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5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  <si>
    <t xml:space="preserve">cell 5 R</t>
  </si>
  <si>
    <t xml:space="preserve">cell 6 R</t>
  </si>
  <si>
    <t xml:space="preserve">cell 7 R</t>
  </si>
  <si>
    <t xml:space="preserve">cell 8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E+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5"/>
  <sheetViews>
    <sheetView showFormulas="false" showGridLines="true" showRowColHeaders="true" showZeros="true" rightToLeft="false" tabSelected="true" showOutlineSymbols="true" defaultGridColor="true" view="normal" topLeftCell="U1070" colorId="64" zoomScale="100" zoomScaleNormal="100" zoomScalePageLayoutView="100" workbookViewId="0">
      <selection pane="topLeft" activeCell="AJ1089" activeCellId="0" sqref="AJ1089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</row>
    <row r="2" customFormat="false" ht="13.2" hidden="false" customHeight="false" outlineLevel="0" collapsed="false">
      <c r="A2" s="1" t="n">
        <v>38297.8822910301</v>
      </c>
      <c r="B2" s="0" t="n">
        <v>0.017</v>
      </c>
      <c r="C2" s="2" t="n">
        <v>12.809</v>
      </c>
      <c r="D2" s="1" t="n">
        <v>38297.8822914815</v>
      </c>
      <c r="E2" s="0" t="n">
        <v>0.056</v>
      </c>
      <c r="F2" s="2" t="n">
        <v>13.351</v>
      </c>
      <c r="G2" s="1" t="n">
        <v>38297.882291956</v>
      </c>
      <c r="H2" s="0" t="n">
        <v>0.097</v>
      </c>
      <c r="I2" s="2" t="n">
        <v>4.236644</v>
      </c>
      <c r="J2" s="1" t="n">
        <v>38297.8822925463</v>
      </c>
      <c r="K2" s="0" t="n">
        <v>0.148</v>
      </c>
      <c r="L2" s="2" t="n">
        <v>4.212077</v>
      </c>
      <c r="M2" s="1" t="n">
        <v>38297.8822931366</v>
      </c>
      <c r="N2" s="0" t="n">
        <v>0.199</v>
      </c>
      <c r="O2" s="2" t="n">
        <v>4.216404</v>
      </c>
      <c r="P2" s="1" t="n">
        <v>38297.8822937269</v>
      </c>
      <c r="Q2" s="0" t="n">
        <v>0.25</v>
      </c>
      <c r="R2" s="2" t="n">
        <v>4.2186</v>
      </c>
      <c r="S2" s="1" t="n">
        <v>38297.8822943056</v>
      </c>
      <c r="T2" s="0" t="n">
        <v>0.3</v>
      </c>
      <c r="U2" s="2" t="n">
        <v>0.02639</v>
      </c>
      <c r="V2" s="1" t="n">
        <v>38297.8822948958</v>
      </c>
      <c r="W2" s="0" t="n">
        <v>0.351</v>
      </c>
      <c r="X2" s="2" t="n">
        <v>0.00132</v>
      </c>
      <c r="Y2" s="1" t="n">
        <v>38297.8822954861</v>
      </c>
      <c r="Z2" s="0" t="n">
        <v>0.402</v>
      </c>
      <c r="AA2" s="2" t="n">
        <v>0</v>
      </c>
      <c r="AB2" s="1" t="n">
        <v>38297.8822960764</v>
      </c>
      <c r="AC2" s="0" t="n">
        <v>0.453</v>
      </c>
      <c r="AD2" s="2" t="n">
        <v>0.00264</v>
      </c>
    </row>
    <row r="3" customFormat="false" ht="13.2" hidden="false" customHeight="false" outlineLevel="0" collapsed="false">
      <c r="A3" s="1" t="n">
        <v>38297.8824065972</v>
      </c>
      <c r="B3" s="0" t="n">
        <v>10.002</v>
      </c>
      <c r="C3" s="2" t="n">
        <v>12.814</v>
      </c>
      <c r="D3" s="1" t="n">
        <v>38297.8824070486</v>
      </c>
      <c r="E3" s="0" t="n">
        <v>10.041</v>
      </c>
      <c r="F3" s="2" t="n">
        <v>13.367</v>
      </c>
      <c r="G3" s="1" t="n">
        <v>38297.8824075231</v>
      </c>
      <c r="H3" s="0" t="n">
        <v>10.082</v>
      </c>
      <c r="I3" s="2" t="n">
        <v>4.236552</v>
      </c>
      <c r="J3" s="1" t="n">
        <v>38297.8824081134</v>
      </c>
      <c r="K3" s="0" t="n">
        <v>10.133</v>
      </c>
      <c r="L3" s="2" t="n">
        <v>4.212051</v>
      </c>
      <c r="M3" s="1" t="n">
        <v>38297.8824087037</v>
      </c>
      <c r="N3" s="0" t="n">
        <v>10.184</v>
      </c>
      <c r="O3" s="2" t="n">
        <v>4.216338</v>
      </c>
      <c r="P3" s="1" t="n">
        <v>38297.882409294</v>
      </c>
      <c r="Q3" s="0" t="n">
        <v>10.235</v>
      </c>
      <c r="R3" s="2" t="n">
        <v>4.2186</v>
      </c>
      <c r="S3" s="1" t="n">
        <v>38297.8824098727</v>
      </c>
      <c r="T3" s="0" t="n">
        <v>10.285</v>
      </c>
      <c r="U3" s="2" t="n">
        <v>0.01715</v>
      </c>
      <c r="V3" s="1" t="n">
        <v>38297.882410463</v>
      </c>
      <c r="W3" s="0" t="n">
        <v>10.336</v>
      </c>
      <c r="X3" s="2" t="n">
        <v>0.00264</v>
      </c>
      <c r="Y3" s="1" t="n">
        <v>38297.8824110532</v>
      </c>
      <c r="Z3" s="0" t="n">
        <v>10.387</v>
      </c>
      <c r="AA3" s="2" t="n">
        <v>-0.0066</v>
      </c>
      <c r="AB3" s="1" t="n">
        <v>38297.8824116551</v>
      </c>
      <c r="AC3" s="0" t="n">
        <v>10.439</v>
      </c>
      <c r="AD3" s="2" t="n">
        <v>0.00264</v>
      </c>
    </row>
    <row r="4" customFormat="false" ht="13.2" hidden="false" customHeight="false" outlineLevel="0" collapsed="false">
      <c r="A4" s="1" t="n">
        <v>38297.882522338</v>
      </c>
      <c r="B4" s="0" t="n">
        <v>20.002</v>
      </c>
      <c r="C4" s="2" t="n">
        <v>12.789</v>
      </c>
      <c r="D4" s="1" t="n">
        <v>38297.8825227894</v>
      </c>
      <c r="E4" s="0" t="n">
        <v>20.041</v>
      </c>
      <c r="F4" s="2" t="n">
        <v>13.375</v>
      </c>
      <c r="G4" s="1" t="n">
        <v>38297.8825232639</v>
      </c>
      <c r="H4" s="0" t="n">
        <v>20.082</v>
      </c>
      <c r="I4" s="2" t="n">
        <v>4.236473</v>
      </c>
      <c r="J4" s="1" t="n">
        <v>38297.8825238542</v>
      </c>
      <c r="K4" s="0" t="n">
        <v>20.133</v>
      </c>
      <c r="L4" s="2" t="n">
        <v>4.212024</v>
      </c>
      <c r="M4" s="1" t="n">
        <v>38297.8825244444</v>
      </c>
      <c r="N4" s="0" t="n">
        <v>20.184</v>
      </c>
      <c r="O4" s="2" t="n">
        <v>4.216259</v>
      </c>
      <c r="P4" s="1" t="n">
        <v>38297.8825251042</v>
      </c>
      <c r="Q4" s="0" t="n">
        <v>20.241</v>
      </c>
      <c r="R4" s="2" t="n">
        <v>4.218574</v>
      </c>
      <c r="S4" s="1" t="n">
        <v>38297.8825256829</v>
      </c>
      <c r="T4" s="0" t="n">
        <v>20.291</v>
      </c>
      <c r="U4" s="2" t="n">
        <v>0.01715</v>
      </c>
      <c r="V4" s="1" t="n">
        <v>38297.8825262732</v>
      </c>
      <c r="W4" s="0" t="n">
        <v>20.342</v>
      </c>
      <c r="X4" s="2" t="n">
        <v>0.00528</v>
      </c>
      <c r="Y4" s="1" t="n">
        <v>38297.8825268634</v>
      </c>
      <c r="Z4" s="0" t="n">
        <v>20.393</v>
      </c>
      <c r="AA4" s="2" t="n">
        <v>-0.00792</v>
      </c>
      <c r="AB4" s="1" t="n">
        <v>38297.8825274537</v>
      </c>
      <c r="AC4" s="0" t="n">
        <v>20.444</v>
      </c>
      <c r="AD4" s="2" t="n">
        <v>-0.00132</v>
      </c>
    </row>
    <row r="5" customFormat="false" ht="13.2" hidden="false" customHeight="false" outlineLevel="0" collapsed="false">
      <c r="A5" s="1" t="n">
        <v>38297.8826380787</v>
      </c>
      <c r="B5" s="0" t="n">
        <v>30.002</v>
      </c>
      <c r="C5" s="2" t="n">
        <v>12.809</v>
      </c>
      <c r="D5" s="1" t="n">
        <v>38297.8826385417</v>
      </c>
      <c r="E5" s="0" t="n">
        <v>30.042</v>
      </c>
      <c r="F5" s="2" t="n">
        <v>13.377</v>
      </c>
      <c r="G5" s="1" t="n">
        <v>38297.8826390162</v>
      </c>
      <c r="H5" s="0" t="n">
        <v>30.083</v>
      </c>
      <c r="I5" s="2" t="n">
        <v>4.236394</v>
      </c>
      <c r="J5" s="1" t="n">
        <v>38297.8826396065</v>
      </c>
      <c r="K5" s="0" t="n">
        <v>30.134</v>
      </c>
      <c r="L5" s="2" t="n">
        <v>4.212038</v>
      </c>
      <c r="M5" s="1" t="n">
        <v>38297.8826401968</v>
      </c>
      <c r="N5" s="0" t="n">
        <v>30.185</v>
      </c>
      <c r="O5" s="2" t="n">
        <v>4.216154</v>
      </c>
      <c r="P5" s="1" t="n">
        <v>38297.882640787</v>
      </c>
      <c r="Q5" s="0" t="n">
        <v>30.236</v>
      </c>
      <c r="R5" s="2" t="n">
        <v>4.218521</v>
      </c>
      <c r="S5" s="1" t="n">
        <v>38297.8826413773</v>
      </c>
      <c r="T5" s="0" t="n">
        <v>30.287</v>
      </c>
      <c r="U5" s="2" t="n">
        <v>0.02639</v>
      </c>
      <c r="V5" s="1" t="n">
        <v>38297.8826419676</v>
      </c>
      <c r="W5" s="0" t="n">
        <v>30.338</v>
      </c>
      <c r="X5" s="2" t="n">
        <v>-0.0066</v>
      </c>
      <c r="Y5" s="1" t="n">
        <v>38297.8826425579</v>
      </c>
      <c r="Z5" s="0" t="n">
        <v>30.389</v>
      </c>
      <c r="AA5" s="2" t="n">
        <v>-0.00132</v>
      </c>
      <c r="AB5" s="1" t="n">
        <v>38297.8826431366</v>
      </c>
      <c r="AC5" s="0" t="n">
        <v>30.439</v>
      </c>
      <c r="AD5" s="2" t="n">
        <v>0.00528</v>
      </c>
    </row>
    <row r="6" customFormat="false" ht="13.2" hidden="false" customHeight="false" outlineLevel="0" collapsed="false">
      <c r="A6" s="1" t="n">
        <v>38297.8827538194</v>
      </c>
      <c r="B6" s="0" t="n">
        <v>40.002</v>
      </c>
      <c r="C6" s="2" t="n">
        <v>12.807</v>
      </c>
      <c r="D6" s="1" t="n">
        <v>38297.8827542708</v>
      </c>
      <c r="E6" s="0" t="n">
        <v>40.041</v>
      </c>
      <c r="F6" s="2" t="n">
        <v>13.372</v>
      </c>
      <c r="G6" s="1" t="n">
        <v>38297.8827547454</v>
      </c>
      <c r="H6" s="0" t="n">
        <v>40.082</v>
      </c>
      <c r="I6" s="2" t="n">
        <v>4.236315</v>
      </c>
      <c r="J6" s="1" t="n">
        <v>38297.8827553356</v>
      </c>
      <c r="K6" s="0" t="n">
        <v>40.133</v>
      </c>
      <c r="L6" s="2" t="n">
        <v>4.211998</v>
      </c>
      <c r="M6" s="1" t="n">
        <v>38297.8827559259</v>
      </c>
      <c r="N6" s="0" t="n">
        <v>40.184</v>
      </c>
      <c r="O6" s="2" t="n">
        <v>4.216062</v>
      </c>
      <c r="P6" s="1" t="n">
        <v>38297.8827565162</v>
      </c>
      <c r="Q6" s="0" t="n">
        <v>40.235</v>
      </c>
      <c r="R6" s="2" t="n">
        <v>4.218508</v>
      </c>
      <c r="S6" s="1" t="n">
        <v>38297.8827570949</v>
      </c>
      <c r="T6" s="0" t="n">
        <v>40.285</v>
      </c>
      <c r="U6" s="2" t="n">
        <v>0.02111</v>
      </c>
      <c r="V6" s="1" t="n">
        <v>38297.8827576852</v>
      </c>
      <c r="W6" s="0" t="n">
        <v>40.336</v>
      </c>
      <c r="X6" s="2" t="n">
        <v>0</v>
      </c>
      <c r="Y6" s="1" t="n">
        <v>38297.8827582755</v>
      </c>
      <c r="Z6" s="0" t="n">
        <v>40.387</v>
      </c>
      <c r="AA6" s="2" t="n">
        <v>-0.00792</v>
      </c>
      <c r="AB6" s="1" t="n">
        <v>38297.8827588657</v>
      </c>
      <c r="AC6" s="0" t="n">
        <v>40.438</v>
      </c>
      <c r="AD6" s="2" t="n">
        <v>0</v>
      </c>
    </row>
    <row r="7" customFormat="false" ht="13.2" hidden="false" customHeight="false" outlineLevel="0" collapsed="false">
      <c r="A7" s="1" t="n">
        <v>38297.8828695602</v>
      </c>
      <c r="B7" s="0" t="n">
        <v>50.002</v>
      </c>
      <c r="C7" s="2" t="n">
        <v>12.799</v>
      </c>
      <c r="D7" s="1" t="n">
        <v>38297.8828700116</v>
      </c>
      <c r="E7" s="0" t="n">
        <v>50.041</v>
      </c>
      <c r="F7" s="2" t="n">
        <v>13.369</v>
      </c>
      <c r="G7" s="1" t="n">
        <v>38297.8828704861</v>
      </c>
      <c r="H7" s="0" t="n">
        <v>50.082</v>
      </c>
      <c r="I7" s="2" t="n">
        <v>4.236236</v>
      </c>
      <c r="J7" s="1" t="n">
        <v>38297.8828710764</v>
      </c>
      <c r="K7" s="0" t="n">
        <v>50.133</v>
      </c>
      <c r="L7" s="2" t="n">
        <v>4.211972</v>
      </c>
      <c r="M7" s="1" t="n">
        <v>38297.8828716667</v>
      </c>
      <c r="N7" s="0" t="n">
        <v>50.184</v>
      </c>
      <c r="O7" s="2" t="n">
        <v>4.215983</v>
      </c>
      <c r="P7" s="1" t="n">
        <v>38297.8828722569</v>
      </c>
      <c r="Q7" s="0" t="n">
        <v>50.235</v>
      </c>
      <c r="R7" s="2" t="n">
        <v>4.218508</v>
      </c>
      <c r="S7" s="1" t="n">
        <v>38297.8828728472</v>
      </c>
      <c r="T7" s="0" t="n">
        <v>50.286</v>
      </c>
      <c r="U7" s="2" t="n">
        <v>0.01583</v>
      </c>
      <c r="V7" s="1" t="n">
        <v>38297.8828734259</v>
      </c>
      <c r="W7" s="0" t="n">
        <v>50.336</v>
      </c>
      <c r="X7" s="2" t="n">
        <v>-0.00264</v>
      </c>
      <c r="Y7" s="1" t="n">
        <v>38297.8828740162</v>
      </c>
      <c r="Z7" s="0" t="n">
        <v>50.387</v>
      </c>
      <c r="AA7" s="2" t="n">
        <v>0</v>
      </c>
      <c r="AB7" s="1" t="n">
        <v>38297.8828746065</v>
      </c>
      <c r="AC7" s="0" t="n">
        <v>50.438</v>
      </c>
      <c r="AD7" s="2" t="n">
        <v>0.00132</v>
      </c>
    </row>
    <row r="8" customFormat="false" ht="13.2" hidden="false" customHeight="false" outlineLevel="0" collapsed="false">
      <c r="A8" s="1" t="n">
        <v>38297.8829853009</v>
      </c>
      <c r="B8" s="0" t="n">
        <v>60.002</v>
      </c>
      <c r="C8" s="2" t="n">
        <v>12.805</v>
      </c>
      <c r="D8" s="1" t="n">
        <v>38297.8829857523</v>
      </c>
      <c r="E8" s="0" t="n">
        <v>60.041</v>
      </c>
      <c r="F8" s="2" t="n">
        <v>13.381</v>
      </c>
      <c r="G8" s="1" t="n">
        <v>38297.8829862269</v>
      </c>
      <c r="H8" s="0" t="n">
        <v>60.082</v>
      </c>
      <c r="I8" s="2" t="n">
        <v>4.236158</v>
      </c>
      <c r="J8" s="1" t="n">
        <v>38297.8829868171</v>
      </c>
      <c r="K8" s="0" t="n">
        <v>60.133</v>
      </c>
      <c r="L8" s="2" t="n">
        <v>4.211985</v>
      </c>
      <c r="M8" s="1" t="n">
        <v>38297.8829874074</v>
      </c>
      <c r="N8" s="0" t="n">
        <v>60.184</v>
      </c>
      <c r="O8" s="2" t="n">
        <v>4.215904</v>
      </c>
      <c r="P8" s="1" t="n">
        <v>38297.8829879977</v>
      </c>
      <c r="Q8" s="0" t="n">
        <v>60.235</v>
      </c>
      <c r="R8" s="2" t="n">
        <v>4.218469</v>
      </c>
      <c r="S8" s="1" t="n">
        <v>38297.8829886111</v>
      </c>
      <c r="T8" s="0" t="n">
        <v>60.288</v>
      </c>
      <c r="U8" s="2" t="n">
        <v>0.01715</v>
      </c>
      <c r="V8" s="1" t="n">
        <v>38297.8829892014</v>
      </c>
      <c r="W8" s="0" t="n">
        <v>60.339</v>
      </c>
      <c r="X8" s="2" t="n">
        <v>0.00132</v>
      </c>
      <c r="Y8" s="1" t="n">
        <v>38297.8829897801</v>
      </c>
      <c r="Z8" s="0" t="n">
        <v>60.389</v>
      </c>
      <c r="AA8" s="2" t="n">
        <v>-0.00792</v>
      </c>
      <c r="AB8" s="1" t="n">
        <v>38297.8829903704</v>
      </c>
      <c r="AC8" s="0" t="n">
        <v>60.44</v>
      </c>
      <c r="AD8" s="2" t="n">
        <v>-0.00132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297.8831010417</v>
      </c>
      <c r="B9" s="0" t="n">
        <v>70.002</v>
      </c>
      <c r="C9" s="2" t="n">
        <v>12.8</v>
      </c>
      <c r="D9" s="1" t="n">
        <v>38297.8831014931</v>
      </c>
      <c r="E9" s="0" t="n">
        <v>70.041</v>
      </c>
      <c r="F9" s="2" t="n">
        <v>13.378</v>
      </c>
      <c r="G9" s="1" t="n">
        <v>38297.8831019676</v>
      </c>
      <c r="H9" s="0" t="n">
        <v>70.082</v>
      </c>
      <c r="I9" s="2" t="n">
        <v>4.236065</v>
      </c>
      <c r="J9" s="1" t="n">
        <v>38297.8831025579</v>
      </c>
      <c r="K9" s="0" t="n">
        <v>70.133</v>
      </c>
      <c r="L9" s="2" t="n">
        <v>4.211972</v>
      </c>
      <c r="M9" s="1" t="n">
        <v>38297.8831031481</v>
      </c>
      <c r="N9" s="0" t="n">
        <v>70.184</v>
      </c>
      <c r="O9" s="2" t="n">
        <v>4.215825</v>
      </c>
      <c r="P9" s="1" t="n">
        <v>38297.8831037384</v>
      </c>
      <c r="Q9" s="0" t="n">
        <v>70.235</v>
      </c>
      <c r="R9" s="2" t="n">
        <v>4.218403</v>
      </c>
      <c r="S9" s="1" t="n">
        <v>38297.8831043287</v>
      </c>
      <c r="T9" s="0" t="n">
        <v>70.286</v>
      </c>
      <c r="U9" s="2" t="n">
        <v>0.01847</v>
      </c>
      <c r="V9" s="1" t="n">
        <v>38297.883104919</v>
      </c>
      <c r="W9" s="0" t="n">
        <v>70.337</v>
      </c>
      <c r="X9" s="2" t="n">
        <v>-0.00264</v>
      </c>
      <c r="Y9" s="1" t="n">
        <v>38297.8831054977</v>
      </c>
      <c r="Z9" s="0" t="n">
        <v>70.387</v>
      </c>
      <c r="AA9" s="2" t="n">
        <v>0.00528</v>
      </c>
      <c r="AB9" s="1" t="n">
        <v>38297.883106088</v>
      </c>
      <c r="AC9" s="0" t="n">
        <v>70.438</v>
      </c>
      <c r="AD9" s="2" t="n">
        <v>0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297.8832167824</v>
      </c>
      <c r="B10" s="0" t="n">
        <v>80.002</v>
      </c>
      <c r="C10" s="2" t="n">
        <v>12.807</v>
      </c>
      <c r="D10" s="1" t="n">
        <v>38297.8832172338</v>
      </c>
      <c r="E10" s="0" t="n">
        <v>80.041</v>
      </c>
      <c r="F10" s="2" t="n">
        <v>13.369</v>
      </c>
      <c r="G10" s="1" t="n">
        <v>38297.8832177083</v>
      </c>
      <c r="H10" s="0" t="n">
        <v>80.082</v>
      </c>
      <c r="I10" s="2" t="n">
        <v>4.236013</v>
      </c>
      <c r="J10" s="1" t="n">
        <v>38297.8832182986</v>
      </c>
      <c r="K10" s="0" t="n">
        <v>80.133</v>
      </c>
      <c r="L10" s="2" t="n">
        <v>4.211959</v>
      </c>
      <c r="M10" s="1" t="n">
        <v>38297.8832188889</v>
      </c>
      <c r="N10" s="0" t="n">
        <v>80.184</v>
      </c>
      <c r="O10" s="2" t="n">
        <v>4.215733</v>
      </c>
      <c r="P10" s="1" t="n">
        <v>38297.883219537</v>
      </c>
      <c r="Q10" s="0" t="n">
        <v>80.24</v>
      </c>
      <c r="R10" s="2" t="n">
        <v>4.218403</v>
      </c>
      <c r="S10" s="1" t="n">
        <v>38297.8832201273</v>
      </c>
      <c r="T10" s="0" t="n">
        <v>80.291</v>
      </c>
      <c r="U10" s="2" t="n">
        <v>0.03167</v>
      </c>
      <c r="V10" s="1" t="n">
        <v>38297.8832207176</v>
      </c>
      <c r="W10" s="0" t="n">
        <v>80.342</v>
      </c>
      <c r="X10" s="2" t="n">
        <v>0.00264</v>
      </c>
      <c r="Y10" s="1" t="n">
        <v>38297.8832213079</v>
      </c>
      <c r="Z10" s="0" t="n">
        <v>80.393</v>
      </c>
      <c r="AA10" s="2" t="n">
        <v>-0.00924</v>
      </c>
      <c r="AB10" s="1" t="n">
        <v>38297.8832218866</v>
      </c>
      <c r="AC10" s="0" t="n">
        <v>80.443</v>
      </c>
      <c r="AD10" s="2" t="n">
        <v>-0.00132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297.8833325231</v>
      </c>
      <c r="B11" s="0" t="n">
        <v>90.002</v>
      </c>
      <c r="C11" s="2" t="n">
        <v>12.795</v>
      </c>
      <c r="D11" s="1" t="n">
        <v>38297.8833329745</v>
      </c>
      <c r="E11" s="0" t="n">
        <v>90.041</v>
      </c>
      <c r="F11" s="2" t="n">
        <v>13.381</v>
      </c>
      <c r="G11" s="1" t="n">
        <v>38297.8833334491</v>
      </c>
      <c r="H11" s="0" t="n">
        <v>90.082</v>
      </c>
      <c r="I11" s="2" t="n">
        <v>4.235947</v>
      </c>
      <c r="J11" s="1" t="n">
        <v>38297.8833340394</v>
      </c>
      <c r="K11" s="0" t="n">
        <v>90.133</v>
      </c>
      <c r="L11" s="2" t="n">
        <v>4.211919</v>
      </c>
      <c r="M11" s="1" t="n">
        <v>38297.8833346296</v>
      </c>
      <c r="N11" s="0" t="n">
        <v>90.184</v>
      </c>
      <c r="O11" s="2" t="n">
        <v>4.215654</v>
      </c>
      <c r="P11" s="1" t="n">
        <v>38297.8833352199</v>
      </c>
      <c r="Q11" s="0" t="n">
        <v>90.235</v>
      </c>
      <c r="R11" s="2" t="n">
        <v>4.218376</v>
      </c>
      <c r="S11" s="1" t="n">
        <v>38297.8833357986</v>
      </c>
      <c r="T11" s="0" t="n">
        <v>90.285</v>
      </c>
      <c r="U11" s="2" t="n">
        <v>0.02507</v>
      </c>
      <c r="V11" s="1" t="n">
        <v>38297.8833363889</v>
      </c>
      <c r="W11" s="0" t="n">
        <v>90.336</v>
      </c>
      <c r="X11" s="2" t="n">
        <v>-0.00396</v>
      </c>
      <c r="Y11" s="1" t="n">
        <v>38297.8833369792</v>
      </c>
      <c r="Z11" s="0" t="n">
        <v>90.387</v>
      </c>
      <c r="AA11" s="2" t="n">
        <v>0.00396</v>
      </c>
      <c r="AB11" s="1" t="n">
        <v>38297.8833375694</v>
      </c>
      <c r="AC11" s="0" t="n">
        <v>90.438</v>
      </c>
      <c r="AD11" s="2" t="n">
        <v>0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297.8834482639</v>
      </c>
      <c r="B12" s="0" t="n">
        <v>100.002</v>
      </c>
      <c r="C12" s="2" t="n">
        <v>12.805</v>
      </c>
      <c r="D12" s="1" t="n">
        <v>38297.8834487153</v>
      </c>
      <c r="E12" s="0" t="n">
        <v>100.041</v>
      </c>
      <c r="F12" s="2" t="n">
        <v>13.368</v>
      </c>
      <c r="G12" s="1" t="n">
        <v>38297.8834492014</v>
      </c>
      <c r="H12" s="0" t="n">
        <v>100.083</v>
      </c>
      <c r="I12" s="2" t="n">
        <v>4.235868</v>
      </c>
      <c r="J12" s="1" t="n">
        <v>38297.8834497917</v>
      </c>
      <c r="K12" s="0" t="n">
        <v>100.134</v>
      </c>
      <c r="L12" s="2" t="n">
        <v>4.211919</v>
      </c>
      <c r="M12" s="1" t="n">
        <v>38297.8834503819</v>
      </c>
      <c r="N12" s="0" t="n">
        <v>100.185</v>
      </c>
      <c r="O12" s="2" t="n">
        <v>4.215549</v>
      </c>
      <c r="P12" s="1" t="n">
        <v>38297.8834509722</v>
      </c>
      <c r="Q12" s="0" t="n">
        <v>100.236</v>
      </c>
      <c r="R12" s="2" t="n">
        <v>4.21835</v>
      </c>
      <c r="S12" s="1" t="n">
        <v>38297.8834515625</v>
      </c>
      <c r="T12" s="0" t="n">
        <v>100.287</v>
      </c>
      <c r="U12" s="2" t="n">
        <v>0.01715</v>
      </c>
      <c r="V12" s="1" t="n">
        <v>38297.8834521412</v>
      </c>
      <c r="W12" s="0" t="n">
        <v>100.337</v>
      </c>
      <c r="X12" s="2" t="n">
        <v>-0.00132</v>
      </c>
      <c r="Y12" s="1" t="n">
        <v>38297.8834527315</v>
      </c>
      <c r="Z12" s="0" t="n">
        <v>100.388</v>
      </c>
      <c r="AA12" s="2" t="n">
        <v>0.00264</v>
      </c>
      <c r="AB12" s="1" t="n">
        <v>38297.8834533218</v>
      </c>
      <c r="AC12" s="0" t="n">
        <v>100.439</v>
      </c>
      <c r="AD12" s="2" t="n">
        <v>-0.00396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297.8835640046</v>
      </c>
      <c r="B13" s="0" t="n">
        <v>110.002</v>
      </c>
      <c r="C13" s="2" t="n">
        <v>12.82</v>
      </c>
      <c r="D13" s="1" t="n">
        <v>38297.883564456</v>
      </c>
      <c r="E13" s="0" t="n">
        <v>110.041</v>
      </c>
      <c r="F13" s="2" t="n">
        <v>13.377</v>
      </c>
      <c r="G13" s="1" t="n">
        <v>38297.8835649306</v>
      </c>
      <c r="H13" s="0" t="n">
        <v>110.082</v>
      </c>
      <c r="I13" s="2" t="n">
        <v>4.235789</v>
      </c>
      <c r="J13" s="1" t="n">
        <v>38297.8835655208</v>
      </c>
      <c r="K13" s="0" t="n">
        <v>110.133</v>
      </c>
      <c r="L13" s="2" t="n">
        <v>4.211906</v>
      </c>
      <c r="M13" s="1" t="n">
        <v>38297.8835661111</v>
      </c>
      <c r="N13" s="0" t="n">
        <v>110.184</v>
      </c>
      <c r="O13" s="2" t="n">
        <v>4.21547</v>
      </c>
      <c r="P13" s="1" t="n">
        <v>38297.8835666898</v>
      </c>
      <c r="Q13" s="0" t="n">
        <v>110.234</v>
      </c>
      <c r="R13" s="2" t="n">
        <v>4.218285</v>
      </c>
      <c r="S13" s="1" t="n">
        <v>38297.8835672801</v>
      </c>
      <c r="T13" s="0" t="n">
        <v>110.285</v>
      </c>
      <c r="U13" s="2" t="n">
        <v>0.02243</v>
      </c>
      <c r="V13" s="1" t="n">
        <v>38297.8835678704</v>
      </c>
      <c r="W13" s="0" t="n">
        <v>110.336</v>
      </c>
      <c r="X13" s="2" t="n">
        <v>-0.00396</v>
      </c>
      <c r="Y13" s="1" t="n">
        <v>38297.8835684606</v>
      </c>
      <c r="Z13" s="0" t="n">
        <v>110.387</v>
      </c>
      <c r="AA13" s="2" t="n">
        <v>-0.01056</v>
      </c>
      <c r="AB13" s="1" t="n">
        <v>38297.8835690509</v>
      </c>
      <c r="AC13" s="0" t="n">
        <v>110.438</v>
      </c>
      <c r="AD13" s="2" t="n">
        <v>-0.0066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297.8836797454</v>
      </c>
      <c r="B14" s="0" t="n">
        <v>120.002</v>
      </c>
      <c r="C14" s="2" t="n">
        <v>12.791</v>
      </c>
      <c r="D14" s="1" t="n">
        <v>38297.8836801968</v>
      </c>
      <c r="E14" s="0" t="n">
        <v>120.041</v>
      </c>
      <c r="F14" s="2" t="n">
        <v>13.362</v>
      </c>
      <c r="G14" s="1" t="n">
        <v>38297.8836806713</v>
      </c>
      <c r="H14" s="0" t="n">
        <v>120.082</v>
      </c>
      <c r="I14" s="2" t="n">
        <v>4.235723</v>
      </c>
      <c r="J14" s="1" t="n">
        <v>38297.8836812616</v>
      </c>
      <c r="K14" s="0" t="n">
        <v>120.133</v>
      </c>
      <c r="L14" s="2" t="n">
        <v>4.211867</v>
      </c>
      <c r="M14" s="1" t="n">
        <v>38297.8836818519</v>
      </c>
      <c r="N14" s="0" t="n">
        <v>120.184</v>
      </c>
      <c r="O14" s="2" t="n">
        <v>4.215391</v>
      </c>
      <c r="P14" s="1" t="n">
        <v>38297.8836824421</v>
      </c>
      <c r="Q14" s="0" t="n">
        <v>120.235</v>
      </c>
      <c r="R14" s="2" t="n">
        <v>4.218285</v>
      </c>
      <c r="S14" s="1" t="n">
        <v>38297.8836830208</v>
      </c>
      <c r="T14" s="0" t="n">
        <v>120.285</v>
      </c>
      <c r="U14" s="2" t="n">
        <v>0.01715</v>
      </c>
      <c r="V14" s="1" t="n">
        <v>38297.8836836111</v>
      </c>
      <c r="W14" s="0" t="n">
        <v>120.336</v>
      </c>
      <c r="X14" s="2" t="n">
        <v>-0.00528</v>
      </c>
      <c r="Y14" s="1" t="n">
        <v>38297.8836842014</v>
      </c>
      <c r="Z14" s="0" t="n">
        <v>120.387</v>
      </c>
      <c r="AA14" s="2" t="n">
        <v>0.00264</v>
      </c>
      <c r="AB14" s="1" t="n">
        <v>38297.8836847917</v>
      </c>
      <c r="AC14" s="0" t="n">
        <v>120.438</v>
      </c>
      <c r="AD14" s="2" t="n">
        <v>-0.00396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297.8837954861</v>
      </c>
      <c r="B15" s="0" t="n">
        <v>130.002</v>
      </c>
      <c r="C15" s="2" t="n">
        <v>12.803</v>
      </c>
      <c r="D15" s="1" t="n">
        <v>38297.8837959375</v>
      </c>
      <c r="E15" s="0" t="n">
        <v>130.041</v>
      </c>
      <c r="F15" s="2" t="n">
        <v>13.373</v>
      </c>
      <c r="G15" s="1" t="n">
        <v>38297.883796412</v>
      </c>
      <c r="H15" s="0" t="n">
        <v>130.082</v>
      </c>
      <c r="I15" s="2" t="n">
        <v>4.235645</v>
      </c>
      <c r="J15" s="1" t="n">
        <v>38297.8837970023</v>
      </c>
      <c r="K15" s="0" t="n">
        <v>130.133</v>
      </c>
      <c r="L15" s="2" t="n">
        <v>4.21188</v>
      </c>
      <c r="M15" s="1" t="n">
        <v>38297.8837975926</v>
      </c>
      <c r="N15" s="0" t="n">
        <v>130.184</v>
      </c>
      <c r="O15" s="2" t="n">
        <v>4.215325</v>
      </c>
      <c r="P15" s="1" t="n">
        <v>38297.8837981713</v>
      </c>
      <c r="Q15" s="0" t="n">
        <v>130.234</v>
      </c>
      <c r="R15" s="2" t="n">
        <v>4.218232</v>
      </c>
      <c r="S15" s="1" t="n">
        <v>38297.8837987616</v>
      </c>
      <c r="T15" s="0" t="n">
        <v>130.285</v>
      </c>
      <c r="U15" s="2" t="n">
        <v>0.01583</v>
      </c>
      <c r="V15" s="1" t="n">
        <v>38297.8837993519</v>
      </c>
      <c r="W15" s="0" t="n">
        <v>130.336</v>
      </c>
      <c r="X15" s="2" t="n">
        <v>0.00792</v>
      </c>
      <c r="Y15" s="1" t="n">
        <v>38297.8837999421</v>
      </c>
      <c r="Z15" s="0" t="n">
        <v>130.387</v>
      </c>
      <c r="AA15" s="2" t="n">
        <v>-0.00264</v>
      </c>
      <c r="AB15" s="1" t="n">
        <v>38297.8838005324</v>
      </c>
      <c r="AC15" s="0" t="n">
        <v>130.438</v>
      </c>
      <c r="AD15" s="2" t="n">
        <v>-0.00528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297.8839112269</v>
      </c>
      <c r="B16" s="0" t="n">
        <v>140.002</v>
      </c>
      <c r="C16" s="2" t="n">
        <v>12.804</v>
      </c>
      <c r="D16" s="1" t="n">
        <v>38297.8839116782</v>
      </c>
      <c r="E16" s="0" t="n">
        <v>140.041</v>
      </c>
      <c r="F16" s="2" t="n">
        <v>13.37</v>
      </c>
      <c r="G16" s="1" t="n">
        <v>38297.8839121528</v>
      </c>
      <c r="H16" s="0" t="n">
        <v>140.082</v>
      </c>
      <c r="I16" s="2" t="n">
        <v>4.235579</v>
      </c>
      <c r="J16" s="1" t="n">
        <v>38297.8839127431</v>
      </c>
      <c r="K16" s="0" t="n">
        <v>140.133</v>
      </c>
      <c r="L16" s="2" t="n">
        <v>4.211867</v>
      </c>
      <c r="M16" s="1" t="n">
        <v>38297.8839133333</v>
      </c>
      <c r="N16" s="0" t="n">
        <v>140.184</v>
      </c>
      <c r="O16" s="2" t="n">
        <v>4.215233</v>
      </c>
      <c r="P16" s="1" t="n">
        <v>38297.8839139236</v>
      </c>
      <c r="Q16" s="0" t="n">
        <v>140.235</v>
      </c>
      <c r="R16" s="2" t="n">
        <v>4.218206</v>
      </c>
      <c r="S16" s="1" t="n">
        <v>38297.8839145023</v>
      </c>
      <c r="T16" s="0" t="n">
        <v>140.285</v>
      </c>
      <c r="U16" s="2" t="n">
        <v>0.02507</v>
      </c>
      <c r="V16" s="1" t="n">
        <v>38297.8839150926</v>
      </c>
      <c r="W16" s="0" t="n">
        <v>140.336</v>
      </c>
      <c r="X16" s="2" t="n">
        <v>-0.00132</v>
      </c>
      <c r="Y16" s="1" t="n">
        <v>38297.8839156829</v>
      </c>
      <c r="Z16" s="0" t="n">
        <v>140.387</v>
      </c>
      <c r="AA16" s="2" t="n">
        <v>0</v>
      </c>
      <c r="AB16" s="1" t="n">
        <v>38297.8839162731</v>
      </c>
      <c r="AC16" s="0" t="n">
        <v>140.438</v>
      </c>
      <c r="AD16" s="2" t="n">
        <v>-0.00132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297.8840269676</v>
      </c>
      <c r="B17" s="0" t="n">
        <v>150.002</v>
      </c>
      <c r="C17" s="2" t="n">
        <v>12.798</v>
      </c>
      <c r="D17" s="1" t="n">
        <v>38297.884027419</v>
      </c>
      <c r="E17" s="0" t="n">
        <v>150.041</v>
      </c>
      <c r="F17" s="2" t="n">
        <v>13.35</v>
      </c>
      <c r="G17" s="1" t="n">
        <v>38297.8840278935</v>
      </c>
      <c r="H17" s="0" t="n">
        <v>150.082</v>
      </c>
      <c r="I17" s="2" t="n">
        <v>4.2355</v>
      </c>
      <c r="J17" s="1" t="n">
        <v>38297.8840284954</v>
      </c>
      <c r="K17" s="0" t="n">
        <v>150.134</v>
      </c>
      <c r="L17" s="2" t="n">
        <v>4.211827</v>
      </c>
      <c r="M17" s="1" t="n">
        <v>38297.8840290741</v>
      </c>
      <c r="N17" s="0" t="n">
        <v>150.184</v>
      </c>
      <c r="O17" s="2" t="n">
        <v>4.215141</v>
      </c>
      <c r="P17" s="1" t="n">
        <v>38297.8840296644</v>
      </c>
      <c r="Q17" s="0" t="n">
        <v>150.235</v>
      </c>
      <c r="R17" s="2" t="n">
        <v>4.218179</v>
      </c>
      <c r="S17" s="1" t="n">
        <v>38297.8840302546</v>
      </c>
      <c r="T17" s="0" t="n">
        <v>150.286</v>
      </c>
      <c r="U17" s="2" t="n">
        <v>0.01979</v>
      </c>
      <c r="V17" s="1" t="n">
        <v>38297.8840308449</v>
      </c>
      <c r="W17" s="0" t="n">
        <v>150.337</v>
      </c>
      <c r="X17" s="2" t="n">
        <v>0.00792</v>
      </c>
      <c r="Y17" s="1" t="n">
        <v>38297.8840314352</v>
      </c>
      <c r="Z17" s="0" t="n">
        <v>150.388</v>
      </c>
      <c r="AA17" s="2" t="n">
        <v>-0.00396</v>
      </c>
      <c r="AB17" s="1" t="n">
        <v>38297.884032037</v>
      </c>
      <c r="AC17" s="0" t="n">
        <v>150.44</v>
      </c>
      <c r="AD17" s="2" t="n">
        <v>0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297.8841427083</v>
      </c>
      <c r="B18" s="0" t="n">
        <v>160.002</v>
      </c>
      <c r="C18" s="2" t="n">
        <v>12.811</v>
      </c>
      <c r="D18" s="1" t="n">
        <v>38297.8841431597</v>
      </c>
      <c r="E18" s="0" t="n">
        <v>160.041</v>
      </c>
      <c r="F18" s="2" t="n">
        <v>13.368</v>
      </c>
      <c r="G18" s="1" t="n">
        <v>38297.8841436343</v>
      </c>
      <c r="H18" s="0" t="n">
        <v>160.082</v>
      </c>
      <c r="I18" s="2" t="n">
        <v>4.235434</v>
      </c>
      <c r="J18" s="1" t="n">
        <v>38297.8841442245</v>
      </c>
      <c r="K18" s="0" t="n">
        <v>160.133</v>
      </c>
      <c r="L18" s="2" t="n">
        <v>4.211814</v>
      </c>
      <c r="M18" s="1" t="n">
        <v>38297.8841448148</v>
      </c>
      <c r="N18" s="0" t="n">
        <v>160.184</v>
      </c>
      <c r="O18" s="2" t="n">
        <v>4.215089</v>
      </c>
      <c r="P18" s="1" t="n">
        <v>38297.8841454398</v>
      </c>
      <c r="Q18" s="0" t="n">
        <v>160.238</v>
      </c>
      <c r="R18" s="2" t="n">
        <v>4.21814</v>
      </c>
      <c r="S18" s="1" t="n">
        <v>38297.8841460301</v>
      </c>
      <c r="T18" s="0" t="n">
        <v>160.289</v>
      </c>
      <c r="U18" s="2" t="n">
        <v>0.02243</v>
      </c>
      <c r="V18" s="1" t="n">
        <v>38297.8841466088</v>
      </c>
      <c r="W18" s="0" t="n">
        <v>160.339</v>
      </c>
      <c r="X18" s="2" t="n">
        <v>-0.00396</v>
      </c>
      <c r="Y18" s="1" t="n">
        <v>38297.8841471991</v>
      </c>
      <c r="Z18" s="0" t="n">
        <v>160.39</v>
      </c>
      <c r="AA18" s="2" t="n">
        <v>-0.00132</v>
      </c>
      <c r="AB18" s="1" t="n">
        <v>38297.8841477894</v>
      </c>
      <c r="AC18" s="0" t="n">
        <v>160.441</v>
      </c>
      <c r="AD18" s="2" t="n">
        <v>-0.00132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297.8842584491</v>
      </c>
      <c r="B19" s="0" t="n">
        <v>170.002</v>
      </c>
      <c r="C19" s="2" t="n">
        <v>12.8</v>
      </c>
      <c r="D19" s="1" t="n">
        <v>38297.8842589005</v>
      </c>
      <c r="E19" s="0" t="n">
        <v>170.041</v>
      </c>
      <c r="F19" s="2" t="n">
        <v>13.363</v>
      </c>
      <c r="G19" s="1" t="n">
        <v>38297.884259375</v>
      </c>
      <c r="H19" s="0" t="n">
        <v>170.082</v>
      </c>
      <c r="I19" s="2" t="n">
        <v>4.235355</v>
      </c>
      <c r="J19" s="1" t="n">
        <v>38297.8842599653</v>
      </c>
      <c r="K19" s="0" t="n">
        <v>170.133</v>
      </c>
      <c r="L19" s="2" t="n">
        <v>4.211801</v>
      </c>
      <c r="M19" s="1" t="n">
        <v>38297.8842605556</v>
      </c>
      <c r="N19" s="0" t="n">
        <v>170.184</v>
      </c>
      <c r="O19" s="2" t="n">
        <v>4.215023</v>
      </c>
      <c r="P19" s="1" t="n">
        <v>38297.8842611458</v>
      </c>
      <c r="Q19" s="0" t="n">
        <v>170.235</v>
      </c>
      <c r="R19" s="2" t="n">
        <v>4.2181</v>
      </c>
      <c r="S19" s="1" t="n">
        <v>38297.8842617361</v>
      </c>
      <c r="T19" s="0" t="n">
        <v>170.286</v>
      </c>
      <c r="U19" s="2" t="n">
        <v>0.01715</v>
      </c>
      <c r="V19" s="1" t="n">
        <v>38297.8842623264</v>
      </c>
      <c r="W19" s="0" t="n">
        <v>170.337</v>
      </c>
      <c r="X19" s="2" t="n">
        <v>0.00132</v>
      </c>
      <c r="Y19" s="1" t="n">
        <v>38297.8842629167</v>
      </c>
      <c r="Z19" s="0" t="n">
        <v>170.388</v>
      </c>
      <c r="AA19" s="2" t="n">
        <v>-0.00396</v>
      </c>
      <c r="AB19" s="1" t="n">
        <v>38297.8842635069</v>
      </c>
      <c r="AC19" s="0" t="n">
        <v>170.439</v>
      </c>
      <c r="AD19" s="2" t="n">
        <v>-0.00132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297.8843741898</v>
      </c>
      <c r="B20" s="0" t="n">
        <v>180.002</v>
      </c>
      <c r="C20" s="2" t="n">
        <v>12.803</v>
      </c>
      <c r="D20" s="1" t="n">
        <v>38297.8843746412</v>
      </c>
      <c r="E20" s="0" t="n">
        <v>180.041</v>
      </c>
      <c r="F20" s="2" t="n">
        <v>13.373</v>
      </c>
      <c r="G20" s="1" t="n">
        <v>38297.8843751157</v>
      </c>
      <c r="H20" s="0" t="n">
        <v>180.082</v>
      </c>
      <c r="I20" s="2" t="n">
        <v>4.23529</v>
      </c>
      <c r="J20" s="1" t="n">
        <v>38297.884375706</v>
      </c>
      <c r="K20" s="0" t="n">
        <v>180.133</v>
      </c>
      <c r="L20" s="2" t="n">
        <v>4.211814</v>
      </c>
      <c r="M20" s="1" t="n">
        <v>38297.8843762963</v>
      </c>
      <c r="N20" s="0" t="n">
        <v>180.184</v>
      </c>
      <c r="O20" s="2" t="n">
        <v>4.214931</v>
      </c>
      <c r="P20" s="1" t="n">
        <v>38297.8843768866</v>
      </c>
      <c r="Q20" s="0" t="n">
        <v>180.235</v>
      </c>
      <c r="R20" s="2" t="n">
        <v>4.218087</v>
      </c>
      <c r="S20" s="1" t="n">
        <v>38297.8843774769</v>
      </c>
      <c r="T20" s="0" t="n">
        <v>180.286</v>
      </c>
      <c r="U20" s="2" t="n">
        <v>0.02243</v>
      </c>
      <c r="V20" s="1" t="n">
        <v>38297.8843780671</v>
      </c>
      <c r="W20" s="0" t="n">
        <v>180.337</v>
      </c>
      <c r="X20" s="2" t="n">
        <v>0.00132</v>
      </c>
      <c r="Y20" s="1" t="n">
        <v>38297.8843787269</v>
      </c>
      <c r="Z20" s="0" t="n">
        <v>180.394</v>
      </c>
      <c r="AA20" s="2" t="n">
        <v>0</v>
      </c>
      <c r="AB20" s="1" t="n">
        <v>38297.8843793171</v>
      </c>
      <c r="AC20" s="0" t="n">
        <v>180.445</v>
      </c>
      <c r="AD20" s="2" t="n">
        <v>0.00132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297.8844899306</v>
      </c>
      <c r="B21" s="0" t="n">
        <v>190.002</v>
      </c>
      <c r="C21" s="2" t="n">
        <v>12.798</v>
      </c>
      <c r="D21" s="1" t="n">
        <v>38297.8844903819</v>
      </c>
      <c r="E21" s="0" t="n">
        <v>190.041</v>
      </c>
      <c r="F21" s="2" t="n">
        <v>13.36</v>
      </c>
      <c r="G21" s="1" t="n">
        <v>38297.8844908565</v>
      </c>
      <c r="H21" s="0" t="n">
        <v>190.082</v>
      </c>
      <c r="I21" s="2" t="n">
        <v>4.235211</v>
      </c>
      <c r="J21" s="1" t="n">
        <v>38297.8844914468</v>
      </c>
      <c r="K21" s="0" t="n">
        <v>190.133</v>
      </c>
      <c r="L21" s="2" t="n">
        <v>4.211774</v>
      </c>
      <c r="M21" s="1" t="n">
        <v>38297.884492037</v>
      </c>
      <c r="N21" s="0" t="n">
        <v>190.184</v>
      </c>
      <c r="O21" s="2" t="n">
        <v>4.214839</v>
      </c>
      <c r="P21" s="1" t="n">
        <v>38297.8844926157</v>
      </c>
      <c r="Q21" s="0" t="n">
        <v>190.234</v>
      </c>
      <c r="R21" s="2" t="n">
        <v>4.218048</v>
      </c>
      <c r="S21" s="1" t="n">
        <v>38297.884493206</v>
      </c>
      <c r="T21" s="0" t="n">
        <v>190.285</v>
      </c>
      <c r="U21" s="2" t="n">
        <v>0.01056</v>
      </c>
      <c r="V21" s="1" t="n">
        <v>38297.8844937963</v>
      </c>
      <c r="W21" s="0" t="n">
        <v>190.336</v>
      </c>
      <c r="X21" s="2" t="n">
        <v>0.00132</v>
      </c>
      <c r="Y21" s="1" t="n">
        <v>38297.8844943866</v>
      </c>
      <c r="Z21" s="0" t="n">
        <v>190.387</v>
      </c>
      <c r="AA21" s="2" t="n">
        <v>-0.00528</v>
      </c>
      <c r="AB21" s="1" t="n">
        <v>38297.8844949769</v>
      </c>
      <c r="AC21" s="0" t="n">
        <v>190.438</v>
      </c>
      <c r="AD21" s="2" t="n">
        <v>-0.00396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297.8846056713</v>
      </c>
      <c r="B22" s="0" t="n">
        <v>200.002</v>
      </c>
      <c r="C22" s="2" t="n">
        <v>12.795</v>
      </c>
      <c r="D22" s="1" t="n">
        <v>38297.8846061227</v>
      </c>
      <c r="E22" s="0" t="n">
        <v>200.041</v>
      </c>
      <c r="F22" s="2" t="n">
        <v>13.353</v>
      </c>
      <c r="G22" s="1" t="n">
        <v>38297.8846065972</v>
      </c>
      <c r="H22" s="0" t="n">
        <v>200.082</v>
      </c>
      <c r="I22" s="2" t="n">
        <v>4.235132</v>
      </c>
      <c r="J22" s="1" t="n">
        <v>38297.8846071875</v>
      </c>
      <c r="K22" s="0" t="n">
        <v>200.133</v>
      </c>
      <c r="L22" s="2" t="n">
        <v>4.211774</v>
      </c>
      <c r="M22" s="1" t="n">
        <v>38297.8846077778</v>
      </c>
      <c r="N22" s="0" t="n">
        <v>200.184</v>
      </c>
      <c r="O22" s="2" t="n">
        <v>4.214786</v>
      </c>
      <c r="P22" s="1" t="n">
        <v>38297.8846083565</v>
      </c>
      <c r="Q22" s="0" t="n">
        <v>200.234</v>
      </c>
      <c r="R22" s="2" t="n">
        <v>4.218035</v>
      </c>
      <c r="S22" s="1" t="n">
        <v>38297.8846089468</v>
      </c>
      <c r="T22" s="0" t="n">
        <v>200.285</v>
      </c>
      <c r="U22" s="2" t="n">
        <v>0.01583</v>
      </c>
      <c r="V22" s="1" t="n">
        <v>38297.884609537</v>
      </c>
      <c r="W22" s="0" t="n">
        <v>200.336</v>
      </c>
      <c r="X22" s="2" t="n">
        <v>-0.00264</v>
      </c>
      <c r="Y22" s="1" t="n">
        <v>38297.8846101273</v>
      </c>
      <c r="Z22" s="0" t="n">
        <v>200.387</v>
      </c>
      <c r="AA22" s="2" t="n">
        <v>-0.00132</v>
      </c>
      <c r="AB22" s="1" t="n">
        <v>38297.884610706</v>
      </c>
      <c r="AC22" s="0" t="n">
        <v>200.437</v>
      </c>
      <c r="AD22" s="2" t="n">
        <v>-0.00396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297.884721412</v>
      </c>
      <c r="B23" s="0" t="n">
        <v>210.002</v>
      </c>
      <c r="C23" s="2" t="n">
        <v>12.79</v>
      </c>
      <c r="D23" s="1" t="n">
        <v>38297.8847218634</v>
      </c>
      <c r="E23" s="0" t="n">
        <v>210.041</v>
      </c>
      <c r="F23" s="2" t="n">
        <v>13.353</v>
      </c>
      <c r="G23" s="1" t="n">
        <v>38297.884722338</v>
      </c>
      <c r="H23" s="0" t="n">
        <v>210.082</v>
      </c>
      <c r="I23" s="2" t="n">
        <v>3.815516</v>
      </c>
      <c r="J23" s="1" t="n">
        <v>38297.8847229282</v>
      </c>
      <c r="K23" s="0" t="n">
        <v>210.133</v>
      </c>
      <c r="L23" s="2" t="n">
        <v>4.211761</v>
      </c>
      <c r="M23" s="1" t="n">
        <v>38297.8847235185</v>
      </c>
      <c r="N23" s="0" t="n">
        <v>210.184</v>
      </c>
      <c r="O23" s="2" t="n">
        <v>4.214681</v>
      </c>
      <c r="P23" s="1" t="n">
        <v>38297.8847240972</v>
      </c>
      <c r="Q23" s="0" t="n">
        <v>210.234</v>
      </c>
      <c r="R23" s="2" t="n">
        <v>4.217995</v>
      </c>
      <c r="S23" s="1" t="n">
        <v>38297.8847246875</v>
      </c>
      <c r="T23" s="0" t="n">
        <v>210.285</v>
      </c>
      <c r="U23" s="2" t="n">
        <v>-24.69193</v>
      </c>
      <c r="V23" s="1" t="n">
        <v>38297.8847252778</v>
      </c>
      <c r="W23" s="0" t="n">
        <v>210.336</v>
      </c>
      <c r="X23" s="2" t="n">
        <v>0.0066</v>
      </c>
      <c r="Y23" s="1" t="n">
        <v>38297.8847258681</v>
      </c>
      <c r="Z23" s="0" t="n">
        <v>210.387</v>
      </c>
      <c r="AA23" s="2" t="n">
        <v>-0.00924</v>
      </c>
      <c r="AB23" s="1" t="n">
        <v>38297.8847264583</v>
      </c>
      <c r="AC23" s="0" t="n">
        <v>210.438</v>
      </c>
      <c r="AD23" s="2" t="n">
        <v>-0.00528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297.8848371528</v>
      </c>
      <c r="B24" s="0" t="n">
        <v>220.002</v>
      </c>
      <c r="C24" s="2" t="n">
        <v>12.843</v>
      </c>
      <c r="D24" s="1" t="n">
        <v>38297.8848376042</v>
      </c>
      <c r="E24" s="0" t="n">
        <v>220.041</v>
      </c>
      <c r="F24" s="2" t="n">
        <v>13.377</v>
      </c>
      <c r="G24" s="1" t="n">
        <v>38297.8848380787</v>
      </c>
      <c r="H24" s="0" t="n">
        <v>220.082</v>
      </c>
      <c r="I24" s="2" t="n">
        <v>3.768907</v>
      </c>
      <c r="J24" s="1" t="n">
        <v>38297.884838669</v>
      </c>
      <c r="K24" s="0" t="n">
        <v>220.133</v>
      </c>
      <c r="L24" s="2" t="n">
        <v>4.211722</v>
      </c>
      <c r="M24" s="1" t="n">
        <v>38297.8848392593</v>
      </c>
      <c r="N24" s="0" t="n">
        <v>220.184</v>
      </c>
      <c r="O24" s="2" t="n">
        <v>4.214602</v>
      </c>
      <c r="P24" s="1" t="n">
        <v>38297.8848398495</v>
      </c>
      <c r="Q24" s="0" t="n">
        <v>220.235</v>
      </c>
      <c r="R24" s="2" t="n">
        <v>4.217956</v>
      </c>
      <c r="S24" s="1" t="n">
        <v>38297.8848404282</v>
      </c>
      <c r="T24" s="0" t="n">
        <v>220.285</v>
      </c>
      <c r="U24" s="2" t="n">
        <v>-24.69325</v>
      </c>
      <c r="V24" s="1" t="n">
        <v>38297.8848410301</v>
      </c>
      <c r="W24" s="0" t="n">
        <v>220.337</v>
      </c>
      <c r="X24" s="2" t="n">
        <v>-0.00528</v>
      </c>
      <c r="Y24" s="1" t="n">
        <v>38297.8848416204</v>
      </c>
      <c r="Z24" s="0" t="n">
        <v>220.388</v>
      </c>
      <c r="AA24" s="2" t="n">
        <v>-0.01188</v>
      </c>
      <c r="AB24" s="1" t="n">
        <v>38297.8848421991</v>
      </c>
      <c r="AC24" s="0" t="n">
        <v>220.438</v>
      </c>
      <c r="AD24" s="2" t="n">
        <v>0.00132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297.8849533333</v>
      </c>
      <c r="B25" s="0" t="n">
        <v>230.04</v>
      </c>
      <c r="C25" s="2" t="n">
        <v>12.789</v>
      </c>
      <c r="D25" s="1" t="n">
        <v>38297.8849537847</v>
      </c>
      <c r="E25" s="0" t="n">
        <v>230.079</v>
      </c>
      <c r="F25" s="2" t="n">
        <v>13.346</v>
      </c>
      <c r="G25" s="1" t="n">
        <v>38297.8849542593</v>
      </c>
      <c r="H25" s="0" t="n">
        <v>230.12</v>
      </c>
      <c r="I25" s="2" t="n">
        <v>3.746812</v>
      </c>
      <c r="J25" s="1" t="n">
        <v>38297.8849548495</v>
      </c>
      <c r="K25" s="0" t="n">
        <v>230.171</v>
      </c>
      <c r="L25" s="2" t="n">
        <v>4.211709</v>
      </c>
      <c r="M25" s="1" t="n">
        <v>38297.8849554398</v>
      </c>
      <c r="N25" s="0" t="n">
        <v>230.222</v>
      </c>
      <c r="O25" s="2" t="n">
        <v>4.214523</v>
      </c>
      <c r="P25" s="1" t="n">
        <v>38297.8849560185</v>
      </c>
      <c r="Q25" s="0" t="n">
        <v>230.272</v>
      </c>
      <c r="R25" s="2" t="n">
        <v>4.217943</v>
      </c>
      <c r="S25" s="1" t="n">
        <v>38297.8849566088</v>
      </c>
      <c r="T25" s="0" t="n">
        <v>230.323</v>
      </c>
      <c r="U25" s="2" t="n">
        <v>-24.70117</v>
      </c>
      <c r="V25" s="1" t="n">
        <v>38297.8849572107</v>
      </c>
      <c r="W25" s="0" t="n">
        <v>230.375</v>
      </c>
      <c r="X25" s="2" t="n">
        <v>-0.01188</v>
      </c>
      <c r="Y25" s="1" t="n">
        <v>38297.8849578009</v>
      </c>
      <c r="Z25" s="0" t="n">
        <v>230.426</v>
      </c>
      <c r="AA25" s="2" t="n">
        <v>0.00132</v>
      </c>
      <c r="AB25" s="1" t="n">
        <v>38297.8849583912</v>
      </c>
      <c r="AC25" s="0" t="n">
        <v>230.477</v>
      </c>
      <c r="AD25" s="2" t="n">
        <v>-0.00528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297.8850691435</v>
      </c>
      <c r="B26" s="0" t="n">
        <v>240.046</v>
      </c>
      <c r="C26" s="2" t="n">
        <v>12.798</v>
      </c>
      <c r="D26" s="1" t="n">
        <v>38297.8850696065</v>
      </c>
      <c r="E26" s="0" t="n">
        <v>240.086</v>
      </c>
      <c r="F26" s="2" t="n">
        <v>13.342</v>
      </c>
      <c r="G26" s="1" t="n">
        <v>38297.885070081</v>
      </c>
      <c r="H26" s="0" t="n">
        <v>240.127</v>
      </c>
      <c r="I26" s="2" t="n">
        <v>3.730491</v>
      </c>
      <c r="J26" s="1" t="n">
        <v>38297.8850706713</v>
      </c>
      <c r="K26" s="0" t="n">
        <v>240.178</v>
      </c>
      <c r="L26" s="2" t="n">
        <v>4.211696</v>
      </c>
      <c r="M26" s="1" t="n">
        <v>38297.88507125</v>
      </c>
      <c r="N26" s="0" t="n">
        <v>240.228</v>
      </c>
      <c r="O26" s="2" t="n">
        <v>4.214444</v>
      </c>
      <c r="P26" s="1" t="n">
        <v>38297.8850718403</v>
      </c>
      <c r="Q26" s="0" t="n">
        <v>240.279</v>
      </c>
      <c r="R26" s="2" t="n">
        <v>4.217929</v>
      </c>
      <c r="S26" s="1" t="n">
        <v>38297.8850724306</v>
      </c>
      <c r="T26" s="0" t="n">
        <v>240.33</v>
      </c>
      <c r="U26" s="2" t="n">
        <v>-24.7038</v>
      </c>
      <c r="V26" s="1" t="n">
        <v>38297.8850730208</v>
      </c>
      <c r="W26" s="0" t="n">
        <v>240.381</v>
      </c>
      <c r="X26" s="2" t="n">
        <v>0</v>
      </c>
      <c r="Y26" s="1" t="n">
        <v>38297.8850736111</v>
      </c>
      <c r="Z26" s="0" t="n">
        <v>240.432</v>
      </c>
      <c r="AA26" s="2" t="n">
        <v>-0.00396</v>
      </c>
      <c r="AB26" s="1" t="n">
        <v>38297.8850741898</v>
      </c>
      <c r="AC26" s="0" t="n">
        <v>240.482</v>
      </c>
      <c r="AD26" s="2" t="n">
        <v>-0.00792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297.8851843866</v>
      </c>
      <c r="B27" s="0" t="n">
        <v>250.003</v>
      </c>
      <c r="C27" s="2" t="n">
        <v>12.777</v>
      </c>
      <c r="D27" s="1" t="n">
        <v>38297.8851848495</v>
      </c>
      <c r="E27" s="0" t="n">
        <v>250.043</v>
      </c>
      <c r="F27" s="2" t="n">
        <v>13.327</v>
      </c>
      <c r="G27" s="1" t="n">
        <v>38297.8851853241</v>
      </c>
      <c r="H27" s="0" t="n">
        <v>250.084</v>
      </c>
      <c r="I27" s="2" t="n">
        <v>3.716971</v>
      </c>
      <c r="J27" s="1" t="n">
        <v>38297.8851859144</v>
      </c>
      <c r="K27" s="0" t="n">
        <v>250.135</v>
      </c>
      <c r="L27" s="2" t="n">
        <v>3.766171</v>
      </c>
      <c r="M27" s="1" t="n">
        <v>38297.8851865046</v>
      </c>
      <c r="N27" s="0" t="n">
        <v>250.186</v>
      </c>
      <c r="O27" s="2" t="n">
        <v>4.214365</v>
      </c>
      <c r="P27" s="1" t="n">
        <v>38297.8851870833</v>
      </c>
      <c r="Q27" s="0" t="n">
        <v>250.236</v>
      </c>
      <c r="R27" s="2" t="n">
        <v>4.217877</v>
      </c>
      <c r="S27" s="1" t="n">
        <v>38297.8851876736</v>
      </c>
      <c r="T27" s="0" t="n">
        <v>250.287</v>
      </c>
      <c r="U27" s="2" t="n">
        <v>-24.7038</v>
      </c>
      <c r="V27" s="1" t="n">
        <v>38297.8851882639</v>
      </c>
      <c r="W27" s="0" t="n">
        <v>250.338</v>
      </c>
      <c r="X27" s="2" t="n">
        <v>-24.87403</v>
      </c>
      <c r="Y27" s="1" t="n">
        <v>38297.8851888542</v>
      </c>
      <c r="Z27" s="0" t="n">
        <v>250.389</v>
      </c>
      <c r="AA27" s="2" t="n">
        <v>-0.0132</v>
      </c>
      <c r="AB27" s="1" t="n">
        <v>38297.885189456</v>
      </c>
      <c r="AC27" s="0" t="n">
        <v>250.441</v>
      </c>
      <c r="AD27" s="2" t="n">
        <v>0.00132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297.8853005093</v>
      </c>
      <c r="B28" s="0" t="n">
        <v>260.037</v>
      </c>
      <c r="C28" s="2" t="n">
        <v>12.798</v>
      </c>
      <c r="D28" s="1" t="n">
        <v>38297.8853009722</v>
      </c>
      <c r="E28" s="0" t="n">
        <v>260.076</v>
      </c>
      <c r="F28" s="2" t="n">
        <v>13.345</v>
      </c>
      <c r="G28" s="1" t="n">
        <v>38297.8853014468</v>
      </c>
      <c r="H28" s="0" t="n">
        <v>260.117</v>
      </c>
      <c r="I28" s="2" t="n">
        <v>3.70503</v>
      </c>
      <c r="J28" s="1" t="n">
        <v>38297.8853020139</v>
      </c>
      <c r="K28" s="0" t="n">
        <v>260.167</v>
      </c>
      <c r="L28" s="2" t="n">
        <v>3.736764</v>
      </c>
      <c r="M28" s="1" t="n">
        <v>38297.8853026157</v>
      </c>
      <c r="N28" s="0" t="n">
        <v>260.218</v>
      </c>
      <c r="O28" s="2" t="n">
        <v>4.214286</v>
      </c>
      <c r="P28" s="1" t="n">
        <v>38297.885303206</v>
      </c>
      <c r="Q28" s="0" t="n">
        <v>260.269</v>
      </c>
      <c r="R28" s="2" t="n">
        <v>4.217864</v>
      </c>
      <c r="S28" s="1" t="n">
        <v>38297.8853037963</v>
      </c>
      <c r="T28" s="0" t="n">
        <v>260.32</v>
      </c>
      <c r="U28" s="2" t="n">
        <v>-24.69985</v>
      </c>
      <c r="V28" s="1" t="n">
        <v>38297.885304375</v>
      </c>
      <c r="W28" s="0" t="n">
        <v>260.37</v>
      </c>
      <c r="X28" s="2" t="n">
        <v>-24.86743</v>
      </c>
      <c r="Y28" s="1" t="n">
        <v>38297.8853049653</v>
      </c>
      <c r="Z28" s="0" t="n">
        <v>260.421</v>
      </c>
      <c r="AA28" s="2" t="n">
        <v>-0.00792</v>
      </c>
      <c r="AB28" s="1" t="n">
        <v>38297.885305544</v>
      </c>
      <c r="AC28" s="0" t="n">
        <v>260.472</v>
      </c>
      <c r="AD28" s="2" t="n">
        <v>-0.00528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297.88541625</v>
      </c>
      <c r="B29" s="0" t="n">
        <v>270.036</v>
      </c>
      <c r="C29" s="2" t="n">
        <v>12.799</v>
      </c>
      <c r="D29" s="1" t="n">
        <v>38297.8854167014</v>
      </c>
      <c r="E29" s="0" t="n">
        <v>270.075</v>
      </c>
      <c r="F29" s="2" t="n">
        <v>13.329</v>
      </c>
      <c r="G29" s="1" t="n">
        <v>38297.8854171759</v>
      </c>
      <c r="H29" s="0" t="n">
        <v>270.116</v>
      </c>
      <c r="I29" s="2" t="n">
        <v>3.694364</v>
      </c>
      <c r="J29" s="1" t="n">
        <v>38297.8854177662</v>
      </c>
      <c r="K29" s="0" t="n">
        <v>270.167</v>
      </c>
      <c r="L29" s="2" t="n">
        <v>3.718602</v>
      </c>
      <c r="M29" s="1" t="n">
        <v>38297.8854183565</v>
      </c>
      <c r="N29" s="0" t="n">
        <v>270.218</v>
      </c>
      <c r="O29" s="2" t="n">
        <v>3.681133</v>
      </c>
      <c r="P29" s="1" t="n">
        <v>38297.8854189468</v>
      </c>
      <c r="Q29" s="0" t="n">
        <v>270.269</v>
      </c>
      <c r="R29" s="2" t="n">
        <v>4.217824</v>
      </c>
      <c r="S29" s="1" t="n">
        <v>38297.8854195255</v>
      </c>
      <c r="T29" s="0" t="n">
        <v>270.319</v>
      </c>
      <c r="U29" s="2" t="n">
        <v>-24.70512</v>
      </c>
      <c r="V29" s="1" t="n">
        <v>38297.8854201157</v>
      </c>
      <c r="W29" s="0" t="n">
        <v>270.37</v>
      </c>
      <c r="X29" s="2" t="n">
        <v>-24.86875</v>
      </c>
      <c r="Y29" s="1" t="n">
        <v>38297.885420706</v>
      </c>
      <c r="Z29" s="0" t="n">
        <v>270.421</v>
      </c>
      <c r="AA29" s="2" t="n">
        <v>-24.54941</v>
      </c>
      <c r="AB29" s="1" t="n">
        <v>38297.8854212963</v>
      </c>
      <c r="AC29" s="0" t="n">
        <v>270.472</v>
      </c>
      <c r="AD29" s="2" t="n">
        <v>0.00132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297.8855320023</v>
      </c>
      <c r="B30" s="0" t="n">
        <v>280.037</v>
      </c>
      <c r="C30" s="2" t="n">
        <v>12.805</v>
      </c>
      <c r="D30" s="1" t="n">
        <v>38297.8855324537</v>
      </c>
      <c r="E30" s="0" t="n">
        <v>280.076</v>
      </c>
      <c r="F30" s="2" t="n">
        <v>13.335</v>
      </c>
      <c r="G30" s="1" t="n">
        <v>38297.8855329282</v>
      </c>
      <c r="H30" s="0" t="n">
        <v>280.117</v>
      </c>
      <c r="I30" s="2" t="n">
        <v>3.684553</v>
      </c>
      <c r="J30" s="1" t="n">
        <v>38297.8855335185</v>
      </c>
      <c r="K30" s="0" t="n">
        <v>280.168</v>
      </c>
      <c r="L30" s="2" t="n">
        <v>3.70432</v>
      </c>
      <c r="M30" s="1" t="n">
        <v>38297.8855340972</v>
      </c>
      <c r="N30" s="0" t="n">
        <v>280.218</v>
      </c>
      <c r="O30" s="2" t="n">
        <v>3.62566</v>
      </c>
      <c r="P30" s="1" t="n">
        <v>38297.885534757</v>
      </c>
      <c r="Q30" s="0" t="n">
        <v>280.275</v>
      </c>
      <c r="R30" s="2" t="n">
        <v>4.217798</v>
      </c>
      <c r="S30" s="1" t="n">
        <v>38297.8855353472</v>
      </c>
      <c r="T30" s="0" t="n">
        <v>280.326</v>
      </c>
      <c r="U30" s="2" t="n">
        <v>-24.69985</v>
      </c>
      <c r="V30" s="1" t="n">
        <v>38297.8855359375</v>
      </c>
      <c r="W30" s="0" t="n">
        <v>280.377</v>
      </c>
      <c r="X30" s="2" t="n">
        <v>-24.87403</v>
      </c>
      <c r="Y30" s="1" t="n">
        <v>38297.8855365278</v>
      </c>
      <c r="Z30" s="0" t="n">
        <v>280.428</v>
      </c>
      <c r="AA30" s="2" t="n">
        <v>-24.82653</v>
      </c>
      <c r="AB30" s="1" t="n">
        <v>38297.8855371065</v>
      </c>
      <c r="AC30" s="0" t="n">
        <v>280.478</v>
      </c>
      <c r="AD30" s="2" t="n">
        <v>0.00264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297.885647662</v>
      </c>
      <c r="B31" s="0" t="n">
        <v>290.03</v>
      </c>
      <c r="C31" s="2" t="n">
        <v>12.836</v>
      </c>
      <c r="D31" s="1" t="n">
        <v>38297.8856481134</v>
      </c>
      <c r="E31" s="0" t="n">
        <v>290.069</v>
      </c>
      <c r="F31" s="2" t="n">
        <v>13.35</v>
      </c>
      <c r="G31" s="1" t="n">
        <v>38297.885648588</v>
      </c>
      <c r="H31" s="0" t="n">
        <v>290.11</v>
      </c>
      <c r="I31" s="2" t="n">
        <v>3.675478</v>
      </c>
      <c r="J31" s="1" t="n">
        <v>38297.8856491667</v>
      </c>
      <c r="K31" s="0" t="n">
        <v>290.16</v>
      </c>
      <c r="L31" s="2" t="n">
        <v>3.692102</v>
      </c>
      <c r="M31" s="1" t="n">
        <v>38297.8856497569</v>
      </c>
      <c r="N31" s="0" t="n">
        <v>290.211</v>
      </c>
      <c r="O31" s="2" t="n">
        <v>3.597331</v>
      </c>
      <c r="P31" s="1" t="n">
        <v>38297.8856503472</v>
      </c>
      <c r="Q31" s="0" t="n">
        <v>290.262</v>
      </c>
      <c r="R31" s="2" t="n">
        <v>4.217785</v>
      </c>
      <c r="S31" s="1" t="n">
        <v>38297.8856509259</v>
      </c>
      <c r="T31" s="0" t="n">
        <v>290.312</v>
      </c>
      <c r="U31" s="2" t="n">
        <v>-24.70644</v>
      </c>
      <c r="V31" s="1" t="n">
        <v>38297.8856515162</v>
      </c>
      <c r="W31" s="0" t="n">
        <v>290.363</v>
      </c>
      <c r="X31" s="2" t="n">
        <v>-24.85951</v>
      </c>
      <c r="Y31" s="1" t="n">
        <v>38297.8856521065</v>
      </c>
      <c r="Z31" s="0" t="n">
        <v>290.414</v>
      </c>
      <c r="AA31" s="2" t="n">
        <v>-24.82125</v>
      </c>
      <c r="AB31" s="1" t="n">
        <v>38297.8856526968</v>
      </c>
      <c r="AC31" s="0" t="n">
        <v>290.465</v>
      </c>
      <c r="AD31" s="2" t="n">
        <v>0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297.885763206</v>
      </c>
      <c r="B32" s="0" t="n">
        <v>300.013</v>
      </c>
      <c r="C32" s="2" t="n">
        <v>12.825</v>
      </c>
      <c r="D32" s="1" t="n">
        <v>38297.885763669</v>
      </c>
      <c r="E32" s="0" t="n">
        <v>300.053</v>
      </c>
      <c r="F32" s="2" t="n">
        <v>13.355</v>
      </c>
      <c r="G32" s="1" t="n">
        <v>38297.8857641435</v>
      </c>
      <c r="H32" s="0" t="n">
        <v>300.094</v>
      </c>
      <c r="I32" s="2" t="n">
        <v>3.666943</v>
      </c>
      <c r="J32" s="1" t="n">
        <v>38297.8857647222</v>
      </c>
      <c r="K32" s="0" t="n">
        <v>300.144</v>
      </c>
      <c r="L32" s="2" t="n">
        <v>3.681252</v>
      </c>
      <c r="M32" s="1" t="n">
        <v>38297.8857653125</v>
      </c>
      <c r="N32" s="0" t="n">
        <v>300.195</v>
      </c>
      <c r="O32" s="2" t="n">
        <v>3.575999</v>
      </c>
      <c r="P32" s="1" t="n">
        <v>38297.8857659028</v>
      </c>
      <c r="Q32" s="0" t="n">
        <v>300.246</v>
      </c>
      <c r="R32" s="2" t="n">
        <v>4.217719</v>
      </c>
      <c r="S32" s="1" t="n">
        <v>38297.8857664931</v>
      </c>
      <c r="T32" s="0" t="n">
        <v>300.297</v>
      </c>
      <c r="U32" s="2" t="n">
        <v>-24.70776</v>
      </c>
      <c r="V32" s="1" t="n">
        <v>38297.8857670718</v>
      </c>
      <c r="W32" s="0" t="n">
        <v>300.347</v>
      </c>
      <c r="X32" s="2" t="n">
        <v>-24.86479</v>
      </c>
      <c r="Y32" s="1" t="n">
        <v>38297.885767662</v>
      </c>
      <c r="Z32" s="0" t="n">
        <v>300.398</v>
      </c>
      <c r="AA32" s="2" t="n">
        <v>-24.82653</v>
      </c>
      <c r="AB32" s="1" t="n">
        <v>38297.8857682523</v>
      </c>
      <c r="AC32" s="0" t="n">
        <v>300.449</v>
      </c>
      <c r="AD32" s="2" t="n">
        <v>-0.00792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297.8858788194</v>
      </c>
      <c r="B33" s="0" t="n">
        <v>310.002</v>
      </c>
      <c r="C33" s="2" t="n">
        <v>12.872</v>
      </c>
      <c r="D33" s="1" t="n">
        <v>38297.8858792708</v>
      </c>
      <c r="E33" s="0" t="n">
        <v>310.041</v>
      </c>
      <c r="F33" s="2" t="n">
        <v>13.369</v>
      </c>
      <c r="G33" s="1" t="n">
        <v>38297.8858797454</v>
      </c>
      <c r="H33" s="0" t="n">
        <v>310.082</v>
      </c>
      <c r="I33" s="2" t="n">
        <v>3.658933</v>
      </c>
      <c r="J33" s="1" t="n">
        <v>38297.8858803357</v>
      </c>
      <c r="K33" s="0" t="n">
        <v>310.133</v>
      </c>
      <c r="L33" s="2" t="n">
        <v>3.671375</v>
      </c>
      <c r="M33" s="1" t="n">
        <v>38297.8858809259</v>
      </c>
      <c r="N33" s="0" t="n">
        <v>310.184</v>
      </c>
      <c r="O33" s="2" t="n">
        <v>3.558113</v>
      </c>
      <c r="P33" s="1" t="n">
        <v>38297.8858815625</v>
      </c>
      <c r="Q33" s="0" t="n">
        <v>310.239</v>
      </c>
      <c r="R33" s="2" t="n">
        <v>3.823933</v>
      </c>
      <c r="S33" s="1" t="n">
        <v>38297.8858821528</v>
      </c>
      <c r="T33" s="0" t="n">
        <v>310.29</v>
      </c>
      <c r="U33" s="2" t="n">
        <v>-24.70908</v>
      </c>
      <c r="V33" s="1" t="n">
        <v>38297.8858827431</v>
      </c>
      <c r="W33" s="0" t="n">
        <v>310.341</v>
      </c>
      <c r="X33" s="2" t="n">
        <v>-24.86611</v>
      </c>
      <c r="Y33" s="1" t="n">
        <v>38297.8858833333</v>
      </c>
      <c r="Z33" s="0" t="n">
        <v>310.392</v>
      </c>
      <c r="AA33" s="2" t="n">
        <v>-24.82389</v>
      </c>
      <c r="AB33" s="1" t="n">
        <v>38297.8858839236</v>
      </c>
      <c r="AC33" s="0" t="n">
        <v>310.443</v>
      </c>
      <c r="AD33" s="2" t="n">
        <v>-24.85688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297.8859945602</v>
      </c>
      <c r="B34" s="0" t="n">
        <v>320.002</v>
      </c>
      <c r="C34" s="2" t="n">
        <v>12.899</v>
      </c>
      <c r="D34" s="1" t="n">
        <v>38297.8859950116</v>
      </c>
      <c r="E34" s="0" t="n">
        <v>320.041</v>
      </c>
      <c r="F34" s="2" t="n">
        <v>13.364</v>
      </c>
      <c r="G34" s="1" t="n">
        <v>38297.8859954861</v>
      </c>
      <c r="H34" s="0" t="n">
        <v>320.082</v>
      </c>
      <c r="I34" s="2" t="n">
        <v>3.651345</v>
      </c>
      <c r="J34" s="1" t="n">
        <v>38297.8859960764</v>
      </c>
      <c r="K34" s="0" t="n">
        <v>320.133</v>
      </c>
      <c r="L34" s="2" t="n">
        <v>3.662234</v>
      </c>
      <c r="M34" s="1" t="n">
        <v>38297.8859966667</v>
      </c>
      <c r="N34" s="0" t="n">
        <v>320.184</v>
      </c>
      <c r="O34" s="2" t="n">
        <v>3.542278</v>
      </c>
      <c r="P34" s="1" t="n">
        <v>38297.8859972454</v>
      </c>
      <c r="Q34" s="0" t="n">
        <v>320.234</v>
      </c>
      <c r="R34" s="2" t="n">
        <v>3.789253</v>
      </c>
      <c r="S34" s="1" t="n">
        <v>38297.8859978357</v>
      </c>
      <c r="T34" s="0" t="n">
        <v>320.285</v>
      </c>
      <c r="U34" s="2" t="n">
        <v>-24.7104</v>
      </c>
      <c r="V34" s="1" t="n">
        <v>38297.8859984259</v>
      </c>
      <c r="W34" s="0" t="n">
        <v>320.336</v>
      </c>
      <c r="X34" s="2" t="n">
        <v>-24.86611</v>
      </c>
      <c r="Y34" s="1" t="n">
        <v>38297.8859990278</v>
      </c>
      <c r="Z34" s="0" t="n">
        <v>320.388</v>
      </c>
      <c r="AA34" s="2" t="n">
        <v>-24.82521</v>
      </c>
      <c r="AB34" s="1" t="n">
        <v>38297.8859996181</v>
      </c>
      <c r="AC34" s="0" t="n">
        <v>320.439</v>
      </c>
      <c r="AD34" s="2" t="n">
        <v>-24.85556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297.8861103009</v>
      </c>
      <c r="B35" s="0" t="n">
        <v>330.002</v>
      </c>
      <c r="C35" s="2" t="n">
        <v>12.933</v>
      </c>
      <c r="D35" s="1" t="n">
        <v>38297.8861107523</v>
      </c>
      <c r="E35" s="0" t="n">
        <v>330.041</v>
      </c>
      <c r="F35" s="2" t="n">
        <v>13.374</v>
      </c>
      <c r="G35" s="1" t="n">
        <v>38297.8861112269</v>
      </c>
      <c r="H35" s="0" t="n">
        <v>330.082</v>
      </c>
      <c r="I35" s="2" t="n">
        <v>3.644125</v>
      </c>
      <c r="J35" s="1" t="n">
        <v>38297.8861118171</v>
      </c>
      <c r="K35" s="0" t="n">
        <v>330.133</v>
      </c>
      <c r="L35" s="2" t="n">
        <v>3.653738</v>
      </c>
      <c r="M35" s="1" t="n">
        <v>38297.8861124074</v>
      </c>
      <c r="N35" s="0" t="n">
        <v>330.184</v>
      </c>
      <c r="O35" s="2" t="n">
        <v>3.527904</v>
      </c>
      <c r="P35" s="1" t="n">
        <v>38297.8861130556</v>
      </c>
      <c r="Q35" s="0" t="n">
        <v>330.24</v>
      </c>
      <c r="R35" s="2" t="n">
        <v>3.770709</v>
      </c>
      <c r="S35" s="1" t="n">
        <v>38297.8861136458</v>
      </c>
      <c r="T35" s="0" t="n">
        <v>330.291</v>
      </c>
      <c r="U35" s="2" t="n">
        <v>-24.70908</v>
      </c>
      <c r="V35" s="1" t="n">
        <v>38297.8861142361</v>
      </c>
      <c r="W35" s="0" t="n">
        <v>330.342</v>
      </c>
      <c r="X35" s="2" t="n">
        <v>-24.86479</v>
      </c>
      <c r="Y35" s="1" t="n">
        <v>38297.8861148264</v>
      </c>
      <c r="Z35" s="0" t="n">
        <v>330.393</v>
      </c>
      <c r="AA35" s="2" t="n">
        <v>-24.82521</v>
      </c>
      <c r="AB35" s="1" t="n">
        <v>38297.8861154167</v>
      </c>
      <c r="AC35" s="0" t="n">
        <v>330.444</v>
      </c>
      <c r="AD35" s="2" t="n">
        <v>-24.86347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297.8862260417</v>
      </c>
      <c r="B36" s="0" t="n">
        <v>340.002</v>
      </c>
      <c r="C36" s="2" t="n">
        <v>12.964</v>
      </c>
      <c r="D36" s="1" t="n">
        <v>38297.8862264931</v>
      </c>
      <c r="E36" s="0" t="n">
        <v>340.041</v>
      </c>
      <c r="F36" s="2" t="n">
        <v>13.374</v>
      </c>
      <c r="G36" s="1" t="n">
        <v>38297.8862269676</v>
      </c>
      <c r="H36" s="0" t="n">
        <v>340.082</v>
      </c>
      <c r="I36" s="2" t="n">
        <v>3.637259</v>
      </c>
      <c r="J36" s="1" t="n">
        <v>38297.8862275579</v>
      </c>
      <c r="K36" s="0" t="n">
        <v>340.133</v>
      </c>
      <c r="L36" s="2" t="n">
        <v>3.645768</v>
      </c>
      <c r="M36" s="1" t="n">
        <v>38297.8862281482</v>
      </c>
      <c r="N36" s="0" t="n">
        <v>340.184</v>
      </c>
      <c r="O36" s="2" t="n">
        <v>3.514699</v>
      </c>
      <c r="P36" s="1" t="n">
        <v>38297.8862287384</v>
      </c>
      <c r="Q36" s="0" t="n">
        <v>340.235</v>
      </c>
      <c r="R36" s="2" t="n">
        <v>3.756492</v>
      </c>
      <c r="S36" s="1" t="n">
        <v>38297.8862293171</v>
      </c>
      <c r="T36" s="0" t="n">
        <v>340.285</v>
      </c>
      <c r="U36" s="2" t="n">
        <v>-24.71304</v>
      </c>
      <c r="V36" s="1" t="n">
        <v>38297.8862299074</v>
      </c>
      <c r="W36" s="0" t="n">
        <v>340.336</v>
      </c>
      <c r="X36" s="2" t="n">
        <v>-24.86743</v>
      </c>
      <c r="Y36" s="1" t="n">
        <v>38297.8862304977</v>
      </c>
      <c r="Z36" s="0" t="n">
        <v>340.387</v>
      </c>
      <c r="AA36" s="2" t="n">
        <v>-24.82257</v>
      </c>
      <c r="AB36" s="1" t="n">
        <v>38297.886231088</v>
      </c>
      <c r="AC36" s="0" t="n">
        <v>340.438</v>
      </c>
      <c r="AD36" s="2" t="n">
        <v>-24.87007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297.8863417824</v>
      </c>
      <c r="B37" s="0" t="n">
        <v>350.002</v>
      </c>
      <c r="C37" s="2" t="n">
        <v>12.997</v>
      </c>
      <c r="D37" s="1" t="n">
        <v>38297.8863422338</v>
      </c>
      <c r="E37" s="0" t="n">
        <v>350.041</v>
      </c>
      <c r="F37" s="2" t="n">
        <v>13.39</v>
      </c>
      <c r="G37" s="1" t="n">
        <v>38297.8863427083</v>
      </c>
      <c r="H37" s="0" t="n">
        <v>350.082</v>
      </c>
      <c r="I37" s="2" t="n">
        <v>3.630723</v>
      </c>
      <c r="J37" s="1" t="n">
        <v>38297.8863432986</v>
      </c>
      <c r="K37" s="0" t="n">
        <v>350.133</v>
      </c>
      <c r="L37" s="2" t="n">
        <v>3.638219</v>
      </c>
      <c r="M37" s="1" t="n">
        <v>38297.8863438889</v>
      </c>
      <c r="N37" s="0" t="n">
        <v>350.184</v>
      </c>
      <c r="O37" s="2" t="n">
        <v>3.502377</v>
      </c>
      <c r="P37" s="1" t="n">
        <v>38297.8863444676</v>
      </c>
      <c r="Q37" s="0" t="n">
        <v>350.234</v>
      </c>
      <c r="R37" s="2" t="n">
        <v>3.744458</v>
      </c>
      <c r="S37" s="1" t="n">
        <v>38297.8863450579</v>
      </c>
      <c r="T37" s="0" t="n">
        <v>350.285</v>
      </c>
      <c r="U37" s="2" t="n">
        <v>-24.7038</v>
      </c>
      <c r="V37" s="1" t="n">
        <v>38297.8863456482</v>
      </c>
      <c r="W37" s="0" t="n">
        <v>350.336</v>
      </c>
      <c r="X37" s="2" t="n">
        <v>-24.86479</v>
      </c>
      <c r="Y37" s="1" t="n">
        <v>38297.8863462384</v>
      </c>
      <c r="Z37" s="0" t="n">
        <v>350.387</v>
      </c>
      <c r="AA37" s="2" t="n">
        <v>-24.81201</v>
      </c>
      <c r="AB37" s="1" t="n">
        <v>38297.8863468287</v>
      </c>
      <c r="AC37" s="0" t="n">
        <v>350.438</v>
      </c>
      <c r="AD37" s="2" t="n">
        <v>-24.87271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297.8864575232</v>
      </c>
      <c r="B38" s="0" t="n">
        <v>360.002</v>
      </c>
      <c r="C38" s="2" t="n">
        <v>13.028</v>
      </c>
      <c r="D38" s="1" t="n">
        <v>38297.8864579745</v>
      </c>
      <c r="E38" s="0" t="n">
        <v>360.041</v>
      </c>
      <c r="F38" s="2" t="n">
        <v>13.423</v>
      </c>
      <c r="G38" s="1" t="n">
        <v>38297.8864584491</v>
      </c>
      <c r="H38" s="0" t="n">
        <v>360.082</v>
      </c>
      <c r="I38" s="2" t="n">
        <v>3.62445</v>
      </c>
      <c r="J38" s="1" t="n">
        <v>38297.8864590394</v>
      </c>
      <c r="K38" s="0" t="n">
        <v>360.133</v>
      </c>
      <c r="L38" s="2" t="n">
        <v>3.631104</v>
      </c>
      <c r="M38" s="1" t="n">
        <v>38297.8864596296</v>
      </c>
      <c r="N38" s="0" t="n">
        <v>360.184</v>
      </c>
      <c r="O38" s="2" t="n">
        <v>3.490895</v>
      </c>
      <c r="P38" s="1" t="n">
        <v>38297.8864602199</v>
      </c>
      <c r="Q38" s="0" t="n">
        <v>360.235</v>
      </c>
      <c r="R38" s="2" t="n">
        <v>3.733779</v>
      </c>
      <c r="S38" s="1" t="n">
        <v>38297.8864607986</v>
      </c>
      <c r="T38" s="0" t="n">
        <v>360.285</v>
      </c>
      <c r="U38" s="2" t="n">
        <v>-24.70644</v>
      </c>
      <c r="V38" s="1" t="n">
        <v>38297.8864613889</v>
      </c>
      <c r="W38" s="0" t="n">
        <v>360.336</v>
      </c>
      <c r="X38" s="2" t="n">
        <v>-24.86479</v>
      </c>
      <c r="Y38" s="1" t="n">
        <v>38297.8864619792</v>
      </c>
      <c r="Z38" s="0" t="n">
        <v>360.387</v>
      </c>
      <c r="AA38" s="2" t="n">
        <v>-24.81597</v>
      </c>
      <c r="AB38" s="1" t="n">
        <v>38297.8864625695</v>
      </c>
      <c r="AC38" s="0" t="n">
        <v>360.438</v>
      </c>
      <c r="AD38" s="2" t="n">
        <v>-24.86875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297.8865732639</v>
      </c>
      <c r="B39" s="0" t="n">
        <v>370.002</v>
      </c>
      <c r="C39" s="2" t="n">
        <v>13.049</v>
      </c>
      <c r="D39" s="1" t="n">
        <v>38297.8865737153</v>
      </c>
      <c r="E39" s="0" t="n">
        <v>370.041</v>
      </c>
      <c r="F39" s="2" t="n">
        <v>13.449</v>
      </c>
      <c r="G39" s="1" t="n">
        <v>38297.8865741898</v>
      </c>
      <c r="H39" s="0" t="n">
        <v>370.082</v>
      </c>
      <c r="I39" s="2" t="n">
        <v>3.618479</v>
      </c>
      <c r="J39" s="1" t="n">
        <v>38297.8865747801</v>
      </c>
      <c r="K39" s="0" t="n">
        <v>370.133</v>
      </c>
      <c r="L39" s="2" t="n">
        <v>3.624305</v>
      </c>
      <c r="M39" s="1" t="n">
        <v>38297.8865753704</v>
      </c>
      <c r="N39" s="0" t="n">
        <v>370.184</v>
      </c>
      <c r="O39" s="2" t="n">
        <v>3.480124</v>
      </c>
      <c r="P39" s="1" t="n">
        <v>38297.8865759607</v>
      </c>
      <c r="Q39" s="0" t="n">
        <v>370.235</v>
      </c>
      <c r="R39" s="2" t="n">
        <v>3.724099</v>
      </c>
      <c r="S39" s="1" t="n">
        <v>38297.8865765509</v>
      </c>
      <c r="T39" s="0" t="n">
        <v>370.286</v>
      </c>
      <c r="U39" s="2" t="n">
        <v>-24.70644</v>
      </c>
      <c r="V39" s="1" t="n">
        <v>38297.8865771412</v>
      </c>
      <c r="W39" s="0" t="n">
        <v>370.337</v>
      </c>
      <c r="X39" s="2" t="n">
        <v>-24.86875</v>
      </c>
      <c r="Y39" s="1" t="n">
        <v>38297.8865777894</v>
      </c>
      <c r="Z39" s="0" t="n">
        <v>370.393</v>
      </c>
      <c r="AA39" s="2" t="n">
        <v>-24.81861</v>
      </c>
      <c r="AB39" s="1" t="n">
        <v>38297.8865783796</v>
      </c>
      <c r="AC39" s="0" t="n">
        <v>370.444</v>
      </c>
      <c r="AD39" s="2" t="n">
        <v>-24.86611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297.8866890046</v>
      </c>
      <c r="B40" s="0" t="n">
        <v>380.002</v>
      </c>
      <c r="C40" s="2" t="n">
        <v>13.126</v>
      </c>
      <c r="D40" s="1" t="n">
        <v>38297.8866894676</v>
      </c>
      <c r="E40" s="0" t="n">
        <v>380.042</v>
      </c>
      <c r="F40" s="2" t="n">
        <v>13.477</v>
      </c>
      <c r="G40" s="1" t="n">
        <v>38297.8866899421</v>
      </c>
      <c r="H40" s="0" t="n">
        <v>380.083</v>
      </c>
      <c r="I40" s="2" t="n">
        <v>3.612758</v>
      </c>
      <c r="J40" s="1" t="n">
        <v>38297.8866905208</v>
      </c>
      <c r="K40" s="0" t="n">
        <v>380.133</v>
      </c>
      <c r="L40" s="2" t="n">
        <v>3.617834</v>
      </c>
      <c r="M40" s="1" t="n">
        <v>38297.8866911111</v>
      </c>
      <c r="N40" s="0" t="n">
        <v>380.184</v>
      </c>
      <c r="O40" s="2" t="n">
        <v>3.47005</v>
      </c>
      <c r="P40" s="1" t="n">
        <v>38297.8866917014</v>
      </c>
      <c r="Q40" s="0" t="n">
        <v>380.235</v>
      </c>
      <c r="R40" s="2" t="n">
        <v>3.715156</v>
      </c>
      <c r="S40" s="1" t="n">
        <v>38297.8866922917</v>
      </c>
      <c r="T40" s="0" t="n">
        <v>380.286</v>
      </c>
      <c r="U40" s="2" t="n">
        <v>-24.71436</v>
      </c>
      <c r="V40" s="1" t="n">
        <v>38297.886692882</v>
      </c>
      <c r="W40" s="0" t="n">
        <v>380.337</v>
      </c>
      <c r="X40" s="2" t="n">
        <v>-24.86215</v>
      </c>
      <c r="Y40" s="1" t="n">
        <v>38297.8866934607</v>
      </c>
      <c r="Z40" s="0" t="n">
        <v>380.387</v>
      </c>
      <c r="AA40" s="2" t="n">
        <v>-24.81993</v>
      </c>
      <c r="AB40" s="1" t="n">
        <v>38297.8866940972</v>
      </c>
      <c r="AC40" s="0" t="n">
        <v>380.442</v>
      </c>
      <c r="AD40" s="2" t="n">
        <v>-24.86875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297.8868047454</v>
      </c>
      <c r="B41" s="0" t="n">
        <v>390.002</v>
      </c>
      <c r="C41" s="2" t="n">
        <v>13.164</v>
      </c>
      <c r="D41" s="1" t="n">
        <v>38297.8868051968</v>
      </c>
      <c r="E41" s="0" t="n">
        <v>390.041</v>
      </c>
      <c r="F41" s="2" t="n">
        <v>13.498</v>
      </c>
      <c r="G41" s="1" t="n">
        <v>38297.8868056713</v>
      </c>
      <c r="H41" s="0" t="n">
        <v>390.082</v>
      </c>
      <c r="I41" s="2" t="n">
        <v>3.607261</v>
      </c>
      <c r="J41" s="1" t="n">
        <v>38297.8868062616</v>
      </c>
      <c r="K41" s="0" t="n">
        <v>390.133</v>
      </c>
      <c r="L41" s="2" t="n">
        <v>3.611693</v>
      </c>
      <c r="M41" s="1" t="n">
        <v>38297.8868068519</v>
      </c>
      <c r="N41" s="0" t="n">
        <v>390.184</v>
      </c>
      <c r="O41" s="2" t="n">
        <v>3.460607</v>
      </c>
      <c r="P41" s="1" t="n">
        <v>38297.8868074306</v>
      </c>
      <c r="Q41" s="0" t="n">
        <v>390.234</v>
      </c>
      <c r="R41" s="2" t="n">
        <v>3.706831</v>
      </c>
      <c r="S41" s="1" t="n">
        <v>38297.8868080208</v>
      </c>
      <c r="T41" s="0" t="n">
        <v>390.285</v>
      </c>
      <c r="U41" s="2" t="n">
        <v>-24.70908</v>
      </c>
      <c r="V41" s="1" t="n">
        <v>38297.8868086111</v>
      </c>
      <c r="W41" s="0" t="n">
        <v>390.336</v>
      </c>
      <c r="X41" s="2" t="n">
        <v>-24.86347</v>
      </c>
      <c r="Y41" s="1" t="n">
        <v>38297.8868092245</v>
      </c>
      <c r="Z41" s="0" t="n">
        <v>390.389</v>
      </c>
      <c r="AA41" s="2" t="n">
        <v>-24.81993</v>
      </c>
      <c r="AB41" s="1" t="n">
        <v>38297.8868098148</v>
      </c>
      <c r="AC41" s="0" t="n">
        <v>390.44</v>
      </c>
      <c r="AD41" s="2" t="n">
        <v>-24.87403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297.8869204861</v>
      </c>
      <c r="B42" s="0" t="n">
        <v>400.002</v>
      </c>
      <c r="C42" s="2" t="n">
        <v>13.203</v>
      </c>
      <c r="D42" s="1" t="n">
        <v>38297.8869209375</v>
      </c>
      <c r="E42" s="0" t="n">
        <v>400.041</v>
      </c>
      <c r="F42" s="2" t="n">
        <v>13.537</v>
      </c>
      <c r="G42" s="1" t="n">
        <v>38297.886921412</v>
      </c>
      <c r="H42" s="0" t="n">
        <v>400.082</v>
      </c>
      <c r="I42" s="2" t="n">
        <v>3.602</v>
      </c>
      <c r="J42" s="1" t="n">
        <v>38297.8869220023</v>
      </c>
      <c r="K42" s="0" t="n">
        <v>400.133</v>
      </c>
      <c r="L42" s="2" t="n">
        <v>3.605788</v>
      </c>
      <c r="M42" s="1" t="n">
        <v>38297.8869226389</v>
      </c>
      <c r="N42" s="0" t="n">
        <v>400.188</v>
      </c>
      <c r="O42" s="2" t="n">
        <v>3.451756</v>
      </c>
      <c r="P42" s="1" t="n">
        <v>38297.8869232292</v>
      </c>
      <c r="Q42" s="0" t="n">
        <v>400.239</v>
      </c>
      <c r="R42" s="2" t="n">
        <v>3.698993</v>
      </c>
      <c r="S42" s="1" t="n">
        <v>38297.8869238194</v>
      </c>
      <c r="T42" s="0" t="n">
        <v>400.29</v>
      </c>
      <c r="U42" s="2" t="n">
        <v>-24.71304</v>
      </c>
      <c r="V42" s="1" t="n">
        <v>38297.8869244097</v>
      </c>
      <c r="W42" s="0" t="n">
        <v>400.341</v>
      </c>
      <c r="X42" s="2" t="n">
        <v>-24.87007</v>
      </c>
      <c r="Y42" s="1" t="n">
        <v>38297.886925</v>
      </c>
      <c r="Z42" s="0" t="n">
        <v>400.392</v>
      </c>
      <c r="AA42" s="2" t="n">
        <v>-24.82389</v>
      </c>
      <c r="AB42" s="1" t="n">
        <v>38297.8869256713</v>
      </c>
      <c r="AC42" s="0" t="n">
        <v>400.45</v>
      </c>
      <c r="AD42" s="2" t="n">
        <v>-24.87139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297.8870362269</v>
      </c>
      <c r="B43" s="0" t="n">
        <v>410.002</v>
      </c>
      <c r="C43" s="2" t="n">
        <v>13.224</v>
      </c>
      <c r="D43" s="1" t="n">
        <v>38297.8870366782</v>
      </c>
      <c r="E43" s="0" t="n">
        <v>410.041</v>
      </c>
      <c r="F43" s="2" t="n">
        <v>13.575</v>
      </c>
      <c r="G43" s="1" t="n">
        <v>38297.8870371528</v>
      </c>
      <c r="H43" s="0" t="n">
        <v>410.082</v>
      </c>
      <c r="I43" s="2" t="n">
        <v>3.596937</v>
      </c>
      <c r="J43" s="1" t="n">
        <v>38297.8870377431</v>
      </c>
      <c r="K43" s="0" t="n">
        <v>410.133</v>
      </c>
      <c r="L43" s="2" t="n">
        <v>3.600185</v>
      </c>
      <c r="M43" s="1" t="n">
        <v>38297.8870383333</v>
      </c>
      <c r="N43" s="0" t="n">
        <v>410.184</v>
      </c>
      <c r="O43" s="2" t="n">
        <v>3.443378</v>
      </c>
      <c r="P43" s="1" t="n">
        <v>38297.887038912</v>
      </c>
      <c r="Q43" s="0" t="n">
        <v>410.234</v>
      </c>
      <c r="R43" s="2" t="n">
        <v>3.691602</v>
      </c>
      <c r="S43" s="1" t="n">
        <v>38297.8870395023</v>
      </c>
      <c r="T43" s="0" t="n">
        <v>410.285</v>
      </c>
      <c r="U43" s="2" t="n">
        <v>-24.70908</v>
      </c>
      <c r="V43" s="1" t="n">
        <v>38297.8870400926</v>
      </c>
      <c r="W43" s="0" t="n">
        <v>410.336</v>
      </c>
      <c r="X43" s="2" t="n">
        <v>-24.86479</v>
      </c>
      <c r="Y43" s="1" t="n">
        <v>38297.8870406829</v>
      </c>
      <c r="Z43" s="0" t="n">
        <v>410.387</v>
      </c>
      <c r="AA43" s="2" t="n">
        <v>-24.81993</v>
      </c>
      <c r="AB43" s="1" t="n">
        <v>38297.8870412616</v>
      </c>
      <c r="AC43" s="0" t="n">
        <v>410.437</v>
      </c>
      <c r="AD43" s="2" t="n">
        <v>-24.87007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297.8871519676</v>
      </c>
      <c r="B44" s="0" t="n">
        <v>420.002</v>
      </c>
      <c r="C44" s="2" t="n">
        <v>13.293</v>
      </c>
      <c r="D44" s="1" t="n">
        <v>38297.887152419</v>
      </c>
      <c r="E44" s="0" t="n">
        <v>420.041</v>
      </c>
      <c r="F44" s="2" t="n">
        <v>13.616</v>
      </c>
      <c r="G44" s="1" t="n">
        <v>38297.8871528935</v>
      </c>
      <c r="H44" s="0" t="n">
        <v>420.082</v>
      </c>
      <c r="I44" s="2" t="n">
        <v>3.592097</v>
      </c>
      <c r="J44" s="1" t="n">
        <v>38297.8871534838</v>
      </c>
      <c r="K44" s="0" t="n">
        <v>420.133</v>
      </c>
      <c r="L44" s="2" t="n">
        <v>3.594806</v>
      </c>
      <c r="M44" s="1" t="n">
        <v>38297.8871540741</v>
      </c>
      <c r="N44" s="0" t="n">
        <v>420.184</v>
      </c>
      <c r="O44" s="2" t="n">
        <v>3.435487</v>
      </c>
      <c r="P44" s="1" t="n">
        <v>38297.8871546528</v>
      </c>
      <c r="Q44" s="0" t="n">
        <v>420.234</v>
      </c>
      <c r="R44" s="2" t="n">
        <v>3.684592</v>
      </c>
      <c r="S44" s="1" t="n">
        <v>38297.8871552431</v>
      </c>
      <c r="T44" s="0" t="n">
        <v>420.285</v>
      </c>
      <c r="U44" s="2" t="n">
        <v>-24.7104</v>
      </c>
      <c r="V44" s="1" t="n">
        <v>38297.8871558333</v>
      </c>
      <c r="W44" s="0" t="n">
        <v>420.336</v>
      </c>
      <c r="X44" s="2" t="n">
        <v>-24.85819</v>
      </c>
      <c r="Y44" s="1" t="n">
        <v>38297.8871564236</v>
      </c>
      <c r="Z44" s="0" t="n">
        <v>420.387</v>
      </c>
      <c r="AA44" s="2" t="n">
        <v>-24.82125</v>
      </c>
      <c r="AB44" s="1" t="n">
        <v>38297.8871570718</v>
      </c>
      <c r="AC44" s="0" t="n">
        <v>420.443</v>
      </c>
      <c r="AD44" s="2" t="n">
        <v>-24.87007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297.8872677083</v>
      </c>
      <c r="B45" s="0" t="n">
        <v>430.002</v>
      </c>
      <c r="C45" s="2" t="n">
        <v>13.327</v>
      </c>
      <c r="D45" s="1" t="n">
        <v>38297.8872681597</v>
      </c>
      <c r="E45" s="0" t="n">
        <v>430.041</v>
      </c>
      <c r="F45" s="2" t="n">
        <v>13.658</v>
      </c>
      <c r="G45" s="1" t="n">
        <v>38297.8872686343</v>
      </c>
      <c r="H45" s="0" t="n">
        <v>430.082</v>
      </c>
      <c r="I45" s="2" t="n">
        <v>3.587415</v>
      </c>
      <c r="J45" s="1" t="n">
        <v>38297.8872692245</v>
      </c>
      <c r="K45" s="0" t="n">
        <v>430.133</v>
      </c>
      <c r="L45" s="2" t="n">
        <v>3.589703</v>
      </c>
      <c r="M45" s="1" t="n">
        <v>38297.8872698148</v>
      </c>
      <c r="N45" s="0" t="n">
        <v>430.184</v>
      </c>
      <c r="O45" s="2" t="n">
        <v>3.428043</v>
      </c>
      <c r="P45" s="1" t="n">
        <v>38297.8872704051</v>
      </c>
      <c r="Q45" s="0" t="n">
        <v>430.235</v>
      </c>
      <c r="R45" s="2" t="n">
        <v>3.677937</v>
      </c>
      <c r="S45" s="1" t="n">
        <v>38297.8872709838</v>
      </c>
      <c r="T45" s="0" t="n">
        <v>430.285</v>
      </c>
      <c r="U45" s="2" t="n">
        <v>-24.70908</v>
      </c>
      <c r="V45" s="1" t="n">
        <v>38297.8872715857</v>
      </c>
      <c r="W45" s="0" t="n">
        <v>430.337</v>
      </c>
      <c r="X45" s="2" t="n">
        <v>-24.86083</v>
      </c>
      <c r="Y45" s="1" t="n">
        <v>38297.8872721759</v>
      </c>
      <c r="Z45" s="0" t="n">
        <v>430.388</v>
      </c>
      <c r="AA45" s="2" t="n">
        <v>-24.81333</v>
      </c>
      <c r="AB45" s="1" t="n">
        <v>38297.8872727662</v>
      </c>
      <c r="AC45" s="0" t="n">
        <v>430.439</v>
      </c>
      <c r="AD45" s="2" t="n">
        <v>-24.87931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297.8873834491</v>
      </c>
      <c r="B46" s="0" t="n">
        <v>440.002</v>
      </c>
      <c r="C46" s="2" t="n">
        <v>13.404</v>
      </c>
      <c r="D46" s="1" t="n">
        <v>38297.8873839005</v>
      </c>
      <c r="E46" s="0" t="n">
        <v>440.041</v>
      </c>
      <c r="F46" s="2" t="n">
        <v>13.706</v>
      </c>
      <c r="G46" s="1" t="n">
        <v>38297.887384375</v>
      </c>
      <c r="H46" s="0" t="n">
        <v>440.082</v>
      </c>
      <c r="I46" s="2" t="n">
        <v>3.58293</v>
      </c>
      <c r="J46" s="1" t="n">
        <v>38297.8873849653</v>
      </c>
      <c r="K46" s="0" t="n">
        <v>440.133</v>
      </c>
      <c r="L46" s="2" t="n">
        <v>3.584771</v>
      </c>
      <c r="M46" s="1" t="n">
        <v>38297.8873855556</v>
      </c>
      <c r="N46" s="0" t="n">
        <v>440.184</v>
      </c>
      <c r="O46" s="2" t="n">
        <v>3.421007</v>
      </c>
      <c r="P46" s="1" t="n">
        <v>38297.8873861458</v>
      </c>
      <c r="Q46" s="0" t="n">
        <v>440.235</v>
      </c>
      <c r="R46" s="2" t="n">
        <v>3.671612</v>
      </c>
      <c r="S46" s="1" t="n">
        <v>38297.8873867245</v>
      </c>
      <c r="T46" s="0" t="n">
        <v>440.285</v>
      </c>
      <c r="U46" s="2" t="n">
        <v>-24.70117</v>
      </c>
      <c r="V46" s="1" t="n">
        <v>38297.8873873148</v>
      </c>
      <c r="W46" s="0" t="n">
        <v>440.336</v>
      </c>
      <c r="X46" s="2" t="n">
        <v>-24.86215</v>
      </c>
      <c r="Y46" s="1" t="n">
        <v>38297.8873879282</v>
      </c>
      <c r="Z46" s="0" t="n">
        <v>440.389</v>
      </c>
      <c r="AA46" s="2" t="n">
        <v>-24.82125</v>
      </c>
      <c r="AB46" s="1" t="n">
        <v>38297.887388507</v>
      </c>
      <c r="AC46" s="0" t="n">
        <v>440.439</v>
      </c>
      <c r="AD46" s="2" t="n">
        <v>-24.86611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297.8874991898</v>
      </c>
      <c r="B47" s="0" t="n">
        <v>450.002</v>
      </c>
      <c r="C47" s="2" t="n">
        <v>13.435</v>
      </c>
      <c r="D47" s="1" t="n">
        <v>38297.8874996528</v>
      </c>
      <c r="E47" s="0" t="n">
        <v>450.042</v>
      </c>
      <c r="F47" s="2" t="n">
        <v>13.761</v>
      </c>
      <c r="G47" s="1" t="n">
        <v>38297.8875001389</v>
      </c>
      <c r="H47" s="0" t="n">
        <v>450.084</v>
      </c>
      <c r="I47" s="2" t="n">
        <v>3.578577</v>
      </c>
      <c r="J47" s="1" t="n">
        <v>38297.8875007523</v>
      </c>
      <c r="K47" s="0" t="n">
        <v>450.137</v>
      </c>
      <c r="L47" s="2" t="n">
        <v>3.58005</v>
      </c>
      <c r="M47" s="1" t="n">
        <v>38297.8875013426</v>
      </c>
      <c r="N47" s="0" t="n">
        <v>450.188</v>
      </c>
      <c r="O47" s="2" t="n">
        <v>3.414274</v>
      </c>
      <c r="P47" s="1" t="n">
        <v>38297.8875019329</v>
      </c>
      <c r="Q47" s="0" t="n">
        <v>450.239</v>
      </c>
      <c r="R47" s="2" t="n">
        <v>3.665548</v>
      </c>
      <c r="S47" s="1" t="n">
        <v>38297.8875025232</v>
      </c>
      <c r="T47" s="0" t="n">
        <v>450.29</v>
      </c>
      <c r="U47" s="2" t="n">
        <v>-24.70908</v>
      </c>
      <c r="V47" s="1" t="n">
        <v>38297.8875031019</v>
      </c>
      <c r="W47" s="0" t="n">
        <v>450.34</v>
      </c>
      <c r="X47" s="2" t="n">
        <v>-24.86347</v>
      </c>
      <c r="Y47" s="1" t="n">
        <v>38297.8875036921</v>
      </c>
      <c r="Z47" s="0" t="n">
        <v>450.391</v>
      </c>
      <c r="AA47" s="2" t="n">
        <v>-24.81597</v>
      </c>
      <c r="AB47" s="1" t="n">
        <v>38297.8875042824</v>
      </c>
      <c r="AC47" s="0" t="n">
        <v>450.442</v>
      </c>
      <c r="AD47" s="2" t="n">
        <v>-24.87667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297.8876149306</v>
      </c>
      <c r="B48" s="0" t="n">
        <v>460.002</v>
      </c>
      <c r="C48" s="2" t="n">
        <v>13.489</v>
      </c>
      <c r="D48" s="1" t="n">
        <v>38297.8876153819</v>
      </c>
      <c r="E48" s="0" t="n">
        <v>460.041</v>
      </c>
      <c r="F48" s="2" t="n">
        <v>13.802</v>
      </c>
      <c r="G48" s="1" t="n">
        <v>38297.8876158565</v>
      </c>
      <c r="H48" s="0" t="n">
        <v>460.082</v>
      </c>
      <c r="I48" s="2" t="n">
        <v>3.574408</v>
      </c>
      <c r="J48" s="1" t="n">
        <v>38297.8876164468</v>
      </c>
      <c r="K48" s="0" t="n">
        <v>460.133</v>
      </c>
      <c r="L48" s="2" t="n">
        <v>3.575552</v>
      </c>
      <c r="M48" s="1" t="n">
        <v>38297.887617037</v>
      </c>
      <c r="N48" s="0" t="n">
        <v>460.184</v>
      </c>
      <c r="O48" s="2" t="n">
        <v>3.407922</v>
      </c>
      <c r="P48" s="1" t="n">
        <v>38297.8876176273</v>
      </c>
      <c r="Q48" s="0" t="n">
        <v>460.235</v>
      </c>
      <c r="R48" s="2" t="n">
        <v>3.659828</v>
      </c>
      <c r="S48" s="1" t="n">
        <v>38297.8876182523</v>
      </c>
      <c r="T48" s="0" t="n">
        <v>460.289</v>
      </c>
      <c r="U48" s="2" t="n">
        <v>-24.72096</v>
      </c>
      <c r="V48" s="1" t="n">
        <v>38297.887618831</v>
      </c>
      <c r="W48" s="0" t="n">
        <v>460.339</v>
      </c>
      <c r="X48" s="2" t="n">
        <v>-24.86347</v>
      </c>
      <c r="Y48" s="1" t="n">
        <v>38297.8876194213</v>
      </c>
      <c r="Z48" s="0" t="n">
        <v>460.39</v>
      </c>
      <c r="AA48" s="2" t="n">
        <v>-24.81465</v>
      </c>
      <c r="AB48" s="1" t="n">
        <v>38297.8876200116</v>
      </c>
      <c r="AC48" s="0" t="n">
        <v>460.441</v>
      </c>
      <c r="AD48" s="2" t="n">
        <v>-24.87403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297.8877306713</v>
      </c>
      <c r="B49" s="0" t="n">
        <v>470.002</v>
      </c>
      <c r="C49" s="2" t="n">
        <v>13.535</v>
      </c>
      <c r="D49" s="1" t="n">
        <v>38297.8877311227</v>
      </c>
      <c r="E49" s="0" t="n">
        <v>470.041</v>
      </c>
      <c r="F49" s="2" t="n">
        <v>13.848</v>
      </c>
      <c r="G49" s="1" t="n">
        <v>38297.8877316204</v>
      </c>
      <c r="H49" s="0" t="n">
        <v>470.084</v>
      </c>
      <c r="I49" s="2" t="n">
        <v>3.570397</v>
      </c>
      <c r="J49" s="1" t="n">
        <v>38297.8877321991</v>
      </c>
      <c r="K49" s="0" t="n">
        <v>470.134</v>
      </c>
      <c r="L49" s="2" t="n">
        <v>3.571238</v>
      </c>
      <c r="M49" s="1" t="n">
        <v>38297.8877327894</v>
      </c>
      <c r="N49" s="0" t="n">
        <v>470.185</v>
      </c>
      <c r="O49" s="2" t="n">
        <v>3.401898</v>
      </c>
      <c r="P49" s="1" t="n">
        <v>38297.8877333912</v>
      </c>
      <c r="Q49" s="0" t="n">
        <v>470.237</v>
      </c>
      <c r="R49" s="2" t="n">
        <v>3.654278</v>
      </c>
      <c r="S49" s="1" t="n">
        <v>38297.8877339699</v>
      </c>
      <c r="T49" s="0" t="n">
        <v>470.287</v>
      </c>
      <c r="U49" s="2" t="n">
        <v>-24.71964</v>
      </c>
      <c r="V49" s="1" t="n">
        <v>38297.8877345602</v>
      </c>
      <c r="W49" s="0" t="n">
        <v>470.338</v>
      </c>
      <c r="X49" s="2" t="n">
        <v>-24.86083</v>
      </c>
      <c r="Y49" s="1" t="n">
        <v>38297.8877351505</v>
      </c>
      <c r="Z49" s="0" t="n">
        <v>470.389</v>
      </c>
      <c r="AA49" s="2" t="n">
        <v>-24.81729</v>
      </c>
      <c r="AB49" s="1" t="n">
        <v>38297.8877357407</v>
      </c>
      <c r="AC49" s="0" t="n">
        <v>470.44</v>
      </c>
      <c r="AD49" s="2" t="n">
        <v>-24.87271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297.887846412</v>
      </c>
      <c r="B50" s="0" t="n">
        <v>480.002</v>
      </c>
      <c r="C50" s="2" t="n">
        <v>13.594</v>
      </c>
      <c r="D50" s="1" t="n">
        <v>38297.8878468634</v>
      </c>
      <c r="E50" s="0" t="n">
        <v>480.041</v>
      </c>
      <c r="F50" s="2" t="n">
        <v>13.907</v>
      </c>
      <c r="G50" s="1" t="n">
        <v>38297.887847338</v>
      </c>
      <c r="H50" s="0" t="n">
        <v>480.082</v>
      </c>
      <c r="I50" s="2" t="n">
        <v>3.566517</v>
      </c>
      <c r="J50" s="1" t="n">
        <v>38297.8878479282</v>
      </c>
      <c r="K50" s="0" t="n">
        <v>480.133</v>
      </c>
      <c r="L50" s="2" t="n">
        <v>3.567069</v>
      </c>
      <c r="M50" s="1" t="n">
        <v>38297.8878485185</v>
      </c>
      <c r="N50" s="0" t="n">
        <v>480.184</v>
      </c>
      <c r="O50" s="2" t="n">
        <v>3.396177</v>
      </c>
      <c r="P50" s="1" t="n">
        <v>38297.8878491088</v>
      </c>
      <c r="Q50" s="0" t="n">
        <v>480.235</v>
      </c>
      <c r="R50" s="2" t="n">
        <v>3.649004</v>
      </c>
      <c r="S50" s="1" t="n">
        <v>38297.8878496991</v>
      </c>
      <c r="T50" s="0" t="n">
        <v>480.286</v>
      </c>
      <c r="U50" s="2" t="n">
        <v>-24.71172</v>
      </c>
      <c r="V50" s="1" t="n">
        <v>38297.8878502894</v>
      </c>
      <c r="W50" s="0" t="n">
        <v>480.337</v>
      </c>
      <c r="X50" s="2" t="n">
        <v>-24.85556</v>
      </c>
      <c r="Y50" s="1" t="n">
        <v>38297.8878508796</v>
      </c>
      <c r="Z50" s="0" t="n">
        <v>480.388</v>
      </c>
      <c r="AA50" s="2" t="n">
        <v>-24.82389</v>
      </c>
      <c r="AB50" s="1" t="n">
        <v>38297.8878514583</v>
      </c>
      <c r="AC50" s="0" t="n">
        <v>480.438</v>
      </c>
      <c r="AD50" s="2" t="n">
        <v>-24.87139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297.8879621528</v>
      </c>
      <c r="B51" s="0" t="n">
        <v>490.002</v>
      </c>
      <c r="C51" s="2" t="n">
        <v>13.664</v>
      </c>
      <c r="D51" s="1" t="n">
        <v>38297.8879626042</v>
      </c>
      <c r="E51" s="0" t="n">
        <v>490.041</v>
      </c>
      <c r="F51" s="2" t="n">
        <v>13.956</v>
      </c>
      <c r="G51" s="1" t="n">
        <v>38297.8879630787</v>
      </c>
      <c r="H51" s="0" t="n">
        <v>490.082</v>
      </c>
      <c r="I51" s="2" t="n">
        <v>3.562782</v>
      </c>
      <c r="J51" s="1" t="n">
        <v>38297.887963669</v>
      </c>
      <c r="K51" s="0" t="n">
        <v>490.133</v>
      </c>
      <c r="L51" s="2" t="n">
        <v>3.563097</v>
      </c>
      <c r="M51" s="1" t="n">
        <v>38297.8879642593</v>
      </c>
      <c r="N51" s="0" t="n">
        <v>490.184</v>
      </c>
      <c r="O51" s="2" t="n">
        <v>3.390719</v>
      </c>
      <c r="P51" s="1" t="n">
        <v>38297.8879648495</v>
      </c>
      <c r="Q51" s="0" t="n">
        <v>490.235</v>
      </c>
      <c r="R51" s="2" t="n">
        <v>3.64398</v>
      </c>
      <c r="S51" s="1" t="n">
        <v>38297.8879654398</v>
      </c>
      <c r="T51" s="0" t="n">
        <v>490.286</v>
      </c>
      <c r="U51" s="2" t="n">
        <v>-24.71436</v>
      </c>
      <c r="V51" s="1" t="n">
        <v>38297.8879660301</v>
      </c>
      <c r="W51" s="0" t="n">
        <v>490.337</v>
      </c>
      <c r="X51" s="2" t="n">
        <v>-24.86347</v>
      </c>
      <c r="Y51" s="1" t="n">
        <v>38297.8879666088</v>
      </c>
      <c r="Z51" s="0" t="n">
        <v>490.387</v>
      </c>
      <c r="AA51" s="2" t="n">
        <v>-24.81597</v>
      </c>
      <c r="AB51" s="1" t="n">
        <v>38297.8879671991</v>
      </c>
      <c r="AC51" s="0" t="n">
        <v>490.438</v>
      </c>
      <c r="AD51" s="2" t="n">
        <v>-24.87799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297.8880778935</v>
      </c>
      <c r="B52" s="0" t="n">
        <v>500.002</v>
      </c>
      <c r="C52" s="2" t="n">
        <v>13.705</v>
      </c>
      <c r="D52" s="1" t="n">
        <v>38297.8880783449</v>
      </c>
      <c r="E52" s="0" t="n">
        <v>500.041</v>
      </c>
      <c r="F52" s="2" t="n">
        <v>14.008</v>
      </c>
      <c r="G52" s="1" t="n">
        <v>38297.8880788194</v>
      </c>
      <c r="H52" s="0" t="n">
        <v>500.082</v>
      </c>
      <c r="I52" s="2" t="n">
        <v>3.559152</v>
      </c>
      <c r="J52" s="1" t="n">
        <v>38297.8880794097</v>
      </c>
      <c r="K52" s="0" t="n">
        <v>500.133</v>
      </c>
      <c r="L52" s="2" t="n">
        <v>3.559244</v>
      </c>
      <c r="M52" s="1" t="n">
        <v>38297.88808</v>
      </c>
      <c r="N52" s="0" t="n">
        <v>500.184</v>
      </c>
      <c r="O52" s="2" t="n">
        <v>3.385538</v>
      </c>
      <c r="P52" s="1" t="n">
        <v>38297.8880805787</v>
      </c>
      <c r="Q52" s="0" t="n">
        <v>500.234</v>
      </c>
      <c r="R52" s="2" t="n">
        <v>3.639153</v>
      </c>
      <c r="S52" s="1" t="n">
        <v>38297.888081169</v>
      </c>
      <c r="T52" s="0" t="n">
        <v>500.285</v>
      </c>
      <c r="U52" s="2" t="n">
        <v>-24.71568</v>
      </c>
      <c r="V52" s="1" t="n">
        <v>38297.8880817593</v>
      </c>
      <c r="W52" s="0" t="n">
        <v>500.336</v>
      </c>
      <c r="X52" s="2" t="n">
        <v>-24.86347</v>
      </c>
      <c r="Y52" s="1" t="n">
        <v>38297.8880823495</v>
      </c>
      <c r="Z52" s="0" t="n">
        <v>500.387</v>
      </c>
      <c r="AA52" s="2" t="n">
        <v>-24.81729</v>
      </c>
      <c r="AB52" s="1" t="n">
        <v>38297.8880829977</v>
      </c>
      <c r="AC52" s="0" t="n">
        <v>500.443</v>
      </c>
      <c r="AD52" s="2" t="n">
        <v>-24.87007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297.8881936343</v>
      </c>
      <c r="B53" s="0" t="n">
        <v>510.002</v>
      </c>
      <c r="C53" s="2" t="n">
        <v>13.764</v>
      </c>
      <c r="D53" s="1" t="n">
        <v>38297.8881940857</v>
      </c>
      <c r="E53" s="0" t="n">
        <v>510.041</v>
      </c>
      <c r="F53" s="2" t="n">
        <v>14.072</v>
      </c>
      <c r="G53" s="1" t="n">
        <v>38297.8881945602</v>
      </c>
      <c r="H53" s="0" t="n">
        <v>510.082</v>
      </c>
      <c r="I53" s="2" t="n">
        <v>3.555667</v>
      </c>
      <c r="J53" s="1" t="n">
        <v>38297.8881951505</v>
      </c>
      <c r="K53" s="0" t="n">
        <v>510.133</v>
      </c>
      <c r="L53" s="2" t="n">
        <v>3.555561</v>
      </c>
      <c r="M53" s="1" t="n">
        <v>38297.8881957407</v>
      </c>
      <c r="N53" s="0" t="n">
        <v>510.184</v>
      </c>
      <c r="O53" s="2" t="n">
        <v>3.380593</v>
      </c>
      <c r="P53" s="1" t="n">
        <v>38297.888196331</v>
      </c>
      <c r="Q53" s="0" t="n">
        <v>510.235</v>
      </c>
      <c r="R53" s="2" t="n">
        <v>3.634524</v>
      </c>
      <c r="S53" s="1" t="n">
        <v>38297.8881969097</v>
      </c>
      <c r="T53" s="0" t="n">
        <v>510.285</v>
      </c>
      <c r="U53" s="2" t="n">
        <v>-24.7104</v>
      </c>
      <c r="V53" s="1" t="n">
        <v>38297.8881975</v>
      </c>
      <c r="W53" s="0" t="n">
        <v>510.336</v>
      </c>
      <c r="X53" s="2" t="n">
        <v>-24.86215</v>
      </c>
      <c r="Y53" s="1" t="n">
        <v>38297.8881980903</v>
      </c>
      <c r="Z53" s="0" t="n">
        <v>510.387</v>
      </c>
      <c r="AA53" s="2" t="n">
        <v>-24.82125</v>
      </c>
      <c r="AB53" s="1" t="n">
        <v>38297.8881986806</v>
      </c>
      <c r="AC53" s="0" t="n">
        <v>510.438</v>
      </c>
      <c r="AD53" s="2" t="n">
        <v>-24.87271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297.8883093634</v>
      </c>
      <c r="B54" s="0" t="n">
        <v>520.002</v>
      </c>
      <c r="C54" s="2" t="n">
        <v>13.826</v>
      </c>
      <c r="D54" s="1" t="n">
        <v>38297.8883098264</v>
      </c>
      <c r="E54" s="0" t="n">
        <v>520.041</v>
      </c>
      <c r="F54" s="2" t="n">
        <v>14.123</v>
      </c>
      <c r="G54" s="1" t="n">
        <v>38297.8883103009</v>
      </c>
      <c r="H54" s="0" t="n">
        <v>520.082</v>
      </c>
      <c r="I54" s="2" t="n">
        <v>3.552274</v>
      </c>
      <c r="J54" s="1" t="n">
        <v>38297.8883108912</v>
      </c>
      <c r="K54" s="0" t="n">
        <v>520.133</v>
      </c>
      <c r="L54" s="2" t="n">
        <v>3.552024</v>
      </c>
      <c r="M54" s="1" t="n">
        <v>38297.8883114699</v>
      </c>
      <c r="N54" s="0" t="n">
        <v>520.184</v>
      </c>
      <c r="O54" s="2" t="n">
        <v>3.375871</v>
      </c>
      <c r="P54" s="1" t="n">
        <v>38297.8883121181</v>
      </c>
      <c r="Q54" s="0" t="n">
        <v>520.239</v>
      </c>
      <c r="R54" s="2" t="n">
        <v>3.630065</v>
      </c>
      <c r="S54" s="1" t="n">
        <v>38297.8883126968</v>
      </c>
      <c r="T54" s="0" t="n">
        <v>520.29</v>
      </c>
      <c r="U54" s="2" t="n">
        <v>-24.71436</v>
      </c>
      <c r="V54" s="1" t="n">
        <v>38297.888313287</v>
      </c>
      <c r="W54" s="0" t="n">
        <v>520.34</v>
      </c>
      <c r="X54" s="2" t="n">
        <v>-24.85951</v>
      </c>
      <c r="Y54" s="1" t="n">
        <v>38297.8883138657</v>
      </c>
      <c r="Z54" s="0" t="n">
        <v>520.391</v>
      </c>
      <c r="AA54" s="2" t="n">
        <v>-24.82125</v>
      </c>
      <c r="AB54" s="1" t="n">
        <v>38297.8883144676</v>
      </c>
      <c r="AC54" s="0" t="n">
        <v>520.442</v>
      </c>
      <c r="AD54" s="2" t="n">
        <v>-24.87535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297.8884251157</v>
      </c>
      <c r="B55" s="0" t="n">
        <v>530.002</v>
      </c>
      <c r="C55" s="2" t="n">
        <v>13.875</v>
      </c>
      <c r="D55" s="1" t="n">
        <v>38297.8884255671</v>
      </c>
      <c r="E55" s="0" t="n">
        <v>530.041</v>
      </c>
      <c r="F55" s="2" t="n">
        <v>14.176</v>
      </c>
      <c r="G55" s="1" t="n">
        <v>38297.8884260417</v>
      </c>
      <c r="H55" s="0" t="n">
        <v>530.082</v>
      </c>
      <c r="I55" s="2" t="n">
        <v>3.549012</v>
      </c>
      <c r="J55" s="1" t="n">
        <v>38297.8884266551</v>
      </c>
      <c r="K55" s="0" t="n">
        <v>530.135</v>
      </c>
      <c r="L55" s="2" t="n">
        <v>3.548604</v>
      </c>
      <c r="M55" s="1" t="n">
        <v>38297.8884272338</v>
      </c>
      <c r="N55" s="0" t="n">
        <v>530.185</v>
      </c>
      <c r="O55" s="2" t="n">
        <v>3.37136</v>
      </c>
      <c r="P55" s="1" t="n">
        <v>38297.8884278241</v>
      </c>
      <c r="Q55" s="0" t="n">
        <v>530.236</v>
      </c>
      <c r="R55" s="2" t="n">
        <v>3.625791</v>
      </c>
      <c r="S55" s="1" t="n">
        <v>38297.8884284144</v>
      </c>
      <c r="T55" s="0" t="n">
        <v>530.287</v>
      </c>
      <c r="U55" s="2" t="n">
        <v>-24.71436</v>
      </c>
      <c r="V55" s="1" t="n">
        <v>38297.8884290046</v>
      </c>
      <c r="W55" s="0" t="n">
        <v>530.338</v>
      </c>
      <c r="X55" s="2" t="n">
        <v>-24.86479</v>
      </c>
      <c r="Y55" s="1" t="n">
        <v>38297.8884296412</v>
      </c>
      <c r="Z55" s="0" t="n">
        <v>530.393</v>
      </c>
      <c r="AA55" s="2" t="n">
        <v>-24.82784</v>
      </c>
      <c r="AB55" s="1" t="n">
        <v>38297.8884302199</v>
      </c>
      <c r="AC55" s="0" t="n">
        <v>530.443</v>
      </c>
      <c r="AD55" s="2" t="n">
        <v>-24.88327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297.8885408565</v>
      </c>
      <c r="B56" s="0" t="n">
        <v>540.002</v>
      </c>
      <c r="C56" s="2" t="n">
        <v>13.934</v>
      </c>
      <c r="D56" s="1" t="n">
        <v>38297.8885413079</v>
      </c>
      <c r="E56" s="0" t="n">
        <v>540.041</v>
      </c>
      <c r="F56" s="2" t="n">
        <v>14.226</v>
      </c>
      <c r="G56" s="1" t="n">
        <v>38297.8885417824</v>
      </c>
      <c r="H56" s="0" t="n">
        <v>540.082</v>
      </c>
      <c r="I56" s="2" t="n">
        <v>3.545856</v>
      </c>
      <c r="J56" s="1" t="n">
        <v>38297.8885423843</v>
      </c>
      <c r="K56" s="0" t="n">
        <v>540.134</v>
      </c>
      <c r="L56" s="2" t="n">
        <v>3.545303</v>
      </c>
      <c r="M56" s="1" t="n">
        <v>38297.888542963</v>
      </c>
      <c r="N56" s="0" t="n">
        <v>540.184</v>
      </c>
      <c r="O56" s="2" t="n">
        <v>3.367046</v>
      </c>
      <c r="P56" s="1" t="n">
        <v>38297.8885435532</v>
      </c>
      <c r="Q56" s="0" t="n">
        <v>540.235</v>
      </c>
      <c r="R56" s="2" t="n">
        <v>3.621701</v>
      </c>
      <c r="S56" s="1" t="n">
        <v>38297.8885441435</v>
      </c>
      <c r="T56" s="0" t="n">
        <v>540.286</v>
      </c>
      <c r="U56" s="2" t="n">
        <v>-24.70908</v>
      </c>
      <c r="V56" s="1" t="n">
        <v>38297.8885447338</v>
      </c>
      <c r="W56" s="0" t="n">
        <v>540.337</v>
      </c>
      <c r="X56" s="2" t="n">
        <v>-24.85424</v>
      </c>
      <c r="Y56" s="1" t="n">
        <v>38297.8885453241</v>
      </c>
      <c r="Z56" s="0" t="n">
        <v>540.388</v>
      </c>
      <c r="AA56" s="2" t="n">
        <v>-24.81993</v>
      </c>
      <c r="AB56" s="1" t="n">
        <v>38297.8885459259</v>
      </c>
      <c r="AC56" s="0" t="n">
        <v>540.44</v>
      </c>
      <c r="AD56" s="2" t="n">
        <v>-24.87403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297.8886565972</v>
      </c>
      <c r="B57" s="0" t="n">
        <v>550.002</v>
      </c>
      <c r="C57" s="2" t="n">
        <v>13.993</v>
      </c>
      <c r="D57" s="1" t="n">
        <v>38297.8886570486</v>
      </c>
      <c r="E57" s="0" t="n">
        <v>550.041</v>
      </c>
      <c r="F57" s="2" t="n">
        <v>14.284</v>
      </c>
      <c r="G57" s="1" t="n">
        <v>38297.8886575232</v>
      </c>
      <c r="H57" s="0" t="n">
        <v>550.082</v>
      </c>
      <c r="I57" s="2" t="n">
        <v>3.542752</v>
      </c>
      <c r="J57" s="1" t="n">
        <v>38297.8886581134</v>
      </c>
      <c r="K57" s="0" t="n">
        <v>550.133</v>
      </c>
      <c r="L57" s="2" t="n">
        <v>3.542107</v>
      </c>
      <c r="M57" s="1" t="n">
        <v>38297.8886587037</v>
      </c>
      <c r="N57" s="0" t="n">
        <v>550.184</v>
      </c>
      <c r="O57" s="2" t="n">
        <v>3.36293</v>
      </c>
      <c r="P57" s="1" t="n">
        <v>38297.8886592824</v>
      </c>
      <c r="Q57" s="0" t="n">
        <v>550.234</v>
      </c>
      <c r="R57" s="2" t="n">
        <v>3.617742</v>
      </c>
      <c r="S57" s="1" t="n">
        <v>38297.8886598727</v>
      </c>
      <c r="T57" s="0" t="n">
        <v>550.285</v>
      </c>
      <c r="U57" s="2" t="n">
        <v>-24.71568</v>
      </c>
      <c r="V57" s="1" t="n">
        <v>38297.888660463</v>
      </c>
      <c r="W57" s="0" t="n">
        <v>550.336</v>
      </c>
      <c r="X57" s="2" t="n">
        <v>-24.85819</v>
      </c>
      <c r="Y57" s="1" t="n">
        <v>38297.8886610532</v>
      </c>
      <c r="Z57" s="0" t="n">
        <v>550.387</v>
      </c>
      <c r="AA57" s="2" t="n">
        <v>-24.82257</v>
      </c>
      <c r="AB57" s="1" t="n">
        <v>38297.8886616435</v>
      </c>
      <c r="AC57" s="0" t="n">
        <v>550.438</v>
      </c>
      <c r="AD57" s="2" t="n">
        <v>-24.87139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297.888772338</v>
      </c>
      <c r="B58" s="0" t="n">
        <v>560.002</v>
      </c>
      <c r="C58" s="2" t="n">
        <v>14.05</v>
      </c>
      <c r="D58" s="1" t="n">
        <v>38297.8887727894</v>
      </c>
      <c r="E58" s="0" t="n">
        <v>560.041</v>
      </c>
      <c r="F58" s="2" t="n">
        <v>14.343</v>
      </c>
      <c r="G58" s="1" t="n">
        <v>38297.8887732755</v>
      </c>
      <c r="H58" s="0" t="n">
        <v>560.083</v>
      </c>
      <c r="I58" s="2" t="n">
        <v>3.53978</v>
      </c>
      <c r="J58" s="1" t="n">
        <v>38297.8887738657</v>
      </c>
      <c r="K58" s="0" t="n">
        <v>560.134</v>
      </c>
      <c r="L58" s="2" t="n">
        <v>3.539083</v>
      </c>
      <c r="M58" s="1" t="n">
        <v>38297.8887744444</v>
      </c>
      <c r="N58" s="0" t="n">
        <v>560.184</v>
      </c>
      <c r="O58" s="2" t="n">
        <v>3.358985</v>
      </c>
      <c r="P58" s="1" t="n">
        <v>38297.8887750347</v>
      </c>
      <c r="Q58" s="0" t="n">
        <v>560.235</v>
      </c>
      <c r="R58" s="2" t="n">
        <v>3.613942</v>
      </c>
      <c r="S58" s="1" t="n">
        <v>38297.888775625</v>
      </c>
      <c r="T58" s="0" t="n">
        <v>560.286</v>
      </c>
      <c r="U58" s="2" t="n">
        <v>-24.7104</v>
      </c>
      <c r="V58" s="1" t="n">
        <v>38297.8887762153</v>
      </c>
      <c r="W58" s="0" t="n">
        <v>560.337</v>
      </c>
      <c r="X58" s="2" t="n">
        <v>-24.86743</v>
      </c>
      <c r="Y58" s="1" t="n">
        <v>38297.888776794</v>
      </c>
      <c r="Z58" s="0" t="n">
        <v>560.387</v>
      </c>
      <c r="AA58" s="2" t="n">
        <v>-24.81861</v>
      </c>
      <c r="AB58" s="1" t="n">
        <v>38297.8887773958</v>
      </c>
      <c r="AC58" s="0" t="n">
        <v>560.439</v>
      </c>
      <c r="AD58" s="2" t="n">
        <v>-24.87271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297.8888880787</v>
      </c>
      <c r="B59" s="0" t="n">
        <v>570.002</v>
      </c>
      <c r="C59" s="2" t="n">
        <v>14.106</v>
      </c>
      <c r="D59" s="1" t="n">
        <v>38297.8888885301</v>
      </c>
      <c r="E59" s="0" t="n">
        <v>570.041</v>
      </c>
      <c r="F59" s="2" t="n">
        <v>14.41</v>
      </c>
      <c r="G59" s="1" t="n">
        <v>38297.8888890046</v>
      </c>
      <c r="H59" s="0" t="n">
        <v>570.082</v>
      </c>
      <c r="I59" s="2" t="n">
        <v>3.536913</v>
      </c>
      <c r="J59" s="1" t="n">
        <v>38297.8888895949</v>
      </c>
      <c r="K59" s="0" t="n">
        <v>570.133</v>
      </c>
      <c r="L59" s="2" t="n">
        <v>3.536123</v>
      </c>
      <c r="M59" s="1" t="n">
        <v>38297.8888901852</v>
      </c>
      <c r="N59" s="0" t="n">
        <v>570.184</v>
      </c>
      <c r="O59" s="2" t="n">
        <v>3.355223</v>
      </c>
      <c r="P59" s="1" t="n">
        <v>38297.8888907755</v>
      </c>
      <c r="Q59" s="0" t="n">
        <v>570.235</v>
      </c>
      <c r="R59" s="2" t="n">
        <v>3.610259</v>
      </c>
      <c r="S59" s="1" t="n">
        <v>38297.8888913657</v>
      </c>
      <c r="T59" s="0" t="n">
        <v>570.286</v>
      </c>
      <c r="U59" s="2" t="n">
        <v>-24.71832</v>
      </c>
      <c r="V59" s="1" t="n">
        <v>38297.8888919444</v>
      </c>
      <c r="W59" s="0" t="n">
        <v>570.336</v>
      </c>
      <c r="X59" s="2" t="n">
        <v>-24.86743</v>
      </c>
      <c r="Y59" s="1" t="n">
        <v>38297.8888925347</v>
      </c>
      <c r="Z59" s="0" t="n">
        <v>570.387</v>
      </c>
      <c r="AA59" s="2" t="n">
        <v>-24.81993</v>
      </c>
      <c r="AB59" s="1" t="n">
        <v>38297.888893125</v>
      </c>
      <c r="AC59" s="0" t="n">
        <v>570.438</v>
      </c>
      <c r="AD59" s="2" t="n">
        <v>-24.87139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297.8890038194</v>
      </c>
      <c r="B60" s="0" t="n">
        <v>580.002</v>
      </c>
      <c r="C60" s="2" t="n">
        <v>14.181</v>
      </c>
      <c r="D60" s="1" t="n">
        <v>38297.8890042708</v>
      </c>
      <c r="E60" s="0" t="n">
        <v>580.041</v>
      </c>
      <c r="F60" s="2" t="n">
        <v>14.455</v>
      </c>
      <c r="G60" s="1" t="n">
        <v>38297.8890047454</v>
      </c>
      <c r="H60" s="0" t="n">
        <v>580.082</v>
      </c>
      <c r="I60" s="2" t="n">
        <v>3.534111</v>
      </c>
      <c r="J60" s="1" t="n">
        <v>38297.8890053357</v>
      </c>
      <c r="K60" s="0" t="n">
        <v>580.133</v>
      </c>
      <c r="L60" s="2" t="n">
        <v>3.533283</v>
      </c>
      <c r="M60" s="1" t="n">
        <v>38297.8890059259</v>
      </c>
      <c r="N60" s="0" t="n">
        <v>580.184</v>
      </c>
      <c r="O60" s="2" t="n">
        <v>3.351646</v>
      </c>
      <c r="P60" s="1" t="n">
        <v>38297.8890065162</v>
      </c>
      <c r="Q60" s="0" t="n">
        <v>580.235</v>
      </c>
      <c r="R60" s="2" t="n">
        <v>3.606735</v>
      </c>
      <c r="S60" s="1" t="n">
        <v>38297.8890071065</v>
      </c>
      <c r="T60" s="0" t="n">
        <v>580.286</v>
      </c>
      <c r="U60" s="2" t="n">
        <v>-24.71304</v>
      </c>
      <c r="V60" s="1" t="n">
        <v>38297.8890076968</v>
      </c>
      <c r="W60" s="0" t="n">
        <v>580.337</v>
      </c>
      <c r="X60" s="2" t="n">
        <v>-24.85688</v>
      </c>
      <c r="Y60" s="1" t="n">
        <v>38297.889008287</v>
      </c>
      <c r="Z60" s="0" t="n">
        <v>580.388</v>
      </c>
      <c r="AA60" s="2" t="n">
        <v>-24.82389</v>
      </c>
      <c r="AB60" s="1" t="n">
        <v>38297.8890088773</v>
      </c>
      <c r="AC60" s="0" t="n">
        <v>580.439</v>
      </c>
      <c r="AD60" s="2" t="n">
        <v>-24.86611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297.8891195602</v>
      </c>
      <c r="B61" s="0" t="n">
        <v>590.002</v>
      </c>
      <c r="C61" s="2" t="n">
        <v>14.222</v>
      </c>
      <c r="D61" s="1" t="n">
        <v>38297.8891200231</v>
      </c>
      <c r="E61" s="0" t="n">
        <v>590.042</v>
      </c>
      <c r="F61" s="2" t="n">
        <v>14.533</v>
      </c>
      <c r="G61" s="1" t="n">
        <v>38297.8891204977</v>
      </c>
      <c r="H61" s="0" t="n">
        <v>590.083</v>
      </c>
      <c r="I61" s="2" t="n">
        <v>3.531389</v>
      </c>
      <c r="J61" s="1" t="n">
        <v>38297.889121088</v>
      </c>
      <c r="K61" s="0" t="n">
        <v>590.134</v>
      </c>
      <c r="L61" s="2" t="n">
        <v>3.530521</v>
      </c>
      <c r="M61" s="1" t="n">
        <v>38297.8891216667</v>
      </c>
      <c r="N61" s="0" t="n">
        <v>590.184</v>
      </c>
      <c r="O61" s="2" t="n">
        <v>3.348213</v>
      </c>
      <c r="P61" s="1" t="n">
        <v>38297.8891222569</v>
      </c>
      <c r="Q61" s="0" t="n">
        <v>590.235</v>
      </c>
      <c r="R61" s="2" t="n">
        <v>3.603355</v>
      </c>
      <c r="S61" s="1" t="n">
        <v>38297.8891228472</v>
      </c>
      <c r="T61" s="0" t="n">
        <v>590.286</v>
      </c>
      <c r="U61" s="2" t="n">
        <v>-24.71568</v>
      </c>
      <c r="V61" s="1" t="n">
        <v>38297.8891234375</v>
      </c>
      <c r="W61" s="0" t="n">
        <v>590.337</v>
      </c>
      <c r="X61" s="2" t="n">
        <v>-24.85819</v>
      </c>
      <c r="Y61" s="1" t="n">
        <v>38297.8891240278</v>
      </c>
      <c r="Z61" s="0" t="n">
        <v>590.388</v>
      </c>
      <c r="AA61" s="2" t="n">
        <v>-24.81333</v>
      </c>
      <c r="AB61" s="1" t="n">
        <v>38297.8891246181</v>
      </c>
      <c r="AC61" s="0" t="n">
        <v>590.439</v>
      </c>
      <c r="AD61" s="2" t="n">
        <v>-24.87271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297.8892353009</v>
      </c>
      <c r="B62" s="0" t="n">
        <v>600.002</v>
      </c>
      <c r="C62" s="2" t="n">
        <v>14.281</v>
      </c>
      <c r="D62" s="1" t="n">
        <v>38297.8892357523</v>
      </c>
      <c r="E62" s="0" t="n">
        <v>600.041</v>
      </c>
      <c r="F62" s="2" t="n">
        <v>14.582</v>
      </c>
      <c r="G62" s="1" t="n">
        <v>38297.8892362269</v>
      </c>
      <c r="H62" s="0" t="n">
        <v>600.082</v>
      </c>
      <c r="I62" s="2" t="n">
        <v>3.528745</v>
      </c>
      <c r="J62" s="1" t="n">
        <v>38297.8892368171</v>
      </c>
      <c r="K62" s="0" t="n">
        <v>600.133</v>
      </c>
      <c r="L62" s="2" t="n">
        <v>3.527877</v>
      </c>
      <c r="M62" s="1" t="n">
        <v>38297.8892374074</v>
      </c>
      <c r="N62" s="0" t="n">
        <v>600.184</v>
      </c>
      <c r="O62" s="2" t="n">
        <v>3.344912</v>
      </c>
      <c r="P62" s="1" t="n">
        <v>38297.8892379977</v>
      </c>
      <c r="Q62" s="0" t="n">
        <v>600.235</v>
      </c>
      <c r="R62" s="2" t="n">
        <v>3.60004</v>
      </c>
      <c r="S62" s="1" t="n">
        <v>38297.889238588</v>
      </c>
      <c r="T62" s="0" t="n">
        <v>600.286</v>
      </c>
      <c r="U62" s="2" t="n">
        <v>-24.717</v>
      </c>
      <c r="V62" s="1" t="n">
        <v>38297.8892391782</v>
      </c>
      <c r="W62" s="0" t="n">
        <v>600.337</v>
      </c>
      <c r="X62" s="2" t="n">
        <v>-24.86479</v>
      </c>
      <c r="Y62" s="1" t="n">
        <v>38297.8892398148</v>
      </c>
      <c r="Z62" s="0" t="n">
        <v>600.392</v>
      </c>
      <c r="AA62" s="2" t="n">
        <v>-24.82125</v>
      </c>
      <c r="AB62" s="1" t="n">
        <v>38297.8892403935</v>
      </c>
      <c r="AC62" s="0" t="n">
        <v>600.442</v>
      </c>
      <c r="AD62" s="2" t="n">
        <v>-24.87535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297.8893510417</v>
      </c>
      <c r="B63" s="0" t="n">
        <v>610.002</v>
      </c>
      <c r="C63" s="2" t="n">
        <v>14.344</v>
      </c>
      <c r="D63" s="1" t="n">
        <v>38297.8893514931</v>
      </c>
      <c r="E63" s="0" t="n">
        <v>610.041</v>
      </c>
      <c r="F63" s="2" t="n">
        <v>14.655</v>
      </c>
      <c r="G63" s="1" t="n">
        <v>38297.8893519676</v>
      </c>
      <c r="H63" s="0" t="n">
        <v>610.082</v>
      </c>
      <c r="I63" s="2" t="n">
        <v>3.526207</v>
      </c>
      <c r="J63" s="1" t="n">
        <v>38297.8893525579</v>
      </c>
      <c r="K63" s="0" t="n">
        <v>610.133</v>
      </c>
      <c r="L63" s="2" t="n">
        <v>3.525313</v>
      </c>
      <c r="M63" s="1" t="n">
        <v>38297.8893531482</v>
      </c>
      <c r="N63" s="0" t="n">
        <v>610.184</v>
      </c>
      <c r="O63" s="2" t="n">
        <v>3.341769</v>
      </c>
      <c r="P63" s="1" t="n">
        <v>38297.8893537269</v>
      </c>
      <c r="Q63" s="0" t="n">
        <v>610.234</v>
      </c>
      <c r="R63" s="2" t="n">
        <v>3.596897</v>
      </c>
      <c r="S63" s="1" t="n">
        <v>38297.8893543171</v>
      </c>
      <c r="T63" s="0" t="n">
        <v>610.285</v>
      </c>
      <c r="U63" s="2" t="n">
        <v>-24.71304</v>
      </c>
      <c r="V63" s="1" t="n">
        <v>38297.8893549074</v>
      </c>
      <c r="W63" s="0" t="n">
        <v>610.336</v>
      </c>
      <c r="X63" s="2" t="n">
        <v>-24.8516</v>
      </c>
      <c r="Y63" s="1" t="n">
        <v>38297.8893555093</v>
      </c>
      <c r="Z63" s="0" t="n">
        <v>610.388</v>
      </c>
      <c r="AA63" s="2" t="n">
        <v>-24.81729</v>
      </c>
      <c r="AB63" s="1" t="n">
        <v>38297.8893560995</v>
      </c>
      <c r="AC63" s="0" t="n">
        <v>610.439</v>
      </c>
      <c r="AD63" s="2" t="n">
        <v>-24.87007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297.8894667824</v>
      </c>
      <c r="B64" s="0" t="n">
        <v>620.002</v>
      </c>
      <c r="C64" s="2" t="n">
        <v>14.426</v>
      </c>
      <c r="D64" s="1" t="n">
        <v>38297.8894672338</v>
      </c>
      <c r="E64" s="0" t="n">
        <v>620.041</v>
      </c>
      <c r="F64" s="2" t="n">
        <v>14.726</v>
      </c>
      <c r="G64" s="1" t="n">
        <v>38297.8894677083</v>
      </c>
      <c r="H64" s="0" t="n">
        <v>620.082</v>
      </c>
      <c r="I64" s="2" t="n">
        <v>3.523708</v>
      </c>
      <c r="J64" s="1" t="n">
        <v>38297.8894682986</v>
      </c>
      <c r="K64" s="0" t="n">
        <v>620.133</v>
      </c>
      <c r="L64" s="2" t="n">
        <v>3.52284</v>
      </c>
      <c r="M64" s="1" t="n">
        <v>38297.8894688889</v>
      </c>
      <c r="N64" s="0" t="n">
        <v>620.184</v>
      </c>
      <c r="O64" s="2" t="n">
        <v>3.338705</v>
      </c>
      <c r="P64" s="1" t="n">
        <v>38297.8894694676</v>
      </c>
      <c r="Q64" s="0" t="n">
        <v>620.234</v>
      </c>
      <c r="R64" s="2" t="n">
        <v>3.593806</v>
      </c>
      <c r="S64" s="1" t="n">
        <v>38297.8894700579</v>
      </c>
      <c r="T64" s="0" t="n">
        <v>620.285</v>
      </c>
      <c r="U64" s="2" t="n">
        <v>-24.71172</v>
      </c>
      <c r="V64" s="1" t="n">
        <v>38297.8894707292</v>
      </c>
      <c r="W64" s="0" t="n">
        <v>620.343</v>
      </c>
      <c r="X64" s="2" t="n">
        <v>-24.86479</v>
      </c>
      <c r="Y64" s="1" t="n">
        <v>38297.8894713194</v>
      </c>
      <c r="Z64" s="0" t="n">
        <v>620.394</v>
      </c>
      <c r="AA64" s="2" t="n">
        <v>-24.81861</v>
      </c>
      <c r="AB64" s="1" t="n">
        <v>38297.8894719097</v>
      </c>
      <c r="AC64" s="0" t="n">
        <v>620.445</v>
      </c>
      <c r="AD64" s="2" t="n">
        <v>-24.86611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297.8895825231</v>
      </c>
      <c r="B65" s="0" t="n">
        <v>630.002</v>
      </c>
      <c r="C65" s="2" t="n">
        <v>14.467</v>
      </c>
      <c r="D65" s="1" t="n">
        <v>38297.8895829745</v>
      </c>
      <c r="E65" s="0" t="n">
        <v>630.041</v>
      </c>
      <c r="F65" s="2" t="n">
        <v>14.772</v>
      </c>
      <c r="G65" s="1" t="n">
        <v>38297.8895834491</v>
      </c>
      <c r="H65" s="0" t="n">
        <v>630.082</v>
      </c>
      <c r="I65" s="2" t="n">
        <v>3.521275</v>
      </c>
      <c r="J65" s="1" t="n">
        <v>38297.8895840394</v>
      </c>
      <c r="K65" s="0" t="n">
        <v>630.133</v>
      </c>
      <c r="L65" s="2" t="n">
        <v>3.52042</v>
      </c>
      <c r="M65" s="1" t="n">
        <v>38297.8895846296</v>
      </c>
      <c r="N65" s="0" t="n">
        <v>630.184</v>
      </c>
      <c r="O65" s="2" t="n">
        <v>3.335785</v>
      </c>
      <c r="P65" s="1" t="n">
        <v>38297.8895852199</v>
      </c>
      <c r="Q65" s="0" t="n">
        <v>630.235</v>
      </c>
      <c r="R65" s="2" t="n">
        <v>3.590821</v>
      </c>
      <c r="S65" s="1" t="n">
        <v>38297.8895857986</v>
      </c>
      <c r="T65" s="0" t="n">
        <v>630.285</v>
      </c>
      <c r="U65" s="2" t="n">
        <v>-24.71436</v>
      </c>
      <c r="V65" s="1" t="n">
        <v>38297.8895863889</v>
      </c>
      <c r="W65" s="0" t="n">
        <v>630.336</v>
      </c>
      <c r="X65" s="2" t="n">
        <v>-24.87139</v>
      </c>
      <c r="Y65" s="1" t="n">
        <v>38297.8895869792</v>
      </c>
      <c r="Z65" s="0" t="n">
        <v>630.387</v>
      </c>
      <c r="AA65" s="2" t="n">
        <v>-24.81597</v>
      </c>
      <c r="AB65" s="1" t="n">
        <v>38297.8895875694</v>
      </c>
      <c r="AC65" s="0" t="n">
        <v>630.438</v>
      </c>
      <c r="AD65" s="2" t="n">
        <v>-24.87535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297.8896982639</v>
      </c>
      <c r="B66" s="0" t="n">
        <v>640.002</v>
      </c>
      <c r="C66" s="2" t="n">
        <v>14.526</v>
      </c>
      <c r="D66" s="1" t="n">
        <v>38297.8896987153</v>
      </c>
      <c r="E66" s="0" t="n">
        <v>640.041</v>
      </c>
      <c r="F66" s="2" t="n">
        <v>14.847</v>
      </c>
      <c r="G66" s="1" t="n">
        <v>38297.8896991898</v>
      </c>
      <c r="H66" s="0" t="n">
        <v>640.082</v>
      </c>
      <c r="I66" s="2" t="n">
        <v>3.518921</v>
      </c>
      <c r="J66" s="1" t="n">
        <v>38297.8896997801</v>
      </c>
      <c r="K66" s="0" t="n">
        <v>640.133</v>
      </c>
      <c r="L66" s="2" t="n">
        <v>3.518106</v>
      </c>
      <c r="M66" s="1" t="n">
        <v>38297.8897003704</v>
      </c>
      <c r="N66" s="0" t="n">
        <v>640.184</v>
      </c>
      <c r="O66" s="2" t="n">
        <v>3.333023</v>
      </c>
      <c r="P66" s="1" t="n">
        <v>38297.8897009607</v>
      </c>
      <c r="Q66" s="0" t="n">
        <v>640.235</v>
      </c>
      <c r="R66" s="2" t="n">
        <v>3.587941</v>
      </c>
      <c r="S66" s="1" t="n">
        <v>38297.8897015625</v>
      </c>
      <c r="T66" s="0" t="n">
        <v>640.287</v>
      </c>
      <c r="U66" s="2" t="n">
        <v>-24.71304</v>
      </c>
      <c r="V66" s="1" t="n">
        <v>38297.8897021528</v>
      </c>
      <c r="W66" s="0" t="n">
        <v>640.338</v>
      </c>
      <c r="X66" s="2" t="n">
        <v>-24.86215</v>
      </c>
      <c r="Y66" s="1" t="n">
        <v>38297.8897027431</v>
      </c>
      <c r="Z66" s="0" t="n">
        <v>640.389</v>
      </c>
      <c r="AA66" s="2" t="n">
        <v>-24.82125</v>
      </c>
      <c r="AB66" s="1" t="n">
        <v>38297.8897033333</v>
      </c>
      <c r="AC66" s="0" t="n">
        <v>640.44</v>
      </c>
      <c r="AD66" s="2" t="n">
        <v>-24.87667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297.8898140046</v>
      </c>
      <c r="B67" s="0" t="n">
        <v>650.002</v>
      </c>
      <c r="C67" s="2" t="n">
        <v>14.601</v>
      </c>
      <c r="D67" s="1" t="n">
        <v>38297.889814456</v>
      </c>
      <c r="E67" s="0" t="n">
        <v>650.041</v>
      </c>
      <c r="F67" s="2" t="n">
        <v>14.911</v>
      </c>
      <c r="G67" s="1" t="n">
        <v>38297.8898149306</v>
      </c>
      <c r="H67" s="0" t="n">
        <v>650.082</v>
      </c>
      <c r="I67" s="2" t="n">
        <v>3.516633</v>
      </c>
      <c r="J67" s="1" t="n">
        <v>38297.8898155208</v>
      </c>
      <c r="K67" s="0" t="n">
        <v>650.133</v>
      </c>
      <c r="L67" s="2" t="n">
        <v>3.515857</v>
      </c>
      <c r="M67" s="1" t="n">
        <v>38297.8898161111</v>
      </c>
      <c r="N67" s="0" t="n">
        <v>650.184</v>
      </c>
      <c r="O67" s="2" t="n">
        <v>3.33034</v>
      </c>
      <c r="P67" s="1" t="n">
        <v>38297.8898166898</v>
      </c>
      <c r="Q67" s="0" t="n">
        <v>650.234</v>
      </c>
      <c r="R67" s="2" t="n">
        <v>3.585179</v>
      </c>
      <c r="S67" s="1" t="n">
        <v>38297.8898172801</v>
      </c>
      <c r="T67" s="0" t="n">
        <v>650.285</v>
      </c>
      <c r="U67" s="2" t="n">
        <v>-24.717</v>
      </c>
      <c r="V67" s="1" t="n">
        <v>38297.8898178704</v>
      </c>
      <c r="W67" s="0" t="n">
        <v>650.336</v>
      </c>
      <c r="X67" s="2" t="n">
        <v>-24.86215</v>
      </c>
      <c r="Y67" s="1" t="n">
        <v>38297.8898184607</v>
      </c>
      <c r="Z67" s="0" t="n">
        <v>650.387</v>
      </c>
      <c r="AA67" s="2" t="n">
        <v>-24.81729</v>
      </c>
      <c r="AB67" s="1" t="n">
        <v>38297.8898190509</v>
      </c>
      <c r="AC67" s="0" t="n">
        <v>650.438</v>
      </c>
      <c r="AD67" s="2" t="n">
        <v>-24.87799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297.8899297454</v>
      </c>
      <c r="B68" s="0" t="n">
        <v>660.002</v>
      </c>
      <c r="C68" s="2" t="n">
        <v>14.642</v>
      </c>
      <c r="D68" s="1" t="n">
        <v>38297.8899301968</v>
      </c>
      <c r="E68" s="0" t="n">
        <v>660.041</v>
      </c>
      <c r="F68" s="2" t="n">
        <v>14.95</v>
      </c>
      <c r="G68" s="1" t="n">
        <v>38297.8899306713</v>
      </c>
      <c r="H68" s="0" t="n">
        <v>660.082</v>
      </c>
      <c r="I68" s="2" t="n">
        <v>3.514384</v>
      </c>
      <c r="J68" s="1" t="n">
        <v>38297.8899312616</v>
      </c>
      <c r="K68" s="0" t="n">
        <v>660.133</v>
      </c>
      <c r="L68" s="2" t="n">
        <v>3.513674</v>
      </c>
      <c r="M68" s="1" t="n">
        <v>38297.8899318519</v>
      </c>
      <c r="N68" s="0" t="n">
        <v>660.184</v>
      </c>
      <c r="O68" s="2" t="n">
        <v>3.327749</v>
      </c>
      <c r="P68" s="1" t="n">
        <v>38297.8899324421</v>
      </c>
      <c r="Q68" s="0" t="n">
        <v>660.235</v>
      </c>
      <c r="R68" s="2" t="n">
        <v>3.582483</v>
      </c>
      <c r="S68" s="1" t="n">
        <v>38297.8899330324</v>
      </c>
      <c r="T68" s="0" t="n">
        <v>660.286</v>
      </c>
      <c r="U68" s="2" t="n">
        <v>-24.71568</v>
      </c>
      <c r="V68" s="1" t="n">
        <v>38297.8899336111</v>
      </c>
      <c r="W68" s="0" t="n">
        <v>660.336</v>
      </c>
      <c r="X68" s="2" t="n">
        <v>-24.86479</v>
      </c>
      <c r="Y68" s="1" t="n">
        <v>38297.8899342014</v>
      </c>
      <c r="Z68" s="0" t="n">
        <v>660.387</v>
      </c>
      <c r="AA68" s="2" t="n">
        <v>-24.82257</v>
      </c>
      <c r="AB68" s="1" t="n">
        <v>38297.8899347917</v>
      </c>
      <c r="AC68" s="0" t="n">
        <v>660.438</v>
      </c>
      <c r="AD68" s="2" t="n">
        <v>-24.87271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297.8900454861</v>
      </c>
      <c r="B69" s="0" t="n">
        <v>670.002</v>
      </c>
      <c r="C69" s="2" t="n">
        <v>14.714</v>
      </c>
      <c r="D69" s="1" t="n">
        <v>38297.8900459375</v>
      </c>
      <c r="E69" s="0" t="n">
        <v>670.041</v>
      </c>
      <c r="F69" s="2" t="n">
        <v>15.032</v>
      </c>
      <c r="G69" s="1" t="n">
        <v>38297.890046412</v>
      </c>
      <c r="H69" s="0" t="n">
        <v>670.082</v>
      </c>
      <c r="I69" s="2" t="n">
        <v>3.512201</v>
      </c>
      <c r="J69" s="1" t="n">
        <v>38297.8900470023</v>
      </c>
      <c r="K69" s="0" t="n">
        <v>670.133</v>
      </c>
      <c r="L69" s="2" t="n">
        <v>3.511556</v>
      </c>
      <c r="M69" s="1" t="n">
        <v>38297.8900475926</v>
      </c>
      <c r="N69" s="0" t="n">
        <v>670.184</v>
      </c>
      <c r="O69" s="2" t="n">
        <v>3.325277</v>
      </c>
      <c r="P69" s="1" t="n">
        <v>38297.8900481829</v>
      </c>
      <c r="Q69" s="0" t="n">
        <v>670.235</v>
      </c>
      <c r="R69" s="2" t="n">
        <v>3.579879</v>
      </c>
      <c r="S69" s="1" t="n">
        <v>38297.8900487732</v>
      </c>
      <c r="T69" s="0" t="n">
        <v>670.286</v>
      </c>
      <c r="U69" s="2" t="n">
        <v>-24.7236</v>
      </c>
      <c r="V69" s="1" t="n">
        <v>38297.8900493519</v>
      </c>
      <c r="W69" s="0" t="n">
        <v>670.336</v>
      </c>
      <c r="X69" s="2" t="n">
        <v>-24.85819</v>
      </c>
      <c r="Y69" s="1" t="n">
        <v>38297.8900499421</v>
      </c>
      <c r="Z69" s="0" t="n">
        <v>670.387</v>
      </c>
      <c r="AA69" s="2" t="n">
        <v>-24.81597</v>
      </c>
      <c r="AB69" s="1" t="n">
        <v>38297.8900505324</v>
      </c>
      <c r="AC69" s="0" t="n">
        <v>670.438</v>
      </c>
      <c r="AD69" s="2" t="n">
        <v>-24.86611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297.8901612269</v>
      </c>
      <c r="B70" s="0" t="n">
        <v>680.002</v>
      </c>
      <c r="C70" s="2" t="n">
        <v>14.776</v>
      </c>
      <c r="D70" s="1" t="n">
        <v>38297.8901616782</v>
      </c>
      <c r="E70" s="0" t="n">
        <v>680.041</v>
      </c>
      <c r="F70" s="2" t="n">
        <v>15.091</v>
      </c>
      <c r="G70" s="1" t="n">
        <v>38297.8901621528</v>
      </c>
      <c r="H70" s="0" t="n">
        <v>680.082</v>
      </c>
      <c r="I70" s="2" t="n">
        <v>3.510096</v>
      </c>
      <c r="J70" s="1" t="n">
        <v>38297.8901627431</v>
      </c>
      <c r="K70" s="0" t="n">
        <v>680.133</v>
      </c>
      <c r="L70" s="2" t="n">
        <v>3.509518</v>
      </c>
      <c r="M70" s="1" t="n">
        <v>38297.8901633449</v>
      </c>
      <c r="N70" s="0" t="n">
        <v>680.185</v>
      </c>
      <c r="O70" s="2" t="n">
        <v>3.32291</v>
      </c>
      <c r="P70" s="1" t="n">
        <v>38297.8901640046</v>
      </c>
      <c r="Q70" s="0" t="n">
        <v>680.242</v>
      </c>
      <c r="R70" s="2" t="n">
        <v>3.577354</v>
      </c>
      <c r="S70" s="1" t="n">
        <v>38297.8901645949</v>
      </c>
      <c r="T70" s="0" t="n">
        <v>680.293</v>
      </c>
      <c r="U70" s="2" t="n">
        <v>-24.72096</v>
      </c>
      <c r="V70" s="1" t="n">
        <v>38297.8901651852</v>
      </c>
      <c r="W70" s="0" t="n">
        <v>680.344</v>
      </c>
      <c r="X70" s="2" t="n">
        <v>-24.85819</v>
      </c>
      <c r="Y70" s="1" t="n">
        <v>38297.8901657639</v>
      </c>
      <c r="Z70" s="0" t="n">
        <v>680.394</v>
      </c>
      <c r="AA70" s="2" t="n">
        <v>-24.82125</v>
      </c>
      <c r="AB70" s="1" t="n">
        <v>38297.8901663657</v>
      </c>
      <c r="AC70" s="0" t="n">
        <v>680.446</v>
      </c>
      <c r="AD70" s="2" t="n">
        <v>-24.87799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297.8902769676</v>
      </c>
      <c r="B71" s="0" t="n">
        <v>690.002</v>
      </c>
      <c r="C71" s="2" t="n">
        <v>14.835</v>
      </c>
      <c r="D71" s="1" t="n">
        <v>38297.890277419</v>
      </c>
      <c r="E71" s="0" t="n">
        <v>690.041</v>
      </c>
      <c r="F71" s="2" t="n">
        <v>15.156</v>
      </c>
      <c r="G71" s="1" t="n">
        <v>38297.8902778935</v>
      </c>
      <c r="H71" s="0" t="n">
        <v>690.082</v>
      </c>
      <c r="I71" s="2" t="n">
        <v>3.508032</v>
      </c>
      <c r="J71" s="1" t="n">
        <v>38297.8902784838</v>
      </c>
      <c r="K71" s="0" t="n">
        <v>690.133</v>
      </c>
      <c r="L71" s="2" t="n">
        <v>3.507545</v>
      </c>
      <c r="M71" s="1" t="n">
        <v>38297.8902790741</v>
      </c>
      <c r="N71" s="0" t="n">
        <v>690.184</v>
      </c>
      <c r="O71" s="2" t="n">
        <v>3.320648</v>
      </c>
      <c r="P71" s="1" t="n">
        <v>38297.8902797338</v>
      </c>
      <c r="Q71" s="0" t="n">
        <v>690.241</v>
      </c>
      <c r="R71" s="2" t="n">
        <v>3.574895</v>
      </c>
      <c r="S71" s="1" t="n">
        <v>38297.8902803241</v>
      </c>
      <c r="T71" s="0" t="n">
        <v>690.292</v>
      </c>
      <c r="U71" s="2" t="n">
        <v>-24.71304</v>
      </c>
      <c r="V71" s="1" t="n">
        <v>38297.8902809144</v>
      </c>
      <c r="W71" s="0" t="n">
        <v>690.343</v>
      </c>
      <c r="X71" s="2" t="n">
        <v>-24.86083</v>
      </c>
      <c r="Y71" s="1" t="n">
        <v>38297.8902815046</v>
      </c>
      <c r="Z71" s="0" t="n">
        <v>690.394</v>
      </c>
      <c r="AA71" s="2" t="n">
        <v>-24.81729</v>
      </c>
      <c r="AB71" s="1" t="n">
        <v>38297.8902820833</v>
      </c>
      <c r="AC71" s="0" t="n">
        <v>690.444</v>
      </c>
      <c r="AD71" s="2" t="n">
        <v>-24.87139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297.8903927083</v>
      </c>
      <c r="B72" s="0" t="n">
        <v>700.002</v>
      </c>
      <c r="C72" s="2" t="n">
        <v>14.892</v>
      </c>
      <c r="D72" s="1" t="n">
        <v>38297.8903931597</v>
      </c>
      <c r="E72" s="0" t="n">
        <v>700.041</v>
      </c>
      <c r="F72" s="2" t="n">
        <v>15.228</v>
      </c>
      <c r="G72" s="1" t="n">
        <v>38297.8903936343</v>
      </c>
      <c r="H72" s="0" t="n">
        <v>700.082</v>
      </c>
      <c r="I72" s="2" t="n">
        <v>3.506006</v>
      </c>
      <c r="J72" s="1" t="n">
        <v>38297.8903942245</v>
      </c>
      <c r="K72" s="0" t="n">
        <v>700.133</v>
      </c>
      <c r="L72" s="2" t="n">
        <v>3.505625</v>
      </c>
      <c r="M72" s="1" t="n">
        <v>38297.8903948148</v>
      </c>
      <c r="N72" s="0" t="n">
        <v>700.184</v>
      </c>
      <c r="O72" s="2" t="n">
        <v>3.318464</v>
      </c>
      <c r="P72" s="1" t="n">
        <v>38297.8903954051</v>
      </c>
      <c r="Q72" s="0" t="n">
        <v>700.235</v>
      </c>
      <c r="R72" s="2" t="n">
        <v>3.572514</v>
      </c>
      <c r="S72" s="1" t="n">
        <v>38297.8903959954</v>
      </c>
      <c r="T72" s="0" t="n">
        <v>700.286</v>
      </c>
      <c r="U72" s="2" t="n">
        <v>-24.7236</v>
      </c>
      <c r="V72" s="1" t="n">
        <v>38297.8903965857</v>
      </c>
      <c r="W72" s="0" t="n">
        <v>700.337</v>
      </c>
      <c r="X72" s="2" t="n">
        <v>-24.86743</v>
      </c>
      <c r="Y72" s="1" t="n">
        <v>38297.8903971759</v>
      </c>
      <c r="Z72" s="0" t="n">
        <v>700.388</v>
      </c>
      <c r="AA72" s="2" t="n">
        <v>-24.81729</v>
      </c>
      <c r="AB72" s="1" t="n">
        <v>38297.8903977662</v>
      </c>
      <c r="AC72" s="0" t="n">
        <v>700.439</v>
      </c>
      <c r="AD72" s="2" t="n">
        <v>-24.87535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297.8905084491</v>
      </c>
      <c r="B73" s="0" t="n">
        <v>710.002</v>
      </c>
      <c r="C73" s="2" t="n">
        <v>14.979</v>
      </c>
      <c r="D73" s="1" t="n">
        <v>38297.8905089005</v>
      </c>
      <c r="E73" s="0" t="n">
        <v>710.041</v>
      </c>
      <c r="F73" s="2" t="n">
        <v>15.299</v>
      </c>
      <c r="G73" s="1" t="n">
        <v>38297.890509375</v>
      </c>
      <c r="H73" s="0" t="n">
        <v>710.082</v>
      </c>
      <c r="I73" s="2" t="n">
        <v>3.50406</v>
      </c>
      <c r="J73" s="1" t="n">
        <v>38297.8905099653</v>
      </c>
      <c r="K73" s="0" t="n">
        <v>710.133</v>
      </c>
      <c r="L73" s="2" t="n">
        <v>3.503784</v>
      </c>
      <c r="M73" s="1" t="n">
        <v>38297.8905106134</v>
      </c>
      <c r="N73" s="0" t="n">
        <v>710.189</v>
      </c>
      <c r="O73" s="2" t="n">
        <v>3.31636</v>
      </c>
      <c r="P73" s="1" t="n">
        <v>38297.8905111921</v>
      </c>
      <c r="Q73" s="0" t="n">
        <v>710.239</v>
      </c>
      <c r="R73" s="2" t="n">
        <v>3.570213</v>
      </c>
      <c r="S73" s="1" t="n">
        <v>38297.8905117824</v>
      </c>
      <c r="T73" s="0" t="n">
        <v>710.29</v>
      </c>
      <c r="U73" s="2" t="n">
        <v>-24.71436</v>
      </c>
      <c r="V73" s="1" t="n">
        <v>38297.8905123727</v>
      </c>
      <c r="W73" s="0" t="n">
        <v>710.341</v>
      </c>
      <c r="X73" s="2" t="n">
        <v>-24.86611</v>
      </c>
      <c r="Y73" s="1" t="n">
        <v>38297.890512963</v>
      </c>
      <c r="Z73" s="0" t="n">
        <v>710.392</v>
      </c>
      <c r="AA73" s="2" t="n">
        <v>-24.81069</v>
      </c>
      <c r="AB73" s="1" t="n">
        <v>38297.8905136227</v>
      </c>
      <c r="AC73" s="0" t="n">
        <v>710.449</v>
      </c>
      <c r="AD73" s="2" t="n">
        <v>-24.87271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297.8906241898</v>
      </c>
      <c r="B74" s="0" t="n">
        <v>720.002</v>
      </c>
      <c r="C74" s="2" t="n">
        <v>15.032</v>
      </c>
      <c r="D74" s="1" t="n">
        <v>38297.8906246412</v>
      </c>
      <c r="E74" s="0" t="n">
        <v>720.041</v>
      </c>
      <c r="F74" s="2" t="n">
        <v>15.363</v>
      </c>
      <c r="G74" s="1" t="n">
        <v>38297.8906251157</v>
      </c>
      <c r="H74" s="0" t="n">
        <v>720.082</v>
      </c>
      <c r="I74" s="2" t="n">
        <v>3.50214</v>
      </c>
      <c r="J74" s="1" t="n">
        <v>38297.890625706</v>
      </c>
      <c r="K74" s="0" t="n">
        <v>720.133</v>
      </c>
      <c r="L74" s="2" t="n">
        <v>3.501969</v>
      </c>
      <c r="M74" s="1" t="n">
        <v>38297.8906262963</v>
      </c>
      <c r="N74" s="0" t="n">
        <v>720.184</v>
      </c>
      <c r="O74" s="2" t="n">
        <v>3.314361</v>
      </c>
      <c r="P74" s="1" t="n">
        <v>38297.890626875</v>
      </c>
      <c r="Q74" s="0" t="n">
        <v>720.234</v>
      </c>
      <c r="R74" s="2" t="n">
        <v>3.567977</v>
      </c>
      <c r="S74" s="1" t="n">
        <v>38297.8906274653</v>
      </c>
      <c r="T74" s="0" t="n">
        <v>720.285</v>
      </c>
      <c r="U74" s="2" t="n">
        <v>-24.71436</v>
      </c>
      <c r="V74" s="1" t="n">
        <v>38297.8906280556</v>
      </c>
      <c r="W74" s="0" t="n">
        <v>720.336</v>
      </c>
      <c r="X74" s="2" t="n">
        <v>-24.86611</v>
      </c>
      <c r="Y74" s="1" t="n">
        <v>38297.8906286458</v>
      </c>
      <c r="Z74" s="0" t="n">
        <v>720.387</v>
      </c>
      <c r="AA74" s="2" t="n">
        <v>-24.81597</v>
      </c>
      <c r="AB74" s="1" t="n">
        <v>38297.8906292245</v>
      </c>
      <c r="AC74" s="0" t="n">
        <v>720.437</v>
      </c>
      <c r="AD74" s="2" t="n">
        <v>-24.87007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297.8907399306</v>
      </c>
      <c r="B75" s="0" t="n">
        <v>730.002</v>
      </c>
      <c r="C75" s="2" t="n">
        <v>15.091</v>
      </c>
      <c r="D75" s="1" t="n">
        <v>38297.890740382</v>
      </c>
      <c r="E75" s="0" t="n">
        <v>730.041</v>
      </c>
      <c r="F75" s="2" t="n">
        <v>15.414</v>
      </c>
      <c r="G75" s="1" t="n">
        <v>38297.8907408565</v>
      </c>
      <c r="H75" s="0" t="n">
        <v>730.082</v>
      </c>
      <c r="I75" s="2" t="n">
        <v>3.500272</v>
      </c>
      <c r="J75" s="1" t="n">
        <v>38297.8907414468</v>
      </c>
      <c r="K75" s="0" t="n">
        <v>730.133</v>
      </c>
      <c r="L75" s="2" t="n">
        <v>3.500193</v>
      </c>
      <c r="M75" s="1" t="n">
        <v>38297.890742037</v>
      </c>
      <c r="N75" s="0" t="n">
        <v>730.184</v>
      </c>
      <c r="O75" s="2" t="n">
        <v>3.312402</v>
      </c>
      <c r="P75" s="1" t="n">
        <v>38297.8907426273</v>
      </c>
      <c r="Q75" s="0" t="n">
        <v>730.235</v>
      </c>
      <c r="R75" s="2" t="n">
        <v>3.565794</v>
      </c>
      <c r="S75" s="1" t="n">
        <v>38297.890743206</v>
      </c>
      <c r="T75" s="0" t="n">
        <v>730.285</v>
      </c>
      <c r="U75" s="2" t="n">
        <v>-24.71964</v>
      </c>
      <c r="V75" s="1" t="n">
        <v>38297.8907437963</v>
      </c>
      <c r="W75" s="0" t="n">
        <v>730.336</v>
      </c>
      <c r="X75" s="2" t="n">
        <v>-24.85951</v>
      </c>
      <c r="Y75" s="1" t="n">
        <v>38297.8907443866</v>
      </c>
      <c r="Z75" s="0" t="n">
        <v>730.387</v>
      </c>
      <c r="AA75" s="2" t="n">
        <v>-24.82257</v>
      </c>
      <c r="AB75" s="1" t="n">
        <v>38297.8907449769</v>
      </c>
      <c r="AC75" s="0" t="n">
        <v>730.438</v>
      </c>
      <c r="AD75" s="2" t="n">
        <v>-24.87667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297.8908556713</v>
      </c>
      <c r="B76" s="0" t="n">
        <v>740.002</v>
      </c>
      <c r="C76" s="2" t="n">
        <v>15.153</v>
      </c>
      <c r="D76" s="1" t="n">
        <v>38297.8908561227</v>
      </c>
      <c r="E76" s="0" t="n">
        <v>740.041</v>
      </c>
      <c r="F76" s="2" t="n">
        <v>15.489</v>
      </c>
      <c r="G76" s="1" t="n">
        <v>38297.8908565972</v>
      </c>
      <c r="H76" s="0" t="n">
        <v>740.082</v>
      </c>
      <c r="I76" s="2" t="n">
        <v>3.498457</v>
      </c>
      <c r="J76" s="1" t="n">
        <v>38297.8908571875</v>
      </c>
      <c r="K76" s="0" t="n">
        <v>740.133</v>
      </c>
      <c r="L76" s="2" t="n">
        <v>3.49851</v>
      </c>
      <c r="M76" s="1" t="n">
        <v>38297.8908577778</v>
      </c>
      <c r="N76" s="0" t="n">
        <v>740.184</v>
      </c>
      <c r="O76" s="2" t="n">
        <v>3.310494</v>
      </c>
      <c r="P76" s="1" t="n">
        <v>38297.8908583681</v>
      </c>
      <c r="Q76" s="0" t="n">
        <v>740.235</v>
      </c>
      <c r="R76" s="2" t="n">
        <v>3.563663</v>
      </c>
      <c r="S76" s="1" t="n">
        <v>38297.8908589468</v>
      </c>
      <c r="T76" s="0" t="n">
        <v>740.285</v>
      </c>
      <c r="U76" s="2" t="n">
        <v>-24.72096</v>
      </c>
      <c r="V76" s="1" t="n">
        <v>38297.890859537</v>
      </c>
      <c r="W76" s="0" t="n">
        <v>740.336</v>
      </c>
      <c r="X76" s="2" t="n">
        <v>-24.86215</v>
      </c>
      <c r="Y76" s="1" t="n">
        <v>38297.8908601273</v>
      </c>
      <c r="Z76" s="0" t="n">
        <v>740.387</v>
      </c>
      <c r="AA76" s="2" t="n">
        <v>-24.81597</v>
      </c>
      <c r="AB76" s="1" t="n">
        <v>38297.8908607292</v>
      </c>
      <c r="AC76" s="0" t="n">
        <v>740.439</v>
      </c>
      <c r="AD76" s="2" t="n">
        <v>-24.87007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297.890971412</v>
      </c>
      <c r="B77" s="0" t="n">
        <v>750.002</v>
      </c>
      <c r="C77" s="2" t="n">
        <v>15.228</v>
      </c>
      <c r="D77" s="1" t="n">
        <v>38297.8909718634</v>
      </c>
      <c r="E77" s="0" t="n">
        <v>750.041</v>
      </c>
      <c r="F77" s="2" t="n">
        <v>15.557</v>
      </c>
      <c r="G77" s="1" t="n">
        <v>38297.890972338</v>
      </c>
      <c r="H77" s="0" t="n">
        <v>750.082</v>
      </c>
      <c r="I77" s="2" t="n">
        <v>3.496669</v>
      </c>
      <c r="J77" s="1" t="n">
        <v>38297.8909729282</v>
      </c>
      <c r="K77" s="0" t="n">
        <v>750.133</v>
      </c>
      <c r="L77" s="2" t="n">
        <v>3.496892</v>
      </c>
      <c r="M77" s="1" t="n">
        <v>38297.8909735185</v>
      </c>
      <c r="N77" s="0" t="n">
        <v>750.184</v>
      </c>
      <c r="O77" s="2" t="n">
        <v>3.308706</v>
      </c>
      <c r="P77" s="1" t="n">
        <v>38297.8909741088</v>
      </c>
      <c r="Q77" s="0" t="n">
        <v>750.235</v>
      </c>
      <c r="R77" s="2" t="n">
        <v>3.561598</v>
      </c>
      <c r="S77" s="1" t="n">
        <v>38297.8909746875</v>
      </c>
      <c r="T77" s="0" t="n">
        <v>750.285</v>
      </c>
      <c r="U77" s="2" t="n">
        <v>-24.72228</v>
      </c>
      <c r="V77" s="1" t="n">
        <v>38297.8909752778</v>
      </c>
      <c r="W77" s="0" t="n">
        <v>750.336</v>
      </c>
      <c r="X77" s="2" t="n">
        <v>-24.85688</v>
      </c>
      <c r="Y77" s="1" t="n">
        <v>38297.8909758681</v>
      </c>
      <c r="Z77" s="0" t="n">
        <v>750.387</v>
      </c>
      <c r="AA77" s="2" t="n">
        <v>-24.81993</v>
      </c>
      <c r="AB77" s="1" t="n">
        <v>38297.8909764583</v>
      </c>
      <c r="AC77" s="0" t="n">
        <v>750.438</v>
      </c>
      <c r="AD77" s="2" t="n">
        <v>-24.87139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297.8910871528</v>
      </c>
      <c r="B78" s="0" t="n">
        <v>760.002</v>
      </c>
      <c r="C78" s="2" t="n">
        <v>15.286</v>
      </c>
      <c r="D78" s="1" t="n">
        <v>38297.8910876042</v>
      </c>
      <c r="E78" s="0" t="n">
        <v>760.041</v>
      </c>
      <c r="F78" s="2" t="n">
        <v>15.626</v>
      </c>
      <c r="G78" s="1" t="n">
        <v>38297.8910880787</v>
      </c>
      <c r="H78" s="0" t="n">
        <v>760.082</v>
      </c>
      <c r="I78" s="2" t="n">
        <v>3.494906</v>
      </c>
      <c r="J78" s="1" t="n">
        <v>38297.891088669</v>
      </c>
      <c r="K78" s="0" t="n">
        <v>760.133</v>
      </c>
      <c r="L78" s="2" t="n">
        <v>3.495261</v>
      </c>
      <c r="M78" s="1" t="n">
        <v>38297.8910892593</v>
      </c>
      <c r="N78" s="0" t="n">
        <v>760.184</v>
      </c>
      <c r="O78" s="2" t="n">
        <v>3.306931</v>
      </c>
      <c r="P78" s="1" t="n">
        <v>38297.8910898495</v>
      </c>
      <c r="Q78" s="0" t="n">
        <v>760.235</v>
      </c>
      <c r="R78" s="2" t="n">
        <v>3.559612</v>
      </c>
      <c r="S78" s="1" t="n">
        <v>38297.8910904282</v>
      </c>
      <c r="T78" s="0" t="n">
        <v>760.285</v>
      </c>
      <c r="U78" s="2" t="n">
        <v>-24.72492</v>
      </c>
      <c r="V78" s="1" t="n">
        <v>38297.8910910185</v>
      </c>
      <c r="W78" s="0" t="n">
        <v>760.336</v>
      </c>
      <c r="X78" s="2" t="n">
        <v>-24.86875</v>
      </c>
      <c r="Y78" s="1" t="n">
        <v>38297.8910916088</v>
      </c>
      <c r="Z78" s="0" t="n">
        <v>760.387</v>
      </c>
      <c r="AA78" s="2" t="n">
        <v>-24.82653</v>
      </c>
      <c r="AB78" s="1" t="n">
        <v>38297.8910921991</v>
      </c>
      <c r="AC78" s="0" t="n">
        <v>760.438</v>
      </c>
      <c r="AD78" s="2" t="n">
        <v>-24.87403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297.8912028935</v>
      </c>
      <c r="B79" s="0" t="n">
        <v>770.002</v>
      </c>
      <c r="C79" s="2" t="n">
        <v>15.336</v>
      </c>
      <c r="D79" s="1" t="n">
        <v>38297.8912033449</v>
      </c>
      <c r="E79" s="0" t="n">
        <v>770.041</v>
      </c>
      <c r="F79" s="2" t="n">
        <v>15.684</v>
      </c>
      <c r="G79" s="1" t="n">
        <v>38297.8912038195</v>
      </c>
      <c r="H79" s="0" t="n">
        <v>770.082</v>
      </c>
      <c r="I79" s="2" t="n">
        <v>3.493236</v>
      </c>
      <c r="J79" s="1" t="n">
        <v>38297.8912044097</v>
      </c>
      <c r="K79" s="0" t="n">
        <v>770.133</v>
      </c>
      <c r="L79" s="2" t="n">
        <v>3.493696</v>
      </c>
      <c r="M79" s="1" t="n">
        <v>38297.891205</v>
      </c>
      <c r="N79" s="0" t="n">
        <v>770.184</v>
      </c>
      <c r="O79" s="2" t="n">
        <v>3.305273</v>
      </c>
      <c r="P79" s="1" t="n">
        <v>38297.8912055903</v>
      </c>
      <c r="Q79" s="0" t="n">
        <v>770.235</v>
      </c>
      <c r="R79" s="2" t="n">
        <v>3.557666</v>
      </c>
      <c r="S79" s="1" t="n">
        <v>38297.891206169</v>
      </c>
      <c r="T79" s="0" t="n">
        <v>770.285</v>
      </c>
      <c r="U79" s="2" t="n">
        <v>-24.71964</v>
      </c>
      <c r="V79" s="1" t="n">
        <v>38297.8912067593</v>
      </c>
      <c r="W79" s="0" t="n">
        <v>770.336</v>
      </c>
      <c r="X79" s="2" t="n">
        <v>-24.86215</v>
      </c>
      <c r="Y79" s="1" t="n">
        <v>38297.8912073495</v>
      </c>
      <c r="Z79" s="0" t="n">
        <v>770.387</v>
      </c>
      <c r="AA79" s="2" t="n">
        <v>-24.81465</v>
      </c>
      <c r="AB79" s="1" t="n">
        <v>38297.8912080208</v>
      </c>
      <c r="AC79" s="0" t="n">
        <v>770.445</v>
      </c>
      <c r="AD79" s="2" t="n">
        <v>-24.88063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297.8913186343</v>
      </c>
      <c r="B80" s="0" t="n">
        <v>780.002</v>
      </c>
      <c r="C80" s="2" t="n">
        <v>15.404</v>
      </c>
      <c r="D80" s="1" t="n">
        <v>38297.8913190857</v>
      </c>
      <c r="E80" s="0" t="n">
        <v>780.041</v>
      </c>
      <c r="F80" s="2" t="n">
        <v>15.726</v>
      </c>
      <c r="G80" s="1" t="n">
        <v>38297.8913195602</v>
      </c>
      <c r="H80" s="0" t="n">
        <v>780.082</v>
      </c>
      <c r="I80" s="2" t="n">
        <v>3.491566</v>
      </c>
      <c r="J80" s="1" t="n">
        <v>38297.8913201505</v>
      </c>
      <c r="K80" s="0" t="n">
        <v>780.133</v>
      </c>
      <c r="L80" s="2" t="n">
        <v>3.492197</v>
      </c>
      <c r="M80" s="1" t="n">
        <v>38297.8913207407</v>
      </c>
      <c r="N80" s="0" t="n">
        <v>780.184</v>
      </c>
      <c r="O80" s="2" t="n">
        <v>3.303669</v>
      </c>
      <c r="P80" s="1" t="n">
        <v>38297.891321331</v>
      </c>
      <c r="Q80" s="0" t="n">
        <v>780.235</v>
      </c>
      <c r="R80" s="2" t="n">
        <v>3.555785</v>
      </c>
      <c r="S80" s="1" t="n">
        <v>38297.8913219213</v>
      </c>
      <c r="T80" s="0" t="n">
        <v>780.286</v>
      </c>
      <c r="U80" s="2" t="n">
        <v>-24.72096</v>
      </c>
      <c r="V80" s="1" t="n">
        <v>38297.8913225</v>
      </c>
      <c r="W80" s="0" t="n">
        <v>780.336</v>
      </c>
      <c r="X80" s="2" t="n">
        <v>-24.86875</v>
      </c>
      <c r="Y80" s="1" t="n">
        <v>38297.8913231134</v>
      </c>
      <c r="Z80" s="0" t="n">
        <v>780.389</v>
      </c>
      <c r="AA80" s="2" t="n">
        <v>-24.82521</v>
      </c>
      <c r="AB80" s="1" t="n">
        <v>38297.8913237037</v>
      </c>
      <c r="AC80" s="0" t="n">
        <v>780.44</v>
      </c>
      <c r="AD80" s="2" t="n">
        <v>-24.86743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297.891434375</v>
      </c>
      <c r="B81" s="0" t="n">
        <v>790.002</v>
      </c>
      <c r="C81" s="2" t="n">
        <v>15.472</v>
      </c>
      <c r="D81" s="1" t="n">
        <v>38297.8914348264</v>
      </c>
      <c r="E81" s="0" t="n">
        <v>790.041</v>
      </c>
      <c r="F81" s="2" t="n">
        <v>15.82</v>
      </c>
      <c r="G81" s="1" t="n">
        <v>38297.8914353125</v>
      </c>
      <c r="H81" s="0" t="n">
        <v>790.083</v>
      </c>
      <c r="I81" s="2" t="n">
        <v>3.489961</v>
      </c>
      <c r="J81" s="1" t="n">
        <v>38297.8914359144</v>
      </c>
      <c r="K81" s="0" t="n">
        <v>790.135</v>
      </c>
      <c r="L81" s="2" t="n">
        <v>3.490737</v>
      </c>
      <c r="M81" s="1" t="n">
        <v>38297.8914365046</v>
      </c>
      <c r="N81" s="0" t="n">
        <v>790.186</v>
      </c>
      <c r="O81" s="2" t="n">
        <v>3.30213</v>
      </c>
      <c r="P81" s="1" t="n">
        <v>38297.8914370949</v>
      </c>
      <c r="Q81" s="0" t="n">
        <v>790.237</v>
      </c>
      <c r="R81" s="2" t="n">
        <v>3.553917</v>
      </c>
      <c r="S81" s="1" t="n">
        <v>38297.8914376852</v>
      </c>
      <c r="T81" s="0" t="n">
        <v>790.288</v>
      </c>
      <c r="U81" s="2" t="n">
        <v>-24.717</v>
      </c>
      <c r="V81" s="1" t="n">
        <v>38297.8914382639</v>
      </c>
      <c r="W81" s="0" t="n">
        <v>790.338</v>
      </c>
      <c r="X81" s="2" t="n">
        <v>-24.85951</v>
      </c>
      <c r="Y81" s="1" t="n">
        <v>38297.8914388542</v>
      </c>
      <c r="Z81" s="0" t="n">
        <v>790.389</v>
      </c>
      <c r="AA81" s="2" t="n">
        <v>-24.81993</v>
      </c>
      <c r="AB81" s="1" t="n">
        <v>38297.8914394444</v>
      </c>
      <c r="AC81" s="0" t="n">
        <v>790.44</v>
      </c>
      <c r="AD81" s="2" t="n">
        <v>-24.87667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297.8915501157</v>
      </c>
      <c r="B82" s="0" t="n">
        <v>800.002</v>
      </c>
      <c r="C82" s="2" t="n">
        <v>15.537</v>
      </c>
      <c r="D82" s="1" t="n">
        <v>38297.8915505787</v>
      </c>
      <c r="E82" s="0" t="n">
        <v>800.042</v>
      </c>
      <c r="F82" s="2" t="n">
        <v>15.871</v>
      </c>
      <c r="G82" s="1" t="n">
        <v>38297.8915510532</v>
      </c>
      <c r="H82" s="0" t="n">
        <v>800.083</v>
      </c>
      <c r="I82" s="2" t="n">
        <v>3.488357</v>
      </c>
      <c r="J82" s="1" t="n">
        <v>38297.8915516435</v>
      </c>
      <c r="K82" s="0" t="n">
        <v>800.134</v>
      </c>
      <c r="L82" s="2" t="n">
        <v>3.489291</v>
      </c>
      <c r="M82" s="1" t="n">
        <v>38297.8915522338</v>
      </c>
      <c r="N82" s="0" t="n">
        <v>800.185</v>
      </c>
      <c r="O82" s="2" t="n">
        <v>3.300657</v>
      </c>
      <c r="P82" s="1" t="n">
        <v>38297.8915528241</v>
      </c>
      <c r="Q82" s="0" t="n">
        <v>800.236</v>
      </c>
      <c r="R82" s="2" t="n">
        <v>3.552103</v>
      </c>
      <c r="S82" s="1" t="n">
        <v>38297.8915534144</v>
      </c>
      <c r="T82" s="0" t="n">
        <v>800.287</v>
      </c>
      <c r="U82" s="2" t="n">
        <v>-24.71832</v>
      </c>
      <c r="V82" s="1" t="n">
        <v>38297.8915539931</v>
      </c>
      <c r="W82" s="0" t="n">
        <v>800.337</v>
      </c>
      <c r="X82" s="2" t="n">
        <v>-24.86347</v>
      </c>
      <c r="Y82" s="1" t="n">
        <v>38297.8915545833</v>
      </c>
      <c r="Z82" s="0" t="n">
        <v>800.388</v>
      </c>
      <c r="AA82" s="2" t="n">
        <v>-24.81597</v>
      </c>
      <c r="AB82" s="1" t="n">
        <v>38297.8915551736</v>
      </c>
      <c r="AC82" s="0" t="n">
        <v>800.439</v>
      </c>
      <c r="AD82" s="2" t="n">
        <v>-24.87535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297.8916658565</v>
      </c>
      <c r="B83" s="0" t="n">
        <v>810.002</v>
      </c>
      <c r="C83" s="2" t="n">
        <v>15.594</v>
      </c>
      <c r="D83" s="1" t="n">
        <v>38297.8916663079</v>
      </c>
      <c r="E83" s="0" t="n">
        <v>810.041</v>
      </c>
      <c r="F83" s="2" t="n">
        <v>15.929</v>
      </c>
      <c r="G83" s="1" t="n">
        <v>38297.8916667824</v>
      </c>
      <c r="H83" s="0" t="n">
        <v>810.082</v>
      </c>
      <c r="I83" s="2" t="n">
        <v>3.486792</v>
      </c>
      <c r="J83" s="1" t="n">
        <v>38297.8916673727</v>
      </c>
      <c r="K83" s="0" t="n">
        <v>810.133</v>
      </c>
      <c r="L83" s="2" t="n">
        <v>3.48791</v>
      </c>
      <c r="M83" s="1" t="n">
        <v>38297.891667963</v>
      </c>
      <c r="N83" s="0" t="n">
        <v>810.184</v>
      </c>
      <c r="O83" s="2" t="n">
        <v>3.299237</v>
      </c>
      <c r="P83" s="1" t="n">
        <v>38297.8916685532</v>
      </c>
      <c r="Q83" s="0" t="n">
        <v>810.235</v>
      </c>
      <c r="R83" s="2" t="n">
        <v>3.550367</v>
      </c>
      <c r="S83" s="1" t="n">
        <v>38297.8916691898</v>
      </c>
      <c r="T83" s="0" t="n">
        <v>810.29</v>
      </c>
      <c r="U83" s="2" t="n">
        <v>-24.717</v>
      </c>
      <c r="V83" s="1" t="n">
        <v>38297.8916697801</v>
      </c>
      <c r="W83" s="0" t="n">
        <v>810.341</v>
      </c>
      <c r="X83" s="2" t="n">
        <v>-24.86083</v>
      </c>
      <c r="Y83" s="1" t="n">
        <v>38297.8916703704</v>
      </c>
      <c r="Z83" s="0" t="n">
        <v>810.392</v>
      </c>
      <c r="AA83" s="2" t="n">
        <v>-24.82521</v>
      </c>
      <c r="AB83" s="1" t="n">
        <v>38297.8916709607</v>
      </c>
      <c r="AC83" s="0" t="n">
        <v>810.443</v>
      </c>
      <c r="AD83" s="2" t="n">
        <v>-24.87403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297.8917815972</v>
      </c>
      <c r="B84" s="0" t="n">
        <v>820.002</v>
      </c>
      <c r="C84" s="2" t="n">
        <v>15.651</v>
      </c>
      <c r="D84" s="1" t="n">
        <v>38297.8917820486</v>
      </c>
      <c r="E84" s="0" t="n">
        <v>820.041</v>
      </c>
      <c r="F84" s="2" t="n">
        <v>16.001</v>
      </c>
      <c r="G84" s="1" t="n">
        <v>38297.8917825232</v>
      </c>
      <c r="H84" s="0" t="n">
        <v>820.082</v>
      </c>
      <c r="I84" s="2" t="n">
        <v>3.485279</v>
      </c>
      <c r="J84" s="1" t="n">
        <v>38297.8917831134</v>
      </c>
      <c r="K84" s="0" t="n">
        <v>820.133</v>
      </c>
      <c r="L84" s="2" t="n">
        <v>3.486542</v>
      </c>
      <c r="M84" s="1" t="n">
        <v>38297.8917837037</v>
      </c>
      <c r="N84" s="0" t="n">
        <v>820.184</v>
      </c>
      <c r="O84" s="2" t="n">
        <v>3.29783</v>
      </c>
      <c r="P84" s="1" t="n">
        <v>38297.8917843056</v>
      </c>
      <c r="Q84" s="0" t="n">
        <v>820.236</v>
      </c>
      <c r="R84" s="2" t="n">
        <v>3.54867</v>
      </c>
      <c r="S84" s="1" t="n">
        <v>38297.8917848843</v>
      </c>
      <c r="T84" s="0" t="n">
        <v>820.286</v>
      </c>
      <c r="U84" s="2" t="n">
        <v>-24.71568</v>
      </c>
      <c r="V84" s="1" t="n">
        <v>38297.8917854745</v>
      </c>
      <c r="W84" s="0" t="n">
        <v>820.337</v>
      </c>
      <c r="X84" s="2" t="n">
        <v>-24.86611</v>
      </c>
      <c r="Y84" s="1" t="n">
        <v>38297.8917860648</v>
      </c>
      <c r="Z84" s="0" t="n">
        <v>820.388</v>
      </c>
      <c r="AA84" s="2" t="n">
        <v>-24.81201</v>
      </c>
      <c r="AB84" s="1" t="n">
        <v>38297.8917866551</v>
      </c>
      <c r="AC84" s="0" t="n">
        <v>820.439</v>
      </c>
      <c r="AD84" s="2" t="n">
        <v>-24.87007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297.891897338</v>
      </c>
      <c r="B85" s="0" t="n">
        <v>830.002</v>
      </c>
      <c r="C85" s="2" t="n">
        <v>15.708</v>
      </c>
      <c r="D85" s="1" t="n">
        <v>38297.8918977894</v>
      </c>
      <c r="E85" s="0" t="n">
        <v>830.041</v>
      </c>
      <c r="F85" s="2" t="n">
        <v>16.081</v>
      </c>
      <c r="G85" s="1" t="n">
        <v>38297.8918982639</v>
      </c>
      <c r="H85" s="0" t="n">
        <v>830.082</v>
      </c>
      <c r="I85" s="2" t="n">
        <v>3.483793</v>
      </c>
      <c r="J85" s="1" t="n">
        <v>38297.8918988542</v>
      </c>
      <c r="K85" s="0" t="n">
        <v>830.133</v>
      </c>
      <c r="L85" s="2" t="n">
        <v>3.485214</v>
      </c>
      <c r="M85" s="1" t="n">
        <v>38297.8918994445</v>
      </c>
      <c r="N85" s="0" t="n">
        <v>830.184</v>
      </c>
      <c r="O85" s="2" t="n">
        <v>3.296488</v>
      </c>
      <c r="P85" s="1" t="n">
        <v>38297.8919000232</v>
      </c>
      <c r="Q85" s="0" t="n">
        <v>830.234</v>
      </c>
      <c r="R85" s="2" t="n">
        <v>3.547</v>
      </c>
      <c r="S85" s="1" t="n">
        <v>38297.8919006134</v>
      </c>
      <c r="T85" s="0" t="n">
        <v>830.285</v>
      </c>
      <c r="U85" s="2" t="n">
        <v>-24.72096</v>
      </c>
      <c r="V85" s="1" t="n">
        <v>38297.8919012037</v>
      </c>
      <c r="W85" s="0" t="n">
        <v>830.336</v>
      </c>
      <c r="X85" s="2" t="n">
        <v>-24.86611</v>
      </c>
      <c r="Y85" s="1" t="n">
        <v>38297.891901794</v>
      </c>
      <c r="Z85" s="0" t="n">
        <v>830.387</v>
      </c>
      <c r="AA85" s="2" t="n">
        <v>-24.82521</v>
      </c>
      <c r="AB85" s="1" t="n">
        <v>38297.8919023727</v>
      </c>
      <c r="AC85" s="0" t="n">
        <v>830.437</v>
      </c>
      <c r="AD85" s="2" t="n">
        <v>-24.87139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297.8920130787</v>
      </c>
      <c r="B86" s="0" t="n">
        <v>840.002</v>
      </c>
      <c r="C86" s="2" t="n">
        <v>15.784</v>
      </c>
      <c r="D86" s="1" t="n">
        <v>38297.8920135301</v>
      </c>
      <c r="E86" s="0" t="n">
        <v>840.041</v>
      </c>
      <c r="F86" s="2" t="n">
        <v>16.144</v>
      </c>
      <c r="G86" s="1" t="n">
        <v>38297.8920140046</v>
      </c>
      <c r="H86" s="0" t="n">
        <v>840.082</v>
      </c>
      <c r="I86" s="2" t="n">
        <v>3.482334</v>
      </c>
      <c r="J86" s="1" t="n">
        <v>38297.8920145949</v>
      </c>
      <c r="K86" s="0" t="n">
        <v>840.133</v>
      </c>
      <c r="L86" s="2" t="n">
        <v>3.483951</v>
      </c>
      <c r="M86" s="1" t="n">
        <v>38297.8920151852</v>
      </c>
      <c r="N86" s="0" t="n">
        <v>840.184</v>
      </c>
      <c r="O86" s="2" t="n">
        <v>3.295199</v>
      </c>
      <c r="P86" s="1" t="n">
        <v>38297.8920157755</v>
      </c>
      <c r="Q86" s="0" t="n">
        <v>840.235</v>
      </c>
      <c r="R86" s="2" t="n">
        <v>3.545369</v>
      </c>
      <c r="S86" s="1" t="n">
        <v>38297.8920164005</v>
      </c>
      <c r="T86" s="0" t="n">
        <v>840.289</v>
      </c>
      <c r="U86" s="2" t="n">
        <v>-24.717</v>
      </c>
      <c r="V86" s="1" t="n">
        <v>38297.8920169792</v>
      </c>
      <c r="W86" s="0" t="n">
        <v>840.339</v>
      </c>
      <c r="X86" s="2" t="n">
        <v>-24.86479</v>
      </c>
      <c r="Y86" s="1" t="n">
        <v>38297.8920175694</v>
      </c>
      <c r="Z86" s="0" t="n">
        <v>840.39</v>
      </c>
      <c r="AA86" s="2" t="n">
        <v>-24.81729</v>
      </c>
      <c r="AB86" s="1" t="n">
        <v>38297.8920181597</v>
      </c>
      <c r="AC86" s="0" t="n">
        <v>840.441</v>
      </c>
      <c r="AD86" s="2" t="n">
        <v>-24.87535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297.8921288195</v>
      </c>
      <c r="B87" s="0" t="n">
        <v>850.002</v>
      </c>
      <c r="C87" s="2" t="n">
        <v>15.852</v>
      </c>
      <c r="D87" s="1" t="n">
        <v>38297.8921292708</v>
      </c>
      <c r="E87" s="0" t="n">
        <v>850.041</v>
      </c>
      <c r="F87" s="2" t="n">
        <v>16.202</v>
      </c>
      <c r="G87" s="1" t="n">
        <v>38297.8921297454</v>
      </c>
      <c r="H87" s="0" t="n">
        <v>850.082</v>
      </c>
      <c r="I87" s="2" t="n">
        <v>3.4809</v>
      </c>
      <c r="J87" s="1" t="n">
        <v>38297.8921303357</v>
      </c>
      <c r="K87" s="0" t="n">
        <v>850.133</v>
      </c>
      <c r="L87" s="2" t="n">
        <v>3.482689</v>
      </c>
      <c r="M87" s="1" t="n">
        <v>38297.8921309259</v>
      </c>
      <c r="N87" s="0" t="n">
        <v>850.184</v>
      </c>
      <c r="O87" s="2" t="n">
        <v>3.293963</v>
      </c>
      <c r="P87" s="1" t="n">
        <v>38297.8921315162</v>
      </c>
      <c r="Q87" s="0" t="n">
        <v>850.235</v>
      </c>
      <c r="R87" s="2" t="n">
        <v>3.543765</v>
      </c>
      <c r="S87" s="1" t="n">
        <v>38297.8921320949</v>
      </c>
      <c r="T87" s="0" t="n">
        <v>850.285</v>
      </c>
      <c r="U87" s="2" t="n">
        <v>-24.71568</v>
      </c>
      <c r="V87" s="1" t="n">
        <v>38297.8921326852</v>
      </c>
      <c r="W87" s="0" t="n">
        <v>850.336</v>
      </c>
      <c r="X87" s="2" t="n">
        <v>-24.85819</v>
      </c>
      <c r="Y87" s="1" t="n">
        <v>38297.8921332755</v>
      </c>
      <c r="Z87" s="0" t="n">
        <v>850.387</v>
      </c>
      <c r="AA87" s="2" t="n">
        <v>-24.82389</v>
      </c>
      <c r="AB87" s="1" t="n">
        <v>38297.8921339236</v>
      </c>
      <c r="AC87" s="0" t="n">
        <v>850.443</v>
      </c>
      <c r="AD87" s="2" t="n">
        <v>-24.86875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297.8922445602</v>
      </c>
      <c r="B88" s="0" t="n">
        <v>860.002</v>
      </c>
      <c r="C88" s="2" t="n">
        <v>15.914</v>
      </c>
      <c r="D88" s="1" t="n">
        <v>38297.8922450116</v>
      </c>
      <c r="E88" s="0" t="n">
        <v>860.041</v>
      </c>
      <c r="F88" s="2" t="n">
        <v>16.282</v>
      </c>
      <c r="G88" s="1" t="n">
        <v>38297.8922454861</v>
      </c>
      <c r="H88" s="0" t="n">
        <v>860.082</v>
      </c>
      <c r="I88" s="2" t="n">
        <v>3.479493</v>
      </c>
      <c r="J88" s="1" t="n">
        <v>38297.892246088</v>
      </c>
      <c r="K88" s="0" t="n">
        <v>860.134</v>
      </c>
      <c r="L88" s="2" t="n">
        <v>3.481479</v>
      </c>
      <c r="M88" s="1" t="n">
        <v>38297.8922466782</v>
      </c>
      <c r="N88" s="0" t="n">
        <v>860.185</v>
      </c>
      <c r="O88" s="2" t="n">
        <v>3.292753</v>
      </c>
      <c r="P88" s="1" t="n">
        <v>38297.8922472685</v>
      </c>
      <c r="Q88" s="0" t="n">
        <v>860.236</v>
      </c>
      <c r="R88" s="2" t="n">
        <v>3.542252</v>
      </c>
      <c r="S88" s="1" t="n">
        <v>38297.8922478472</v>
      </c>
      <c r="T88" s="0" t="n">
        <v>860.286</v>
      </c>
      <c r="U88" s="2" t="n">
        <v>-24.71964</v>
      </c>
      <c r="V88" s="1" t="n">
        <v>38297.8922484375</v>
      </c>
      <c r="W88" s="0" t="n">
        <v>860.337</v>
      </c>
      <c r="X88" s="2" t="n">
        <v>-24.86479</v>
      </c>
      <c r="Y88" s="1" t="n">
        <v>38297.8922490278</v>
      </c>
      <c r="Z88" s="0" t="n">
        <v>860.388</v>
      </c>
      <c r="AA88" s="2" t="n">
        <v>-24.82257</v>
      </c>
      <c r="AB88" s="1" t="n">
        <v>38297.8922496181</v>
      </c>
      <c r="AC88" s="0" t="n">
        <v>860.439</v>
      </c>
      <c r="AD88" s="2" t="n">
        <v>-24.87799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297.8923603009</v>
      </c>
      <c r="B89" s="0" t="n">
        <v>870.002</v>
      </c>
      <c r="C89" s="2" t="n">
        <v>15.968</v>
      </c>
      <c r="D89" s="1" t="n">
        <v>38297.8923607523</v>
      </c>
      <c r="E89" s="0" t="n">
        <v>870.041</v>
      </c>
      <c r="F89" s="2" t="n">
        <v>16.349</v>
      </c>
      <c r="G89" s="1" t="n">
        <v>38297.8923612269</v>
      </c>
      <c r="H89" s="0" t="n">
        <v>870.082</v>
      </c>
      <c r="I89" s="2" t="n">
        <v>3.478125</v>
      </c>
      <c r="J89" s="1" t="n">
        <v>38297.8923618171</v>
      </c>
      <c r="K89" s="0" t="n">
        <v>870.133</v>
      </c>
      <c r="L89" s="2" t="n">
        <v>3.480282</v>
      </c>
      <c r="M89" s="1" t="n">
        <v>38297.8923624074</v>
      </c>
      <c r="N89" s="0" t="n">
        <v>870.184</v>
      </c>
      <c r="O89" s="2" t="n">
        <v>3.291609</v>
      </c>
      <c r="P89" s="1" t="n">
        <v>38297.8923629977</v>
      </c>
      <c r="Q89" s="0" t="n">
        <v>870.235</v>
      </c>
      <c r="R89" s="2" t="n">
        <v>3.540726</v>
      </c>
      <c r="S89" s="1" t="n">
        <v>38297.892363588</v>
      </c>
      <c r="T89" s="0" t="n">
        <v>870.286</v>
      </c>
      <c r="U89" s="2" t="n">
        <v>-24.71832</v>
      </c>
      <c r="V89" s="1" t="n">
        <v>38297.8923641782</v>
      </c>
      <c r="W89" s="0" t="n">
        <v>870.337</v>
      </c>
      <c r="X89" s="2" t="n">
        <v>-24.86479</v>
      </c>
      <c r="Y89" s="1" t="n">
        <v>38297.8923647685</v>
      </c>
      <c r="Z89" s="0" t="n">
        <v>870.388</v>
      </c>
      <c r="AA89" s="2" t="n">
        <v>-24.82257</v>
      </c>
      <c r="AB89" s="1" t="n">
        <v>38297.8923653588</v>
      </c>
      <c r="AC89" s="0" t="n">
        <v>870.439</v>
      </c>
      <c r="AD89" s="2" t="n">
        <v>-24.86611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297.8924760417</v>
      </c>
      <c r="B90" s="0" t="n">
        <v>880.002</v>
      </c>
      <c r="C90" s="2" t="n">
        <v>16.043</v>
      </c>
      <c r="D90" s="1" t="n">
        <v>38297.8924764931</v>
      </c>
      <c r="E90" s="0" t="n">
        <v>880.041</v>
      </c>
      <c r="F90" s="2" t="n">
        <v>16.419</v>
      </c>
      <c r="G90" s="1" t="n">
        <v>38297.8924769792</v>
      </c>
      <c r="H90" s="0" t="n">
        <v>880.083</v>
      </c>
      <c r="I90" s="2" t="n">
        <v>3.476783</v>
      </c>
      <c r="J90" s="1" t="n">
        <v>38297.8924775579</v>
      </c>
      <c r="K90" s="0" t="n">
        <v>880.133</v>
      </c>
      <c r="L90" s="2" t="n">
        <v>3.479138</v>
      </c>
      <c r="M90" s="1" t="n">
        <v>38297.8924781482</v>
      </c>
      <c r="N90" s="0" t="n">
        <v>880.184</v>
      </c>
      <c r="O90" s="2" t="n">
        <v>3.290478</v>
      </c>
      <c r="P90" s="1" t="n">
        <v>38297.8924787384</v>
      </c>
      <c r="Q90" s="0" t="n">
        <v>880.235</v>
      </c>
      <c r="R90" s="2" t="n">
        <v>3.539267</v>
      </c>
      <c r="S90" s="1" t="n">
        <v>38297.8924793287</v>
      </c>
      <c r="T90" s="0" t="n">
        <v>880.286</v>
      </c>
      <c r="U90" s="2" t="n">
        <v>-24.71964</v>
      </c>
      <c r="V90" s="1" t="n">
        <v>38297.8924799074</v>
      </c>
      <c r="W90" s="0" t="n">
        <v>880.336</v>
      </c>
      <c r="X90" s="2" t="n">
        <v>-24.86743</v>
      </c>
      <c r="Y90" s="1" t="n">
        <v>38297.8924804977</v>
      </c>
      <c r="Z90" s="0" t="n">
        <v>880.387</v>
      </c>
      <c r="AA90" s="2" t="n">
        <v>-24.83312</v>
      </c>
      <c r="AB90" s="1" t="n">
        <v>38297.892481169</v>
      </c>
      <c r="AC90" s="0" t="n">
        <v>880.445</v>
      </c>
      <c r="AD90" s="2" t="n">
        <v>-24.87535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297.8925917824</v>
      </c>
      <c r="B91" s="0" t="n">
        <v>890.002</v>
      </c>
      <c r="C91" s="2" t="n">
        <v>16.12</v>
      </c>
      <c r="D91" s="1" t="n">
        <v>38297.8925922338</v>
      </c>
      <c r="E91" s="0" t="n">
        <v>890.041</v>
      </c>
      <c r="F91" s="2" t="n">
        <v>16.466</v>
      </c>
      <c r="G91" s="1" t="n">
        <v>38297.8925927083</v>
      </c>
      <c r="H91" s="0" t="n">
        <v>890.082</v>
      </c>
      <c r="I91" s="2" t="n">
        <v>3.912036</v>
      </c>
      <c r="J91" s="1" t="n">
        <v>38297.8925932986</v>
      </c>
      <c r="K91" s="0" t="n">
        <v>890.133</v>
      </c>
      <c r="L91" s="2" t="n">
        <v>3.89966</v>
      </c>
      <c r="M91" s="1" t="n">
        <v>38297.8925938889</v>
      </c>
      <c r="N91" s="0" t="n">
        <v>890.184</v>
      </c>
      <c r="O91" s="2" t="n">
        <v>3.689419</v>
      </c>
      <c r="P91" s="1" t="n">
        <v>38297.8925944792</v>
      </c>
      <c r="Q91" s="0" t="n">
        <v>890.235</v>
      </c>
      <c r="R91" s="2" t="n">
        <v>3.723021</v>
      </c>
      <c r="S91" s="1" t="n">
        <v>38297.8925950695</v>
      </c>
      <c r="T91" s="0" t="n">
        <v>890.286</v>
      </c>
      <c r="U91" s="2" t="n">
        <v>0.01847</v>
      </c>
      <c r="V91" s="1" t="n">
        <v>38297.8925956482</v>
      </c>
      <c r="W91" s="0" t="n">
        <v>890.336</v>
      </c>
      <c r="X91" s="2" t="n">
        <v>-0.00924</v>
      </c>
      <c r="Y91" s="1" t="n">
        <v>38297.8925962384</v>
      </c>
      <c r="Z91" s="0" t="n">
        <v>890.387</v>
      </c>
      <c r="AA91" s="2" t="n">
        <v>-0.00528</v>
      </c>
      <c r="AB91" s="1" t="n">
        <v>38297.8925968287</v>
      </c>
      <c r="AC91" s="0" t="n">
        <v>890.438</v>
      </c>
      <c r="AD91" s="2" t="n">
        <v>0.00132</v>
      </c>
      <c r="AG91" s="0" t="n">
        <f aca="false">IF((U91-U87)&gt;5,(I91-I87)/(U91-U87),0)</f>
        <v>0.0174307991178189</v>
      </c>
      <c r="AH91" s="0" t="n">
        <f aca="false">IF((X91-X87)&gt;5,(L91-L87)/(X91-X87),0)</f>
        <v>0.0167802261262548</v>
      </c>
      <c r="AI91" s="0" t="n">
        <f aca="false">IF((AA91-AA87)&gt;5,(O91-O87)/(AA91-AA87),0)</f>
        <v>0.0159338496394439</v>
      </c>
      <c r="AJ91" s="0" t="n">
        <f aca="false">IF((AD91-AD87)&gt;5,(R91-R87)/(AD91-AD87),0)</f>
        <v>0.00720769985770044</v>
      </c>
    </row>
    <row r="92" customFormat="false" ht="13.2" hidden="false" customHeight="false" outlineLevel="0" collapsed="false">
      <c r="A92" s="1" t="n">
        <v>38297.8927075232</v>
      </c>
      <c r="B92" s="0" t="n">
        <v>900.002</v>
      </c>
      <c r="C92" s="2" t="n">
        <v>16.176</v>
      </c>
      <c r="D92" s="1" t="n">
        <v>38297.8927079745</v>
      </c>
      <c r="E92" s="0" t="n">
        <v>900.041</v>
      </c>
      <c r="F92" s="2" t="n">
        <v>16.533</v>
      </c>
      <c r="G92" s="1" t="n">
        <v>38297.8927084491</v>
      </c>
      <c r="H92" s="0" t="n">
        <v>900.082</v>
      </c>
      <c r="I92" s="2" t="n">
        <v>3.939786</v>
      </c>
      <c r="J92" s="1" t="n">
        <v>38297.8927090394</v>
      </c>
      <c r="K92" s="0" t="n">
        <v>900.133</v>
      </c>
      <c r="L92" s="2" t="n">
        <v>3.933854</v>
      </c>
      <c r="M92" s="1" t="n">
        <v>38297.8927096296</v>
      </c>
      <c r="N92" s="0" t="n">
        <v>900.184</v>
      </c>
      <c r="O92" s="2" t="n">
        <v>3.921505</v>
      </c>
      <c r="P92" s="1" t="n">
        <v>38297.8927102894</v>
      </c>
      <c r="Q92" s="0" t="n">
        <v>900.241</v>
      </c>
      <c r="R92" s="2" t="n">
        <v>3.958987</v>
      </c>
      <c r="S92" s="1" t="n">
        <v>38297.8927108796</v>
      </c>
      <c r="T92" s="0" t="n">
        <v>900.292</v>
      </c>
      <c r="U92" s="2" t="n">
        <v>0.01583</v>
      </c>
      <c r="V92" s="1" t="n">
        <v>38297.8927114699</v>
      </c>
      <c r="W92" s="0" t="n">
        <v>900.343</v>
      </c>
      <c r="X92" s="2" t="n">
        <v>-0.00396</v>
      </c>
      <c r="Y92" s="1" t="n">
        <v>38297.8927120602</v>
      </c>
      <c r="Z92" s="0" t="n">
        <v>900.394</v>
      </c>
      <c r="AA92" s="2" t="n">
        <v>-0.00528</v>
      </c>
      <c r="AB92" s="1" t="n">
        <v>38297.8927126505</v>
      </c>
      <c r="AC92" s="0" t="n">
        <v>900.445</v>
      </c>
      <c r="AD92" s="2" t="n">
        <v>-0.00528</v>
      </c>
      <c r="AG92" s="0" t="n">
        <f aca="false">IF((U92-U88)&gt;5,(I92-I88)/(U92-U88),0)</f>
        <v>0.0186086215463058</v>
      </c>
      <c r="AH92" s="0" t="n">
        <f aca="false">IF((X92-X88)&gt;5,(L92-L88)/(X92-X88),0)</f>
        <v>0.0181962951357618</v>
      </c>
      <c r="AI92" s="0" t="n">
        <f aca="false">IF((AA92-AA88)&gt;5,(O92-O88)/(AA92-AA88),0)</f>
        <v>0.0253352400685167</v>
      </c>
      <c r="AJ92" s="0" t="n">
        <f aca="false">IF((AD92-AD88)&gt;5,(R92-R88)/(AD92-AD88),0)</f>
        <v>0.016754708272641</v>
      </c>
    </row>
    <row r="93" customFormat="false" ht="13.2" hidden="false" customHeight="false" outlineLevel="0" collapsed="false">
      <c r="A93" s="1" t="n">
        <v>38297.8928232639</v>
      </c>
      <c r="B93" s="0" t="n">
        <v>910.002</v>
      </c>
      <c r="C93" s="2" t="n">
        <v>16.241</v>
      </c>
      <c r="D93" s="1" t="n">
        <v>38297.8928237153</v>
      </c>
      <c r="E93" s="0" t="n">
        <v>910.041</v>
      </c>
      <c r="F93" s="2" t="n">
        <v>16.61</v>
      </c>
      <c r="G93" s="1" t="n">
        <v>38297.8928241898</v>
      </c>
      <c r="H93" s="0" t="n">
        <v>910.082</v>
      </c>
      <c r="I93" s="2" t="n">
        <v>3.948676</v>
      </c>
      <c r="J93" s="1" t="n">
        <v>38297.8928247801</v>
      </c>
      <c r="K93" s="0" t="n">
        <v>910.133</v>
      </c>
      <c r="L93" s="2" t="n">
        <v>3.9436</v>
      </c>
      <c r="M93" s="1" t="n">
        <v>38297.8928253704</v>
      </c>
      <c r="N93" s="0" t="n">
        <v>910.184</v>
      </c>
      <c r="O93" s="2" t="n">
        <v>3.934328</v>
      </c>
      <c r="P93" s="1" t="n">
        <v>38297.8928260301</v>
      </c>
      <c r="Q93" s="0" t="n">
        <v>910.241</v>
      </c>
      <c r="R93" s="2" t="n">
        <v>3.968259</v>
      </c>
      <c r="S93" s="1" t="n">
        <v>38297.8928266088</v>
      </c>
      <c r="T93" s="0" t="n">
        <v>910.291</v>
      </c>
      <c r="U93" s="2" t="n">
        <v>0.00924</v>
      </c>
      <c r="V93" s="1" t="n">
        <v>38297.8928271991</v>
      </c>
      <c r="W93" s="0" t="n">
        <v>910.342</v>
      </c>
      <c r="X93" s="2" t="n">
        <v>0.0066</v>
      </c>
      <c r="Y93" s="1" t="n">
        <v>38297.8928277894</v>
      </c>
      <c r="Z93" s="0" t="n">
        <v>910.393</v>
      </c>
      <c r="AA93" s="2" t="n">
        <v>-0.00924</v>
      </c>
      <c r="AB93" s="1" t="n">
        <v>38297.8928283796</v>
      </c>
      <c r="AC93" s="0" t="n">
        <v>910.444</v>
      </c>
      <c r="AD93" s="2" t="n">
        <v>-0.00264</v>
      </c>
      <c r="AG93" s="0" t="n">
        <f aca="false">IF((U93-U89)&gt;5,(I93-I89)/(U93-U89),0)</f>
        <v>0.0190294149523851</v>
      </c>
      <c r="AH93" s="0" t="n">
        <f aca="false">IF((X93-X89)&gt;5,(L93-L89)/(X93-X89),0)</f>
        <v>0.018628552726647</v>
      </c>
      <c r="AI93" s="0" t="n">
        <f aca="false">IF((AA93-AA89)&gt;5,(O93-O89)/(AA93-AA89),0)</f>
        <v>0.0259021662952937</v>
      </c>
      <c r="AJ93" s="0" t="n">
        <f aca="false">IF((AD93-AD89)&gt;5,(R93-R89)/(AD93-AD89),0)</f>
        <v>0.0171952265713515</v>
      </c>
    </row>
    <row r="94" customFormat="false" ht="13.2" hidden="false" customHeight="false" outlineLevel="0" collapsed="false">
      <c r="A94" s="1" t="n">
        <v>38297.8929390046</v>
      </c>
      <c r="B94" s="0" t="n">
        <v>920.002</v>
      </c>
      <c r="C94" s="2" t="n">
        <v>16.297</v>
      </c>
      <c r="D94" s="1" t="n">
        <v>38297.892939456</v>
      </c>
      <c r="E94" s="0" t="n">
        <v>920.041</v>
      </c>
      <c r="F94" s="2" t="n">
        <v>16.672</v>
      </c>
      <c r="G94" s="1" t="n">
        <v>38297.8929399306</v>
      </c>
      <c r="H94" s="0" t="n">
        <v>920.082</v>
      </c>
      <c r="I94" s="2" t="n">
        <v>3.955384</v>
      </c>
      <c r="J94" s="1" t="n">
        <v>38297.8929405208</v>
      </c>
      <c r="K94" s="0" t="n">
        <v>920.133</v>
      </c>
      <c r="L94" s="2" t="n">
        <v>3.950886</v>
      </c>
      <c r="M94" s="1" t="n">
        <v>38297.8929411111</v>
      </c>
      <c r="N94" s="0" t="n">
        <v>920.184</v>
      </c>
      <c r="O94" s="2" t="n">
        <v>3.941956</v>
      </c>
      <c r="P94" s="1" t="n">
        <v>38297.8929417014</v>
      </c>
      <c r="Q94" s="0" t="n">
        <v>920.235</v>
      </c>
      <c r="R94" s="2" t="n">
        <v>3.975216</v>
      </c>
      <c r="S94" s="1" t="n">
        <v>38297.8929422801</v>
      </c>
      <c r="T94" s="0" t="n">
        <v>920.285</v>
      </c>
      <c r="U94" s="2" t="n">
        <v>0.02111</v>
      </c>
      <c r="V94" s="1" t="n">
        <v>38297.8929428704</v>
      </c>
      <c r="W94" s="0" t="n">
        <v>920.336</v>
      </c>
      <c r="X94" s="2" t="n">
        <v>-0.00132</v>
      </c>
      <c r="Y94" s="1" t="n">
        <v>38297.8929434607</v>
      </c>
      <c r="Z94" s="0" t="n">
        <v>920.387</v>
      </c>
      <c r="AA94" s="2" t="n">
        <v>-0.00792</v>
      </c>
      <c r="AB94" s="1" t="n">
        <v>38297.8929440509</v>
      </c>
      <c r="AC94" s="0" t="n">
        <v>920.438</v>
      </c>
      <c r="AD94" s="2" t="n">
        <v>-0.00396</v>
      </c>
      <c r="AG94" s="0" t="n">
        <f aca="false">IF((U94-U90)&gt;5,(I94-I90)/(U94-U90),0)</f>
        <v>0.0193446439578428</v>
      </c>
      <c r="AH94" s="0" t="n">
        <f aca="false">IF((X94-X90)&gt;5,(L94-L90)/(X94-X90),0)</f>
        <v>0.0189715238933633</v>
      </c>
      <c r="AI94" s="0" t="n">
        <f aca="false">IF((AA94-AA90)&gt;5,(O94-O90)/(AA94-AA90),0)</f>
        <v>0.0262426083173549</v>
      </c>
      <c r="AJ94" s="0" t="n">
        <f aca="false">IF((AD94-AD90)&gt;5,(R94-R90)/(AD94-AD90),0)</f>
        <v>0.0175281317208246</v>
      </c>
    </row>
    <row r="95" customFormat="false" ht="13.2" hidden="false" customHeight="false" outlineLevel="0" collapsed="false">
      <c r="A95" s="1" t="n">
        <v>38297.8930547454</v>
      </c>
      <c r="B95" s="0" t="n">
        <v>930.002</v>
      </c>
      <c r="C95" s="2" t="n">
        <v>16.344</v>
      </c>
      <c r="D95" s="1" t="n">
        <v>38297.8930551968</v>
      </c>
      <c r="E95" s="0" t="n">
        <v>930.041</v>
      </c>
      <c r="F95" s="2" t="n">
        <v>16.742</v>
      </c>
      <c r="G95" s="1" t="n">
        <v>38297.8930556713</v>
      </c>
      <c r="H95" s="0" t="n">
        <v>930.082</v>
      </c>
      <c r="I95" s="2" t="n">
        <v>3.961118</v>
      </c>
      <c r="J95" s="1" t="n">
        <v>38297.8930562616</v>
      </c>
      <c r="K95" s="0" t="n">
        <v>930.133</v>
      </c>
      <c r="L95" s="2" t="n">
        <v>3.957014</v>
      </c>
      <c r="M95" s="1" t="n">
        <v>38297.8930568519</v>
      </c>
      <c r="N95" s="0" t="n">
        <v>930.184</v>
      </c>
      <c r="O95" s="2" t="n">
        <v>3.947782</v>
      </c>
      <c r="P95" s="1" t="n">
        <v>38297.8930574306</v>
      </c>
      <c r="Q95" s="0" t="n">
        <v>930.234</v>
      </c>
      <c r="R95" s="2" t="n">
        <v>3.9812</v>
      </c>
      <c r="S95" s="1" t="n">
        <v>38297.8930580208</v>
      </c>
      <c r="T95" s="0" t="n">
        <v>930.285</v>
      </c>
      <c r="U95" s="2" t="n">
        <v>0.01452</v>
      </c>
      <c r="V95" s="1" t="n">
        <v>38297.8930586111</v>
      </c>
      <c r="W95" s="0" t="n">
        <v>930.336</v>
      </c>
      <c r="X95" s="2" t="n">
        <v>-0.00924</v>
      </c>
      <c r="Y95" s="1" t="n">
        <v>38297.8930592014</v>
      </c>
      <c r="Z95" s="0" t="n">
        <v>930.387</v>
      </c>
      <c r="AA95" s="2" t="n">
        <v>-0.0066</v>
      </c>
      <c r="AB95" s="1" t="n">
        <v>38297.8930597801</v>
      </c>
      <c r="AC95" s="0" t="n">
        <v>930.437</v>
      </c>
      <c r="AD95" s="2" t="n">
        <v>-0.00264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297.8931704861</v>
      </c>
      <c r="B96" s="0" t="n">
        <v>940.002</v>
      </c>
      <c r="C96" s="2" t="n">
        <v>16.398</v>
      </c>
      <c r="D96" s="1" t="n">
        <v>38297.8931709375</v>
      </c>
      <c r="E96" s="0" t="n">
        <v>940.041</v>
      </c>
      <c r="F96" s="2" t="n">
        <v>16.775</v>
      </c>
      <c r="G96" s="1" t="n">
        <v>38297.8931714236</v>
      </c>
      <c r="H96" s="0" t="n">
        <v>940.083</v>
      </c>
      <c r="I96" s="2" t="n">
        <v>3.966234</v>
      </c>
      <c r="J96" s="1" t="n">
        <v>38297.8931720023</v>
      </c>
      <c r="K96" s="0" t="n">
        <v>940.133</v>
      </c>
      <c r="L96" s="2" t="n">
        <v>3.962446</v>
      </c>
      <c r="M96" s="1" t="n">
        <v>38297.8931725926</v>
      </c>
      <c r="N96" s="0" t="n">
        <v>940.184</v>
      </c>
      <c r="O96" s="2" t="n">
        <v>3.952674</v>
      </c>
      <c r="P96" s="1" t="n">
        <v>38297.8931732407</v>
      </c>
      <c r="Q96" s="0" t="n">
        <v>940.24</v>
      </c>
      <c r="R96" s="2" t="n">
        <v>3.986593</v>
      </c>
      <c r="S96" s="1" t="n">
        <v>38297.8931738194</v>
      </c>
      <c r="T96" s="0" t="n">
        <v>940.29</v>
      </c>
      <c r="U96" s="2" t="n">
        <v>0.01847</v>
      </c>
      <c r="V96" s="1" t="n">
        <v>38297.8931744097</v>
      </c>
      <c r="W96" s="0" t="n">
        <v>940.341</v>
      </c>
      <c r="X96" s="2" t="n">
        <v>0</v>
      </c>
      <c r="Y96" s="1" t="n">
        <v>38297.893175</v>
      </c>
      <c r="Z96" s="0" t="n">
        <v>940.392</v>
      </c>
      <c r="AA96" s="2" t="n">
        <v>-0.0066</v>
      </c>
      <c r="AB96" s="1" t="n">
        <v>38297.8931755903</v>
      </c>
      <c r="AC96" s="0" t="n">
        <v>940.443</v>
      </c>
      <c r="AD96" s="2" t="n">
        <v>-0.00924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297.8932862269</v>
      </c>
      <c r="B97" s="0" t="n">
        <v>950.002</v>
      </c>
      <c r="C97" s="2" t="n">
        <v>16.442</v>
      </c>
      <c r="D97" s="1" t="n">
        <v>38297.8932866782</v>
      </c>
      <c r="E97" s="0" t="n">
        <v>950.041</v>
      </c>
      <c r="F97" s="2" t="n">
        <v>16.814</v>
      </c>
      <c r="G97" s="1" t="n">
        <v>38297.8932871528</v>
      </c>
      <c r="H97" s="0" t="n">
        <v>950.082</v>
      </c>
      <c r="I97" s="2" t="n">
        <v>3.970902</v>
      </c>
      <c r="J97" s="1" t="n">
        <v>38297.8932877431</v>
      </c>
      <c r="K97" s="0" t="n">
        <v>950.133</v>
      </c>
      <c r="L97" s="2" t="n">
        <v>3.967365</v>
      </c>
      <c r="M97" s="1" t="n">
        <v>38297.8932883565</v>
      </c>
      <c r="N97" s="0" t="n">
        <v>950.186</v>
      </c>
      <c r="O97" s="2" t="n">
        <v>3.956949</v>
      </c>
      <c r="P97" s="1" t="n">
        <v>38297.8932889352</v>
      </c>
      <c r="Q97" s="0" t="n">
        <v>950.236</v>
      </c>
      <c r="R97" s="2" t="n">
        <v>3.991616</v>
      </c>
      <c r="S97" s="1" t="n">
        <v>38297.8932895255</v>
      </c>
      <c r="T97" s="0" t="n">
        <v>950.287</v>
      </c>
      <c r="U97" s="2" t="n">
        <v>0.00924</v>
      </c>
      <c r="V97" s="1" t="n">
        <v>38297.8932901157</v>
      </c>
      <c r="W97" s="0" t="n">
        <v>950.338</v>
      </c>
      <c r="X97" s="2" t="n">
        <v>-0.00528</v>
      </c>
      <c r="Y97" s="1" t="n">
        <v>38297.893290706</v>
      </c>
      <c r="Z97" s="0" t="n">
        <v>950.389</v>
      </c>
      <c r="AA97" s="2" t="n">
        <v>0.00132</v>
      </c>
      <c r="AB97" s="1" t="n">
        <v>38297.8932912963</v>
      </c>
      <c r="AC97" s="0" t="n">
        <v>950.44</v>
      </c>
      <c r="AD97" s="2" t="n">
        <v>-0.00132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297.8934019676</v>
      </c>
      <c r="B98" s="0" t="n">
        <v>960.002</v>
      </c>
      <c r="C98" s="2" t="n">
        <v>16.47</v>
      </c>
      <c r="D98" s="1" t="n">
        <v>38297.893402419</v>
      </c>
      <c r="E98" s="0" t="n">
        <v>960.041</v>
      </c>
      <c r="F98" s="2" t="n">
        <v>16.848</v>
      </c>
      <c r="G98" s="1" t="n">
        <v>38297.8934028935</v>
      </c>
      <c r="H98" s="0" t="n">
        <v>960.082</v>
      </c>
      <c r="I98" s="2" t="n">
        <v>3.577985</v>
      </c>
      <c r="J98" s="1" t="n">
        <v>38297.8934034838</v>
      </c>
      <c r="K98" s="0" t="n">
        <v>960.133</v>
      </c>
      <c r="L98" s="2" t="n">
        <v>3.587796</v>
      </c>
      <c r="M98" s="1" t="n">
        <v>38297.8934040741</v>
      </c>
      <c r="N98" s="0" t="n">
        <v>960.184</v>
      </c>
      <c r="O98" s="2" t="n">
        <v>3.46446</v>
      </c>
      <c r="P98" s="1" t="n">
        <v>38297.8934046644</v>
      </c>
      <c r="Q98" s="0" t="n">
        <v>960.235</v>
      </c>
      <c r="R98" s="2" t="n">
        <v>3.647715</v>
      </c>
      <c r="S98" s="1" t="n">
        <v>38297.8934052431</v>
      </c>
      <c r="T98" s="0" t="n">
        <v>960.285</v>
      </c>
      <c r="U98" s="2" t="n">
        <v>-24.71436</v>
      </c>
      <c r="V98" s="1" t="n">
        <v>38297.8934058333</v>
      </c>
      <c r="W98" s="0" t="n">
        <v>960.336</v>
      </c>
      <c r="X98" s="2" t="n">
        <v>-24.88063</v>
      </c>
      <c r="Y98" s="1" t="n">
        <v>38297.8934064236</v>
      </c>
      <c r="Z98" s="0" t="n">
        <v>960.387</v>
      </c>
      <c r="AA98" s="2" t="n">
        <v>-24.84368</v>
      </c>
      <c r="AB98" s="1" t="n">
        <v>38297.8934070139</v>
      </c>
      <c r="AC98" s="0" t="n">
        <v>960.438</v>
      </c>
      <c r="AD98" s="2" t="n">
        <v>-24.86215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297.8935177083</v>
      </c>
      <c r="B99" s="0" t="n">
        <v>970.002</v>
      </c>
      <c r="C99" s="2" t="n">
        <v>16.5</v>
      </c>
      <c r="D99" s="1" t="n">
        <v>38297.8935181829</v>
      </c>
      <c r="E99" s="0" t="n">
        <v>970.043</v>
      </c>
      <c r="F99" s="2" t="n">
        <v>16.879</v>
      </c>
      <c r="G99" s="1" t="n">
        <v>38297.8935186458</v>
      </c>
      <c r="H99" s="0" t="n">
        <v>970.083</v>
      </c>
      <c r="I99" s="2" t="n">
        <v>3.551747</v>
      </c>
      <c r="J99" s="1" t="n">
        <v>38297.8935192361</v>
      </c>
      <c r="K99" s="0" t="n">
        <v>970.134</v>
      </c>
      <c r="L99" s="2" t="n">
        <v>3.559191</v>
      </c>
      <c r="M99" s="1" t="n">
        <v>38297.8935198264</v>
      </c>
      <c r="N99" s="0" t="n">
        <v>970.185</v>
      </c>
      <c r="O99" s="2" t="n">
        <v>3.410171</v>
      </c>
      <c r="P99" s="1" t="n">
        <v>38297.8935204167</v>
      </c>
      <c r="Q99" s="0" t="n">
        <v>970.236</v>
      </c>
      <c r="R99" s="2" t="n">
        <v>3.613061</v>
      </c>
      <c r="S99" s="1" t="n">
        <v>38297.8935209954</v>
      </c>
      <c r="T99" s="0" t="n">
        <v>970.286</v>
      </c>
      <c r="U99" s="2" t="n">
        <v>-24.717</v>
      </c>
      <c r="V99" s="1" t="n">
        <v>38297.8935215857</v>
      </c>
      <c r="W99" s="0" t="n">
        <v>970.337</v>
      </c>
      <c r="X99" s="2" t="n">
        <v>-24.87007</v>
      </c>
      <c r="Y99" s="1" t="n">
        <v>38297.8935221759</v>
      </c>
      <c r="Z99" s="0" t="n">
        <v>970.388</v>
      </c>
      <c r="AA99" s="2" t="n">
        <v>-24.8384</v>
      </c>
      <c r="AB99" s="1" t="n">
        <v>38297.8935227662</v>
      </c>
      <c r="AC99" s="0" t="n">
        <v>970.439</v>
      </c>
      <c r="AD99" s="2" t="n">
        <v>-24.87271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297.8936334491</v>
      </c>
      <c r="B100" s="0" t="n">
        <v>980.002</v>
      </c>
      <c r="C100" s="2" t="n">
        <v>16.523</v>
      </c>
      <c r="D100" s="1" t="n">
        <v>38297.8936339005</v>
      </c>
      <c r="E100" s="0" t="n">
        <v>980.041</v>
      </c>
      <c r="F100" s="2" t="n">
        <v>16.901</v>
      </c>
      <c r="G100" s="1" t="n">
        <v>38297.893634375</v>
      </c>
      <c r="H100" s="0" t="n">
        <v>980.082</v>
      </c>
      <c r="I100" s="2" t="n">
        <v>3.537504</v>
      </c>
      <c r="J100" s="1" t="n">
        <v>38297.8936349653</v>
      </c>
      <c r="K100" s="0" t="n">
        <v>980.133</v>
      </c>
      <c r="L100" s="2" t="n">
        <v>3.54433</v>
      </c>
      <c r="M100" s="1" t="n">
        <v>38297.8936355556</v>
      </c>
      <c r="N100" s="0" t="n">
        <v>980.184</v>
      </c>
      <c r="O100" s="2" t="n">
        <v>3.384801</v>
      </c>
      <c r="P100" s="1" t="n">
        <v>38297.8936361458</v>
      </c>
      <c r="Q100" s="0" t="n">
        <v>980.235</v>
      </c>
      <c r="R100" s="2" t="n">
        <v>3.597989</v>
      </c>
      <c r="S100" s="1" t="n">
        <v>38297.8936367245</v>
      </c>
      <c r="T100" s="0" t="n">
        <v>980.285</v>
      </c>
      <c r="U100" s="2" t="n">
        <v>-24.72624</v>
      </c>
      <c r="V100" s="1" t="n">
        <v>38297.8936373148</v>
      </c>
      <c r="W100" s="0" t="n">
        <v>980.336</v>
      </c>
      <c r="X100" s="2" t="n">
        <v>-24.86743</v>
      </c>
      <c r="Y100" s="1" t="n">
        <v>38297.8936379051</v>
      </c>
      <c r="Z100" s="0" t="n">
        <v>980.387</v>
      </c>
      <c r="AA100" s="2" t="n">
        <v>-24.84104</v>
      </c>
      <c r="AB100" s="1" t="n">
        <v>38297.8936384954</v>
      </c>
      <c r="AC100" s="0" t="n">
        <v>980.438</v>
      </c>
      <c r="AD100" s="2" t="n">
        <v>-24.86611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297.8937491898</v>
      </c>
      <c r="B101" s="0" t="n">
        <v>990.002</v>
      </c>
      <c r="C101" s="2" t="n">
        <v>16.526</v>
      </c>
      <c r="D101" s="1" t="n">
        <v>38297.8937496412</v>
      </c>
      <c r="E101" s="0" t="n">
        <v>990.041</v>
      </c>
      <c r="F101" s="2" t="n">
        <v>16.906</v>
      </c>
      <c r="G101" s="1" t="n">
        <v>38297.8937501157</v>
      </c>
      <c r="H101" s="0" t="n">
        <v>990.082</v>
      </c>
      <c r="I101" s="2" t="n">
        <v>3.527483</v>
      </c>
      <c r="J101" s="1" t="n">
        <v>38297.893750706</v>
      </c>
      <c r="K101" s="0" t="n">
        <v>990.133</v>
      </c>
      <c r="L101" s="2" t="n">
        <v>3.534032</v>
      </c>
      <c r="M101" s="1" t="n">
        <v>38297.8937512963</v>
      </c>
      <c r="N101" s="0" t="n">
        <v>990.184</v>
      </c>
      <c r="O101" s="2" t="n">
        <v>3.368085</v>
      </c>
      <c r="P101" s="1" t="n">
        <v>38297.8937518866</v>
      </c>
      <c r="Q101" s="0" t="n">
        <v>990.235</v>
      </c>
      <c r="R101" s="2" t="n">
        <v>3.587888</v>
      </c>
      <c r="S101" s="1" t="n">
        <v>38297.8937524769</v>
      </c>
      <c r="T101" s="0" t="n">
        <v>990.286</v>
      </c>
      <c r="U101" s="2" t="n">
        <v>-24.71964</v>
      </c>
      <c r="V101" s="1" t="n">
        <v>38297.8937530556</v>
      </c>
      <c r="W101" s="0" t="n">
        <v>990.336</v>
      </c>
      <c r="X101" s="2" t="n">
        <v>-24.86611</v>
      </c>
      <c r="Y101" s="1" t="n">
        <v>38297.8937536574</v>
      </c>
      <c r="Z101" s="0" t="n">
        <v>990.388</v>
      </c>
      <c r="AA101" s="2" t="n">
        <v>-24.84236</v>
      </c>
      <c r="AB101" s="1" t="n">
        <v>38297.8937542477</v>
      </c>
      <c r="AC101" s="0" t="n">
        <v>990.439</v>
      </c>
      <c r="AD101" s="2" t="n">
        <v>-24.87535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297.8938649306</v>
      </c>
      <c r="B102" s="0" t="n">
        <v>1000.002</v>
      </c>
      <c r="C102" s="2" t="n">
        <v>16.55</v>
      </c>
      <c r="D102" s="1" t="n">
        <v>38297.8938653819</v>
      </c>
      <c r="E102" s="0" t="n">
        <v>1000.041</v>
      </c>
      <c r="F102" s="2" t="n">
        <v>16.947</v>
      </c>
      <c r="G102" s="1" t="n">
        <v>38297.8938658565</v>
      </c>
      <c r="H102" s="0" t="n">
        <v>1000.082</v>
      </c>
      <c r="I102" s="2" t="n">
        <v>3.519645</v>
      </c>
      <c r="J102" s="1" t="n">
        <v>38297.8938664468</v>
      </c>
      <c r="K102" s="0" t="n">
        <v>1000.133</v>
      </c>
      <c r="L102" s="2" t="n">
        <v>3.526076</v>
      </c>
      <c r="M102" s="1" t="n">
        <v>38297.893867037</v>
      </c>
      <c r="N102" s="0" t="n">
        <v>1000.184</v>
      </c>
      <c r="O102" s="2" t="n">
        <v>3.355776</v>
      </c>
      <c r="P102" s="1" t="n">
        <v>38297.8938676157</v>
      </c>
      <c r="Q102" s="0" t="n">
        <v>1000.234</v>
      </c>
      <c r="R102" s="2" t="n">
        <v>3.580142</v>
      </c>
      <c r="S102" s="1" t="n">
        <v>38297.893868206</v>
      </c>
      <c r="T102" s="0" t="n">
        <v>1000.285</v>
      </c>
      <c r="U102" s="2" t="n">
        <v>-24.7236</v>
      </c>
      <c r="V102" s="1" t="n">
        <v>38297.8938687963</v>
      </c>
      <c r="W102" s="0" t="n">
        <v>1000.336</v>
      </c>
      <c r="X102" s="2" t="n">
        <v>-24.87799</v>
      </c>
      <c r="Y102" s="1" t="n">
        <v>38297.8938693982</v>
      </c>
      <c r="Z102" s="0" t="n">
        <v>1000.388</v>
      </c>
      <c r="AA102" s="2" t="n">
        <v>-24.84632</v>
      </c>
      <c r="AB102" s="1" t="n">
        <v>38297.8938699884</v>
      </c>
      <c r="AC102" s="0" t="n">
        <v>1000.439</v>
      </c>
      <c r="AD102" s="2" t="n">
        <v>-24.86875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297.8939806713</v>
      </c>
      <c r="B103" s="0" t="n">
        <v>1010.002</v>
      </c>
      <c r="C103" s="2" t="n">
        <v>16.579</v>
      </c>
      <c r="D103" s="1" t="n">
        <v>38297.8939811227</v>
      </c>
      <c r="E103" s="0" t="n">
        <v>1010.041</v>
      </c>
      <c r="F103" s="2" t="n">
        <v>16.969</v>
      </c>
      <c r="G103" s="1" t="n">
        <v>38297.8939815972</v>
      </c>
      <c r="H103" s="0" t="n">
        <v>1010.082</v>
      </c>
      <c r="I103" s="2" t="n">
        <v>3.5132</v>
      </c>
      <c r="J103" s="1" t="n">
        <v>38297.8939821875</v>
      </c>
      <c r="K103" s="0" t="n">
        <v>1010.133</v>
      </c>
      <c r="L103" s="2" t="n">
        <v>3.519539</v>
      </c>
      <c r="M103" s="1" t="n">
        <v>38297.8939827894</v>
      </c>
      <c r="N103" s="0" t="n">
        <v>1010.185</v>
      </c>
      <c r="O103" s="2" t="n">
        <v>3.346109</v>
      </c>
      <c r="P103" s="1" t="n">
        <v>38297.8939833796</v>
      </c>
      <c r="Q103" s="0" t="n">
        <v>1010.236</v>
      </c>
      <c r="R103" s="2" t="n">
        <v>3.57379</v>
      </c>
      <c r="S103" s="1" t="n">
        <v>38297.8939839583</v>
      </c>
      <c r="T103" s="0" t="n">
        <v>1010.286</v>
      </c>
      <c r="U103" s="2" t="n">
        <v>-24.73284</v>
      </c>
      <c r="V103" s="1" t="n">
        <v>38297.8939845486</v>
      </c>
      <c r="W103" s="0" t="n">
        <v>1010.337</v>
      </c>
      <c r="X103" s="2" t="n">
        <v>-24.86743</v>
      </c>
      <c r="Y103" s="1" t="n">
        <v>38297.8939851389</v>
      </c>
      <c r="Z103" s="0" t="n">
        <v>1010.388</v>
      </c>
      <c r="AA103" s="2" t="n">
        <v>-24.84104</v>
      </c>
      <c r="AB103" s="1" t="n">
        <v>38297.8939857292</v>
      </c>
      <c r="AC103" s="0" t="n">
        <v>1010.439</v>
      </c>
      <c r="AD103" s="2" t="n">
        <v>-24.87667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297.894096412</v>
      </c>
      <c r="B104" s="0" t="n">
        <v>1020.002</v>
      </c>
      <c r="C104" s="2" t="n">
        <v>16.581</v>
      </c>
      <c r="D104" s="1" t="n">
        <v>38297.8940968634</v>
      </c>
      <c r="E104" s="0" t="n">
        <v>1020.041</v>
      </c>
      <c r="F104" s="2" t="n">
        <v>17.005</v>
      </c>
      <c r="G104" s="1" t="n">
        <v>38297.894097338</v>
      </c>
      <c r="H104" s="0" t="n">
        <v>1020.082</v>
      </c>
      <c r="I104" s="2" t="n">
        <v>3.507677</v>
      </c>
      <c r="J104" s="1" t="n">
        <v>38297.8940979398</v>
      </c>
      <c r="K104" s="0" t="n">
        <v>1020.134</v>
      </c>
      <c r="L104" s="2" t="n">
        <v>3.514029</v>
      </c>
      <c r="M104" s="1" t="n">
        <v>38297.8940985301</v>
      </c>
      <c r="N104" s="0" t="n">
        <v>1020.185</v>
      </c>
      <c r="O104" s="2" t="n">
        <v>3.338271</v>
      </c>
      <c r="P104" s="1" t="n">
        <v>38297.8940991088</v>
      </c>
      <c r="Q104" s="0" t="n">
        <v>1020.235</v>
      </c>
      <c r="R104" s="2" t="n">
        <v>3.568358</v>
      </c>
      <c r="S104" s="1" t="n">
        <v>38297.8940996991</v>
      </c>
      <c r="T104" s="0" t="n">
        <v>1020.286</v>
      </c>
      <c r="U104" s="2" t="n">
        <v>-24.72096</v>
      </c>
      <c r="V104" s="1" t="n">
        <v>38297.8941002894</v>
      </c>
      <c r="W104" s="0" t="n">
        <v>1020.337</v>
      </c>
      <c r="X104" s="2" t="n">
        <v>-24.86875</v>
      </c>
      <c r="Y104" s="1" t="n">
        <v>38297.8941009144</v>
      </c>
      <c r="Z104" s="0" t="n">
        <v>1020.391</v>
      </c>
      <c r="AA104" s="2" t="n">
        <v>-24.8516</v>
      </c>
      <c r="AB104" s="1" t="n">
        <v>38297.8941015046</v>
      </c>
      <c r="AC104" s="0" t="n">
        <v>1020.442</v>
      </c>
      <c r="AD104" s="2" t="n">
        <v>-24.87799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297.8942121528</v>
      </c>
      <c r="B105" s="0" t="n">
        <v>1030.002</v>
      </c>
      <c r="C105" s="2" t="n">
        <v>16.618</v>
      </c>
      <c r="D105" s="1" t="n">
        <v>38297.8942125926</v>
      </c>
      <c r="E105" s="0" t="n">
        <v>1030.041</v>
      </c>
      <c r="F105" s="2" t="n">
        <v>17.023</v>
      </c>
      <c r="G105" s="1" t="n">
        <v>38297.8942130787</v>
      </c>
      <c r="H105" s="0" t="n">
        <v>1030.082</v>
      </c>
      <c r="I105" s="2" t="n">
        <v>3.502889</v>
      </c>
      <c r="J105" s="1" t="n">
        <v>38297.894213669</v>
      </c>
      <c r="K105" s="0" t="n">
        <v>1030.133</v>
      </c>
      <c r="L105" s="2" t="n">
        <v>3.509242</v>
      </c>
      <c r="M105" s="1" t="n">
        <v>38297.8942142593</v>
      </c>
      <c r="N105" s="0" t="n">
        <v>1030.184</v>
      </c>
      <c r="O105" s="2" t="n">
        <v>3.331721</v>
      </c>
      <c r="P105" s="1" t="n">
        <v>38297.8942148264</v>
      </c>
      <c r="Q105" s="0" t="n">
        <v>1030.234</v>
      </c>
      <c r="R105" s="2" t="n">
        <v>3.56365</v>
      </c>
      <c r="S105" s="1" t="n">
        <v>38297.8942154282</v>
      </c>
      <c r="T105" s="0" t="n">
        <v>1030.285</v>
      </c>
      <c r="U105" s="2" t="n">
        <v>-24.71436</v>
      </c>
      <c r="V105" s="1" t="n">
        <v>38297.8942160185</v>
      </c>
      <c r="W105" s="0" t="n">
        <v>1030.336</v>
      </c>
      <c r="X105" s="2" t="n">
        <v>-24.86611</v>
      </c>
      <c r="Y105" s="1" t="n">
        <v>38297.8942166088</v>
      </c>
      <c r="Z105" s="0" t="n">
        <v>1030.387</v>
      </c>
      <c r="AA105" s="2" t="n">
        <v>-24.85424</v>
      </c>
      <c r="AB105" s="1" t="n">
        <v>38297.8942172222</v>
      </c>
      <c r="AC105" s="0" t="n">
        <v>1030.44</v>
      </c>
      <c r="AD105" s="2" t="n">
        <v>-24.87271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297.8943278935</v>
      </c>
      <c r="B106" s="0" t="n">
        <v>1040.002</v>
      </c>
      <c r="C106" s="2" t="n">
        <v>16.643</v>
      </c>
      <c r="D106" s="1" t="n">
        <v>38297.8943283333</v>
      </c>
      <c r="E106" s="0" t="n">
        <v>1040.041</v>
      </c>
      <c r="F106" s="2" t="n">
        <v>17.069</v>
      </c>
      <c r="G106" s="1" t="n">
        <v>38297.8943288194</v>
      </c>
      <c r="H106" s="0" t="n">
        <v>1040.082</v>
      </c>
      <c r="I106" s="2" t="n">
        <v>3.498589</v>
      </c>
      <c r="J106" s="1" t="n">
        <v>38297.8943294097</v>
      </c>
      <c r="K106" s="0" t="n">
        <v>1040.133</v>
      </c>
      <c r="L106" s="2" t="n">
        <v>3.505046</v>
      </c>
      <c r="M106" s="1" t="n">
        <v>38297.89433</v>
      </c>
      <c r="N106" s="0" t="n">
        <v>1040.184</v>
      </c>
      <c r="O106" s="2" t="n">
        <v>3.326066</v>
      </c>
      <c r="P106" s="1" t="n">
        <v>38297.8943305787</v>
      </c>
      <c r="Q106" s="0" t="n">
        <v>1040.235</v>
      </c>
      <c r="R106" s="2" t="n">
        <v>3.559402</v>
      </c>
      <c r="S106" s="1" t="n">
        <v>38297.894331169</v>
      </c>
      <c r="T106" s="0" t="n">
        <v>1040.285</v>
      </c>
      <c r="U106" s="2" t="n">
        <v>-24.7236</v>
      </c>
      <c r="V106" s="1" t="n">
        <v>38297.8943317593</v>
      </c>
      <c r="W106" s="0" t="n">
        <v>1040.336</v>
      </c>
      <c r="X106" s="2" t="n">
        <v>-24.86347</v>
      </c>
      <c r="Y106" s="1" t="n">
        <v>38297.8943323495</v>
      </c>
      <c r="Z106" s="0" t="n">
        <v>1040.387</v>
      </c>
      <c r="AA106" s="2" t="n">
        <v>-24.84632</v>
      </c>
      <c r="AB106" s="1" t="n">
        <v>38297.8943329398</v>
      </c>
      <c r="AC106" s="0" t="n">
        <v>1040.438</v>
      </c>
      <c r="AD106" s="2" t="n">
        <v>-24.87139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297.8944436343</v>
      </c>
      <c r="B107" s="0" t="n">
        <v>1050.002</v>
      </c>
      <c r="C107" s="2" t="n">
        <v>16.65</v>
      </c>
      <c r="D107" s="1" t="n">
        <v>38297.8944440857</v>
      </c>
      <c r="E107" s="0" t="n">
        <v>1050.041</v>
      </c>
      <c r="F107" s="2" t="n">
        <v>17.096</v>
      </c>
      <c r="G107" s="1" t="n">
        <v>38297.8944445602</v>
      </c>
      <c r="H107" s="0" t="n">
        <v>1050.082</v>
      </c>
      <c r="I107" s="2" t="n">
        <v>3.494709</v>
      </c>
      <c r="J107" s="1" t="n">
        <v>38297.8944451505</v>
      </c>
      <c r="K107" s="0" t="n">
        <v>1050.133</v>
      </c>
      <c r="L107" s="2" t="n">
        <v>3.501298</v>
      </c>
      <c r="M107" s="1" t="n">
        <v>38297.8944457407</v>
      </c>
      <c r="N107" s="0" t="n">
        <v>1050.184</v>
      </c>
      <c r="O107" s="2" t="n">
        <v>3.321187</v>
      </c>
      <c r="P107" s="1" t="n">
        <v>38297.894446331</v>
      </c>
      <c r="Q107" s="0" t="n">
        <v>1050.235</v>
      </c>
      <c r="R107" s="2" t="n">
        <v>3.555601</v>
      </c>
      <c r="S107" s="1" t="n">
        <v>38297.8944469097</v>
      </c>
      <c r="T107" s="0" t="n">
        <v>1050.285</v>
      </c>
      <c r="U107" s="2" t="n">
        <v>-24.71568</v>
      </c>
      <c r="V107" s="1" t="n">
        <v>38297.8944475</v>
      </c>
      <c r="W107" s="0" t="n">
        <v>1050.336</v>
      </c>
      <c r="X107" s="2" t="n">
        <v>-24.85819</v>
      </c>
      <c r="Y107" s="1" t="n">
        <v>38297.8944480903</v>
      </c>
      <c r="Z107" s="0" t="n">
        <v>1050.387</v>
      </c>
      <c r="AA107" s="2" t="n">
        <v>-24.83708</v>
      </c>
      <c r="AB107" s="1" t="n">
        <v>38297.8944486806</v>
      </c>
      <c r="AC107" s="0" t="n">
        <v>1050.438</v>
      </c>
      <c r="AD107" s="2" t="n">
        <v>-24.86875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297.894559375</v>
      </c>
      <c r="B108" s="0" t="n">
        <v>1060.002</v>
      </c>
      <c r="C108" s="2" t="n">
        <v>16.682</v>
      </c>
      <c r="D108" s="1" t="n">
        <v>38297.8945598264</v>
      </c>
      <c r="E108" s="0" t="n">
        <v>1060.041</v>
      </c>
      <c r="F108" s="2" t="n">
        <v>17.111</v>
      </c>
      <c r="G108" s="1" t="n">
        <v>38297.8945603009</v>
      </c>
      <c r="H108" s="0" t="n">
        <v>1060.082</v>
      </c>
      <c r="I108" s="2" t="n">
        <v>3.491171</v>
      </c>
      <c r="J108" s="1" t="n">
        <v>38297.8945608912</v>
      </c>
      <c r="K108" s="0" t="n">
        <v>1060.133</v>
      </c>
      <c r="L108" s="2" t="n">
        <v>3.497879</v>
      </c>
      <c r="M108" s="1" t="n">
        <v>38297.8945614815</v>
      </c>
      <c r="N108" s="0" t="n">
        <v>1060.184</v>
      </c>
      <c r="O108" s="2" t="n">
        <v>3.316886</v>
      </c>
      <c r="P108" s="1" t="n">
        <v>38297.8945620602</v>
      </c>
      <c r="Q108" s="0" t="n">
        <v>1060.234</v>
      </c>
      <c r="R108" s="2" t="n">
        <v>3.552103</v>
      </c>
      <c r="S108" s="1" t="n">
        <v>38297.894562662</v>
      </c>
      <c r="T108" s="0" t="n">
        <v>1060.286</v>
      </c>
      <c r="U108" s="2" t="n">
        <v>-24.71436</v>
      </c>
      <c r="V108" s="1" t="n">
        <v>38297.8945632407</v>
      </c>
      <c r="W108" s="0" t="n">
        <v>1060.336</v>
      </c>
      <c r="X108" s="2" t="n">
        <v>-24.86875</v>
      </c>
      <c r="Y108" s="1" t="n">
        <v>38297.894563831</v>
      </c>
      <c r="Z108" s="0" t="n">
        <v>1060.387</v>
      </c>
      <c r="AA108" s="2" t="n">
        <v>-24.84896</v>
      </c>
      <c r="AB108" s="1" t="n">
        <v>38297.8945644213</v>
      </c>
      <c r="AC108" s="0" t="n">
        <v>1060.438</v>
      </c>
      <c r="AD108" s="2" t="n">
        <v>-24.87007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297.8946751157</v>
      </c>
      <c r="B109" s="0" t="n">
        <v>1070.002</v>
      </c>
      <c r="C109" s="2" t="n">
        <v>16.708</v>
      </c>
      <c r="D109" s="1" t="n">
        <v>38297.8946755671</v>
      </c>
      <c r="E109" s="0" t="n">
        <v>1070.041</v>
      </c>
      <c r="F109" s="2" t="n">
        <v>17.16</v>
      </c>
      <c r="G109" s="1" t="n">
        <v>38297.8946760417</v>
      </c>
      <c r="H109" s="0" t="n">
        <v>1070.082</v>
      </c>
      <c r="I109" s="2" t="n">
        <v>3.487923</v>
      </c>
      <c r="J109" s="1" t="n">
        <v>38297.8946766319</v>
      </c>
      <c r="K109" s="0" t="n">
        <v>1070.133</v>
      </c>
      <c r="L109" s="2" t="n">
        <v>3.494775</v>
      </c>
      <c r="M109" s="1" t="n">
        <v>38297.8946772222</v>
      </c>
      <c r="N109" s="0" t="n">
        <v>1070.184</v>
      </c>
      <c r="O109" s="2" t="n">
        <v>3.313072</v>
      </c>
      <c r="P109" s="1" t="n">
        <v>38297.8946778009</v>
      </c>
      <c r="Q109" s="0" t="n">
        <v>1070.234</v>
      </c>
      <c r="R109" s="2" t="n">
        <v>3.548907</v>
      </c>
      <c r="S109" s="1" t="n">
        <v>38297.8946783912</v>
      </c>
      <c r="T109" s="0" t="n">
        <v>1070.285</v>
      </c>
      <c r="U109" s="2" t="n">
        <v>-24.72624</v>
      </c>
      <c r="V109" s="1" t="n">
        <v>38297.8946789815</v>
      </c>
      <c r="W109" s="0" t="n">
        <v>1070.336</v>
      </c>
      <c r="X109" s="2" t="n">
        <v>-24.86479</v>
      </c>
      <c r="Y109" s="1" t="n">
        <v>38297.8946795718</v>
      </c>
      <c r="Z109" s="0" t="n">
        <v>1070.387</v>
      </c>
      <c r="AA109" s="2" t="n">
        <v>-24.84368</v>
      </c>
      <c r="AB109" s="1" t="n">
        <v>38297.894680162</v>
      </c>
      <c r="AC109" s="0" t="n">
        <v>1070.438</v>
      </c>
      <c r="AD109" s="2" t="n">
        <v>-24.87139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297.8947908565</v>
      </c>
      <c r="B110" s="0" t="n">
        <v>1080.002</v>
      </c>
      <c r="C110" s="2" t="n">
        <v>16.738</v>
      </c>
      <c r="D110" s="1" t="n">
        <v>38297.8947913079</v>
      </c>
      <c r="E110" s="0" t="n">
        <v>1080.041</v>
      </c>
      <c r="F110" s="2" t="n">
        <v>17.203</v>
      </c>
      <c r="G110" s="1" t="n">
        <v>38297.894791794</v>
      </c>
      <c r="H110" s="0" t="n">
        <v>1080.083</v>
      </c>
      <c r="I110" s="2" t="n">
        <v>3.484924</v>
      </c>
      <c r="J110" s="1" t="n">
        <v>38297.8947923727</v>
      </c>
      <c r="K110" s="0" t="n">
        <v>1080.133</v>
      </c>
      <c r="L110" s="2" t="n">
        <v>3.491908</v>
      </c>
      <c r="M110" s="1" t="n">
        <v>38297.894792963</v>
      </c>
      <c r="N110" s="0" t="n">
        <v>1080.184</v>
      </c>
      <c r="O110" s="2" t="n">
        <v>3.309613</v>
      </c>
      <c r="P110" s="1" t="n">
        <v>38297.8947935532</v>
      </c>
      <c r="Q110" s="0" t="n">
        <v>1080.235</v>
      </c>
      <c r="R110" s="2" t="n">
        <v>3.545921</v>
      </c>
      <c r="S110" s="1" t="n">
        <v>38297.8947941435</v>
      </c>
      <c r="T110" s="0" t="n">
        <v>1080.286</v>
      </c>
      <c r="U110" s="2" t="n">
        <v>-24.72624</v>
      </c>
      <c r="V110" s="1" t="n">
        <v>38297.8947947917</v>
      </c>
      <c r="W110" s="0" t="n">
        <v>1080.342</v>
      </c>
      <c r="X110" s="2" t="n">
        <v>-24.86479</v>
      </c>
      <c r="Y110" s="1" t="n">
        <v>38297.8947953819</v>
      </c>
      <c r="Z110" s="0" t="n">
        <v>1080.393</v>
      </c>
      <c r="AA110" s="2" t="n">
        <v>-24.83972</v>
      </c>
      <c r="AB110" s="1" t="n">
        <v>38297.8947959722</v>
      </c>
      <c r="AC110" s="0" t="n">
        <v>1080.444</v>
      </c>
      <c r="AD110" s="2" t="n">
        <v>-24.87403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297.8949065972</v>
      </c>
      <c r="B111" s="0" t="n">
        <v>1090.002</v>
      </c>
      <c r="C111" s="2" t="n">
        <v>16.781</v>
      </c>
      <c r="D111" s="1" t="n">
        <v>38297.8949070486</v>
      </c>
      <c r="E111" s="0" t="n">
        <v>1090.041</v>
      </c>
      <c r="F111" s="2" t="n">
        <v>17.275</v>
      </c>
      <c r="G111" s="1" t="n">
        <v>38297.8949075232</v>
      </c>
      <c r="H111" s="0" t="n">
        <v>1090.082</v>
      </c>
      <c r="I111" s="2" t="n">
        <v>3.482097</v>
      </c>
      <c r="J111" s="1" t="n">
        <v>38297.8949081134</v>
      </c>
      <c r="K111" s="0" t="n">
        <v>1090.133</v>
      </c>
      <c r="L111" s="2" t="n">
        <v>3.489264</v>
      </c>
      <c r="M111" s="1" t="n">
        <v>38297.8949087037</v>
      </c>
      <c r="N111" s="0" t="n">
        <v>1090.184</v>
      </c>
      <c r="O111" s="2" t="n">
        <v>3.306457</v>
      </c>
      <c r="P111" s="1" t="n">
        <v>38297.894909294</v>
      </c>
      <c r="Q111" s="0" t="n">
        <v>1090.235</v>
      </c>
      <c r="R111" s="2" t="n">
        <v>3.543159</v>
      </c>
      <c r="S111" s="1" t="n">
        <v>38297.8949098843</v>
      </c>
      <c r="T111" s="0" t="n">
        <v>1090.286</v>
      </c>
      <c r="U111" s="2" t="n">
        <v>-24.72624</v>
      </c>
      <c r="V111" s="1" t="n">
        <v>38297.8949104745</v>
      </c>
      <c r="W111" s="0" t="n">
        <v>1090.337</v>
      </c>
      <c r="X111" s="2" t="n">
        <v>-24.86875</v>
      </c>
      <c r="Y111" s="1" t="n">
        <v>38297.8949110648</v>
      </c>
      <c r="Z111" s="0" t="n">
        <v>1090.388</v>
      </c>
      <c r="AA111" s="2" t="n">
        <v>-24.8516</v>
      </c>
      <c r="AB111" s="1" t="n">
        <v>38297.8949116435</v>
      </c>
      <c r="AC111" s="0" t="n">
        <v>1090.438</v>
      </c>
      <c r="AD111" s="2" t="n">
        <v>-24.87139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297.895022338</v>
      </c>
      <c r="B112" s="0" t="n">
        <v>1100.002</v>
      </c>
      <c r="C112" s="2" t="n">
        <v>16.805</v>
      </c>
      <c r="D112" s="1" t="n">
        <v>38297.8950227894</v>
      </c>
      <c r="E112" s="0" t="n">
        <v>1100.041</v>
      </c>
      <c r="F112" s="2" t="n">
        <v>17.293</v>
      </c>
      <c r="G112" s="1" t="n">
        <v>38297.8950232639</v>
      </c>
      <c r="H112" s="0" t="n">
        <v>1100.082</v>
      </c>
      <c r="I112" s="2" t="n">
        <v>3.479506</v>
      </c>
      <c r="J112" s="1" t="n">
        <v>38297.8950238542</v>
      </c>
      <c r="K112" s="0" t="n">
        <v>1100.133</v>
      </c>
      <c r="L112" s="2" t="n">
        <v>3.486805</v>
      </c>
      <c r="M112" s="1" t="n">
        <v>38297.8950244444</v>
      </c>
      <c r="N112" s="0" t="n">
        <v>1100.184</v>
      </c>
      <c r="O112" s="2" t="n">
        <v>3.303603</v>
      </c>
      <c r="P112" s="1" t="n">
        <v>38297.8950250347</v>
      </c>
      <c r="Q112" s="0" t="n">
        <v>1100.235</v>
      </c>
      <c r="R112" s="2" t="n">
        <v>3.540569</v>
      </c>
      <c r="S112" s="1" t="n">
        <v>38297.8950256482</v>
      </c>
      <c r="T112" s="0" t="n">
        <v>1100.288</v>
      </c>
      <c r="U112" s="2" t="n">
        <v>-24.72888</v>
      </c>
      <c r="V112" s="1" t="n">
        <v>38297.8950262384</v>
      </c>
      <c r="W112" s="0" t="n">
        <v>1100.339</v>
      </c>
      <c r="X112" s="2" t="n">
        <v>-24.85819</v>
      </c>
      <c r="Y112" s="1" t="n">
        <v>38297.8950268171</v>
      </c>
      <c r="Z112" s="0" t="n">
        <v>1100.389</v>
      </c>
      <c r="AA112" s="2" t="n">
        <v>-24.845</v>
      </c>
      <c r="AB112" s="1" t="n">
        <v>38297.8950274074</v>
      </c>
      <c r="AC112" s="0" t="n">
        <v>1100.44</v>
      </c>
      <c r="AD112" s="2" t="n">
        <v>-24.87535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297.8951380787</v>
      </c>
      <c r="B113" s="0" t="n">
        <v>1110.002</v>
      </c>
      <c r="C113" s="2" t="n">
        <v>16.862</v>
      </c>
      <c r="D113" s="1" t="n">
        <v>38297.8951385301</v>
      </c>
      <c r="E113" s="0" t="n">
        <v>1110.041</v>
      </c>
      <c r="F113" s="2" t="n">
        <v>17.354</v>
      </c>
      <c r="G113" s="1" t="n">
        <v>38297.8951390046</v>
      </c>
      <c r="H113" s="0" t="n">
        <v>1110.082</v>
      </c>
      <c r="I113" s="2" t="n">
        <v>3.47706</v>
      </c>
      <c r="J113" s="1" t="n">
        <v>38297.8951395949</v>
      </c>
      <c r="K113" s="0" t="n">
        <v>1110.133</v>
      </c>
      <c r="L113" s="2" t="n">
        <v>3.484504</v>
      </c>
      <c r="M113" s="1" t="n">
        <v>38297.8951401852</v>
      </c>
      <c r="N113" s="0" t="n">
        <v>1110.184</v>
      </c>
      <c r="O113" s="2" t="n">
        <v>3.300986</v>
      </c>
      <c r="P113" s="1" t="n">
        <v>38297.8951407639</v>
      </c>
      <c r="Q113" s="0" t="n">
        <v>1110.234</v>
      </c>
      <c r="R113" s="2" t="n">
        <v>3.538109</v>
      </c>
      <c r="S113" s="1" t="n">
        <v>38297.8951413542</v>
      </c>
      <c r="T113" s="0" t="n">
        <v>1110.285</v>
      </c>
      <c r="U113" s="2" t="n">
        <v>-24.7236</v>
      </c>
      <c r="V113" s="1" t="n">
        <v>38297.8951419444</v>
      </c>
      <c r="W113" s="0" t="n">
        <v>1110.336</v>
      </c>
      <c r="X113" s="2" t="n">
        <v>-24.86083</v>
      </c>
      <c r="Y113" s="1" t="n">
        <v>38297.8951425347</v>
      </c>
      <c r="Z113" s="0" t="n">
        <v>1110.387</v>
      </c>
      <c r="AA113" s="2" t="n">
        <v>-24.84236</v>
      </c>
      <c r="AB113" s="1" t="n">
        <v>38297.895143125</v>
      </c>
      <c r="AC113" s="0" t="n">
        <v>1110.438</v>
      </c>
      <c r="AD113" s="2" t="n">
        <v>-24.87139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297.8952538194</v>
      </c>
      <c r="B114" s="0" t="n">
        <v>1120.002</v>
      </c>
      <c r="C114" s="2" t="n">
        <v>16.899</v>
      </c>
      <c r="D114" s="1" t="n">
        <v>38297.8952542708</v>
      </c>
      <c r="E114" s="0" t="n">
        <v>1120.041</v>
      </c>
      <c r="F114" s="2" t="n">
        <v>17.392</v>
      </c>
      <c r="G114" s="1" t="n">
        <v>38297.8952547454</v>
      </c>
      <c r="H114" s="0" t="n">
        <v>1120.082</v>
      </c>
      <c r="I114" s="2" t="n">
        <v>3.474719</v>
      </c>
      <c r="J114" s="1" t="n">
        <v>38297.8952553357</v>
      </c>
      <c r="K114" s="0" t="n">
        <v>1120.133</v>
      </c>
      <c r="L114" s="2" t="n">
        <v>3.48236</v>
      </c>
      <c r="M114" s="1" t="n">
        <v>38297.8952559259</v>
      </c>
      <c r="N114" s="0" t="n">
        <v>1120.184</v>
      </c>
      <c r="O114" s="2" t="n">
        <v>3.298566</v>
      </c>
      <c r="P114" s="1" t="n">
        <v>38297.8952565046</v>
      </c>
      <c r="Q114" s="0" t="n">
        <v>1120.234</v>
      </c>
      <c r="R114" s="2" t="n">
        <v>3.535795</v>
      </c>
      <c r="S114" s="1" t="n">
        <v>38297.8952570949</v>
      </c>
      <c r="T114" s="0" t="n">
        <v>1120.285</v>
      </c>
      <c r="U114" s="2" t="n">
        <v>-24.71436</v>
      </c>
      <c r="V114" s="1" t="n">
        <v>38297.8952576852</v>
      </c>
      <c r="W114" s="0" t="n">
        <v>1120.336</v>
      </c>
      <c r="X114" s="2" t="n">
        <v>-24.86347</v>
      </c>
      <c r="Y114" s="1" t="n">
        <v>38297.8952582755</v>
      </c>
      <c r="Z114" s="0" t="n">
        <v>1120.387</v>
      </c>
      <c r="AA114" s="2" t="n">
        <v>-24.845</v>
      </c>
      <c r="AB114" s="1" t="n">
        <v>38297.8952588657</v>
      </c>
      <c r="AC114" s="0" t="n">
        <v>1120.438</v>
      </c>
      <c r="AD114" s="2" t="n">
        <v>-24.87139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297.8953695602</v>
      </c>
      <c r="B115" s="0" t="n">
        <v>1130.002</v>
      </c>
      <c r="C115" s="2" t="n">
        <v>16.939</v>
      </c>
      <c r="D115" s="1" t="n">
        <v>38297.8953700116</v>
      </c>
      <c r="E115" s="0" t="n">
        <v>1130.041</v>
      </c>
      <c r="F115" s="2" t="n">
        <v>17.462</v>
      </c>
      <c r="G115" s="1" t="n">
        <v>38297.8953704861</v>
      </c>
      <c r="H115" s="0" t="n">
        <v>1130.082</v>
      </c>
      <c r="I115" s="2" t="n">
        <v>3.472522</v>
      </c>
      <c r="J115" s="1" t="n">
        <v>38297.8953710764</v>
      </c>
      <c r="K115" s="0" t="n">
        <v>1130.133</v>
      </c>
      <c r="L115" s="2" t="n">
        <v>3.480308</v>
      </c>
      <c r="M115" s="1" t="n">
        <v>38297.8953716667</v>
      </c>
      <c r="N115" s="0" t="n">
        <v>1130.184</v>
      </c>
      <c r="O115" s="2" t="n">
        <v>3.296317</v>
      </c>
      <c r="P115" s="1" t="n">
        <v>38297.8953722454</v>
      </c>
      <c r="Q115" s="0" t="n">
        <v>1130.234</v>
      </c>
      <c r="R115" s="2" t="n">
        <v>3.533598</v>
      </c>
      <c r="S115" s="1" t="n">
        <v>38297.8953728357</v>
      </c>
      <c r="T115" s="0" t="n">
        <v>1130.285</v>
      </c>
      <c r="U115" s="2" t="n">
        <v>-24.72096</v>
      </c>
      <c r="V115" s="1" t="n">
        <v>38297.8953734259</v>
      </c>
      <c r="W115" s="0" t="n">
        <v>1130.336</v>
      </c>
      <c r="X115" s="2" t="n">
        <v>-24.86479</v>
      </c>
      <c r="Y115" s="1" t="n">
        <v>38297.8953740162</v>
      </c>
      <c r="Z115" s="0" t="n">
        <v>1130.387</v>
      </c>
      <c r="AA115" s="2" t="n">
        <v>-24.84368</v>
      </c>
      <c r="AB115" s="1" t="n">
        <v>38297.8953746065</v>
      </c>
      <c r="AC115" s="0" t="n">
        <v>1130.438</v>
      </c>
      <c r="AD115" s="2" t="n">
        <v>-24.87403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297.8954853009</v>
      </c>
      <c r="B116" s="0" t="n">
        <v>1140.002</v>
      </c>
      <c r="C116" s="2" t="n">
        <v>16.991</v>
      </c>
      <c r="D116" s="1" t="n">
        <v>38297.8954857523</v>
      </c>
      <c r="E116" s="0" t="n">
        <v>1140.041</v>
      </c>
      <c r="F116" s="2" t="n">
        <v>17.517</v>
      </c>
      <c r="G116" s="1" t="n">
        <v>38297.8954862269</v>
      </c>
      <c r="H116" s="0" t="n">
        <v>1140.082</v>
      </c>
      <c r="I116" s="2" t="n">
        <v>3.470431</v>
      </c>
      <c r="J116" s="1" t="n">
        <v>38297.8954868171</v>
      </c>
      <c r="K116" s="0" t="n">
        <v>1140.133</v>
      </c>
      <c r="L116" s="2" t="n">
        <v>3.478375</v>
      </c>
      <c r="M116" s="1" t="n">
        <v>38297.8954874074</v>
      </c>
      <c r="N116" s="0" t="n">
        <v>1140.184</v>
      </c>
      <c r="O116" s="2" t="n">
        <v>3.294213</v>
      </c>
      <c r="P116" s="1" t="n">
        <v>38297.8954879977</v>
      </c>
      <c r="Q116" s="0" t="n">
        <v>1140.235</v>
      </c>
      <c r="R116" s="2" t="n">
        <v>3.531494</v>
      </c>
      <c r="S116" s="1" t="n">
        <v>38297.8954885764</v>
      </c>
      <c r="T116" s="0" t="n">
        <v>1140.285</v>
      </c>
      <c r="U116" s="2" t="n">
        <v>-24.72228</v>
      </c>
      <c r="V116" s="1" t="n">
        <v>38297.8954891667</v>
      </c>
      <c r="W116" s="0" t="n">
        <v>1140.336</v>
      </c>
      <c r="X116" s="2" t="n">
        <v>-24.86215</v>
      </c>
      <c r="Y116" s="1" t="n">
        <v>38297.8954897569</v>
      </c>
      <c r="Z116" s="0" t="n">
        <v>1140.387</v>
      </c>
      <c r="AA116" s="2" t="n">
        <v>-24.84236</v>
      </c>
      <c r="AB116" s="1" t="n">
        <v>38297.8954903472</v>
      </c>
      <c r="AC116" s="0" t="n">
        <v>1140.438</v>
      </c>
      <c r="AD116" s="2" t="n">
        <v>-24.87271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297.8956010417</v>
      </c>
      <c r="B117" s="0" t="n">
        <v>1150.002</v>
      </c>
      <c r="C117" s="2" t="n">
        <v>17.033</v>
      </c>
      <c r="D117" s="1" t="n">
        <v>38297.8956014931</v>
      </c>
      <c r="E117" s="0" t="n">
        <v>1150.041</v>
      </c>
      <c r="F117" s="2" t="n">
        <v>17.561</v>
      </c>
      <c r="G117" s="1" t="n">
        <v>38297.8956019676</v>
      </c>
      <c r="H117" s="0" t="n">
        <v>1150.082</v>
      </c>
      <c r="I117" s="2" t="n">
        <v>3.468472</v>
      </c>
      <c r="J117" s="1" t="n">
        <v>38297.8956025579</v>
      </c>
      <c r="K117" s="0" t="n">
        <v>1150.133</v>
      </c>
      <c r="L117" s="2" t="n">
        <v>3.476573</v>
      </c>
      <c r="M117" s="1" t="n">
        <v>38297.8956031482</v>
      </c>
      <c r="N117" s="0" t="n">
        <v>1150.184</v>
      </c>
      <c r="O117" s="2" t="n">
        <v>3.292266</v>
      </c>
      <c r="P117" s="1" t="n">
        <v>38297.8956037384</v>
      </c>
      <c r="Q117" s="0" t="n">
        <v>1150.235</v>
      </c>
      <c r="R117" s="2" t="n">
        <v>3.529508</v>
      </c>
      <c r="S117" s="1" t="n">
        <v>38297.8956043171</v>
      </c>
      <c r="T117" s="0" t="n">
        <v>1150.285</v>
      </c>
      <c r="U117" s="2" t="n">
        <v>-24.72492</v>
      </c>
      <c r="V117" s="1" t="n">
        <v>38297.8956049074</v>
      </c>
      <c r="W117" s="0" t="n">
        <v>1150.336</v>
      </c>
      <c r="X117" s="2" t="n">
        <v>-24.86875</v>
      </c>
      <c r="Y117" s="1" t="n">
        <v>38297.8956054977</v>
      </c>
      <c r="Z117" s="0" t="n">
        <v>1150.387</v>
      </c>
      <c r="AA117" s="2" t="n">
        <v>-24.84764</v>
      </c>
      <c r="AB117" s="1" t="n">
        <v>38297.895606088</v>
      </c>
      <c r="AC117" s="0" t="n">
        <v>1150.438</v>
      </c>
      <c r="AD117" s="2" t="n">
        <v>-24.86743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297.8957167824</v>
      </c>
      <c r="B118" s="0" t="n">
        <v>1160.002</v>
      </c>
      <c r="C118" s="2" t="n">
        <v>17.095</v>
      </c>
      <c r="D118" s="1" t="n">
        <v>38297.8957172338</v>
      </c>
      <c r="E118" s="0" t="n">
        <v>1160.041</v>
      </c>
      <c r="F118" s="2" t="n">
        <v>17.62</v>
      </c>
      <c r="G118" s="1" t="n">
        <v>38297.8957177083</v>
      </c>
      <c r="H118" s="0" t="n">
        <v>1160.082</v>
      </c>
      <c r="I118" s="2" t="n">
        <v>3.466565</v>
      </c>
      <c r="J118" s="1" t="n">
        <v>38297.8957182986</v>
      </c>
      <c r="K118" s="0" t="n">
        <v>1160.133</v>
      </c>
      <c r="L118" s="2" t="n">
        <v>3.474837</v>
      </c>
      <c r="M118" s="1" t="n">
        <v>38297.8957188889</v>
      </c>
      <c r="N118" s="0" t="n">
        <v>1160.184</v>
      </c>
      <c r="O118" s="2" t="n">
        <v>3.290465</v>
      </c>
      <c r="P118" s="1" t="n">
        <v>38297.8957194676</v>
      </c>
      <c r="Q118" s="0" t="n">
        <v>1160.234</v>
      </c>
      <c r="R118" s="2" t="n">
        <v>3.527627</v>
      </c>
      <c r="S118" s="1" t="n">
        <v>38297.8957200579</v>
      </c>
      <c r="T118" s="0" t="n">
        <v>1160.285</v>
      </c>
      <c r="U118" s="2" t="n">
        <v>-24.7236</v>
      </c>
      <c r="V118" s="1" t="n">
        <v>38297.8957206482</v>
      </c>
      <c r="W118" s="0" t="n">
        <v>1160.336</v>
      </c>
      <c r="X118" s="2" t="n">
        <v>-24.85688</v>
      </c>
      <c r="Y118" s="1" t="n">
        <v>38297.8957212384</v>
      </c>
      <c r="Z118" s="0" t="n">
        <v>1160.387</v>
      </c>
      <c r="AA118" s="2" t="n">
        <v>-24.83708</v>
      </c>
      <c r="AB118" s="1" t="n">
        <v>38297.8957218981</v>
      </c>
      <c r="AC118" s="0" t="n">
        <v>1160.444</v>
      </c>
      <c r="AD118" s="2" t="n">
        <v>-24.87931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297.8958325232</v>
      </c>
      <c r="B119" s="0" t="n">
        <v>1170.002</v>
      </c>
      <c r="C119" s="2" t="n">
        <v>17.135</v>
      </c>
      <c r="D119" s="1" t="n">
        <v>38297.8958329745</v>
      </c>
      <c r="E119" s="0" t="n">
        <v>1170.041</v>
      </c>
      <c r="F119" s="2" t="n">
        <v>17.672</v>
      </c>
      <c r="G119" s="1" t="n">
        <v>38297.8958334491</v>
      </c>
      <c r="H119" s="0" t="n">
        <v>1170.082</v>
      </c>
      <c r="I119" s="2" t="n">
        <v>3.46475</v>
      </c>
      <c r="J119" s="1" t="n">
        <v>38297.8958340394</v>
      </c>
      <c r="K119" s="0" t="n">
        <v>1170.133</v>
      </c>
      <c r="L119" s="2" t="n">
        <v>3.473193</v>
      </c>
      <c r="M119" s="1" t="n">
        <v>38297.8958346296</v>
      </c>
      <c r="N119" s="0" t="n">
        <v>1170.184</v>
      </c>
      <c r="O119" s="2" t="n">
        <v>3.288715</v>
      </c>
      <c r="P119" s="1" t="n">
        <v>38297.8958352199</v>
      </c>
      <c r="Q119" s="0" t="n">
        <v>1170.235</v>
      </c>
      <c r="R119" s="2" t="n">
        <v>3.525813</v>
      </c>
      <c r="S119" s="1" t="n">
        <v>38297.8958357986</v>
      </c>
      <c r="T119" s="0" t="n">
        <v>1170.285</v>
      </c>
      <c r="U119" s="2" t="n">
        <v>-24.71832</v>
      </c>
      <c r="V119" s="1" t="n">
        <v>38297.8958363889</v>
      </c>
      <c r="W119" s="0" t="n">
        <v>1170.336</v>
      </c>
      <c r="X119" s="2" t="n">
        <v>-24.85951</v>
      </c>
      <c r="Y119" s="1" t="n">
        <v>38297.8958369792</v>
      </c>
      <c r="Z119" s="0" t="n">
        <v>1170.387</v>
      </c>
      <c r="AA119" s="2" t="n">
        <v>-24.84896</v>
      </c>
      <c r="AB119" s="1" t="n">
        <v>38297.8958376273</v>
      </c>
      <c r="AC119" s="0" t="n">
        <v>1170.443</v>
      </c>
      <c r="AD119" s="2" t="n">
        <v>-24.87535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297.8959482639</v>
      </c>
      <c r="B120" s="0" t="n">
        <v>1180.002</v>
      </c>
      <c r="C120" s="2" t="n">
        <v>17.195</v>
      </c>
      <c r="D120" s="1" t="n">
        <v>38297.8959487153</v>
      </c>
      <c r="E120" s="0" t="n">
        <v>1180.041</v>
      </c>
      <c r="F120" s="2" t="n">
        <v>17.714</v>
      </c>
      <c r="G120" s="1" t="n">
        <v>38297.8959491898</v>
      </c>
      <c r="H120" s="0" t="n">
        <v>1180.082</v>
      </c>
      <c r="I120" s="2" t="n">
        <v>3.463014</v>
      </c>
      <c r="J120" s="1" t="n">
        <v>38297.8959497801</v>
      </c>
      <c r="K120" s="0" t="n">
        <v>1180.133</v>
      </c>
      <c r="L120" s="2" t="n">
        <v>3.471641</v>
      </c>
      <c r="M120" s="1" t="n">
        <v>38297.8959503704</v>
      </c>
      <c r="N120" s="0" t="n">
        <v>1180.184</v>
      </c>
      <c r="O120" s="2" t="n">
        <v>3.287111</v>
      </c>
      <c r="P120" s="1" t="n">
        <v>38297.8959509607</v>
      </c>
      <c r="Q120" s="0" t="n">
        <v>1180.235</v>
      </c>
      <c r="R120" s="2" t="n">
        <v>3.52409</v>
      </c>
      <c r="S120" s="1" t="n">
        <v>38297.8959515394</v>
      </c>
      <c r="T120" s="0" t="n">
        <v>1180.285</v>
      </c>
      <c r="U120" s="2" t="n">
        <v>-24.71832</v>
      </c>
      <c r="V120" s="1" t="n">
        <v>38297.8959521296</v>
      </c>
      <c r="W120" s="0" t="n">
        <v>1180.336</v>
      </c>
      <c r="X120" s="2" t="n">
        <v>-24.86611</v>
      </c>
      <c r="Y120" s="1" t="n">
        <v>38297.8959527199</v>
      </c>
      <c r="Z120" s="0" t="n">
        <v>1180.387</v>
      </c>
      <c r="AA120" s="2" t="n">
        <v>-24.84104</v>
      </c>
      <c r="AB120" s="1" t="n">
        <v>38297.8959533102</v>
      </c>
      <c r="AC120" s="0" t="n">
        <v>1180.438</v>
      </c>
      <c r="AD120" s="2" t="n">
        <v>-24.86875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297.8960640046</v>
      </c>
      <c r="B121" s="0" t="n">
        <v>1190.002</v>
      </c>
      <c r="C121" s="2" t="n">
        <v>17.261</v>
      </c>
      <c r="D121" s="1" t="n">
        <v>38297.896064456</v>
      </c>
      <c r="E121" s="0" t="n">
        <v>1190.041</v>
      </c>
      <c r="F121" s="2" t="n">
        <v>17.79</v>
      </c>
      <c r="G121" s="1" t="n">
        <v>38297.8960649306</v>
      </c>
      <c r="H121" s="0" t="n">
        <v>1190.082</v>
      </c>
      <c r="I121" s="2" t="n">
        <v>3.461343</v>
      </c>
      <c r="J121" s="1" t="n">
        <v>38297.8960655208</v>
      </c>
      <c r="K121" s="0" t="n">
        <v>1190.133</v>
      </c>
      <c r="L121" s="2" t="n">
        <v>3.470129</v>
      </c>
      <c r="M121" s="1" t="n">
        <v>38297.8960661111</v>
      </c>
      <c r="N121" s="0" t="n">
        <v>1190.184</v>
      </c>
      <c r="O121" s="2" t="n">
        <v>3.285546</v>
      </c>
      <c r="P121" s="1" t="n">
        <v>38297.8960667014</v>
      </c>
      <c r="Q121" s="0" t="n">
        <v>1190.235</v>
      </c>
      <c r="R121" s="2" t="n">
        <v>3.52238</v>
      </c>
      <c r="S121" s="1" t="n">
        <v>38297.8960672917</v>
      </c>
      <c r="T121" s="0" t="n">
        <v>1190.286</v>
      </c>
      <c r="U121" s="2" t="n">
        <v>-24.72624</v>
      </c>
      <c r="V121" s="1" t="n">
        <v>38297.8960678704</v>
      </c>
      <c r="W121" s="0" t="n">
        <v>1190.336</v>
      </c>
      <c r="X121" s="2" t="n">
        <v>-24.87139</v>
      </c>
      <c r="Y121" s="1" t="n">
        <v>38297.8960684607</v>
      </c>
      <c r="Z121" s="0" t="n">
        <v>1190.387</v>
      </c>
      <c r="AA121" s="2" t="n">
        <v>-24.8516</v>
      </c>
      <c r="AB121" s="1" t="n">
        <v>38297.8960690509</v>
      </c>
      <c r="AC121" s="0" t="n">
        <v>1190.438</v>
      </c>
      <c r="AD121" s="2" t="n">
        <v>-24.86875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297.8961797454</v>
      </c>
      <c r="B122" s="0" t="n">
        <v>1200.002</v>
      </c>
      <c r="C122" s="2" t="n">
        <v>17.297</v>
      </c>
      <c r="D122" s="1" t="n">
        <v>38297.8961801968</v>
      </c>
      <c r="E122" s="0" t="n">
        <v>1200.041</v>
      </c>
      <c r="F122" s="2" t="n">
        <v>17.84</v>
      </c>
      <c r="G122" s="1" t="n">
        <v>38297.8961806713</v>
      </c>
      <c r="H122" s="0" t="n">
        <v>1200.082</v>
      </c>
      <c r="I122" s="2" t="n">
        <v>3.459739</v>
      </c>
      <c r="J122" s="1" t="n">
        <v>38297.8961812616</v>
      </c>
      <c r="K122" s="0" t="n">
        <v>1200.133</v>
      </c>
      <c r="L122" s="2" t="n">
        <v>3.468708</v>
      </c>
      <c r="M122" s="1" t="n">
        <v>38297.8961818519</v>
      </c>
      <c r="N122" s="0" t="n">
        <v>1200.184</v>
      </c>
      <c r="O122" s="2" t="n">
        <v>3.284152</v>
      </c>
      <c r="P122" s="1" t="n">
        <v>38297.8961824421</v>
      </c>
      <c r="Q122" s="0" t="n">
        <v>1200.235</v>
      </c>
      <c r="R122" s="2" t="n">
        <v>3.520789</v>
      </c>
      <c r="S122" s="1" t="n">
        <v>38297.8961830324</v>
      </c>
      <c r="T122" s="0" t="n">
        <v>1200.286</v>
      </c>
      <c r="U122" s="2" t="n">
        <v>-24.72624</v>
      </c>
      <c r="V122" s="1" t="n">
        <v>38297.8961836227</v>
      </c>
      <c r="W122" s="0" t="n">
        <v>1200.337</v>
      </c>
      <c r="X122" s="2" t="n">
        <v>-24.86083</v>
      </c>
      <c r="Y122" s="1" t="n">
        <v>38297.8961842014</v>
      </c>
      <c r="Z122" s="0" t="n">
        <v>1200.387</v>
      </c>
      <c r="AA122" s="2" t="n">
        <v>-24.84104</v>
      </c>
      <c r="AB122" s="1" t="n">
        <v>38297.8961847917</v>
      </c>
      <c r="AC122" s="0" t="n">
        <v>1200.438</v>
      </c>
      <c r="AD122" s="2" t="n">
        <v>-24.87271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297.8962954861</v>
      </c>
      <c r="B123" s="0" t="n">
        <v>1210.002</v>
      </c>
      <c r="C123" s="2" t="n">
        <v>17.346</v>
      </c>
      <c r="D123" s="1" t="n">
        <v>38297.8962959375</v>
      </c>
      <c r="E123" s="0" t="n">
        <v>1210.041</v>
      </c>
      <c r="F123" s="2" t="n">
        <v>17.91</v>
      </c>
      <c r="G123" s="1" t="n">
        <v>38297.896296412</v>
      </c>
      <c r="H123" s="0" t="n">
        <v>1210.082</v>
      </c>
      <c r="I123" s="2" t="n">
        <v>3.4582</v>
      </c>
      <c r="J123" s="1" t="n">
        <v>38297.8962970023</v>
      </c>
      <c r="K123" s="0" t="n">
        <v>1210.133</v>
      </c>
      <c r="L123" s="2" t="n">
        <v>3.467314</v>
      </c>
      <c r="M123" s="1" t="n">
        <v>38297.8962975926</v>
      </c>
      <c r="N123" s="0" t="n">
        <v>1210.184</v>
      </c>
      <c r="O123" s="2" t="n">
        <v>3.282758</v>
      </c>
      <c r="P123" s="1" t="n">
        <v>38297.8962982407</v>
      </c>
      <c r="Q123" s="0" t="n">
        <v>1210.24</v>
      </c>
      <c r="R123" s="2" t="n">
        <v>3.519224</v>
      </c>
      <c r="S123" s="1" t="n">
        <v>38297.896298831</v>
      </c>
      <c r="T123" s="0" t="n">
        <v>1210.291</v>
      </c>
      <c r="U123" s="2" t="n">
        <v>-24.72096</v>
      </c>
      <c r="V123" s="1" t="n">
        <v>38297.8962994097</v>
      </c>
      <c r="W123" s="0" t="n">
        <v>1210.341</v>
      </c>
      <c r="X123" s="2" t="n">
        <v>-24.86479</v>
      </c>
      <c r="Y123" s="1" t="n">
        <v>38297.8963</v>
      </c>
      <c r="Z123" s="0" t="n">
        <v>1210.392</v>
      </c>
      <c r="AA123" s="2" t="n">
        <v>-24.84236</v>
      </c>
      <c r="AB123" s="1" t="n">
        <v>38297.8963005903</v>
      </c>
      <c r="AC123" s="0" t="n">
        <v>1210.443</v>
      </c>
      <c r="AD123" s="2" t="n">
        <v>-24.87667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297.8964112269</v>
      </c>
      <c r="B124" s="0" t="n">
        <v>1220.002</v>
      </c>
      <c r="C124" s="2" t="n">
        <v>17.418</v>
      </c>
      <c r="D124" s="1" t="n">
        <v>38297.8964116782</v>
      </c>
      <c r="E124" s="0" t="n">
        <v>1220.041</v>
      </c>
      <c r="F124" s="2" t="n">
        <v>17.97</v>
      </c>
      <c r="G124" s="1" t="n">
        <v>38297.8964121528</v>
      </c>
      <c r="H124" s="0" t="n">
        <v>1220.082</v>
      </c>
      <c r="I124" s="2" t="n">
        <v>3.456701</v>
      </c>
      <c r="J124" s="1" t="n">
        <v>38297.8964127431</v>
      </c>
      <c r="K124" s="0" t="n">
        <v>1220.133</v>
      </c>
      <c r="L124" s="2" t="n">
        <v>3.466012</v>
      </c>
      <c r="M124" s="1" t="n">
        <v>38297.8964133333</v>
      </c>
      <c r="N124" s="0" t="n">
        <v>1220.184</v>
      </c>
      <c r="O124" s="2" t="n">
        <v>3.281456</v>
      </c>
      <c r="P124" s="1" t="n">
        <v>38297.8964139236</v>
      </c>
      <c r="Q124" s="0" t="n">
        <v>1220.235</v>
      </c>
      <c r="R124" s="2" t="n">
        <v>3.517751</v>
      </c>
      <c r="S124" s="1" t="n">
        <v>38297.896414537</v>
      </c>
      <c r="T124" s="0" t="n">
        <v>1220.288</v>
      </c>
      <c r="U124" s="2" t="n">
        <v>-24.72624</v>
      </c>
      <c r="V124" s="1" t="n">
        <v>38297.8964151273</v>
      </c>
      <c r="W124" s="0" t="n">
        <v>1220.339</v>
      </c>
      <c r="X124" s="2" t="n">
        <v>-24.86743</v>
      </c>
      <c r="Y124" s="1" t="n">
        <v>38297.8964157176</v>
      </c>
      <c r="Z124" s="0" t="n">
        <v>1220.39</v>
      </c>
      <c r="AA124" s="2" t="n">
        <v>-24.84632</v>
      </c>
      <c r="AB124" s="1" t="n">
        <v>38297.8964162963</v>
      </c>
      <c r="AC124" s="0" t="n">
        <v>1220.44</v>
      </c>
      <c r="AD124" s="2" t="n">
        <v>-24.87799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297.8965269676</v>
      </c>
      <c r="B125" s="0" t="n">
        <v>1230.002</v>
      </c>
      <c r="C125" s="2" t="n">
        <v>17.475</v>
      </c>
      <c r="D125" s="1" t="n">
        <v>38297.896527419</v>
      </c>
      <c r="E125" s="0" t="n">
        <v>1230.041</v>
      </c>
      <c r="F125" s="2" t="n">
        <v>18.014</v>
      </c>
      <c r="G125" s="1" t="n">
        <v>38297.8965278935</v>
      </c>
      <c r="H125" s="0" t="n">
        <v>1230.082</v>
      </c>
      <c r="I125" s="2" t="n">
        <v>3.455254</v>
      </c>
      <c r="J125" s="1" t="n">
        <v>38297.8965284838</v>
      </c>
      <c r="K125" s="0" t="n">
        <v>1230.133</v>
      </c>
      <c r="L125" s="2" t="n">
        <v>3.464737</v>
      </c>
      <c r="M125" s="1" t="n">
        <v>38297.8965290741</v>
      </c>
      <c r="N125" s="0" t="n">
        <v>1230.184</v>
      </c>
      <c r="O125" s="2" t="n">
        <v>3.280259</v>
      </c>
      <c r="P125" s="1" t="n">
        <v>38297.8965296644</v>
      </c>
      <c r="Q125" s="0" t="n">
        <v>1230.235</v>
      </c>
      <c r="R125" s="2" t="n">
        <v>3.516304</v>
      </c>
      <c r="S125" s="1" t="n">
        <v>38297.8965302546</v>
      </c>
      <c r="T125" s="0" t="n">
        <v>1230.286</v>
      </c>
      <c r="U125" s="2" t="n">
        <v>-24.7236</v>
      </c>
      <c r="V125" s="1" t="n">
        <v>38297.8965308449</v>
      </c>
      <c r="W125" s="0" t="n">
        <v>1230.337</v>
      </c>
      <c r="X125" s="2" t="n">
        <v>-24.86347</v>
      </c>
      <c r="Y125" s="1" t="n">
        <v>38297.8965314352</v>
      </c>
      <c r="Z125" s="0" t="n">
        <v>1230.388</v>
      </c>
      <c r="AA125" s="2" t="n">
        <v>-24.83708</v>
      </c>
      <c r="AB125" s="1" t="n">
        <v>38297.8965320255</v>
      </c>
      <c r="AC125" s="0" t="n">
        <v>1230.439</v>
      </c>
      <c r="AD125" s="2" t="n">
        <v>-24.87931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297.8966427083</v>
      </c>
      <c r="B126" s="0" t="n">
        <v>1240.002</v>
      </c>
      <c r="C126" s="2" t="n">
        <v>17.51</v>
      </c>
      <c r="D126" s="1" t="n">
        <v>38297.8966431597</v>
      </c>
      <c r="E126" s="0" t="n">
        <v>1240.041</v>
      </c>
      <c r="F126" s="2" t="n">
        <v>18.097</v>
      </c>
      <c r="G126" s="1" t="n">
        <v>38297.8966436343</v>
      </c>
      <c r="H126" s="0" t="n">
        <v>1240.082</v>
      </c>
      <c r="I126" s="2" t="n">
        <v>3.45386</v>
      </c>
      <c r="J126" s="1" t="n">
        <v>38297.8966442245</v>
      </c>
      <c r="K126" s="0" t="n">
        <v>1240.133</v>
      </c>
      <c r="L126" s="2" t="n">
        <v>3.463527</v>
      </c>
      <c r="M126" s="1" t="n">
        <v>38297.8966448148</v>
      </c>
      <c r="N126" s="0" t="n">
        <v>1240.184</v>
      </c>
      <c r="O126" s="2" t="n">
        <v>3.279075</v>
      </c>
      <c r="P126" s="1" t="n">
        <v>38297.8966453935</v>
      </c>
      <c r="Q126" s="0" t="n">
        <v>1240.234</v>
      </c>
      <c r="R126" s="2" t="n">
        <v>3.514923</v>
      </c>
      <c r="S126" s="1" t="n">
        <v>38297.8966459838</v>
      </c>
      <c r="T126" s="0" t="n">
        <v>1240.285</v>
      </c>
      <c r="U126" s="2" t="n">
        <v>-24.72096</v>
      </c>
      <c r="V126" s="1" t="n">
        <v>38297.8966465741</v>
      </c>
      <c r="W126" s="0" t="n">
        <v>1240.336</v>
      </c>
      <c r="X126" s="2" t="n">
        <v>-24.86875</v>
      </c>
      <c r="Y126" s="1" t="n">
        <v>38297.8966471644</v>
      </c>
      <c r="Z126" s="0" t="n">
        <v>1240.387</v>
      </c>
      <c r="AA126" s="2" t="n">
        <v>-24.84764</v>
      </c>
      <c r="AB126" s="1" t="n">
        <v>38297.8966477431</v>
      </c>
      <c r="AC126" s="0" t="n">
        <v>1240.437</v>
      </c>
      <c r="AD126" s="2" t="n">
        <v>-24.87139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297.8967584491</v>
      </c>
      <c r="B127" s="0" t="n">
        <v>1250.002</v>
      </c>
      <c r="C127" s="2" t="n">
        <v>17.594</v>
      </c>
      <c r="D127" s="1" t="n">
        <v>38297.8967589005</v>
      </c>
      <c r="E127" s="0" t="n">
        <v>1250.041</v>
      </c>
      <c r="F127" s="2" t="n">
        <v>18.143</v>
      </c>
      <c r="G127" s="1" t="n">
        <v>38297.896759375</v>
      </c>
      <c r="H127" s="0" t="n">
        <v>1250.082</v>
      </c>
      <c r="I127" s="2" t="n">
        <v>3.452492</v>
      </c>
      <c r="J127" s="1" t="n">
        <v>38297.8967599653</v>
      </c>
      <c r="K127" s="0" t="n">
        <v>1250.133</v>
      </c>
      <c r="L127" s="2" t="n">
        <v>3.46233</v>
      </c>
      <c r="M127" s="1" t="n">
        <v>38297.8967605556</v>
      </c>
      <c r="N127" s="0" t="n">
        <v>1250.184</v>
      </c>
      <c r="O127" s="2" t="n">
        <v>3.277997</v>
      </c>
      <c r="P127" s="1" t="n">
        <v>38297.8967611458</v>
      </c>
      <c r="Q127" s="0" t="n">
        <v>1250.235</v>
      </c>
      <c r="R127" s="2" t="n">
        <v>3.513542</v>
      </c>
      <c r="S127" s="1" t="n">
        <v>38297.8967617477</v>
      </c>
      <c r="T127" s="0" t="n">
        <v>1250.287</v>
      </c>
      <c r="U127" s="2" t="n">
        <v>-24.71964</v>
      </c>
      <c r="V127" s="1" t="n">
        <v>38297.8967623264</v>
      </c>
      <c r="W127" s="0" t="n">
        <v>1250.337</v>
      </c>
      <c r="X127" s="2" t="n">
        <v>-24.86083</v>
      </c>
      <c r="Y127" s="1" t="n">
        <v>38297.8967629167</v>
      </c>
      <c r="Z127" s="0" t="n">
        <v>1250.388</v>
      </c>
      <c r="AA127" s="2" t="n">
        <v>-24.83708</v>
      </c>
      <c r="AB127" s="1" t="n">
        <v>38297.8967635069</v>
      </c>
      <c r="AC127" s="0" t="n">
        <v>1250.439</v>
      </c>
      <c r="AD127" s="2" t="n">
        <v>-24.86875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297.8968741898</v>
      </c>
      <c r="B128" s="0" t="n">
        <v>1260.002</v>
      </c>
      <c r="C128" s="2" t="n">
        <v>17.657</v>
      </c>
      <c r="D128" s="1" t="n">
        <v>38297.8968746412</v>
      </c>
      <c r="E128" s="0" t="n">
        <v>1260.041</v>
      </c>
      <c r="F128" s="2" t="n">
        <v>18.211</v>
      </c>
      <c r="G128" s="1" t="n">
        <v>38297.8968751157</v>
      </c>
      <c r="H128" s="0" t="n">
        <v>1260.082</v>
      </c>
      <c r="I128" s="2" t="n">
        <v>3.45119</v>
      </c>
      <c r="J128" s="1" t="n">
        <v>38297.896875706</v>
      </c>
      <c r="K128" s="0" t="n">
        <v>1260.133</v>
      </c>
      <c r="L128" s="2" t="n">
        <v>3.461225</v>
      </c>
      <c r="M128" s="1" t="n">
        <v>38297.8968762963</v>
      </c>
      <c r="N128" s="0" t="n">
        <v>1260.184</v>
      </c>
      <c r="O128" s="2" t="n">
        <v>3.276932</v>
      </c>
      <c r="P128" s="1" t="n">
        <v>38297.8968768866</v>
      </c>
      <c r="Q128" s="0" t="n">
        <v>1260.235</v>
      </c>
      <c r="R128" s="2" t="n">
        <v>3.512253</v>
      </c>
      <c r="S128" s="1" t="n">
        <v>38297.8968775116</v>
      </c>
      <c r="T128" s="0" t="n">
        <v>1260.289</v>
      </c>
      <c r="U128" s="2" t="n">
        <v>-24.7236</v>
      </c>
      <c r="V128" s="1" t="n">
        <v>38297.8968781019</v>
      </c>
      <c r="W128" s="0" t="n">
        <v>1260.34</v>
      </c>
      <c r="X128" s="2" t="n">
        <v>-24.86479</v>
      </c>
      <c r="Y128" s="1" t="n">
        <v>38297.8968786806</v>
      </c>
      <c r="Z128" s="0" t="n">
        <v>1260.39</v>
      </c>
      <c r="AA128" s="2" t="n">
        <v>-24.84104</v>
      </c>
      <c r="AB128" s="1" t="n">
        <v>38297.8968792708</v>
      </c>
      <c r="AC128" s="0" t="n">
        <v>1260.441</v>
      </c>
      <c r="AD128" s="2" t="n">
        <v>-24.87931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297.8969899306</v>
      </c>
      <c r="B129" s="0" t="n">
        <v>1270.002</v>
      </c>
      <c r="C129" s="2" t="n">
        <v>17.694</v>
      </c>
      <c r="D129" s="1" t="n">
        <v>38297.8969903819</v>
      </c>
      <c r="E129" s="0" t="n">
        <v>1270.041</v>
      </c>
      <c r="F129" s="2" t="n">
        <v>18.261</v>
      </c>
      <c r="G129" s="1" t="n">
        <v>38297.8969908565</v>
      </c>
      <c r="H129" s="0" t="n">
        <v>1270.082</v>
      </c>
      <c r="I129" s="2" t="n">
        <v>3.449902</v>
      </c>
      <c r="J129" s="1" t="n">
        <v>38297.8969914468</v>
      </c>
      <c r="K129" s="0" t="n">
        <v>1270.133</v>
      </c>
      <c r="L129" s="2" t="n">
        <v>3.460094</v>
      </c>
      <c r="M129" s="1" t="n">
        <v>38297.896992037</v>
      </c>
      <c r="N129" s="0" t="n">
        <v>1270.184</v>
      </c>
      <c r="O129" s="2" t="n">
        <v>3.275932</v>
      </c>
      <c r="P129" s="1" t="n">
        <v>38297.8969926273</v>
      </c>
      <c r="Q129" s="0" t="n">
        <v>1270.235</v>
      </c>
      <c r="R129" s="2" t="n">
        <v>3.510978</v>
      </c>
      <c r="S129" s="1" t="n">
        <v>38297.896993206</v>
      </c>
      <c r="T129" s="0" t="n">
        <v>1270.285</v>
      </c>
      <c r="U129" s="2" t="n">
        <v>-24.72624</v>
      </c>
      <c r="V129" s="1" t="n">
        <v>38297.8969937963</v>
      </c>
      <c r="W129" s="0" t="n">
        <v>1270.336</v>
      </c>
      <c r="X129" s="2" t="n">
        <v>-24.86215</v>
      </c>
      <c r="Y129" s="1" t="n">
        <v>38297.8969943866</v>
      </c>
      <c r="Z129" s="0" t="n">
        <v>1270.387</v>
      </c>
      <c r="AA129" s="2" t="n">
        <v>-24.8384</v>
      </c>
      <c r="AB129" s="1" t="n">
        <v>38297.8969949769</v>
      </c>
      <c r="AC129" s="0" t="n">
        <v>1270.438</v>
      </c>
      <c r="AD129" s="2" t="n">
        <v>-24.86743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297.8971056713</v>
      </c>
      <c r="B130" s="0" t="n">
        <v>1280.002</v>
      </c>
      <c r="C130" s="2" t="n">
        <v>17.742</v>
      </c>
      <c r="D130" s="1" t="n">
        <v>38297.8971061343</v>
      </c>
      <c r="E130" s="0" t="n">
        <v>1280.042</v>
      </c>
      <c r="F130" s="2" t="n">
        <v>18.308</v>
      </c>
      <c r="G130" s="1" t="n">
        <v>38297.8971066088</v>
      </c>
      <c r="H130" s="0" t="n">
        <v>1280.083</v>
      </c>
      <c r="I130" s="2" t="n">
        <v>3.448665</v>
      </c>
      <c r="J130" s="1" t="n">
        <v>38297.8971071875</v>
      </c>
      <c r="K130" s="0" t="n">
        <v>1280.133</v>
      </c>
      <c r="L130" s="2" t="n">
        <v>3.459042</v>
      </c>
      <c r="M130" s="1" t="n">
        <v>38297.8971077778</v>
      </c>
      <c r="N130" s="0" t="n">
        <v>1280.184</v>
      </c>
      <c r="O130" s="2" t="n">
        <v>3.274972</v>
      </c>
      <c r="P130" s="1" t="n">
        <v>38297.8971084028</v>
      </c>
      <c r="Q130" s="0" t="n">
        <v>1280.238</v>
      </c>
      <c r="R130" s="2" t="n">
        <v>3.509768</v>
      </c>
      <c r="S130" s="1" t="n">
        <v>38297.8971089931</v>
      </c>
      <c r="T130" s="0" t="n">
        <v>1280.289</v>
      </c>
      <c r="U130" s="2" t="n">
        <v>-24.72228</v>
      </c>
      <c r="V130" s="1" t="n">
        <v>38297.8971095833</v>
      </c>
      <c r="W130" s="0" t="n">
        <v>1280.34</v>
      </c>
      <c r="X130" s="2" t="n">
        <v>-24.86083</v>
      </c>
      <c r="Y130" s="1" t="n">
        <v>38297.8971101736</v>
      </c>
      <c r="Z130" s="0" t="n">
        <v>1280.391</v>
      </c>
      <c r="AA130" s="2" t="n">
        <v>-24.84368</v>
      </c>
      <c r="AB130" s="1" t="n">
        <v>38297.8971107639</v>
      </c>
      <c r="AC130" s="0" t="n">
        <v>1280.442</v>
      </c>
      <c r="AD130" s="2" t="n">
        <v>-24.87799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297.897221412</v>
      </c>
      <c r="B131" s="0" t="n">
        <v>1290.002</v>
      </c>
      <c r="C131" s="2" t="n">
        <v>17.81</v>
      </c>
      <c r="D131" s="1" t="n">
        <v>38297.8972218634</v>
      </c>
      <c r="E131" s="0" t="n">
        <v>1290.041</v>
      </c>
      <c r="F131" s="2" t="n">
        <v>18.374</v>
      </c>
      <c r="G131" s="1" t="n">
        <v>38297.897222338</v>
      </c>
      <c r="H131" s="0" t="n">
        <v>1290.082</v>
      </c>
      <c r="I131" s="2" t="n">
        <v>3.447442</v>
      </c>
      <c r="J131" s="1" t="n">
        <v>38297.8972229398</v>
      </c>
      <c r="K131" s="0" t="n">
        <v>1290.134</v>
      </c>
      <c r="L131" s="2" t="n">
        <v>3.458003</v>
      </c>
      <c r="M131" s="1" t="n">
        <v>38297.8972235185</v>
      </c>
      <c r="N131" s="0" t="n">
        <v>1290.184</v>
      </c>
      <c r="O131" s="2" t="n">
        <v>3.274078</v>
      </c>
      <c r="P131" s="1" t="n">
        <v>38297.8972241088</v>
      </c>
      <c r="Q131" s="0" t="n">
        <v>1290.235</v>
      </c>
      <c r="R131" s="2" t="n">
        <v>3.508545</v>
      </c>
      <c r="S131" s="1" t="n">
        <v>38297.8972246991</v>
      </c>
      <c r="T131" s="0" t="n">
        <v>1290.286</v>
      </c>
      <c r="U131" s="2" t="n">
        <v>-24.72492</v>
      </c>
      <c r="V131" s="1" t="n">
        <v>38297.8972252894</v>
      </c>
      <c r="W131" s="0" t="n">
        <v>1290.337</v>
      </c>
      <c r="X131" s="2" t="n">
        <v>-24.86611</v>
      </c>
      <c r="Y131" s="1" t="n">
        <v>38297.8972258796</v>
      </c>
      <c r="Z131" s="0" t="n">
        <v>1290.388</v>
      </c>
      <c r="AA131" s="2" t="n">
        <v>-24.83708</v>
      </c>
      <c r="AB131" s="1" t="n">
        <v>38297.8972264583</v>
      </c>
      <c r="AC131" s="0" t="n">
        <v>1290.438</v>
      </c>
      <c r="AD131" s="2" t="n">
        <v>-24.87271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297.8973371528</v>
      </c>
      <c r="B132" s="0" t="n">
        <v>1300.002</v>
      </c>
      <c r="C132" s="2" t="n">
        <v>17.871</v>
      </c>
      <c r="D132" s="1" t="n">
        <v>38297.8973376042</v>
      </c>
      <c r="E132" s="0" t="n">
        <v>1300.041</v>
      </c>
      <c r="F132" s="2" t="n">
        <v>18.439</v>
      </c>
      <c r="G132" s="1" t="n">
        <v>38297.8973380787</v>
      </c>
      <c r="H132" s="0" t="n">
        <v>1300.082</v>
      </c>
      <c r="I132" s="2" t="n">
        <v>3.446285</v>
      </c>
      <c r="J132" s="1" t="n">
        <v>38297.897338669</v>
      </c>
      <c r="K132" s="0" t="n">
        <v>1300.133</v>
      </c>
      <c r="L132" s="2" t="n">
        <v>3.457043</v>
      </c>
      <c r="M132" s="1" t="n">
        <v>38297.8973392593</v>
      </c>
      <c r="N132" s="0" t="n">
        <v>1300.184</v>
      </c>
      <c r="O132" s="2" t="n">
        <v>3.273236</v>
      </c>
      <c r="P132" s="1" t="n">
        <v>38297.8973398495</v>
      </c>
      <c r="Q132" s="0" t="n">
        <v>1300.235</v>
      </c>
      <c r="R132" s="2" t="n">
        <v>3.507374</v>
      </c>
      <c r="S132" s="1" t="n">
        <v>38297.8973404398</v>
      </c>
      <c r="T132" s="0" t="n">
        <v>1300.286</v>
      </c>
      <c r="U132" s="2" t="n">
        <v>-24.72888</v>
      </c>
      <c r="V132" s="1" t="n">
        <v>38297.8973410185</v>
      </c>
      <c r="W132" s="0" t="n">
        <v>1300.336</v>
      </c>
      <c r="X132" s="2" t="n">
        <v>-24.86347</v>
      </c>
      <c r="Y132" s="1" t="n">
        <v>38297.8973416088</v>
      </c>
      <c r="Z132" s="0" t="n">
        <v>1300.387</v>
      </c>
      <c r="AA132" s="2" t="n">
        <v>-24.84896</v>
      </c>
      <c r="AB132" s="1" t="n">
        <v>38297.8973422338</v>
      </c>
      <c r="AC132" s="0" t="n">
        <v>1300.441</v>
      </c>
      <c r="AD132" s="2" t="n">
        <v>-24.87535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297.8974528935</v>
      </c>
      <c r="B133" s="0" t="n">
        <v>1310.002</v>
      </c>
      <c r="C133" s="2" t="n">
        <v>17.935</v>
      </c>
      <c r="D133" s="1" t="n">
        <v>38297.8974533449</v>
      </c>
      <c r="E133" s="0" t="n">
        <v>1310.041</v>
      </c>
      <c r="F133" s="2" t="n">
        <v>18.501</v>
      </c>
      <c r="G133" s="1" t="n">
        <v>38297.897453831</v>
      </c>
      <c r="H133" s="0" t="n">
        <v>1310.083</v>
      </c>
      <c r="I133" s="2" t="n">
        <v>3.445114</v>
      </c>
      <c r="J133" s="1" t="n">
        <v>38297.8974544213</v>
      </c>
      <c r="K133" s="0" t="n">
        <v>1310.134</v>
      </c>
      <c r="L133" s="2" t="n">
        <v>3.456056</v>
      </c>
      <c r="M133" s="1" t="n">
        <v>38297.8974550232</v>
      </c>
      <c r="N133" s="0" t="n">
        <v>1310.186</v>
      </c>
      <c r="O133" s="2" t="n">
        <v>3.272381</v>
      </c>
      <c r="P133" s="1" t="n">
        <v>38297.8974556134</v>
      </c>
      <c r="Q133" s="0" t="n">
        <v>1310.237</v>
      </c>
      <c r="R133" s="2" t="n">
        <v>3.50623</v>
      </c>
      <c r="S133" s="1" t="n">
        <v>38297.8974562037</v>
      </c>
      <c r="T133" s="0" t="n">
        <v>1310.288</v>
      </c>
      <c r="U133" s="2" t="n">
        <v>-24.72492</v>
      </c>
      <c r="V133" s="1" t="n">
        <v>38297.897456794</v>
      </c>
      <c r="W133" s="0" t="n">
        <v>1310.339</v>
      </c>
      <c r="X133" s="2" t="n">
        <v>-24.86743</v>
      </c>
      <c r="Y133" s="1" t="n">
        <v>38297.8974573843</v>
      </c>
      <c r="Z133" s="0" t="n">
        <v>1310.39</v>
      </c>
      <c r="AA133" s="2" t="n">
        <v>-24.83972</v>
      </c>
      <c r="AB133" s="1" t="n">
        <v>38297.8974580556</v>
      </c>
      <c r="AC133" s="0" t="n">
        <v>1310.448</v>
      </c>
      <c r="AD133" s="2" t="n">
        <v>-24.87535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297.8975686343</v>
      </c>
      <c r="B134" s="0" t="n">
        <v>1320.002</v>
      </c>
      <c r="C134" s="2" t="n">
        <v>18.001</v>
      </c>
      <c r="D134" s="1" t="n">
        <v>38297.8975690856</v>
      </c>
      <c r="E134" s="0" t="n">
        <v>1320.041</v>
      </c>
      <c r="F134" s="2" t="n">
        <v>18.569</v>
      </c>
      <c r="G134" s="1" t="n">
        <v>38297.8975695602</v>
      </c>
      <c r="H134" s="0" t="n">
        <v>1320.082</v>
      </c>
      <c r="I134" s="2" t="n">
        <v>3.44401</v>
      </c>
      <c r="J134" s="1" t="n">
        <v>38297.8975701505</v>
      </c>
      <c r="K134" s="0" t="n">
        <v>1320.133</v>
      </c>
      <c r="L134" s="2" t="n">
        <v>3.455162</v>
      </c>
      <c r="M134" s="1" t="n">
        <v>38297.8975707407</v>
      </c>
      <c r="N134" s="0" t="n">
        <v>1320.184</v>
      </c>
      <c r="O134" s="2" t="n">
        <v>3.271605</v>
      </c>
      <c r="P134" s="1" t="n">
        <v>38297.8975713194</v>
      </c>
      <c r="Q134" s="0" t="n">
        <v>1320.234</v>
      </c>
      <c r="R134" s="2" t="n">
        <v>3.505165</v>
      </c>
      <c r="S134" s="1" t="n">
        <v>38297.8975719097</v>
      </c>
      <c r="T134" s="0" t="n">
        <v>1320.285</v>
      </c>
      <c r="U134" s="2" t="n">
        <v>-24.7302</v>
      </c>
      <c r="V134" s="1" t="n">
        <v>38297.8975725</v>
      </c>
      <c r="W134" s="0" t="n">
        <v>1320.336</v>
      </c>
      <c r="X134" s="2" t="n">
        <v>-24.85951</v>
      </c>
      <c r="Y134" s="1" t="n">
        <v>38297.8975730903</v>
      </c>
      <c r="Z134" s="0" t="n">
        <v>1320.387</v>
      </c>
      <c r="AA134" s="2" t="n">
        <v>-24.83708</v>
      </c>
      <c r="AB134" s="1" t="n">
        <v>38297.8975736806</v>
      </c>
      <c r="AC134" s="0" t="n">
        <v>1320.438</v>
      </c>
      <c r="AD134" s="2" t="n">
        <v>-24.87535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297.897684375</v>
      </c>
      <c r="B135" s="0" t="n">
        <v>1330.002</v>
      </c>
      <c r="C135" s="2" t="n">
        <v>18.064</v>
      </c>
      <c r="D135" s="1" t="n">
        <v>38297.8976848264</v>
      </c>
      <c r="E135" s="0" t="n">
        <v>1330.041</v>
      </c>
      <c r="F135" s="2" t="n">
        <v>18.629</v>
      </c>
      <c r="G135" s="1" t="n">
        <v>38297.8976853125</v>
      </c>
      <c r="H135" s="0" t="n">
        <v>1330.083</v>
      </c>
      <c r="I135" s="2" t="n">
        <v>3.442931</v>
      </c>
      <c r="J135" s="1" t="n">
        <v>38297.8976859028</v>
      </c>
      <c r="K135" s="0" t="n">
        <v>1330.134</v>
      </c>
      <c r="L135" s="2" t="n">
        <v>3.454215</v>
      </c>
      <c r="M135" s="1" t="n">
        <v>38297.8976864931</v>
      </c>
      <c r="N135" s="0" t="n">
        <v>1330.185</v>
      </c>
      <c r="O135" s="2" t="n">
        <v>3.270829</v>
      </c>
      <c r="P135" s="1" t="n">
        <v>38297.8976870718</v>
      </c>
      <c r="Q135" s="0" t="n">
        <v>1330.235</v>
      </c>
      <c r="R135" s="2" t="n">
        <v>3.50406</v>
      </c>
      <c r="S135" s="1" t="n">
        <v>38297.897687662</v>
      </c>
      <c r="T135" s="0" t="n">
        <v>1330.286</v>
      </c>
      <c r="U135" s="2" t="n">
        <v>-24.72492</v>
      </c>
      <c r="V135" s="1" t="n">
        <v>38297.8976882523</v>
      </c>
      <c r="W135" s="0" t="n">
        <v>1330.337</v>
      </c>
      <c r="X135" s="2" t="n">
        <v>-24.86479</v>
      </c>
      <c r="Y135" s="1" t="n">
        <v>38297.8976888426</v>
      </c>
      <c r="Z135" s="0" t="n">
        <v>1330.388</v>
      </c>
      <c r="AA135" s="2" t="n">
        <v>-24.845</v>
      </c>
      <c r="AB135" s="1" t="n">
        <v>38297.8976895255</v>
      </c>
      <c r="AC135" s="0" t="n">
        <v>1330.447</v>
      </c>
      <c r="AD135" s="2" t="n">
        <v>-24.88063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297.8978001157</v>
      </c>
      <c r="B136" s="0" t="n">
        <v>1340.002</v>
      </c>
      <c r="C136" s="2" t="n">
        <v>18.104</v>
      </c>
      <c r="D136" s="1" t="n">
        <v>38297.8978005671</v>
      </c>
      <c r="E136" s="0" t="n">
        <v>1340.041</v>
      </c>
      <c r="F136" s="2" t="n">
        <v>18.693</v>
      </c>
      <c r="G136" s="1" t="n">
        <v>38297.8978010532</v>
      </c>
      <c r="H136" s="0" t="n">
        <v>1340.083</v>
      </c>
      <c r="I136" s="2" t="n">
        <v>3.441839</v>
      </c>
      <c r="J136" s="1" t="n">
        <v>38297.8978016667</v>
      </c>
      <c r="K136" s="0" t="n">
        <v>1340.136</v>
      </c>
      <c r="L136" s="2" t="n">
        <v>3.45336</v>
      </c>
      <c r="M136" s="1" t="n">
        <v>38297.8978022569</v>
      </c>
      <c r="N136" s="0" t="n">
        <v>1340.187</v>
      </c>
      <c r="O136" s="2" t="n">
        <v>3.27008</v>
      </c>
      <c r="P136" s="1" t="n">
        <v>38297.8978028472</v>
      </c>
      <c r="Q136" s="0" t="n">
        <v>1340.238</v>
      </c>
      <c r="R136" s="2" t="n">
        <v>3.502995</v>
      </c>
      <c r="S136" s="1" t="n">
        <v>38297.8978034375</v>
      </c>
      <c r="T136" s="0" t="n">
        <v>1340.289</v>
      </c>
      <c r="U136" s="2" t="n">
        <v>-24.7236</v>
      </c>
      <c r="V136" s="1" t="n">
        <v>38297.8978040278</v>
      </c>
      <c r="W136" s="0" t="n">
        <v>1340.34</v>
      </c>
      <c r="X136" s="2" t="n">
        <v>-24.86743</v>
      </c>
      <c r="Y136" s="1" t="n">
        <v>38297.8978046065</v>
      </c>
      <c r="Z136" s="0" t="n">
        <v>1340.39</v>
      </c>
      <c r="AA136" s="2" t="n">
        <v>-24.84632</v>
      </c>
      <c r="AB136" s="1" t="n">
        <v>38297.8978051968</v>
      </c>
      <c r="AC136" s="0" t="n">
        <v>1340.441</v>
      </c>
      <c r="AD136" s="2" t="n">
        <v>-24.87667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297.8979158565</v>
      </c>
      <c r="B137" s="0" t="n">
        <v>1350.002</v>
      </c>
      <c r="C137" s="2" t="n">
        <v>18.172</v>
      </c>
      <c r="D137" s="1" t="n">
        <v>38297.8979163079</v>
      </c>
      <c r="E137" s="0" t="n">
        <v>1350.041</v>
      </c>
      <c r="F137" s="2" t="n">
        <v>18.747</v>
      </c>
      <c r="G137" s="1" t="n">
        <v>38297.897916794</v>
      </c>
      <c r="H137" s="0" t="n">
        <v>1350.083</v>
      </c>
      <c r="I137" s="2" t="n">
        <v>3.440814</v>
      </c>
      <c r="J137" s="1" t="n">
        <v>38297.8979173843</v>
      </c>
      <c r="K137" s="0" t="n">
        <v>1350.134</v>
      </c>
      <c r="L137" s="2" t="n">
        <v>3.452519</v>
      </c>
      <c r="M137" s="1" t="n">
        <v>38297.8979179745</v>
      </c>
      <c r="N137" s="0" t="n">
        <v>1350.185</v>
      </c>
      <c r="O137" s="2" t="n">
        <v>3.269369</v>
      </c>
      <c r="P137" s="1" t="n">
        <v>38297.8979185648</v>
      </c>
      <c r="Q137" s="0" t="n">
        <v>1350.236</v>
      </c>
      <c r="R137" s="2" t="n">
        <v>3.502008</v>
      </c>
      <c r="S137" s="1" t="n">
        <v>38297.8979191551</v>
      </c>
      <c r="T137" s="0" t="n">
        <v>1350.287</v>
      </c>
      <c r="U137" s="2" t="n">
        <v>-24.7236</v>
      </c>
      <c r="V137" s="1" t="n">
        <v>38297.8979197454</v>
      </c>
      <c r="W137" s="0" t="n">
        <v>1350.338</v>
      </c>
      <c r="X137" s="2" t="n">
        <v>-24.86875</v>
      </c>
      <c r="Y137" s="1" t="n">
        <v>38297.8979203241</v>
      </c>
      <c r="Z137" s="0" t="n">
        <v>1350.388</v>
      </c>
      <c r="AA137" s="2" t="n">
        <v>-24.84368</v>
      </c>
      <c r="AB137" s="1" t="n">
        <v>38297.8979209144</v>
      </c>
      <c r="AC137" s="0" t="n">
        <v>1350.439</v>
      </c>
      <c r="AD137" s="2" t="n">
        <v>-24.87535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297.8980315972</v>
      </c>
      <c r="B138" s="0" t="n">
        <v>1360.002</v>
      </c>
      <c r="C138" s="2" t="n">
        <v>18.228</v>
      </c>
      <c r="D138" s="1" t="n">
        <v>38297.8980320486</v>
      </c>
      <c r="E138" s="0" t="n">
        <v>1360.041</v>
      </c>
      <c r="F138" s="2" t="n">
        <v>18.797</v>
      </c>
      <c r="G138" s="1" t="n">
        <v>38297.8980325231</v>
      </c>
      <c r="H138" s="0" t="n">
        <v>1360.082</v>
      </c>
      <c r="I138" s="2" t="n">
        <v>3.439775</v>
      </c>
      <c r="J138" s="1" t="n">
        <v>38297.8980331134</v>
      </c>
      <c r="K138" s="0" t="n">
        <v>1360.133</v>
      </c>
      <c r="L138" s="2" t="n">
        <v>3.45169</v>
      </c>
      <c r="M138" s="1" t="n">
        <v>38297.8980337037</v>
      </c>
      <c r="N138" s="0" t="n">
        <v>1360.184</v>
      </c>
      <c r="O138" s="2" t="n">
        <v>3.268699</v>
      </c>
      <c r="P138" s="1" t="n">
        <v>38297.8980342824</v>
      </c>
      <c r="Q138" s="0" t="n">
        <v>1360.234</v>
      </c>
      <c r="R138" s="2" t="n">
        <v>3.500982</v>
      </c>
      <c r="S138" s="1" t="n">
        <v>38297.8980348727</v>
      </c>
      <c r="T138" s="0" t="n">
        <v>1360.285</v>
      </c>
      <c r="U138" s="2" t="n">
        <v>-24.72492</v>
      </c>
      <c r="V138" s="1" t="n">
        <v>38297.8980354745</v>
      </c>
      <c r="W138" s="0" t="n">
        <v>1360.337</v>
      </c>
      <c r="X138" s="2" t="n">
        <v>-24.86611</v>
      </c>
      <c r="Y138" s="1" t="n">
        <v>38297.8980360648</v>
      </c>
      <c r="Z138" s="0" t="n">
        <v>1360.388</v>
      </c>
      <c r="AA138" s="2" t="n">
        <v>-24.85028</v>
      </c>
      <c r="AB138" s="1" t="n">
        <v>38297.8980366551</v>
      </c>
      <c r="AC138" s="0" t="n">
        <v>1360.439</v>
      </c>
      <c r="AD138" s="2" t="n">
        <v>-24.87535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297.898147338</v>
      </c>
      <c r="B139" s="0" t="n">
        <v>1370.002</v>
      </c>
      <c r="C139" s="2" t="n">
        <v>18.289</v>
      </c>
      <c r="D139" s="1" t="n">
        <v>38297.8981477894</v>
      </c>
      <c r="E139" s="0" t="n">
        <v>1370.041</v>
      </c>
      <c r="F139" s="2" t="n">
        <v>18.879</v>
      </c>
      <c r="G139" s="1" t="n">
        <v>38297.8981482639</v>
      </c>
      <c r="H139" s="0" t="n">
        <v>1370.082</v>
      </c>
      <c r="I139" s="2" t="n">
        <v>3.438801</v>
      </c>
      <c r="J139" s="1" t="n">
        <v>38297.8981488542</v>
      </c>
      <c r="K139" s="0" t="n">
        <v>1370.133</v>
      </c>
      <c r="L139" s="2" t="n">
        <v>3.450875</v>
      </c>
      <c r="M139" s="1" t="n">
        <v>38297.8981494444</v>
      </c>
      <c r="N139" s="0" t="n">
        <v>1370.184</v>
      </c>
      <c r="O139" s="2" t="n">
        <v>3.268054</v>
      </c>
      <c r="P139" s="1" t="n">
        <v>38297.8981500347</v>
      </c>
      <c r="Q139" s="0" t="n">
        <v>1370.235</v>
      </c>
      <c r="R139" s="2" t="n">
        <v>3.500022</v>
      </c>
      <c r="S139" s="1" t="n">
        <v>38297.8981506134</v>
      </c>
      <c r="T139" s="0" t="n">
        <v>1370.285</v>
      </c>
      <c r="U139" s="2" t="n">
        <v>-24.72492</v>
      </c>
      <c r="V139" s="1" t="n">
        <v>38297.8981512037</v>
      </c>
      <c r="W139" s="0" t="n">
        <v>1370.336</v>
      </c>
      <c r="X139" s="2" t="n">
        <v>-24.87007</v>
      </c>
      <c r="Y139" s="1" t="n">
        <v>38297.898151794</v>
      </c>
      <c r="Z139" s="0" t="n">
        <v>1370.387</v>
      </c>
      <c r="AA139" s="2" t="n">
        <v>-24.84764</v>
      </c>
      <c r="AB139" s="1" t="n">
        <v>38297.8981523843</v>
      </c>
      <c r="AC139" s="0" t="n">
        <v>1370.438</v>
      </c>
      <c r="AD139" s="2" t="n">
        <v>-24.87799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297.8982630787</v>
      </c>
      <c r="B140" s="0" t="n">
        <v>1380.002</v>
      </c>
      <c r="C140" s="2" t="n">
        <v>18.345</v>
      </c>
      <c r="D140" s="1" t="n">
        <v>38297.8982635301</v>
      </c>
      <c r="E140" s="0" t="n">
        <v>1380.041</v>
      </c>
      <c r="F140" s="2" t="n">
        <v>18.922</v>
      </c>
      <c r="G140" s="1" t="n">
        <v>38297.8982640046</v>
      </c>
      <c r="H140" s="0" t="n">
        <v>1380.082</v>
      </c>
      <c r="I140" s="2" t="n">
        <v>3.437802</v>
      </c>
      <c r="J140" s="1" t="n">
        <v>38297.8982645949</v>
      </c>
      <c r="K140" s="0" t="n">
        <v>1380.133</v>
      </c>
      <c r="L140" s="2" t="n">
        <v>3.450099</v>
      </c>
      <c r="M140" s="1" t="n">
        <v>38297.8982651852</v>
      </c>
      <c r="N140" s="0" t="n">
        <v>1380.184</v>
      </c>
      <c r="O140" s="2" t="n">
        <v>3.26741</v>
      </c>
      <c r="P140" s="1" t="n">
        <v>38297.8982657755</v>
      </c>
      <c r="Q140" s="0" t="n">
        <v>1380.235</v>
      </c>
      <c r="R140" s="2" t="n">
        <v>3.499062</v>
      </c>
      <c r="S140" s="1" t="n">
        <v>38297.8982663542</v>
      </c>
      <c r="T140" s="0" t="n">
        <v>1380.285</v>
      </c>
      <c r="U140" s="2" t="n">
        <v>-24.72492</v>
      </c>
      <c r="V140" s="1" t="n">
        <v>38297.8982669444</v>
      </c>
      <c r="W140" s="0" t="n">
        <v>1380.336</v>
      </c>
      <c r="X140" s="2" t="n">
        <v>-24.86479</v>
      </c>
      <c r="Y140" s="1" t="n">
        <v>38297.8982675347</v>
      </c>
      <c r="Z140" s="0" t="n">
        <v>1380.387</v>
      </c>
      <c r="AA140" s="2" t="n">
        <v>-24.84368</v>
      </c>
      <c r="AB140" s="1" t="n">
        <v>38297.898268125</v>
      </c>
      <c r="AC140" s="0" t="n">
        <v>1380.438</v>
      </c>
      <c r="AD140" s="2" t="n">
        <v>-24.86875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297.8983788194</v>
      </c>
      <c r="B141" s="0" t="n">
        <v>1390.002</v>
      </c>
      <c r="C141" s="2" t="n">
        <v>18.415</v>
      </c>
      <c r="D141" s="1" t="n">
        <v>38297.8983792708</v>
      </c>
      <c r="E141" s="0" t="n">
        <v>1390.041</v>
      </c>
      <c r="F141" s="2" t="n">
        <v>19.002</v>
      </c>
      <c r="G141" s="1" t="n">
        <v>38297.8983797454</v>
      </c>
      <c r="H141" s="0" t="n">
        <v>1390.082</v>
      </c>
      <c r="I141" s="2" t="n">
        <v>3.436881</v>
      </c>
      <c r="J141" s="1" t="n">
        <v>38297.8983803356</v>
      </c>
      <c r="K141" s="0" t="n">
        <v>1390.133</v>
      </c>
      <c r="L141" s="2" t="n">
        <v>3.449336</v>
      </c>
      <c r="M141" s="1" t="n">
        <v>38297.8983809259</v>
      </c>
      <c r="N141" s="0" t="n">
        <v>1390.184</v>
      </c>
      <c r="O141" s="2" t="n">
        <v>3.266792</v>
      </c>
      <c r="P141" s="1" t="n">
        <v>38297.8983815162</v>
      </c>
      <c r="Q141" s="0" t="n">
        <v>1390.235</v>
      </c>
      <c r="R141" s="2" t="n">
        <v>3.498142</v>
      </c>
      <c r="S141" s="1" t="n">
        <v>38297.8983820949</v>
      </c>
      <c r="T141" s="0" t="n">
        <v>1390.285</v>
      </c>
      <c r="U141" s="2" t="n">
        <v>-24.72096</v>
      </c>
      <c r="V141" s="1" t="n">
        <v>38297.8983826852</v>
      </c>
      <c r="W141" s="0" t="n">
        <v>1390.336</v>
      </c>
      <c r="X141" s="2" t="n">
        <v>-24.86875</v>
      </c>
      <c r="Y141" s="1" t="n">
        <v>38297.8983832755</v>
      </c>
      <c r="Z141" s="0" t="n">
        <v>1390.387</v>
      </c>
      <c r="AA141" s="2" t="n">
        <v>-24.84632</v>
      </c>
      <c r="AB141" s="1" t="n">
        <v>38297.8983838657</v>
      </c>
      <c r="AC141" s="0" t="n">
        <v>1390.438</v>
      </c>
      <c r="AD141" s="2" t="n">
        <v>-24.87799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297.8984945602</v>
      </c>
      <c r="B142" s="0" t="n">
        <v>1400.002</v>
      </c>
      <c r="C142" s="2" t="n">
        <v>18.47</v>
      </c>
      <c r="D142" s="1" t="n">
        <v>38297.8984950116</v>
      </c>
      <c r="E142" s="0" t="n">
        <v>1400.041</v>
      </c>
      <c r="F142" s="2" t="n">
        <v>19.052</v>
      </c>
      <c r="G142" s="1" t="n">
        <v>38297.8984954861</v>
      </c>
      <c r="H142" s="0" t="n">
        <v>1400.082</v>
      </c>
      <c r="I142" s="2" t="n">
        <v>3.435948</v>
      </c>
      <c r="J142" s="1" t="n">
        <v>38297.8984960764</v>
      </c>
      <c r="K142" s="0" t="n">
        <v>1400.133</v>
      </c>
      <c r="L142" s="2" t="n">
        <v>3.448613</v>
      </c>
      <c r="M142" s="1" t="n">
        <v>38297.8984966667</v>
      </c>
      <c r="N142" s="0" t="n">
        <v>1400.184</v>
      </c>
      <c r="O142" s="2" t="n">
        <v>3.26624</v>
      </c>
      <c r="P142" s="1" t="n">
        <v>38297.8984973148</v>
      </c>
      <c r="Q142" s="0" t="n">
        <v>1400.24</v>
      </c>
      <c r="R142" s="2" t="n">
        <v>3.497208</v>
      </c>
      <c r="S142" s="1" t="n">
        <v>38297.8984978935</v>
      </c>
      <c r="T142" s="0" t="n">
        <v>1400.29</v>
      </c>
      <c r="U142" s="2" t="n">
        <v>-24.72228</v>
      </c>
      <c r="V142" s="1" t="n">
        <v>38297.8984984838</v>
      </c>
      <c r="W142" s="0" t="n">
        <v>1400.341</v>
      </c>
      <c r="X142" s="2" t="n">
        <v>-24.86479</v>
      </c>
      <c r="Y142" s="1" t="n">
        <v>38297.8984990741</v>
      </c>
      <c r="Z142" s="0" t="n">
        <v>1400.392</v>
      </c>
      <c r="AA142" s="2" t="n">
        <v>-24.84632</v>
      </c>
      <c r="AB142" s="1" t="n">
        <v>38297.8984996644</v>
      </c>
      <c r="AC142" s="0" t="n">
        <v>1400.443</v>
      </c>
      <c r="AD142" s="2" t="n">
        <v>-24.87667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297.8986103009</v>
      </c>
      <c r="B143" s="0" t="n">
        <v>1410.002</v>
      </c>
      <c r="C143" s="2" t="n">
        <v>18.526</v>
      </c>
      <c r="D143" s="1" t="n">
        <v>38297.8986107523</v>
      </c>
      <c r="E143" s="0" t="n">
        <v>1410.041</v>
      </c>
      <c r="F143" s="2" t="n">
        <v>19.104</v>
      </c>
      <c r="G143" s="1" t="n">
        <v>38297.8986112269</v>
      </c>
      <c r="H143" s="0" t="n">
        <v>1410.082</v>
      </c>
      <c r="I143" s="2" t="n">
        <v>3.435014</v>
      </c>
      <c r="J143" s="1" t="n">
        <v>38297.8986118171</v>
      </c>
      <c r="K143" s="0" t="n">
        <v>1410.133</v>
      </c>
      <c r="L143" s="2" t="n">
        <v>3.447889</v>
      </c>
      <c r="M143" s="1" t="n">
        <v>38297.8986124074</v>
      </c>
      <c r="N143" s="0" t="n">
        <v>1410.184</v>
      </c>
      <c r="O143" s="2" t="n">
        <v>3.265648</v>
      </c>
      <c r="P143" s="1" t="n">
        <v>38297.8986129977</v>
      </c>
      <c r="Q143" s="0" t="n">
        <v>1410.235</v>
      </c>
      <c r="R143" s="2" t="n">
        <v>3.496327</v>
      </c>
      <c r="S143" s="1" t="n">
        <v>38297.898613588</v>
      </c>
      <c r="T143" s="0" t="n">
        <v>1410.286</v>
      </c>
      <c r="U143" s="2" t="n">
        <v>-24.72624</v>
      </c>
      <c r="V143" s="1" t="n">
        <v>38297.8986141782</v>
      </c>
      <c r="W143" s="0" t="n">
        <v>1410.337</v>
      </c>
      <c r="X143" s="2" t="n">
        <v>-24.86215</v>
      </c>
      <c r="Y143" s="1" t="n">
        <v>38297.8986147569</v>
      </c>
      <c r="Z143" s="0" t="n">
        <v>1410.387</v>
      </c>
      <c r="AA143" s="2" t="n">
        <v>-24.84104</v>
      </c>
      <c r="AB143" s="1" t="n">
        <v>38297.8986153472</v>
      </c>
      <c r="AC143" s="0" t="n">
        <v>1410.438</v>
      </c>
      <c r="AD143" s="2" t="n">
        <v>-24.87667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297.8987260417</v>
      </c>
      <c r="B144" s="0" t="n">
        <v>1420.002</v>
      </c>
      <c r="C144" s="2" t="n">
        <v>18.59</v>
      </c>
      <c r="D144" s="1" t="n">
        <v>38297.8987264931</v>
      </c>
      <c r="E144" s="0" t="n">
        <v>1420.041</v>
      </c>
      <c r="F144" s="2" t="n">
        <v>19.191</v>
      </c>
      <c r="G144" s="1" t="n">
        <v>38297.8987269676</v>
      </c>
      <c r="H144" s="0" t="n">
        <v>1420.082</v>
      </c>
      <c r="I144" s="2" t="n">
        <v>3.434146</v>
      </c>
      <c r="J144" s="1" t="n">
        <v>38297.8987275579</v>
      </c>
      <c r="K144" s="0" t="n">
        <v>1420.133</v>
      </c>
      <c r="L144" s="2" t="n">
        <v>3.447192</v>
      </c>
      <c r="M144" s="1" t="n">
        <v>38297.8987281481</v>
      </c>
      <c r="N144" s="0" t="n">
        <v>1420.184</v>
      </c>
      <c r="O144" s="2" t="n">
        <v>3.265122</v>
      </c>
      <c r="P144" s="1" t="n">
        <v>38297.8987287269</v>
      </c>
      <c r="Q144" s="0" t="n">
        <v>1420.234</v>
      </c>
      <c r="R144" s="2" t="n">
        <v>3.495446</v>
      </c>
      <c r="S144" s="1" t="n">
        <v>38297.8987293171</v>
      </c>
      <c r="T144" s="0" t="n">
        <v>1420.285</v>
      </c>
      <c r="U144" s="2" t="n">
        <v>-24.72492</v>
      </c>
      <c r="V144" s="1" t="n">
        <v>38297.8987299074</v>
      </c>
      <c r="W144" s="0" t="n">
        <v>1420.336</v>
      </c>
      <c r="X144" s="2" t="n">
        <v>-24.86743</v>
      </c>
      <c r="Y144" s="1" t="n">
        <v>38297.8987304977</v>
      </c>
      <c r="Z144" s="0" t="n">
        <v>1420.387</v>
      </c>
      <c r="AA144" s="2" t="n">
        <v>-24.84104</v>
      </c>
      <c r="AB144" s="1" t="n">
        <v>38297.898731088</v>
      </c>
      <c r="AC144" s="0" t="n">
        <v>1420.438</v>
      </c>
      <c r="AD144" s="2" t="n">
        <v>-24.88063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297.8988417824</v>
      </c>
      <c r="B145" s="0" t="n">
        <v>1430.002</v>
      </c>
      <c r="C145" s="2" t="n">
        <v>18.643</v>
      </c>
      <c r="D145" s="1" t="n">
        <v>38297.8988422338</v>
      </c>
      <c r="E145" s="0" t="n">
        <v>1430.041</v>
      </c>
      <c r="F145" s="2" t="n">
        <v>19.239</v>
      </c>
      <c r="G145" s="1" t="n">
        <v>38297.8988427199</v>
      </c>
      <c r="H145" s="0" t="n">
        <v>1430.083</v>
      </c>
      <c r="I145" s="2" t="n">
        <v>3.433252</v>
      </c>
      <c r="J145" s="1" t="n">
        <v>38297.8988433102</v>
      </c>
      <c r="K145" s="0" t="n">
        <v>1430.134</v>
      </c>
      <c r="L145" s="2" t="n">
        <v>3.446482</v>
      </c>
      <c r="M145" s="1" t="n">
        <v>38297.8988439005</v>
      </c>
      <c r="N145" s="0" t="n">
        <v>1430.185</v>
      </c>
      <c r="O145" s="2" t="n">
        <v>3.264609</v>
      </c>
      <c r="P145" s="1" t="n">
        <v>38297.8988445139</v>
      </c>
      <c r="Q145" s="0" t="n">
        <v>1430.238</v>
      </c>
      <c r="R145" s="2" t="n">
        <v>3.494578</v>
      </c>
      <c r="S145" s="1" t="n">
        <v>38297.8988450926</v>
      </c>
      <c r="T145" s="0" t="n">
        <v>1430.288</v>
      </c>
      <c r="U145" s="2" t="n">
        <v>-24.72756</v>
      </c>
      <c r="V145" s="1" t="n">
        <v>38297.8988456829</v>
      </c>
      <c r="W145" s="0" t="n">
        <v>1430.339</v>
      </c>
      <c r="X145" s="2" t="n">
        <v>-24.87271</v>
      </c>
      <c r="Y145" s="1" t="n">
        <v>38297.8988462732</v>
      </c>
      <c r="Z145" s="0" t="n">
        <v>1430.39</v>
      </c>
      <c r="AA145" s="2" t="n">
        <v>-24.845</v>
      </c>
      <c r="AB145" s="1" t="n">
        <v>38297.8988468634</v>
      </c>
      <c r="AC145" s="0" t="n">
        <v>1430.441</v>
      </c>
      <c r="AD145" s="2" t="n">
        <v>-24.87667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297.8989575231</v>
      </c>
      <c r="B146" s="0" t="n">
        <v>1440.002</v>
      </c>
      <c r="C146" s="2" t="n">
        <v>18.71</v>
      </c>
      <c r="D146" s="1" t="n">
        <v>38297.8989579745</v>
      </c>
      <c r="E146" s="0" t="n">
        <v>1440.041</v>
      </c>
      <c r="F146" s="2" t="n">
        <v>19.306</v>
      </c>
      <c r="G146" s="1" t="n">
        <v>38297.8989584491</v>
      </c>
      <c r="H146" s="0" t="n">
        <v>1440.082</v>
      </c>
      <c r="I146" s="2" t="n">
        <v>3.432384</v>
      </c>
      <c r="J146" s="1" t="n">
        <v>38297.8989590394</v>
      </c>
      <c r="K146" s="0" t="n">
        <v>1440.133</v>
      </c>
      <c r="L146" s="2" t="n">
        <v>3.445825</v>
      </c>
      <c r="M146" s="1" t="n">
        <v>38297.8989596296</v>
      </c>
      <c r="N146" s="0" t="n">
        <v>1440.184</v>
      </c>
      <c r="O146" s="2" t="n">
        <v>3.264122</v>
      </c>
      <c r="P146" s="1" t="n">
        <v>38297.8989602083</v>
      </c>
      <c r="Q146" s="0" t="n">
        <v>1440.234</v>
      </c>
      <c r="R146" s="2" t="n">
        <v>3.493749</v>
      </c>
      <c r="S146" s="1" t="n">
        <v>38297.8989607986</v>
      </c>
      <c r="T146" s="0" t="n">
        <v>1440.285</v>
      </c>
      <c r="U146" s="2" t="n">
        <v>-24.73284</v>
      </c>
      <c r="V146" s="1" t="n">
        <v>38297.8989613889</v>
      </c>
      <c r="W146" s="0" t="n">
        <v>1440.336</v>
      </c>
      <c r="X146" s="2" t="n">
        <v>-24.86611</v>
      </c>
      <c r="Y146" s="1" t="n">
        <v>38297.8989619792</v>
      </c>
      <c r="Z146" s="0" t="n">
        <v>1440.387</v>
      </c>
      <c r="AA146" s="2" t="n">
        <v>-24.84368</v>
      </c>
      <c r="AB146" s="1" t="n">
        <v>38297.8989626157</v>
      </c>
      <c r="AC146" s="0" t="n">
        <v>1440.442</v>
      </c>
      <c r="AD146" s="2" t="n">
        <v>-24.87271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297.8990732639</v>
      </c>
      <c r="B147" s="0" t="n">
        <v>1450.002</v>
      </c>
      <c r="C147" s="2" t="n">
        <v>18.766</v>
      </c>
      <c r="D147" s="1" t="n">
        <v>38297.8990737153</v>
      </c>
      <c r="E147" s="0" t="n">
        <v>1450.041</v>
      </c>
      <c r="F147" s="2" t="n">
        <v>19.367</v>
      </c>
      <c r="G147" s="1" t="n">
        <v>38297.8990741898</v>
      </c>
      <c r="H147" s="0" t="n">
        <v>1450.082</v>
      </c>
      <c r="I147" s="2" t="n">
        <v>3.431568</v>
      </c>
      <c r="J147" s="1" t="n">
        <v>38297.8990747801</v>
      </c>
      <c r="K147" s="0" t="n">
        <v>1450.133</v>
      </c>
      <c r="L147" s="2" t="n">
        <v>3.44518</v>
      </c>
      <c r="M147" s="1" t="n">
        <v>38297.8990754167</v>
      </c>
      <c r="N147" s="0" t="n">
        <v>1450.188</v>
      </c>
      <c r="O147" s="2" t="n">
        <v>3.263635</v>
      </c>
      <c r="P147" s="1" t="n">
        <v>38297.8990760069</v>
      </c>
      <c r="Q147" s="0" t="n">
        <v>1450.239</v>
      </c>
      <c r="R147" s="2" t="n">
        <v>3.49292</v>
      </c>
      <c r="S147" s="1" t="n">
        <v>38297.8990765972</v>
      </c>
      <c r="T147" s="0" t="n">
        <v>1450.29</v>
      </c>
      <c r="U147" s="2" t="n">
        <v>-24.72624</v>
      </c>
      <c r="V147" s="1" t="n">
        <v>38297.8990771759</v>
      </c>
      <c r="W147" s="0" t="n">
        <v>1450.34</v>
      </c>
      <c r="X147" s="2" t="n">
        <v>-24.86611</v>
      </c>
      <c r="Y147" s="1" t="n">
        <v>38297.8990777662</v>
      </c>
      <c r="Z147" s="0" t="n">
        <v>1450.391</v>
      </c>
      <c r="AA147" s="2" t="n">
        <v>-24.84236</v>
      </c>
      <c r="AB147" s="1" t="n">
        <v>38297.8990783565</v>
      </c>
      <c r="AC147" s="0" t="n">
        <v>1450.442</v>
      </c>
      <c r="AD147" s="2" t="n">
        <v>-24.87403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297.8991890046</v>
      </c>
      <c r="B148" s="0" t="n">
        <v>1460.002</v>
      </c>
      <c r="C148" s="2" t="n">
        <v>18.824</v>
      </c>
      <c r="D148" s="1" t="n">
        <v>38297.899189456</v>
      </c>
      <c r="E148" s="0" t="n">
        <v>1460.041</v>
      </c>
      <c r="F148" s="2" t="n">
        <v>19.421</v>
      </c>
      <c r="G148" s="1" t="n">
        <v>38297.8991899306</v>
      </c>
      <c r="H148" s="0" t="n">
        <v>1460.082</v>
      </c>
      <c r="I148" s="2" t="n">
        <v>3.430727</v>
      </c>
      <c r="J148" s="1" t="n">
        <v>38297.8991905324</v>
      </c>
      <c r="K148" s="0" t="n">
        <v>1460.134</v>
      </c>
      <c r="L148" s="2" t="n">
        <v>3.444523</v>
      </c>
      <c r="M148" s="1" t="n">
        <v>38297.899191169</v>
      </c>
      <c r="N148" s="0" t="n">
        <v>1460.189</v>
      </c>
      <c r="O148" s="2" t="n">
        <v>3.263162</v>
      </c>
      <c r="P148" s="1" t="n">
        <v>38297.8991917593</v>
      </c>
      <c r="Q148" s="0" t="n">
        <v>1460.24</v>
      </c>
      <c r="R148" s="2" t="n">
        <v>3.492118</v>
      </c>
      <c r="S148" s="1" t="n">
        <v>38297.8991923495</v>
      </c>
      <c r="T148" s="0" t="n">
        <v>1460.291</v>
      </c>
      <c r="U148" s="2" t="n">
        <v>-24.72492</v>
      </c>
      <c r="V148" s="1" t="n">
        <v>38297.8991929398</v>
      </c>
      <c r="W148" s="0" t="n">
        <v>1460.342</v>
      </c>
      <c r="X148" s="2" t="n">
        <v>-24.86743</v>
      </c>
      <c r="Y148" s="1" t="n">
        <v>38297.8991935185</v>
      </c>
      <c r="Z148" s="0" t="n">
        <v>1460.392</v>
      </c>
      <c r="AA148" s="2" t="n">
        <v>-24.8516</v>
      </c>
      <c r="AB148" s="1" t="n">
        <v>38297.8991941898</v>
      </c>
      <c r="AC148" s="0" t="n">
        <v>1460.45</v>
      </c>
      <c r="AD148" s="2" t="n">
        <v>-24.87799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297.8993047454</v>
      </c>
      <c r="B149" s="0" t="n">
        <v>1470.002</v>
      </c>
      <c r="C149" s="2" t="n">
        <v>18.879</v>
      </c>
      <c r="D149" s="1" t="n">
        <v>38297.8993052083</v>
      </c>
      <c r="E149" s="0" t="n">
        <v>1470.042</v>
      </c>
      <c r="F149" s="2" t="n">
        <v>19.486</v>
      </c>
      <c r="G149" s="1" t="n">
        <v>38297.8993056829</v>
      </c>
      <c r="H149" s="0" t="n">
        <v>1470.083</v>
      </c>
      <c r="I149" s="2" t="n">
        <v>3.429898</v>
      </c>
      <c r="J149" s="1" t="n">
        <v>38297.8993062731</v>
      </c>
      <c r="K149" s="0" t="n">
        <v>1470.134</v>
      </c>
      <c r="L149" s="2" t="n">
        <v>3.443878</v>
      </c>
      <c r="M149" s="1" t="n">
        <v>38297.8993068634</v>
      </c>
      <c r="N149" s="0" t="n">
        <v>1470.185</v>
      </c>
      <c r="O149" s="2" t="n">
        <v>3.262741</v>
      </c>
      <c r="P149" s="1" t="n">
        <v>38297.8993074421</v>
      </c>
      <c r="Q149" s="0" t="n">
        <v>1470.235</v>
      </c>
      <c r="R149" s="2" t="n">
        <v>3.491316</v>
      </c>
      <c r="S149" s="1" t="n">
        <v>38297.8993080324</v>
      </c>
      <c r="T149" s="0" t="n">
        <v>1470.286</v>
      </c>
      <c r="U149" s="2" t="n">
        <v>-24.72624</v>
      </c>
      <c r="V149" s="1" t="n">
        <v>38297.8993086227</v>
      </c>
      <c r="W149" s="0" t="n">
        <v>1470.337</v>
      </c>
      <c r="X149" s="2" t="n">
        <v>-24.87271</v>
      </c>
      <c r="Y149" s="1" t="n">
        <v>38297.899309213</v>
      </c>
      <c r="Z149" s="0" t="n">
        <v>1470.388</v>
      </c>
      <c r="AA149" s="2" t="n">
        <v>-24.83576</v>
      </c>
      <c r="AB149" s="1" t="n">
        <v>38297.8993098032</v>
      </c>
      <c r="AC149" s="0" t="n">
        <v>1470.439</v>
      </c>
      <c r="AD149" s="2" t="n">
        <v>-24.87403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297.8994204861</v>
      </c>
      <c r="B150" s="0" t="n">
        <v>1480.002</v>
      </c>
      <c r="C150" s="2" t="n">
        <v>18.943</v>
      </c>
      <c r="D150" s="1" t="n">
        <v>38297.8994209375</v>
      </c>
      <c r="E150" s="0" t="n">
        <v>1480.041</v>
      </c>
      <c r="F150" s="2" t="n">
        <v>19.561</v>
      </c>
      <c r="G150" s="1" t="n">
        <v>38297.899421412</v>
      </c>
      <c r="H150" s="0" t="n">
        <v>1480.082</v>
      </c>
      <c r="I150" s="2" t="n">
        <v>3.429096</v>
      </c>
      <c r="J150" s="1" t="n">
        <v>38297.8994220023</v>
      </c>
      <c r="K150" s="0" t="n">
        <v>1480.133</v>
      </c>
      <c r="L150" s="2" t="n">
        <v>3.443286</v>
      </c>
      <c r="M150" s="1" t="n">
        <v>38297.8994225926</v>
      </c>
      <c r="N150" s="0" t="n">
        <v>1480.184</v>
      </c>
      <c r="O150" s="2" t="n">
        <v>3.262294</v>
      </c>
      <c r="P150" s="1" t="n">
        <v>38297.8994231829</v>
      </c>
      <c r="Q150" s="0" t="n">
        <v>1480.235</v>
      </c>
      <c r="R150" s="2" t="n">
        <v>3.490527</v>
      </c>
      <c r="S150" s="1" t="n">
        <v>38297.8994237616</v>
      </c>
      <c r="T150" s="0" t="n">
        <v>1480.285</v>
      </c>
      <c r="U150" s="2" t="n">
        <v>-24.72492</v>
      </c>
      <c r="V150" s="1" t="n">
        <v>38297.8994243519</v>
      </c>
      <c r="W150" s="0" t="n">
        <v>1480.336</v>
      </c>
      <c r="X150" s="2" t="n">
        <v>-24.87667</v>
      </c>
      <c r="Y150" s="1" t="n">
        <v>38297.8994249421</v>
      </c>
      <c r="Z150" s="0" t="n">
        <v>1480.387</v>
      </c>
      <c r="AA150" s="2" t="n">
        <v>-24.845</v>
      </c>
      <c r="AB150" s="1" t="n">
        <v>38297.8994255324</v>
      </c>
      <c r="AC150" s="0" t="n">
        <v>1480.438</v>
      </c>
      <c r="AD150" s="2" t="n">
        <v>-24.87535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297.8995362269</v>
      </c>
      <c r="B151" s="0" t="n">
        <v>1490.002</v>
      </c>
      <c r="C151" s="2" t="n">
        <v>19.015</v>
      </c>
      <c r="D151" s="1" t="n">
        <v>38297.8995366782</v>
      </c>
      <c r="E151" s="0" t="n">
        <v>1490.041</v>
      </c>
      <c r="F151" s="2" t="n">
        <v>19.612</v>
      </c>
      <c r="G151" s="1" t="n">
        <v>38297.8995371644</v>
      </c>
      <c r="H151" s="0" t="n">
        <v>1490.083</v>
      </c>
      <c r="I151" s="2" t="n">
        <v>3.42832</v>
      </c>
      <c r="J151" s="1" t="n">
        <v>38297.8995377894</v>
      </c>
      <c r="K151" s="0" t="n">
        <v>1490.137</v>
      </c>
      <c r="L151" s="2" t="n">
        <v>3.442721</v>
      </c>
      <c r="M151" s="1" t="n">
        <v>38297.8995383796</v>
      </c>
      <c r="N151" s="0" t="n">
        <v>1490.188</v>
      </c>
      <c r="O151" s="2" t="n">
        <v>3.261873</v>
      </c>
      <c r="P151" s="1" t="n">
        <v>38297.8995389699</v>
      </c>
      <c r="Q151" s="0" t="n">
        <v>1490.239</v>
      </c>
      <c r="R151" s="2" t="n">
        <v>3.489764</v>
      </c>
      <c r="S151" s="1" t="n">
        <v>38297.8995395486</v>
      </c>
      <c r="T151" s="0" t="n">
        <v>1490.289</v>
      </c>
      <c r="U151" s="2" t="n">
        <v>-24.73415</v>
      </c>
      <c r="V151" s="1" t="n">
        <v>38297.8995401389</v>
      </c>
      <c r="W151" s="0" t="n">
        <v>1490.34</v>
      </c>
      <c r="X151" s="2" t="n">
        <v>-24.86875</v>
      </c>
      <c r="Y151" s="1" t="n">
        <v>38297.8995407292</v>
      </c>
      <c r="Z151" s="0" t="n">
        <v>1490.391</v>
      </c>
      <c r="AA151" s="2" t="n">
        <v>-24.84236</v>
      </c>
      <c r="AB151" s="1" t="n">
        <v>38297.8995413194</v>
      </c>
      <c r="AC151" s="0" t="n">
        <v>1490.442</v>
      </c>
      <c r="AD151" s="2" t="n">
        <v>-24.88195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297.8996519676</v>
      </c>
      <c r="B152" s="0" t="n">
        <v>1500.002</v>
      </c>
      <c r="C152" s="2" t="n">
        <v>19.063</v>
      </c>
      <c r="D152" s="1" t="n">
        <v>38297.899652419</v>
      </c>
      <c r="E152" s="0" t="n">
        <v>1500.041</v>
      </c>
      <c r="F152" s="2" t="n">
        <v>19.666</v>
      </c>
      <c r="G152" s="1" t="n">
        <v>38297.8996528935</v>
      </c>
      <c r="H152" s="0" t="n">
        <v>1500.082</v>
      </c>
      <c r="I152" s="2" t="n">
        <v>3.859679</v>
      </c>
      <c r="J152" s="1" t="n">
        <v>38297.8996534838</v>
      </c>
      <c r="K152" s="0" t="n">
        <v>1500.133</v>
      </c>
      <c r="L152" s="2" t="n">
        <v>3.849566</v>
      </c>
      <c r="M152" s="1" t="n">
        <v>38297.8996540741</v>
      </c>
      <c r="N152" s="0" t="n">
        <v>1500.184</v>
      </c>
      <c r="O152" s="2" t="n">
        <v>3.760266</v>
      </c>
      <c r="P152" s="1" t="n">
        <v>38297.8996546644</v>
      </c>
      <c r="Q152" s="0" t="n">
        <v>1500.235</v>
      </c>
      <c r="R152" s="2" t="n">
        <v>3.830943</v>
      </c>
      <c r="S152" s="1" t="n">
        <v>38297.8996552546</v>
      </c>
      <c r="T152" s="0" t="n">
        <v>1500.286</v>
      </c>
      <c r="U152" s="2" t="n">
        <v>0.01715</v>
      </c>
      <c r="V152" s="1" t="n">
        <v>38297.8996558333</v>
      </c>
      <c r="W152" s="0" t="n">
        <v>1500.336</v>
      </c>
      <c r="X152" s="2" t="n">
        <v>0.00264</v>
      </c>
      <c r="Y152" s="1" t="n">
        <v>38297.8996564236</v>
      </c>
      <c r="Z152" s="0" t="n">
        <v>1500.387</v>
      </c>
      <c r="AA152" s="2" t="n">
        <v>-0.00792</v>
      </c>
      <c r="AB152" s="1" t="n">
        <v>38297.8996570139</v>
      </c>
      <c r="AC152" s="0" t="n">
        <v>1500.438</v>
      </c>
      <c r="AD152" s="2" t="n">
        <v>0.00132</v>
      </c>
      <c r="AG152" s="0" t="n">
        <f aca="false">IF((U152-U148)&gt;5,(I152-I148)/(U152-U148),0)</f>
        <v>0.0173369487678274</v>
      </c>
      <c r="AH152" s="0" t="n">
        <f aca="false">IF((X152-X148)&gt;5,(L152-L148)/(X152-X148),0)</f>
        <v>0.0162863634883215</v>
      </c>
      <c r="AI152" s="0" t="n">
        <f aca="false">IF((AA152-AA148)&gt;5,(O152-O148)/(AA152-AA148),0)</f>
        <v>0.0200092739883946</v>
      </c>
      <c r="AJ152" s="0" t="n">
        <f aca="false">IF((AD152-AD148)&gt;5,(R152-R148)/(AD152-AD148),0)</f>
        <v>0.0136187458575017</v>
      </c>
    </row>
    <row r="153" customFormat="false" ht="13.2" hidden="false" customHeight="false" outlineLevel="0" collapsed="false">
      <c r="A153" s="1" t="n">
        <v>38297.8997677083</v>
      </c>
      <c r="B153" s="0" t="n">
        <v>1510.002</v>
      </c>
      <c r="C153" s="2" t="n">
        <v>19.125</v>
      </c>
      <c r="D153" s="1" t="n">
        <v>38297.8997681597</v>
      </c>
      <c r="E153" s="0" t="n">
        <v>1510.041</v>
      </c>
      <c r="F153" s="2" t="n">
        <v>19.722</v>
      </c>
      <c r="G153" s="1" t="n">
        <v>38297.8997686343</v>
      </c>
      <c r="H153" s="0" t="n">
        <v>1510.082</v>
      </c>
      <c r="I153" s="2" t="n">
        <v>3.876605</v>
      </c>
      <c r="J153" s="1" t="n">
        <v>38297.8997692245</v>
      </c>
      <c r="K153" s="0" t="n">
        <v>1510.133</v>
      </c>
      <c r="L153" s="2" t="n">
        <v>3.871042</v>
      </c>
      <c r="M153" s="1" t="n">
        <v>38297.8997698148</v>
      </c>
      <c r="N153" s="0" t="n">
        <v>1510.184</v>
      </c>
      <c r="O153" s="2" t="n">
        <v>3.863296</v>
      </c>
      <c r="P153" s="1" t="n">
        <v>38297.8997704051</v>
      </c>
      <c r="Q153" s="0" t="n">
        <v>1510.235</v>
      </c>
      <c r="R153" s="2" t="n">
        <v>3.895452</v>
      </c>
      <c r="S153" s="1" t="n">
        <v>38297.8997709954</v>
      </c>
      <c r="T153" s="0" t="n">
        <v>1510.286</v>
      </c>
      <c r="U153" s="2" t="n">
        <v>0.01847</v>
      </c>
      <c r="V153" s="1" t="n">
        <v>38297.8997715856</v>
      </c>
      <c r="W153" s="0" t="n">
        <v>1510.337</v>
      </c>
      <c r="X153" s="2" t="n">
        <v>0</v>
      </c>
      <c r="Y153" s="1" t="n">
        <v>38297.8997721991</v>
      </c>
      <c r="Z153" s="0" t="n">
        <v>1510.39</v>
      </c>
      <c r="AA153" s="2" t="n">
        <v>-0.01452</v>
      </c>
      <c r="AB153" s="1" t="n">
        <v>38297.8997727894</v>
      </c>
      <c r="AC153" s="0" t="n">
        <v>1510.441</v>
      </c>
      <c r="AD153" s="2" t="n">
        <v>0</v>
      </c>
      <c r="AG153" s="0" t="n">
        <f aca="false">IF((U153-U149)&gt;5,(I153-I149)/(U153-U149),0)</f>
        <v>0.0180526261976802</v>
      </c>
      <c r="AH153" s="0" t="n">
        <f aca="false">IF((X153-X149)&gt;5,(L153-L149)/(X153-X149),0)</f>
        <v>0.0171740031544613</v>
      </c>
      <c r="AI153" s="0" t="n">
        <f aca="false">IF((AA153-AA149)&gt;5,(O153-O149)/(AA153-AA149),0)</f>
        <v>0.0241952053966683</v>
      </c>
      <c r="AJ153" s="0" t="n">
        <f aca="false">IF((AD153-AD149)&gt;5,(R153-R149)/(AD153-AD149),0)</f>
        <v>0.0162473069301597</v>
      </c>
    </row>
    <row r="154" customFormat="false" ht="13.2" hidden="false" customHeight="false" outlineLevel="0" collapsed="false">
      <c r="A154" s="1" t="n">
        <v>38297.8998834491</v>
      </c>
      <c r="B154" s="0" t="n">
        <v>1520.002</v>
      </c>
      <c r="C154" s="2" t="n">
        <v>19.189</v>
      </c>
      <c r="D154" s="1" t="n">
        <v>38297.8998839005</v>
      </c>
      <c r="E154" s="0" t="n">
        <v>1520.041</v>
      </c>
      <c r="F154" s="2" t="n">
        <v>19.786</v>
      </c>
      <c r="G154" s="1" t="n">
        <v>38297.899884375</v>
      </c>
      <c r="H154" s="0" t="n">
        <v>1520.082</v>
      </c>
      <c r="I154" s="2" t="n">
        <v>3.883721</v>
      </c>
      <c r="J154" s="1" t="n">
        <v>38297.8998849653</v>
      </c>
      <c r="K154" s="0" t="n">
        <v>1520.133</v>
      </c>
      <c r="L154" s="2" t="n">
        <v>3.879157</v>
      </c>
      <c r="M154" s="1" t="n">
        <v>38297.8998855556</v>
      </c>
      <c r="N154" s="0" t="n">
        <v>1520.184</v>
      </c>
      <c r="O154" s="2" t="n">
        <v>3.873817</v>
      </c>
      <c r="P154" s="1" t="n">
        <v>38297.8998861458</v>
      </c>
      <c r="Q154" s="0" t="n">
        <v>1520.235</v>
      </c>
      <c r="R154" s="2" t="n">
        <v>3.90283</v>
      </c>
      <c r="S154" s="1" t="n">
        <v>38297.8998867361</v>
      </c>
      <c r="T154" s="0" t="n">
        <v>1520.286</v>
      </c>
      <c r="U154" s="2" t="n">
        <v>0.01188</v>
      </c>
      <c r="V154" s="1" t="n">
        <v>38297.8998873264</v>
      </c>
      <c r="W154" s="0" t="n">
        <v>1520.337</v>
      </c>
      <c r="X154" s="2" t="n">
        <v>0.00132</v>
      </c>
      <c r="Y154" s="1" t="n">
        <v>38297.8998879051</v>
      </c>
      <c r="Z154" s="0" t="n">
        <v>1520.387</v>
      </c>
      <c r="AA154" s="2" t="n">
        <v>-0.00924</v>
      </c>
      <c r="AB154" s="1" t="n">
        <v>38297.8998884954</v>
      </c>
      <c r="AC154" s="0" t="n">
        <v>1520.438</v>
      </c>
      <c r="AD154" s="2" t="n">
        <v>-0.00132</v>
      </c>
      <c r="AG154" s="0" t="n">
        <f aca="false">IF((U154-U150)&gt;5,(I154-I150)/(U154-U150),0)</f>
        <v>0.0183784887293425</v>
      </c>
      <c r="AH154" s="0" t="n">
        <f aca="false">IF((X154-X150)&gt;5,(L154-L150)/(X154-X150),0)</f>
        <v>0.0175203462980731</v>
      </c>
      <c r="AI154" s="0" t="n">
        <f aca="false">IF((AA154-AA150)&gt;5,(O154-O150)/(AA154-AA150),0)</f>
        <v>0.0246226811661894</v>
      </c>
      <c r="AJ154" s="0" t="n">
        <f aca="false">IF((AD154-AD150)&gt;5,(R154-R150)/(AD154-AD150),0)</f>
        <v>0.016575641341592</v>
      </c>
    </row>
    <row r="155" customFormat="false" ht="13.2" hidden="false" customHeight="false" outlineLevel="0" collapsed="false">
      <c r="A155" s="1" t="n">
        <v>38297.8999991898</v>
      </c>
      <c r="B155" s="0" t="n">
        <v>1530.002</v>
      </c>
      <c r="C155" s="2" t="n">
        <v>19.214</v>
      </c>
      <c r="D155" s="1" t="n">
        <v>38297.8999996412</v>
      </c>
      <c r="E155" s="0" t="n">
        <v>1530.041</v>
      </c>
      <c r="F155" s="2" t="n">
        <v>19.855</v>
      </c>
      <c r="G155" s="1" t="n">
        <v>38297.9000001273</v>
      </c>
      <c r="H155" s="0" t="n">
        <v>1530.083</v>
      </c>
      <c r="I155" s="2" t="n">
        <v>3.888994</v>
      </c>
      <c r="J155" s="1" t="n">
        <v>38297.9000007176</v>
      </c>
      <c r="K155" s="0" t="n">
        <v>1530.134</v>
      </c>
      <c r="L155" s="2" t="n">
        <v>3.885049</v>
      </c>
      <c r="M155" s="1" t="n">
        <v>38297.9000013079</v>
      </c>
      <c r="N155" s="0" t="n">
        <v>1530.185</v>
      </c>
      <c r="O155" s="2" t="n">
        <v>3.880249</v>
      </c>
      <c r="P155" s="1" t="n">
        <v>38297.9000018866</v>
      </c>
      <c r="Q155" s="0" t="n">
        <v>1530.235</v>
      </c>
      <c r="R155" s="2" t="n">
        <v>3.908156</v>
      </c>
      <c r="S155" s="1" t="n">
        <v>38297.9000024769</v>
      </c>
      <c r="T155" s="0" t="n">
        <v>1530.286</v>
      </c>
      <c r="U155" s="2" t="n">
        <v>0.0132</v>
      </c>
      <c r="V155" s="1" t="n">
        <v>38297.9000030671</v>
      </c>
      <c r="W155" s="0" t="n">
        <v>1530.337</v>
      </c>
      <c r="X155" s="2" t="n">
        <v>0</v>
      </c>
      <c r="Y155" s="1" t="n">
        <v>38297.9000036574</v>
      </c>
      <c r="Z155" s="0" t="n">
        <v>1530.388</v>
      </c>
      <c r="AA155" s="2" t="n">
        <v>-0.0066</v>
      </c>
      <c r="AB155" s="1" t="n">
        <v>38297.9000042361</v>
      </c>
      <c r="AC155" s="0" t="n">
        <v>1530.438</v>
      </c>
      <c r="AD155" s="2" t="n">
        <v>0</v>
      </c>
      <c r="AG155" s="0" t="n">
        <f aca="false">IF((U155-U151)&gt;5,(I155-I151)/(U155-U151),0)</f>
        <v>0.0186150840393012</v>
      </c>
      <c r="AH155" s="0" t="n">
        <f aca="false">IF((X155-X151)&gt;5,(L155-L151)/(X155-X151),0)</f>
        <v>0.017786499120382</v>
      </c>
      <c r="AI155" s="0" t="n">
        <f aca="false">IF((AA155-AA151)&gt;5,(O155-O151)/(AA155-AA151),0)</f>
        <v>0.0248986139341015</v>
      </c>
      <c r="AJ155" s="0" t="n">
        <f aca="false">IF((AD155-AD151)&gt;5,(R155-R151)/(AD155-AD151),0)</f>
        <v>0.0168150808115923</v>
      </c>
    </row>
    <row r="156" customFormat="false" ht="13.2" hidden="false" customHeight="false" outlineLevel="0" collapsed="false">
      <c r="A156" s="1" t="n">
        <v>38297.9001149306</v>
      </c>
      <c r="B156" s="0" t="n">
        <v>1540.002</v>
      </c>
      <c r="C156" s="2" t="n">
        <v>19.277</v>
      </c>
      <c r="D156" s="1" t="n">
        <v>38297.9001153819</v>
      </c>
      <c r="E156" s="0" t="n">
        <v>1540.041</v>
      </c>
      <c r="F156" s="2" t="n">
        <v>19.898</v>
      </c>
      <c r="G156" s="1" t="n">
        <v>38297.9001158565</v>
      </c>
      <c r="H156" s="0" t="n">
        <v>1540.082</v>
      </c>
      <c r="I156" s="2" t="n">
        <v>3.893334</v>
      </c>
      <c r="J156" s="1" t="n">
        <v>38297.9001164468</v>
      </c>
      <c r="K156" s="0" t="n">
        <v>1540.133</v>
      </c>
      <c r="L156" s="2" t="n">
        <v>3.889902</v>
      </c>
      <c r="M156" s="1" t="n">
        <v>38297.900117037</v>
      </c>
      <c r="N156" s="0" t="n">
        <v>1540.184</v>
      </c>
      <c r="O156" s="2" t="n">
        <v>3.885154</v>
      </c>
      <c r="P156" s="1" t="n">
        <v>38297.9001176157</v>
      </c>
      <c r="Q156" s="0" t="n">
        <v>1540.234</v>
      </c>
      <c r="R156" s="2" t="n">
        <v>3.912536</v>
      </c>
      <c r="S156" s="1" t="n">
        <v>38297.900118206</v>
      </c>
      <c r="T156" s="0" t="n">
        <v>1540.285</v>
      </c>
      <c r="U156" s="2" t="n">
        <v>0.02111</v>
      </c>
      <c r="V156" s="1" t="n">
        <v>38297.9001188079</v>
      </c>
      <c r="W156" s="0" t="n">
        <v>1540.337</v>
      </c>
      <c r="X156" s="2" t="n">
        <v>0.00264</v>
      </c>
      <c r="Y156" s="1" t="n">
        <v>38297.9001193981</v>
      </c>
      <c r="Z156" s="0" t="n">
        <v>1540.388</v>
      </c>
      <c r="AA156" s="2" t="n">
        <v>-0.00132</v>
      </c>
      <c r="AB156" s="1" t="n">
        <v>38297.9001199769</v>
      </c>
      <c r="AC156" s="0" t="n">
        <v>1540.438</v>
      </c>
      <c r="AD156" s="2" t="n">
        <v>-0.00396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297.9002306713</v>
      </c>
      <c r="B157" s="0" t="n">
        <v>1550.002</v>
      </c>
      <c r="C157" s="2" t="n">
        <v>19.33</v>
      </c>
      <c r="D157" s="1" t="n">
        <v>38297.9002311227</v>
      </c>
      <c r="E157" s="0" t="n">
        <v>1550.041</v>
      </c>
      <c r="F157" s="2" t="n">
        <v>19.934</v>
      </c>
      <c r="G157" s="1" t="n">
        <v>38297.9002315972</v>
      </c>
      <c r="H157" s="0" t="n">
        <v>1550.082</v>
      </c>
      <c r="I157" s="2" t="n">
        <v>3.897096</v>
      </c>
      <c r="J157" s="1" t="n">
        <v>38297.9002321875</v>
      </c>
      <c r="K157" s="0" t="n">
        <v>1550.133</v>
      </c>
      <c r="L157" s="2" t="n">
        <v>3.894032</v>
      </c>
      <c r="M157" s="1" t="n">
        <v>38297.9002327778</v>
      </c>
      <c r="N157" s="0" t="n">
        <v>1550.184</v>
      </c>
      <c r="O157" s="2" t="n">
        <v>3.889231</v>
      </c>
      <c r="P157" s="1" t="n">
        <v>38297.9002333565</v>
      </c>
      <c r="Q157" s="0" t="n">
        <v>1550.234</v>
      </c>
      <c r="R157" s="2" t="n">
        <v>3.916323</v>
      </c>
      <c r="S157" s="1" t="n">
        <v>38297.9002340278</v>
      </c>
      <c r="T157" s="0" t="n">
        <v>1550.292</v>
      </c>
      <c r="U157" s="2" t="n">
        <v>0.00396</v>
      </c>
      <c r="V157" s="1" t="n">
        <v>38297.9002346065</v>
      </c>
      <c r="W157" s="0" t="n">
        <v>1550.342</v>
      </c>
      <c r="X157" s="2" t="n">
        <v>0</v>
      </c>
      <c r="Y157" s="1" t="n">
        <v>38297.9002351968</v>
      </c>
      <c r="Z157" s="0" t="n">
        <v>1550.393</v>
      </c>
      <c r="AA157" s="2" t="n">
        <v>-0.0066</v>
      </c>
      <c r="AB157" s="1" t="n">
        <v>38297.900235787</v>
      </c>
      <c r="AC157" s="0" t="n">
        <v>1550.444</v>
      </c>
      <c r="AD157" s="2" t="n">
        <v>-0.00264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297.900346412</v>
      </c>
      <c r="B158" s="0" t="n">
        <v>1560.002</v>
      </c>
      <c r="C158" s="2" t="n">
        <v>19.368</v>
      </c>
      <c r="D158" s="1" t="n">
        <v>38297.9003468634</v>
      </c>
      <c r="E158" s="0" t="n">
        <v>1560.041</v>
      </c>
      <c r="F158" s="2" t="n">
        <v>19.978</v>
      </c>
      <c r="G158" s="1" t="n">
        <v>38297.900347338</v>
      </c>
      <c r="H158" s="0" t="n">
        <v>1560.082</v>
      </c>
      <c r="I158" s="2" t="n">
        <v>3.563505</v>
      </c>
      <c r="J158" s="1" t="n">
        <v>38297.9003479282</v>
      </c>
      <c r="K158" s="0" t="n">
        <v>1560.133</v>
      </c>
      <c r="L158" s="2" t="n">
        <v>3.589072</v>
      </c>
      <c r="M158" s="1" t="n">
        <v>38297.9003485185</v>
      </c>
      <c r="N158" s="0" t="n">
        <v>1560.184</v>
      </c>
      <c r="O158" s="2" t="n">
        <v>3.581655</v>
      </c>
      <c r="P158" s="1" t="n">
        <v>38297.9003491088</v>
      </c>
      <c r="Q158" s="0" t="n">
        <v>1560.235</v>
      </c>
      <c r="R158" s="2" t="n">
        <v>3.91969</v>
      </c>
      <c r="S158" s="1" t="n">
        <v>38297.9003496875</v>
      </c>
      <c r="T158" s="0" t="n">
        <v>1560.285</v>
      </c>
      <c r="U158" s="2" t="n">
        <v>-24.71568</v>
      </c>
      <c r="V158" s="1" t="n">
        <v>38297.9003502778</v>
      </c>
      <c r="W158" s="0" t="n">
        <v>1560.336</v>
      </c>
      <c r="X158" s="2" t="n">
        <v>-24.89382</v>
      </c>
      <c r="Y158" s="1" t="n">
        <v>38297.9003508681</v>
      </c>
      <c r="Z158" s="0" t="n">
        <v>1560.387</v>
      </c>
      <c r="AA158" s="2" t="n">
        <v>-24.83708</v>
      </c>
      <c r="AB158" s="1" t="n">
        <v>38297.9003514583</v>
      </c>
      <c r="AC158" s="0" t="n">
        <v>1560.438</v>
      </c>
      <c r="AD158" s="2" t="n">
        <v>-0.00924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297.9004621528</v>
      </c>
      <c r="B159" s="0" t="n">
        <v>1570.002</v>
      </c>
      <c r="C159" s="2" t="n">
        <v>19.378</v>
      </c>
      <c r="D159" s="1" t="n">
        <v>38297.9004626042</v>
      </c>
      <c r="E159" s="0" t="n">
        <v>1570.041</v>
      </c>
      <c r="F159" s="2" t="n">
        <v>19.999</v>
      </c>
      <c r="G159" s="1" t="n">
        <v>38297.9004630787</v>
      </c>
      <c r="H159" s="0" t="n">
        <v>1570.082</v>
      </c>
      <c r="I159" s="2" t="n">
        <v>3.515804</v>
      </c>
      <c r="J159" s="1" t="n">
        <v>38297.900463669</v>
      </c>
      <c r="K159" s="0" t="n">
        <v>1570.133</v>
      </c>
      <c r="L159" s="2" t="n">
        <v>3.531494</v>
      </c>
      <c r="M159" s="1" t="n">
        <v>38297.9004642593</v>
      </c>
      <c r="N159" s="0" t="n">
        <v>1570.184</v>
      </c>
      <c r="O159" s="2" t="n">
        <v>3.401727</v>
      </c>
      <c r="P159" s="1" t="n">
        <v>38297.9004648495</v>
      </c>
      <c r="Q159" s="0" t="n">
        <v>1570.235</v>
      </c>
      <c r="R159" s="2" t="n">
        <v>3.575171</v>
      </c>
      <c r="S159" s="1" t="n">
        <v>38297.9004654282</v>
      </c>
      <c r="T159" s="0" t="n">
        <v>1570.285</v>
      </c>
      <c r="U159" s="2" t="n">
        <v>-24.72492</v>
      </c>
      <c r="V159" s="1" t="n">
        <v>38297.9004660185</v>
      </c>
      <c r="W159" s="0" t="n">
        <v>1570.336</v>
      </c>
      <c r="X159" s="2" t="n">
        <v>-24.87535</v>
      </c>
      <c r="Y159" s="1" t="n">
        <v>38297.9004666088</v>
      </c>
      <c r="Z159" s="0" t="n">
        <v>1570.387</v>
      </c>
      <c r="AA159" s="2" t="n">
        <v>-24.83972</v>
      </c>
      <c r="AB159" s="1" t="n">
        <v>38297.9004671991</v>
      </c>
      <c r="AC159" s="0" t="n">
        <v>1570.438</v>
      </c>
      <c r="AD159" s="2" t="n">
        <v>-24.87931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297.9005778935</v>
      </c>
      <c r="B160" s="0" t="n">
        <v>1580.002</v>
      </c>
      <c r="C160" s="2" t="n">
        <v>19.399</v>
      </c>
      <c r="D160" s="1" t="n">
        <v>38297.9005783449</v>
      </c>
      <c r="E160" s="0" t="n">
        <v>1580.041</v>
      </c>
      <c r="F160" s="2" t="n">
        <v>20.011</v>
      </c>
      <c r="G160" s="1" t="n">
        <v>38297.9005788194</v>
      </c>
      <c r="H160" s="0" t="n">
        <v>1580.082</v>
      </c>
      <c r="I160" s="2" t="n">
        <v>3.498194</v>
      </c>
      <c r="J160" s="1" t="n">
        <v>38297.9005794097</v>
      </c>
      <c r="K160" s="0" t="n">
        <v>1580.133</v>
      </c>
      <c r="L160" s="2" t="n">
        <v>3.514095</v>
      </c>
      <c r="M160" s="1" t="n">
        <v>38297.90058</v>
      </c>
      <c r="N160" s="0" t="n">
        <v>1580.184</v>
      </c>
      <c r="O160" s="2" t="n">
        <v>3.36852</v>
      </c>
      <c r="P160" s="1" t="n">
        <v>38297.9005805903</v>
      </c>
      <c r="Q160" s="0" t="n">
        <v>1580.235</v>
      </c>
      <c r="R160" s="2" t="n">
        <v>3.556679</v>
      </c>
      <c r="S160" s="1" t="n">
        <v>38297.900581169</v>
      </c>
      <c r="T160" s="0" t="n">
        <v>1580.285</v>
      </c>
      <c r="U160" s="2" t="n">
        <v>-24.72756</v>
      </c>
      <c r="V160" s="1" t="n">
        <v>38297.9005817593</v>
      </c>
      <c r="W160" s="0" t="n">
        <v>1580.336</v>
      </c>
      <c r="X160" s="2" t="n">
        <v>-24.86479</v>
      </c>
      <c r="Y160" s="1" t="n">
        <v>38297.9005823495</v>
      </c>
      <c r="Z160" s="0" t="n">
        <v>1580.387</v>
      </c>
      <c r="AA160" s="2" t="n">
        <v>-24.84896</v>
      </c>
      <c r="AB160" s="1" t="n">
        <v>38297.9005829398</v>
      </c>
      <c r="AC160" s="0" t="n">
        <v>1580.438</v>
      </c>
      <c r="AD160" s="2" t="n">
        <v>-24.87007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297.9006936343</v>
      </c>
      <c r="B161" s="0" t="n">
        <v>1590.002</v>
      </c>
      <c r="C161" s="2" t="n">
        <v>19.42</v>
      </c>
      <c r="D161" s="1" t="n">
        <v>38297.9006940857</v>
      </c>
      <c r="E161" s="0" t="n">
        <v>1590.041</v>
      </c>
      <c r="F161" s="2" t="n">
        <v>20.027</v>
      </c>
      <c r="G161" s="1" t="n">
        <v>38297.9006945602</v>
      </c>
      <c r="H161" s="0" t="n">
        <v>1590.082</v>
      </c>
      <c r="I161" s="2" t="n">
        <v>3.48666</v>
      </c>
      <c r="J161" s="1" t="n">
        <v>38297.9006951505</v>
      </c>
      <c r="K161" s="0" t="n">
        <v>1590.133</v>
      </c>
      <c r="L161" s="2" t="n">
        <v>3.502916</v>
      </c>
      <c r="M161" s="1" t="n">
        <v>38297.9006957407</v>
      </c>
      <c r="N161" s="0" t="n">
        <v>1590.184</v>
      </c>
      <c r="O161" s="2" t="n">
        <v>3.34891</v>
      </c>
      <c r="P161" s="1" t="n">
        <v>38297.9006964005</v>
      </c>
      <c r="Q161" s="0" t="n">
        <v>1590.241</v>
      </c>
      <c r="R161" s="2" t="n">
        <v>3.545698</v>
      </c>
      <c r="S161" s="1" t="n">
        <v>38297.9006969907</v>
      </c>
      <c r="T161" s="0" t="n">
        <v>1590.292</v>
      </c>
      <c r="U161" s="2" t="n">
        <v>-24.72624</v>
      </c>
      <c r="V161" s="1" t="n">
        <v>38297.900697581</v>
      </c>
      <c r="W161" s="0" t="n">
        <v>1590.343</v>
      </c>
      <c r="X161" s="2" t="n">
        <v>-24.86743</v>
      </c>
      <c r="Y161" s="1" t="n">
        <v>38297.9006981597</v>
      </c>
      <c r="Z161" s="0" t="n">
        <v>1590.393</v>
      </c>
      <c r="AA161" s="2" t="n">
        <v>-24.85028</v>
      </c>
      <c r="AB161" s="1" t="n">
        <v>38297.9006987616</v>
      </c>
      <c r="AC161" s="0" t="n">
        <v>1590.445</v>
      </c>
      <c r="AD161" s="2" t="n">
        <v>-24.88063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297.900809375</v>
      </c>
      <c r="B162" s="0" t="n">
        <v>1600.002</v>
      </c>
      <c r="C162" s="2" t="n">
        <v>19.432</v>
      </c>
      <c r="D162" s="1" t="n">
        <v>38297.9008098264</v>
      </c>
      <c r="E162" s="0" t="n">
        <v>1600.041</v>
      </c>
      <c r="F162" s="2" t="n">
        <v>20.056</v>
      </c>
      <c r="G162" s="1" t="n">
        <v>38297.9008103009</v>
      </c>
      <c r="H162" s="0" t="n">
        <v>1600.082</v>
      </c>
      <c r="I162" s="2" t="n">
        <v>3.477928</v>
      </c>
      <c r="J162" s="1" t="n">
        <v>38297.9008108912</v>
      </c>
      <c r="K162" s="0" t="n">
        <v>1600.133</v>
      </c>
      <c r="L162" s="2" t="n">
        <v>3.494591</v>
      </c>
      <c r="M162" s="1" t="n">
        <v>38297.9008114815</v>
      </c>
      <c r="N162" s="0" t="n">
        <v>1600.184</v>
      </c>
      <c r="O162" s="2" t="n">
        <v>3.335456</v>
      </c>
      <c r="P162" s="1" t="n">
        <v>38297.9008120718</v>
      </c>
      <c r="Q162" s="0" t="n">
        <v>1600.235</v>
      </c>
      <c r="R162" s="2" t="n">
        <v>3.537675</v>
      </c>
      <c r="S162" s="1" t="n">
        <v>38297.900812662</v>
      </c>
      <c r="T162" s="0" t="n">
        <v>1600.286</v>
      </c>
      <c r="U162" s="2" t="n">
        <v>-24.72492</v>
      </c>
      <c r="V162" s="1" t="n">
        <v>38297.9008132407</v>
      </c>
      <c r="W162" s="0" t="n">
        <v>1600.336</v>
      </c>
      <c r="X162" s="2" t="n">
        <v>-24.86611</v>
      </c>
      <c r="Y162" s="1" t="n">
        <v>38297.900813831</v>
      </c>
      <c r="Z162" s="0" t="n">
        <v>1600.387</v>
      </c>
      <c r="AA162" s="2" t="n">
        <v>-24.84764</v>
      </c>
      <c r="AB162" s="1" t="n">
        <v>38297.9008144213</v>
      </c>
      <c r="AC162" s="0" t="n">
        <v>1600.438</v>
      </c>
      <c r="AD162" s="2" t="n">
        <v>-24.87535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297.9009251157</v>
      </c>
      <c r="B163" s="0" t="n">
        <v>1610.002</v>
      </c>
      <c r="C163" s="2" t="n">
        <v>19.447</v>
      </c>
      <c r="D163" s="1" t="n">
        <v>38297.9009255671</v>
      </c>
      <c r="E163" s="0" t="n">
        <v>1610.041</v>
      </c>
      <c r="F163" s="2" t="n">
        <v>20.082</v>
      </c>
      <c r="G163" s="1" t="n">
        <v>38297.9009260417</v>
      </c>
      <c r="H163" s="0" t="n">
        <v>1610.082</v>
      </c>
      <c r="I163" s="2" t="n">
        <v>3.470971</v>
      </c>
      <c r="J163" s="1" t="n">
        <v>38297.9009266319</v>
      </c>
      <c r="K163" s="0" t="n">
        <v>1610.133</v>
      </c>
      <c r="L163" s="2" t="n">
        <v>3.487962</v>
      </c>
      <c r="M163" s="1" t="n">
        <v>38297.9009272222</v>
      </c>
      <c r="N163" s="0" t="n">
        <v>1610.184</v>
      </c>
      <c r="O163" s="2" t="n">
        <v>3.325461</v>
      </c>
      <c r="P163" s="1" t="n">
        <v>38297.9009278125</v>
      </c>
      <c r="Q163" s="0" t="n">
        <v>1610.235</v>
      </c>
      <c r="R163" s="2" t="n">
        <v>3.531297</v>
      </c>
      <c r="S163" s="1" t="n">
        <v>38297.9009284028</v>
      </c>
      <c r="T163" s="0" t="n">
        <v>1610.286</v>
      </c>
      <c r="U163" s="2" t="n">
        <v>-24.7236</v>
      </c>
      <c r="V163" s="1" t="n">
        <v>38297.9009289815</v>
      </c>
      <c r="W163" s="0" t="n">
        <v>1610.336</v>
      </c>
      <c r="X163" s="2" t="n">
        <v>-24.86743</v>
      </c>
      <c r="Y163" s="1" t="n">
        <v>38297.9009295718</v>
      </c>
      <c r="Z163" s="0" t="n">
        <v>1610.387</v>
      </c>
      <c r="AA163" s="2" t="n">
        <v>-24.845</v>
      </c>
      <c r="AB163" s="1" t="n">
        <v>38297.900930162</v>
      </c>
      <c r="AC163" s="0" t="n">
        <v>1610.438</v>
      </c>
      <c r="AD163" s="2" t="n">
        <v>-24.87667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297.9010408565</v>
      </c>
      <c r="B164" s="0" t="n">
        <v>1620.002</v>
      </c>
      <c r="C164" s="2" t="n">
        <v>19.478</v>
      </c>
      <c r="D164" s="1" t="n">
        <v>38297.9010413079</v>
      </c>
      <c r="E164" s="0" t="n">
        <v>1620.041</v>
      </c>
      <c r="F164" s="2" t="n">
        <v>20.099</v>
      </c>
      <c r="G164" s="1" t="n">
        <v>38297.9010417824</v>
      </c>
      <c r="H164" s="0" t="n">
        <v>1620.082</v>
      </c>
      <c r="I164" s="2" t="n">
        <v>3.465223</v>
      </c>
      <c r="J164" s="1" t="n">
        <v>38297.9010423727</v>
      </c>
      <c r="K164" s="0" t="n">
        <v>1620.133</v>
      </c>
      <c r="L164" s="2" t="n">
        <v>3.482504</v>
      </c>
      <c r="M164" s="1" t="n">
        <v>38297.901042963</v>
      </c>
      <c r="N164" s="0" t="n">
        <v>1620.184</v>
      </c>
      <c r="O164" s="2" t="n">
        <v>3.317557</v>
      </c>
      <c r="P164" s="1" t="n">
        <v>38297.9010435532</v>
      </c>
      <c r="Q164" s="0" t="n">
        <v>1620.235</v>
      </c>
      <c r="R164" s="2" t="n">
        <v>3.52597</v>
      </c>
      <c r="S164" s="1" t="n">
        <v>38297.9010441435</v>
      </c>
      <c r="T164" s="0" t="n">
        <v>1620.286</v>
      </c>
      <c r="U164" s="2" t="n">
        <v>-24.72624</v>
      </c>
      <c r="V164" s="1" t="n">
        <v>38297.9010447338</v>
      </c>
      <c r="W164" s="0" t="n">
        <v>1620.337</v>
      </c>
      <c r="X164" s="2" t="n">
        <v>-24.86479</v>
      </c>
      <c r="Y164" s="1" t="n">
        <v>38297.9010453241</v>
      </c>
      <c r="Z164" s="0" t="n">
        <v>1620.388</v>
      </c>
      <c r="AA164" s="2" t="n">
        <v>-24.8516</v>
      </c>
      <c r="AB164" s="1" t="n">
        <v>38297.9010459722</v>
      </c>
      <c r="AC164" s="0" t="n">
        <v>1620.444</v>
      </c>
      <c r="AD164" s="2" t="n">
        <v>-24.87931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297.9011565972</v>
      </c>
      <c r="B165" s="0" t="n">
        <v>1630.002</v>
      </c>
      <c r="C165" s="2" t="n">
        <v>19.479</v>
      </c>
      <c r="D165" s="1" t="n">
        <v>38297.9011570486</v>
      </c>
      <c r="E165" s="0" t="n">
        <v>1630.041</v>
      </c>
      <c r="F165" s="2" t="n">
        <v>20.111</v>
      </c>
      <c r="G165" s="1" t="n">
        <v>38297.9011575232</v>
      </c>
      <c r="H165" s="0" t="n">
        <v>1630.082</v>
      </c>
      <c r="I165" s="2" t="n">
        <v>3.460344</v>
      </c>
      <c r="J165" s="1" t="n">
        <v>38297.9011581134</v>
      </c>
      <c r="K165" s="0" t="n">
        <v>1630.133</v>
      </c>
      <c r="L165" s="2" t="n">
        <v>3.477914</v>
      </c>
      <c r="M165" s="1" t="n">
        <v>38297.9011587384</v>
      </c>
      <c r="N165" s="0" t="n">
        <v>1630.187</v>
      </c>
      <c r="O165" s="2" t="n">
        <v>3.311126</v>
      </c>
      <c r="P165" s="1" t="n">
        <v>38297.9011593287</v>
      </c>
      <c r="Q165" s="0" t="n">
        <v>1630.238</v>
      </c>
      <c r="R165" s="2" t="n">
        <v>3.521354</v>
      </c>
      <c r="S165" s="1" t="n">
        <v>38297.901159919</v>
      </c>
      <c r="T165" s="0" t="n">
        <v>1630.289</v>
      </c>
      <c r="U165" s="2" t="n">
        <v>-24.7302</v>
      </c>
      <c r="V165" s="1" t="n">
        <v>38297.9011604977</v>
      </c>
      <c r="W165" s="0" t="n">
        <v>1630.339</v>
      </c>
      <c r="X165" s="2" t="n">
        <v>-24.86083</v>
      </c>
      <c r="Y165" s="1" t="n">
        <v>38297.9011610995</v>
      </c>
      <c r="Z165" s="0" t="n">
        <v>1630.391</v>
      </c>
      <c r="AA165" s="2" t="n">
        <v>-24.85424</v>
      </c>
      <c r="AB165" s="1" t="n">
        <v>38297.9011617477</v>
      </c>
      <c r="AC165" s="0" t="n">
        <v>1630.447</v>
      </c>
      <c r="AD165" s="2" t="n">
        <v>-24.87799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297.901272338</v>
      </c>
      <c r="B166" s="0" t="n">
        <v>1640.002</v>
      </c>
      <c r="C166" s="2" t="n">
        <v>19.498</v>
      </c>
      <c r="D166" s="1" t="n">
        <v>38297.9012727894</v>
      </c>
      <c r="E166" s="0" t="n">
        <v>1640.041</v>
      </c>
      <c r="F166" s="2" t="n">
        <v>20.134</v>
      </c>
      <c r="G166" s="1" t="n">
        <v>38297.9012732639</v>
      </c>
      <c r="H166" s="0" t="n">
        <v>1640.082</v>
      </c>
      <c r="I166" s="2" t="n">
        <v>3.456109</v>
      </c>
      <c r="J166" s="1" t="n">
        <v>38297.9012738542</v>
      </c>
      <c r="K166" s="0" t="n">
        <v>1640.133</v>
      </c>
      <c r="L166" s="2" t="n">
        <v>3.473903</v>
      </c>
      <c r="M166" s="1" t="n">
        <v>38297.9012744329</v>
      </c>
      <c r="N166" s="0" t="n">
        <v>1640.183</v>
      </c>
      <c r="O166" s="2" t="n">
        <v>3.305734</v>
      </c>
      <c r="P166" s="1" t="n">
        <v>38297.9012750232</v>
      </c>
      <c r="Q166" s="0" t="n">
        <v>1640.234</v>
      </c>
      <c r="R166" s="2" t="n">
        <v>3.517369</v>
      </c>
      <c r="S166" s="1" t="n">
        <v>38297.9012756134</v>
      </c>
      <c r="T166" s="0" t="n">
        <v>1640.285</v>
      </c>
      <c r="U166" s="2" t="n">
        <v>-24.72624</v>
      </c>
      <c r="V166" s="1" t="n">
        <v>38297.9012762037</v>
      </c>
      <c r="W166" s="0" t="n">
        <v>1640.336</v>
      </c>
      <c r="X166" s="2" t="n">
        <v>-24.86479</v>
      </c>
      <c r="Y166" s="1" t="n">
        <v>38297.9012768056</v>
      </c>
      <c r="Z166" s="0" t="n">
        <v>1640.388</v>
      </c>
      <c r="AA166" s="2" t="n">
        <v>-24.85292</v>
      </c>
      <c r="AB166" s="1" t="n">
        <v>38297.9012773958</v>
      </c>
      <c r="AC166" s="0" t="n">
        <v>1640.439</v>
      </c>
      <c r="AD166" s="2" t="n">
        <v>-24.87271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297.9013880787</v>
      </c>
      <c r="B167" s="0" t="n">
        <v>1650.002</v>
      </c>
      <c r="C167" s="2" t="n">
        <v>19.507</v>
      </c>
      <c r="D167" s="1" t="n">
        <v>38297.9013885301</v>
      </c>
      <c r="E167" s="0" t="n">
        <v>1650.041</v>
      </c>
      <c r="F167" s="2" t="n">
        <v>20.182</v>
      </c>
      <c r="G167" s="1" t="n">
        <v>38297.9013890046</v>
      </c>
      <c r="H167" s="0" t="n">
        <v>1650.082</v>
      </c>
      <c r="I167" s="2" t="n">
        <v>3.452427</v>
      </c>
      <c r="J167" s="1" t="n">
        <v>38297.9013895949</v>
      </c>
      <c r="K167" s="0" t="n">
        <v>1650.133</v>
      </c>
      <c r="L167" s="2" t="n">
        <v>3.470379</v>
      </c>
      <c r="M167" s="1" t="n">
        <v>38297.9013901852</v>
      </c>
      <c r="N167" s="0" t="n">
        <v>1650.184</v>
      </c>
      <c r="O167" s="2" t="n">
        <v>3.301183</v>
      </c>
      <c r="P167" s="1" t="n">
        <v>38297.9013907639</v>
      </c>
      <c r="Q167" s="0" t="n">
        <v>1650.234</v>
      </c>
      <c r="R167" s="2" t="n">
        <v>3.513832</v>
      </c>
      <c r="S167" s="1" t="n">
        <v>38297.9013913542</v>
      </c>
      <c r="T167" s="0" t="n">
        <v>1650.285</v>
      </c>
      <c r="U167" s="2" t="n">
        <v>-24.7236</v>
      </c>
      <c r="V167" s="1" t="n">
        <v>38297.9013920255</v>
      </c>
      <c r="W167" s="0" t="n">
        <v>1650.343</v>
      </c>
      <c r="X167" s="2" t="n">
        <v>-24.86743</v>
      </c>
      <c r="Y167" s="1" t="n">
        <v>38297.9013926042</v>
      </c>
      <c r="Z167" s="0" t="n">
        <v>1650.393</v>
      </c>
      <c r="AA167" s="2" t="n">
        <v>-24.84764</v>
      </c>
      <c r="AB167" s="1" t="n">
        <v>38297.9013931944</v>
      </c>
      <c r="AC167" s="0" t="n">
        <v>1650.444</v>
      </c>
      <c r="AD167" s="2" t="n">
        <v>-24.87271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297.9015038194</v>
      </c>
      <c r="B168" s="0" t="n">
        <v>1660.002</v>
      </c>
      <c r="C168" s="2" t="n">
        <v>19.529</v>
      </c>
      <c r="D168" s="1" t="n">
        <v>38297.9015042708</v>
      </c>
      <c r="E168" s="0" t="n">
        <v>1660.041</v>
      </c>
      <c r="F168" s="2" t="n">
        <v>20.208</v>
      </c>
      <c r="G168" s="1" t="n">
        <v>38297.9015047454</v>
      </c>
      <c r="H168" s="0" t="n">
        <v>1660.082</v>
      </c>
      <c r="I168" s="2" t="n">
        <v>3.449099</v>
      </c>
      <c r="J168" s="1" t="n">
        <v>38297.9015053357</v>
      </c>
      <c r="K168" s="0" t="n">
        <v>1660.133</v>
      </c>
      <c r="L168" s="2" t="n">
        <v>3.467249</v>
      </c>
      <c r="M168" s="1" t="n">
        <v>38297.9015059259</v>
      </c>
      <c r="N168" s="0" t="n">
        <v>1660.184</v>
      </c>
      <c r="O168" s="2" t="n">
        <v>3.297198</v>
      </c>
      <c r="P168" s="1" t="n">
        <v>38297.9015065162</v>
      </c>
      <c r="Q168" s="0" t="n">
        <v>1660.235</v>
      </c>
      <c r="R168" s="2" t="n">
        <v>3.510662</v>
      </c>
      <c r="S168" s="1" t="n">
        <v>38297.9015070949</v>
      </c>
      <c r="T168" s="0" t="n">
        <v>1660.285</v>
      </c>
      <c r="U168" s="2" t="n">
        <v>-24.72888</v>
      </c>
      <c r="V168" s="1" t="n">
        <v>38297.9015077546</v>
      </c>
      <c r="W168" s="0" t="n">
        <v>1660.342</v>
      </c>
      <c r="X168" s="2" t="n">
        <v>-24.87139</v>
      </c>
      <c r="Y168" s="1" t="n">
        <v>38297.9015083449</v>
      </c>
      <c r="Z168" s="0" t="n">
        <v>1660.393</v>
      </c>
      <c r="AA168" s="2" t="n">
        <v>-24.83972</v>
      </c>
      <c r="AB168" s="1" t="n">
        <v>38297.9015089352</v>
      </c>
      <c r="AC168" s="0" t="n">
        <v>1660.444</v>
      </c>
      <c r="AD168" s="2" t="n">
        <v>-24.87403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297.9016195602</v>
      </c>
      <c r="B169" s="0" t="n">
        <v>1670.002</v>
      </c>
      <c r="C169" s="2" t="n">
        <v>19.553</v>
      </c>
      <c r="D169" s="1" t="n">
        <v>38297.9016200116</v>
      </c>
      <c r="E169" s="0" t="n">
        <v>1670.041</v>
      </c>
      <c r="F169" s="2" t="n">
        <v>20.246</v>
      </c>
      <c r="G169" s="1" t="n">
        <v>38297.9016204861</v>
      </c>
      <c r="H169" s="0" t="n">
        <v>1670.082</v>
      </c>
      <c r="I169" s="2" t="n">
        <v>3.44614</v>
      </c>
      <c r="J169" s="1" t="n">
        <v>38297.9016210764</v>
      </c>
      <c r="K169" s="0" t="n">
        <v>1670.133</v>
      </c>
      <c r="L169" s="2" t="n">
        <v>3.464447</v>
      </c>
      <c r="M169" s="1" t="n">
        <v>38297.9016216667</v>
      </c>
      <c r="N169" s="0" t="n">
        <v>1670.184</v>
      </c>
      <c r="O169" s="2" t="n">
        <v>3.293674</v>
      </c>
      <c r="P169" s="1" t="n">
        <v>38297.901622257</v>
      </c>
      <c r="Q169" s="0" t="n">
        <v>1670.235</v>
      </c>
      <c r="R169" s="2" t="n">
        <v>3.507782</v>
      </c>
      <c r="S169" s="1" t="n">
        <v>38297.9016228472</v>
      </c>
      <c r="T169" s="0" t="n">
        <v>1670.286</v>
      </c>
      <c r="U169" s="2" t="n">
        <v>-24.72756</v>
      </c>
      <c r="V169" s="1" t="n">
        <v>38297.9016234491</v>
      </c>
      <c r="W169" s="0" t="n">
        <v>1670.338</v>
      </c>
      <c r="X169" s="2" t="n">
        <v>-24.86083</v>
      </c>
      <c r="Y169" s="1" t="n">
        <v>38297.9016240278</v>
      </c>
      <c r="Z169" s="0" t="n">
        <v>1670.388</v>
      </c>
      <c r="AA169" s="2" t="n">
        <v>-24.85028</v>
      </c>
      <c r="AB169" s="1" t="n">
        <v>38297.9016246181</v>
      </c>
      <c r="AC169" s="0" t="n">
        <v>1670.439</v>
      </c>
      <c r="AD169" s="2" t="n">
        <v>-24.87799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297.9017353009</v>
      </c>
      <c r="B170" s="0" t="n">
        <v>1680.002</v>
      </c>
      <c r="C170" s="2" t="n">
        <v>19.593</v>
      </c>
      <c r="D170" s="1" t="n">
        <v>38297.9017357523</v>
      </c>
      <c r="E170" s="0" t="n">
        <v>1680.041</v>
      </c>
      <c r="F170" s="2" t="n">
        <v>20.279</v>
      </c>
      <c r="G170" s="1" t="n">
        <v>38297.9017362269</v>
      </c>
      <c r="H170" s="0" t="n">
        <v>1680.082</v>
      </c>
      <c r="I170" s="2" t="n">
        <v>3.443405</v>
      </c>
      <c r="J170" s="1" t="n">
        <v>38297.9017368171</v>
      </c>
      <c r="K170" s="0" t="n">
        <v>1680.133</v>
      </c>
      <c r="L170" s="2" t="n">
        <v>3.46187</v>
      </c>
      <c r="M170" s="1" t="n">
        <v>38297.9017374074</v>
      </c>
      <c r="N170" s="0" t="n">
        <v>1680.184</v>
      </c>
      <c r="O170" s="2" t="n">
        <v>3.290557</v>
      </c>
      <c r="P170" s="1" t="n">
        <v>38297.9017379861</v>
      </c>
      <c r="Q170" s="0" t="n">
        <v>1680.234</v>
      </c>
      <c r="R170" s="2" t="n">
        <v>3.505191</v>
      </c>
      <c r="S170" s="1" t="n">
        <v>38297.901738588</v>
      </c>
      <c r="T170" s="0" t="n">
        <v>1680.286</v>
      </c>
      <c r="U170" s="2" t="n">
        <v>-24.7236</v>
      </c>
      <c r="V170" s="1" t="n">
        <v>38297.9017391782</v>
      </c>
      <c r="W170" s="0" t="n">
        <v>1680.337</v>
      </c>
      <c r="X170" s="2" t="n">
        <v>-24.86083</v>
      </c>
      <c r="Y170" s="1" t="n">
        <v>38297.9017397685</v>
      </c>
      <c r="Z170" s="0" t="n">
        <v>1680.388</v>
      </c>
      <c r="AA170" s="2" t="n">
        <v>-24.85028</v>
      </c>
      <c r="AB170" s="1" t="n">
        <v>38297.9017403588</v>
      </c>
      <c r="AC170" s="0" t="n">
        <v>1680.439</v>
      </c>
      <c r="AD170" s="2" t="n">
        <v>-24.87535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297.9018510417</v>
      </c>
      <c r="B171" s="0" t="n">
        <v>1690.002</v>
      </c>
      <c r="C171" s="2" t="n">
        <v>19.614</v>
      </c>
      <c r="D171" s="1" t="n">
        <v>38297.9018514931</v>
      </c>
      <c r="E171" s="0" t="n">
        <v>1690.041</v>
      </c>
      <c r="F171" s="2" t="n">
        <v>20.303</v>
      </c>
      <c r="G171" s="1" t="n">
        <v>38297.9018519676</v>
      </c>
      <c r="H171" s="0" t="n">
        <v>1690.082</v>
      </c>
      <c r="I171" s="2" t="n">
        <v>3.440893</v>
      </c>
      <c r="J171" s="1" t="n">
        <v>38297.9018525579</v>
      </c>
      <c r="K171" s="0" t="n">
        <v>1690.133</v>
      </c>
      <c r="L171" s="2" t="n">
        <v>3.459515</v>
      </c>
      <c r="M171" s="1" t="n">
        <v>38297.9018531482</v>
      </c>
      <c r="N171" s="0" t="n">
        <v>1690.184</v>
      </c>
      <c r="O171" s="2" t="n">
        <v>3.287742</v>
      </c>
      <c r="P171" s="1" t="n">
        <v>38297.9018538194</v>
      </c>
      <c r="Q171" s="0" t="n">
        <v>1690.242</v>
      </c>
      <c r="R171" s="2" t="n">
        <v>3.502758</v>
      </c>
      <c r="S171" s="1" t="n">
        <v>38297.9018543982</v>
      </c>
      <c r="T171" s="0" t="n">
        <v>1690.292</v>
      </c>
      <c r="U171" s="2" t="n">
        <v>-24.72492</v>
      </c>
      <c r="V171" s="1" t="n">
        <v>38297.9018549884</v>
      </c>
      <c r="W171" s="0" t="n">
        <v>1690.343</v>
      </c>
      <c r="X171" s="2" t="n">
        <v>-24.86347</v>
      </c>
      <c r="Y171" s="1" t="n">
        <v>38297.9018555787</v>
      </c>
      <c r="Z171" s="0" t="n">
        <v>1690.394</v>
      </c>
      <c r="AA171" s="2" t="n">
        <v>-24.84764</v>
      </c>
      <c r="AB171" s="1" t="n">
        <v>38297.901856169</v>
      </c>
      <c r="AC171" s="0" t="n">
        <v>1690.445</v>
      </c>
      <c r="AD171" s="2" t="n">
        <v>-24.86611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297.9019667824</v>
      </c>
      <c r="B172" s="0" t="n">
        <v>1700.002</v>
      </c>
      <c r="C172" s="2" t="n">
        <v>19.658</v>
      </c>
      <c r="D172" s="1" t="n">
        <v>38297.9019672338</v>
      </c>
      <c r="E172" s="0" t="n">
        <v>1700.041</v>
      </c>
      <c r="F172" s="2" t="n">
        <v>20.34</v>
      </c>
      <c r="G172" s="1" t="n">
        <v>38297.9019677083</v>
      </c>
      <c r="H172" s="0" t="n">
        <v>1700.082</v>
      </c>
      <c r="I172" s="2" t="n">
        <v>3.438578</v>
      </c>
      <c r="J172" s="1" t="n">
        <v>38297.9019682986</v>
      </c>
      <c r="K172" s="0" t="n">
        <v>1700.133</v>
      </c>
      <c r="L172" s="2" t="n">
        <v>3.457372</v>
      </c>
      <c r="M172" s="1" t="n">
        <v>38297.9019688889</v>
      </c>
      <c r="N172" s="0" t="n">
        <v>1700.184</v>
      </c>
      <c r="O172" s="2" t="n">
        <v>3.285191</v>
      </c>
      <c r="P172" s="1" t="n">
        <v>38297.9019694792</v>
      </c>
      <c r="Q172" s="0" t="n">
        <v>1700.235</v>
      </c>
      <c r="R172" s="2" t="n">
        <v>3.500548</v>
      </c>
      <c r="S172" s="1" t="n">
        <v>38297.9019700579</v>
      </c>
      <c r="T172" s="0" t="n">
        <v>1700.285</v>
      </c>
      <c r="U172" s="2" t="n">
        <v>-24.72756</v>
      </c>
      <c r="V172" s="1" t="n">
        <v>38297.9019706482</v>
      </c>
      <c r="W172" s="0" t="n">
        <v>1700.336</v>
      </c>
      <c r="X172" s="2" t="n">
        <v>-24.86875</v>
      </c>
      <c r="Y172" s="1" t="n">
        <v>38297.9019712384</v>
      </c>
      <c r="Z172" s="0" t="n">
        <v>1700.387</v>
      </c>
      <c r="AA172" s="2" t="n">
        <v>-24.84896</v>
      </c>
      <c r="AB172" s="1" t="n">
        <v>38297.9019718287</v>
      </c>
      <c r="AC172" s="0" t="n">
        <v>1700.438</v>
      </c>
      <c r="AD172" s="2" t="n">
        <v>-24.89118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297.9020825232</v>
      </c>
      <c r="B173" s="0" t="n">
        <v>1710.002</v>
      </c>
      <c r="C173" s="2" t="n">
        <v>19.681</v>
      </c>
      <c r="D173" s="1" t="n">
        <v>38297.9020829745</v>
      </c>
      <c r="E173" s="0" t="n">
        <v>1710.041</v>
      </c>
      <c r="F173" s="2" t="n">
        <v>20.388</v>
      </c>
      <c r="G173" s="1" t="n">
        <v>38297.9020834491</v>
      </c>
      <c r="H173" s="0" t="n">
        <v>1710.082</v>
      </c>
      <c r="I173" s="2" t="n">
        <v>3.436421</v>
      </c>
      <c r="J173" s="1" t="n">
        <v>38297.9020840394</v>
      </c>
      <c r="K173" s="0" t="n">
        <v>1710.133</v>
      </c>
      <c r="L173" s="2" t="n">
        <v>3.455346</v>
      </c>
      <c r="M173" s="1" t="n">
        <v>38297.9020846296</v>
      </c>
      <c r="N173" s="0" t="n">
        <v>1710.184</v>
      </c>
      <c r="O173" s="2" t="n">
        <v>3.282876</v>
      </c>
      <c r="P173" s="1" t="n">
        <v>38297.9020852199</v>
      </c>
      <c r="Q173" s="0" t="n">
        <v>1710.235</v>
      </c>
      <c r="R173" s="2" t="n">
        <v>3.498444</v>
      </c>
      <c r="S173" s="1" t="n">
        <v>38297.9020858102</v>
      </c>
      <c r="T173" s="0" t="n">
        <v>1710.286</v>
      </c>
      <c r="U173" s="2" t="n">
        <v>-24.72888</v>
      </c>
      <c r="V173" s="1" t="n">
        <v>38297.9020864005</v>
      </c>
      <c r="W173" s="0" t="n">
        <v>1710.337</v>
      </c>
      <c r="X173" s="2" t="n">
        <v>-24.86743</v>
      </c>
      <c r="Y173" s="1" t="n">
        <v>38297.9020869792</v>
      </c>
      <c r="Z173" s="0" t="n">
        <v>1710.387</v>
      </c>
      <c r="AA173" s="2" t="n">
        <v>-24.84632</v>
      </c>
      <c r="AB173" s="1" t="n">
        <v>38297.9020875695</v>
      </c>
      <c r="AC173" s="0" t="n">
        <v>1710.438</v>
      </c>
      <c r="AD173" s="2" t="n">
        <v>-24.87667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297.9021982639</v>
      </c>
      <c r="B174" s="0" t="n">
        <v>1720.002</v>
      </c>
      <c r="C174" s="2" t="n">
        <v>19.71</v>
      </c>
      <c r="D174" s="1" t="n">
        <v>38297.9021987153</v>
      </c>
      <c r="E174" s="0" t="n">
        <v>1720.041</v>
      </c>
      <c r="F174" s="2" t="n">
        <v>20.436</v>
      </c>
      <c r="G174" s="1" t="n">
        <v>38297.9021991898</v>
      </c>
      <c r="H174" s="0" t="n">
        <v>1720.082</v>
      </c>
      <c r="I174" s="2" t="n">
        <v>3.434396</v>
      </c>
      <c r="J174" s="1" t="n">
        <v>38297.9021997801</v>
      </c>
      <c r="K174" s="0" t="n">
        <v>1720.133</v>
      </c>
      <c r="L174" s="2" t="n">
        <v>3.453492</v>
      </c>
      <c r="M174" s="1" t="n">
        <v>38297.9022003704</v>
      </c>
      <c r="N174" s="0" t="n">
        <v>1720.184</v>
      </c>
      <c r="O174" s="2" t="n">
        <v>3.280759</v>
      </c>
      <c r="P174" s="1" t="n">
        <v>38297.9022009607</v>
      </c>
      <c r="Q174" s="0" t="n">
        <v>1720.235</v>
      </c>
      <c r="R174" s="2" t="n">
        <v>3.496511</v>
      </c>
      <c r="S174" s="1" t="n">
        <v>38297.9022015509</v>
      </c>
      <c r="T174" s="0" t="n">
        <v>1720.286</v>
      </c>
      <c r="U174" s="2" t="n">
        <v>-24.7302</v>
      </c>
      <c r="V174" s="1" t="n">
        <v>38297.9022021412</v>
      </c>
      <c r="W174" s="0" t="n">
        <v>1720.337</v>
      </c>
      <c r="X174" s="2" t="n">
        <v>-24.86347</v>
      </c>
      <c r="Y174" s="1" t="n">
        <v>38297.9022027315</v>
      </c>
      <c r="Z174" s="0" t="n">
        <v>1720.388</v>
      </c>
      <c r="AA174" s="2" t="n">
        <v>-24.84236</v>
      </c>
      <c r="AB174" s="1" t="n">
        <v>38297.9022033102</v>
      </c>
      <c r="AC174" s="0" t="n">
        <v>1720.438</v>
      </c>
      <c r="AD174" s="2" t="n">
        <v>-24.87403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297.9023140046</v>
      </c>
      <c r="B175" s="0" t="n">
        <v>1730.002</v>
      </c>
      <c r="C175" s="2" t="n">
        <v>19.742</v>
      </c>
      <c r="D175" s="1" t="n">
        <v>38297.902314456</v>
      </c>
      <c r="E175" s="0" t="n">
        <v>1730.041</v>
      </c>
      <c r="F175" s="2" t="n">
        <v>20.481</v>
      </c>
      <c r="G175" s="1" t="n">
        <v>38297.9023149306</v>
      </c>
      <c r="H175" s="0" t="n">
        <v>1730.082</v>
      </c>
      <c r="I175" s="2" t="n">
        <v>3.432568</v>
      </c>
      <c r="J175" s="1" t="n">
        <v>38297.9023155208</v>
      </c>
      <c r="K175" s="0" t="n">
        <v>1730.133</v>
      </c>
      <c r="L175" s="2" t="n">
        <v>3.451769</v>
      </c>
      <c r="M175" s="1" t="n">
        <v>38297.9023161111</v>
      </c>
      <c r="N175" s="0" t="n">
        <v>1730.184</v>
      </c>
      <c r="O175" s="2" t="n">
        <v>3.278825</v>
      </c>
      <c r="P175" s="1" t="n">
        <v>38297.9023166898</v>
      </c>
      <c r="Q175" s="0" t="n">
        <v>1730.234</v>
      </c>
      <c r="R175" s="2" t="n">
        <v>3.494683</v>
      </c>
      <c r="S175" s="1" t="n">
        <v>38297.9023172801</v>
      </c>
      <c r="T175" s="0" t="n">
        <v>1730.285</v>
      </c>
      <c r="U175" s="2" t="n">
        <v>-24.72888</v>
      </c>
      <c r="V175" s="1" t="n">
        <v>38297.9023178704</v>
      </c>
      <c r="W175" s="0" t="n">
        <v>1730.336</v>
      </c>
      <c r="X175" s="2" t="n">
        <v>-24.86875</v>
      </c>
      <c r="Y175" s="1" t="n">
        <v>38297.9023184607</v>
      </c>
      <c r="Z175" s="0" t="n">
        <v>1730.387</v>
      </c>
      <c r="AA175" s="2" t="n">
        <v>-24.83708</v>
      </c>
      <c r="AB175" s="1" t="n">
        <v>38297.9023190509</v>
      </c>
      <c r="AC175" s="0" t="n">
        <v>1730.438</v>
      </c>
      <c r="AD175" s="2" t="n">
        <v>-24.87535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297.9024297454</v>
      </c>
      <c r="B176" s="0" t="n">
        <v>1740.002</v>
      </c>
      <c r="C176" s="2" t="n">
        <v>19.798</v>
      </c>
      <c r="D176" s="1" t="n">
        <v>38297.9024301968</v>
      </c>
      <c r="E176" s="0" t="n">
        <v>1740.041</v>
      </c>
      <c r="F176" s="2" t="n">
        <v>20.502</v>
      </c>
      <c r="G176" s="1" t="n">
        <v>38297.9024306713</v>
      </c>
      <c r="H176" s="0" t="n">
        <v>1740.082</v>
      </c>
      <c r="I176" s="2" t="n">
        <v>3.430792</v>
      </c>
      <c r="J176" s="1" t="n">
        <v>38297.9024312616</v>
      </c>
      <c r="K176" s="0" t="n">
        <v>1740.133</v>
      </c>
      <c r="L176" s="2" t="n">
        <v>3.450125</v>
      </c>
      <c r="M176" s="1" t="n">
        <v>38297.9024318519</v>
      </c>
      <c r="N176" s="0" t="n">
        <v>1740.184</v>
      </c>
      <c r="O176" s="2" t="n">
        <v>3.277024</v>
      </c>
      <c r="P176" s="1" t="n">
        <v>38297.9024324306</v>
      </c>
      <c r="Q176" s="0" t="n">
        <v>1740.234</v>
      </c>
      <c r="R176" s="2" t="n">
        <v>3.492999</v>
      </c>
      <c r="S176" s="1" t="n">
        <v>38297.9024330208</v>
      </c>
      <c r="T176" s="0" t="n">
        <v>1740.285</v>
      </c>
      <c r="U176" s="2" t="n">
        <v>-24.72492</v>
      </c>
      <c r="V176" s="1" t="n">
        <v>38297.9024336111</v>
      </c>
      <c r="W176" s="0" t="n">
        <v>1740.336</v>
      </c>
      <c r="X176" s="2" t="n">
        <v>-24.87139</v>
      </c>
      <c r="Y176" s="1" t="n">
        <v>38297.902434213</v>
      </c>
      <c r="Z176" s="0" t="n">
        <v>1740.388</v>
      </c>
      <c r="AA176" s="2" t="n">
        <v>-24.845</v>
      </c>
      <c r="AB176" s="1" t="n">
        <v>38297.9024348032</v>
      </c>
      <c r="AC176" s="0" t="n">
        <v>1740.439</v>
      </c>
      <c r="AD176" s="2" t="n">
        <v>-24.87403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297.9025454861</v>
      </c>
      <c r="B177" s="0" t="n">
        <v>1750.002</v>
      </c>
      <c r="C177" s="2" t="n">
        <v>19.836</v>
      </c>
      <c r="D177" s="1" t="n">
        <v>38297.9025459375</v>
      </c>
      <c r="E177" s="0" t="n">
        <v>1750.041</v>
      </c>
      <c r="F177" s="2" t="n">
        <v>20.563</v>
      </c>
      <c r="G177" s="1" t="n">
        <v>38297.902546412</v>
      </c>
      <c r="H177" s="0" t="n">
        <v>1750.082</v>
      </c>
      <c r="I177" s="2" t="n">
        <v>3.429096</v>
      </c>
      <c r="J177" s="1" t="n">
        <v>38297.9025470023</v>
      </c>
      <c r="K177" s="0" t="n">
        <v>1750.133</v>
      </c>
      <c r="L177" s="2" t="n">
        <v>3.448599</v>
      </c>
      <c r="M177" s="1" t="n">
        <v>38297.9025475926</v>
      </c>
      <c r="N177" s="0" t="n">
        <v>1750.184</v>
      </c>
      <c r="O177" s="2" t="n">
        <v>3.275327</v>
      </c>
      <c r="P177" s="1" t="n">
        <v>38297.9025481713</v>
      </c>
      <c r="Q177" s="0" t="n">
        <v>1750.234</v>
      </c>
      <c r="R177" s="2" t="n">
        <v>3.491382</v>
      </c>
      <c r="S177" s="1" t="n">
        <v>38297.9025487616</v>
      </c>
      <c r="T177" s="0" t="n">
        <v>1750.285</v>
      </c>
      <c r="U177" s="2" t="n">
        <v>-24.72228</v>
      </c>
      <c r="V177" s="1" t="n">
        <v>38297.9025494213</v>
      </c>
      <c r="W177" s="0" t="n">
        <v>1750.342</v>
      </c>
      <c r="X177" s="2" t="n">
        <v>-24.87139</v>
      </c>
      <c r="Y177" s="1" t="n">
        <v>38297.90255</v>
      </c>
      <c r="Z177" s="0" t="n">
        <v>1750.392</v>
      </c>
      <c r="AA177" s="2" t="n">
        <v>-24.84632</v>
      </c>
      <c r="AB177" s="1" t="n">
        <v>38297.9025505903</v>
      </c>
      <c r="AC177" s="0" t="n">
        <v>1750.443</v>
      </c>
      <c r="AD177" s="2" t="n">
        <v>-24.88723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297.9026612269</v>
      </c>
      <c r="B178" s="0" t="n">
        <v>1760.002</v>
      </c>
      <c r="C178" s="2" t="n">
        <v>19.894</v>
      </c>
      <c r="D178" s="1" t="n">
        <v>38297.9026616782</v>
      </c>
      <c r="E178" s="0" t="n">
        <v>1760.041</v>
      </c>
      <c r="F178" s="2" t="n">
        <v>20.608</v>
      </c>
      <c r="G178" s="1" t="n">
        <v>38297.9026621644</v>
      </c>
      <c r="H178" s="0" t="n">
        <v>1760.083</v>
      </c>
      <c r="I178" s="2" t="n">
        <v>3.427491</v>
      </c>
      <c r="J178" s="1" t="n">
        <v>38297.9026627431</v>
      </c>
      <c r="K178" s="0" t="n">
        <v>1760.133</v>
      </c>
      <c r="L178" s="2" t="n">
        <v>3.447153</v>
      </c>
      <c r="M178" s="1" t="n">
        <v>38297.9026633333</v>
      </c>
      <c r="N178" s="0" t="n">
        <v>1760.184</v>
      </c>
      <c r="O178" s="2" t="n">
        <v>3.273789</v>
      </c>
      <c r="P178" s="1" t="n">
        <v>38297.9026639236</v>
      </c>
      <c r="Q178" s="0" t="n">
        <v>1760.235</v>
      </c>
      <c r="R178" s="2" t="n">
        <v>3.48983</v>
      </c>
      <c r="S178" s="1" t="n">
        <v>38297.9026645139</v>
      </c>
      <c r="T178" s="0" t="n">
        <v>1760.286</v>
      </c>
      <c r="U178" s="2" t="n">
        <v>-24.72624</v>
      </c>
      <c r="V178" s="1" t="n">
        <v>38297.9026651042</v>
      </c>
      <c r="W178" s="0" t="n">
        <v>1760.337</v>
      </c>
      <c r="X178" s="2" t="n">
        <v>-24.86083</v>
      </c>
      <c r="Y178" s="1" t="n">
        <v>38297.9026656945</v>
      </c>
      <c r="Z178" s="0" t="n">
        <v>1760.388</v>
      </c>
      <c r="AA178" s="2" t="n">
        <v>-24.8516</v>
      </c>
      <c r="AB178" s="1" t="n">
        <v>38297.9026662847</v>
      </c>
      <c r="AC178" s="0" t="n">
        <v>1760.439</v>
      </c>
      <c r="AD178" s="2" t="n">
        <v>-24.87535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297.9027769676</v>
      </c>
      <c r="B179" s="0" t="n">
        <v>1770.002</v>
      </c>
      <c r="C179" s="2" t="n">
        <v>19.931</v>
      </c>
      <c r="D179" s="1" t="n">
        <v>38297.902777419</v>
      </c>
      <c r="E179" s="0" t="n">
        <v>1770.041</v>
      </c>
      <c r="F179" s="2" t="n">
        <v>20.653</v>
      </c>
      <c r="G179" s="1" t="n">
        <v>38297.9027778935</v>
      </c>
      <c r="H179" s="0" t="n">
        <v>1770.082</v>
      </c>
      <c r="I179" s="2" t="n">
        <v>3.425979</v>
      </c>
      <c r="J179" s="1" t="n">
        <v>38297.9027784838</v>
      </c>
      <c r="K179" s="0" t="n">
        <v>1770.133</v>
      </c>
      <c r="L179" s="2" t="n">
        <v>3.445759</v>
      </c>
      <c r="M179" s="1" t="n">
        <v>38297.9027790741</v>
      </c>
      <c r="N179" s="0" t="n">
        <v>1770.184</v>
      </c>
      <c r="O179" s="2" t="n">
        <v>3.272342</v>
      </c>
      <c r="P179" s="1" t="n">
        <v>38297.9027796528</v>
      </c>
      <c r="Q179" s="0" t="n">
        <v>1770.234</v>
      </c>
      <c r="R179" s="2" t="n">
        <v>3.488383</v>
      </c>
      <c r="S179" s="1" t="n">
        <v>38297.9027803125</v>
      </c>
      <c r="T179" s="0" t="n">
        <v>1770.291</v>
      </c>
      <c r="U179" s="2" t="n">
        <v>-24.73284</v>
      </c>
      <c r="V179" s="1" t="n">
        <v>38297.9027808912</v>
      </c>
      <c r="W179" s="0" t="n">
        <v>1770.341</v>
      </c>
      <c r="X179" s="2" t="n">
        <v>-24.86347</v>
      </c>
      <c r="Y179" s="1" t="n">
        <v>38297.9027814815</v>
      </c>
      <c r="Z179" s="0" t="n">
        <v>1770.392</v>
      </c>
      <c r="AA179" s="2" t="n">
        <v>-24.85028</v>
      </c>
      <c r="AB179" s="1" t="n">
        <v>38297.9027820718</v>
      </c>
      <c r="AC179" s="0" t="n">
        <v>1770.443</v>
      </c>
      <c r="AD179" s="2" t="n">
        <v>-24.87931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297.9028927083</v>
      </c>
      <c r="B180" s="0" t="n">
        <v>1780.002</v>
      </c>
      <c r="C180" s="2" t="n">
        <v>19.965</v>
      </c>
      <c r="D180" s="1" t="n">
        <v>38297.9028931597</v>
      </c>
      <c r="E180" s="0" t="n">
        <v>1780.041</v>
      </c>
      <c r="F180" s="2" t="n">
        <v>20.703</v>
      </c>
      <c r="G180" s="1" t="n">
        <v>38297.9028936574</v>
      </c>
      <c r="H180" s="0" t="n">
        <v>1780.084</v>
      </c>
      <c r="I180" s="2" t="n">
        <v>3.424545</v>
      </c>
      <c r="J180" s="1" t="n">
        <v>38297.9028942361</v>
      </c>
      <c r="K180" s="0" t="n">
        <v>1780.134</v>
      </c>
      <c r="L180" s="2" t="n">
        <v>3.44443</v>
      </c>
      <c r="M180" s="1" t="n">
        <v>38297.9028948264</v>
      </c>
      <c r="N180" s="0" t="n">
        <v>1780.185</v>
      </c>
      <c r="O180" s="2" t="n">
        <v>3.270974</v>
      </c>
      <c r="P180" s="1" t="n">
        <v>38297.9028954282</v>
      </c>
      <c r="Q180" s="0" t="n">
        <v>1780.237</v>
      </c>
      <c r="R180" s="2" t="n">
        <v>3.486989</v>
      </c>
      <c r="S180" s="1" t="n">
        <v>38297.9028960764</v>
      </c>
      <c r="T180" s="0" t="n">
        <v>1780.293</v>
      </c>
      <c r="U180" s="2" t="n">
        <v>-24.73152</v>
      </c>
      <c r="V180" s="1" t="n">
        <v>38297.9028966667</v>
      </c>
      <c r="W180" s="0" t="n">
        <v>1780.344</v>
      </c>
      <c r="X180" s="2" t="n">
        <v>-24.87007</v>
      </c>
      <c r="Y180" s="1" t="n">
        <v>38297.9028972454</v>
      </c>
      <c r="Z180" s="0" t="n">
        <v>1780.394</v>
      </c>
      <c r="AA180" s="2" t="n">
        <v>-24.84236</v>
      </c>
      <c r="AB180" s="1" t="n">
        <v>38297.9028978357</v>
      </c>
      <c r="AC180" s="0" t="n">
        <v>1780.445</v>
      </c>
      <c r="AD180" s="2" t="n">
        <v>-24.87667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297.9030084491</v>
      </c>
      <c r="B181" s="0" t="n">
        <v>1790.002</v>
      </c>
      <c r="C181" s="2" t="n">
        <v>20.018</v>
      </c>
      <c r="D181" s="1" t="n">
        <v>38297.9030089005</v>
      </c>
      <c r="E181" s="0" t="n">
        <v>1790.041</v>
      </c>
      <c r="F181" s="2" t="n">
        <v>20.773</v>
      </c>
      <c r="G181" s="1" t="n">
        <v>38297.903009375</v>
      </c>
      <c r="H181" s="0" t="n">
        <v>1790.082</v>
      </c>
      <c r="I181" s="2" t="n">
        <v>3.423151</v>
      </c>
      <c r="J181" s="1" t="n">
        <v>38297.9030099653</v>
      </c>
      <c r="K181" s="0" t="n">
        <v>1790.133</v>
      </c>
      <c r="L181" s="2" t="n">
        <v>3.443181</v>
      </c>
      <c r="M181" s="1" t="n">
        <v>38297.9030105671</v>
      </c>
      <c r="N181" s="0" t="n">
        <v>1790.185</v>
      </c>
      <c r="O181" s="2" t="n">
        <v>3.269712</v>
      </c>
      <c r="P181" s="1" t="n">
        <v>38297.9030111458</v>
      </c>
      <c r="Q181" s="0" t="n">
        <v>1790.235</v>
      </c>
      <c r="R181" s="2" t="n">
        <v>3.485687</v>
      </c>
      <c r="S181" s="1" t="n">
        <v>38297.9030117361</v>
      </c>
      <c r="T181" s="0" t="n">
        <v>1790.286</v>
      </c>
      <c r="U181" s="2" t="n">
        <v>-24.7236</v>
      </c>
      <c r="V181" s="1" t="n">
        <v>38297.9030123264</v>
      </c>
      <c r="W181" s="0" t="n">
        <v>1790.337</v>
      </c>
      <c r="X181" s="2" t="n">
        <v>-24.86479</v>
      </c>
      <c r="Y181" s="1" t="n">
        <v>38297.9030129167</v>
      </c>
      <c r="Z181" s="0" t="n">
        <v>1790.388</v>
      </c>
      <c r="AA181" s="2" t="n">
        <v>-24.84368</v>
      </c>
      <c r="AB181" s="1" t="n">
        <v>38297.9030135301</v>
      </c>
      <c r="AC181" s="0" t="n">
        <v>1790.441</v>
      </c>
      <c r="AD181" s="2" t="n">
        <v>-24.87535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297.9031241898</v>
      </c>
      <c r="B182" s="0" t="n">
        <v>1800.002</v>
      </c>
      <c r="C182" s="2" t="n">
        <v>20.056</v>
      </c>
      <c r="D182" s="1" t="n">
        <v>38297.9031246412</v>
      </c>
      <c r="E182" s="0" t="n">
        <v>1800.041</v>
      </c>
      <c r="F182" s="2" t="n">
        <v>20.832</v>
      </c>
      <c r="G182" s="1" t="n">
        <v>38297.9031251157</v>
      </c>
      <c r="H182" s="0" t="n">
        <v>1800.082</v>
      </c>
      <c r="I182" s="2" t="n">
        <v>3.421836</v>
      </c>
      <c r="J182" s="1" t="n">
        <v>38297.903125706</v>
      </c>
      <c r="K182" s="0" t="n">
        <v>1800.133</v>
      </c>
      <c r="L182" s="2" t="n">
        <v>3.441997</v>
      </c>
      <c r="M182" s="1" t="n">
        <v>38297.9031263542</v>
      </c>
      <c r="N182" s="0" t="n">
        <v>1800.189</v>
      </c>
      <c r="O182" s="2" t="n">
        <v>3.268515</v>
      </c>
      <c r="P182" s="1" t="n">
        <v>38297.9031269329</v>
      </c>
      <c r="Q182" s="0" t="n">
        <v>1800.239</v>
      </c>
      <c r="R182" s="2" t="n">
        <v>3.484411</v>
      </c>
      <c r="S182" s="1" t="n">
        <v>38297.9031275232</v>
      </c>
      <c r="T182" s="0" t="n">
        <v>1800.29</v>
      </c>
      <c r="U182" s="2" t="n">
        <v>-24.72888</v>
      </c>
      <c r="V182" s="1" t="n">
        <v>38297.9031281134</v>
      </c>
      <c r="W182" s="0" t="n">
        <v>1800.341</v>
      </c>
      <c r="X182" s="2" t="n">
        <v>-24.86479</v>
      </c>
      <c r="Y182" s="1" t="n">
        <v>38297.9031287037</v>
      </c>
      <c r="Z182" s="0" t="n">
        <v>1800.392</v>
      </c>
      <c r="AA182" s="2" t="n">
        <v>-24.84104</v>
      </c>
      <c r="AB182" s="1" t="n">
        <v>38297.903129294</v>
      </c>
      <c r="AC182" s="0" t="n">
        <v>1800.443</v>
      </c>
      <c r="AD182" s="2" t="n">
        <v>-24.87535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297.9032399306</v>
      </c>
      <c r="B183" s="0" t="n">
        <v>1810.002</v>
      </c>
      <c r="C183" s="2" t="n">
        <v>20.114</v>
      </c>
      <c r="D183" s="1" t="n">
        <v>38297.9032403819</v>
      </c>
      <c r="E183" s="0" t="n">
        <v>1810.041</v>
      </c>
      <c r="F183" s="2" t="n">
        <v>20.864</v>
      </c>
      <c r="G183" s="1" t="n">
        <v>38297.9032408565</v>
      </c>
      <c r="H183" s="0" t="n">
        <v>1810.082</v>
      </c>
      <c r="I183" s="2" t="n">
        <v>3.420534</v>
      </c>
      <c r="J183" s="1" t="n">
        <v>38297.9032414468</v>
      </c>
      <c r="K183" s="0" t="n">
        <v>1810.133</v>
      </c>
      <c r="L183" s="2" t="n">
        <v>3.440879</v>
      </c>
      <c r="M183" s="1" t="n">
        <v>38297.903242037</v>
      </c>
      <c r="N183" s="0" t="n">
        <v>1810.184</v>
      </c>
      <c r="O183" s="2" t="n">
        <v>3.267384</v>
      </c>
      <c r="P183" s="1" t="n">
        <v>38297.9032426273</v>
      </c>
      <c r="Q183" s="0" t="n">
        <v>1810.235</v>
      </c>
      <c r="R183" s="2" t="n">
        <v>3.483175</v>
      </c>
      <c r="S183" s="1" t="n">
        <v>38297.903243206</v>
      </c>
      <c r="T183" s="0" t="n">
        <v>1810.285</v>
      </c>
      <c r="U183" s="2" t="n">
        <v>-24.73284</v>
      </c>
      <c r="V183" s="1" t="n">
        <v>38297.9032437963</v>
      </c>
      <c r="W183" s="0" t="n">
        <v>1810.336</v>
      </c>
      <c r="X183" s="2" t="n">
        <v>-24.86611</v>
      </c>
      <c r="Y183" s="1" t="n">
        <v>38297.9032443866</v>
      </c>
      <c r="Z183" s="0" t="n">
        <v>1810.387</v>
      </c>
      <c r="AA183" s="2" t="n">
        <v>-24.83972</v>
      </c>
      <c r="AB183" s="1" t="n">
        <v>38297.9032449769</v>
      </c>
      <c r="AC183" s="0" t="n">
        <v>1810.438</v>
      </c>
      <c r="AD183" s="2" t="n">
        <v>-24.88063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297.9033556713</v>
      </c>
      <c r="B184" s="0" t="n">
        <v>1820.002</v>
      </c>
      <c r="C184" s="2" t="n">
        <v>20.178</v>
      </c>
      <c r="D184" s="1" t="n">
        <v>38297.9033561227</v>
      </c>
      <c r="E184" s="0" t="n">
        <v>1820.041</v>
      </c>
      <c r="F184" s="2" t="n">
        <v>20.919</v>
      </c>
      <c r="G184" s="1" t="n">
        <v>38297.9033565972</v>
      </c>
      <c r="H184" s="0" t="n">
        <v>1820.082</v>
      </c>
      <c r="I184" s="2" t="n">
        <v>3.419324</v>
      </c>
      <c r="J184" s="1" t="n">
        <v>38297.9033571875</v>
      </c>
      <c r="K184" s="0" t="n">
        <v>1820.133</v>
      </c>
      <c r="L184" s="2" t="n">
        <v>3.439801</v>
      </c>
      <c r="M184" s="1" t="n">
        <v>38297.9033577778</v>
      </c>
      <c r="N184" s="0" t="n">
        <v>1820.184</v>
      </c>
      <c r="O184" s="2" t="n">
        <v>3.266345</v>
      </c>
      <c r="P184" s="1" t="n">
        <v>38297.9033584144</v>
      </c>
      <c r="Q184" s="0" t="n">
        <v>1820.239</v>
      </c>
      <c r="R184" s="2" t="n">
        <v>3.482031</v>
      </c>
      <c r="S184" s="1" t="n">
        <v>38297.9033590046</v>
      </c>
      <c r="T184" s="0" t="n">
        <v>1820.29</v>
      </c>
      <c r="U184" s="2" t="n">
        <v>-24.72756</v>
      </c>
      <c r="V184" s="1" t="n">
        <v>38297.9033595949</v>
      </c>
      <c r="W184" s="0" t="n">
        <v>1820.341</v>
      </c>
      <c r="X184" s="2" t="n">
        <v>-24.86743</v>
      </c>
      <c r="Y184" s="1" t="n">
        <v>38297.9033601852</v>
      </c>
      <c r="Z184" s="0" t="n">
        <v>1820.392</v>
      </c>
      <c r="AA184" s="2" t="n">
        <v>-24.83972</v>
      </c>
      <c r="AB184" s="1" t="n">
        <v>38297.9033607755</v>
      </c>
      <c r="AC184" s="0" t="n">
        <v>1820.443</v>
      </c>
      <c r="AD184" s="2" t="n">
        <v>-24.87667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297.903471412</v>
      </c>
      <c r="B185" s="0" t="n">
        <v>1830.002</v>
      </c>
      <c r="C185" s="2" t="n">
        <v>20.223</v>
      </c>
      <c r="D185" s="1" t="n">
        <v>38297.9034718634</v>
      </c>
      <c r="E185" s="0" t="n">
        <v>1830.041</v>
      </c>
      <c r="F185" s="2" t="n">
        <v>20.977</v>
      </c>
      <c r="G185" s="1" t="n">
        <v>38297.903472338</v>
      </c>
      <c r="H185" s="0" t="n">
        <v>1830.082</v>
      </c>
      <c r="I185" s="2" t="n">
        <v>3.418154</v>
      </c>
      <c r="J185" s="1" t="n">
        <v>38297.9034729282</v>
      </c>
      <c r="K185" s="0" t="n">
        <v>1830.133</v>
      </c>
      <c r="L185" s="2" t="n">
        <v>3.438749</v>
      </c>
      <c r="M185" s="1" t="n">
        <v>38297.9034735185</v>
      </c>
      <c r="N185" s="0" t="n">
        <v>1830.184</v>
      </c>
      <c r="O185" s="2" t="n">
        <v>3.265332</v>
      </c>
      <c r="P185" s="1" t="n">
        <v>38297.9034741088</v>
      </c>
      <c r="Q185" s="0" t="n">
        <v>1830.235</v>
      </c>
      <c r="R185" s="2" t="n">
        <v>3.4809</v>
      </c>
      <c r="S185" s="1" t="n">
        <v>38297.9034746991</v>
      </c>
      <c r="T185" s="0" t="n">
        <v>1830.286</v>
      </c>
      <c r="U185" s="2" t="n">
        <v>-24.72492</v>
      </c>
      <c r="V185" s="1" t="n">
        <v>38297.9034752894</v>
      </c>
      <c r="W185" s="0" t="n">
        <v>1830.337</v>
      </c>
      <c r="X185" s="2" t="n">
        <v>-24.86347</v>
      </c>
      <c r="Y185" s="1" t="n">
        <v>38297.9034758681</v>
      </c>
      <c r="Z185" s="0" t="n">
        <v>1830.387</v>
      </c>
      <c r="AA185" s="2" t="n">
        <v>-24.84632</v>
      </c>
      <c r="AB185" s="1" t="n">
        <v>38297.9034764583</v>
      </c>
      <c r="AC185" s="0" t="n">
        <v>1830.438</v>
      </c>
      <c r="AD185" s="2" t="n">
        <v>-24.87931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297.9035871528</v>
      </c>
      <c r="B186" s="0" t="n">
        <v>1840.002</v>
      </c>
      <c r="C186" s="2" t="n">
        <v>20.275</v>
      </c>
      <c r="D186" s="1" t="n">
        <v>38297.9035876042</v>
      </c>
      <c r="E186" s="0" t="n">
        <v>1840.041</v>
      </c>
      <c r="F186" s="2" t="n">
        <v>21.037</v>
      </c>
      <c r="G186" s="1" t="n">
        <v>38297.9035880787</v>
      </c>
      <c r="H186" s="0" t="n">
        <v>1840.082</v>
      </c>
      <c r="I186" s="2" t="n">
        <v>3.417009</v>
      </c>
      <c r="J186" s="1" t="n">
        <v>38297.903588669</v>
      </c>
      <c r="K186" s="0" t="n">
        <v>1840.133</v>
      </c>
      <c r="L186" s="2" t="n">
        <v>3.437776</v>
      </c>
      <c r="M186" s="1" t="n">
        <v>38297.9035892593</v>
      </c>
      <c r="N186" s="0" t="n">
        <v>1840.184</v>
      </c>
      <c r="O186" s="2" t="n">
        <v>3.264398</v>
      </c>
      <c r="P186" s="1" t="n">
        <v>38297.903589838</v>
      </c>
      <c r="Q186" s="0" t="n">
        <v>1840.234</v>
      </c>
      <c r="R186" s="2" t="n">
        <v>3.479835</v>
      </c>
      <c r="S186" s="1" t="n">
        <v>38297.9035904282</v>
      </c>
      <c r="T186" s="0" t="n">
        <v>1840.285</v>
      </c>
      <c r="U186" s="2" t="n">
        <v>-24.7236</v>
      </c>
      <c r="V186" s="1" t="n">
        <v>38297.9035910185</v>
      </c>
      <c r="W186" s="0" t="n">
        <v>1840.336</v>
      </c>
      <c r="X186" s="2" t="n">
        <v>-24.86347</v>
      </c>
      <c r="Y186" s="1" t="n">
        <v>38297.9035916088</v>
      </c>
      <c r="Z186" s="0" t="n">
        <v>1840.387</v>
      </c>
      <c r="AA186" s="2" t="n">
        <v>-24.85028</v>
      </c>
      <c r="AB186" s="1" t="n">
        <v>38297.9035921991</v>
      </c>
      <c r="AC186" s="0" t="n">
        <v>1840.438</v>
      </c>
      <c r="AD186" s="2" t="n">
        <v>-24.87139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297.9037028935</v>
      </c>
      <c r="B187" s="0" t="n">
        <v>1850.002</v>
      </c>
      <c r="C187" s="2" t="n">
        <v>20.32</v>
      </c>
      <c r="D187" s="1" t="n">
        <v>38297.9037033449</v>
      </c>
      <c r="E187" s="0" t="n">
        <v>1850.041</v>
      </c>
      <c r="F187" s="2" t="n">
        <v>21.082</v>
      </c>
      <c r="G187" s="1" t="n">
        <v>38297.9037038194</v>
      </c>
      <c r="H187" s="0" t="n">
        <v>1850.082</v>
      </c>
      <c r="I187" s="2" t="n">
        <v>3.415918</v>
      </c>
      <c r="J187" s="1" t="n">
        <v>38297.9037044097</v>
      </c>
      <c r="K187" s="0" t="n">
        <v>1850.133</v>
      </c>
      <c r="L187" s="2" t="n">
        <v>3.436829</v>
      </c>
      <c r="M187" s="1" t="n">
        <v>38297.903705</v>
      </c>
      <c r="N187" s="0" t="n">
        <v>1850.184</v>
      </c>
      <c r="O187" s="2" t="n">
        <v>3.263491</v>
      </c>
      <c r="P187" s="1" t="n">
        <v>38297.9037055903</v>
      </c>
      <c r="Q187" s="0" t="n">
        <v>1850.235</v>
      </c>
      <c r="R187" s="2" t="n">
        <v>3.478769</v>
      </c>
      <c r="S187" s="1" t="n">
        <v>38297.903706169</v>
      </c>
      <c r="T187" s="0" t="n">
        <v>1850.285</v>
      </c>
      <c r="U187" s="2" t="n">
        <v>-24.7302</v>
      </c>
      <c r="V187" s="1" t="n">
        <v>38297.9037067593</v>
      </c>
      <c r="W187" s="0" t="n">
        <v>1850.336</v>
      </c>
      <c r="X187" s="2" t="n">
        <v>-24.85951</v>
      </c>
      <c r="Y187" s="1" t="n">
        <v>38297.9037073495</v>
      </c>
      <c r="Z187" s="0" t="n">
        <v>1850.387</v>
      </c>
      <c r="AA187" s="2" t="n">
        <v>-24.84632</v>
      </c>
      <c r="AB187" s="1" t="n">
        <v>38297.9037079514</v>
      </c>
      <c r="AC187" s="0" t="n">
        <v>1850.439</v>
      </c>
      <c r="AD187" s="2" t="n">
        <v>-24.87271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297.9038186343</v>
      </c>
      <c r="B188" s="0" t="n">
        <v>1860.002</v>
      </c>
      <c r="C188" s="2" t="n">
        <v>20.378</v>
      </c>
      <c r="D188" s="1" t="n">
        <v>38297.9038190857</v>
      </c>
      <c r="E188" s="0" t="n">
        <v>1860.041</v>
      </c>
      <c r="F188" s="2" t="n">
        <v>21.15</v>
      </c>
      <c r="G188" s="1" t="n">
        <v>38297.9038195602</v>
      </c>
      <c r="H188" s="0" t="n">
        <v>1860.082</v>
      </c>
      <c r="I188" s="2" t="n">
        <v>3.414839</v>
      </c>
      <c r="J188" s="1" t="n">
        <v>38297.9038201505</v>
      </c>
      <c r="K188" s="0" t="n">
        <v>1860.133</v>
      </c>
      <c r="L188" s="2" t="n">
        <v>3.435882</v>
      </c>
      <c r="M188" s="1" t="n">
        <v>38297.9038207407</v>
      </c>
      <c r="N188" s="0" t="n">
        <v>1860.184</v>
      </c>
      <c r="O188" s="2" t="n">
        <v>3.262636</v>
      </c>
      <c r="P188" s="1" t="n">
        <v>38297.9038213194</v>
      </c>
      <c r="Q188" s="0" t="n">
        <v>1860.234</v>
      </c>
      <c r="R188" s="2" t="n">
        <v>3.477744</v>
      </c>
      <c r="S188" s="1" t="n">
        <v>38297.9038219097</v>
      </c>
      <c r="T188" s="0" t="n">
        <v>1860.285</v>
      </c>
      <c r="U188" s="2" t="n">
        <v>-24.73152</v>
      </c>
      <c r="V188" s="1" t="n">
        <v>38297.9038225</v>
      </c>
      <c r="W188" s="0" t="n">
        <v>1860.336</v>
      </c>
      <c r="X188" s="2" t="n">
        <v>-24.86611</v>
      </c>
      <c r="Y188" s="1" t="n">
        <v>38297.9038230903</v>
      </c>
      <c r="Z188" s="0" t="n">
        <v>1860.387</v>
      </c>
      <c r="AA188" s="2" t="n">
        <v>-24.84632</v>
      </c>
      <c r="AB188" s="1" t="n">
        <v>38297.9038237384</v>
      </c>
      <c r="AC188" s="0" t="n">
        <v>1860.443</v>
      </c>
      <c r="AD188" s="2" t="n">
        <v>-24.87403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297.903934375</v>
      </c>
      <c r="B189" s="0" t="n">
        <v>1870.002</v>
      </c>
      <c r="C189" s="2" t="n">
        <v>20.432</v>
      </c>
      <c r="D189" s="1" t="n">
        <v>38297.9039348264</v>
      </c>
      <c r="E189" s="0" t="n">
        <v>1870.041</v>
      </c>
      <c r="F189" s="2" t="n">
        <v>21.188</v>
      </c>
      <c r="G189" s="1" t="n">
        <v>38297.9039353009</v>
      </c>
      <c r="H189" s="0" t="n">
        <v>1870.082</v>
      </c>
      <c r="I189" s="2" t="n">
        <v>3.413827</v>
      </c>
      <c r="J189" s="1" t="n">
        <v>38297.9039358912</v>
      </c>
      <c r="K189" s="0" t="n">
        <v>1870.133</v>
      </c>
      <c r="L189" s="2" t="n">
        <v>3.435014</v>
      </c>
      <c r="M189" s="1" t="n">
        <v>38297.9039364815</v>
      </c>
      <c r="N189" s="0" t="n">
        <v>1870.184</v>
      </c>
      <c r="O189" s="2" t="n">
        <v>3.26182</v>
      </c>
      <c r="P189" s="1" t="n">
        <v>38297.9039370602</v>
      </c>
      <c r="Q189" s="0" t="n">
        <v>1870.234</v>
      </c>
      <c r="R189" s="2" t="n">
        <v>3.476783</v>
      </c>
      <c r="S189" s="1" t="n">
        <v>38297.9039376505</v>
      </c>
      <c r="T189" s="0" t="n">
        <v>1870.285</v>
      </c>
      <c r="U189" s="2" t="n">
        <v>-24.72492</v>
      </c>
      <c r="V189" s="1" t="n">
        <v>38297.9039382407</v>
      </c>
      <c r="W189" s="0" t="n">
        <v>1870.336</v>
      </c>
      <c r="X189" s="2" t="n">
        <v>-24.86479</v>
      </c>
      <c r="Y189" s="1" t="n">
        <v>38297.903938831</v>
      </c>
      <c r="Z189" s="0" t="n">
        <v>1870.387</v>
      </c>
      <c r="AA189" s="2" t="n">
        <v>-24.84236</v>
      </c>
      <c r="AB189" s="1" t="n">
        <v>38297.9039394213</v>
      </c>
      <c r="AC189" s="0" t="n">
        <v>1870.438</v>
      </c>
      <c r="AD189" s="2" t="n">
        <v>-24.88195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297.9040501157</v>
      </c>
      <c r="B190" s="0" t="n">
        <v>1880.002</v>
      </c>
      <c r="C190" s="2" t="n">
        <v>20.489</v>
      </c>
      <c r="D190" s="1" t="n">
        <v>38297.9040505671</v>
      </c>
      <c r="E190" s="0" t="n">
        <v>1880.041</v>
      </c>
      <c r="F190" s="2" t="n">
        <v>21.246</v>
      </c>
      <c r="G190" s="1" t="n">
        <v>38297.9040510417</v>
      </c>
      <c r="H190" s="0" t="n">
        <v>1880.082</v>
      </c>
      <c r="I190" s="2" t="n">
        <v>3.412827</v>
      </c>
      <c r="J190" s="1" t="n">
        <v>38297.9040516319</v>
      </c>
      <c r="K190" s="0" t="n">
        <v>1880.133</v>
      </c>
      <c r="L190" s="2" t="n">
        <v>3.434172</v>
      </c>
      <c r="M190" s="1" t="n">
        <v>38297.9040522222</v>
      </c>
      <c r="N190" s="0" t="n">
        <v>1880.184</v>
      </c>
      <c r="O190" s="2" t="n">
        <v>3.261045</v>
      </c>
      <c r="P190" s="1" t="n">
        <v>38297.9040528125</v>
      </c>
      <c r="Q190" s="0" t="n">
        <v>1880.235</v>
      </c>
      <c r="R190" s="2" t="n">
        <v>3.47585</v>
      </c>
      <c r="S190" s="1" t="n">
        <v>38297.9040533912</v>
      </c>
      <c r="T190" s="0" t="n">
        <v>1880.285</v>
      </c>
      <c r="U190" s="2" t="n">
        <v>-24.73152</v>
      </c>
      <c r="V190" s="1" t="n">
        <v>38297.9040539815</v>
      </c>
      <c r="W190" s="0" t="n">
        <v>1880.336</v>
      </c>
      <c r="X190" s="2" t="n">
        <v>-24.86083</v>
      </c>
      <c r="Y190" s="1" t="n">
        <v>38297.9040546528</v>
      </c>
      <c r="Z190" s="0" t="n">
        <v>1880.394</v>
      </c>
      <c r="AA190" s="2" t="n">
        <v>-24.84896</v>
      </c>
      <c r="AB190" s="1" t="n">
        <v>38297.9040552315</v>
      </c>
      <c r="AC190" s="0" t="n">
        <v>1880.444</v>
      </c>
      <c r="AD190" s="2" t="n">
        <v>-24.87667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297.9041658565</v>
      </c>
      <c r="B191" s="0" t="n">
        <v>1890.002</v>
      </c>
      <c r="C191" s="2" t="n">
        <v>20.544</v>
      </c>
      <c r="D191" s="1" t="n">
        <v>38297.9041663079</v>
      </c>
      <c r="E191" s="0" t="n">
        <v>1890.041</v>
      </c>
      <c r="F191" s="2" t="n">
        <v>21.31</v>
      </c>
      <c r="G191" s="1" t="n">
        <v>38297.9041667824</v>
      </c>
      <c r="H191" s="0" t="n">
        <v>1890.082</v>
      </c>
      <c r="I191" s="2" t="n">
        <v>3.411893</v>
      </c>
      <c r="J191" s="1" t="n">
        <v>38297.9041673727</v>
      </c>
      <c r="K191" s="0" t="n">
        <v>1890.133</v>
      </c>
      <c r="L191" s="2" t="n">
        <v>3.433344</v>
      </c>
      <c r="M191" s="1" t="n">
        <v>38297.904167963</v>
      </c>
      <c r="N191" s="0" t="n">
        <v>1890.184</v>
      </c>
      <c r="O191" s="2" t="n">
        <v>3.260308</v>
      </c>
      <c r="P191" s="1" t="n">
        <v>38297.9041685532</v>
      </c>
      <c r="Q191" s="0" t="n">
        <v>1890.235</v>
      </c>
      <c r="R191" s="2" t="n">
        <v>3.474929</v>
      </c>
      <c r="S191" s="1" t="n">
        <v>38297.9041691319</v>
      </c>
      <c r="T191" s="0" t="n">
        <v>1890.285</v>
      </c>
      <c r="U191" s="2" t="n">
        <v>-24.7302</v>
      </c>
      <c r="V191" s="1" t="n">
        <v>38297.9041697222</v>
      </c>
      <c r="W191" s="0" t="n">
        <v>1890.336</v>
      </c>
      <c r="X191" s="2" t="n">
        <v>-24.85819</v>
      </c>
      <c r="Y191" s="1" t="n">
        <v>38297.9041703125</v>
      </c>
      <c r="Z191" s="0" t="n">
        <v>1890.387</v>
      </c>
      <c r="AA191" s="2" t="n">
        <v>-24.84368</v>
      </c>
      <c r="AB191" s="1" t="n">
        <v>38297.9041709028</v>
      </c>
      <c r="AC191" s="0" t="n">
        <v>1890.438</v>
      </c>
      <c r="AD191" s="2" t="n">
        <v>-24.87931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297.9042815972</v>
      </c>
      <c r="B192" s="0" t="n">
        <v>1900.002</v>
      </c>
      <c r="C192" s="2" t="n">
        <v>20.59</v>
      </c>
      <c r="D192" s="1" t="n">
        <v>38297.9042820486</v>
      </c>
      <c r="E192" s="0" t="n">
        <v>1900.041</v>
      </c>
      <c r="F192" s="2" t="n">
        <v>21.351</v>
      </c>
      <c r="G192" s="1" t="n">
        <v>38297.9042825232</v>
      </c>
      <c r="H192" s="0" t="n">
        <v>1900.082</v>
      </c>
      <c r="I192" s="2" t="n">
        <v>3.410947</v>
      </c>
      <c r="J192" s="1" t="n">
        <v>38297.9042831134</v>
      </c>
      <c r="K192" s="0" t="n">
        <v>1900.133</v>
      </c>
      <c r="L192" s="2" t="n">
        <v>3.432541</v>
      </c>
      <c r="M192" s="1" t="n">
        <v>38297.9042837037</v>
      </c>
      <c r="N192" s="0" t="n">
        <v>1900.184</v>
      </c>
      <c r="O192" s="2" t="n">
        <v>3.259611</v>
      </c>
      <c r="P192" s="1" t="n">
        <v>38297.904284294</v>
      </c>
      <c r="Q192" s="0" t="n">
        <v>1900.235</v>
      </c>
      <c r="R192" s="2" t="n">
        <v>3.474035</v>
      </c>
      <c r="S192" s="1" t="n">
        <v>38297.9042848727</v>
      </c>
      <c r="T192" s="0" t="n">
        <v>1900.285</v>
      </c>
      <c r="U192" s="2" t="n">
        <v>-24.72624</v>
      </c>
      <c r="V192" s="1" t="n">
        <v>38297.904285463</v>
      </c>
      <c r="W192" s="0" t="n">
        <v>1900.336</v>
      </c>
      <c r="X192" s="2" t="n">
        <v>-24.86611</v>
      </c>
      <c r="Y192" s="1" t="n">
        <v>38297.9042860532</v>
      </c>
      <c r="Z192" s="0" t="n">
        <v>1900.387</v>
      </c>
      <c r="AA192" s="2" t="n">
        <v>-24.84236</v>
      </c>
      <c r="AB192" s="1" t="n">
        <v>38297.9042866435</v>
      </c>
      <c r="AC192" s="0" t="n">
        <v>1900.438</v>
      </c>
      <c r="AD192" s="2" t="n">
        <v>-24.87403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297.904397338</v>
      </c>
      <c r="B193" s="0" t="n">
        <v>1910.002</v>
      </c>
      <c r="C193" s="2" t="n">
        <v>20.651</v>
      </c>
      <c r="D193" s="1" t="n">
        <v>38297.9043978009</v>
      </c>
      <c r="E193" s="0" t="n">
        <v>1910.042</v>
      </c>
      <c r="F193" s="2" t="n">
        <v>21.414</v>
      </c>
      <c r="G193" s="1" t="n">
        <v>38297.9043982755</v>
      </c>
      <c r="H193" s="0" t="n">
        <v>1910.083</v>
      </c>
      <c r="I193" s="2" t="n">
        <v>3.410026</v>
      </c>
      <c r="J193" s="1" t="n">
        <v>38297.9043988542</v>
      </c>
      <c r="K193" s="0" t="n">
        <v>1910.133</v>
      </c>
      <c r="L193" s="2" t="n">
        <v>3.431765</v>
      </c>
      <c r="M193" s="1" t="n">
        <v>38297.9043994444</v>
      </c>
      <c r="N193" s="0" t="n">
        <v>1910.184</v>
      </c>
      <c r="O193" s="2" t="n">
        <v>3.25894</v>
      </c>
      <c r="P193" s="1" t="n">
        <v>38297.9044000347</v>
      </c>
      <c r="Q193" s="0" t="n">
        <v>1910.235</v>
      </c>
      <c r="R193" s="2" t="n">
        <v>3.473154</v>
      </c>
      <c r="S193" s="1" t="n">
        <v>38297.9044006944</v>
      </c>
      <c r="T193" s="0" t="n">
        <v>1910.292</v>
      </c>
      <c r="U193" s="2" t="n">
        <v>-24.72888</v>
      </c>
      <c r="V193" s="1" t="n">
        <v>38297.9044012847</v>
      </c>
      <c r="W193" s="0" t="n">
        <v>1910.343</v>
      </c>
      <c r="X193" s="2" t="n">
        <v>-24.86083</v>
      </c>
      <c r="Y193" s="1" t="n">
        <v>38297.904401875</v>
      </c>
      <c r="Z193" s="0" t="n">
        <v>1910.394</v>
      </c>
      <c r="AA193" s="2" t="n">
        <v>-24.85028</v>
      </c>
      <c r="AB193" s="1" t="n">
        <v>38297.9044024537</v>
      </c>
      <c r="AC193" s="0" t="n">
        <v>1910.444</v>
      </c>
      <c r="AD193" s="2" t="n">
        <v>-24.87535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297.9045130787</v>
      </c>
      <c r="B194" s="0" t="n">
        <v>1920.002</v>
      </c>
      <c r="C194" s="2" t="n">
        <v>20.696</v>
      </c>
      <c r="D194" s="1" t="n">
        <v>38297.9045135301</v>
      </c>
      <c r="E194" s="0" t="n">
        <v>1920.041</v>
      </c>
      <c r="F194" s="2" t="n">
        <v>21.476</v>
      </c>
      <c r="G194" s="1" t="n">
        <v>38297.9045140046</v>
      </c>
      <c r="H194" s="0" t="n">
        <v>1920.082</v>
      </c>
      <c r="I194" s="2" t="n">
        <v>3.409132</v>
      </c>
      <c r="J194" s="1" t="n">
        <v>38297.9045145949</v>
      </c>
      <c r="K194" s="0" t="n">
        <v>1920.133</v>
      </c>
      <c r="L194" s="2" t="n">
        <v>3.431003</v>
      </c>
      <c r="M194" s="1" t="n">
        <v>38297.9045151852</v>
      </c>
      <c r="N194" s="0" t="n">
        <v>1920.184</v>
      </c>
      <c r="O194" s="2" t="n">
        <v>3.258322</v>
      </c>
      <c r="P194" s="1" t="n">
        <v>38297.9045157755</v>
      </c>
      <c r="Q194" s="0" t="n">
        <v>1920.235</v>
      </c>
      <c r="R194" s="2" t="n">
        <v>3.472338</v>
      </c>
      <c r="S194" s="1" t="n">
        <v>38297.9045164236</v>
      </c>
      <c r="T194" s="0" t="n">
        <v>1920.291</v>
      </c>
      <c r="U194" s="2" t="n">
        <v>-24.73547</v>
      </c>
      <c r="V194" s="1" t="n">
        <v>38297.9045170139</v>
      </c>
      <c r="W194" s="0" t="n">
        <v>1920.342</v>
      </c>
      <c r="X194" s="2" t="n">
        <v>-24.86611</v>
      </c>
      <c r="Y194" s="1" t="n">
        <v>38297.9045176042</v>
      </c>
      <c r="Z194" s="0" t="n">
        <v>1920.393</v>
      </c>
      <c r="AA194" s="2" t="n">
        <v>-24.84104</v>
      </c>
      <c r="AB194" s="1" t="n">
        <v>38297.9045181944</v>
      </c>
      <c r="AC194" s="0" t="n">
        <v>1920.444</v>
      </c>
      <c r="AD194" s="2" t="n">
        <v>-24.86875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297.9046288194</v>
      </c>
      <c r="B195" s="0" t="n">
        <v>1930.002</v>
      </c>
      <c r="C195" s="2" t="n">
        <v>20.761</v>
      </c>
      <c r="D195" s="1" t="n">
        <v>38297.9046292708</v>
      </c>
      <c r="E195" s="0" t="n">
        <v>1930.041</v>
      </c>
      <c r="F195" s="2" t="n">
        <v>21.535</v>
      </c>
      <c r="G195" s="1" t="n">
        <v>38297.9046297454</v>
      </c>
      <c r="H195" s="0" t="n">
        <v>1930.082</v>
      </c>
      <c r="I195" s="2" t="n">
        <v>3.408277</v>
      </c>
      <c r="J195" s="1" t="n">
        <v>38297.9046303357</v>
      </c>
      <c r="K195" s="0" t="n">
        <v>1930.133</v>
      </c>
      <c r="L195" s="2" t="n">
        <v>3.430266</v>
      </c>
      <c r="M195" s="1" t="n">
        <v>38297.9046309722</v>
      </c>
      <c r="N195" s="0" t="n">
        <v>1930.188</v>
      </c>
      <c r="O195" s="2" t="n">
        <v>3.257704</v>
      </c>
      <c r="P195" s="1" t="n">
        <v>38297.9046315509</v>
      </c>
      <c r="Q195" s="0" t="n">
        <v>1930.238</v>
      </c>
      <c r="R195" s="2" t="n">
        <v>3.471523</v>
      </c>
      <c r="S195" s="1" t="n">
        <v>38297.9046321412</v>
      </c>
      <c r="T195" s="0" t="n">
        <v>1930.289</v>
      </c>
      <c r="U195" s="2" t="n">
        <v>-24.72624</v>
      </c>
      <c r="V195" s="1" t="n">
        <v>38297.9046327315</v>
      </c>
      <c r="W195" s="0" t="n">
        <v>1930.34</v>
      </c>
      <c r="X195" s="2" t="n">
        <v>-24.86875</v>
      </c>
      <c r="Y195" s="1" t="n">
        <v>38297.9046333218</v>
      </c>
      <c r="Z195" s="0" t="n">
        <v>1930.391</v>
      </c>
      <c r="AA195" s="2" t="n">
        <v>-24.84764</v>
      </c>
      <c r="AB195" s="1" t="n">
        <v>38297.904633912</v>
      </c>
      <c r="AC195" s="0" t="n">
        <v>1930.442</v>
      </c>
      <c r="AD195" s="2" t="n">
        <v>-24.87931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297.9047445602</v>
      </c>
      <c r="B196" s="0" t="n">
        <v>1940.002</v>
      </c>
      <c r="C196" s="2" t="n">
        <v>20.808</v>
      </c>
      <c r="D196" s="1" t="n">
        <v>38297.9047450116</v>
      </c>
      <c r="E196" s="0" t="n">
        <v>1940.041</v>
      </c>
      <c r="F196" s="2" t="n">
        <v>21.585</v>
      </c>
      <c r="G196" s="1" t="n">
        <v>38297.9047454861</v>
      </c>
      <c r="H196" s="0" t="n">
        <v>1940.082</v>
      </c>
      <c r="I196" s="2" t="n">
        <v>3.407409</v>
      </c>
      <c r="J196" s="1" t="n">
        <v>38297.9047460764</v>
      </c>
      <c r="K196" s="0" t="n">
        <v>1940.133</v>
      </c>
      <c r="L196" s="2" t="n">
        <v>3.429582</v>
      </c>
      <c r="M196" s="1" t="n">
        <v>38297.9047466667</v>
      </c>
      <c r="N196" s="0" t="n">
        <v>1940.184</v>
      </c>
      <c r="O196" s="2" t="n">
        <v>3.257139</v>
      </c>
      <c r="P196" s="1" t="n">
        <v>38297.9047472454</v>
      </c>
      <c r="Q196" s="0" t="n">
        <v>1940.234</v>
      </c>
      <c r="R196" s="2" t="n">
        <v>3.470708</v>
      </c>
      <c r="S196" s="1" t="n">
        <v>38297.9047478357</v>
      </c>
      <c r="T196" s="0" t="n">
        <v>1940.285</v>
      </c>
      <c r="U196" s="2" t="n">
        <v>-24.72096</v>
      </c>
      <c r="V196" s="1" t="n">
        <v>38297.9047484259</v>
      </c>
      <c r="W196" s="0" t="n">
        <v>1940.336</v>
      </c>
      <c r="X196" s="2" t="n">
        <v>-24.86479</v>
      </c>
      <c r="Y196" s="1" t="n">
        <v>38297.9047490162</v>
      </c>
      <c r="Z196" s="0" t="n">
        <v>1940.387</v>
      </c>
      <c r="AA196" s="2" t="n">
        <v>-24.84236</v>
      </c>
      <c r="AB196" s="1" t="n">
        <v>38297.9047496412</v>
      </c>
      <c r="AC196" s="0" t="n">
        <v>1940.441</v>
      </c>
      <c r="AD196" s="2" t="n">
        <v>-24.88063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297.9048603009</v>
      </c>
      <c r="B197" s="0" t="n">
        <v>1950.002</v>
      </c>
      <c r="C197" s="2" t="n">
        <v>20.862</v>
      </c>
      <c r="D197" s="1" t="n">
        <v>38297.9048607523</v>
      </c>
      <c r="E197" s="0" t="n">
        <v>1950.041</v>
      </c>
      <c r="F197" s="2" t="n">
        <v>21.642</v>
      </c>
      <c r="G197" s="1" t="n">
        <v>38297.9048612269</v>
      </c>
      <c r="H197" s="0" t="n">
        <v>1950.082</v>
      </c>
      <c r="I197" s="2" t="n">
        <v>3.406593</v>
      </c>
      <c r="J197" s="1" t="n">
        <v>38297.9048618171</v>
      </c>
      <c r="K197" s="0" t="n">
        <v>1950.133</v>
      </c>
      <c r="L197" s="2" t="n">
        <v>3.428898</v>
      </c>
      <c r="M197" s="1" t="n">
        <v>38297.9048624074</v>
      </c>
      <c r="N197" s="0" t="n">
        <v>1950.184</v>
      </c>
      <c r="O197" s="2" t="n">
        <v>3.256547</v>
      </c>
      <c r="P197" s="1" t="n">
        <v>38297.9048629977</v>
      </c>
      <c r="Q197" s="0" t="n">
        <v>1950.235</v>
      </c>
      <c r="R197" s="2" t="n">
        <v>3.469931</v>
      </c>
      <c r="S197" s="1" t="n">
        <v>38297.9048635764</v>
      </c>
      <c r="T197" s="0" t="n">
        <v>1950.285</v>
      </c>
      <c r="U197" s="2" t="n">
        <v>-24.73415</v>
      </c>
      <c r="V197" s="1" t="n">
        <v>38297.9048641667</v>
      </c>
      <c r="W197" s="0" t="n">
        <v>1950.336</v>
      </c>
      <c r="X197" s="2" t="n">
        <v>-24.86743</v>
      </c>
      <c r="Y197" s="1" t="n">
        <v>38297.9048647569</v>
      </c>
      <c r="Z197" s="0" t="n">
        <v>1950.387</v>
      </c>
      <c r="AA197" s="2" t="n">
        <v>-24.84236</v>
      </c>
      <c r="AB197" s="1" t="n">
        <v>38297.9048654051</v>
      </c>
      <c r="AC197" s="0" t="n">
        <v>1950.443</v>
      </c>
      <c r="AD197" s="2" t="n">
        <v>-24.87799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297.9049760417</v>
      </c>
      <c r="B198" s="0" t="n">
        <v>1960.002</v>
      </c>
      <c r="C198" s="2" t="n">
        <v>20.915</v>
      </c>
      <c r="D198" s="1" t="n">
        <v>38297.9049764931</v>
      </c>
      <c r="E198" s="0" t="n">
        <v>1960.041</v>
      </c>
      <c r="F198" s="2" t="n">
        <v>21.694</v>
      </c>
      <c r="G198" s="1" t="n">
        <v>38297.9049769676</v>
      </c>
      <c r="H198" s="0" t="n">
        <v>1960.082</v>
      </c>
      <c r="I198" s="2" t="n">
        <v>3.405804</v>
      </c>
      <c r="J198" s="1" t="n">
        <v>38297.9049775579</v>
      </c>
      <c r="K198" s="0" t="n">
        <v>1960.133</v>
      </c>
      <c r="L198" s="2" t="n">
        <v>3.428228</v>
      </c>
      <c r="M198" s="1" t="n">
        <v>38297.9049781482</v>
      </c>
      <c r="N198" s="0" t="n">
        <v>1960.184</v>
      </c>
      <c r="O198" s="2" t="n">
        <v>3.256007</v>
      </c>
      <c r="P198" s="1" t="n">
        <v>38297.9049787384</v>
      </c>
      <c r="Q198" s="0" t="n">
        <v>1960.235</v>
      </c>
      <c r="R198" s="2" t="n">
        <v>3.469182</v>
      </c>
      <c r="S198" s="1" t="n">
        <v>38297.9049793287</v>
      </c>
      <c r="T198" s="0" t="n">
        <v>1960.286</v>
      </c>
      <c r="U198" s="2" t="n">
        <v>-24.72756</v>
      </c>
      <c r="V198" s="1" t="n">
        <v>38297.9049799074</v>
      </c>
      <c r="W198" s="0" t="n">
        <v>1960.336</v>
      </c>
      <c r="X198" s="2" t="n">
        <v>-24.86347</v>
      </c>
      <c r="Y198" s="1" t="n">
        <v>38297.9049804977</v>
      </c>
      <c r="Z198" s="0" t="n">
        <v>1960.387</v>
      </c>
      <c r="AA198" s="2" t="n">
        <v>-24.845</v>
      </c>
      <c r="AB198" s="1" t="n">
        <v>38297.904981088</v>
      </c>
      <c r="AC198" s="0" t="n">
        <v>1960.438</v>
      </c>
      <c r="AD198" s="2" t="n">
        <v>-24.87535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297.9050917824</v>
      </c>
      <c r="B199" s="0" t="n">
        <v>1970.002</v>
      </c>
      <c r="C199" s="2" t="n">
        <v>20.962</v>
      </c>
      <c r="D199" s="1" t="n">
        <v>38297.9050922338</v>
      </c>
      <c r="E199" s="0" t="n">
        <v>1970.041</v>
      </c>
      <c r="F199" s="2" t="n">
        <v>21.735</v>
      </c>
      <c r="G199" s="1" t="n">
        <v>38297.9050927083</v>
      </c>
      <c r="H199" s="0" t="n">
        <v>1970.082</v>
      </c>
      <c r="I199" s="2" t="n">
        <v>3.405002</v>
      </c>
      <c r="J199" s="1" t="n">
        <v>38297.9050932986</v>
      </c>
      <c r="K199" s="0" t="n">
        <v>1970.133</v>
      </c>
      <c r="L199" s="2" t="n">
        <v>3.427596</v>
      </c>
      <c r="M199" s="1" t="n">
        <v>38297.9050938889</v>
      </c>
      <c r="N199" s="0" t="n">
        <v>1970.184</v>
      </c>
      <c r="O199" s="2" t="n">
        <v>3.255495</v>
      </c>
      <c r="P199" s="1" t="n">
        <v>38297.9050944676</v>
      </c>
      <c r="Q199" s="0" t="n">
        <v>1970.234</v>
      </c>
      <c r="R199" s="2" t="n">
        <v>3.468445</v>
      </c>
      <c r="S199" s="1" t="n">
        <v>38297.9050950579</v>
      </c>
      <c r="T199" s="0" t="n">
        <v>1970.285</v>
      </c>
      <c r="U199" s="2" t="n">
        <v>-24.73415</v>
      </c>
      <c r="V199" s="1" t="n">
        <v>38297.9050957176</v>
      </c>
      <c r="W199" s="0" t="n">
        <v>1970.342</v>
      </c>
      <c r="X199" s="2" t="n">
        <v>-24.86479</v>
      </c>
      <c r="Y199" s="1" t="n">
        <v>38297.9050963079</v>
      </c>
      <c r="Z199" s="0" t="n">
        <v>1970.393</v>
      </c>
      <c r="AA199" s="2" t="n">
        <v>-24.83576</v>
      </c>
      <c r="AB199" s="1" t="n">
        <v>38297.9050968866</v>
      </c>
      <c r="AC199" s="0" t="n">
        <v>1970.443</v>
      </c>
      <c r="AD199" s="2" t="n">
        <v>-24.87799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297.9052075231</v>
      </c>
      <c r="B200" s="0" t="n">
        <v>1980.002</v>
      </c>
      <c r="C200" s="2" t="n">
        <v>21.024</v>
      </c>
      <c r="D200" s="1" t="n">
        <v>38297.9052079745</v>
      </c>
      <c r="E200" s="0" t="n">
        <v>1980.041</v>
      </c>
      <c r="F200" s="2" t="n">
        <v>21.792</v>
      </c>
      <c r="G200" s="1" t="n">
        <v>38297.9052084606</v>
      </c>
      <c r="H200" s="0" t="n">
        <v>1980.083</v>
      </c>
      <c r="I200" s="2" t="n">
        <v>3.404213</v>
      </c>
      <c r="J200" s="1" t="n">
        <v>38297.9052090741</v>
      </c>
      <c r="K200" s="0" t="n">
        <v>1980.136</v>
      </c>
      <c r="L200" s="2" t="n">
        <v>3.427005</v>
      </c>
      <c r="M200" s="1" t="n">
        <v>38297.9052096644</v>
      </c>
      <c r="N200" s="0" t="n">
        <v>1980.187</v>
      </c>
      <c r="O200" s="2" t="n">
        <v>3.254982</v>
      </c>
      <c r="P200" s="1" t="n">
        <v>38297.9052102546</v>
      </c>
      <c r="Q200" s="0" t="n">
        <v>1980.238</v>
      </c>
      <c r="R200" s="2" t="n">
        <v>3.467709</v>
      </c>
      <c r="S200" s="1" t="n">
        <v>38297.9052108449</v>
      </c>
      <c r="T200" s="0" t="n">
        <v>1980.289</v>
      </c>
      <c r="U200" s="2" t="n">
        <v>-24.72492</v>
      </c>
      <c r="V200" s="1" t="n">
        <v>38297.9052114236</v>
      </c>
      <c r="W200" s="0" t="n">
        <v>1980.339</v>
      </c>
      <c r="X200" s="2" t="n">
        <v>-24.86215</v>
      </c>
      <c r="Y200" s="1" t="n">
        <v>38297.9052120139</v>
      </c>
      <c r="Z200" s="0" t="n">
        <v>1980.39</v>
      </c>
      <c r="AA200" s="2" t="n">
        <v>-24.845</v>
      </c>
      <c r="AB200" s="1" t="n">
        <v>38297.9052126042</v>
      </c>
      <c r="AC200" s="0" t="n">
        <v>1980.441</v>
      </c>
      <c r="AD200" s="2" t="n">
        <v>-24.87931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297.9053232639</v>
      </c>
      <c r="B201" s="0" t="n">
        <v>1990.002</v>
      </c>
      <c r="C201" s="2" t="n">
        <v>21.089</v>
      </c>
      <c r="D201" s="1" t="n">
        <v>38297.9053237269</v>
      </c>
      <c r="E201" s="0" t="n">
        <v>1990.042</v>
      </c>
      <c r="F201" s="2" t="n">
        <v>21.865</v>
      </c>
      <c r="G201" s="1" t="n">
        <v>38297.9053242014</v>
      </c>
      <c r="H201" s="0" t="n">
        <v>1990.083</v>
      </c>
      <c r="I201" s="2" t="n">
        <v>3.403463</v>
      </c>
      <c r="J201" s="1" t="n">
        <v>38297.9053247801</v>
      </c>
      <c r="K201" s="0" t="n">
        <v>1990.133</v>
      </c>
      <c r="L201" s="2" t="n">
        <v>3.4264</v>
      </c>
      <c r="M201" s="1" t="n">
        <v>38297.9053253704</v>
      </c>
      <c r="N201" s="0" t="n">
        <v>1990.184</v>
      </c>
      <c r="O201" s="2" t="n">
        <v>3.254521</v>
      </c>
      <c r="P201" s="1" t="n">
        <v>38297.9053259607</v>
      </c>
      <c r="Q201" s="0" t="n">
        <v>1990.235</v>
      </c>
      <c r="R201" s="2" t="n">
        <v>3.466972</v>
      </c>
      <c r="S201" s="1" t="n">
        <v>38297.9053265509</v>
      </c>
      <c r="T201" s="0" t="n">
        <v>1990.286</v>
      </c>
      <c r="U201" s="2" t="n">
        <v>-24.72624</v>
      </c>
      <c r="V201" s="1" t="n">
        <v>38297.9053271528</v>
      </c>
      <c r="W201" s="0" t="n">
        <v>1990.338</v>
      </c>
      <c r="X201" s="2" t="n">
        <v>-24.86743</v>
      </c>
      <c r="Y201" s="1" t="n">
        <v>38297.9053277431</v>
      </c>
      <c r="Z201" s="0" t="n">
        <v>1990.389</v>
      </c>
      <c r="AA201" s="2" t="n">
        <v>-24.83576</v>
      </c>
      <c r="AB201" s="1" t="n">
        <v>38297.9053283218</v>
      </c>
      <c r="AC201" s="0" t="n">
        <v>1990.439</v>
      </c>
      <c r="AD201" s="2" t="n">
        <v>-24.87535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297.9054390046</v>
      </c>
      <c r="B202" s="0" t="n">
        <v>2000.002</v>
      </c>
      <c r="C202" s="2" t="n">
        <v>21.148</v>
      </c>
      <c r="D202" s="1" t="n">
        <v>38297.905439456</v>
      </c>
      <c r="E202" s="0" t="n">
        <v>2000.041</v>
      </c>
      <c r="F202" s="2" t="n">
        <v>21.916</v>
      </c>
      <c r="G202" s="1" t="n">
        <v>38297.9054399306</v>
      </c>
      <c r="H202" s="0" t="n">
        <v>2000.082</v>
      </c>
      <c r="I202" s="2" t="n">
        <v>3.402753</v>
      </c>
      <c r="J202" s="1" t="n">
        <v>38297.9054405208</v>
      </c>
      <c r="K202" s="0" t="n">
        <v>2000.133</v>
      </c>
      <c r="L202" s="2" t="n">
        <v>3.425795</v>
      </c>
      <c r="M202" s="1" t="n">
        <v>38297.9054411111</v>
      </c>
      <c r="N202" s="0" t="n">
        <v>2000.184</v>
      </c>
      <c r="O202" s="2" t="n">
        <v>3.254048</v>
      </c>
      <c r="P202" s="1" t="n">
        <v>38297.9054417014</v>
      </c>
      <c r="Q202" s="0" t="n">
        <v>2000.235</v>
      </c>
      <c r="R202" s="2" t="n">
        <v>3.466262</v>
      </c>
      <c r="S202" s="1" t="n">
        <v>38297.9054423264</v>
      </c>
      <c r="T202" s="0" t="n">
        <v>2000.289</v>
      </c>
      <c r="U202" s="2" t="n">
        <v>-24.73415</v>
      </c>
      <c r="V202" s="1" t="n">
        <v>38297.9054429167</v>
      </c>
      <c r="W202" s="0" t="n">
        <v>2000.34</v>
      </c>
      <c r="X202" s="2" t="n">
        <v>-24.85819</v>
      </c>
      <c r="Y202" s="1" t="n">
        <v>38297.9054435069</v>
      </c>
      <c r="Z202" s="0" t="n">
        <v>2000.391</v>
      </c>
      <c r="AA202" s="2" t="n">
        <v>-24.85028</v>
      </c>
      <c r="AB202" s="1" t="n">
        <v>38297.9054440857</v>
      </c>
      <c r="AC202" s="0" t="n">
        <v>2000.441</v>
      </c>
      <c r="AD202" s="2" t="n">
        <v>-24.87007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297.9055547454</v>
      </c>
      <c r="B203" s="0" t="n">
        <v>2010.002</v>
      </c>
      <c r="C203" s="2" t="n">
        <v>21.178</v>
      </c>
      <c r="D203" s="1" t="n">
        <v>38297.9055552083</v>
      </c>
      <c r="E203" s="0" t="n">
        <v>2010.042</v>
      </c>
      <c r="F203" s="2" t="n">
        <v>21.965</v>
      </c>
      <c r="G203" s="1" t="n">
        <v>38297.9055556829</v>
      </c>
      <c r="H203" s="0" t="n">
        <v>2010.083</v>
      </c>
      <c r="I203" s="2" t="n">
        <v>3.402017</v>
      </c>
      <c r="J203" s="1" t="n">
        <v>38297.9055562616</v>
      </c>
      <c r="K203" s="0" t="n">
        <v>2010.133</v>
      </c>
      <c r="L203" s="2" t="n">
        <v>3.425242</v>
      </c>
      <c r="M203" s="1" t="n">
        <v>38297.9055568519</v>
      </c>
      <c r="N203" s="0" t="n">
        <v>2010.184</v>
      </c>
      <c r="O203" s="2" t="n">
        <v>3.253601</v>
      </c>
      <c r="P203" s="1" t="n">
        <v>38297.9055574421</v>
      </c>
      <c r="Q203" s="0" t="n">
        <v>2010.235</v>
      </c>
      <c r="R203" s="2" t="n">
        <v>3.465591</v>
      </c>
      <c r="S203" s="1" t="n">
        <v>38297.9055581134</v>
      </c>
      <c r="T203" s="0" t="n">
        <v>2010.293</v>
      </c>
      <c r="U203" s="2" t="n">
        <v>-24.72888</v>
      </c>
      <c r="V203" s="1" t="n">
        <v>38297.9055586921</v>
      </c>
      <c r="W203" s="0" t="n">
        <v>2010.343</v>
      </c>
      <c r="X203" s="2" t="n">
        <v>-24.86215</v>
      </c>
      <c r="Y203" s="1" t="n">
        <v>38297.9055592824</v>
      </c>
      <c r="Z203" s="0" t="n">
        <v>2010.394</v>
      </c>
      <c r="AA203" s="2" t="n">
        <v>-24.845</v>
      </c>
      <c r="AB203" s="1" t="n">
        <v>38297.9055598727</v>
      </c>
      <c r="AC203" s="0" t="n">
        <v>2010.445</v>
      </c>
      <c r="AD203" s="2" t="n">
        <v>-24.88063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297.9056704861</v>
      </c>
      <c r="B204" s="0" t="n">
        <v>2020.002</v>
      </c>
      <c r="C204" s="2" t="n">
        <v>21.237</v>
      </c>
      <c r="D204" s="1" t="n">
        <v>38297.9056709375</v>
      </c>
      <c r="E204" s="0" t="n">
        <v>2020.041</v>
      </c>
      <c r="F204" s="2" t="n">
        <v>22.026</v>
      </c>
      <c r="G204" s="1" t="n">
        <v>38297.905671412</v>
      </c>
      <c r="H204" s="0" t="n">
        <v>2020.082</v>
      </c>
      <c r="I204" s="2" t="n">
        <v>3.401306</v>
      </c>
      <c r="J204" s="1" t="n">
        <v>38297.9056720023</v>
      </c>
      <c r="K204" s="0" t="n">
        <v>2020.133</v>
      </c>
      <c r="L204" s="2" t="n">
        <v>3.424677</v>
      </c>
      <c r="M204" s="1" t="n">
        <v>38297.9056725926</v>
      </c>
      <c r="N204" s="0" t="n">
        <v>2020.184</v>
      </c>
      <c r="O204" s="2" t="n">
        <v>3.253167</v>
      </c>
      <c r="P204" s="1" t="n">
        <v>38297.9056731829</v>
      </c>
      <c r="Q204" s="0" t="n">
        <v>2020.235</v>
      </c>
      <c r="R204" s="2" t="n">
        <v>3.464934</v>
      </c>
      <c r="S204" s="1" t="n">
        <v>38297.9056737732</v>
      </c>
      <c r="T204" s="0" t="n">
        <v>2020.286</v>
      </c>
      <c r="U204" s="2" t="n">
        <v>-24.7236</v>
      </c>
      <c r="V204" s="1" t="n">
        <v>38297.9056743519</v>
      </c>
      <c r="W204" s="0" t="n">
        <v>2020.336</v>
      </c>
      <c r="X204" s="2" t="n">
        <v>-24.86215</v>
      </c>
      <c r="Y204" s="1" t="n">
        <v>38297.9056749421</v>
      </c>
      <c r="Z204" s="0" t="n">
        <v>2020.387</v>
      </c>
      <c r="AA204" s="2" t="n">
        <v>-24.84632</v>
      </c>
      <c r="AB204" s="1" t="n">
        <v>38297.9056755324</v>
      </c>
      <c r="AC204" s="0" t="n">
        <v>2020.438</v>
      </c>
      <c r="AD204" s="2" t="n">
        <v>-24.87271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297.9057862269</v>
      </c>
      <c r="B205" s="0" t="n">
        <v>2030.002</v>
      </c>
      <c r="C205" s="2" t="n">
        <v>21.285</v>
      </c>
      <c r="D205" s="1" t="n">
        <v>38297.9057866782</v>
      </c>
      <c r="E205" s="0" t="n">
        <v>2030.041</v>
      </c>
      <c r="F205" s="2" t="n">
        <v>22.08</v>
      </c>
      <c r="G205" s="1" t="n">
        <v>38297.9057871528</v>
      </c>
      <c r="H205" s="0" t="n">
        <v>2030.082</v>
      </c>
      <c r="I205" s="2" t="n">
        <v>3.400609</v>
      </c>
      <c r="J205" s="1" t="n">
        <v>38297.9057877431</v>
      </c>
      <c r="K205" s="0" t="n">
        <v>2030.133</v>
      </c>
      <c r="L205" s="2" t="n">
        <v>3.424151</v>
      </c>
      <c r="M205" s="1" t="n">
        <v>38297.9057883333</v>
      </c>
      <c r="N205" s="0" t="n">
        <v>2030.184</v>
      </c>
      <c r="O205" s="2" t="n">
        <v>3.252759</v>
      </c>
      <c r="P205" s="1" t="n">
        <v>38297.9057889236</v>
      </c>
      <c r="Q205" s="0" t="n">
        <v>2030.235</v>
      </c>
      <c r="R205" s="2" t="n">
        <v>3.464263</v>
      </c>
      <c r="S205" s="1" t="n">
        <v>38297.9057895139</v>
      </c>
      <c r="T205" s="0" t="n">
        <v>2030.286</v>
      </c>
      <c r="U205" s="2" t="n">
        <v>-24.73415</v>
      </c>
      <c r="V205" s="1" t="n">
        <v>38297.9057901042</v>
      </c>
      <c r="W205" s="0" t="n">
        <v>2030.337</v>
      </c>
      <c r="X205" s="2" t="n">
        <v>-24.85688</v>
      </c>
      <c r="Y205" s="1" t="n">
        <v>38297.9057906829</v>
      </c>
      <c r="Z205" s="0" t="n">
        <v>2030.387</v>
      </c>
      <c r="AA205" s="2" t="n">
        <v>-24.84104</v>
      </c>
      <c r="AB205" s="1" t="n">
        <v>38297.9057912732</v>
      </c>
      <c r="AC205" s="0" t="n">
        <v>2030.438</v>
      </c>
      <c r="AD205" s="2" t="n">
        <v>-24.87931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297.9059019676</v>
      </c>
      <c r="B206" s="0" t="n">
        <v>2040.002</v>
      </c>
      <c r="C206" s="2" t="n">
        <v>21.348</v>
      </c>
      <c r="D206" s="1" t="n">
        <v>38297.905902419</v>
      </c>
      <c r="E206" s="0" t="n">
        <v>2040.041</v>
      </c>
      <c r="F206" s="2" t="n">
        <v>22.13</v>
      </c>
      <c r="G206" s="1" t="n">
        <v>38297.9059028935</v>
      </c>
      <c r="H206" s="0" t="n">
        <v>2040.082</v>
      </c>
      <c r="I206" s="2" t="n">
        <v>3.399926</v>
      </c>
      <c r="J206" s="1" t="n">
        <v>38297.9059034838</v>
      </c>
      <c r="K206" s="0" t="n">
        <v>2040.133</v>
      </c>
      <c r="L206" s="2" t="n">
        <v>3.423625</v>
      </c>
      <c r="M206" s="1" t="n">
        <v>38297.9059040741</v>
      </c>
      <c r="N206" s="0" t="n">
        <v>2040.184</v>
      </c>
      <c r="O206" s="2" t="n">
        <v>3.252378</v>
      </c>
      <c r="P206" s="1" t="n">
        <v>38297.9059046644</v>
      </c>
      <c r="Q206" s="0" t="n">
        <v>2040.235</v>
      </c>
      <c r="R206" s="2" t="n">
        <v>3.463632</v>
      </c>
      <c r="S206" s="1" t="n">
        <v>38297.9059052546</v>
      </c>
      <c r="T206" s="0" t="n">
        <v>2040.286</v>
      </c>
      <c r="U206" s="2" t="n">
        <v>-24.73415</v>
      </c>
      <c r="V206" s="1" t="n">
        <v>38297.9059058449</v>
      </c>
      <c r="W206" s="0" t="n">
        <v>2040.337</v>
      </c>
      <c r="X206" s="2" t="n">
        <v>-24.86875</v>
      </c>
      <c r="Y206" s="1" t="n">
        <v>38297.9059064352</v>
      </c>
      <c r="Z206" s="0" t="n">
        <v>2040.388</v>
      </c>
      <c r="AA206" s="2" t="n">
        <v>-24.84236</v>
      </c>
      <c r="AB206" s="1" t="n">
        <v>38297.9059070139</v>
      </c>
      <c r="AC206" s="0" t="n">
        <v>2040.438</v>
      </c>
      <c r="AD206" s="2" t="n">
        <v>-24.87535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297.9060177083</v>
      </c>
      <c r="B207" s="0" t="n">
        <v>2050.002</v>
      </c>
      <c r="C207" s="2" t="n">
        <v>21.398</v>
      </c>
      <c r="D207" s="1" t="n">
        <v>38297.9060181597</v>
      </c>
      <c r="E207" s="0" t="n">
        <v>2050.041</v>
      </c>
      <c r="F207" s="2" t="n">
        <v>22.188</v>
      </c>
      <c r="G207" s="1" t="n">
        <v>38297.9060186227</v>
      </c>
      <c r="H207" s="0" t="n">
        <v>2050.082</v>
      </c>
      <c r="I207" s="2" t="n">
        <v>3.399242</v>
      </c>
      <c r="J207" s="1" t="n">
        <v>38297.906019213</v>
      </c>
      <c r="K207" s="0" t="n">
        <v>2050.133</v>
      </c>
      <c r="L207" s="2" t="n">
        <v>3.423112</v>
      </c>
      <c r="M207" s="1" t="n">
        <v>38297.9060198148</v>
      </c>
      <c r="N207" s="0" t="n">
        <v>2050.184</v>
      </c>
      <c r="O207" s="2" t="n">
        <v>3.25201</v>
      </c>
      <c r="P207" s="1" t="n">
        <v>38297.9060204051</v>
      </c>
      <c r="Q207" s="0" t="n">
        <v>2050.235</v>
      </c>
      <c r="R207" s="2" t="n">
        <v>3.463001</v>
      </c>
      <c r="S207" s="1" t="n">
        <v>38297.9060209722</v>
      </c>
      <c r="T207" s="0" t="n">
        <v>2050.285</v>
      </c>
      <c r="U207" s="2" t="n">
        <v>-24.7302</v>
      </c>
      <c r="V207" s="1" t="n">
        <v>38297.9060215625</v>
      </c>
      <c r="W207" s="0" t="n">
        <v>2050.336</v>
      </c>
      <c r="X207" s="2" t="n">
        <v>-24.87139</v>
      </c>
      <c r="Y207" s="1" t="n">
        <v>38297.9060221644</v>
      </c>
      <c r="Z207" s="0" t="n">
        <v>2050.387</v>
      </c>
      <c r="AA207" s="2" t="n">
        <v>-24.83576</v>
      </c>
      <c r="AB207" s="1" t="n">
        <v>38297.9060227546</v>
      </c>
      <c r="AC207" s="0" t="n">
        <v>2050.438</v>
      </c>
      <c r="AD207" s="2" t="n">
        <v>-24.87403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297.9061334491</v>
      </c>
      <c r="B208" s="0" t="n">
        <v>2060.002</v>
      </c>
      <c r="C208" s="2" t="n">
        <v>21.465</v>
      </c>
      <c r="D208" s="1" t="n">
        <v>38297.9061339005</v>
      </c>
      <c r="E208" s="0" t="n">
        <v>2060.041</v>
      </c>
      <c r="F208" s="2" t="n">
        <v>22.234</v>
      </c>
      <c r="G208" s="1" t="n">
        <v>38297.9061343634</v>
      </c>
      <c r="H208" s="0" t="n">
        <v>2060.082</v>
      </c>
      <c r="I208" s="2" t="n">
        <v>3.398584</v>
      </c>
      <c r="J208" s="1" t="n">
        <v>38297.9061349537</v>
      </c>
      <c r="K208" s="0" t="n">
        <v>2060.133</v>
      </c>
      <c r="L208" s="2" t="n">
        <v>3.422625</v>
      </c>
      <c r="M208" s="1" t="n">
        <v>38297.9061355556</v>
      </c>
      <c r="N208" s="0" t="n">
        <v>2060.184</v>
      </c>
      <c r="O208" s="2" t="n">
        <v>3.251602</v>
      </c>
      <c r="P208" s="1" t="n">
        <v>38297.9061361458</v>
      </c>
      <c r="Q208" s="0" t="n">
        <v>2060.235</v>
      </c>
      <c r="R208" s="2" t="n">
        <v>3.462382</v>
      </c>
      <c r="S208" s="1" t="n">
        <v>38297.9061367361</v>
      </c>
      <c r="T208" s="0" t="n">
        <v>2060.286</v>
      </c>
      <c r="U208" s="2" t="n">
        <v>-24.72888</v>
      </c>
      <c r="V208" s="1" t="n">
        <v>38297.9061373032</v>
      </c>
      <c r="W208" s="0" t="n">
        <v>2060.336</v>
      </c>
      <c r="X208" s="2" t="n">
        <v>-24.86347</v>
      </c>
      <c r="Y208" s="1" t="n">
        <v>38297.9061379051</v>
      </c>
      <c r="Z208" s="0" t="n">
        <v>2060.387</v>
      </c>
      <c r="AA208" s="2" t="n">
        <v>-24.84896</v>
      </c>
      <c r="AB208" s="1" t="n">
        <v>38297.9061384954</v>
      </c>
      <c r="AC208" s="0" t="n">
        <v>2060.438</v>
      </c>
      <c r="AD208" s="2" t="n">
        <v>-24.88063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297.9062491898</v>
      </c>
      <c r="B209" s="0" t="n">
        <v>2070.002</v>
      </c>
      <c r="C209" s="2" t="n">
        <v>21.498</v>
      </c>
      <c r="D209" s="1" t="n">
        <v>38297.9062496412</v>
      </c>
      <c r="E209" s="0" t="n">
        <v>2070.041</v>
      </c>
      <c r="F209" s="2" t="n">
        <v>22.292</v>
      </c>
      <c r="G209" s="1" t="n">
        <v>38297.9062501042</v>
      </c>
      <c r="H209" s="0" t="n">
        <v>2070.082</v>
      </c>
      <c r="I209" s="2" t="n">
        <v>3.397926</v>
      </c>
      <c r="J209" s="1" t="n">
        <v>38297.9062506945</v>
      </c>
      <c r="K209" s="0" t="n">
        <v>2070.133</v>
      </c>
      <c r="L209" s="2" t="n">
        <v>3.422125</v>
      </c>
      <c r="M209" s="1" t="n">
        <v>38297.9062512963</v>
      </c>
      <c r="N209" s="0" t="n">
        <v>2070.184</v>
      </c>
      <c r="O209" s="2" t="n">
        <v>3.251247</v>
      </c>
      <c r="P209" s="1" t="n">
        <v>38297.9062518866</v>
      </c>
      <c r="Q209" s="0" t="n">
        <v>2070.235</v>
      </c>
      <c r="R209" s="2" t="n">
        <v>3.461791</v>
      </c>
      <c r="S209" s="1" t="n">
        <v>38297.9062524769</v>
      </c>
      <c r="T209" s="0" t="n">
        <v>2070.286</v>
      </c>
      <c r="U209" s="2" t="n">
        <v>-24.73152</v>
      </c>
      <c r="V209" s="1" t="n">
        <v>38297.906253044</v>
      </c>
      <c r="W209" s="0" t="n">
        <v>2070.336</v>
      </c>
      <c r="X209" s="2" t="n">
        <v>-24.86347</v>
      </c>
      <c r="Y209" s="1" t="n">
        <v>38297.9062536458</v>
      </c>
      <c r="Z209" s="0" t="n">
        <v>2070.387</v>
      </c>
      <c r="AA209" s="2" t="n">
        <v>-24.84236</v>
      </c>
      <c r="AB209" s="1" t="n">
        <v>38297.9062542361</v>
      </c>
      <c r="AC209" s="0" t="n">
        <v>2070.439</v>
      </c>
      <c r="AD209" s="2" t="n">
        <v>-24.87799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297.9063649306</v>
      </c>
      <c r="B210" s="0" t="n">
        <v>2080.002</v>
      </c>
      <c r="C210" s="2" t="n">
        <v>21.553</v>
      </c>
      <c r="D210" s="1" t="n">
        <v>38297.906365382</v>
      </c>
      <c r="E210" s="0" t="n">
        <v>2080.041</v>
      </c>
      <c r="F210" s="2" t="n">
        <v>22.341</v>
      </c>
      <c r="G210" s="1" t="n">
        <v>38297.9063658449</v>
      </c>
      <c r="H210" s="0" t="n">
        <v>2080.082</v>
      </c>
      <c r="I210" s="2" t="n">
        <v>3.397282</v>
      </c>
      <c r="J210" s="1" t="n">
        <v>38297.9063664352</v>
      </c>
      <c r="K210" s="0" t="n">
        <v>2080.133</v>
      </c>
      <c r="L210" s="2" t="n">
        <v>3.421665</v>
      </c>
      <c r="M210" s="1" t="n">
        <v>38297.9063670833</v>
      </c>
      <c r="N210" s="0" t="n">
        <v>2080.188</v>
      </c>
      <c r="O210" s="2" t="n">
        <v>3.250892</v>
      </c>
      <c r="P210" s="1" t="n">
        <v>38297.9063676736</v>
      </c>
      <c r="Q210" s="0" t="n">
        <v>2080.239</v>
      </c>
      <c r="R210" s="2" t="n">
        <v>3.461199</v>
      </c>
      <c r="S210" s="1" t="n">
        <v>38297.9063682639</v>
      </c>
      <c r="T210" s="0" t="n">
        <v>2080.29</v>
      </c>
      <c r="U210" s="2" t="n">
        <v>-24.72756</v>
      </c>
      <c r="V210" s="1" t="n">
        <v>38297.9063688426</v>
      </c>
      <c r="W210" s="0" t="n">
        <v>2080.34</v>
      </c>
      <c r="X210" s="2" t="n">
        <v>-24.86875</v>
      </c>
      <c r="Y210" s="1" t="n">
        <v>38297.9063694329</v>
      </c>
      <c r="Z210" s="0" t="n">
        <v>2080.391</v>
      </c>
      <c r="AA210" s="2" t="n">
        <v>-24.84632</v>
      </c>
      <c r="AB210" s="1" t="n">
        <v>38297.9063700232</v>
      </c>
      <c r="AC210" s="0" t="n">
        <v>2080.442</v>
      </c>
      <c r="AD210" s="2" t="n">
        <v>-24.86875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297.9064806713</v>
      </c>
      <c r="B211" s="0" t="n">
        <v>2090.002</v>
      </c>
      <c r="C211" s="2" t="n">
        <v>21.614</v>
      </c>
      <c r="D211" s="1" t="n">
        <v>38297.9064811227</v>
      </c>
      <c r="E211" s="0" t="n">
        <v>2090.041</v>
      </c>
      <c r="F211" s="2" t="n">
        <v>22.401</v>
      </c>
      <c r="G211" s="1" t="n">
        <v>38297.9064815857</v>
      </c>
      <c r="H211" s="0" t="n">
        <v>2090.082</v>
      </c>
      <c r="I211" s="2" t="n">
        <v>3.39669</v>
      </c>
      <c r="J211" s="1" t="n">
        <v>38297.9064821759</v>
      </c>
      <c r="K211" s="0" t="n">
        <v>2090.133</v>
      </c>
      <c r="L211" s="2" t="n">
        <v>3.421205</v>
      </c>
      <c r="M211" s="1" t="n">
        <v>38297.9064827778</v>
      </c>
      <c r="N211" s="0" t="n">
        <v>2090.184</v>
      </c>
      <c r="O211" s="2" t="n">
        <v>3.250536</v>
      </c>
      <c r="P211" s="1" t="n">
        <v>38297.9064833681</v>
      </c>
      <c r="Q211" s="0" t="n">
        <v>2090.235</v>
      </c>
      <c r="R211" s="2" t="n">
        <v>3.460594</v>
      </c>
      <c r="S211" s="1" t="n">
        <v>38297.9064839352</v>
      </c>
      <c r="T211" s="0" t="n">
        <v>2090.285</v>
      </c>
      <c r="U211" s="2" t="n">
        <v>-24.72888</v>
      </c>
      <c r="V211" s="1" t="n">
        <v>38297.9064845255</v>
      </c>
      <c r="W211" s="0" t="n">
        <v>2090.336</v>
      </c>
      <c r="X211" s="2" t="n">
        <v>-24.86743</v>
      </c>
      <c r="Y211" s="1" t="n">
        <v>38297.9064851273</v>
      </c>
      <c r="Z211" s="0" t="n">
        <v>2090.387</v>
      </c>
      <c r="AA211" s="2" t="n">
        <v>-24.84368</v>
      </c>
      <c r="AB211" s="1" t="n">
        <v>38297.9064857176</v>
      </c>
      <c r="AC211" s="0" t="n">
        <v>2090.439</v>
      </c>
      <c r="AD211" s="2" t="n">
        <v>-24.88063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297.906596412</v>
      </c>
      <c r="B212" s="0" t="n">
        <v>2100.002</v>
      </c>
      <c r="C212" s="2" t="n">
        <v>21.668</v>
      </c>
      <c r="D212" s="1" t="n">
        <v>38297.9065968634</v>
      </c>
      <c r="E212" s="0" t="n">
        <v>2100.041</v>
      </c>
      <c r="F212" s="2" t="n">
        <v>22.462</v>
      </c>
      <c r="G212" s="1" t="n">
        <v>38297.906597338</v>
      </c>
      <c r="H212" s="0" t="n">
        <v>2100.082</v>
      </c>
      <c r="I212" s="2" t="n">
        <v>3.396046</v>
      </c>
      <c r="J212" s="1" t="n">
        <v>38297.9065979282</v>
      </c>
      <c r="K212" s="0" t="n">
        <v>2100.133</v>
      </c>
      <c r="L212" s="2" t="n">
        <v>3.420744</v>
      </c>
      <c r="M212" s="1" t="n">
        <v>38297.9065985185</v>
      </c>
      <c r="N212" s="0" t="n">
        <v>2100.184</v>
      </c>
      <c r="O212" s="2" t="n">
        <v>3.250207</v>
      </c>
      <c r="P212" s="1" t="n">
        <v>38297.9065990972</v>
      </c>
      <c r="Q212" s="0" t="n">
        <v>2100.234</v>
      </c>
      <c r="R212" s="2" t="n">
        <v>3.460015</v>
      </c>
      <c r="S212" s="1" t="n">
        <v>38297.9065996875</v>
      </c>
      <c r="T212" s="0" t="n">
        <v>2100.285</v>
      </c>
      <c r="U212" s="2" t="n">
        <v>-24.72888</v>
      </c>
      <c r="V212" s="1" t="n">
        <v>38297.9066002778</v>
      </c>
      <c r="W212" s="0" t="n">
        <v>2100.336</v>
      </c>
      <c r="X212" s="2" t="n">
        <v>-24.87007</v>
      </c>
      <c r="Y212" s="1" t="n">
        <v>38297.9066008681</v>
      </c>
      <c r="Z212" s="0" t="n">
        <v>2100.387</v>
      </c>
      <c r="AA212" s="2" t="n">
        <v>-24.84368</v>
      </c>
      <c r="AB212" s="1" t="n">
        <v>38297.9066014583</v>
      </c>
      <c r="AC212" s="0" t="n">
        <v>2100.438</v>
      </c>
      <c r="AD212" s="2" t="n">
        <v>-24.87667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297.9067121528</v>
      </c>
      <c r="B213" s="0" t="n">
        <v>2110.002</v>
      </c>
      <c r="C213" s="2" t="n">
        <v>21.719</v>
      </c>
      <c r="D213" s="1" t="n">
        <v>38297.9067126042</v>
      </c>
      <c r="E213" s="0" t="n">
        <v>2110.041</v>
      </c>
      <c r="F213" s="2" t="n">
        <v>22.524</v>
      </c>
      <c r="G213" s="1" t="n">
        <v>38297.9067130787</v>
      </c>
      <c r="H213" s="0" t="n">
        <v>2110.082</v>
      </c>
      <c r="I213" s="2" t="n">
        <v>3.395441</v>
      </c>
      <c r="J213" s="1" t="n">
        <v>38297.906713669</v>
      </c>
      <c r="K213" s="0" t="n">
        <v>2110.133</v>
      </c>
      <c r="L213" s="2" t="n">
        <v>3.420297</v>
      </c>
      <c r="M213" s="1" t="n">
        <v>38297.9067142593</v>
      </c>
      <c r="N213" s="0" t="n">
        <v>2110.184</v>
      </c>
      <c r="O213" s="2" t="n">
        <v>3.249918</v>
      </c>
      <c r="P213" s="1" t="n">
        <v>38297.9067148495</v>
      </c>
      <c r="Q213" s="0" t="n">
        <v>2110.235</v>
      </c>
      <c r="R213" s="2" t="n">
        <v>3.459436</v>
      </c>
      <c r="S213" s="1" t="n">
        <v>38297.9067154282</v>
      </c>
      <c r="T213" s="0" t="n">
        <v>2110.285</v>
      </c>
      <c r="U213" s="2" t="n">
        <v>-24.7302</v>
      </c>
      <c r="V213" s="1" t="n">
        <v>38297.9067160185</v>
      </c>
      <c r="W213" s="0" t="n">
        <v>2110.336</v>
      </c>
      <c r="X213" s="2" t="n">
        <v>-24.86347</v>
      </c>
      <c r="Y213" s="1" t="n">
        <v>38297.9067166088</v>
      </c>
      <c r="Z213" s="0" t="n">
        <v>2110.387</v>
      </c>
      <c r="AA213" s="2" t="n">
        <v>-24.84236</v>
      </c>
      <c r="AB213" s="1" t="n">
        <v>38297.9067172685</v>
      </c>
      <c r="AC213" s="0" t="n">
        <v>2110.444</v>
      </c>
      <c r="AD213" s="2" t="n">
        <v>-24.88723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297.9068278935</v>
      </c>
      <c r="B214" s="0" t="n">
        <v>2120.002</v>
      </c>
      <c r="C214" s="2" t="n">
        <v>21.778</v>
      </c>
      <c r="D214" s="1" t="n">
        <v>38297.9068283449</v>
      </c>
      <c r="E214" s="0" t="n">
        <v>2120.041</v>
      </c>
      <c r="F214" s="2" t="n">
        <v>22.577</v>
      </c>
      <c r="G214" s="1" t="n">
        <v>38297.9068288195</v>
      </c>
      <c r="H214" s="0" t="n">
        <v>2120.082</v>
      </c>
      <c r="I214" s="2" t="n">
        <v>3.821882</v>
      </c>
      <c r="J214" s="1" t="n">
        <v>38297.9068294097</v>
      </c>
      <c r="K214" s="0" t="n">
        <v>2120.133</v>
      </c>
      <c r="L214" s="2" t="n">
        <v>3.814148</v>
      </c>
      <c r="M214" s="1" t="n">
        <v>38297.90683</v>
      </c>
      <c r="N214" s="0" t="n">
        <v>2120.184</v>
      </c>
      <c r="O214" s="2" t="n">
        <v>3.773036</v>
      </c>
      <c r="P214" s="1" t="n">
        <v>38297.9068305903</v>
      </c>
      <c r="Q214" s="0" t="n">
        <v>2120.235</v>
      </c>
      <c r="R214" s="2" t="n">
        <v>3.832271</v>
      </c>
      <c r="S214" s="1" t="n">
        <v>38297.906831169</v>
      </c>
      <c r="T214" s="0" t="n">
        <v>2120.285</v>
      </c>
      <c r="U214" s="2" t="n">
        <v>0.01715</v>
      </c>
      <c r="V214" s="1" t="n">
        <v>38297.9068317593</v>
      </c>
      <c r="W214" s="0" t="n">
        <v>2120.336</v>
      </c>
      <c r="X214" s="2" t="n">
        <v>-0.00132</v>
      </c>
      <c r="Y214" s="1" t="n">
        <v>38297.9068323495</v>
      </c>
      <c r="Z214" s="0" t="n">
        <v>2120.387</v>
      </c>
      <c r="AA214" s="2" t="n">
        <v>-0.00264</v>
      </c>
      <c r="AB214" s="1" t="n">
        <v>38297.9068329398</v>
      </c>
      <c r="AC214" s="0" t="n">
        <v>2120.438</v>
      </c>
      <c r="AD214" s="2" t="n">
        <v>-0.0066</v>
      </c>
      <c r="AG214" s="0" t="n">
        <f aca="false">IF((U214-U210)&gt;5,(I214-I210)/(U214-U210),0)</f>
        <v>0.0171592231228412</v>
      </c>
      <c r="AH214" s="0" t="n">
        <f aca="false">IF((X214-X210)&gt;5,(L214-L210)/(X214-X210),0)</f>
        <v>0.0157830141675276</v>
      </c>
      <c r="AI214" s="0" t="n">
        <f aca="false">IF((AA214-AA210)&gt;5,(O214-O210)/(AA214-AA210),0)</f>
        <v>0.0210171761993392</v>
      </c>
      <c r="AJ214" s="0" t="n">
        <f aca="false">IF((AD214-AD210)&gt;5,(R214-R210)/(AD214-AD210),0)</f>
        <v>0.0149251774283399</v>
      </c>
    </row>
    <row r="215" customFormat="false" ht="13.2" hidden="false" customHeight="false" outlineLevel="0" collapsed="false">
      <c r="A215" s="1" t="n">
        <v>38297.9069436343</v>
      </c>
      <c r="B215" s="0" t="n">
        <v>2130.002</v>
      </c>
      <c r="C215" s="2" t="n">
        <v>21.847</v>
      </c>
      <c r="D215" s="1" t="n">
        <v>38297.9069440857</v>
      </c>
      <c r="E215" s="0" t="n">
        <v>2130.041</v>
      </c>
      <c r="F215" s="2" t="n">
        <v>22.624</v>
      </c>
      <c r="G215" s="1" t="n">
        <v>38297.9069445718</v>
      </c>
      <c r="H215" s="0" t="n">
        <v>2130.083</v>
      </c>
      <c r="I215" s="2" t="n">
        <v>3.835441</v>
      </c>
      <c r="J215" s="1" t="n">
        <v>38297.9069451505</v>
      </c>
      <c r="K215" s="0" t="n">
        <v>2130.133</v>
      </c>
      <c r="L215" s="2" t="n">
        <v>3.829838</v>
      </c>
      <c r="M215" s="1" t="n">
        <v>38297.9069457407</v>
      </c>
      <c r="N215" s="0" t="n">
        <v>2130.184</v>
      </c>
      <c r="O215" s="2" t="n">
        <v>3.824985</v>
      </c>
      <c r="P215" s="1" t="n">
        <v>38297.906946331</v>
      </c>
      <c r="Q215" s="0" t="n">
        <v>2130.235</v>
      </c>
      <c r="R215" s="2" t="n">
        <v>3.855905</v>
      </c>
      <c r="S215" s="1" t="n">
        <v>38297.9069469213</v>
      </c>
      <c r="T215" s="0" t="n">
        <v>2130.286</v>
      </c>
      <c r="U215" s="2" t="n">
        <v>0.0132</v>
      </c>
      <c r="V215" s="1" t="n">
        <v>38297.9069475</v>
      </c>
      <c r="W215" s="0" t="n">
        <v>2130.336</v>
      </c>
      <c r="X215" s="2" t="n">
        <v>-0.00396</v>
      </c>
      <c r="Y215" s="1" t="n">
        <v>38297.9069480903</v>
      </c>
      <c r="Z215" s="0" t="n">
        <v>2130.387</v>
      </c>
      <c r="AA215" s="2" t="n">
        <v>0.00132</v>
      </c>
      <c r="AB215" s="1" t="n">
        <v>38297.9069486806</v>
      </c>
      <c r="AC215" s="0" t="n">
        <v>2130.438</v>
      </c>
      <c r="AD215" s="2" t="n">
        <v>0.00528</v>
      </c>
      <c r="AG215" s="0" t="n">
        <f aca="false">IF((U215-U211)&gt;5,(I215-I211)/(U215-U211),0)</f>
        <v>0.0177329876873731</v>
      </c>
      <c r="AH215" s="0" t="n">
        <f aca="false">IF((X215-X211)&gt;5,(L215-L211)/(X215-X211),0)</f>
        <v>0.0164350752328617</v>
      </c>
      <c r="AI215" s="0" t="n">
        <f aca="false">IF((AA215-AA211)&gt;5,(O215-O211)/(AA215-AA211),0)</f>
        <v>0.0231213121352385</v>
      </c>
      <c r="AJ215" s="0" t="n">
        <f aca="false">IF((AD215-AD211)&gt;5,(R215-R211)/(AD215-AD211),0)</f>
        <v>0.0158849324778559</v>
      </c>
    </row>
    <row r="216" customFormat="false" ht="13.2" hidden="false" customHeight="false" outlineLevel="0" collapsed="false">
      <c r="A216" s="1" t="n">
        <v>38297.907059375</v>
      </c>
      <c r="B216" s="0" t="n">
        <v>2140.002</v>
      </c>
      <c r="C216" s="2" t="n">
        <v>21.889</v>
      </c>
      <c r="D216" s="1" t="n">
        <v>38297.9070598264</v>
      </c>
      <c r="E216" s="0" t="n">
        <v>2140.041</v>
      </c>
      <c r="F216" s="2" t="n">
        <v>22.669</v>
      </c>
      <c r="G216" s="1" t="n">
        <v>38297.9070603125</v>
      </c>
      <c r="H216" s="0" t="n">
        <v>2140.083</v>
      </c>
      <c r="I216" s="2" t="n">
        <v>3.841938</v>
      </c>
      <c r="J216" s="1" t="n">
        <v>38297.9070608912</v>
      </c>
      <c r="K216" s="0" t="n">
        <v>2140.133</v>
      </c>
      <c r="L216" s="2" t="n">
        <v>3.837137</v>
      </c>
      <c r="M216" s="1" t="n">
        <v>38297.9070614815</v>
      </c>
      <c r="N216" s="0" t="n">
        <v>2140.184</v>
      </c>
      <c r="O216" s="2" t="n">
        <v>3.834231</v>
      </c>
      <c r="P216" s="1" t="n">
        <v>38297.9070620718</v>
      </c>
      <c r="Q216" s="0" t="n">
        <v>2140.235</v>
      </c>
      <c r="R216" s="2" t="n">
        <v>3.862467</v>
      </c>
      <c r="S216" s="1" t="n">
        <v>38297.907062662</v>
      </c>
      <c r="T216" s="0" t="n">
        <v>2140.286</v>
      </c>
      <c r="U216" s="2" t="n">
        <v>0.01452</v>
      </c>
      <c r="V216" s="1" t="n">
        <v>38297.9070632523</v>
      </c>
      <c r="W216" s="0" t="n">
        <v>2140.337</v>
      </c>
      <c r="X216" s="2" t="n">
        <v>0.00264</v>
      </c>
      <c r="Y216" s="1" t="n">
        <v>38297.907063831</v>
      </c>
      <c r="Z216" s="0" t="n">
        <v>2140.387</v>
      </c>
      <c r="AA216" s="2" t="n">
        <v>-0.00528</v>
      </c>
      <c r="AB216" s="1" t="n">
        <v>38297.9070644444</v>
      </c>
      <c r="AC216" s="0" t="n">
        <v>2140.44</v>
      </c>
      <c r="AD216" s="2" t="n">
        <v>-0.00528</v>
      </c>
      <c r="AG216" s="0" t="n">
        <f aca="false">IF((U216-U212)&gt;5,(I216-I212)/(U216-U212),0)</f>
        <v>0.0180206438888754</v>
      </c>
      <c r="AH216" s="0" t="n">
        <f aca="false">IF((X216-X212)&gt;5,(L216-L212)/(X216-X212),0)</f>
        <v>0.0167409582630924</v>
      </c>
      <c r="AI216" s="0" t="n">
        <f aca="false">IF((AA216-AA212)&gt;5,(O216-O212)/(AA216-AA212),0)</f>
        <v>0.0235129476938933</v>
      </c>
      <c r="AJ216" s="0" t="n">
        <f aca="false">IF((AD216-AD212)&gt;5,(R216-R212)/(AD216-AD212),0)</f>
        <v>0.0161813231990653</v>
      </c>
    </row>
    <row r="217" customFormat="false" ht="13.2" hidden="false" customHeight="false" outlineLevel="0" collapsed="false">
      <c r="A217" s="1" t="n">
        <v>38297.9071751157</v>
      </c>
      <c r="B217" s="0" t="n">
        <v>2150.002</v>
      </c>
      <c r="C217" s="2" t="n">
        <v>21.927</v>
      </c>
      <c r="D217" s="1" t="n">
        <v>38297.9071755671</v>
      </c>
      <c r="E217" s="0" t="n">
        <v>2150.041</v>
      </c>
      <c r="F217" s="2" t="n">
        <v>22.706</v>
      </c>
      <c r="G217" s="1" t="n">
        <v>38297.9071760532</v>
      </c>
      <c r="H217" s="0" t="n">
        <v>2150.083</v>
      </c>
      <c r="I217" s="2" t="n">
        <v>3.846712</v>
      </c>
      <c r="J217" s="1" t="n">
        <v>38297.9071766435</v>
      </c>
      <c r="K217" s="0" t="n">
        <v>2150.134</v>
      </c>
      <c r="L217" s="2" t="n">
        <v>3.84249</v>
      </c>
      <c r="M217" s="1" t="n">
        <v>38297.9071772338</v>
      </c>
      <c r="N217" s="0" t="n">
        <v>2150.185</v>
      </c>
      <c r="O217" s="2" t="n">
        <v>3.840123</v>
      </c>
      <c r="P217" s="1" t="n">
        <v>38297.9071778125</v>
      </c>
      <c r="Q217" s="0" t="n">
        <v>2150.235</v>
      </c>
      <c r="R217" s="2" t="n">
        <v>3.867228</v>
      </c>
      <c r="S217" s="1" t="n">
        <v>38297.9071784028</v>
      </c>
      <c r="T217" s="0" t="n">
        <v>2150.286</v>
      </c>
      <c r="U217" s="2" t="n">
        <v>0.01056</v>
      </c>
      <c r="V217" s="1" t="n">
        <v>38297.9071789931</v>
      </c>
      <c r="W217" s="0" t="n">
        <v>2150.337</v>
      </c>
      <c r="X217" s="2" t="n">
        <v>0</v>
      </c>
      <c r="Y217" s="1" t="n">
        <v>38297.9071795833</v>
      </c>
      <c r="Z217" s="0" t="n">
        <v>2150.388</v>
      </c>
      <c r="AA217" s="2" t="n">
        <v>-0.00396</v>
      </c>
      <c r="AB217" s="1" t="n">
        <v>38297.9071801852</v>
      </c>
      <c r="AC217" s="0" t="n">
        <v>2150.44</v>
      </c>
      <c r="AD217" s="2" t="n">
        <v>-0.00264</v>
      </c>
      <c r="AG217" s="0" t="n">
        <f aca="false">IF((U217-U213)&gt;5,(I217-I213)/(U217-U213),0)</f>
        <v>0.0182399813101942</v>
      </c>
      <c r="AH217" s="0" t="n">
        <f aca="false">IF((X217-X213)&gt;5,(L217-L213)/(X217-X213),0)</f>
        <v>0.0169804536534925</v>
      </c>
      <c r="AI217" s="0" t="n">
        <f aca="false">IF((AA217-AA213)&gt;5,(O217-O213)/(AA217-AA213),0)</f>
        <v>0.0237617962509663</v>
      </c>
      <c r="AJ217" s="0" t="n">
        <f aca="false">IF((AD217-AD213)&gt;5,(R217-R213)/(AD217-AD213),0)</f>
        <v>0.0163873304723927</v>
      </c>
    </row>
    <row r="218" customFormat="false" ht="13.2" hidden="false" customHeight="false" outlineLevel="0" collapsed="false">
      <c r="A218" s="1" t="n">
        <v>38297.9072908565</v>
      </c>
      <c r="B218" s="0" t="n">
        <v>2160.002</v>
      </c>
      <c r="C218" s="2" t="n">
        <v>21.988</v>
      </c>
      <c r="D218" s="1" t="n">
        <v>38297.9072913079</v>
      </c>
      <c r="E218" s="0" t="n">
        <v>2160.041</v>
      </c>
      <c r="F218" s="2" t="n">
        <v>22.772</v>
      </c>
      <c r="G218" s="1" t="n">
        <v>38297.9072917824</v>
      </c>
      <c r="H218" s="0" t="n">
        <v>2160.082</v>
      </c>
      <c r="I218" s="2" t="n">
        <v>3.850631</v>
      </c>
      <c r="J218" s="1" t="n">
        <v>38297.9072923727</v>
      </c>
      <c r="K218" s="0" t="n">
        <v>2160.133</v>
      </c>
      <c r="L218" s="2" t="n">
        <v>3.84683</v>
      </c>
      <c r="M218" s="1" t="n">
        <v>38297.907292963</v>
      </c>
      <c r="N218" s="0" t="n">
        <v>2160.184</v>
      </c>
      <c r="O218" s="2" t="n">
        <v>3.844647</v>
      </c>
      <c r="P218" s="1" t="n">
        <v>38297.9072935417</v>
      </c>
      <c r="Q218" s="0" t="n">
        <v>2160.234</v>
      </c>
      <c r="R218" s="2" t="n">
        <v>3.871121</v>
      </c>
      <c r="S218" s="1" t="n">
        <v>38297.907294132</v>
      </c>
      <c r="T218" s="0" t="n">
        <v>2160.285</v>
      </c>
      <c r="U218" s="2" t="n">
        <v>0.01979</v>
      </c>
      <c r="V218" s="1" t="n">
        <v>38297.9072947222</v>
      </c>
      <c r="W218" s="0" t="n">
        <v>2160.336</v>
      </c>
      <c r="X218" s="2" t="n">
        <v>0.00396</v>
      </c>
      <c r="Y218" s="1" t="n">
        <v>38297.9072953241</v>
      </c>
      <c r="Z218" s="0" t="n">
        <v>2160.388</v>
      </c>
      <c r="AA218" s="2" t="n">
        <v>-0.00528</v>
      </c>
      <c r="AB218" s="1" t="n">
        <v>38297.9072959144</v>
      </c>
      <c r="AC218" s="0" t="n">
        <v>2160.439</v>
      </c>
      <c r="AD218" s="2" t="n">
        <v>0.00396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297.9074065972</v>
      </c>
      <c r="B219" s="0" t="n">
        <v>2170.002</v>
      </c>
      <c r="C219" s="2" t="n">
        <v>22.029</v>
      </c>
      <c r="D219" s="1" t="n">
        <v>38297.9074070486</v>
      </c>
      <c r="E219" s="0" t="n">
        <v>2170.041</v>
      </c>
      <c r="F219" s="2" t="n">
        <v>22.808</v>
      </c>
      <c r="G219" s="1" t="n">
        <v>38297.9074075232</v>
      </c>
      <c r="H219" s="0" t="n">
        <v>2170.082</v>
      </c>
      <c r="I219" s="2" t="n">
        <v>3.853972</v>
      </c>
      <c r="J219" s="1" t="n">
        <v>38297.9074081134</v>
      </c>
      <c r="K219" s="0" t="n">
        <v>2170.133</v>
      </c>
      <c r="L219" s="2" t="n">
        <v>3.850552</v>
      </c>
      <c r="M219" s="1" t="n">
        <v>38297.9074087037</v>
      </c>
      <c r="N219" s="0" t="n">
        <v>2170.184</v>
      </c>
      <c r="O219" s="2" t="n">
        <v>3.848343</v>
      </c>
      <c r="P219" s="1" t="n">
        <v>38297.9074092824</v>
      </c>
      <c r="Q219" s="0" t="n">
        <v>2170.234</v>
      </c>
      <c r="R219" s="2" t="n">
        <v>3.874488</v>
      </c>
      <c r="S219" s="1" t="n">
        <v>38297.9074098727</v>
      </c>
      <c r="T219" s="0" t="n">
        <v>2170.285</v>
      </c>
      <c r="U219" s="2" t="n">
        <v>0.02243</v>
      </c>
      <c r="V219" s="1" t="n">
        <v>38297.907410463</v>
      </c>
      <c r="W219" s="0" t="n">
        <v>2170.336</v>
      </c>
      <c r="X219" s="2" t="n">
        <v>0</v>
      </c>
      <c r="Y219" s="1" t="n">
        <v>38297.9074110532</v>
      </c>
      <c r="Z219" s="0" t="n">
        <v>2170.387</v>
      </c>
      <c r="AA219" s="2" t="n">
        <v>-0.0132</v>
      </c>
      <c r="AB219" s="1" t="n">
        <v>38297.9074116319</v>
      </c>
      <c r="AC219" s="0" t="n">
        <v>2170.437</v>
      </c>
      <c r="AD219" s="2" t="n">
        <v>-0.00264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297.907522338</v>
      </c>
      <c r="B220" s="0" t="n">
        <v>2180.002</v>
      </c>
      <c r="C220" s="2" t="n">
        <v>22.055</v>
      </c>
      <c r="D220" s="1" t="n">
        <v>38297.9075227894</v>
      </c>
      <c r="E220" s="0" t="n">
        <v>2180.041</v>
      </c>
      <c r="F220" s="2" t="n">
        <v>22.841</v>
      </c>
      <c r="G220" s="1" t="n">
        <v>38297.9075232755</v>
      </c>
      <c r="H220" s="0" t="n">
        <v>2180.083</v>
      </c>
      <c r="I220" s="2" t="n">
        <v>3.52071</v>
      </c>
      <c r="J220" s="1" t="n">
        <v>38297.9075239005</v>
      </c>
      <c r="K220" s="0" t="n">
        <v>2180.137</v>
      </c>
      <c r="L220" s="2" t="n">
        <v>3.546329</v>
      </c>
      <c r="M220" s="1" t="n">
        <v>38297.9075244907</v>
      </c>
      <c r="N220" s="0" t="n">
        <v>2180.188</v>
      </c>
      <c r="O220" s="2" t="n">
        <v>3.484306</v>
      </c>
      <c r="P220" s="1" t="n">
        <v>38297.9075250694</v>
      </c>
      <c r="Q220" s="0" t="n">
        <v>2180.238</v>
      </c>
      <c r="R220" s="2" t="n">
        <v>3.668297</v>
      </c>
      <c r="S220" s="1" t="n">
        <v>38297.9075256597</v>
      </c>
      <c r="T220" s="0" t="n">
        <v>2180.289</v>
      </c>
      <c r="U220" s="2" t="n">
        <v>-24.72624</v>
      </c>
      <c r="V220" s="1" t="n">
        <v>38297.90752625</v>
      </c>
      <c r="W220" s="0" t="n">
        <v>2180.34</v>
      </c>
      <c r="X220" s="2" t="n">
        <v>-24.88591</v>
      </c>
      <c r="Y220" s="1" t="n">
        <v>38297.9075268403</v>
      </c>
      <c r="Z220" s="0" t="n">
        <v>2180.391</v>
      </c>
      <c r="AA220" s="2" t="n">
        <v>-24.845</v>
      </c>
      <c r="AB220" s="1" t="n">
        <v>38297.9075274306</v>
      </c>
      <c r="AC220" s="0" t="n">
        <v>2180.442</v>
      </c>
      <c r="AD220" s="2" t="n">
        <v>-24.86611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297.9076380787</v>
      </c>
      <c r="B221" s="0" t="n">
        <v>2190.002</v>
      </c>
      <c r="C221" s="2" t="n">
        <v>22.075</v>
      </c>
      <c r="D221" s="1" t="n">
        <v>38297.9076385301</v>
      </c>
      <c r="E221" s="0" t="n">
        <v>2190.041</v>
      </c>
      <c r="F221" s="2" t="n">
        <v>22.864</v>
      </c>
      <c r="G221" s="1" t="n">
        <v>38297.9076390162</v>
      </c>
      <c r="H221" s="0" t="n">
        <v>2190.083</v>
      </c>
      <c r="I221" s="2" t="n">
        <v>3.483451</v>
      </c>
      <c r="J221" s="1" t="n">
        <v>38297.9076396065</v>
      </c>
      <c r="K221" s="0" t="n">
        <v>2190.134</v>
      </c>
      <c r="L221" s="2" t="n">
        <v>3.506269</v>
      </c>
      <c r="M221" s="1" t="n">
        <v>38297.9076401852</v>
      </c>
      <c r="N221" s="0" t="n">
        <v>2190.184</v>
      </c>
      <c r="O221" s="2" t="n">
        <v>3.38342</v>
      </c>
      <c r="P221" s="1" t="n">
        <v>38297.9076407755</v>
      </c>
      <c r="Q221" s="0" t="n">
        <v>2190.235</v>
      </c>
      <c r="R221" s="2" t="n">
        <v>3.544698</v>
      </c>
      <c r="S221" s="1" t="n">
        <v>38297.9076413657</v>
      </c>
      <c r="T221" s="0" t="n">
        <v>2190.286</v>
      </c>
      <c r="U221" s="2" t="n">
        <v>-24.73284</v>
      </c>
      <c r="V221" s="1" t="n">
        <v>38297.907641956</v>
      </c>
      <c r="W221" s="0" t="n">
        <v>2190.337</v>
      </c>
      <c r="X221" s="2" t="n">
        <v>-24.87139</v>
      </c>
      <c r="Y221" s="1" t="n">
        <v>38297.9076425463</v>
      </c>
      <c r="Z221" s="0" t="n">
        <v>2190.388</v>
      </c>
      <c r="AA221" s="2" t="n">
        <v>-24.84632</v>
      </c>
      <c r="AB221" s="1" t="n">
        <v>38297.907643125</v>
      </c>
      <c r="AC221" s="0" t="n">
        <v>2190.438</v>
      </c>
      <c r="AD221" s="2" t="n">
        <v>-24.87007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297.9077538195</v>
      </c>
      <c r="B222" s="0" t="n">
        <v>2200.002</v>
      </c>
      <c r="C222" s="2" t="n">
        <v>22.094</v>
      </c>
      <c r="D222" s="1" t="n">
        <v>38297.9077542708</v>
      </c>
      <c r="E222" s="0" t="n">
        <v>2200.041</v>
      </c>
      <c r="F222" s="2" t="n">
        <v>22.87</v>
      </c>
      <c r="G222" s="1" t="n">
        <v>38297.9077547454</v>
      </c>
      <c r="H222" s="0" t="n">
        <v>2200.082</v>
      </c>
      <c r="I222" s="2" t="n">
        <v>3.465539</v>
      </c>
      <c r="J222" s="1" t="n">
        <v>38297.9077553357</v>
      </c>
      <c r="K222" s="0" t="n">
        <v>2200.133</v>
      </c>
      <c r="L222" s="2" t="n">
        <v>3.489856</v>
      </c>
      <c r="M222" s="1" t="n">
        <v>38297.9077559259</v>
      </c>
      <c r="N222" s="0" t="n">
        <v>2200.184</v>
      </c>
      <c r="O222" s="2" t="n">
        <v>3.351909</v>
      </c>
      <c r="P222" s="1" t="n">
        <v>38297.9077565162</v>
      </c>
      <c r="Q222" s="0" t="n">
        <v>2200.235</v>
      </c>
      <c r="R222" s="2" t="n">
        <v>3.527312</v>
      </c>
      <c r="S222" s="1" t="n">
        <v>38297.9077570949</v>
      </c>
      <c r="T222" s="0" t="n">
        <v>2200.285</v>
      </c>
      <c r="U222" s="2" t="n">
        <v>-24.72756</v>
      </c>
      <c r="V222" s="1" t="n">
        <v>38297.9077576852</v>
      </c>
      <c r="W222" s="0" t="n">
        <v>2200.336</v>
      </c>
      <c r="X222" s="2" t="n">
        <v>-24.86875</v>
      </c>
      <c r="Y222" s="1" t="n">
        <v>38297.9077582755</v>
      </c>
      <c r="Z222" s="0" t="n">
        <v>2200.387</v>
      </c>
      <c r="AA222" s="2" t="n">
        <v>-24.845</v>
      </c>
      <c r="AB222" s="1" t="n">
        <v>38297.9077588657</v>
      </c>
      <c r="AC222" s="0" t="n">
        <v>2200.438</v>
      </c>
      <c r="AD222" s="2" t="n">
        <v>-24.87535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297.9078695602</v>
      </c>
      <c r="B223" s="0" t="n">
        <v>2210.002</v>
      </c>
      <c r="C223" s="2" t="n">
        <v>22.101</v>
      </c>
      <c r="D223" s="1" t="n">
        <v>38297.9078700116</v>
      </c>
      <c r="E223" s="0" t="n">
        <v>2210.041</v>
      </c>
      <c r="F223" s="2" t="n">
        <v>22.877</v>
      </c>
      <c r="G223" s="1" t="n">
        <v>38297.9078704861</v>
      </c>
      <c r="H223" s="0" t="n">
        <v>2210.082</v>
      </c>
      <c r="I223" s="2" t="n">
        <v>3.453637</v>
      </c>
      <c r="J223" s="1" t="n">
        <v>38297.9078710764</v>
      </c>
      <c r="K223" s="0" t="n">
        <v>2210.133</v>
      </c>
      <c r="L223" s="2" t="n">
        <v>3.479032</v>
      </c>
      <c r="M223" s="1" t="n">
        <v>38297.9078716667</v>
      </c>
      <c r="N223" s="0" t="n">
        <v>2210.184</v>
      </c>
      <c r="O223" s="2" t="n">
        <v>3.333444</v>
      </c>
      <c r="P223" s="1" t="n">
        <v>38297.907872257</v>
      </c>
      <c r="Q223" s="0" t="n">
        <v>2210.235</v>
      </c>
      <c r="R223" s="2" t="n">
        <v>3.516251</v>
      </c>
      <c r="S223" s="1" t="n">
        <v>38297.9078728357</v>
      </c>
      <c r="T223" s="0" t="n">
        <v>2210.285</v>
      </c>
      <c r="U223" s="2" t="n">
        <v>-24.72888</v>
      </c>
      <c r="V223" s="1" t="n">
        <v>38297.9078734259</v>
      </c>
      <c r="W223" s="0" t="n">
        <v>2210.336</v>
      </c>
      <c r="X223" s="2" t="n">
        <v>-24.87139</v>
      </c>
      <c r="Y223" s="1" t="n">
        <v>38297.9078740162</v>
      </c>
      <c r="Z223" s="0" t="n">
        <v>2210.387</v>
      </c>
      <c r="AA223" s="2" t="n">
        <v>-24.84632</v>
      </c>
      <c r="AB223" s="1" t="n">
        <v>38297.9078746065</v>
      </c>
      <c r="AC223" s="0" t="n">
        <v>2210.438</v>
      </c>
      <c r="AD223" s="2" t="n">
        <v>-24.87799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297.9079853009</v>
      </c>
      <c r="B224" s="0" t="n">
        <v>2220.002</v>
      </c>
      <c r="C224" s="2" t="n">
        <v>22.131</v>
      </c>
      <c r="D224" s="1" t="n">
        <v>38297.9079857523</v>
      </c>
      <c r="E224" s="0" t="n">
        <v>2220.041</v>
      </c>
      <c r="F224" s="2" t="n">
        <v>22.907</v>
      </c>
      <c r="G224" s="1" t="n">
        <v>38297.9079862269</v>
      </c>
      <c r="H224" s="0" t="n">
        <v>2220.082</v>
      </c>
      <c r="I224" s="2" t="n">
        <v>3.444917</v>
      </c>
      <c r="J224" s="1" t="n">
        <v>38297.9079868171</v>
      </c>
      <c r="K224" s="0" t="n">
        <v>2220.133</v>
      </c>
      <c r="L224" s="2" t="n">
        <v>3.471063</v>
      </c>
      <c r="M224" s="1" t="n">
        <v>38297.9079874074</v>
      </c>
      <c r="N224" s="0" t="n">
        <v>2220.184</v>
      </c>
      <c r="O224" s="2" t="n">
        <v>3.320805</v>
      </c>
      <c r="P224" s="1" t="n">
        <v>38297.9079879977</v>
      </c>
      <c r="Q224" s="0" t="n">
        <v>2220.235</v>
      </c>
      <c r="R224" s="2" t="n">
        <v>3.508097</v>
      </c>
      <c r="S224" s="1" t="n">
        <v>38297.907988588</v>
      </c>
      <c r="T224" s="0" t="n">
        <v>2220.286</v>
      </c>
      <c r="U224" s="2" t="n">
        <v>-24.71964</v>
      </c>
      <c r="V224" s="1" t="n">
        <v>38297.9079891667</v>
      </c>
      <c r="W224" s="0" t="n">
        <v>2220.336</v>
      </c>
      <c r="X224" s="2" t="n">
        <v>-24.86215</v>
      </c>
      <c r="Y224" s="1" t="n">
        <v>38297.9079897569</v>
      </c>
      <c r="Z224" s="0" t="n">
        <v>2220.387</v>
      </c>
      <c r="AA224" s="2" t="n">
        <v>-24.84236</v>
      </c>
      <c r="AB224" s="1" t="n">
        <v>38297.9079903472</v>
      </c>
      <c r="AC224" s="0" t="n">
        <v>2220.438</v>
      </c>
      <c r="AD224" s="2" t="n">
        <v>-24.87931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297.9081010417</v>
      </c>
      <c r="B225" s="0" t="n">
        <v>2230.002</v>
      </c>
      <c r="C225" s="2" t="n">
        <v>22.136</v>
      </c>
      <c r="D225" s="1" t="n">
        <v>38297.9081014931</v>
      </c>
      <c r="E225" s="0" t="n">
        <v>2230.041</v>
      </c>
      <c r="F225" s="2" t="n">
        <v>22.934</v>
      </c>
      <c r="G225" s="1" t="n">
        <v>38297.9081019676</v>
      </c>
      <c r="H225" s="0" t="n">
        <v>2230.082</v>
      </c>
      <c r="I225" s="2" t="n">
        <v>3.438105</v>
      </c>
      <c r="J225" s="1" t="n">
        <v>38297.9081025579</v>
      </c>
      <c r="K225" s="0" t="n">
        <v>2230.133</v>
      </c>
      <c r="L225" s="2" t="n">
        <v>3.464789</v>
      </c>
      <c r="M225" s="1" t="n">
        <v>38297.9081031482</v>
      </c>
      <c r="N225" s="0" t="n">
        <v>2230.184</v>
      </c>
      <c r="O225" s="2" t="n">
        <v>3.311402</v>
      </c>
      <c r="P225" s="1" t="n">
        <v>38297.9081037384</v>
      </c>
      <c r="Q225" s="0" t="n">
        <v>2230.235</v>
      </c>
      <c r="R225" s="2" t="n">
        <v>3.501653</v>
      </c>
      <c r="S225" s="1" t="n">
        <v>38297.9081043287</v>
      </c>
      <c r="T225" s="0" t="n">
        <v>2230.286</v>
      </c>
      <c r="U225" s="2" t="n">
        <v>-24.73284</v>
      </c>
      <c r="V225" s="1" t="n">
        <v>38297.9081049074</v>
      </c>
      <c r="W225" s="0" t="n">
        <v>2230.336</v>
      </c>
      <c r="X225" s="2" t="n">
        <v>-24.86479</v>
      </c>
      <c r="Y225" s="1" t="n">
        <v>38297.9081054977</v>
      </c>
      <c r="Z225" s="0" t="n">
        <v>2230.387</v>
      </c>
      <c r="AA225" s="2" t="n">
        <v>-24.84104</v>
      </c>
      <c r="AB225" s="1" t="n">
        <v>38297.908106088</v>
      </c>
      <c r="AC225" s="0" t="n">
        <v>2230.438</v>
      </c>
      <c r="AD225" s="2" t="n">
        <v>-24.87667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297.9082167824</v>
      </c>
      <c r="B226" s="0" t="n">
        <v>2240.002</v>
      </c>
      <c r="C226" s="2" t="n">
        <v>22.155</v>
      </c>
      <c r="D226" s="1" t="n">
        <v>38297.9082172338</v>
      </c>
      <c r="E226" s="0" t="n">
        <v>2240.041</v>
      </c>
      <c r="F226" s="2" t="n">
        <v>22.932</v>
      </c>
      <c r="G226" s="1" t="n">
        <v>38297.9082177083</v>
      </c>
      <c r="H226" s="0" t="n">
        <v>2240.082</v>
      </c>
      <c r="I226" s="2" t="n">
        <v>3.432607</v>
      </c>
      <c r="J226" s="1" t="n">
        <v>38297.9082182986</v>
      </c>
      <c r="K226" s="0" t="n">
        <v>2240.133</v>
      </c>
      <c r="L226" s="2" t="n">
        <v>3.459634</v>
      </c>
      <c r="M226" s="1" t="n">
        <v>38297.9082188889</v>
      </c>
      <c r="N226" s="0" t="n">
        <v>2240.184</v>
      </c>
      <c r="O226" s="2" t="n">
        <v>3.303984</v>
      </c>
      <c r="P226" s="1" t="n">
        <v>38297.9082194792</v>
      </c>
      <c r="Q226" s="0" t="n">
        <v>2240.235</v>
      </c>
      <c r="R226" s="2" t="n">
        <v>3.496379</v>
      </c>
      <c r="S226" s="1" t="n">
        <v>38297.9082201157</v>
      </c>
      <c r="T226" s="0" t="n">
        <v>2240.29</v>
      </c>
      <c r="U226" s="2" t="n">
        <v>-24.73415</v>
      </c>
      <c r="V226" s="1" t="n">
        <v>38297.908220706</v>
      </c>
      <c r="W226" s="0" t="n">
        <v>2240.341</v>
      </c>
      <c r="X226" s="2" t="n">
        <v>-24.86743</v>
      </c>
      <c r="Y226" s="1" t="n">
        <v>38297.9082212847</v>
      </c>
      <c r="Z226" s="0" t="n">
        <v>2240.391</v>
      </c>
      <c r="AA226" s="2" t="n">
        <v>-24.84104</v>
      </c>
      <c r="AB226" s="1" t="n">
        <v>38297.908221875</v>
      </c>
      <c r="AC226" s="0" t="n">
        <v>2240.442</v>
      </c>
      <c r="AD226" s="2" t="n">
        <v>-24.88459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297.9083325232</v>
      </c>
      <c r="B227" s="0" t="n">
        <v>2250.002</v>
      </c>
      <c r="C227" s="2" t="n">
        <v>22.182</v>
      </c>
      <c r="D227" s="1" t="n">
        <v>38297.9083329861</v>
      </c>
      <c r="E227" s="0" t="n">
        <v>2250.042</v>
      </c>
      <c r="F227" s="2" t="n">
        <v>22.958</v>
      </c>
      <c r="G227" s="1" t="n">
        <v>38297.9083334607</v>
      </c>
      <c r="H227" s="0" t="n">
        <v>2250.083</v>
      </c>
      <c r="I227" s="2" t="n">
        <v>3.427965</v>
      </c>
      <c r="J227" s="1" t="n">
        <v>38297.9083340509</v>
      </c>
      <c r="K227" s="0" t="n">
        <v>2250.134</v>
      </c>
      <c r="L227" s="2" t="n">
        <v>3.45532</v>
      </c>
      <c r="M227" s="1" t="n">
        <v>38297.9083346412</v>
      </c>
      <c r="N227" s="0" t="n">
        <v>2250.185</v>
      </c>
      <c r="O227" s="2" t="n">
        <v>3.297922</v>
      </c>
      <c r="P227" s="1" t="n">
        <v>38297.9083352662</v>
      </c>
      <c r="Q227" s="0" t="n">
        <v>2250.239</v>
      </c>
      <c r="R227" s="2" t="n">
        <v>3.491921</v>
      </c>
      <c r="S227" s="1" t="n">
        <v>38297.9083358565</v>
      </c>
      <c r="T227" s="0" t="n">
        <v>2250.29</v>
      </c>
      <c r="U227" s="2" t="n">
        <v>-24.7302</v>
      </c>
      <c r="V227" s="1" t="n">
        <v>38297.9083364468</v>
      </c>
      <c r="W227" s="0" t="n">
        <v>2250.341</v>
      </c>
      <c r="X227" s="2" t="n">
        <v>-24.86215</v>
      </c>
      <c r="Y227" s="1" t="n">
        <v>38297.908337037</v>
      </c>
      <c r="Z227" s="0" t="n">
        <v>2250.392</v>
      </c>
      <c r="AA227" s="2" t="n">
        <v>-24.845</v>
      </c>
      <c r="AB227" s="1" t="n">
        <v>38297.9083376157</v>
      </c>
      <c r="AC227" s="0" t="n">
        <v>2250.442</v>
      </c>
      <c r="AD227" s="2" t="n">
        <v>-24.88195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297.9084482639</v>
      </c>
      <c r="B228" s="0" t="n">
        <v>2260.002</v>
      </c>
      <c r="C228" s="2" t="n">
        <v>22.193</v>
      </c>
      <c r="D228" s="1" t="n">
        <v>38297.9084487153</v>
      </c>
      <c r="E228" s="0" t="n">
        <v>2260.041</v>
      </c>
      <c r="F228" s="2" t="n">
        <v>22.982</v>
      </c>
      <c r="G228" s="1" t="n">
        <v>38297.9084491898</v>
      </c>
      <c r="H228" s="0" t="n">
        <v>2260.082</v>
      </c>
      <c r="I228" s="2" t="n">
        <v>3.423953</v>
      </c>
      <c r="J228" s="1" t="n">
        <v>38297.9084497801</v>
      </c>
      <c r="K228" s="0" t="n">
        <v>2260.133</v>
      </c>
      <c r="L228" s="2" t="n">
        <v>3.451585</v>
      </c>
      <c r="M228" s="1" t="n">
        <v>38297.9084503704</v>
      </c>
      <c r="N228" s="0" t="n">
        <v>2260.184</v>
      </c>
      <c r="O228" s="2" t="n">
        <v>3.292858</v>
      </c>
      <c r="P228" s="1" t="n">
        <v>38297.9084509607</v>
      </c>
      <c r="Q228" s="0" t="n">
        <v>2260.235</v>
      </c>
      <c r="R228" s="2" t="n">
        <v>3.488068</v>
      </c>
      <c r="S228" s="1" t="n">
        <v>38297.9084515394</v>
      </c>
      <c r="T228" s="0" t="n">
        <v>2260.285</v>
      </c>
      <c r="U228" s="2" t="n">
        <v>-24.7236</v>
      </c>
      <c r="V228" s="1" t="n">
        <v>38297.9084521296</v>
      </c>
      <c r="W228" s="0" t="n">
        <v>2260.336</v>
      </c>
      <c r="X228" s="2" t="n">
        <v>-24.86083</v>
      </c>
      <c r="Y228" s="1" t="n">
        <v>38297.9084527199</v>
      </c>
      <c r="Z228" s="0" t="n">
        <v>2260.387</v>
      </c>
      <c r="AA228" s="2" t="n">
        <v>-24.84896</v>
      </c>
      <c r="AB228" s="1" t="n">
        <v>38297.9084533102</v>
      </c>
      <c r="AC228" s="0" t="n">
        <v>2260.438</v>
      </c>
      <c r="AD228" s="2" t="n">
        <v>-24.87667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297.9085640046</v>
      </c>
      <c r="B229" s="0" t="n">
        <v>2270.002</v>
      </c>
      <c r="C229" s="2" t="n">
        <v>22.197</v>
      </c>
      <c r="D229" s="1" t="n">
        <v>38297.908564456</v>
      </c>
      <c r="E229" s="0" t="n">
        <v>2270.041</v>
      </c>
      <c r="F229" s="2" t="n">
        <v>23.007</v>
      </c>
      <c r="G229" s="1" t="n">
        <v>38297.9085649306</v>
      </c>
      <c r="H229" s="0" t="n">
        <v>2270.082</v>
      </c>
      <c r="I229" s="2" t="n">
        <v>3.420481</v>
      </c>
      <c r="J229" s="1" t="n">
        <v>38297.9085655208</v>
      </c>
      <c r="K229" s="0" t="n">
        <v>2270.133</v>
      </c>
      <c r="L229" s="2" t="n">
        <v>3.44835</v>
      </c>
      <c r="M229" s="1" t="n">
        <v>38297.9085661111</v>
      </c>
      <c r="N229" s="0" t="n">
        <v>2270.184</v>
      </c>
      <c r="O229" s="2" t="n">
        <v>3.288518</v>
      </c>
      <c r="P229" s="1" t="n">
        <v>38297.9085667014</v>
      </c>
      <c r="Q229" s="0" t="n">
        <v>2270.235</v>
      </c>
      <c r="R229" s="2" t="n">
        <v>3.484688</v>
      </c>
      <c r="S229" s="1" t="n">
        <v>38297.9085672917</v>
      </c>
      <c r="T229" s="0" t="n">
        <v>2270.286</v>
      </c>
      <c r="U229" s="2" t="n">
        <v>-24.72492</v>
      </c>
      <c r="V229" s="1" t="n">
        <v>38297.908567882</v>
      </c>
      <c r="W229" s="0" t="n">
        <v>2270.337</v>
      </c>
      <c r="X229" s="2" t="n">
        <v>-24.86215</v>
      </c>
      <c r="Y229" s="1" t="n">
        <v>38297.9085684722</v>
      </c>
      <c r="Z229" s="0" t="n">
        <v>2270.388</v>
      </c>
      <c r="AA229" s="2" t="n">
        <v>-24.845</v>
      </c>
      <c r="AB229" s="1" t="n">
        <v>38297.9085690625</v>
      </c>
      <c r="AC229" s="0" t="n">
        <v>2270.439</v>
      </c>
      <c r="AD229" s="2" t="n">
        <v>-24.87931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297.9086797454</v>
      </c>
      <c r="B230" s="0" t="n">
        <v>2280.002</v>
      </c>
      <c r="C230" s="2" t="n">
        <v>22.22</v>
      </c>
      <c r="D230" s="1" t="n">
        <v>38297.9086801968</v>
      </c>
      <c r="E230" s="0" t="n">
        <v>2280.041</v>
      </c>
      <c r="F230" s="2" t="n">
        <v>23.037</v>
      </c>
      <c r="G230" s="1" t="n">
        <v>38297.9086806713</v>
      </c>
      <c r="H230" s="0" t="n">
        <v>2280.082</v>
      </c>
      <c r="I230" s="2" t="n">
        <v>3.417404</v>
      </c>
      <c r="J230" s="1" t="n">
        <v>38297.9086812616</v>
      </c>
      <c r="K230" s="0" t="n">
        <v>2280.133</v>
      </c>
      <c r="L230" s="2" t="n">
        <v>3.445469</v>
      </c>
      <c r="M230" s="1" t="n">
        <v>38297.9086819097</v>
      </c>
      <c r="N230" s="0" t="n">
        <v>2280.189</v>
      </c>
      <c r="O230" s="2" t="n">
        <v>3.284731</v>
      </c>
      <c r="P230" s="1" t="n">
        <v>38297.9086825</v>
      </c>
      <c r="Q230" s="0" t="n">
        <v>2280.24</v>
      </c>
      <c r="R230" s="2" t="n">
        <v>3.481689</v>
      </c>
      <c r="S230" s="1" t="n">
        <v>38297.9086830903</v>
      </c>
      <c r="T230" s="0" t="n">
        <v>2280.291</v>
      </c>
      <c r="U230" s="2" t="n">
        <v>-24.73679</v>
      </c>
      <c r="V230" s="1" t="n">
        <v>38297.908683669</v>
      </c>
      <c r="W230" s="0" t="n">
        <v>2280.341</v>
      </c>
      <c r="X230" s="2" t="n">
        <v>-24.86479</v>
      </c>
      <c r="Y230" s="1" t="n">
        <v>38297.9086842593</v>
      </c>
      <c r="Z230" s="0" t="n">
        <v>2280.392</v>
      </c>
      <c r="AA230" s="2" t="n">
        <v>-24.8516</v>
      </c>
      <c r="AB230" s="1" t="n">
        <v>38297.9086849306</v>
      </c>
      <c r="AC230" s="0" t="n">
        <v>2280.45</v>
      </c>
      <c r="AD230" s="2" t="n">
        <v>-24.87667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297.9087954861</v>
      </c>
      <c r="B231" s="0" t="n">
        <v>2290.002</v>
      </c>
      <c r="C231" s="2" t="n">
        <v>22.238</v>
      </c>
      <c r="D231" s="1" t="n">
        <v>38297.9087959375</v>
      </c>
      <c r="E231" s="0" t="n">
        <v>2290.041</v>
      </c>
      <c r="F231" s="2" t="n">
        <v>23.065</v>
      </c>
      <c r="G231" s="1" t="n">
        <v>38297.908796412</v>
      </c>
      <c r="H231" s="0" t="n">
        <v>2290.082</v>
      </c>
      <c r="I231" s="2" t="n">
        <v>3.414603</v>
      </c>
      <c r="J231" s="1" t="n">
        <v>38297.9087970023</v>
      </c>
      <c r="K231" s="0" t="n">
        <v>2290.133</v>
      </c>
      <c r="L231" s="2" t="n">
        <v>3.442892</v>
      </c>
      <c r="M231" s="1" t="n">
        <v>38297.9087975926</v>
      </c>
      <c r="N231" s="0" t="n">
        <v>2290.184</v>
      </c>
      <c r="O231" s="2" t="n">
        <v>3.28143</v>
      </c>
      <c r="P231" s="1" t="n">
        <v>38297.9087981829</v>
      </c>
      <c r="Q231" s="0" t="n">
        <v>2290.235</v>
      </c>
      <c r="R231" s="2" t="n">
        <v>3.479006</v>
      </c>
      <c r="S231" s="1" t="n">
        <v>38297.9087987616</v>
      </c>
      <c r="T231" s="0" t="n">
        <v>2290.285</v>
      </c>
      <c r="U231" s="2" t="n">
        <v>-24.72228</v>
      </c>
      <c r="V231" s="1" t="n">
        <v>38297.9087993519</v>
      </c>
      <c r="W231" s="0" t="n">
        <v>2290.336</v>
      </c>
      <c r="X231" s="2" t="n">
        <v>-24.86743</v>
      </c>
      <c r="Y231" s="1" t="n">
        <v>38297.9087999421</v>
      </c>
      <c r="Z231" s="0" t="n">
        <v>2290.387</v>
      </c>
      <c r="AA231" s="2" t="n">
        <v>-24.84632</v>
      </c>
      <c r="AB231" s="1" t="n">
        <v>38297.9088005324</v>
      </c>
      <c r="AC231" s="0" t="n">
        <v>2290.438</v>
      </c>
      <c r="AD231" s="2" t="n">
        <v>-24.87667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297.9089112269</v>
      </c>
      <c r="B232" s="0" t="n">
        <v>2300.002</v>
      </c>
      <c r="C232" s="2" t="n">
        <v>22.265</v>
      </c>
      <c r="D232" s="1" t="n">
        <v>38297.9089116782</v>
      </c>
      <c r="E232" s="0" t="n">
        <v>2300.041</v>
      </c>
      <c r="F232" s="2" t="n">
        <v>23.097</v>
      </c>
      <c r="G232" s="1" t="n">
        <v>38297.9089121528</v>
      </c>
      <c r="H232" s="0" t="n">
        <v>2300.082</v>
      </c>
      <c r="I232" s="2" t="n">
        <v>3.412078</v>
      </c>
      <c r="J232" s="1" t="n">
        <v>38297.9089127431</v>
      </c>
      <c r="K232" s="0" t="n">
        <v>2300.133</v>
      </c>
      <c r="L232" s="2" t="n">
        <v>3.440577</v>
      </c>
      <c r="M232" s="1" t="n">
        <v>38297.9089133333</v>
      </c>
      <c r="N232" s="0" t="n">
        <v>2300.184</v>
      </c>
      <c r="O232" s="2" t="n">
        <v>3.278444</v>
      </c>
      <c r="P232" s="1" t="n">
        <v>38297.908913912</v>
      </c>
      <c r="Q232" s="0" t="n">
        <v>2300.234</v>
      </c>
      <c r="R232" s="2" t="n">
        <v>3.476534</v>
      </c>
      <c r="S232" s="1" t="n">
        <v>38297.9089145023</v>
      </c>
      <c r="T232" s="0" t="n">
        <v>2300.285</v>
      </c>
      <c r="U232" s="2" t="n">
        <v>-24.72624</v>
      </c>
      <c r="V232" s="1" t="n">
        <v>38297.9089150926</v>
      </c>
      <c r="W232" s="0" t="n">
        <v>2300.336</v>
      </c>
      <c r="X232" s="2" t="n">
        <v>-24.86083</v>
      </c>
      <c r="Y232" s="1" t="n">
        <v>38297.9089156829</v>
      </c>
      <c r="Z232" s="0" t="n">
        <v>2300.387</v>
      </c>
      <c r="AA232" s="2" t="n">
        <v>-24.84236</v>
      </c>
      <c r="AB232" s="1" t="n">
        <v>38297.9089162732</v>
      </c>
      <c r="AC232" s="0" t="n">
        <v>2300.438</v>
      </c>
      <c r="AD232" s="2" t="n">
        <v>-24.87271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297.9090269676</v>
      </c>
      <c r="B233" s="0" t="n">
        <v>2310.002</v>
      </c>
      <c r="C233" s="2" t="n">
        <v>22.28</v>
      </c>
      <c r="D233" s="1" t="n">
        <v>38297.909027419</v>
      </c>
      <c r="E233" s="0" t="n">
        <v>2310.041</v>
      </c>
      <c r="F233" s="2" t="n">
        <v>23.128</v>
      </c>
      <c r="G233" s="1" t="n">
        <v>38297.9090278935</v>
      </c>
      <c r="H233" s="0" t="n">
        <v>2310.082</v>
      </c>
      <c r="I233" s="2" t="n">
        <v>3.409763</v>
      </c>
      <c r="J233" s="1" t="n">
        <v>38297.9090284838</v>
      </c>
      <c r="K233" s="0" t="n">
        <v>2310.133</v>
      </c>
      <c r="L233" s="2" t="n">
        <v>3.438446</v>
      </c>
      <c r="M233" s="1" t="n">
        <v>38297.9090290741</v>
      </c>
      <c r="N233" s="0" t="n">
        <v>2310.184</v>
      </c>
      <c r="O233" s="2" t="n">
        <v>3.275761</v>
      </c>
      <c r="P233" s="1" t="n">
        <v>38297.9090296644</v>
      </c>
      <c r="Q233" s="0" t="n">
        <v>2310.235</v>
      </c>
      <c r="R233" s="2" t="n">
        <v>3.474285</v>
      </c>
      <c r="S233" s="1" t="n">
        <v>38297.9090302546</v>
      </c>
      <c r="T233" s="0" t="n">
        <v>2310.286</v>
      </c>
      <c r="U233" s="2" t="n">
        <v>-24.72756</v>
      </c>
      <c r="V233" s="1" t="n">
        <v>38297.9090308333</v>
      </c>
      <c r="W233" s="0" t="n">
        <v>2310.336</v>
      </c>
      <c r="X233" s="2" t="n">
        <v>-24.86347</v>
      </c>
      <c r="Y233" s="1" t="n">
        <v>38297.9090314236</v>
      </c>
      <c r="Z233" s="0" t="n">
        <v>2310.387</v>
      </c>
      <c r="AA233" s="2" t="n">
        <v>-24.8516</v>
      </c>
      <c r="AB233" s="1" t="n">
        <v>38297.9090320139</v>
      </c>
      <c r="AC233" s="0" t="n">
        <v>2310.438</v>
      </c>
      <c r="AD233" s="2" t="n">
        <v>-24.87403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297.9091427083</v>
      </c>
      <c r="B234" s="0" t="n">
        <v>2320.002</v>
      </c>
      <c r="C234" s="2" t="n">
        <v>22.32</v>
      </c>
      <c r="D234" s="1" t="n">
        <v>38297.9091431597</v>
      </c>
      <c r="E234" s="0" t="n">
        <v>2320.041</v>
      </c>
      <c r="F234" s="2" t="n">
        <v>23.166</v>
      </c>
      <c r="G234" s="1" t="n">
        <v>38297.9091436343</v>
      </c>
      <c r="H234" s="0" t="n">
        <v>2320.082</v>
      </c>
      <c r="I234" s="2" t="n">
        <v>3.407645</v>
      </c>
      <c r="J234" s="1" t="n">
        <v>38297.9091442245</v>
      </c>
      <c r="K234" s="0" t="n">
        <v>2320.133</v>
      </c>
      <c r="L234" s="2" t="n">
        <v>3.436513</v>
      </c>
      <c r="M234" s="1" t="n">
        <v>38297.9091448495</v>
      </c>
      <c r="N234" s="0" t="n">
        <v>2320.187</v>
      </c>
      <c r="O234" s="2" t="n">
        <v>3.273368</v>
      </c>
      <c r="P234" s="1" t="n">
        <v>38297.9091454398</v>
      </c>
      <c r="Q234" s="0" t="n">
        <v>2320.238</v>
      </c>
      <c r="R234" s="2" t="n">
        <v>3.47222</v>
      </c>
      <c r="S234" s="1" t="n">
        <v>38297.9091460301</v>
      </c>
      <c r="T234" s="0" t="n">
        <v>2320.289</v>
      </c>
      <c r="U234" s="2" t="n">
        <v>-24.72756</v>
      </c>
      <c r="V234" s="1" t="n">
        <v>38297.9091466088</v>
      </c>
      <c r="W234" s="0" t="n">
        <v>2320.339</v>
      </c>
      <c r="X234" s="2" t="n">
        <v>-24.86611</v>
      </c>
      <c r="Y234" s="1" t="n">
        <v>38297.9091472106</v>
      </c>
      <c r="Z234" s="0" t="n">
        <v>2320.391</v>
      </c>
      <c r="AA234" s="2" t="n">
        <v>-24.84236</v>
      </c>
      <c r="AB234" s="1" t="n">
        <v>38297.9091478704</v>
      </c>
      <c r="AC234" s="0" t="n">
        <v>2320.448</v>
      </c>
      <c r="AD234" s="2" t="n">
        <v>-24.88063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297.9092584491</v>
      </c>
      <c r="B235" s="0" t="n">
        <v>2330.002</v>
      </c>
      <c r="C235" s="2" t="n">
        <v>22.344</v>
      </c>
      <c r="D235" s="1" t="n">
        <v>38297.9092589005</v>
      </c>
      <c r="E235" s="0" t="n">
        <v>2330.041</v>
      </c>
      <c r="F235" s="2" t="n">
        <v>23.192</v>
      </c>
      <c r="G235" s="1" t="n">
        <v>38297.909259375</v>
      </c>
      <c r="H235" s="0" t="n">
        <v>2330.082</v>
      </c>
      <c r="I235" s="2" t="n">
        <v>3.40566</v>
      </c>
      <c r="J235" s="1" t="n">
        <v>38297.9092599653</v>
      </c>
      <c r="K235" s="0" t="n">
        <v>2330.133</v>
      </c>
      <c r="L235" s="2" t="n">
        <v>3.434764</v>
      </c>
      <c r="M235" s="1" t="n">
        <v>38297.9092605787</v>
      </c>
      <c r="N235" s="0" t="n">
        <v>2330.186</v>
      </c>
      <c r="O235" s="2" t="n">
        <v>3.271171</v>
      </c>
      <c r="P235" s="1" t="n">
        <v>38297.909261169</v>
      </c>
      <c r="Q235" s="0" t="n">
        <v>2330.237</v>
      </c>
      <c r="R235" s="2" t="n">
        <v>3.470287</v>
      </c>
      <c r="S235" s="1" t="n">
        <v>38297.9092617477</v>
      </c>
      <c r="T235" s="0" t="n">
        <v>2330.287</v>
      </c>
      <c r="U235" s="2" t="n">
        <v>-24.717</v>
      </c>
      <c r="V235" s="1" t="n">
        <v>38297.909262338</v>
      </c>
      <c r="W235" s="0" t="n">
        <v>2330.338</v>
      </c>
      <c r="X235" s="2" t="n">
        <v>-24.85688</v>
      </c>
      <c r="Y235" s="1" t="n">
        <v>38297.9092629282</v>
      </c>
      <c r="Z235" s="0" t="n">
        <v>2330.389</v>
      </c>
      <c r="AA235" s="2" t="n">
        <v>-24.84764</v>
      </c>
      <c r="AB235" s="1" t="n">
        <v>38297.9092635995</v>
      </c>
      <c r="AC235" s="0" t="n">
        <v>2330.447</v>
      </c>
      <c r="AD235" s="2" t="n">
        <v>-24.87271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297.9093741898</v>
      </c>
      <c r="B236" s="0" t="n">
        <v>2340.002</v>
      </c>
      <c r="C236" s="2" t="n">
        <v>22.386</v>
      </c>
      <c r="D236" s="1" t="n">
        <v>38297.9093746412</v>
      </c>
      <c r="E236" s="0" t="n">
        <v>2340.041</v>
      </c>
      <c r="F236" s="2" t="n">
        <v>23.223</v>
      </c>
      <c r="G236" s="1" t="n">
        <v>38297.9093751157</v>
      </c>
      <c r="H236" s="0" t="n">
        <v>2340.082</v>
      </c>
      <c r="I236" s="2" t="n">
        <v>3.403831</v>
      </c>
      <c r="J236" s="1" t="n">
        <v>38297.909375706</v>
      </c>
      <c r="K236" s="0" t="n">
        <v>2340.133</v>
      </c>
      <c r="L236" s="2" t="n">
        <v>3.433081</v>
      </c>
      <c r="M236" s="1" t="n">
        <v>38297.9093763542</v>
      </c>
      <c r="N236" s="0" t="n">
        <v>2340.189</v>
      </c>
      <c r="O236" s="2" t="n">
        <v>3.269159</v>
      </c>
      <c r="P236" s="1" t="n">
        <v>38297.9093769444</v>
      </c>
      <c r="Q236" s="0" t="n">
        <v>2340.24</v>
      </c>
      <c r="R236" s="2" t="n">
        <v>3.468524</v>
      </c>
      <c r="S236" s="1" t="n">
        <v>38297.9093775347</v>
      </c>
      <c r="T236" s="0" t="n">
        <v>2340.291</v>
      </c>
      <c r="U236" s="2" t="n">
        <v>-24.72096</v>
      </c>
      <c r="V236" s="1" t="n">
        <v>38297.9093781134</v>
      </c>
      <c r="W236" s="0" t="n">
        <v>2340.341</v>
      </c>
      <c r="X236" s="2" t="n">
        <v>-24.86611</v>
      </c>
      <c r="Y236" s="1" t="n">
        <v>38297.9093787037</v>
      </c>
      <c r="Z236" s="0" t="n">
        <v>2340.392</v>
      </c>
      <c r="AA236" s="2" t="n">
        <v>-24.83972</v>
      </c>
      <c r="AB236" s="1" t="n">
        <v>38297.9093793866</v>
      </c>
      <c r="AC236" s="0" t="n">
        <v>2340.451</v>
      </c>
      <c r="AD236" s="2" t="n">
        <v>-24.87931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297.9094899306</v>
      </c>
      <c r="B237" s="0" t="n">
        <v>2350.002</v>
      </c>
      <c r="C237" s="2" t="n">
        <v>22.419</v>
      </c>
      <c r="D237" s="1" t="n">
        <v>38297.9094903819</v>
      </c>
      <c r="E237" s="0" t="n">
        <v>2350.041</v>
      </c>
      <c r="F237" s="2" t="n">
        <v>23.269</v>
      </c>
      <c r="G237" s="1" t="n">
        <v>38297.9094908565</v>
      </c>
      <c r="H237" s="0" t="n">
        <v>2350.082</v>
      </c>
      <c r="I237" s="2" t="n">
        <v>3.402096</v>
      </c>
      <c r="J237" s="1" t="n">
        <v>38297.9094914468</v>
      </c>
      <c r="K237" s="0" t="n">
        <v>2350.133</v>
      </c>
      <c r="L237" s="2" t="n">
        <v>3.431542</v>
      </c>
      <c r="M237" s="1" t="n">
        <v>38297.909492037</v>
      </c>
      <c r="N237" s="0" t="n">
        <v>2350.184</v>
      </c>
      <c r="O237" s="2" t="n">
        <v>3.267318</v>
      </c>
      <c r="P237" s="1" t="n">
        <v>38297.9094926273</v>
      </c>
      <c r="Q237" s="0" t="n">
        <v>2350.235</v>
      </c>
      <c r="R237" s="2" t="n">
        <v>3.466828</v>
      </c>
      <c r="S237" s="1" t="n">
        <v>38297.9094932176</v>
      </c>
      <c r="T237" s="0" t="n">
        <v>2350.286</v>
      </c>
      <c r="U237" s="2" t="n">
        <v>-24.72228</v>
      </c>
      <c r="V237" s="1" t="n">
        <v>38297.9094938079</v>
      </c>
      <c r="W237" s="0" t="n">
        <v>2350.337</v>
      </c>
      <c r="X237" s="2" t="n">
        <v>-24.86479</v>
      </c>
      <c r="Y237" s="1" t="n">
        <v>38297.9094943982</v>
      </c>
      <c r="Z237" s="0" t="n">
        <v>2350.388</v>
      </c>
      <c r="AA237" s="2" t="n">
        <v>-24.83708</v>
      </c>
      <c r="AB237" s="1" t="n">
        <v>38297.9094950347</v>
      </c>
      <c r="AC237" s="0" t="n">
        <v>2350.443</v>
      </c>
      <c r="AD237" s="2" t="n">
        <v>-24.87007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297.9096056713</v>
      </c>
      <c r="B238" s="0" t="n">
        <v>2360.002</v>
      </c>
      <c r="C238" s="2" t="n">
        <v>22.443</v>
      </c>
      <c r="D238" s="1" t="n">
        <v>38297.9096061227</v>
      </c>
      <c r="E238" s="0" t="n">
        <v>2360.041</v>
      </c>
      <c r="F238" s="2" t="n">
        <v>23.306</v>
      </c>
      <c r="G238" s="1" t="n">
        <v>38297.9096065972</v>
      </c>
      <c r="H238" s="0" t="n">
        <v>2360.082</v>
      </c>
      <c r="I238" s="2" t="n">
        <v>3.400491</v>
      </c>
      <c r="J238" s="1" t="n">
        <v>38297.9096071875</v>
      </c>
      <c r="K238" s="0" t="n">
        <v>2360.133</v>
      </c>
      <c r="L238" s="2" t="n">
        <v>3.430121</v>
      </c>
      <c r="M238" s="1" t="n">
        <v>38297.9096077778</v>
      </c>
      <c r="N238" s="0" t="n">
        <v>2360.184</v>
      </c>
      <c r="O238" s="2" t="n">
        <v>3.265582</v>
      </c>
      <c r="P238" s="1" t="n">
        <v>38297.9096083565</v>
      </c>
      <c r="Q238" s="0" t="n">
        <v>2360.234</v>
      </c>
      <c r="R238" s="2" t="n">
        <v>3.465263</v>
      </c>
      <c r="S238" s="1" t="n">
        <v>38297.9096089468</v>
      </c>
      <c r="T238" s="0" t="n">
        <v>2360.285</v>
      </c>
      <c r="U238" s="2" t="n">
        <v>-24.7302</v>
      </c>
      <c r="V238" s="1" t="n">
        <v>38297.909609537</v>
      </c>
      <c r="W238" s="0" t="n">
        <v>2360.336</v>
      </c>
      <c r="X238" s="2" t="n">
        <v>-24.85556</v>
      </c>
      <c r="Y238" s="1" t="n">
        <v>38297.909610162</v>
      </c>
      <c r="Z238" s="0" t="n">
        <v>2360.39</v>
      </c>
      <c r="AA238" s="2" t="n">
        <v>-24.85028</v>
      </c>
      <c r="AB238" s="1" t="n">
        <v>38297.9096107523</v>
      </c>
      <c r="AC238" s="0" t="n">
        <v>2360.441</v>
      </c>
      <c r="AD238" s="2" t="n">
        <v>-24.87139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297.909721412</v>
      </c>
      <c r="B239" s="0" t="n">
        <v>2370.002</v>
      </c>
      <c r="C239" s="2" t="n">
        <v>22.488</v>
      </c>
      <c r="D239" s="1" t="n">
        <v>38297.9097218634</v>
      </c>
      <c r="E239" s="0" t="n">
        <v>2370.041</v>
      </c>
      <c r="F239" s="2" t="n">
        <v>23.348</v>
      </c>
      <c r="G239" s="1" t="n">
        <v>38297.909722338</v>
      </c>
      <c r="H239" s="0" t="n">
        <v>2370.082</v>
      </c>
      <c r="I239" s="2" t="n">
        <v>3.398979</v>
      </c>
      <c r="J239" s="1" t="n">
        <v>38297.9097229282</v>
      </c>
      <c r="K239" s="0" t="n">
        <v>2370.133</v>
      </c>
      <c r="L239" s="2" t="n">
        <v>3.428754</v>
      </c>
      <c r="M239" s="1" t="n">
        <v>38297.9097235185</v>
      </c>
      <c r="N239" s="0" t="n">
        <v>2370.184</v>
      </c>
      <c r="O239" s="2" t="n">
        <v>3.263964</v>
      </c>
      <c r="P239" s="1" t="n">
        <v>38297.9097241088</v>
      </c>
      <c r="Q239" s="0" t="n">
        <v>2370.235</v>
      </c>
      <c r="R239" s="2" t="n">
        <v>3.463816</v>
      </c>
      <c r="S239" s="1" t="n">
        <v>38297.9097246991</v>
      </c>
      <c r="T239" s="0" t="n">
        <v>2370.286</v>
      </c>
      <c r="U239" s="2" t="n">
        <v>-24.73284</v>
      </c>
      <c r="V239" s="1" t="n">
        <v>38297.9097252894</v>
      </c>
      <c r="W239" s="0" t="n">
        <v>2370.337</v>
      </c>
      <c r="X239" s="2" t="n">
        <v>-24.87139</v>
      </c>
      <c r="Y239" s="1" t="n">
        <v>38297.9097258912</v>
      </c>
      <c r="Z239" s="0" t="n">
        <v>2370.389</v>
      </c>
      <c r="AA239" s="2" t="n">
        <v>-24.845</v>
      </c>
      <c r="AB239" s="1" t="n">
        <v>38297.9097264699</v>
      </c>
      <c r="AC239" s="0" t="n">
        <v>2370.439</v>
      </c>
      <c r="AD239" s="2" t="n">
        <v>-24.87931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297.9098371528</v>
      </c>
      <c r="B240" s="0" t="n">
        <v>2380.002</v>
      </c>
      <c r="C240" s="2" t="n">
        <v>22.543</v>
      </c>
      <c r="D240" s="1" t="n">
        <v>38297.9098376042</v>
      </c>
      <c r="E240" s="0" t="n">
        <v>2380.041</v>
      </c>
      <c r="F240" s="2" t="n">
        <v>23.401</v>
      </c>
      <c r="G240" s="1" t="n">
        <v>38297.9098381019</v>
      </c>
      <c r="H240" s="0" t="n">
        <v>2380.084</v>
      </c>
      <c r="I240" s="2" t="n">
        <v>3.397545</v>
      </c>
      <c r="J240" s="1" t="n">
        <v>38297.9098386921</v>
      </c>
      <c r="K240" s="0" t="n">
        <v>2380.135</v>
      </c>
      <c r="L240" s="2" t="n">
        <v>3.427478</v>
      </c>
      <c r="M240" s="1" t="n">
        <v>38297.9098392824</v>
      </c>
      <c r="N240" s="0" t="n">
        <v>2380.186</v>
      </c>
      <c r="O240" s="2" t="n">
        <v>3.262518</v>
      </c>
      <c r="P240" s="1" t="n">
        <v>38297.9098398611</v>
      </c>
      <c r="Q240" s="0" t="n">
        <v>2380.236</v>
      </c>
      <c r="R240" s="2" t="n">
        <v>3.462409</v>
      </c>
      <c r="S240" s="1" t="n">
        <v>38297.9098404514</v>
      </c>
      <c r="T240" s="0" t="n">
        <v>2380.287</v>
      </c>
      <c r="U240" s="2" t="n">
        <v>-24.72096</v>
      </c>
      <c r="V240" s="1" t="n">
        <v>38297.9098410417</v>
      </c>
      <c r="W240" s="0" t="n">
        <v>2380.338</v>
      </c>
      <c r="X240" s="2" t="n">
        <v>-24.86875</v>
      </c>
      <c r="Y240" s="1" t="n">
        <v>38297.909841632</v>
      </c>
      <c r="Z240" s="0" t="n">
        <v>2380.389</v>
      </c>
      <c r="AA240" s="2" t="n">
        <v>-24.84632</v>
      </c>
      <c r="AB240" s="1" t="n">
        <v>38297.9098422222</v>
      </c>
      <c r="AC240" s="0" t="n">
        <v>2380.44</v>
      </c>
      <c r="AD240" s="2" t="n">
        <v>-24.87667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297.9099528935</v>
      </c>
      <c r="B241" s="0" t="n">
        <v>2390.002</v>
      </c>
      <c r="C241" s="2" t="n">
        <v>22.564</v>
      </c>
      <c r="D241" s="1" t="n">
        <v>38297.9099533449</v>
      </c>
      <c r="E241" s="0" t="n">
        <v>2390.041</v>
      </c>
      <c r="F241" s="2" t="n">
        <v>23.421</v>
      </c>
      <c r="G241" s="1" t="n">
        <v>38297.9099538194</v>
      </c>
      <c r="H241" s="0" t="n">
        <v>2390.082</v>
      </c>
      <c r="I241" s="2" t="n">
        <v>3.39619</v>
      </c>
      <c r="J241" s="1" t="n">
        <v>38297.9099544097</v>
      </c>
      <c r="K241" s="0" t="n">
        <v>2390.133</v>
      </c>
      <c r="L241" s="2" t="n">
        <v>3.426281</v>
      </c>
      <c r="M241" s="1" t="n">
        <v>38297.909955</v>
      </c>
      <c r="N241" s="0" t="n">
        <v>2390.184</v>
      </c>
      <c r="O241" s="2" t="n">
        <v>3.261137</v>
      </c>
      <c r="P241" s="1" t="n">
        <v>38297.9099555787</v>
      </c>
      <c r="Q241" s="0" t="n">
        <v>2390.234</v>
      </c>
      <c r="R241" s="2" t="n">
        <v>3.461107</v>
      </c>
      <c r="S241" s="1" t="n">
        <v>38297.9099561921</v>
      </c>
      <c r="T241" s="0" t="n">
        <v>2390.287</v>
      </c>
      <c r="U241" s="2" t="n">
        <v>-24.73284</v>
      </c>
      <c r="V241" s="1" t="n">
        <v>38297.9099567824</v>
      </c>
      <c r="W241" s="0" t="n">
        <v>2390.338</v>
      </c>
      <c r="X241" s="2" t="n">
        <v>-24.86347</v>
      </c>
      <c r="Y241" s="1" t="n">
        <v>38297.9099573611</v>
      </c>
      <c r="Z241" s="0" t="n">
        <v>2390.388</v>
      </c>
      <c r="AA241" s="2" t="n">
        <v>-24.83972</v>
      </c>
      <c r="AB241" s="1" t="n">
        <v>38297.9099579514</v>
      </c>
      <c r="AC241" s="0" t="n">
        <v>2390.439</v>
      </c>
      <c r="AD241" s="2" t="n">
        <v>-24.87667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297.9100686343</v>
      </c>
      <c r="B242" s="0" t="n">
        <v>2400.002</v>
      </c>
      <c r="C242" s="2" t="n">
        <v>22.602</v>
      </c>
      <c r="D242" s="1" t="n">
        <v>38297.9100690857</v>
      </c>
      <c r="E242" s="0" t="n">
        <v>2400.041</v>
      </c>
      <c r="F242" s="2" t="n">
        <v>23.459</v>
      </c>
      <c r="G242" s="1" t="n">
        <v>38297.9100695602</v>
      </c>
      <c r="H242" s="0" t="n">
        <v>2400.082</v>
      </c>
      <c r="I242" s="2" t="n">
        <v>3.394862</v>
      </c>
      <c r="J242" s="1" t="n">
        <v>38297.9100701505</v>
      </c>
      <c r="K242" s="0" t="n">
        <v>2400.133</v>
      </c>
      <c r="L242" s="2" t="n">
        <v>3.425177</v>
      </c>
      <c r="M242" s="1" t="n">
        <v>38297.9100707407</v>
      </c>
      <c r="N242" s="0" t="n">
        <v>2400.184</v>
      </c>
      <c r="O242" s="2" t="n">
        <v>3.259861</v>
      </c>
      <c r="P242" s="1" t="n">
        <v>38297.910071331</v>
      </c>
      <c r="Q242" s="0" t="n">
        <v>2400.235</v>
      </c>
      <c r="R242" s="2" t="n">
        <v>3.459831</v>
      </c>
      <c r="S242" s="1" t="n">
        <v>38297.9100719097</v>
      </c>
      <c r="T242" s="0" t="n">
        <v>2400.285</v>
      </c>
      <c r="U242" s="2" t="n">
        <v>-24.73284</v>
      </c>
      <c r="V242" s="1" t="n">
        <v>38297.9100725</v>
      </c>
      <c r="W242" s="0" t="n">
        <v>2400.336</v>
      </c>
      <c r="X242" s="2" t="n">
        <v>-24.87007</v>
      </c>
      <c r="Y242" s="1" t="n">
        <v>38297.9100730903</v>
      </c>
      <c r="Z242" s="0" t="n">
        <v>2400.387</v>
      </c>
      <c r="AA242" s="2" t="n">
        <v>-24.83972</v>
      </c>
      <c r="AB242" s="1" t="n">
        <v>38297.9100736806</v>
      </c>
      <c r="AC242" s="0" t="n">
        <v>2400.438</v>
      </c>
      <c r="AD242" s="2" t="n">
        <v>-24.88327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297.910184375</v>
      </c>
      <c r="B243" s="0" t="n">
        <v>2410.002</v>
      </c>
      <c r="C243" s="2" t="n">
        <v>22.638</v>
      </c>
      <c r="D243" s="1" t="n">
        <v>38297.9101848264</v>
      </c>
      <c r="E243" s="0" t="n">
        <v>2410.041</v>
      </c>
      <c r="F243" s="2" t="n">
        <v>23.507</v>
      </c>
      <c r="G243" s="1" t="n">
        <v>38297.9101853009</v>
      </c>
      <c r="H243" s="0" t="n">
        <v>2410.082</v>
      </c>
      <c r="I243" s="2" t="n">
        <v>3.393613</v>
      </c>
      <c r="J243" s="1" t="n">
        <v>38297.9101858912</v>
      </c>
      <c r="K243" s="0" t="n">
        <v>2410.133</v>
      </c>
      <c r="L243" s="2" t="n">
        <v>3.424111</v>
      </c>
      <c r="M243" s="1" t="n">
        <v>38297.9101864815</v>
      </c>
      <c r="N243" s="0" t="n">
        <v>2410.184</v>
      </c>
      <c r="O243" s="2" t="n">
        <v>3.258625</v>
      </c>
      <c r="P243" s="1" t="n">
        <v>38297.9101870718</v>
      </c>
      <c r="Q243" s="0" t="n">
        <v>2410.235</v>
      </c>
      <c r="R243" s="2" t="n">
        <v>3.458634</v>
      </c>
      <c r="S243" s="1" t="n">
        <v>38297.9101876505</v>
      </c>
      <c r="T243" s="0" t="n">
        <v>2410.285</v>
      </c>
      <c r="U243" s="2" t="n">
        <v>-24.72228</v>
      </c>
      <c r="V243" s="1" t="n">
        <v>38297.9101882407</v>
      </c>
      <c r="W243" s="0" t="n">
        <v>2410.336</v>
      </c>
      <c r="X243" s="2" t="n">
        <v>-24.86611</v>
      </c>
      <c r="Y243" s="1" t="n">
        <v>38297.910188831</v>
      </c>
      <c r="Z243" s="0" t="n">
        <v>2410.387</v>
      </c>
      <c r="AA243" s="2" t="n">
        <v>-24.84236</v>
      </c>
      <c r="AB243" s="1" t="n">
        <v>38297.9101894213</v>
      </c>
      <c r="AC243" s="0" t="n">
        <v>2410.438</v>
      </c>
      <c r="AD243" s="2" t="n">
        <v>-24.87271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297.9103001157</v>
      </c>
      <c r="B244" s="0" t="n">
        <v>2420.002</v>
      </c>
      <c r="C244" s="2" t="n">
        <v>22.669</v>
      </c>
      <c r="D244" s="1" t="n">
        <v>38297.9103005671</v>
      </c>
      <c r="E244" s="0" t="n">
        <v>2420.041</v>
      </c>
      <c r="F244" s="2" t="n">
        <v>23.555</v>
      </c>
      <c r="G244" s="1" t="n">
        <v>38297.9103010417</v>
      </c>
      <c r="H244" s="0" t="n">
        <v>2420.082</v>
      </c>
      <c r="I244" s="2" t="n">
        <v>3.392416</v>
      </c>
      <c r="J244" s="1" t="n">
        <v>38297.9103016319</v>
      </c>
      <c r="K244" s="0" t="n">
        <v>2420.133</v>
      </c>
      <c r="L244" s="2" t="n">
        <v>3.423072</v>
      </c>
      <c r="M244" s="1" t="n">
        <v>38297.9103022222</v>
      </c>
      <c r="N244" s="0" t="n">
        <v>2420.184</v>
      </c>
      <c r="O244" s="2" t="n">
        <v>3.257494</v>
      </c>
      <c r="P244" s="1" t="n">
        <v>38297.9103028009</v>
      </c>
      <c r="Q244" s="0" t="n">
        <v>2420.234</v>
      </c>
      <c r="R244" s="2" t="n">
        <v>3.457464</v>
      </c>
      <c r="S244" s="1" t="n">
        <v>38297.9103033912</v>
      </c>
      <c r="T244" s="0" t="n">
        <v>2420.285</v>
      </c>
      <c r="U244" s="2" t="n">
        <v>-24.7302</v>
      </c>
      <c r="V244" s="1" t="n">
        <v>38297.9103040625</v>
      </c>
      <c r="W244" s="0" t="n">
        <v>2420.343</v>
      </c>
      <c r="X244" s="2" t="n">
        <v>-24.86083</v>
      </c>
      <c r="Y244" s="1" t="n">
        <v>38297.9103046528</v>
      </c>
      <c r="Z244" s="0" t="n">
        <v>2420.394</v>
      </c>
      <c r="AA244" s="2" t="n">
        <v>-24.84632</v>
      </c>
      <c r="AB244" s="1" t="n">
        <v>38297.9103052431</v>
      </c>
      <c r="AC244" s="0" t="n">
        <v>2420.445</v>
      </c>
      <c r="AD244" s="2" t="n">
        <v>-24.87535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297.9104158565</v>
      </c>
      <c r="B245" s="0" t="n">
        <v>2430.002</v>
      </c>
      <c r="C245" s="2" t="n">
        <v>22.723</v>
      </c>
      <c r="D245" s="1" t="n">
        <v>38297.9104163079</v>
      </c>
      <c r="E245" s="0" t="n">
        <v>2430.041</v>
      </c>
      <c r="F245" s="2" t="n">
        <v>23.603</v>
      </c>
      <c r="G245" s="1" t="n">
        <v>38297.9104167824</v>
      </c>
      <c r="H245" s="0" t="n">
        <v>2430.082</v>
      </c>
      <c r="I245" s="2" t="n">
        <v>3.391285</v>
      </c>
      <c r="J245" s="1" t="n">
        <v>38297.9104173727</v>
      </c>
      <c r="K245" s="0" t="n">
        <v>2430.133</v>
      </c>
      <c r="L245" s="2" t="n">
        <v>3.422125</v>
      </c>
      <c r="M245" s="1" t="n">
        <v>38297.910417963</v>
      </c>
      <c r="N245" s="0" t="n">
        <v>2430.184</v>
      </c>
      <c r="O245" s="2" t="n">
        <v>3.256402</v>
      </c>
      <c r="P245" s="1" t="n">
        <v>38297.9104185532</v>
      </c>
      <c r="Q245" s="0" t="n">
        <v>2430.235</v>
      </c>
      <c r="R245" s="2" t="n">
        <v>3.456359</v>
      </c>
      <c r="S245" s="1" t="n">
        <v>38297.9104191435</v>
      </c>
      <c r="T245" s="0" t="n">
        <v>2430.286</v>
      </c>
      <c r="U245" s="2" t="n">
        <v>-24.72888</v>
      </c>
      <c r="V245" s="1" t="n">
        <v>38297.9104197338</v>
      </c>
      <c r="W245" s="0" t="n">
        <v>2430.337</v>
      </c>
      <c r="X245" s="2" t="n">
        <v>-24.87271</v>
      </c>
      <c r="Y245" s="1" t="n">
        <v>38297.9104203125</v>
      </c>
      <c r="Z245" s="0" t="n">
        <v>2430.387</v>
      </c>
      <c r="AA245" s="2" t="n">
        <v>-24.845</v>
      </c>
      <c r="AB245" s="1" t="n">
        <v>38297.9104209028</v>
      </c>
      <c r="AC245" s="0" t="n">
        <v>2430.438</v>
      </c>
      <c r="AD245" s="2" t="n">
        <v>-24.88063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297.9105315972</v>
      </c>
      <c r="B246" s="0" t="n">
        <v>2440.002</v>
      </c>
      <c r="C246" s="2" t="n">
        <v>22.767</v>
      </c>
      <c r="D246" s="1" t="n">
        <v>38297.9105320486</v>
      </c>
      <c r="E246" s="0" t="n">
        <v>2440.041</v>
      </c>
      <c r="F246" s="2" t="n">
        <v>23.648</v>
      </c>
      <c r="G246" s="1" t="n">
        <v>38297.9105325232</v>
      </c>
      <c r="H246" s="0" t="n">
        <v>2440.082</v>
      </c>
      <c r="I246" s="2" t="n">
        <v>3.390193</v>
      </c>
      <c r="J246" s="1" t="n">
        <v>38297.9105331134</v>
      </c>
      <c r="K246" s="0" t="n">
        <v>2440.133</v>
      </c>
      <c r="L246" s="2" t="n">
        <v>3.421205</v>
      </c>
      <c r="M246" s="1" t="n">
        <v>38297.9105337037</v>
      </c>
      <c r="N246" s="0" t="n">
        <v>2440.184</v>
      </c>
      <c r="O246" s="2" t="n">
        <v>3.255389</v>
      </c>
      <c r="P246" s="1" t="n">
        <v>38297.910534294</v>
      </c>
      <c r="Q246" s="0" t="n">
        <v>2440.235</v>
      </c>
      <c r="R246" s="2" t="n">
        <v>3.45532</v>
      </c>
      <c r="S246" s="1" t="n">
        <v>38297.9105348843</v>
      </c>
      <c r="T246" s="0" t="n">
        <v>2440.286</v>
      </c>
      <c r="U246" s="2" t="n">
        <v>-24.73547</v>
      </c>
      <c r="V246" s="1" t="n">
        <v>38297.9105354745</v>
      </c>
      <c r="W246" s="0" t="n">
        <v>2440.337</v>
      </c>
      <c r="X246" s="2" t="n">
        <v>-24.85688</v>
      </c>
      <c r="Y246" s="1" t="n">
        <v>38297.9105360764</v>
      </c>
      <c r="Z246" s="0" t="n">
        <v>2440.389</v>
      </c>
      <c r="AA246" s="2" t="n">
        <v>-24.84896</v>
      </c>
      <c r="AB246" s="1" t="n">
        <v>38297.9105366667</v>
      </c>
      <c r="AC246" s="0" t="n">
        <v>2440.44</v>
      </c>
      <c r="AD246" s="2" t="n">
        <v>-24.88063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297.910647338</v>
      </c>
      <c r="B247" s="0" t="n">
        <v>2450.002</v>
      </c>
      <c r="C247" s="2" t="n">
        <v>22.806</v>
      </c>
      <c r="D247" s="1" t="n">
        <v>38297.9106477894</v>
      </c>
      <c r="E247" s="0" t="n">
        <v>2450.041</v>
      </c>
      <c r="F247" s="2" t="n">
        <v>23.69</v>
      </c>
      <c r="G247" s="1" t="n">
        <v>38297.9106482639</v>
      </c>
      <c r="H247" s="0" t="n">
        <v>2450.082</v>
      </c>
      <c r="I247" s="2" t="n">
        <v>3.389154</v>
      </c>
      <c r="J247" s="1" t="n">
        <v>38297.9106488542</v>
      </c>
      <c r="K247" s="0" t="n">
        <v>2450.133</v>
      </c>
      <c r="L247" s="2" t="n">
        <v>3.420337</v>
      </c>
      <c r="M247" s="1" t="n">
        <v>38297.9106494444</v>
      </c>
      <c r="N247" s="0" t="n">
        <v>2450.184</v>
      </c>
      <c r="O247" s="2" t="n">
        <v>3.254429</v>
      </c>
      <c r="P247" s="1" t="n">
        <v>38297.9106500347</v>
      </c>
      <c r="Q247" s="0" t="n">
        <v>2450.235</v>
      </c>
      <c r="R247" s="2" t="n">
        <v>3.454294</v>
      </c>
      <c r="S247" s="1" t="n">
        <v>38297.910650625</v>
      </c>
      <c r="T247" s="0" t="n">
        <v>2450.286</v>
      </c>
      <c r="U247" s="2" t="n">
        <v>-24.73152</v>
      </c>
      <c r="V247" s="1" t="n">
        <v>38297.9106512153</v>
      </c>
      <c r="W247" s="0" t="n">
        <v>2450.337</v>
      </c>
      <c r="X247" s="2" t="n">
        <v>-24.86083</v>
      </c>
      <c r="Y247" s="1" t="n">
        <v>38297.9106518403</v>
      </c>
      <c r="Z247" s="0" t="n">
        <v>2450.391</v>
      </c>
      <c r="AA247" s="2" t="n">
        <v>-24.84368</v>
      </c>
      <c r="AB247" s="1" t="n">
        <v>38297.910652419</v>
      </c>
      <c r="AC247" s="0" t="n">
        <v>2450.441</v>
      </c>
      <c r="AD247" s="2" t="n">
        <v>-24.88063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297.9107630787</v>
      </c>
      <c r="B248" s="0" t="n">
        <v>2460.002</v>
      </c>
      <c r="C248" s="2" t="n">
        <v>22.86</v>
      </c>
      <c r="D248" s="1" t="n">
        <v>38297.9107635301</v>
      </c>
      <c r="E248" s="0" t="n">
        <v>2460.041</v>
      </c>
      <c r="F248" s="2" t="n">
        <v>23.734</v>
      </c>
      <c r="G248" s="1" t="n">
        <v>38297.9107640046</v>
      </c>
      <c r="H248" s="0" t="n">
        <v>2460.082</v>
      </c>
      <c r="I248" s="2" t="n">
        <v>3.388155</v>
      </c>
      <c r="J248" s="1" t="n">
        <v>38297.9107645949</v>
      </c>
      <c r="K248" s="0" t="n">
        <v>2460.133</v>
      </c>
      <c r="L248" s="2" t="n">
        <v>3.419495</v>
      </c>
      <c r="M248" s="1" t="n">
        <v>38297.9107651852</v>
      </c>
      <c r="N248" s="0" t="n">
        <v>2460.184</v>
      </c>
      <c r="O248" s="2" t="n">
        <v>3.253509</v>
      </c>
      <c r="P248" s="1" t="n">
        <v>38297.9107657639</v>
      </c>
      <c r="Q248" s="0" t="n">
        <v>2460.234</v>
      </c>
      <c r="R248" s="2" t="n">
        <v>3.453347</v>
      </c>
      <c r="S248" s="1" t="n">
        <v>38297.910766412</v>
      </c>
      <c r="T248" s="0" t="n">
        <v>2460.29</v>
      </c>
      <c r="U248" s="2" t="n">
        <v>-24.73284</v>
      </c>
      <c r="V248" s="1" t="n">
        <v>38297.9107670023</v>
      </c>
      <c r="W248" s="0" t="n">
        <v>2460.341</v>
      </c>
      <c r="X248" s="2" t="n">
        <v>-24.86347</v>
      </c>
      <c r="Y248" s="1" t="n">
        <v>38297.910767581</v>
      </c>
      <c r="Z248" s="0" t="n">
        <v>2460.391</v>
      </c>
      <c r="AA248" s="2" t="n">
        <v>-24.85028</v>
      </c>
      <c r="AB248" s="1" t="n">
        <v>38297.9107681713</v>
      </c>
      <c r="AC248" s="0" t="n">
        <v>2460.442</v>
      </c>
      <c r="AD248" s="2" t="n">
        <v>-24.87535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297.9108788194</v>
      </c>
      <c r="B249" s="0" t="n">
        <v>2470.002</v>
      </c>
      <c r="C249" s="2" t="n">
        <v>22.904</v>
      </c>
      <c r="D249" s="1" t="n">
        <v>38297.9108792824</v>
      </c>
      <c r="E249" s="0" t="n">
        <v>2470.042</v>
      </c>
      <c r="F249" s="2" t="n">
        <v>23.776</v>
      </c>
      <c r="G249" s="1" t="n">
        <v>38297.9108797685</v>
      </c>
      <c r="H249" s="0" t="n">
        <v>2470.084</v>
      </c>
      <c r="I249" s="2" t="n">
        <v>3.387168</v>
      </c>
      <c r="J249" s="1" t="n">
        <v>38297.9108803588</v>
      </c>
      <c r="K249" s="0" t="n">
        <v>2470.135</v>
      </c>
      <c r="L249" s="2" t="n">
        <v>3.41868</v>
      </c>
      <c r="M249" s="1" t="n">
        <v>38297.9108809491</v>
      </c>
      <c r="N249" s="0" t="n">
        <v>2470.186</v>
      </c>
      <c r="O249" s="2" t="n">
        <v>3.252628</v>
      </c>
      <c r="P249" s="1" t="n">
        <v>38297.9108815394</v>
      </c>
      <c r="Q249" s="0" t="n">
        <v>2470.237</v>
      </c>
      <c r="R249" s="2" t="n">
        <v>3.452387</v>
      </c>
      <c r="S249" s="1" t="n">
        <v>38297.9108821181</v>
      </c>
      <c r="T249" s="0" t="n">
        <v>2470.287</v>
      </c>
      <c r="U249" s="2" t="n">
        <v>-24.72624</v>
      </c>
      <c r="V249" s="1" t="n">
        <v>38297.9108827315</v>
      </c>
      <c r="W249" s="0" t="n">
        <v>2470.34</v>
      </c>
      <c r="X249" s="2" t="n">
        <v>-24.86215</v>
      </c>
      <c r="Y249" s="1" t="n">
        <v>38297.9108833102</v>
      </c>
      <c r="Z249" s="0" t="n">
        <v>2470.39</v>
      </c>
      <c r="AA249" s="2" t="n">
        <v>-24.84236</v>
      </c>
      <c r="AB249" s="1" t="n">
        <v>38297.9108839005</v>
      </c>
      <c r="AC249" s="0" t="n">
        <v>2470.441</v>
      </c>
      <c r="AD249" s="2" t="n">
        <v>-24.87667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297.9109945602</v>
      </c>
      <c r="B250" s="0" t="n">
        <v>2480.002</v>
      </c>
      <c r="C250" s="2" t="n">
        <v>22.948</v>
      </c>
      <c r="D250" s="1" t="n">
        <v>38297.9109950116</v>
      </c>
      <c r="E250" s="0" t="n">
        <v>2480.041</v>
      </c>
      <c r="F250" s="2" t="n">
        <v>23.832</v>
      </c>
      <c r="G250" s="1" t="n">
        <v>38297.9109954861</v>
      </c>
      <c r="H250" s="0" t="n">
        <v>2480.082</v>
      </c>
      <c r="I250" s="2" t="n">
        <v>3.386248</v>
      </c>
      <c r="J250" s="1" t="n">
        <v>38297.9109960764</v>
      </c>
      <c r="K250" s="0" t="n">
        <v>2480.133</v>
      </c>
      <c r="L250" s="2" t="n">
        <v>3.41793</v>
      </c>
      <c r="M250" s="1" t="n">
        <v>38297.9109966667</v>
      </c>
      <c r="N250" s="0" t="n">
        <v>2480.184</v>
      </c>
      <c r="O250" s="2" t="n">
        <v>3.251812</v>
      </c>
      <c r="P250" s="1" t="n">
        <v>38297.9109972569</v>
      </c>
      <c r="Q250" s="0" t="n">
        <v>2480.235</v>
      </c>
      <c r="R250" s="2" t="n">
        <v>3.451467</v>
      </c>
      <c r="S250" s="1" t="n">
        <v>38297.9109978472</v>
      </c>
      <c r="T250" s="0" t="n">
        <v>2480.286</v>
      </c>
      <c r="U250" s="2" t="n">
        <v>-24.71964</v>
      </c>
      <c r="V250" s="1" t="n">
        <v>38297.9109984259</v>
      </c>
      <c r="W250" s="0" t="n">
        <v>2480.336</v>
      </c>
      <c r="X250" s="2" t="n">
        <v>-24.86479</v>
      </c>
      <c r="Y250" s="1" t="n">
        <v>38297.9109990162</v>
      </c>
      <c r="Z250" s="0" t="n">
        <v>2480.387</v>
      </c>
      <c r="AA250" s="2" t="n">
        <v>-24.84632</v>
      </c>
      <c r="AB250" s="1" t="n">
        <v>38297.9109996065</v>
      </c>
      <c r="AC250" s="0" t="n">
        <v>2480.438</v>
      </c>
      <c r="AD250" s="2" t="n">
        <v>-24.87271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297.9111103009</v>
      </c>
      <c r="B251" s="0" t="n">
        <v>2490.002</v>
      </c>
      <c r="C251" s="2" t="n">
        <v>23.012</v>
      </c>
      <c r="D251" s="1" t="n">
        <v>38297.9111107523</v>
      </c>
      <c r="E251" s="0" t="n">
        <v>2490.041</v>
      </c>
      <c r="F251" s="2" t="n">
        <v>23.884</v>
      </c>
      <c r="G251" s="1" t="n">
        <v>38297.9111112269</v>
      </c>
      <c r="H251" s="0" t="n">
        <v>2490.082</v>
      </c>
      <c r="I251" s="2" t="n">
        <v>3.385314</v>
      </c>
      <c r="J251" s="1" t="n">
        <v>38297.9111118171</v>
      </c>
      <c r="K251" s="0" t="n">
        <v>2490.133</v>
      </c>
      <c r="L251" s="2" t="n">
        <v>3.417207</v>
      </c>
      <c r="M251" s="1" t="n">
        <v>38297.9111124074</v>
      </c>
      <c r="N251" s="0" t="n">
        <v>2490.184</v>
      </c>
      <c r="O251" s="2" t="n">
        <v>3.250997</v>
      </c>
      <c r="P251" s="1" t="n">
        <v>38297.9111129977</v>
      </c>
      <c r="Q251" s="0" t="n">
        <v>2490.235</v>
      </c>
      <c r="R251" s="2" t="n">
        <v>3.450598</v>
      </c>
      <c r="S251" s="1" t="n">
        <v>38297.9111135764</v>
      </c>
      <c r="T251" s="0" t="n">
        <v>2490.285</v>
      </c>
      <c r="U251" s="2" t="n">
        <v>-24.73152</v>
      </c>
      <c r="V251" s="1" t="n">
        <v>38297.9111141667</v>
      </c>
      <c r="W251" s="0" t="n">
        <v>2490.336</v>
      </c>
      <c r="X251" s="2" t="n">
        <v>-24.86743</v>
      </c>
      <c r="Y251" s="1" t="n">
        <v>38297.9111147569</v>
      </c>
      <c r="Z251" s="0" t="n">
        <v>2490.387</v>
      </c>
      <c r="AA251" s="2" t="n">
        <v>-24.84632</v>
      </c>
      <c r="AB251" s="1" t="n">
        <v>38297.9111153472</v>
      </c>
      <c r="AC251" s="0" t="n">
        <v>2490.438</v>
      </c>
      <c r="AD251" s="2" t="n">
        <v>-24.87007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297.9112260417</v>
      </c>
      <c r="B252" s="0" t="n">
        <v>2500.002</v>
      </c>
      <c r="C252" s="2" t="n">
        <v>23.065</v>
      </c>
      <c r="D252" s="1" t="n">
        <v>38297.9112264931</v>
      </c>
      <c r="E252" s="0" t="n">
        <v>2500.041</v>
      </c>
      <c r="F252" s="2" t="n">
        <v>23.933</v>
      </c>
      <c r="G252" s="1" t="n">
        <v>38297.9112269792</v>
      </c>
      <c r="H252" s="0" t="n">
        <v>2500.083</v>
      </c>
      <c r="I252" s="2" t="n">
        <v>3.38442</v>
      </c>
      <c r="J252" s="1" t="n">
        <v>38297.9112275579</v>
      </c>
      <c r="K252" s="0" t="n">
        <v>2500.133</v>
      </c>
      <c r="L252" s="2" t="n">
        <v>3.416497</v>
      </c>
      <c r="M252" s="1" t="n">
        <v>38297.9112281482</v>
      </c>
      <c r="N252" s="0" t="n">
        <v>2500.184</v>
      </c>
      <c r="O252" s="2" t="n">
        <v>3.25026</v>
      </c>
      <c r="P252" s="1" t="n">
        <v>38297.9112287384</v>
      </c>
      <c r="Q252" s="0" t="n">
        <v>2500.235</v>
      </c>
      <c r="R252" s="2" t="n">
        <v>3.449744</v>
      </c>
      <c r="S252" s="1" t="n">
        <v>38297.9112293866</v>
      </c>
      <c r="T252" s="0" t="n">
        <v>2500.291</v>
      </c>
      <c r="U252" s="2" t="n">
        <v>-24.72888</v>
      </c>
      <c r="V252" s="1" t="n">
        <v>38297.9112299769</v>
      </c>
      <c r="W252" s="0" t="n">
        <v>2500.342</v>
      </c>
      <c r="X252" s="2" t="n">
        <v>-24.86347</v>
      </c>
      <c r="Y252" s="1" t="n">
        <v>38297.9112305671</v>
      </c>
      <c r="Z252" s="0" t="n">
        <v>2500.393</v>
      </c>
      <c r="AA252" s="2" t="n">
        <v>-24.83972</v>
      </c>
      <c r="AB252" s="1" t="n">
        <v>38297.9112311574</v>
      </c>
      <c r="AC252" s="0" t="n">
        <v>2500.444</v>
      </c>
      <c r="AD252" s="2" t="n">
        <v>-24.88195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297.9113417824</v>
      </c>
      <c r="B253" s="0" t="n">
        <v>2510.002</v>
      </c>
      <c r="C253" s="2" t="n">
        <v>23.081</v>
      </c>
      <c r="D253" s="1" t="n">
        <v>38297.9113422338</v>
      </c>
      <c r="E253" s="0" t="n">
        <v>2510.041</v>
      </c>
      <c r="F253" s="2" t="n">
        <v>23.979</v>
      </c>
      <c r="G253" s="1" t="n">
        <v>38297.9113427083</v>
      </c>
      <c r="H253" s="0" t="n">
        <v>2510.082</v>
      </c>
      <c r="I253" s="2" t="n">
        <v>3.383565</v>
      </c>
      <c r="J253" s="1" t="n">
        <v>38297.9113432986</v>
      </c>
      <c r="K253" s="0" t="n">
        <v>2510.133</v>
      </c>
      <c r="L253" s="2" t="n">
        <v>3.415852</v>
      </c>
      <c r="M253" s="1" t="n">
        <v>38297.9113438889</v>
      </c>
      <c r="N253" s="0" t="n">
        <v>2510.184</v>
      </c>
      <c r="O253" s="2" t="n">
        <v>3.249524</v>
      </c>
      <c r="P253" s="1" t="n">
        <v>38297.9113444792</v>
      </c>
      <c r="Q253" s="0" t="n">
        <v>2510.235</v>
      </c>
      <c r="R253" s="2" t="n">
        <v>3.448902</v>
      </c>
      <c r="S253" s="1" t="n">
        <v>38297.911345081</v>
      </c>
      <c r="T253" s="0" t="n">
        <v>2510.287</v>
      </c>
      <c r="U253" s="2" t="n">
        <v>-24.7236</v>
      </c>
      <c r="V253" s="1" t="n">
        <v>38297.9113456597</v>
      </c>
      <c r="W253" s="0" t="n">
        <v>2510.337</v>
      </c>
      <c r="X253" s="2" t="n">
        <v>-24.86215</v>
      </c>
      <c r="Y253" s="1" t="n">
        <v>38297.91134625</v>
      </c>
      <c r="Z253" s="0" t="n">
        <v>2510.388</v>
      </c>
      <c r="AA253" s="2" t="n">
        <v>-24.84764</v>
      </c>
      <c r="AB253" s="1" t="n">
        <v>38297.9113468403</v>
      </c>
      <c r="AC253" s="0" t="n">
        <v>2510.439</v>
      </c>
      <c r="AD253" s="2" t="n">
        <v>-24.87667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297.9114575232</v>
      </c>
      <c r="B254" s="0" t="n">
        <v>2520.002</v>
      </c>
      <c r="C254" s="2" t="n">
        <v>23.142</v>
      </c>
      <c r="D254" s="1" t="n">
        <v>38297.9114579745</v>
      </c>
      <c r="E254" s="0" t="n">
        <v>2520.041</v>
      </c>
      <c r="F254" s="2" t="n">
        <v>24.027</v>
      </c>
      <c r="G254" s="1" t="n">
        <v>38297.9114584491</v>
      </c>
      <c r="H254" s="0" t="n">
        <v>2520.082</v>
      </c>
      <c r="I254" s="2" t="n">
        <v>3.38275</v>
      </c>
      <c r="J254" s="1" t="n">
        <v>38297.9114590394</v>
      </c>
      <c r="K254" s="0" t="n">
        <v>2520.133</v>
      </c>
      <c r="L254" s="2" t="n">
        <v>3.415208</v>
      </c>
      <c r="M254" s="1" t="n">
        <v>38297.9114596296</v>
      </c>
      <c r="N254" s="0" t="n">
        <v>2520.184</v>
      </c>
      <c r="O254" s="2" t="n">
        <v>3.24884</v>
      </c>
      <c r="P254" s="1" t="n">
        <v>38297.9114602199</v>
      </c>
      <c r="Q254" s="0" t="n">
        <v>2520.235</v>
      </c>
      <c r="R254" s="2" t="n">
        <v>3.4481</v>
      </c>
      <c r="S254" s="1" t="n">
        <v>38297.9114608449</v>
      </c>
      <c r="T254" s="0" t="n">
        <v>2520.289</v>
      </c>
      <c r="U254" s="2" t="n">
        <v>-24.72492</v>
      </c>
      <c r="V254" s="1" t="n">
        <v>38297.9114614352</v>
      </c>
      <c r="W254" s="0" t="n">
        <v>2520.34</v>
      </c>
      <c r="X254" s="2" t="n">
        <v>-24.87007</v>
      </c>
      <c r="Y254" s="1" t="n">
        <v>38297.9114620255</v>
      </c>
      <c r="Z254" s="0" t="n">
        <v>2520.391</v>
      </c>
      <c r="AA254" s="2" t="n">
        <v>-24.84104</v>
      </c>
      <c r="AB254" s="1" t="n">
        <v>38297.9114626157</v>
      </c>
      <c r="AC254" s="0" t="n">
        <v>2520.442</v>
      </c>
      <c r="AD254" s="2" t="n">
        <v>-24.87667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297.9115732639</v>
      </c>
      <c r="B255" s="0" t="n">
        <v>2530.002</v>
      </c>
      <c r="C255" s="2" t="n">
        <v>23.195</v>
      </c>
      <c r="D255" s="1" t="n">
        <v>38297.9115737269</v>
      </c>
      <c r="E255" s="0" t="n">
        <v>2530.042</v>
      </c>
      <c r="F255" s="2" t="n">
        <v>24.071</v>
      </c>
      <c r="G255" s="1" t="n">
        <v>38297.9115742014</v>
      </c>
      <c r="H255" s="0" t="n">
        <v>2530.083</v>
      </c>
      <c r="I255" s="2" t="n">
        <v>3.381947</v>
      </c>
      <c r="J255" s="1" t="n">
        <v>38297.9115747917</v>
      </c>
      <c r="K255" s="0" t="n">
        <v>2530.134</v>
      </c>
      <c r="L255" s="2" t="n">
        <v>3.414589</v>
      </c>
      <c r="M255" s="1" t="n">
        <v>38297.9115753819</v>
      </c>
      <c r="N255" s="0" t="n">
        <v>2530.185</v>
      </c>
      <c r="O255" s="2" t="n">
        <v>3.248208</v>
      </c>
      <c r="P255" s="1" t="n">
        <v>38297.9115759954</v>
      </c>
      <c r="Q255" s="0" t="n">
        <v>2530.238</v>
      </c>
      <c r="R255" s="2" t="n">
        <v>3.447337</v>
      </c>
      <c r="S255" s="1" t="n">
        <v>38297.9115765857</v>
      </c>
      <c r="T255" s="0" t="n">
        <v>2530.289</v>
      </c>
      <c r="U255" s="2" t="n">
        <v>-24.73152</v>
      </c>
      <c r="V255" s="1" t="n">
        <v>38297.9115771759</v>
      </c>
      <c r="W255" s="0" t="n">
        <v>2530.34</v>
      </c>
      <c r="X255" s="2" t="n">
        <v>-24.86347</v>
      </c>
      <c r="Y255" s="1" t="n">
        <v>38297.9115777662</v>
      </c>
      <c r="Z255" s="0" t="n">
        <v>2530.391</v>
      </c>
      <c r="AA255" s="2" t="n">
        <v>-24.83972</v>
      </c>
      <c r="AB255" s="1" t="n">
        <v>38297.9115783565</v>
      </c>
      <c r="AC255" s="0" t="n">
        <v>2530.442</v>
      </c>
      <c r="AD255" s="2" t="n">
        <v>-24.87271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297.9116890046</v>
      </c>
      <c r="B256" s="0" t="n">
        <v>2540.002</v>
      </c>
      <c r="C256" s="2" t="n">
        <v>23.24</v>
      </c>
      <c r="D256" s="1" t="n">
        <v>38297.911689456</v>
      </c>
      <c r="E256" s="0" t="n">
        <v>2540.041</v>
      </c>
      <c r="F256" s="2" t="n">
        <v>24.122</v>
      </c>
      <c r="G256" s="1" t="n">
        <v>38297.9116899306</v>
      </c>
      <c r="H256" s="0" t="n">
        <v>2540.082</v>
      </c>
      <c r="I256" s="2" t="n">
        <v>3.381171</v>
      </c>
      <c r="J256" s="1" t="n">
        <v>38297.9116905208</v>
      </c>
      <c r="K256" s="0" t="n">
        <v>2540.133</v>
      </c>
      <c r="L256" s="2" t="n">
        <v>3.413971</v>
      </c>
      <c r="M256" s="1" t="n">
        <v>38297.9116911111</v>
      </c>
      <c r="N256" s="0" t="n">
        <v>2540.184</v>
      </c>
      <c r="O256" s="2" t="n">
        <v>3.247564</v>
      </c>
      <c r="P256" s="1" t="n">
        <v>38297.9116917014</v>
      </c>
      <c r="Q256" s="0" t="n">
        <v>2540.235</v>
      </c>
      <c r="R256" s="2" t="n">
        <v>3.446574</v>
      </c>
      <c r="S256" s="1" t="n">
        <v>38297.9116922801</v>
      </c>
      <c r="T256" s="0" t="n">
        <v>2540.285</v>
      </c>
      <c r="U256" s="2" t="n">
        <v>-24.72492</v>
      </c>
      <c r="V256" s="1" t="n">
        <v>38297.9116928704</v>
      </c>
      <c r="W256" s="0" t="n">
        <v>2540.336</v>
      </c>
      <c r="X256" s="2" t="n">
        <v>-24.86743</v>
      </c>
      <c r="Y256" s="1" t="n">
        <v>38297.9116934607</v>
      </c>
      <c r="Z256" s="0" t="n">
        <v>2540.387</v>
      </c>
      <c r="AA256" s="2" t="n">
        <v>-24.84896</v>
      </c>
      <c r="AB256" s="1" t="n">
        <v>38297.9116940509</v>
      </c>
      <c r="AC256" s="0" t="n">
        <v>2540.438</v>
      </c>
      <c r="AD256" s="2" t="n">
        <v>-24.88063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297.9118047454</v>
      </c>
      <c r="B257" s="0" t="n">
        <v>2550.002</v>
      </c>
      <c r="C257" s="2" t="n">
        <v>23.303</v>
      </c>
      <c r="D257" s="1" t="n">
        <v>38297.9118051968</v>
      </c>
      <c r="E257" s="0" t="n">
        <v>2550.041</v>
      </c>
      <c r="F257" s="2" t="n">
        <v>24.164</v>
      </c>
      <c r="G257" s="1" t="n">
        <v>38297.9118056944</v>
      </c>
      <c r="H257" s="0" t="n">
        <v>2550.084</v>
      </c>
      <c r="I257" s="2" t="n">
        <v>3.380422</v>
      </c>
      <c r="J257" s="1" t="n">
        <v>38297.9118062847</v>
      </c>
      <c r="K257" s="0" t="n">
        <v>2550.135</v>
      </c>
      <c r="L257" s="2" t="n">
        <v>3.413366</v>
      </c>
      <c r="M257" s="1" t="n">
        <v>38297.9118068634</v>
      </c>
      <c r="N257" s="0" t="n">
        <v>2550.185</v>
      </c>
      <c r="O257" s="2" t="n">
        <v>3.246959</v>
      </c>
      <c r="P257" s="1" t="n">
        <v>38297.9118074537</v>
      </c>
      <c r="Q257" s="0" t="n">
        <v>2550.236</v>
      </c>
      <c r="R257" s="2" t="n">
        <v>3.445838</v>
      </c>
      <c r="S257" s="1" t="n">
        <v>38297.9118081134</v>
      </c>
      <c r="T257" s="0" t="n">
        <v>2550.293</v>
      </c>
      <c r="U257" s="2" t="n">
        <v>-24.72492</v>
      </c>
      <c r="V257" s="1" t="n">
        <v>38297.9118087037</v>
      </c>
      <c r="W257" s="0" t="n">
        <v>2550.344</v>
      </c>
      <c r="X257" s="2" t="n">
        <v>-24.86479</v>
      </c>
      <c r="Y257" s="1" t="n">
        <v>38297.911809294</v>
      </c>
      <c r="Z257" s="0" t="n">
        <v>2550.395</v>
      </c>
      <c r="AA257" s="2" t="n">
        <v>-24.84368</v>
      </c>
      <c r="AB257" s="1" t="n">
        <v>38297.9118098843</v>
      </c>
      <c r="AC257" s="0" t="n">
        <v>2550.446</v>
      </c>
      <c r="AD257" s="2" t="n">
        <v>-24.87271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297.9119204861</v>
      </c>
      <c r="B258" s="0" t="n">
        <v>2560.002</v>
      </c>
      <c r="C258" s="2" t="n">
        <v>23.326</v>
      </c>
      <c r="D258" s="1" t="n">
        <v>38297.9119209375</v>
      </c>
      <c r="E258" s="0" t="n">
        <v>2560.041</v>
      </c>
      <c r="F258" s="2" t="n">
        <v>24.23</v>
      </c>
      <c r="G258" s="1" t="n">
        <v>38297.911921412</v>
      </c>
      <c r="H258" s="0" t="n">
        <v>2560.082</v>
      </c>
      <c r="I258" s="2" t="n">
        <v>3.379672</v>
      </c>
      <c r="J258" s="1" t="n">
        <v>38297.9119220023</v>
      </c>
      <c r="K258" s="0" t="n">
        <v>2560.133</v>
      </c>
      <c r="L258" s="2" t="n">
        <v>3.412801</v>
      </c>
      <c r="M258" s="1" t="n">
        <v>38297.9119225926</v>
      </c>
      <c r="N258" s="0" t="n">
        <v>2560.184</v>
      </c>
      <c r="O258" s="2" t="n">
        <v>3.24638</v>
      </c>
      <c r="P258" s="1" t="n">
        <v>38297.9119232407</v>
      </c>
      <c r="Q258" s="0" t="n">
        <v>2560.24</v>
      </c>
      <c r="R258" s="2" t="n">
        <v>3.445127</v>
      </c>
      <c r="S258" s="1" t="n">
        <v>38297.9119238195</v>
      </c>
      <c r="T258" s="0" t="n">
        <v>2560.29</v>
      </c>
      <c r="U258" s="2" t="n">
        <v>-24.717</v>
      </c>
      <c r="V258" s="1" t="n">
        <v>38297.9119244097</v>
      </c>
      <c r="W258" s="0" t="n">
        <v>2560.341</v>
      </c>
      <c r="X258" s="2" t="n">
        <v>-24.86347</v>
      </c>
      <c r="Y258" s="1" t="n">
        <v>38297.911925</v>
      </c>
      <c r="Z258" s="0" t="n">
        <v>2560.392</v>
      </c>
      <c r="AA258" s="2" t="n">
        <v>-24.84236</v>
      </c>
      <c r="AB258" s="1" t="n">
        <v>38297.9119255903</v>
      </c>
      <c r="AC258" s="0" t="n">
        <v>2560.443</v>
      </c>
      <c r="AD258" s="2" t="n">
        <v>-24.87139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297.9120362269</v>
      </c>
      <c r="B259" s="0" t="n">
        <v>2570.002</v>
      </c>
      <c r="C259" s="2" t="n">
        <v>23.381</v>
      </c>
      <c r="D259" s="1" t="n">
        <v>38297.9120366898</v>
      </c>
      <c r="E259" s="0" t="n">
        <v>2570.042</v>
      </c>
      <c r="F259" s="2" t="n">
        <v>24.271</v>
      </c>
      <c r="G259" s="1" t="n">
        <v>38297.9120371644</v>
      </c>
      <c r="H259" s="0" t="n">
        <v>2570.083</v>
      </c>
      <c r="I259" s="2" t="n">
        <v>3.378935</v>
      </c>
      <c r="J259" s="1" t="n">
        <v>38297.9120377546</v>
      </c>
      <c r="K259" s="0" t="n">
        <v>2570.134</v>
      </c>
      <c r="L259" s="2" t="n">
        <v>3.412262</v>
      </c>
      <c r="M259" s="1" t="n">
        <v>38297.9120383449</v>
      </c>
      <c r="N259" s="0" t="n">
        <v>2570.185</v>
      </c>
      <c r="O259" s="2" t="n">
        <v>3.245802</v>
      </c>
      <c r="P259" s="1" t="n">
        <v>38297.9120389815</v>
      </c>
      <c r="Q259" s="0" t="n">
        <v>2570.24</v>
      </c>
      <c r="R259" s="2" t="n">
        <v>3.444417</v>
      </c>
      <c r="S259" s="1" t="n">
        <v>38297.9120395718</v>
      </c>
      <c r="T259" s="0" t="n">
        <v>2570.291</v>
      </c>
      <c r="U259" s="2" t="n">
        <v>-24.72624</v>
      </c>
      <c r="V259" s="1" t="n">
        <v>38297.9120401505</v>
      </c>
      <c r="W259" s="0" t="n">
        <v>2570.341</v>
      </c>
      <c r="X259" s="2" t="n">
        <v>-24.85819</v>
      </c>
      <c r="Y259" s="1" t="n">
        <v>38297.9120407407</v>
      </c>
      <c r="Z259" s="0" t="n">
        <v>2570.392</v>
      </c>
      <c r="AA259" s="2" t="n">
        <v>-24.8318</v>
      </c>
      <c r="AB259" s="1" t="n">
        <v>38297.912041331</v>
      </c>
      <c r="AC259" s="0" t="n">
        <v>2570.443</v>
      </c>
      <c r="AD259" s="2" t="n">
        <v>-24.87535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297.9121519676</v>
      </c>
      <c r="B260" s="0" t="n">
        <v>2580.002</v>
      </c>
      <c r="C260" s="2" t="n">
        <v>23.433</v>
      </c>
      <c r="D260" s="1" t="n">
        <v>38297.912152419</v>
      </c>
      <c r="E260" s="0" t="n">
        <v>2580.041</v>
      </c>
      <c r="F260" s="2" t="n">
        <v>24.329</v>
      </c>
      <c r="G260" s="1" t="n">
        <v>38297.9121528935</v>
      </c>
      <c r="H260" s="0" t="n">
        <v>2580.082</v>
      </c>
      <c r="I260" s="2" t="n">
        <v>3.378239</v>
      </c>
      <c r="J260" s="1" t="n">
        <v>38297.9121534838</v>
      </c>
      <c r="K260" s="0" t="n">
        <v>2580.133</v>
      </c>
      <c r="L260" s="2" t="n">
        <v>3.411736</v>
      </c>
      <c r="M260" s="1" t="n">
        <v>38297.9121540741</v>
      </c>
      <c r="N260" s="0" t="n">
        <v>2580.184</v>
      </c>
      <c r="O260" s="2" t="n">
        <v>3.245236</v>
      </c>
      <c r="P260" s="1" t="n">
        <v>38297.9121546644</v>
      </c>
      <c r="Q260" s="0" t="n">
        <v>2580.235</v>
      </c>
      <c r="R260" s="2" t="n">
        <v>3.443733</v>
      </c>
      <c r="S260" s="1" t="n">
        <v>38297.9121552431</v>
      </c>
      <c r="T260" s="0" t="n">
        <v>2580.285</v>
      </c>
      <c r="U260" s="2" t="n">
        <v>-24.72888</v>
      </c>
      <c r="V260" s="1" t="n">
        <v>38297.9121558333</v>
      </c>
      <c r="W260" s="0" t="n">
        <v>2580.336</v>
      </c>
      <c r="X260" s="2" t="n">
        <v>-24.87007</v>
      </c>
      <c r="Y260" s="1" t="n">
        <v>38297.9121564236</v>
      </c>
      <c r="Z260" s="0" t="n">
        <v>2580.387</v>
      </c>
      <c r="AA260" s="2" t="n">
        <v>-24.83444</v>
      </c>
      <c r="AB260" s="1" t="n">
        <v>38297.9121570139</v>
      </c>
      <c r="AC260" s="0" t="n">
        <v>2580.438</v>
      </c>
      <c r="AD260" s="2" t="n">
        <v>-24.87799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297.9122677083</v>
      </c>
      <c r="B261" s="0" t="n">
        <v>2590.002</v>
      </c>
      <c r="C261" s="2" t="n">
        <v>23.489</v>
      </c>
      <c r="D261" s="1" t="n">
        <v>38297.9122681597</v>
      </c>
      <c r="E261" s="0" t="n">
        <v>2590.041</v>
      </c>
      <c r="F261" s="2" t="n">
        <v>24.372</v>
      </c>
      <c r="G261" s="1" t="n">
        <v>38297.9122686343</v>
      </c>
      <c r="H261" s="0" t="n">
        <v>2590.082</v>
      </c>
      <c r="I261" s="2" t="n">
        <v>3.377528</v>
      </c>
      <c r="J261" s="1" t="n">
        <v>38297.9122692245</v>
      </c>
      <c r="K261" s="0" t="n">
        <v>2590.133</v>
      </c>
      <c r="L261" s="2" t="n">
        <v>3.411236</v>
      </c>
      <c r="M261" s="1" t="n">
        <v>38297.9122698148</v>
      </c>
      <c r="N261" s="0" t="n">
        <v>2590.184</v>
      </c>
      <c r="O261" s="2" t="n">
        <v>3.244723</v>
      </c>
      <c r="P261" s="1" t="n">
        <v>38297.9122703935</v>
      </c>
      <c r="Q261" s="0" t="n">
        <v>2590.234</v>
      </c>
      <c r="R261" s="2" t="n">
        <v>3.443063</v>
      </c>
      <c r="S261" s="1" t="n">
        <v>38297.9122710185</v>
      </c>
      <c r="T261" s="0" t="n">
        <v>2590.288</v>
      </c>
      <c r="U261" s="2" t="n">
        <v>-24.73152</v>
      </c>
      <c r="V261" s="1" t="n">
        <v>38297.9122716088</v>
      </c>
      <c r="W261" s="0" t="n">
        <v>2590.339</v>
      </c>
      <c r="X261" s="2" t="n">
        <v>-24.87007</v>
      </c>
      <c r="Y261" s="1" t="n">
        <v>38297.9122721991</v>
      </c>
      <c r="Z261" s="0" t="n">
        <v>2590.39</v>
      </c>
      <c r="AA261" s="2" t="n">
        <v>-24.83576</v>
      </c>
      <c r="AB261" s="1" t="n">
        <v>38297.9122727894</v>
      </c>
      <c r="AC261" s="0" t="n">
        <v>2590.441</v>
      </c>
      <c r="AD261" s="2" t="n">
        <v>-24.86875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297.9123834491</v>
      </c>
      <c r="B262" s="0" t="n">
        <v>2600.002</v>
      </c>
      <c r="C262" s="2" t="n">
        <v>23.545</v>
      </c>
      <c r="D262" s="1" t="n">
        <v>38297.9123839005</v>
      </c>
      <c r="E262" s="0" t="n">
        <v>2600.041</v>
      </c>
      <c r="F262" s="2" t="n">
        <v>24.418</v>
      </c>
      <c r="G262" s="1" t="n">
        <v>38297.9123843866</v>
      </c>
      <c r="H262" s="0" t="n">
        <v>2600.083</v>
      </c>
      <c r="I262" s="2" t="n">
        <v>3.376871</v>
      </c>
      <c r="J262" s="1" t="n">
        <v>38297.9123849769</v>
      </c>
      <c r="K262" s="0" t="n">
        <v>2600.134</v>
      </c>
      <c r="L262" s="2" t="n">
        <v>3.41071</v>
      </c>
      <c r="M262" s="1" t="n">
        <v>38297.9123855671</v>
      </c>
      <c r="N262" s="0" t="n">
        <v>2600.185</v>
      </c>
      <c r="O262" s="2" t="n">
        <v>3.244276</v>
      </c>
      <c r="P262" s="1" t="n">
        <v>38297.9123861574</v>
      </c>
      <c r="Q262" s="0" t="n">
        <v>2600.236</v>
      </c>
      <c r="R262" s="2" t="n">
        <v>3.442418</v>
      </c>
      <c r="S262" s="1" t="n">
        <v>38297.9123867477</v>
      </c>
      <c r="T262" s="0" t="n">
        <v>2600.287</v>
      </c>
      <c r="U262" s="2" t="n">
        <v>-24.7302</v>
      </c>
      <c r="V262" s="1" t="n">
        <v>38297.9123873264</v>
      </c>
      <c r="W262" s="0" t="n">
        <v>2600.337</v>
      </c>
      <c r="X262" s="2" t="n">
        <v>-24.86479</v>
      </c>
      <c r="Y262" s="1" t="n">
        <v>38297.9123879167</v>
      </c>
      <c r="Z262" s="0" t="n">
        <v>2600.388</v>
      </c>
      <c r="AA262" s="2" t="n">
        <v>-24.83972</v>
      </c>
      <c r="AB262" s="1" t="n">
        <v>38297.9123885185</v>
      </c>
      <c r="AC262" s="0" t="n">
        <v>2600.44</v>
      </c>
      <c r="AD262" s="2" t="n">
        <v>-24.87667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297.9124991898</v>
      </c>
      <c r="B263" s="0" t="n">
        <v>2610.002</v>
      </c>
      <c r="C263" s="2" t="n">
        <v>23.604</v>
      </c>
      <c r="D263" s="1" t="n">
        <v>38297.9124996412</v>
      </c>
      <c r="E263" s="0" t="n">
        <v>2610.041</v>
      </c>
      <c r="F263" s="2" t="n">
        <v>24.466</v>
      </c>
      <c r="G263" s="1" t="n">
        <v>38297.9125001273</v>
      </c>
      <c r="H263" s="0" t="n">
        <v>2610.083</v>
      </c>
      <c r="I263" s="2" t="n">
        <v>3.3762</v>
      </c>
      <c r="J263" s="1" t="n">
        <v>38297.9125007176</v>
      </c>
      <c r="K263" s="0" t="n">
        <v>2610.134</v>
      </c>
      <c r="L263" s="2" t="n">
        <v>3.410236</v>
      </c>
      <c r="M263" s="1" t="n">
        <v>38297.9125013079</v>
      </c>
      <c r="N263" s="0" t="n">
        <v>2610.185</v>
      </c>
      <c r="O263" s="2" t="n">
        <v>3.243763</v>
      </c>
      <c r="P263" s="1" t="n">
        <v>38297.9125018982</v>
      </c>
      <c r="Q263" s="0" t="n">
        <v>2610.236</v>
      </c>
      <c r="R263" s="2" t="n">
        <v>3.441761</v>
      </c>
      <c r="S263" s="1" t="n">
        <v>38297.9125024884</v>
      </c>
      <c r="T263" s="0" t="n">
        <v>2610.287</v>
      </c>
      <c r="U263" s="2" t="n">
        <v>-24.72624</v>
      </c>
      <c r="V263" s="1" t="n">
        <v>38297.9125030671</v>
      </c>
      <c r="W263" s="0" t="n">
        <v>2610.337</v>
      </c>
      <c r="X263" s="2" t="n">
        <v>-24.86611</v>
      </c>
      <c r="Y263" s="1" t="n">
        <v>38297.9125036574</v>
      </c>
      <c r="Z263" s="0" t="n">
        <v>2610.388</v>
      </c>
      <c r="AA263" s="2" t="n">
        <v>-24.83972</v>
      </c>
      <c r="AB263" s="1" t="n">
        <v>38297.9125042477</v>
      </c>
      <c r="AC263" s="0" t="n">
        <v>2610.439</v>
      </c>
      <c r="AD263" s="2" t="n">
        <v>-24.87931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297.9126149306</v>
      </c>
      <c r="B264" s="0" t="n">
        <v>2620.002</v>
      </c>
      <c r="C264" s="2" t="n">
        <v>23.633</v>
      </c>
      <c r="D264" s="1" t="n">
        <v>38297.9126153819</v>
      </c>
      <c r="E264" s="0" t="n">
        <v>2620.041</v>
      </c>
      <c r="F264" s="2" t="n">
        <v>24.52</v>
      </c>
      <c r="G264" s="1" t="n">
        <v>38297.9126158565</v>
      </c>
      <c r="H264" s="0" t="n">
        <v>2620.082</v>
      </c>
      <c r="I264" s="2" t="n">
        <v>3.375542</v>
      </c>
      <c r="J264" s="1" t="n">
        <v>38297.9126164468</v>
      </c>
      <c r="K264" s="0" t="n">
        <v>2620.133</v>
      </c>
      <c r="L264" s="2" t="n">
        <v>3.409776</v>
      </c>
      <c r="M264" s="1" t="n">
        <v>38297.912617037</v>
      </c>
      <c r="N264" s="0" t="n">
        <v>2620.184</v>
      </c>
      <c r="O264" s="2" t="n">
        <v>3.243263</v>
      </c>
      <c r="P264" s="1" t="n">
        <v>38297.9126176273</v>
      </c>
      <c r="Q264" s="0" t="n">
        <v>2620.235</v>
      </c>
      <c r="R264" s="2" t="n">
        <v>3.441143</v>
      </c>
      <c r="S264" s="1" t="n">
        <v>38297.9126182755</v>
      </c>
      <c r="T264" s="0" t="n">
        <v>2620.291</v>
      </c>
      <c r="U264" s="2" t="n">
        <v>-24.72096</v>
      </c>
      <c r="V264" s="1" t="n">
        <v>38297.9126188657</v>
      </c>
      <c r="W264" s="0" t="n">
        <v>2620.342</v>
      </c>
      <c r="X264" s="2" t="n">
        <v>-24.86347</v>
      </c>
      <c r="Y264" s="1" t="n">
        <v>38297.9126194445</v>
      </c>
      <c r="Z264" s="0" t="n">
        <v>2620.392</v>
      </c>
      <c r="AA264" s="2" t="n">
        <v>-24.83972</v>
      </c>
      <c r="AB264" s="1" t="n">
        <v>38297.9126200347</v>
      </c>
      <c r="AC264" s="0" t="n">
        <v>2620.443</v>
      </c>
      <c r="AD264" s="2" t="n">
        <v>-24.87403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297.9127306713</v>
      </c>
      <c r="B265" s="0" t="n">
        <v>2630.002</v>
      </c>
      <c r="C265" s="2" t="n">
        <v>23.678</v>
      </c>
      <c r="D265" s="1" t="n">
        <v>38297.9127311227</v>
      </c>
      <c r="E265" s="0" t="n">
        <v>2630.041</v>
      </c>
      <c r="F265" s="2" t="n">
        <v>24.577</v>
      </c>
      <c r="G265" s="1" t="n">
        <v>38297.9127315972</v>
      </c>
      <c r="H265" s="0" t="n">
        <v>2630.082</v>
      </c>
      <c r="I265" s="2" t="n">
        <v>3.374898</v>
      </c>
      <c r="J265" s="1" t="n">
        <v>38297.9127321875</v>
      </c>
      <c r="K265" s="0" t="n">
        <v>2630.133</v>
      </c>
      <c r="L265" s="2" t="n">
        <v>3.409329</v>
      </c>
      <c r="M265" s="1" t="n">
        <v>38297.9127327778</v>
      </c>
      <c r="N265" s="0" t="n">
        <v>2630.184</v>
      </c>
      <c r="O265" s="2" t="n">
        <v>3.242803</v>
      </c>
      <c r="P265" s="1" t="n">
        <v>38297.9127333681</v>
      </c>
      <c r="Q265" s="0" t="n">
        <v>2630.235</v>
      </c>
      <c r="R265" s="2" t="n">
        <v>3.440524</v>
      </c>
      <c r="S265" s="1" t="n">
        <v>38297.9127339468</v>
      </c>
      <c r="T265" s="0" t="n">
        <v>2630.285</v>
      </c>
      <c r="U265" s="2" t="n">
        <v>-24.72624</v>
      </c>
      <c r="V265" s="1" t="n">
        <v>38297.912734537</v>
      </c>
      <c r="W265" s="0" t="n">
        <v>2630.336</v>
      </c>
      <c r="X265" s="2" t="n">
        <v>-24.86215</v>
      </c>
      <c r="Y265" s="1" t="n">
        <v>38297.9127351273</v>
      </c>
      <c r="Z265" s="0" t="n">
        <v>2630.387</v>
      </c>
      <c r="AA265" s="2" t="n">
        <v>-24.84632</v>
      </c>
      <c r="AB265" s="1" t="n">
        <v>38297.9127357292</v>
      </c>
      <c r="AC265" s="0" t="n">
        <v>2630.439</v>
      </c>
      <c r="AD265" s="2" t="n">
        <v>-24.87403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297.912846412</v>
      </c>
      <c r="B266" s="0" t="n">
        <v>2640.002</v>
      </c>
      <c r="C266" s="2" t="n">
        <v>23.729</v>
      </c>
      <c r="D266" s="1" t="n">
        <v>38297.9128468634</v>
      </c>
      <c r="E266" s="0" t="n">
        <v>2640.041</v>
      </c>
      <c r="F266" s="2" t="n">
        <v>24.618</v>
      </c>
      <c r="G266" s="1" t="n">
        <v>38297.912847338</v>
      </c>
      <c r="H266" s="0" t="n">
        <v>2640.082</v>
      </c>
      <c r="I266" s="2" t="n">
        <v>3.374293</v>
      </c>
      <c r="J266" s="1" t="n">
        <v>38297.9128479282</v>
      </c>
      <c r="K266" s="0" t="n">
        <v>2640.133</v>
      </c>
      <c r="L266" s="2" t="n">
        <v>3.408882</v>
      </c>
      <c r="M266" s="1" t="n">
        <v>38297.9128485301</v>
      </c>
      <c r="N266" s="0" t="n">
        <v>2640.185</v>
      </c>
      <c r="O266" s="2" t="n">
        <v>3.242382</v>
      </c>
      <c r="P266" s="1" t="n">
        <v>38297.9128491088</v>
      </c>
      <c r="Q266" s="0" t="n">
        <v>2640.235</v>
      </c>
      <c r="R266" s="2" t="n">
        <v>3.439933</v>
      </c>
      <c r="S266" s="1" t="n">
        <v>38297.9128496991</v>
      </c>
      <c r="T266" s="0" t="n">
        <v>2640.286</v>
      </c>
      <c r="U266" s="2" t="n">
        <v>-24.7236</v>
      </c>
      <c r="V266" s="1" t="n">
        <v>38297.9128502894</v>
      </c>
      <c r="W266" s="0" t="n">
        <v>2640.337</v>
      </c>
      <c r="X266" s="2" t="n">
        <v>-24.86743</v>
      </c>
      <c r="Y266" s="1" t="n">
        <v>38297.9128508796</v>
      </c>
      <c r="Z266" s="0" t="n">
        <v>2640.388</v>
      </c>
      <c r="AA266" s="2" t="n">
        <v>-24.84236</v>
      </c>
      <c r="AB266" s="1" t="n">
        <v>38297.9128514583</v>
      </c>
      <c r="AC266" s="0" t="n">
        <v>2640.438</v>
      </c>
      <c r="AD266" s="2" t="n">
        <v>-24.88327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297.9129621528</v>
      </c>
      <c r="B267" s="0" t="n">
        <v>2650.002</v>
      </c>
      <c r="C267" s="2" t="n">
        <v>23.783</v>
      </c>
      <c r="D267" s="1" t="n">
        <v>38297.9129626042</v>
      </c>
      <c r="E267" s="0" t="n">
        <v>2650.041</v>
      </c>
      <c r="F267" s="2" t="n">
        <v>24.677</v>
      </c>
      <c r="G267" s="1" t="n">
        <v>38297.9129630787</v>
      </c>
      <c r="H267" s="0" t="n">
        <v>2650.082</v>
      </c>
      <c r="I267" s="2" t="n">
        <v>3.373701</v>
      </c>
      <c r="J267" s="1" t="n">
        <v>38297.912963669</v>
      </c>
      <c r="K267" s="0" t="n">
        <v>2650.133</v>
      </c>
      <c r="L267" s="2" t="n">
        <v>3.408448</v>
      </c>
      <c r="M267" s="1" t="n">
        <v>38297.9129642593</v>
      </c>
      <c r="N267" s="0" t="n">
        <v>2650.184</v>
      </c>
      <c r="O267" s="2" t="n">
        <v>3.241961</v>
      </c>
      <c r="P267" s="1" t="n">
        <v>38297.9129648495</v>
      </c>
      <c r="Q267" s="0" t="n">
        <v>2650.235</v>
      </c>
      <c r="R267" s="2" t="n">
        <v>3.439314</v>
      </c>
      <c r="S267" s="1" t="n">
        <v>38297.9129654398</v>
      </c>
      <c r="T267" s="0" t="n">
        <v>2650.286</v>
      </c>
      <c r="U267" s="2" t="n">
        <v>-24.72756</v>
      </c>
      <c r="V267" s="1" t="n">
        <v>38297.9129660185</v>
      </c>
      <c r="W267" s="0" t="n">
        <v>2650.336</v>
      </c>
      <c r="X267" s="2" t="n">
        <v>-24.86215</v>
      </c>
      <c r="Y267" s="1" t="n">
        <v>38297.9129666088</v>
      </c>
      <c r="Z267" s="0" t="n">
        <v>2650.387</v>
      </c>
      <c r="AA267" s="2" t="n">
        <v>-24.8318</v>
      </c>
      <c r="AB267" s="1" t="n">
        <v>38297.9129671991</v>
      </c>
      <c r="AC267" s="0" t="n">
        <v>2650.438</v>
      </c>
      <c r="AD267" s="2" t="n">
        <v>-24.87007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297.9130778935</v>
      </c>
      <c r="B268" s="0" t="n">
        <v>2660.002</v>
      </c>
      <c r="C268" s="2" t="n">
        <v>23.825</v>
      </c>
      <c r="D268" s="1" t="n">
        <v>38297.9130783449</v>
      </c>
      <c r="E268" s="0" t="n">
        <v>2660.041</v>
      </c>
      <c r="F268" s="2" t="n">
        <v>24.718</v>
      </c>
      <c r="G268" s="1" t="n">
        <v>38297.9130788194</v>
      </c>
      <c r="H268" s="0" t="n">
        <v>2660.082</v>
      </c>
      <c r="I268" s="2" t="n">
        <v>3.37307</v>
      </c>
      <c r="J268" s="1" t="n">
        <v>38297.9130794097</v>
      </c>
      <c r="K268" s="0" t="n">
        <v>2660.133</v>
      </c>
      <c r="L268" s="2" t="n">
        <v>3.408027</v>
      </c>
      <c r="M268" s="1" t="n">
        <v>38297.91308</v>
      </c>
      <c r="N268" s="0" t="n">
        <v>2660.184</v>
      </c>
      <c r="O268" s="2" t="n">
        <v>3.241541</v>
      </c>
      <c r="P268" s="1" t="n">
        <v>38297.9130805903</v>
      </c>
      <c r="Q268" s="0" t="n">
        <v>2660.235</v>
      </c>
      <c r="R268" s="2" t="n">
        <v>3.438736</v>
      </c>
      <c r="S268" s="1" t="n">
        <v>38297.9130811806</v>
      </c>
      <c r="T268" s="0" t="n">
        <v>2660.286</v>
      </c>
      <c r="U268" s="2" t="n">
        <v>-24.72228</v>
      </c>
      <c r="V268" s="1" t="n">
        <v>38297.9130817708</v>
      </c>
      <c r="W268" s="0" t="n">
        <v>2660.337</v>
      </c>
      <c r="X268" s="2" t="n">
        <v>-24.86875</v>
      </c>
      <c r="Y268" s="1" t="n">
        <v>38297.9130823495</v>
      </c>
      <c r="Z268" s="0" t="n">
        <v>2660.387</v>
      </c>
      <c r="AA268" s="2" t="n">
        <v>-24.83972</v>
      </c>
      <c r="AB268" s="1" t="n">
        <v>38297.9130829398</v>
      </c>
      <c r="AC268" s="0" t="n">
        <v>2660.438</v>
      </c>
      <c r="AD268" s="2" t="n">
        <v>-24.87403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297.9131936343</v>
      </c>
      <c r="B269" s="0" t="n">
        <v>2670.002</v>
      </c>
      <c r="C269" s="2" t="n">
        <v>23.871</v>
      </c>
      <c r="D269" s="1" t="n">
        <v>38297.9131940856</v>
      </c>
      <c r="E269" s="0" t="n">
        <v>2670.041</v>
      </c>
      <c r="F269" s="2" t="n">
        <v>24.756</v>
      </c>
      <c r="G269" s="1" t="n">
        <v>38297.9131945602</v>
      </c>
      <c r="H269" s="0" t="n">
        <v>2670.082</v>
      </c>
      <c r="I269" s="2" t="n">
        <v>3.372478</v>
      </c>
      <c r="J269" s="1" t="n">
        <v>38297.9131951505</v>
      </c>
      <c r="K269" s="0" t="n">
        <v>2670.133</v>
      </c>
      <c r="L269" s="2" t="n">
        <v>3.407632</v>
      </c>
      <c r="M269" s="1" t="n">
        <v>38297.9131957986</v>
      </c>
      <c r="N269" s="0" t="n">
        <v>2670.189</v>
      </c>
      <c r="O269" s="2" t="n">
        <v>3.241133</v>
      </c>
      <c r="P269" s="1" t="n">
        <v>38297.9131963889</v>
      </c>
      <c r="Q269" s="0" t="n">
        <v>2670.24</v>
      </c>
      <c r="R269" s="2" t="n">
        <v>3.438157</v>
      </c>
      <c r="S269" s="1" t="n">
        <v>38297.9131969792</v>
      </c>
      <c r="T269" s="0" t="n">
        <v>2670.291</v>
      </c>
      <c r="U269" s="2" t="n">
        <v>-24.7302</v>
      </c>
      <c r="V269" s="1" t="n">
        <v>38297.9131975695</v>
      </c>
      <c r="W269" s="0" t="n">
        <v>2670.342</v>
      </c>
      <c r="X269" s="2" t="n">
        <v>-24.87139</v>
      </c>
      <c r="Y269" s="1" t="n">
        <v>38297.9131981597</v>
      </c>
      <c r="Z269" s="0" t="n">
        <v>2670.393</v>
      </c>
      <c r="AA269" s="2" t="n">
        <v>-24.84104</v>
      </c>
      <c r="AB269" s="1" t="n">
        <v>38297.9131988079</v>
      </c>
      <c r="AC269" s="0" t="n">
        <v>2670.449</v>
      </c>
      <c r="AD269" s="2" t="n">
        <v>-24.87271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297.913309375</v>
      </c>
      <c r="B270" s="0" t="n">
        <v>2680.002</v>
      </c>
      <c r="C270" s="2" t="n">
        <v>23.92</v>
      </c>
      <c r="D270" s="1" t="n">
        <v>38297.9133098264</v>
      </c>
      <c r="E270" s="0" t="n">
        <v>2680.041</v>
      </c>
      <c r="F270" s="2" t="n">
        <v>24.78</v>
      </c>
      <c r="G270" s="1" t="n">
        <v>38297.9133103009</v>
      </c>
      <c r="H270" s="0" t="n">
        <v>2680.082</v>
      </c>
      <c r="I270" s="2" t="n">
        <v>3.371886</v>
      </c>
      <c r="J270" s="1" t="n">
        <v>38297.9133108912</v>
      </c>
      <c r="K270" s="0" t="n">
        <v>2680.133</v>
      </c>
      <c r="L270" s="2" t="n">
        <v>3.407238</v>
      </c>
      <c r="M270" s="1" t="n">
        <v>38297.9133114815</v>
      </c>
      <c r="N270" s="0" t="n">
        <v>2680.184</v>
      </c>
      <c r="O270" s="2" t="n">
        <v>3.240725</v>
      </c>
      <c r="P270" s="1" t="n">
        <v>38297.9133120602</v>
      </c>
      <c r="Q270" s="0" t="n">
        <v>2680.234</v>
      </c>
      <c r="R270" s="2" t="n">
        <v>3.437618</v>
      </c>
      <c r="S270" s="1" t="n">
        <v>38297.9133126505</v>
      </c>
      <c r="T270" s="0" t="n">
        <v>2680.285</v>
      </c>
      <c r="U270" s="2" t="n">
        <v>-24.72888</v>
      </c>
      <c r="V270" s="1" t="n">
        <v>38297.9133132407</v>
      </c>
      <c r="W270" s="0" t="n">
        <v>2680.336</v>
      </c>
      <c r="X270" s="2" t="n">
        <v>-24.86743</v>
      </c>
      <c r="Y270" s="1" t="n">
        <v>38297.913313831</v>
      </c>
      <c r="Z270" s="0" t="n">
        <v>2680.387</v>
      </c>
      <c r="AA270" s="2" t="n">
        <v>-24.84104</v>
      </c>
      <c r="AB270" s="1" t="n">
        <v>38297.9133144213</v>
      </c>
      <c r="AC270" s="0" t="n">
        <v>2680.438</v>
      </c>
      <c r="AD270" s="2" t="n">
        <v>-24.87667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297.9134251157</v>
      </c>
      <c r="B271" s="0" t="n">
        <v>2690.002</v>
      </c>
      <c r="C271" s="2" t="n">
        <v>23.974</v>
      </c>
      <c r="D271" s="1" t="n">
        <v>38297.9134255671</v>
      </c>
      <c r="E271" s="0" t="n">
        <v>2690.041</v>
      </c>
      <c r="F271" s="2" t="n">
        <v>24.862</v>
      </c>
      <c r="G271" s="1" t="n">
        <v>38297.9134260417</v>
      </c>
      <c r="H271" s="0" t="n">
        <v>2690.082</v>
      </c>
      <c r="I271" s="2" t="n">
        <v>3.371321</v>
      </c>
      <c r="J271" s="1" t="n">
        <v>38297.9134266319</v>
      </c>
      <c r="K271" s="0" t="n">
        <v>2690.133</v>
      </c>
      <c r="L271" s="2" t="n">
        <v>3.406843</v>
      </c>
      <c r="M271" s="1" t="n">
        <v>38297.9134272222</v>
      </c>
      <c r="N271" s="0" t="n">
        <v>2690.184</v>
      </c>
      <c r="O271" s="2" t="n">
        <v>3.240331</v>
      </c>
      <c r="P271" s="1" t="n">
        <v>38297.9134278009</v>
      </c>
      <c r="Q271" s="0" t="n">
        <v>2690.234</v>
      </c>
      <c r="R271" s="2" t="n">
        <v>3.437066</v>
      </c>
      <c r="S271" s="1" t="n">
        <v>38297.9134283912</v>
      </c>
      <c r="T271" s="0" t="n">
        <v>2690.285</v>
      </c>
      <c r="U271" s="2" t="n">
        <v>-24.73284</v>
      </c>
      <c r="V271" s="1" t="n">
        <v>38297.9134289815</v>
      </c>
      <c r="W271" s="0" t="n">
        <v>2690.336</v>
      </c>
      <c r="X271" s="2" t="n">
        <v>-24.87139</v>
      </c>
      <c r="Y271" s="1" t="n">
        <v>38297.9134295718</v>
      </c>
      <c r="Z271" s="0" t="n">
        <v>2690.387</v>
      </c>
      <c r="AA271" s="2" t="n">
        <v>-24.8384</v>
      </c>
      <c r="AB271" s="1" t="n">
        <v>38297.9134301505</v>
      </c>
      <c r="AC271" s="0" t="n">
        <v>2690.437</v>
      </c>
      <c r="AD271" s="2" t="n">
        <v>-24.87931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297.9135408565</v>
      </c>
      <c r="B272" s="0" t="n">
        <v>2700.002</v>
      </c>
      <c r="C272" s="2" t="n">
        <v>24.012</v>
      </c>
      <c r="D272" s="1" t="n">
        <v>38297.9135413079</v>
      </c>
      <c r="E272" s="0" t="n">
        <v>2700.041</v>
      </c>
      <c r="F272" s="2" t="n">
        <v>24.911</v>
      </c>
      <c r="G272" s="1" t="n">
        <v>38297.9135417824</v>
      </c>
      <c r="H272" s="0" t="n">
        <v>2700.082</v>
      </c>
      <c r="I272" s="2" t="n">
        <v>3.370755</v>
      </c>
      <c r="J272" s="1" t="n">
        <v>38297.9135423727</v>
      </c>
      <c r="K272" s="0" t="n">
        <v>2700.133</v>
      </c>
      <c r="L272" s="2" t="n">
        <v>3.406449</v>
      </c>
      <c r="M272" s="1" t="n">
        <v>38297.913542963</v>
      </c>
      <c r="N272" s="0" t="n">
        <v>2700.184</v>
      </c>
      <c r="O272" s="2" t="n">
        <v>3.239949</v>
      </c>
      <c r="P272" s="1" t="n">
        <v>38297.9135435417</v>
      </c>
      <c r="Q272" s="0" t="n">
        <v>2700.234</v>
      </c>
      <c r="R272" s="2" t="n">
        <v>3.436487</v>
      </c>
      <c r="S272" s="1" t="n">
        <v>38297.9135441319</v>
      </c>
      <c r="T272" s="0" t="n">
        <v>2700.285</v>
      </c>
      <c r="U272" s="2" t="n">
        <v>-24.72096</v>
      </c>
      <c r="V272" s="1" t="n">
        <v>38297.9135447222</v>
      </c>
      <c r="W272" s="0" t="n">
        <v>2700.336</v>
      </c>
      <c r="X272" s="2" t="n">
        <v>-24.86479</v>
      </c>
      <c r="Y272" s="1" t="n">
        <v>38297.9135453125</v>
      </c>
      <c r="Z272" s="0" t="n">
        <v>2700.387</v>
      </c>
      <c r="AA272" s="2" t="n">
        <v>-24.83972</v>
      </c>
      <c r="AB272" s="1" t="n">
        <v>38297.9135459607</v>
      </c>
      <c r="AC272" s="0" t="n">
        <v>2700.443</v>
      </c>
      <c r="AD272" s="2" t="n">
        <v>-24.87667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297.9136565972</v>
      </c>
      <c r="B273" s="0" t="n">
        <v>2710.002</v>
      </c>
      <c r="C273" s="2" t="n">
        <v>24.078</v>
      </c>
      <c r="D273" s="1" t="n">
        <v>38297.9136570602</v>
      </c>
      <c r="E273" s="0" t="n">
        <v>2710.042</v>
      </c>
      <c r="F273" s="2" t="n">
        <v>24.946</v>
      </c>
      <c r="G273" s="1" t="n">
        <v>38297.9136575231</v>
      </c>
      <c r="H273" s="0" t="n">
        <v>2710.082</v>
      </c>
      <c r="I273" s="2" t="n">
        <v>3.370216</v>
      </c>
      <c r="J273" s="1" t="n">
        <v>38297.9136581134</v>
      </c>
      <c r="K273" s="0" t="n">
        <v>2710.133</v>
      </c>
      <c r="L273" s="2" t="n">
        <v>3.40608</v>
      </c>
      <c r="M273" s="1" t="n">
        <v>38297.9136587037</v>
      </c>
      <c r="N273" s="0" t="n">
        <v>2710.184</v>
      </c>
      <c r="O273" s="2" t="n">
        <v>3.239568</v>
      </c>
      <c r="P273" s="1" t="n">
        <v>38297.913659294</v>
      </c>
      <c r="Q273" s="0" t="n">
        <v>2710.235</v>
      </c>
      <c r="R273" s="2" t="n">
        <v>3.435948</v>
      </c>
      <c r="S273" s="1" t="n">
        <v>38297.9136598843</v>
      </c>
      <c r="T273" s="0" t="n">
        <v>2710.286</v>
      </c>
      <c r="U273" s="2" t="n">
        <v>-24.73415</v>
      </c>
      <c r="V273" s="1" t="n">
        <v>38297.913660463</v>
      </c>
      <c r="W273" s="0" t="n">
        <v>2710.336</v>
      </c>
      <c r="X273" s="2" t="n">
        <v>-24.86875</v>
      </c>
      <c r="Y273" s="1" t="n">
        <v>38297.9136611343</v>
      </c>
      <c r="Z273" s="0" t="n">
        <v>2710.394</v>
      </c>
      <c r="AA273" s="2" t="n">
        <v>-24.845</v>
      </c>
      <c r="AB273" s="1" t="n">
        <v>38297.9136617245</v>
      </c>
      <c r="AC273" s="0" t="n">
        <v>2710.445</v>
      </c>
      <c r="AD273" s="2" t="n">
        <v>-24.87931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297.913772338</v>
      </c>
      <c r="B274" s="0" t="n">
        <v>2720.002</v>
      </c>
      <c r="C274" s="2" t="n">
        <v>24.115</v>
      </c>
      <c r="D274" s="1" t="n">
        <v>38297.9137727894</v>
      </c>
      <c r="E274" s="0" t="n">
        <v>2720.041</v>
      </c>
      <c r="F274" s="2" t="n">
        <v>24.996</v>
      </c>
      <c r="G274" s="1" t="n">
        <v>38297.9137732639</v>
      </c>
      <c r="H274" s="0" t="n">
        <v>2720.082</v>
      </c>
      <c r="I274" s="2" t="n">
        <v>3.369677</v>
      </c>
      <c r="J274" s="1" t="n">
        <v>38297.9137738542</v>
      </c>
      <c r="K274" s="0" t="n">
        <v>2720.133</v>
      </c>
      <c r="L274" s="2" t="n">
        <v>3.405725</v>
      </c>
      <c r="M274" s="1" t="n">
        <v>38297.9137744444</v>
      </c>
      <c r="N274" s="0" t="n">
        <v>2720.184</v>
      </c>
      <c r="O274" s="2" t="n">
        <v>3.239213</v>
      </c>
      <c r="P274" s="1" t="n">
        <v>38297.9137750347</v>
      </c>
      <c r="Q274" s="0" t="n">
        <v>2720.235</v>
      </c>
      <c r="R274" s="2" t="n">
        <v>3.435422</v>
      </c>
      <c r="S274" s="1" t="n">
        <v>38297.9137756134</v>
      </c>
      <c r="T274" s="0" t="n">
        <v>2720.285</v>
      </c>
      <c r="U274" s="2" t="n">
        <v>-24.73152</v>
      </c>
      <c r="V274" s="1" t="n">
        <v>38297.9137762037</v>
      </c>
      <c r="W274" s="0" t="n">
        <v>2720.336</v>
      </c>
      <c r="X274" s="2" t="n">
        <v>-24.86743</v>
      </c>
      <c r="Y274" s="1" t="n">
        <v>38297.913776794</v>
      </c>
      <c r="Z274" s="0" t="n">
        <v>2720.387</v>
      </c>
      <c r="AA274" s="2" t="n">
        <v>-24.83576</v>
      </c>
      <c r="AB274" s="1" t="n">
        <v>38297.9137773843</v>
      </c>
      <c r="AC274" s="0" t="n">
        <v>2720.438</v>
      </c>
      <c r="AD274" s="2" t="n">
        <v>-24.87403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297.9138880787</v>
      </c>
      <c r="B275" s="0" t="n">
        <v>2730.002</v>
      </c>
      <c r="C275" s="2" t="n">
        <v>24.181</v>
      </c>
      <c r="D275" s="1" t="n">
        <v>38297.9138885301</v>
      </c>
      <c r="E275" s="0" t="n">
        <v>2730.041</v>
      </c>
      <c r="F275" s="2" t="n">
        <v>25.068</v>
      </c>
      <c r="G275" s="1" t="n">
        <v>38297.9138890162</v>
      </c>
      <c r="H275" s="0" t="n">
        <v>2730.083</v>
      </c>
      <c r="I275" s="2" t="n">
        <v>3.369138</v>
      </c>
      <c r="J275" s="1" t="n">
        <v>38297.9138895949</v>
      </c>
      <c r="K275" s="0" t="n">
        <v>2730.133</v>
      </c>
      <c r="L275" s="2" t="n">
        <v>3.405331</v>
      </c>
      <c r="M275" s="1" t="n">
        <v>38297.9138901852</v>
      </c>
      <c r="N275" s="0" t="n">
        <v>2730.184</v>
      </c>
      <c r="O275" s="2" t="n">
        <v>3.238858</v>
      </c>
      <c r="P275" s="1" t="n">
        <v>38297.9138907755</v>
      </c>
      <c r="Q275" s="0" t="n">
        <v>2730.235</v>
      </c>
      <c r="R275" s="2" t="n">
        <v>3.434896</v>
      </c>
      <c r="S275" s="1" t="n">
        <v>38297.9138913657</v>
      </c>
      <c r="T275" s="0" t="n">
        <v>2730.286</v>
      </c>
      <c r="U275" s="2" t="n">
        <v>-24.7302</v>
      </c>
      <c r="V275" s="1" t="n">
        <v>38297.913891956</v>
      </c>
      <c r="W275" s="0" t="n">
        <v>2730.337</v>
      </c>
      <c r="X275" s="2" t="n">
        <v>-24.86875</v>
      </c>
      <c r="Y275" s="1" t="n">
        <v>38297.9138926157</v>
      </c>
      <c r="Z275" s="0" t="n">
        <v>2730.394</v>
      </c>
      <c r="AA275" s="2" t="n">
        <v>-24.84896</v>
      </c>
      <c r="AB275" s="1" t="n">
        <v>38297.913893206</v>
      </c>
      <c r="AC275" s="0" t="n">
        <v>2730.445</v>
      </c>
      <c r="AD275" s="2" t="n">
        <v>-24.88459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297.9140038194</v>
      </c>
      <c r="B276" s="0" t="n">
        <v>2740.002</v>
      </c>
      <c r="C276" s="2" t="n">
        <v>24.227</v>
      </c>
      <c r="D276" s="1" t="n">
        <v>38297.9140042824</v>
      </c>
      <c r="E276" s="0" t="n">
        <v>2740.042</v>
      </c>
      <c r="F276" s="2" t="n">
        <v>25.111</v>
      </c>
      <c r="G276" s="1" t="n">
        <v>38297.9140047569</v>
      </c>
      <c r="H276" s="0" t="n">
        <v>2740.083</v>
      </c>
      <c r="I276" s="2" t="n">
        <v>3.781362</v>
      </c>
      <c r="J276" s="1" t="n">
        <v>38297.9140053472</v>
      </c>
      <c r="K276" s="0" t="n">
        <v>2740.134</v>
      </c>
      <c r="L276" s="2" t="n">
        <v>3.771406</v>
      </c>
      <c r="M276" s="1" t="n">
        <v>38297.9140059259</v>
      </c>
      <c r="N276" s="0" t="n">
        <v>2740.184</v>
      </c>
      <c r="O276" s="2" t="n">
        <v>3.665049</v>
      </c>
      <c r="P276" s="1" t="n">
        <v>38297.9140065162</v>
      </c>
      <c r="Q276" s="0" t="n">
        <v>2740.235</v>
      </c>
      <c r="R276" s="2" t="n">
        <v>3.651069</v>
      </c>
      <c r="S276" s="1" t="n">
        <v>38297.9140071065</v>
      </c>
      <c r="T276" s="0" t="n">
        <v>2740.286</v>
      </c>
      <c r="U276" s="2" t="n">
        <v>0.01452</v>
      </c>
      <c r="V276" s="1" t="n">
        <v>38297.9140077199</v>
      </c>
      <c r="W276" s="0" t="n">
        <v>2740.339</v>
      </c>
      <c r="X276" s="2" t="n">
        <v>0.00132</v>
      </c>
      <c r="Y276" s="1" t="n">
        <v>38297.9140083102</v>
      </c>
      <c r="Z276" s="0" t="n">
        <v>2740.39</v>
      </c>
      <c r="AA276" s="2" t="n">
        <v>-0.00132</v>
      </c>
      <c r="AB276" s="1" t="n">
        <v>38297.9140089005</v>
      </c>
      <c r="AC276" s="0" t="n">
        <v>2740.441</v>
      </c>
      <c r="AD276" s="2" t="n">
        <v>0.00528</v>
      </c>
      <c r="AG276" s="0" t="n">
        <f aca="false">IF((U276-U272)&gt;5,(I276-I272)/(U276-U272),0)</f>
        <v>0.0165999204381722</v>
      </c>
      <c r="AH276" s="0" t="n">
        <f aca="false">IF((X276-X272)&gt;5,(L276-L272)/(X276-X272),0)</f>
        <v>0.0146768835173656</v>
      </c>
      <c r="AI276" s="0" t="n">
        <f aca="false">IF((AA276-AA272)&gt;5,(O276-O272)/(AA276-AA272),0)</f>
        <v>0.0171146289616078</v>
      </c>
      <c r="AJ276" s="0" t="n">
        <f aca="false">IF((AD276-AD272)&gt;5,(R276-R272)/(AD276-AD272),0)</f>
        <v>0.00862400253999385</v>
      </c>
    </row>
    <row r="277" customFormat="false" ht="13.2" hidden="false" customHeight="false" outlineLevel="0" collapsed="false">
      <c r="A277" s="1" t="n">
        <v>38297.9141195602</v>
      </c>
      <c r="B277" s="0" t="n">
        <v>2750.002</v>
      </c>
      <c r="C277" s="2" t="n">
        <v>24.268</v>
      </c>
      <c r="D277" s="1" t="n">
        <v>38297.9141200116</v>
      </c>
      <c r="E277" s="0" t="n">
        <v>2750.041</v>
      </c>
      <c r="F277" s="2" t="n">
        <v>25.154</v>
      </c>
      <c r="G277" s="1" t="n">
        <v>38297.9141204861</v>
      </c>
      <c r="H277" s="0" t="n">
        <v>2750.082</v>
      </c>
      <c r="I277" s="2" t="n">
        <v>3.803141</v>
      </c>
      <c r="J277" s="1" t="n">
        <v>38297.9141210764</v>
      </c>
      <c r="K277" s="0" t="n">
        <v>2750.133</v>
      </c>
      <c r="L277" s="2" t="n">
        <v>3.797104</v>
      </c>
      <c r="M277" s="1" t="n">
        <v>38297.9141216667</v>
      </c>
      <c r="N277" s="0" t="n">
        <v>2750.184</v>
      </c>
      <c r="O277" s="2" t="n">
        <v>3.791817</v>
      </c>
      <c r="P277" s="1" t="n">
        <v>38297.9141222569</v>
      </c>
      <c r="Q277" s="0" t="n">
        <v>2750.235</v>
      </c>
      <c r="R277" s="2" t="n">
        <v>3.824262</v>
      </c>
      <c r="S277" s="1" t="n">
        <v>38297.9141228356</v>
      </c>
      <c r="T277" s="0" t="n">
        <v>2750.285</v>
      </c>
      <c r="U277" s="2" t="n">
        <v>0.01056</v>
      </c>
      <c r="V277" s="1" t="n">
        <v>38297.9141234375</v>
      </c>
      <c r="W277" s="0" t="n">
        <v>2750.337</v>
      </c>
      <c r="X277" s="2" t="n">
        <v>-0.00264</v>
      </c>
      <c r="Y277" s="1" t="n">
        <v>38297.9141240278</v>
      </c>
      <c r="Z277" s="0" t="n">
        <v>2750.388</v>
      </c>
      <c r="AA277" s="2" t="n">
        <v>-0.00264</v>
      </c>
      <c r="AB277" s="1" t="n">
        <v>38297.9141246065</v>
      </c>
      <c r="AC277" s="0" t="n">
        <v>2750.438</v>
      </c>
      <c r="AD277" s="2" t="n">
        <v>-0.0066</v>
      </c>
      <c r="AG277" s="0" t="n">
        <f aca="false">IF((U277-U273)&gt;5,(I277-I273)/(U277-U273),0)</f>
        <v>0.0174956586680547</v>
      </c>
      <c r="AH277" s="0" t="n">
        <f aca="false">IF((X277-X273)&gt;5,(L277-L273)/(X277-X273),0)</f>
        <v>0.0157251777620223</v>
      </c>
      <c r="AI277" s="0" t="n">
        <f aca="false">IF((AA277-AA273)&gt;5,(O277-O273)/(AA277-AA273),0)</f>
        <v>0.0222301343350632</v>
      </c>
      <c r="AJ277" s="0" t="n">
        <f aca="false">IF((AD277-AD273)&gt;5,(R277-R273)/(AD277-AD273),0)</f>
        <v>0.0156120503153858</v>
      </c>
    </row>
    <row r="278" customFormat="false" ht="13.2" hidden="false" customHeight="false" outlineLevel="0" collapsed="false">
      <c r="A278" s="1" t="n">
        <v>38297.9142353009</v>
      </c>
      <c r="B278" s="0" t="n">
        <v>2760.002</v>
      </c>
      <c r="C278" s="2" t="n">
        <v>24.312</v>
      </c>
      <c r="D278" s="1" t="n">
        <v>38297.9142357523</v>
      </c>
      <c r="E278" s="0" t="n">
        <v>2760.041</v>
      </c>
      <c r="F278" s="2" t="n">
        <v>25.203</v>
      </c>
      <c r="G278" s="1" t="n">
        <v>38297.9142362269</v>
      </c>
      <c r="H278" s="0" t="n">
        <v>2760.082</v>
      </c>
      <c r="I278" s="2" t="n">
        <v>3.810177</v>
      </c>
      <c r="J278" s="1" t="n">
        <v>38297.9142368171</v>
      </c>
      <c r="K278" s="0" t="n">
        <v>2760.133</v>
      </c>
      <c r="L278" s="2" t="n">
        <v>3.804758</v>
      </c>
      <c r="M278" s="1" t="n">
        <v>38297.9142374074</v>
      </c>
      <c r="N278" s="0" t="n">
        <v>2760.184</v>
      </c>
      <c r="O278" s="2" t="n">
        <v>3.801983</v>
      </c>
      <c r="P278" s="1" t="n">
        <v>38297.9142379977</v>
      </c>
      <c r="Q278" s="0" t="n">
        <v>2760.235</v>
      </c>
      <c r="R278" s="2" t="n">
        <v>3.831298</v>
      </c>
      <c r="S278" s="1" t="n">
        <v>38297.914238588</v>
      </c>
      <c r="T278" s="0" t="n">
        <v>2760.286</v>
      </c>
      <c r="U278" s="2" t="n">
        <v>0.00924</v>
      </c>
      <c r="V278" s="1" t="n">
        <v>38297.9142391782</v>
      </c>
      <c r="W278" s="0" t="n">
        <v>2760.337</v>
      </c>
      <c r="X278" s="2" t="n">
        <v>-0.00792</v>
      </c>
      <c r="Y278" s="1" t="n">
        <v>38297.9142398148</v>
      </c>
      <c r="Z278" s="0" t="n">
        <v>2760.392</v>
      </c>
      <c r="AA278" s="2" t="n">
        <v>-0.00528</v>
      </c>
      <c r="AB278" s="1" t="n">
        <v>38297.9142404051</v>
      </c>
      <c r="AC278" s="0" t="n">
        <v>2760.443</v>
      </c>
      <c r="AD278" s="2" t="n">
        <v>0.00396</v>
      </c>
      <c r="AG278" s="0" t="n">
        <f aca="false">IF((U278-U274)&gt;5,(I278-I274)/(U278-U274),0)</f>
        <v>0.0178046268586737</v>
      </c>
      <c r="AH278" s="0" t="n">
        <f aca="false">IF((X278-X274)&gt;5,(L278-L274)/(X278-X274),0)</f>
        <v>0.0160515231394344</v>
      </c>
      <c r="AI278" s="0" t="n">
        <f aca="false">IF((AA278-AA274)&gt;5,(O278-O274)/(AA278-AA274),0)</f>
        <v>0.0226644833285543</v>
      </c>
      <c r="AJ278" s="0" t="n">
        <f aca="false">IF((AD278-AD274)&gt;5,(R278-R274)/(AD278-AD274),0)</f>
        <v>0.0159127003427528</v>
      </c>
    </row>
    <row r="279" customFormat="false" ht="13.2" hidden="false" customHeight="false" outlineLevel="0" collapsed="false">
      <c r="A279" s="1" t="n">
        <v>38297.9143510417</v>
      </c>
      <c r="B279" s="0" t="n">
        <v>2770.002</v>
      </c>
      <c r="C279" s="2" t="n">
        <v>24.381</v>
      </c>
      <c r="D279" s="1" t="n">
        <v>38297.9143514931</v>
      </c>
      <c r="E279" s="0" t="n">
        <v>2770.041</v>
      </c>
      <c r="F279" s="2" t="n">
        <v>25.259</v>
      </c>
      <c r="G279" s="1" t="n">
        <v>38297.9143519676</v>
      </c>
      <c r="H279" s="0" t="n">
        <v>2770.082</v>
      </c>
      <c r="I279" s="2" t="n">
        <v>3.815082</v>
      </c>
      <c r="J279" s="1" t="n">
        <v>38297.9143525579</v>
      </c>
      <c r="K279" s="0" t="n">
        <v>2770.133</v>
      </c>
      <c r="L279" s="2" t="n">
        <v>3.810177</v>
      </c>
      <c r="M279" s="1" t="n">
        <v>38297.9143531481</v>
      </c>
      <c r="N279" s="0" t="n">
        <v>2770.184</v>
      </c>
      <c r="O279" s="2" t="n">
        <v>3.808059</v>
      </c>
      <c r="P279" s="1" t="n">
        <v>38297.9143537384</v>
      </c>
      <c r="Q279" s="0" t="n">
        <v>2770.235</v>
      </c>
      <c r="R279" s="2" t="n">
        <v>3.836112</v>
      </c>
      <c r="S279" s="1" t="n">
        <v>38297.9143543287</v>
      </c>
      <c r="T279" s="0" t="n">
        <v>2770.286</v>
      </c>
      <c r="U279" s="2" t="n">
        <v>0.02507</v>
      </c>
      <c r="V279" s="1" t="n">
        <v>38297.914354919</v>
      </c>
      <c r="W279" s="0" t="n">
        <v>2770.337</v>
      </c>
      <c r="X279" s="2" t="n">
        <v>-0.00132</v>
      </c>
      <c r="Y279" s="1" t="n">
        <v>38297.9143554977</v>
      </c>
      <c r="Z279" s="0" t="n">
        <v>2770.387</v>
      </c>
      <c r="AA279" s="2" t="n">
        <v>0.00132</v>
      </c>
      <c r="AB279" s="1" t="n">
        <v>38297.914356088</v>
      </c>
      <c r="AC279" s="0" t="n">
        <v>2770.438</v>
      </c>
      <c r="AD279" s="2" t="n">
        <v>0.00132</v>
      </c>
      <c r="AG279" s="0" t="n">
        <f aca="false">IF((U279-U275)&gt;5,(I279-I275)/(U279-U275),0)</f>
        <v>0.0180141036635836</v>
      </c>
      <c r="AH279" s="0" t="n">
        <f aca="false">IF((X279-X275)&gt;5,(L279-L275)/(X279-X275),0)</f>
        <v>0.0162801704880641</v>
      </c>
      <c r="AI279" s="0" t="n">
        <f aca="false">IF((AA279-AA275)&gt;5,(O279-O275)/(AA279-AA275),0)</f>
        <v>0.0229052147500954</v>
      </c>
      <c r="AJ279" s="0" t="n">
        <f aca="false">IF((AD279-AD275)&gt;5,(R279-R275)/(AD279-AD275),0)</f>
        <v>0.0161222153419344</v>
      </c>
    </row>
    <row r="280" customFormat="false" ht="13.2" hidden="false" customHeight="false" outlineLevel="0" collapsed="false">
      <c r="A280" s="1" t="n">
        <v>38297.9144667824</v>
      </c>
      <c r="B280" s="0" t="n">
        <v>2780.002</v>
      </c>
      <c r="C280" s="2" t="n">
        <v>24.404</v>
      </c>
      <c r="D280" s="1" t="n">
        <v>38297.9144672338</v>
      </c>
      <c r="E280" s="0" t="n">
        <v>2780.041</v>
      </c>
      <c r="F280" s="2" t="n">
        <v>25.284</v>
      </c>
      <c r="G280" s="1" t="n">
        <v>38297.9144677083</v>
      </c>
      <c r="H280" s="0" t="n">
        <v>2780.082</v>
      </c>
      <c r="I280" s="2" t="n">
        <v>3.819054</v>
      </c>
      <c r="J280" s="1" t="n">
        <v>38297.9144682986</v>
      </c>
      <c r="K280" s="0" t="n">
        <v>2780.133</v>
      </c>
      <c r="L280" s="2" t="n">
        <v>3.81449</v>
      </c>
      <c r="M280" s="1" t="n">
        <v>38297.9144688889</v>
      </c>
      <c r="N280" s="0" t="n">
        <v>2780.184</v>
      </c>
      <c r="O280" s="2" t="n">
        <v>3.81261</v>
      </c>
      <c r="P280" s="1" t="n">
        <v>38297.9144694676</v>
      </c>
      <c r="Q280" s="0" t="n">
        <v>2780.234</v>
      </c>
      <c r="R280" s="2" t="n">
        <v>3.840018</v>
      </c>
      <c r="S280" s="1" t="n">
        <v>38297.9144700579</v>
      </c>
      <c r="T280" s="0" t="n">
        <v>2780.285</v>
      </c>
      <c r="U280" s="2" t="n">
        <v>0.02111</v>
      </c>
      <c r="V280" s="1" t="n">
        <v>38297.9144706481</v>
      </c>
      <c r="W280" s="0" t="n">
        <v>2780.336</v>
      </c>
      <c r="X280" s="2" t="n">
        <v>-0.00396</v>
      </c>
      <c r="Y280" s="1" t="n">
        <v>38297.9144712384</v>
      </c>
      <c r="Z280" s="0" t="n">
        <v>2780.387</v>
      </c>
      <c r="AA280" s="2" t="n">
        <v>-0.01056</v>
      </c>
      <c r="AB280" s="1" t="n">
        <v>38297.9144718287</v>
      </c>
      <c r="AC280" s="0" t="n">
        <v>2780.438</v>
      </c>
      <c r="AD280" s="2" t="n">
        <v>0.00264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297.9145825231</v>
      </c>
      <c r="B281" s="0" t="n">
        <v>2790.002</v>
      </c>
      <c r="C281" s="2" t="n">
        <v>24.432</v>
      </c>
      <c r="D281" s="1" t="n">
        <v>38297.9145829745</v>
      </c>
      <c r="E281" s="0" t="n">
        <v>2790.041</v>
      </c>
      <c r="F281" s="2" t="n">
        <v>25.31</v>
      </c>
      <c r="G281" s="1" t="n">
        <v>38297.9145834606</v>
      </c>
      <c r="H281" s="0" t="n">
        <v>2790.083</v>
      </c>
      <c r="I281" s="2" t="n">
        <v>3.822355</v>
      </c>
      <c r="J281" s="1" t="n">
        <v>38297.9145840741</v>
      </c>
      <c r="K281" s="0" t="n">
        <v>2790.136</v>
      </c>
      <c r="L281" s="2" t="n">
        <v>3.81812</v>
      </c>
      <c r="M281" s="1" t="n">
        <v>38297.9145846644</v>
      </c>
      <c r="N281" s="0" t="n">
        <v>2790.187</v>
      </c>
      <c r="O281" s="2" t="n">
        <v>3.816279</v>
      </c>
      <c r="P281" s="1" t="n">
        <v>38297.9145852431</v>
      </c>
      <c r="Q281" s="0" t="n">
        <v>2790.237</v>
      </c>
      <c r="R281" s="2" t="n">
        <v>3.843306</v>
      </c>
      <c r="S281" s="1" t="n">
        <v>38297.9145858333</v>
      </c>
      <c r="T281" s="0" t="n">
        <v>2790.288</v>
      </c>
      <c r="U281" s="2" t="n">
        <v>0.01847</v>
      </c>
      <c r="V281" s="1" t="n">
        <v>38297.9145864236</v>
      </c>
      <c r="W281" s="0" t="n">
        <v>2790.339</v>
      </c>
      <c r="X281" s="2" t="n">
        <v>0.0066</v>
      </c>
      <c r="Y281" s="1" t="n">
        <v>38297.9145870139</v>
      </c>
      <c r="Z281" s="0" t="n">
        <v>2790.39</v>
      </c>
      <c r="AA281" s="2" t="n">
        <v>-0.00528</v>
      </c>
      <c r="AB281" s="1" t="n">
        <v>38297.9145876042</v>
      </c>
      <c r="AC281" s="0" t="n">
        <v>2790.441</v>
      </c>
      <c r="AD281" s="2" t="n">
        <v>0.00264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297.9146982639</v>
      </c>
      <c r="B282" s="0" t="n">
        <v>2800.002</v>
      </c>
      <c r="C282" s="2" t="n">
        <v>24.457</v>
      </c>
      <c r="D282" s="1" t="n">
        <v>38297.9146987153</v>
      </c>
      <c r="E282" s="0" t="n">
        <v>2800.041</v>
      </c>
      <c r="F282" s="2" t="n">
        <v>25.339</v>
      </c>
      <c r="G282" s="1" t="n">
        <v>38297.9146991898</v>
      </c>
      <c r="H282" s="0" t="n">
        <v>2800.082</v>
      </c>
      <c r="I282" s="2" t="n">
        <v>3.492197</v>
      </c>
      <c r="J282" s="1" t="n">
        <v>38297.9146997801</v>
      </c>
      <c r="K282" s="0" t="n">
        <v>2800.133</v>
      </c>
      <c r="L282" s="2" t="n">
        <v>3.520328</v>
      </c>
      <c r="M282" s="1" t="n">
        <v>38297.9147003704</v>
      </c>
      <c r="N282" s="0" t="n">
        <v>2800.184</v>
      </c>
      <c r="O282" s="2" t="n">
        <v>3.435842</v>
      </c>
      <c r="P282" s="1" t="n">
        <v>38297.9147009491</v>
      </c>
      <c r="Q282" s="0" t="n">
        <v>2800.234</v>
      </c>
      <c r="R282" s="2" t="n">
        <v>3.56703</v>
      </c>
      <c r="S282" s="1" t="n">
        <v>38297.9147015394</v>
      </c>
      <c r="T282" s="0" t="n">
        <v>2800.285</v>
      </c>
      <c r="U282" s="2" t="n">
        <v>-24.73415</v>
      </c>
      <c r="V282" s="1" t="n">
        <v>38297.9147022107</v>
      </c>
      <c r="W282" s="0" t="n">
        <v>2800.343</v>
      </c>
      <c r="X282" s="2" t="n">
        <v>-24.88855</v>
      </c>
      <c r="Y282" s="1" t="n">
        <v>38297.9147028009</v>
      </c>
      <c r="Z282" s="0" t="n">
        <v>2800.394</v>
      </c>
      <c r="AA282" s="2" t="n">
        <v>-24.84632</v>
      </c>
      <c r="AB282" s="1" t="n">
        <v>38297.9147033912</v>
      </c>
      <c r="AC282" s="0" t="n">
        <v>2800.445</v>
      </c>
      <c r="AD282" s="2" t="n">
        <v>-24.86083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297.9148140046</v>
      </c>
      <c r="B283" s="0" t="n">
        <v>2810.002</v>
      </c>
      <c r="C283" s="2" t="n">
        <v>24.482</v>
      </c>
      <c r="D283" s="1" t="n">
        <v>38297.914814456</v>
      </c>
      <c r="E283" s="0" t="n">
        <v>2810.041</v>
      </c>
      <c r="F283" s="2" t="n">
        <v>25.365</v>
      </c>
      <c r="G283" s="1" t="n">
        <v>38297.9148149306</v>
      </c>
      <c r="H283" s="0" t="n">
        <v>2810.082</v>
      </c>
      <c r="I283" s="2" t="n">
        <v>3.454294</v>
      </c>
      <c r="J283" s="1" t="n">
        <v>38297.9148155208</v>
      </c>
      <c r="K283" s="0" t="n">
        <v>2810.133</v>
      </c>
      <c r="L283" s="2" t="n">
        <v>3.48595</v>
      </c>
      <c r="M283" s="1" t="n">
        <v>38297.9148161111</v>
      </c>
      <c r="N283" s="0" t="n">
        <v>2810.184</v>
      </c>
      <c r="O283" s="2" t="n">
        <v>3.359156</v>
      </c>
      <c r="P283" s="1" t="n">
        <v>38297.9148167014</v>
      </c>
      <c r="Q283" s="0" t="n">
        <v>2810.235</v>
      </c>
      <c r="R283" s="2" t="n">
        <v>3.517027</v>
      </c>
      <c r="S283" s="1" t="n">
        <v>38297.9148173264</v>
      </c>
      <c r="T283" s="0" t="n">
        <v>2810.289</v>
      </c>
      <c r="U283" s="2" t="n">
        <v>-24.72492</v>
      </c>
      <c r="V283" s="1" t="n">
        <v>38297.9148179167</v>
      </c>
      <c r="W283" s="0" t="n">
        <v>2810.34</v>
      </c>
      <c r="X283" s="2" t="n">
        <v>-24.87139</v>
      </c>
      <c r="Y283" s="1" t="n">
        <v>38297.9148185069</v>
      </c>
      <c r="Z283" s="0" t="n">
        <v>2810.391</v>
      </c>
      <c r="AA283" s="2" t="n">
        <v>-24.845</v>
      </c>
      <c r="AB283" s="1" t="n">
        <v>38297.9148190972</v>
      </c>
      <c r="AC283" s="0" t="n">
        <v>2810.442</v>
      </c>
      <c r="AD283" s="2" t="n">
        <v>-24.87799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297.9149297454</v>
      </c>
      <c r="B284" s="0" t="n">
        <v>2820.002</v>
      </c>
      <c r="C284" s="2" t="n">
        <v>24.505</v>
      </c>
      <c r="D284" s="1" t="n">
        <v>38297.9149301968</v>
      </c>
      <c r="E284" s="0" t="n">
        <v>2820.041</v>
      </c>
      <c r="F284" s="2" t="n">
        <v>25.386</v>
      </c>
      <c r="G284" s="1" t="n">
        <v>38297.9149306713</v>
      </c>
      <c r="H284" s="0" t="n">
        <v>2820.082</v>
      </c>
      <c r="I284" s="2" t="n">
        <v>3.43604</v>
      </c>
      <c r="J284" s="1" t="n">
        <v>38297.9149312616</v>
      </c>
      <c r="K284" s="0" t="n">
        <v>2820.133</v>
      </c>
      <c r="L284" s="2" t="n">
        <v>3.470234</v>
      </c>
      <c r="M284" s="1" t="n">
        <v>38297.9149318519</v>
      </c>
      <c r="N284" s="0" t="n">
        <v>2820.184</v>
      </c>
      <c r="O284" s="2" t="n">
        <v>3.331156</v>
      </c>
      <c r="P284" s="1" t="n">
        <v>38297.9149324421</v>
      </c>
      <c r="Q284" s="0" t="n">
        <v>2820.235</v>
      </c>
      <c r="R284" s="2" t="n">
        <v>3.499523</v>
      </c>
      <c r="S284" s="1" t="n">
        <v>38297.9149330671</v>
      </c>
      <c r="T284" s="0" t="n">
        <v>2820.289</v>
      </c>
      <c r="U284" s="2" t="n">
        <v>-24.73152</v>
      </c>
      <c r="V284" s="1" t="n">
        <v>38297.9149336458</v>
      </c>
      <c r="W284" s="0" t="n">
        <v>2820.339</v>
      </c>
      <c r="X284" s="2" t="n">
        <v>-24.86743</v>
      </c>
      <c r="Y284" s="1" t="n">
        <v>38297.9149342361</v>
      </c>
      <c r="Z284" s="0" t="n">
        <v>2820.39</v>
      </c>
      <c r="AA284" s="2" t="n">
        <v>-24.84764</v>
      </c>
      <c r="AB284" s="1" t="n">
        <v>38297.9149348264</v>
      </c>
      <c r="AC284" s="0" t="n">
        <v>2820.441</v>
      </c>
      <c r="AD284" s="2" t="n">
        <v>-24.87799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297.9150454861</v>
      </c>
      <c r="B285" s="0" t="n">
        <v>2830.002</v>
      </c>
      <c r="C285" s="2" t="n">
        <v>24.506</v>
      </c>
      <c r="D285" s="1" t="n">
        <v>38297.9150459375</v>
      </c>
      <c r="E285" s="0" t="n">
        <v>2830.041</v>
      </c>
      <c r="F285" s="2" t="n">
        <v>25.411</v>
      </c>
      <c r="G285" s="1" t="n">
        <v>38297.915046412</v>
      </c>
      <c r="H285" s="0" t="n">
        <v>2830.082</v>
      </c>
      <c r="I285" s="2" t="n">
        <v>3.42444</v>
      </c>
      <c r="J285" s="1" t="n">
        <v>38297.9150470023</v>
      </c>
      <c r="K285" s="0" t="n">
        <v>2830.133</v>
      </c>
      <c r="L285" s="2" t="n">
        <v>3.460041</v>
      </c>
      <c r="M285" s="1" t="n">
        <v>38297.9150475926</v>
      </c>
      <c r="N285" s="0" t="n">
        <v>2830.184</v>
      </c>
      <c r="O285" s="2" t="n">
        <v>3.314493</v>
      </c>
      <c r="P285" s="1" t="n">
        <v>38297.9150481713</v>
      </c>
      <c r="Q285" s="0" t="n">
        <v>2830.234</v>
      </c>
      <c r="R285" s="2" t="n">
        <v>3.488423</v>
      </c>
      <c r="S285" s="1" t="n">
        <v>38297.9150487616</v>
      </c>
      <c r="T285" s="0" t="n">
        <v>2830.285</v>
      </c>
      <c r="U285" s="2" t="n">
        <v>-24.72888</v>
      </c>
      <c r="V285" s="1" t="n">
        <v>38297.9150493519</v>
      </c>
      <c r="W285" s="0" t="n">
        <v>2830.336</v>
      </c>
      <c r="X285" s="2" t="n">
        <v>-24.86611</v>
      </c>
      <c r="Y285" s="1" t="n">
        <v>38297.9150499421</v>
      </c>
      <c r="Z285" s="0" t="n">
        <v>2830.387</v>
      </c>
      <c r="AA285" s="2" t="n">
        <v>-24.845</v>
      </c>
      <c r="AB285" s="1" t="n">
        <v>38297.9150505324</v>
      </c>
      <c r="AC285" s="0" t="n">
        <v>2830.438</v>
      </c>
      <c r="AD285" s="2" t="n">
        <v>-24.87271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297.9151612269</v>
      </c>
      <c r="B286" s="0" t="n">
        <v>2840.002</v>
      </c>
      <c r="C286" s="2" t="n">
        <v>24.505</v>
      </c>
      <c r="D286" s="1" t="n">
        <v>38297.9151616782</v>
      </c>
      <c r="E286" s="0" t="n">
        <v>2840.041</v>
      </c>
      <c r="F286" s="2" t="n">
        <v>25.386</v>
      </c>
      <c r="G286" s="1" t="n">
        <v>38297.9151621528</v>
      </c>
      <c r="H286" s="0" t="n">
        <v>2840.082</v>
      </c>
      <c r="I286" s="2" t="n">
        <v>3.416049</v>
      </c>
      <c r="J286" s="1" t="n">
        <v>38297.9151627431</v>
      </c>
      <c r="K286" s="0" t="n">
        <v>2840.133</v>
      </c>
      <c r="L286" s="2" t="n">
        <v>3.452584</v>
      </c>
      <c r="M286" s="1" t="n">
        <v>38297.9151633333</v>
      </c>
      <c r="N286" s="0" t="n">
        <v>2840.184</v>
      </c>
      <c r="O286" s="2" t="n">
        <v>3.302998</v>
      </c>
      <c r="P286" s="1" t="n">
        <v>38297.9151639236</v>
      </c>
      <c r="Q286" s="0" t="n">
        <v>2840.235</v>
      </c>
      <c r="R286" s="2" t="n">
        <v>3.480466</v>
      </c>
      <c r="S286" s="1" t="n">
        <v>38297.9151645023</v>
      </c>
      <c r="T286" s="0" t="n">
        <v>2840.285</v>
      </c>
      <c r="U286" s="2" t="n">
        <v>-24.72492</v>
      </c>
      <c r="V286" s="1" t="n">
        <v>38297.9151650926</v>
      </c>
      <c r="W286" s="0" t="n">
        <v>2840.336</v>
      </c>
      <c r="X286" s="2" t="n">
        <v>-24.87007</v>
      </c>
      <c r="Y286" s="1" t="n">
        <v>38297.9151656829</v>
      </c>
      <c r="Z286" s="0" t="n">
        <v>2840.387</v>
      </c>
      <c r="AA286" s="2" t="n">
        <v>-24.84632</v>
      </c>
      <c r="AB286" s="1" t="n">
        <v>38297.9151662731</v>
      </c>
      <c r="AC286" s="0" t="n">
        <v>2840.438</v>
      </c>
      <c r="AD286" s="2" t="n">
        <v>-24.87271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297.9152769676</v>
      </c>
      <c r="B287" s="0" t="n">
        <v>2850.002</v>
      </c>
      <c r="C287" s="2" t="n">
        <v>24.514</v>
      </c>
      <c r="D287" s="1" t="n">
        <v>38297.915277419</v>
      </c>
      <c r="E287" s="0" t="n">
        <v>2850.041</v>
      </c>
      <c r="F287" s="2" t="n">
        <v>25.405</v>
      </c>
      <c r="G287" s="1" t="n">
        <v>38297.9152778935</v>
      </c>
      <c r="H287" s="0" t="n">
        <v>2850.082</v>
      </c>
      <c r="I287" s="2" t="n">
        <v>3.409566</v>
      </c>
      <c r="J287" s="1" t="n">
        <v>38297.9152784838</v>
      </c>
      <c r="K287" s="0" t="n">
        <v>2850.133</v>
      </c>
      <c r="L287" s="2" t="n">
        <v>3.446771</v>
      </c>
      <c r="M287" s="1" t="n">
        <v>38297.9152790741</v>
      </c>
      <c r="N287" s="0" t="n">
        <v>2850.184</v>
      </c>
      <c r="O287" s="2" t="n">
        <v>3.294371</v>
      </c>
      <c r="P287" s="1" t="n">
        <v>38297.9152796644</v>
      </c>
      <c r="Q287" s="0" t="n">
        <v>2850.235</v>
      </c>
      <c r="R287" s="2" t="n">
        <v>3.474258</v>
      </c>
      <c r="S287" s="1" t="n">
        <v>38297.9152802546</v>
      </c>
      <c r="T287" s="0" t="n">
        <v>2850.286</v>
      </c>
      <c r="U287" s="2" t="n">
        <v>-24.72492</v>
      </c>
      <c r="V287" s="1" t="n">
        <v>38297.9152808333</v>
      </c>
      <c r="W287" s="0" t="n">
        <v>2850.336</v>
      </c>
      <c r="X287" s="2" t="n">
        <v>-24.86875</v>
      </c>
      <c r="Y287" s="1" t="n">
        <v>38297.9152814236</v>
      </c>
      <c r="Z287" s="0" t="n">
        <v>2850.387</v>
      </c>
      <c r="AA287" s="2" t="n">
        <v>-24.84764</v>
      </c>
      <c r="AB287" s="1" t="n">
        <v>38297.9152820139</v>
      </c>
      <c r="AC287" s="0" t="n">
        <v>2850.438</v>
      </c>
      <c r="AD287" s="2" t="n">
        <v>-24.87271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297.9153927083</v>
      </c>
      <c r="B288" s="0" t="n">
        <v>2860.002</v>
      </c>
      <c r="C288" s="2" t="n">
        <v>24.528</v>
      </c>
      <c r="D288" s="1" t="n">
        <v>38297.9153931597</v>
      </c>
      <c r="E288" s="0" t="n">
        <v>2860.041</v>
      </c>
      <c r="F288" s="2" t="n">
        <v>25.397</v>
      </c>
      <c r="G288" s="1" t="n">
        <v>38297.9153936343</v>
      </c>
      <c r="H288" s="0" t="n">
        <v>2860.082</v>
      </c>
      <c r="I288" s="2" t="n">
        <v>3.404292</v>
      </c>
      <c r="J288" s="1" t="n">
        <v>38297.9153942245</v>
      </c>
      <c r="K288" s="0" t="n">
        <v>2860.133</v>
      </c>
      <c r="L288" s="2" t="n">
        <v>3.44201</v>
      </c>
      <c r="M288" s="1" t="n">
        <v>38297.9153948148</v>
      </c>
      <c r="N288" s="0" t="n">
        <v>2860.184</v>
      </c>
      <c r="O288" s="2" t="n">
        <v>3.287506</v>
      </c>
      <c r="P288" s="1" t="n">
        <v>38297.9153954051</v>
      </c>
      <c r="Q288" s="0" t="n">
        <v>2860.235</v>
      </c>
      <c r="R288" s="2" t="n">
        <v>3.469274</v>
      </c>
      <c r="S288" s="1" t="n">
        <v>38297.9153959954</v>
      </c>
      <c r="T288" s="0" t="n">
        <v>2860.286</v>
      </c>
      <c r="U288" s="2" t="n">
        <v>-24.7236</v>
      </c>
      <c r="V288" s="1" t="n">
        <v>38297.9153965741</v>
      </c>
      <c r="W288" s="0" t="n">
        <v>2860.336</v>
      </c>
      <c r="X288" s="2" t="n">
        <v>-24.86347</v>
      </c>
      <c r="Y288" s="1" t="n">
        <v>38297.9153971644</v>
      </c>
      <c r="Z288" s="0" t="n">
        <v>2860.387</v>
      </c>
      <c r="AA288" s="2" t="n">
        <v>-24.84764</v>
      </c>
      <c r="AB288" s="1" t="n">
        <v>38297.9153977546</v>
      </c>
      <c r="AC288" s="0" t="n">
        <v>2860.438</v>
      </c>
      <c r="AD288" s="2" t="n">
        <v>-24.87535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297.9155084491</v>
      </c>
      <c r="B289" s="0" t="n">
        <v>2870.002</v>
      </c>
      <c r="C289" s="2" t="n">
        <v>24.527</v>
      </c>
      <c r="D289" s="1" t="n">
        <v>38297.9155089005</v>
      </c>
      <c r="E289" s="0" t="n">
        <v>2870.041</v>
      </c>
      <c r="F289" s="2" t="n">
        <v>25.411</v>
      </c>
      <c r="G289" s="1" t="n">
        <v>38297.915509375</v>
      </c>
      <c r="H289" s="0" t="n">
        <v>2870.082</v>
      </c>
      <c r="I289" s="2" t="n">
        <v>3.39986</v>
      </c>
      <c r="J289" s="1" t="n">
        <v>38297.9155099653</v>
      </c>
      <c r="K289" s="0" t="n">
        <v>2870.133</v>
      </c>
      <c r="L289" s="2" t="n">
        <v>3.438026</v>
      </c>
      <c r="M289" s="1" t="n">
        <v>38297.9155105556</v>
      </c>
      <c r="N289" s="0" t="n">
        <v>2870.184</v>
      </c>
      <c r="O289" s="2" t="n">
        <v>3.281864</v>
      </c>
      <c r="P289" s="1" t="n">
        <v>38297.9155112153</v>
      </c>
      <c r="Q289" s="0" t="n">
        <v>2870.241</v>
      </c>
      <c r="R289" s="2" t="n">
        <v>3.465065</v>
      </c>
      <c r="S289" s="1" t="n">
        <v>38297.915511794</v>
      </c>
      <c r="T289" s="0" t="n">
        <v>2870.291</v>
      </c>
      <c r="U289" s="2" t="n">
        <v>-24.72888</v>
      </c>
      <c r="V289" s="1" t="n">
        <v>38297.9155123843</v>
      </c>
      <c r="W289" s="0" t="n">
        <v>2870.342</v>
      </c>
      <c r="X289" s="2" t="n">
        <v>-24.87139</v>
      </c>
      <c r="Y289" s="1" t="n">
        <v>38297.9155129745</v>
      </c>
      <c r="Z289" s="0" t="n">
        <v>2870.393</v>
      </c>
      <c r="AA289" s="2" t="n">
        <v>-24.8516</v>
      </c>
      <c r="AB289" s="1" t="n">
        <v>38297.9155135648</v>
      </c>
      <c r="AC289" s="0" t="n">
        <v>2870.444</v>
      </c>
      <c r="AD289" s="2" t="n">
        <v>-24.88459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297.9156241898</v>
      </c>
      <c r="B290" s="0" t="n">
        <v>2880.002</v>
      </c>
      <c r="C290" s="2" t="n">
        <v>24.523</v>
      </c>
      <c r="D290" s="1" t="n">
        <v>38297.9156246412</v>
      </c>
      <c r="E290" s="0" t="n">
        <v>2880.041</v>
      </c>
      <c r="F290" s="2" t="n">
        <v>25.436</v>
      </c>
      <c r="G290" s="1" t="n">
        <v>38297.9156251157</v>
      </c>
      <c r="H290" s="0" t="n">
        <v>2880.082</v>
      </c>
      <c r="I290" s="2" t="n">
        <v>3.396059</v>
      </c>
      <c r="J290" s="1" t="n">
        <v>38297.915625706</v>
      </c>
      <c r="K290" s="0" t="n">
        <v>2880.133</v>
      </c>
      <c r="L290" s="2" t="n">
        <v>3.43458</v>
      </c>
      <c r="M290" s="1" t="n">
        <v>38297.9156263426</v>
      </c>
      <c r="N290" s="0" t="n">
        <v>2880.188</v>
      </c>
      <c r="O290" s="2" t="n">
        <v>3.277142</v>
      </c>
      <c r="P290" s="1" t="n">
        <v>38297.9156269213</v>
      </c>
      <c r="Q290" s="0" t="n">
        <v>2880.238</v>
      </c>
      <c r="R290" s="2" t="n">
        <v>3.461436</v>
      </c>
      <c r="S290" s="1" t="n">
        <v>38297.9156275116</v>
      </c>
      <c r="T290" s="0" t="n">
        <v>2880.289</v>
      </c>
      <c r="U290" s="2" t="n">
        <v>-24.72888</v>
      </c>
      <c r="V290" s="1" t="n">
        <v>38297.9156281019</v>
      </c>
      <c r="W290" s="0" t="n">
        <v>2880.34</v>
      </c>
      <c r="X290" s="2" t="n">
        <v>-24.86479</v>
      </c>
      <c r="Y290" s="1" t="n">
        <v>38297.9156286921</v>
      </c>
      <c r="Z290" s="0" t="n">
        <v>2880.391</v>
      </c>
      <c r="AA290" s="2" t="n">
        <v>-24.85292</v>
      </c>
      <c r="AB290" s="1" t="n">
        <v>38297.9156293634</v>
      </c>
      <c r="AC290" s="0" t="n">
        <v>2880.449</v>
      </c>
      <c r="AD290" s="2" t="n">
        <v>-24.87271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297.9157399306</v>
      </c>
      <c r="B291" s="0" t="n">
        <v>2890.002</v>
      </c>
      <c r="C291" s="2" t="n">
        <v>24.567</v>
      </c>
      <c r="D291" s="1" t="n">
        <v>38297.9157403819</v>
      </c>
      <c r="E291" s="0" t="n">
        <v>2890.041</v>
      </c>
      <c r="F291" s="2" t="n">
        <v>25.456</v>
      </c>
      <c r="G291" s="1" t="n">
        <v>38297.9157408565</v>
      </c>
      <c r="H291" s="0" t="n">
        <v>2890.082</v>
      </c>
      <c r="I291" s="2" t="n">
        <v>3.392705</v>
      </c>
      <c r="J291" s="1" t="n">
        <v>38297.9157414468</v>
      </c>
      <c r="K291" s="0" t="n">
        <v>2890.133</v>
      </c>
      <c r="L291" s="2" t="n">
        <v>3.431555</v>
      </c>
      <c r="M291" s="1" t="n">
        <v>38297.9157420486</v>
      </c>
      <c r="N291" s="0" t="n">
        <v>2890.185</v>
      </c>
      <c r="O291" s="2" t="n">
        <v>3.273091</v>
      </c>
      <c r="P291" s="1" t="n">
        <v>38297.9157426273</v>
      </c>
      <c r="Q291" s="0" t="n">
        <v>2890.235</v>
      </c>
      <c r="R291" s="2" t="n">
        <v>3.458266</v>
      </c>
      <c r="S291" s="1" t="n">
        <v>38297.9157432176</v>
      </c>
      <c r="T291" s="0" t="n">
        <v>2890.286</v>
      </c>
      <c r="U291" s="2" t="n">
        <v>-24.72888</v>
      </c>
      <c r="V291" s="1" t="n">
        <v>38297.9157438079</v>
      </c>
      <c r="W291" s="0" t="n">
        <v>2890.337</v>
      </c>
      <c r="X291" s="2" t="n">
        <v>-24.85951</v>
      </c>
      <c r="Y291" s="1" t="n">
        <v>38297.9157443981</v>
      </c>
      <c r="Z291" s="0" t="n">
        <v>2890.388</v>
      </c>
      <c r="AA291" s="2" t="n">
        <v>-24.84764</v>
      </c>
      <c r="AB291" s="1" t="n">
        <v>38297.9157450463</v>
      </c>
      <c r="AC291" s="0" t="n">
        <v>2890.444</v>
      </c>
      <c r="AD291" s="2" t="n">
        <v>-24.87007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297.9158556713</v>
      </c>
      <c r="B292" s="0" t="n">
        <v>2900.002</v>
      </c>
      <c r="C292" s="2" t="n">
        <v>24.555</v>
      </c>
      <c r="D292" s="1" t="n">
        <v>38297.9158561227</v>
      </c>
      <c r="E292" s="0" t="n">
        <v>2900.041</v>
      </c>
      <c r="F292" s="2" t="n">
        <v>25.49</v>
      </c>
      <c r="G292" s="1" t="n">
        <v>38297.9158565972</v>
      </c>
      <c r="H292" s="0" t="n">
        <v>2900.082</v>
      </c>
      <c r="I292" s="2" t="n">
        <v>3.389772</v>
      </c>
      <c r="J292" s="1" t="n">
        <v>38297.9158571875</v>
      </c>
      <c r="K292" s="0" t="n">
        <v>2900.133</v>
      </c>
      <c r="L292" s="2" t="n">
        <v>3.428872</v>
      </c>
      <c r="M292" s="1" t="n">
        <v>38297.9158577778</v>
      </c>
      <c r="N292" s="0" t="n">
        <v>2900.184</v>
      </c>
      <c r="O292" s="2" t="n">
        <v>3.269541</v>
      </c>
      <c r="P292" s="1" t="n">
        <v>38297.9158583912</v>
      </c>
      <c r="Q292" s="0" t="n">
        <v>2900.237</v>
      </c>
      <c r="R292" s="2" t="n">
        <v>3.455425</v>
      </c>
      <c r="S292" s="1" t="n">
        <v>38297.9158589815</v>
      </c>
      <c r="T292" s="0" t="n">
        <v>2900.288</v>
      </c>
      <c r="U292" s="2" t="n">
        <v>-24.72492</v>
      </c>
      <c r="V292" s="1" t="n">
        <v>38297.9158595718</v>
      </c>
      <c r="W292" s="0" t="n">
        <v>2900.339</v>
      </c>
      <c r="X292" s="2" t="n">
        <v>-24.86611</v>
      </c>
      <c r="Y292" s="1" t="n">
        <v>38297.915860162</v>
      </c>
      <c r="Z292" s="0" t="n">
        <v>2900.39</v>
      </c>
      <c r="AA292" s="2" t="n">
        <v>-24.84368</v>
      </c>
      <c r="AB292" s="1" t="n">
        <v>38297.9158607523</v>
      </c>
      <c r="AC292" s="0" t="n">
        <v>2900.441</v>
      </c>
      <c r="AD292" s="2" t="n">
        <v>-24.87403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297.915971412</v>
      </c>
      <c r="B293" s="0" t="n">
        <v>2910.002</v>
      </c>
      <c r="C293" s="2" t="n">
        <v>24.569</v>
      </c>
      <c r="D293" s="1" t="n">
        <v>38297.9159718634</v>
      </c>
      <c r="E293" s="0" t="n">
        <v>2910.041</v>
      </c>
      <c r="F293" s="2" t="n">
        <v>25.503</v>
      </c>
      <c r="G293" s="1" t="n">
        <v>38297.915972338</v>
      </c>
      <c r="H293" s="0" t="n">
        <v>2910.082</v>
      </c>
      <c r="I293" s="2" t="n">
        <v>3.387116</v>
      </c>
      <c r="J293" s="1" t="n">
        <v>38297.9159729282</v>
      </c>
      <c r="K293" s="0" t="n">
        <v>2910.133</v>
      </c>
      <c r="L293" s="2" t="n">
        <v>3.426505</v>
      </c>
      <c r="M293" s="1" t="n">
        <v>38297.9159735185</v>
      </c>
      <c r="N293" s="0" t="n">
        <v>2910.184</v>
      </c>
      <c r="O293" s="2" t="n">
        <v>3.26641</v>
      </c>
      <c r="P293" s="1" t="n">
        <v>38297.9159740972</v>
      </c>
      <c r="Q293" s="0" t="n">
        <v>2910.234</v>
      </c>
      <c r="R293" s="2" t="n">
        <v>3.452887</v>
      </c>
      <c r="S293" s="1" t="n">
        <v>38297.9159746875</v>
      </c>
      <c r="T293" s="0" t="n">
        <v>2910.285</v>
      </c>
      <c r="U293" s="2" t="n">
        <v>-24.72624</v>
      </c>
      <c r="V293" s="1" t="n">
        <v>38297.9159752778</v>
      </c>
      <c r="W293" s="0" t="n">
        <v>2910.336</v>
      </c>
      <c r="X293" s="2" t="n">
        <v>-24.85951</v>
      </c>
      <c r="Y293" s="1" t="n">
        <v>38297.9159758681</v>
      </c>
      <c r="Z293" s="0" t="n">
        <v>2910.387</v>
      </c>
      <c r="AA293" s="2" t="n">
        <v>-24.83972</v>
      </c>
      <c r="AB293" s="1" t="n">
        <v>38297.9159764583</v>
      </c>
      <c r="AC293" s="0" t="n">
        <v>2910.438</v>
      </c>
      <c r="AD293" s="2" t="n">
        <v>-24.88063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297.9160871528</v>
      </c>
      <c r="B294" s="0" t="n">
        <v>2920.002</v>
      </c>
      <c r="C294" s="2" t="n">
        <v>24.593</v>
      </c>
      <c r="D294" s="1" t="n">
        <v>38297.9160876042</v>
      </c>
      <c r="E294" s="0" t="n">
        <v>2920.041</v>
      </c>
      <c r="F294" s="2" t="n">
        <v>25.527</v>
      </c>
      <c r="G294" s="1" t="n">
        <v>38297.9160880787</v>
      </c>
      <c r="H294" s="0" t="n">
        <v>2920.082</v>
      </c>
      <c r="I294" s="2" t="n">
        <v>3.384696</v>
      </c>
      <c r="J294" s="1" t="n">
        <v>38297.916088669</v>
      </c>
      <c r="K294" s="0" t="n">
        <v>2920.133</v>
      </c>
      <c r="L294" s="2" t="n">
        <v>3.424348</v>
      </c>
      <c r="M294" s="1" t="n">
        <v>38297.9160892593</v>
      </c>
      <c r="N294" s="0" t="n">
        <v>2920.184</v>
      </c>
      <c r="O294" s="2" t="n">
        <v>3.263609</v>
      </c>
      <c r="P294" s="1" t="n">
        <v>38297.9160898495</v>
      </c>
      <c r="Q294" s="0" t="n">
        <v>2920.235</v>
      </c>
      <c r="R294" s="2" t="n">
        <v>3.450612</v>
      </c>
      <c r="S294" s="1" t="n">
        <v>38297.9160904282</v>
      </c>
      <c r="T294" s="0" t="n">
        <v>2920.285</v>
      </c>
      <c r="U294" s="2" t="n">
        <v>-24.73152</v>
      </c>
      <c r="V294" s="1" t="n">
        <v>38297.9160910185</v>
      </c>
      <c r="W294" s="0" t="n">
        <v>2920.336</v>
      </c>
      <c r="X294" s="2" t="n">
        <v>-24.86083</v>
      </c>
      <c r="Y294" s="1" t="n">
        <v>38297.9160916088</v>
      </c>
      <c r="Z294" s="0" t="n">
        <v>2920.387</v>
      </c>
      <c r="AA294" s="2" t="n">
        <v>-24.83972</v>
      </c>
      <c r="AB294" s="1" t="n">
        <v>38297.9160921991</v>
      </c>
      <c r="AC294" s="0" t="n">
        <v>2920.438</v>
      </c>
      <c r="AD294" s="2" t="n">
        <v>-24.87931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297.9162028935</v>
      </c>
      <c r="B295" s="0" t="n">
        <v>2930.002</v>
      </c>
      <c r="C295" s="2" t="n">
        <v>24.621</v>
      </c>
      <c r="D295" s="1" t="n">
        <v>38297.9162033449</v>
      </c>
      <c r="E295" s="0" t="n">
        <v>2930.041</v>
      </c>
      <c r="F295" s="2" t="n">
        <v>25.553</v>
      </c>
      <c r="G295" s="1" t="n">
        <v>38297.9162038194</v>
      </c>
      <c r="H295" s="0" t="n">
        <v>2930.082</v>
      </c>
      <c r="I295" s="2" t="n">
        <v>3.382513</v>
      </c>
      <c r="J295" s="1" t="n">
        <v>38297.9162044097</v>
      </c>
      <c r="K295" s="0" t="n">
        <v>2930.133</v>
      </c>
      <c r="L295" s="2" t="n">
        <v>3.422362</v>
      </c>
      <c r="M295" s="1" t="n">
        <v>38297.916205</v>
      </c>
      <c r="N295" s="0" t="n">
        <v>2930.184</v>
      </c>
      <c r="O295" s="2" t="n">
        <v>3.261097</v>
      </c>
      <c r="P295" s="1" t="n">
        <v>38297.9162055787</v>
      </c>
      <c r="Q295" s="0" t="n">
        <v>2930.234</v>
      </c>
      <c r="R295" s="2" t="n">
        <v>3.448507</v>
      </c>
      <c r="S295" s="1" t="n">
        <v>38297.916206169</v>
      </c>
      <c r="T295" s="0" t="n">
        <v>2930.285</v>
      </c>
      <c r="U295" s="2" t="n">
        <v>-24.73679</v>
      </c>
      <c r="V295" s="1" t="n">
        <v>38297.9162067593</v>
      </c>
      <c r="W295" s="0" t="n">
        <v>2930.336</v>
      </c>
      <c r="X295" s="2" t="n">
        <v>-24.86479</v>
      </c>
      <c r="Y295" s="1" t="n">
        <v>38297.9162073843</v>
      </c>
      <c r="Z295" s="0" t="n">
        <v>2930.39</v>
      </c>
      <c r="AA295" s="2" t="n">
        <v>-24.8384</v>
      </c>
      <c r="AB295" s="1" t="n">
        <v>38297.9162079745</v>
      </c>
      <c r="AC295" s="0" t="n">
        <v>2930.441</v>
      </c>
      <c r="AD295" s="2" t="n">
        <v>-24.87667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297.9163186343</v>
      </c>
      <c r="B296" s="0" t="n">
        <v>2940.002</v>
      </c>
      <c r="C296" s="2" t="n">
        <v>24.624</v>
      </c>
      <c r="D296" s="1" t="n">
        <v>38297.9163190857</v>
      </c>
      <c r="E296" s="0" t="n">
        <v>2940.041</v>
      </c>
      <c r="F296" s="2" t="n">
        <v>25.582</v>
      </c>
      <c r="G296" s="1" t="n">
        <v>38297.9163195602</v>
      </c>
      <c r="H296" s="0" t="n">
        <v>2940.082</v>
      </c>
      <c r="I296" s="2" t="n">
        <v>3.380514</v>
      </c>
      <c r="J296" s="1" t="n">
        <v>38297.9163201505</v>
      </c>
      <c r="K296" s="0" t="n">
        <v>2940.133</v>
      </c>
      <c r="L296" s="2" t="n">
        <v>3.420573</v>
      </c>
      <c r="M296" s="1" t="n">
        <v>38297.9163207407</v>
      </c>
      <c r="N296" s="0" t="n">
        <v>2940.184</v>
      </c>
      <c r="O296" s="2" t="n">
        <v>3.258809</v>
      </c>
      <c r="P296" s="1" t="n">
        <v>38297.9163213195</v>
      </c>
      <c r="Q296" s="0" t="n">
        <v>2940.234</v>
      </c>
      <c r="R296" s="2" t="n">
        <v>3.446574</v>
      </c>
      <c r="S296" s="1" t="n">
        <v>38297.9163219097</v>
      </c>
      <c r="T296" s="0" t="n">
        <v>2940.285</v>
      </c>
      <c r="U296" s="2" t="n">
        <v>-24.72096</v>
      </c>
      <c r="V296" s="1" t="n">
        <v>38297.9163225</v>
      </c>
      <c r="W296" s="0" t="n">
        <v>2940.336</v>
      </c>
      <c r="X296" s="2" t="n">
        <v>-24.86083</v>
      </c>
      <c r="Y296" s="1" t="n">
        <v>38297.9163231713</v>
      </c>
      <c r="Z296" s="0" t="n">
        <v>2940.394</v>
      </c>
      <c r="AA296" s="2" t="n">
        <v>-24.84764</v>
      </c>
      <c r="AB296" s="1" t="n">
        <v>38297.9163237616</v>
      </c>
      <c r="AC296" s="0" t="n">
        <v>2940.445</v>
      </c>
      <c r="AD296" s="2" t="n">
        <v>-24.87667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297.916434375</v>
      </c>
      <c r="B297" s="0" t="n">
        <v>2950.002</v>
      </c>
      <c r="C297" s="2" t="n">
        <v>24.657</v>
      </c>
      <c r="D297" s="1" t="n">
        <v>38297.9164348264</v>
      </c>
      <c r="E297" s="0" t="n">
        <v>2950.041</v>
      </c>
      <c r="F297" s="2" t="n">
        <v>25.62</v>
      </c>
      <c r="G297" s="1" t="n">
        <v>38297.9164353125</v>
      </c>
      <c r="H297" s="0" t="n">
        <v>2950.083</v>
      </c>
      <c r="I297" s="2" t="n">
        <v>3.378633</v>
      </c>
      <c r="J297" s="1" t="n">
        <v>38297.9164358912</v>
      </c>
      <c r="K297" s="0" t="n">
        <v>2950.133</v>
      </c>
      <c r="L297" s="2" t="n">
        <v>3.418903</v>
      </c>
      <c r="M297" s="1" t="n">
        <v>38297.9164364815</v>
      </c>
      <c r="N297" s="0" t="n">
        <v>2950.184</v>
      </c>
      <c r="O297" s="2" t="n">
        <v>3.256718</v>
      </c>
      <c r="P297" s="1" t="n">
        <v>38297.9164370718</v>
      </c>
      <c r="Q297" s="0" t="n">
        <v>2950.235</v>
      </c>
      <c r="R297" s="2" t="n">
        <v>3.444759</v>
      </c>
      <c r="S297" s="1" t="n">
        <v>38297.9164376736</v>
      </c>
      <c r="T297" s="0" t="n">
        <v>2950.287</v>
      </c>
      <c r="U297" s="2" t="n">
        <v>-24.7302</v>
      </c>
      <c r="V297" s="1" t="n">
        <v>38297.9164382639</v>
      </c>
      <c r="W297" s="0" t="n">
        <v>2950.338</v>
      </c>
      <c r="X297" s="2" t="n">
        <v>-24.86743</v>
      </c>
      <c r="Y297" s="1" t="n">
        <v>38297.9164388542</v>
      </c>
      <c r="Z297" s="0" t="n">
        <v>2950.389</v>
      </c>
      <c r="AA297" s="2" t="n">
        <v>-24.845</v>
      </c>
      <c r="AB297" s="1" t="n">
        <v>38297.9164394444</v>
      </c>
      <c r="AC297" s="0" t="n">
        <v>2950.44</v>
      </c>
      <c r="AD297" s="2" t="n">
        <v>-24.87667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297.9165501157</v>
      </c>
      <c r="B298" s="0" t="n">
        <v>2960.002</v>
      </c>
      <c r="C298" s="2" t="n">
        <v>24.699</v>
      </c>
      <c r="D298" s="1" t="n">
        <v>38297.9165505671</v>
      </c>
      <c r="E298" s="0" t="n">
        <v>2960.041</v>
      </c>
      <c r="F298" s="2" t="n">
        <v>25.643</v>
      </c>
      <c r="G298" s="1" t="n">
        <v>38297.9165510417</v>
      </c>
      <c r="H298" s="0" t="n">
        <v>2960.082</v>
      </c>
      <c r="I298" s="2" t="n">
        <v>3.376897</v>
      </c>
      <c r="J298" s="1" t="n">
        <v>38297.9165516319</v>
      </c>
      <c r="K298" s="0" t="n">
        <v>2960.133</v>
      </c>
      <c r="L298" s="2" t="n">
        <v>3.417351</v>
      </c>
      <c r="M298" s="1" t="n">
        <v>38297.9165522222</v>
      </c>
      <c r="N298" s="0" t="n">
        <v>2960.184</v>
      </c>
      <c r="O298" s="2" t="n">
        <v>3.254811</v>
      </c>
      <c r="P298" s="1" t="n">
        <v>38297.9165528125</v>
      </c>
      <c r="Q298" s="0" t="n">
        <v>2960.235</v>
      </c>
      <c r="R298" s="2" t="n">
        <v>3.443142</v>
      </c>
      <c r="S298" s="1" t="n">
        <v>38297.9165534722</v>
      </c>
      <c r="T298" s="0" t="n">
        <v>2960.292</v>
      </c>
      <c r="U298" s="2" t="n">
        <v>-24.74207</v>
      </c>
      <c r="V298" s="1" t="n">
        <v>38297.9165540625</v>
      </c>
      <c r="W298" s="0" t="n">
        <v>2960.343</v>
      </c>
      <c r="X298" s="2" t="n">
        <v>-24.85424</v>
      </c>
      <c r="Y298" s="1" t="n">
        <v>38297.9165546412</v>
      </c>
      <c r="Z298" s="0" t="n">
        <v>2960.393</v>
      </c>
      <c r="AA298" s="2" t="n">
        <v>-24.8384</v>
      </c>
      <c r="AB298" s="1" t="n">
        <v>38297.9165552315</v>
      </c>
      <c r="AC298" s="0" t="n">
        <v>2960.444</v>
      </c>
      <c r="AD298" s="2" t="n">
        <v>-24.87139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297.9166658565</v>
      </c>
      <c r="B299" s="0" t="n">
        <v>2970.002</v>
      </c>
      <c r="C299" s="2" t="n">
        <v>24.718</v>
      </c>
      <c r="D299" s="1" t="n">
        <v>38297.9166663194</v>
      </c>
      <c r="E299" s="0" t="n">
        <v>2970.042</v>
      </c>
      <c r="F299" s="2" t="n">
        <v>25.665</v>
      </c>
      <c r="G299" s="1" t="n">
        <v>38297.916666794</v>
      </c>
      <c r="H299" s="0" t="n">
        <v>2970.083</v>
      </c>
      <c r="I299" s="2" t="n">
        <v>3.375279</v>
      </c>
      <c r="J299" s="1" t="n">
        <v>38297.9166673727</v>
      </c>
      <c r="K299" s="0" t="n">
        <v>2970.133</v>
      </c>
      <c r="L299" s="2" t="n">
        <v>3.415931</v>
      </c>
      <c r="M299" s="1" t="n">
        <v>38297.916667963</v>
      </c>
      <c r="N299" s="0" t="n">
        <v>2970.184</v>
      </c>
      <c r="O299" s="2" t="n">
        <v>3.253048</v>
      </c>
      <c r="P299" s="1" t="n">
        <v>38297.9166685532</v>
      </c>
      <c r="Q299" s="0" t="n">
        <v>2970.235</v>
      </c>
      <c r="R299" s="2" t="n">
        <v>3.441563</v>
      </c>
      <c r="S299" s="1" t="n">
        <v>38297.9166692245</v>
      </c>
      <c r="T299" s="0" t="n">
        <v>2970.293</v>
      </c>
      <c r="U299" s="2" t="n">
        <v>-24.72624</v>
      </c>
      <c r="V299" s="1" t="n">
        <v>38297.9166698148</v>
      </c>
      <c r="W299" s="0" t="n">
        <v>2970.344</v>
      </c>
      <c r="X299" s="2" t="n">
        <v>-24.86215</v>
      </c>
      <c r="Y299" s="1" t="n">
        <v>38297.9166703935</v>
      </c>
      <c r="Z299" s="0" t="n">
        <v>2970.394</v>
      </c>
      <c r="AA299" s="2" t="n">
        <v>-24.84632</v>
      </c>
      <c r="AB299" s="1" t="n">
        <v>38297.9166709838</v>
      </c>
      <c r="AC299" s="0" t="n">
        <v>2970.445</v>
      </c>
      <c r="AD299" s="2" t="n">
        <v>-24.86875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297.9167815972</v>
      </c>
      <c r="B300" s="0" t="n">
        <v>2980.002</v>
      </c>
      <c r="C300" s="2" t="n">
        <v>24.749</v>
      </c>
      <c r="D300" s="1" t="n">
        <v>38297.9167820486</v>
      </c>
      <c r="E300" s="0" t="n">
        <v>2980.041</v>
      </c>
      <c r="F300" s="2" t="n">
        <v>25.716</v>
      </c>
      <c r="G300" s="1" t="n">
        <v>38297.9167825232</v>
      </c>
      <c r="H300" s="0" t="n">
        <v>2980.082</v>
      </c>
      <c r="I300" s="2" t="n">
        <v>3.373741</v>
      </c>
      <c r="J300" s="1" t="n">
        <v>38297.9167831134</v>
      </c>
      <c r="K300" s="0" t="n">
        <v>2980.133</v>
      </c>
      <c r="L300" s="2" t="n">
        <v>3.414563</v>
      </c>
      <c r="M300" s="1" t="n">
        <v>38297.9167837037</v>
      </c>
      <c r="N300" s="0" t="n">
        <v>2980.184</v>
      </c>
      <c r="O300" s="2" t="n">
        <v>3.251418</v>
      </c>
      <c r="P300" s="1" t="n">
        <v>38297.9167842824</v>
      </c>
      <c r="Q300" s="0" t="n">
        <v>2980.234</v>
      </c>
      <c r="R300" s="2" t="n">
        <v>3.440117</v>
      </c>
      <c r="S300" s="1" t="n">
        <v>38297.9167848727</v>
      </c>
      <c r="T300" s="0" t="n">
        <v>2980.285</v>
      </c>
      <c r="U300" s="2" t="n">
        <v>-24.72492</v>
      </c>
      <c r="V300" s="1" t="n">
        <v>38297.916785463</v>
      </c>
      <c r="W300" s="0" t="n">
        <v>2980.336</v>
      </c>
      <c r="X300" s="2" t="n">
        <v>-24.86215</v>
      </c>
      <c r="Y300" s="1" t="n">
        <v>38297.9167860532</v>
      </c>
      <c r="Z300" s="0" t="n">
        <v>2980.387</v>
      </c>
      <c r="AA300" s="2" t="n">
        <v>-24.84632</v>
      </c>
      <c r="AB300" s="1" t="n">
        <v>38297.9167866782</v>
      </c>
      <c r="AC300" s="0" t="n">
        <v>2980.441</v>
      </c>
      <c r="AD300" s="2" t="n">
        <v>-24.87271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297.916897338</v>
      </c>
      <c r="B301" s="0" t="n">
        <v>2990.002</v>
      </c>
      <c r="C301" s="2" t="n">
        <v>24.783</v>
      </c>
      <c r="D301" s="1" t="n">
        <v>38297.9168977894</v>
      </c>
      <c r="E301" s="0" t="n">
        <v>2990.041</v>
      </c>
      <c r="F301" s="2" t="n">
        <v>25.742</v>
      </c>
      <c r="G301" s="1" t="n">
        <v>38297.9168982639</v>
      </c>
      <c r="H301" s="0" t="n">
        <v>2990.082</v>
      </c>
      <c r="I301" s="2" t="n">
        <v>3.372294</v>
      </c>
      <c r="J301" s="1" t="n">
        <v>38297.9168988542</v>
      </c>
      <c r="K301" s="0" t="n">
        <v>2990.133</v>
      </c>
      <c r="L301" s="2" t="n">
        <v>3.41334</v>
      </c>
      <c r="M301" s="1" t="n">
        <v>38297.9168994445</v>
      </c>
      <c r="N301" s="0" t="n">
        <v>2990.184</v>
      </c>
      <c r="O301" s="2" t="n">
        <v>3.249865</v>
      </c>
      <c r="P301" s="1" t="n">
        <v>38297.9169000347</v>
      </c>
      <c r="Q301" s="0" t="n">
        <v>2990.235</v>
      </c>
      <c r="R301" s="2" t="n">
        <v>3.438775</v>
      </c>
      <c r="S301" s="1" t="n">
        <v>38297.9169006134</v>
      </c>
      <c r="T301" s="0" t="n">
        <v>2990.285</v>
      </c>
      <c r="U301" s="2" t="n">
        <v>-24.72756</v>
      </c>
      <c r="V301" s="1" t="n">
        <v>38297.9169012037</v>
      </c>
      <c r="W301" s="0" t="n">
        <v>2990.336</v>
      </c>
      <c r="X301" s="2" t="n">
        <v>-24.85819</v>
      </c>
      <c r="Y301" s="1" t="n">
        <v>38297.916901794</v>
      </c>
      <c r="Z301" s="0" t="n">
        <v>2990.387</v>
      </c>
      <c r="AA301" s="2" t="n">
        <v>-24.84236</v>
      </c>
      <c r="AB301" s="1" t="n">
        <v>38297.9169023843</v>
      </c>
      <c r="AC301" s="0" t="n">
        <v>2990.438</v>
      </c>
      <c r="AD301" s="2" t="n">
        <v>-24.88063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297.9170130787</v>
      </c>
      <c r="B302" s="0" t="n">
        <v>3000.002</v>
      </c>
      <c r="C302" s="2" t="n">
        <v>24.816</v>
      </c>
      <c r="D302" s="1" t="n">
        <v>38297.9170135301</v>
      </c>
      <c r="E302" s="0" t="n">
        <v>3000.041</v>
      </c>
      <c r="F302" s="2" t="n">
        <v>25.78</v>
      </c>
      <c r="G302" s="1" t="n">
        <v>38297.9170140046</v>
      </c>
      <c r="H302" s="0" t="n">
        <v>3000.082</v>
      </c>
      <c r="I302" s="2" t="n">
        <v>3.370939</v>
      </c>
      <c r="J302" s="1" t="n">
        <v>38297.9170145949</v>
      </c>
      <c r="K302" s="0" t="n">
        <v>3000.133</v>
      </c>
      <c r="L302" s="2" t="n">
        <v>3.41213</v>
      </c>
      <c r="M302" s="1" t="n">
        <v>38297.9170151852</v>
      </c>
      <c r="N302" s="0" t="n">
        <v>3000.184</v>
      </c>
      <c r="O302" s="2" t="n">
        <v>3.248458</v>
      </c>
      <c r="P302" s="1" t="n">
        <v>38297.9170157755</v>
      </c>
      <c r="Q302" s="0" t="n">
        <v>3000.235</v>
      </c>
      <c r="R302" s="2" t="n">
        <v>3.43746</v>
      </c>
      <c r="S302" s="1" t="n">
        <v>38297.9170163542</v>
      </c>
      <c r="T302" s="0" t="n">
        <v>3000.285</v>
      </c>
      <c r="U302" s="2" t="n">
        <v>-24.7302</v>
      </c>
      <c r="V302" s="1" t="n">
        <v>38297.9170169445</v>
      </c>
      <c r="W302" s="0" t="n">
        <v>3000.336</v>
      </c>
      <c r="X302" s="2" t="n">
        <v>-24.85424</v>
      </c>
      <c r="Y302" s="1" t="n">
        <v>38297.9170175347</v>
      </c>
      <c r="Z302" s="0" t="n">
        <v>3000.387</v>
      </c>
      <c r="AA302" s="2" t="n">
        <v>-24.84104</v>
      </c>
      <c r="AB302" s="1" t="n">
        <v>38297.917018125</v>
      </c>
      <c r="AC302" s="0" t="n">
        <v>3000.438</v>
      </c>
      <c r="AD302" s="2" t="n">
        <v>-24.87535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297.9171288194</v>
      </c>
      <c r="B303" s="0" t="n">
        <v>3010.002</v>
      </c>
      <c r="C303" s="2" t="n">
        <v>24.848</v>
      </c>
      <c r="D303" s="1" t="n">
        <v>38297.9171292824</v>
      </c>
      <c r="E303" s="0" t="n">
        <v>3010.042</v>
      </c>
      <c r="F303" s="2" t="n">
        <v>25.815</v>
      </c>
      <c r="G303" s="1" t="n">
        <v>38297.9171297569</v>
      </c>
      <c r="H303" s="0" t="n">
        <v>3010.083</v>
      </c>
      <c r="I303" s="2" t="n">
        <v>3.369637</v>
      </c>
      <c r="J303" s="1" t="n">
        <v>38297.9171303472</v>
      </c>
      <c r="K303" s="0" t="n">
        <v>3010.134</v>
      </c>
      <c r="L303" s="2" t="n">
        <v>3.411025</v>
      </c>
      <c r="M303" s="1" t="n">
        <v>38297.9171309375</v>
      </c>
      <c r="N303" s="0" t="n">
        <v>3010.185</v>
      </c>
      <c r="O303" s="2" t="n">
        <v>3.247117</v>
      </c>
      <c r="P303" s="1" t="n">
        <v>38297.9171315278</v>
      </c>
      <c r="Q303" s="0" t="n">
        <v>3010.236</v>
      </c>
      <c r="R303" s="2" t="n">
        <v>3.436237</v>
      </c>
      <c r="S303" s="1" t="n">
        <v>38297.9171321065</v>
      </c>
      <c r="T303" s="0" t="n">
        <v>3010.286</v>
      </c>
      <c r="U303" s="2" t="n">
        <v>-24.72228</v>
      </c>
      <c r="V303" s="1" t="n">
        <v>38297.9171326968</v>
      </c>
      <c r="W303" s="0" t="n">
        <v>3010.337</v>
      </c>
      <c r="X303" s="2" t="n">
        <v>-24.86215</v>
      </c>
      <c r="Y303" s="1" t="n">
        <v>38297.917133287</v>
      </c>
      <c r="Z303" s="0" t="n">
        <v>3010.388</v>
      </c>
      <c r="AA303" s="2" t="n">
        <v>-24.845</v>
      </c>
      <c r="AB303" s="1" t="n">
        <v>38297.9171338773</v>
      </c>
      <c r="AC303" s="0" t="n">
        <v>3010.439</v>
      </c>
      <c r="AD303" s="2" t="n">
        <v>-24.87403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297.9172445602</v>
      </c>
      <c r="B304" s="0" t="n">
        <v>3020.002</v>
      </c>
      <c r="C304" s="2" t="n">
        <v>24.881</v>
      </c>
      <c r="D304" s="1" t="n">
        <v>38297.9172450116</v>
      </c>
      <c r="E304" s="0" t="n">
        <v>3020.041</v>
      </c>
      <c r="F304" s="2" t="n">
        <v>25.861</v>
      </c>
      <c r="G304" s="1" t="n">
        <v>38297.9172455093</v>
      </c>
      <c r="H304" s="0" t="n">
        <v>3020.084</v>
      </c>
      <c r="I304" s="2" t="n">
        <v>3.368427</v>
      </c>
      <c r="J304" s="1" t="n">
        <v>38297.9172460995</v>
      </c>
      <c r="K304" s="0" t="n">
        <v>3020.135</v>
      </c>
      <c r="L304" s="2" t="n">
        <v>3.409947</v>
      </c>
      <c r="M304" s="1" t="n">
        <v>38297.9172466898</v>
      </c>
      <c r="N304" s="0" t="n">
        <v>3020.186</v>
      </c>
      <c r="O304" s="2" t="n">
        <v>3.245841</v>
      </c>
      <c r="P304" s="1" t="n">
        <v>38297.9172472801</v>
      </c>
      <c r="Q304" s="0" t="n">
        <v>3020.237</v>
      </c>
      <c r="R304" s="2" t="n">
        <v>3.43508</v>
      </c>
      <c r="S304" s="1" t="n">
        <v>38297.9172478704</v>
      </c>
      <c r="T304" s="0" t="n">
        <v>3020.288</v>
      </c>
      <c r="U304" s="2" t="n">
        <v>-24.72624</v>
      </c>
      <c r="V304" s="1" t="n">
        <v>38297.9172484954</v>
      </c>
      <c r="W304" s="0" t="n">
        <v>3020.342</v>
      </c>
      <c r="X304" s="2" t="n">
        <v>-24.86479</v>
      </c>
      <c r="Y304" s="1" t="n">
        <v>38297.9172490857</v>
      </c>
      <c r="Z304" s="0" t="n">
        <v>3020.393</v>
      </c>
      <c r="AA304" s="2" t="n">
        <v>-24.84368</v>
      </c>
      <c r="AB304" s="1" t="n">
        <v>38297.9172496759</v>
      </c>
      <c r="AC304" s="0" t="n">
        <v>3020.444</v>
      </c>
      <c r="AD304" s="2" t="n">
        <v>-24.87007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297.9173603009</v>
      </c>
      <c r="B305" s="0" t="n">
        <v>3030.002</v>
      </c>
      <c r="C305" s="2" t="n">
        <v>24.915</v>
      </c>
      <c r="D305" s="1" t="n">
        <v>38297.9173607523</v>
      </c>
      <c r="E305" s="0" t="n">
        <v>3030.041</v>
      </c>
      <c r="F305" s="2" t="n">
        <v>25.903</v>
      </c>
      <c r="G305" s="1" t="n">
        <v>38297.9173612384</v>
      </c>
      <c r="H305" s="0" t="n">
        <v>3030.083</v>
      </c>
      <c r="I305" s="2" t="n">
        <v>3.367244</v>
      </c>
      <c r="J305" s="1" t="n">
        <v>38297.9173618287</v>
      </c>
      <c r="K305" s="0" t="n">
        <v>3030.134</v>
      </c>
      <c r="L305" s="2" t="n">
        <v>3.408961</v>
      </c>
      <c r="M305" s="1" t="n">
        <v>38297.917362419</v>
      </c>
      <c r="N305" s="0" t="n">
        <v>3030.185</v>
      </c>
      <c r="O305" s="2" t="n">
        <v>3.244684</v>
      </c>
      <c r="P305" s="1" t="n">
        <v>38297.9173630093</v>
      </c>
      <c r="Q305" s="0" t="n">
        <v>3030.236</v>
      </c>
      <c r="R305" s="2" t="n">
        <v>3.433988</v>
      </c>
      <c r="S305" s="1" t="n">
        <v>38297.9173635995</v>
      </c>
      <c r="T305" s="0" t="n">
        <v>3030.287</v>
      </c>
      <c r="U305" s="2" t="n">
        <v>-24.72888</v>
      </c>
      <c r="V305" s="1" t="n">
        <v>38297.9173642708</v>
      </c>
      <c r="W305" s="0" t="n">
        <v>3030.345</v>
      </c>
      <c r="X305" s="2" t="n">
        <v>-24.86347</v>
      </c>
      <c r="Y305" s="1" t="n">
        <v>38297.9173648611</v>
      </c>
      <c r="Z305" s="0" t="n">
        <v>3030.396</v>
      </c>
      <c r="AA305" s="2" t="n">
        <v>-24.83972</v>
      </c>
      <c r="AB305" s="1" t="n">
        <v>38297.9173654398</v>
      </c>
      <c r="AC305" s="0" t="n">
        <v>3030.446</v>
      </c>
      <c r="AD305" s="2" t="n">
        <v>-24.87667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297.9174760417</v>
      </c>
      <c r="B306" s="0" t="n">
        <v>3040.002</v>
      </c>
      <c r="C306" s="2" t="n">
        <v>24.957</v>
      </c>
      <c r="D306" s="1" t="n">
        <v>38297.9174764931</v>
      </c>
      <c r="E306" s="0" t="n">
        <v>3040.041</v>
      </c>
      <c r="F306" s="2" t="n">
        <v>25.932</v>
      </c>
      <c r="G306" s="1" t="n">
        <v>38297.9174769676</v>
      </c>
      <c r="H306" s="0" t="n">
        <v>3040.082</v>
      </c>
      <c r="I306" s="2" t="n">
        <v>3.366126</v>
      </c>
      <c r="J306" s="1" t="n">
        <v>38297.9174775579</v>
      </c>
      <c r="K306" s="0" t="n">
        <v>3040.133</v>
      </c>
      <c r="L306" s="2" t="n">
        <v>3.408014</v>
      </c>
      <c r="M306" s="1" t="n">
        <v>38297.9174781482</v>
      </c>
      <c r="N306" s="0" t="n">
        <v>3040.184</v>
      </c>
      <c r="O306" s="2" t="n">
        <v>3.243579</v>
      </c>
      <c r="P306" s="1" t="n">
        <v>38297.9174787384</v>
      </c>
      <c r="Q306" s="0" t="n">
        <v>3040.235</v>
      </c>
      <c r="R306" s="2" t="n">
        <v>3.43291</v>
      </c>
      <c r="S306" s="1" t="n">
        <v>38297.9174793171</v>
      </c>
      <c r="T306" s="0" t="n">
        <v>3040.285</v>
      </c>
      <c r="U306" s="2" t="n">
        <v>-24.72888</v>
      </c>
      <c r="V306" s="1" t="n">
        <v>38297.917479919</v>
      </c>
      <c r="W306" s="0" t="n">
        <v>3040.337</v>
      </c>
      <c r="X306" s="2" t="n">
        <v>-24.86083</v>
      </c>
      <c r="Y306" s="1" t="n">
        <v>38297.9174805093</v>
      </c>
      <c r="Z306" s="0" t="n">
        <v>3040.388</v>
      </c>
      <c r="AA306" s="2" t="n">
        <v>-24.84368</v>
      </c>
      <c r="AB306" s="1" t="n">
        <v>38297.9174810995</v>
      </c>
      <c r="AC306" s="0" t="n">
        <v>3040.439</v>
      </c>
      <c r="AD306" s="2" t="n">
        <v>-24.87271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297.9175917824</v>
      </c>
      <c r="B307" s="0" t="n">
        <v>3050.002</v>
      </c>
      <c r="C307" s="2" t="n">
        <v>24.994</v>
      </c>
      <c r="D307" s="1" t="n">
        <v>38297.9175922569</v>
      </c>
      <c r="E307" s="0" t="n">
        <v>3050.043</v>
      </c>
      <c r="F307" s="2" t="n">
        <v>25.969</v>
      </c>
      <c r="G307" s="1" t="n">
        <v>38297.9175927315</v>
      </c>
      <c r="H307" s="0" t="n">
        <v>3050.084</v>
      </c>
      <c r="I307" s="2" t="n">
        <v>3.365034</v>
      </c>
      <c r="J307" s="1" t="n">
        <v>38297.9175933218</v>
      </c>
      <c r="K307" s="0" t="n">
        <v>3050.135</v>
      </c>
      <c r="L307" s="2" t="n">
        <v>3.407119</v>
      </c>
      <c r="M307" s="1" t="n">
        <v>38297.917593912</v>
      </c>
      <c r="N307" s="0" t="n">
        <v>3050.186</v>
      </c>
      <c r="O307" s="2" t="n">
        <v>3.242501</v>
      </c>
      <c r="P307" s="1" t="n">
        <v>38297.9175945023</v>
      </c>
      <c r="Q307" s="0" t="n">
        <v>3050.237</v>
      </c>
      <c r="R307" s="2" t="n">
        <v>3.431897</v>
      </c>
      <c r="S307" s="1" t="n">
        <v>38297.917595162</v>
      </c>
      <c r="T307" s="0" t="n">
        <v>3050.294</v>
      </c>
      <c r="U307" s="2" t="n">
        <v>-24.72228</v>
      </c>
      <c r="V307" s="1" t="n">
        <v>38297.9175957523</v>
      </c>
      <c r="W307" s="0" t="n">
        <v>3050.345</v>
      </c>
      <c r="X307" s="2" t="n">
        <v>-24.87007</v>
      </c>
      <c r="Y307" s="1" t="n">
        <v>38297.9175963426</v>
      </c>
      <c r="Z307" s="0" t="n">
        <v>3050.396</v>
      </c>
      <c r="AA307" s="2" t="n">
        <v>-24.84368</v>
      </c>
      <c r="AB307" s="1" t="n">
        <v>38297.9175969329</v>
      </c>
      <c r="AC307" s="0" t="n">
        <v>3050.447</v>
      </c>
      <c r="AD307" s="2" t="n">
        <v>-24.87403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297.9177075232</v>
      </c>
      <c r="B308" s="0" t="n">
        <v>3060.002</v>
      </c>
      <c r="C308" s="2" t="n">
        <v>25.047</v>
      </c>
      <c r="D308" s="1" t="n">
        <v>38297.9177079745</v>
      </c>
      <c r="E308" s="0" t="n">
        <v>3060.041</v>
      </c>
      <c r="F308" s="2" t="n">
        <v>26.034</v>
      </c>
      <c r="G308" s="1" t="n">
        <v>38297.9177084491</v>
      </c>
      <c r="H308" s="0" t="n">
        <v>3060.082</v>
      </c>
      <c r="I308" s="2" t="n">
        <v>3.364035</v>
      </c>
      <c r="J308" s="1" t="n">
        <v>38297.9177090394</v>
      </c>
      <c r="K308" s="0" t="n">
        <v>3060.133</v>
      </c>
      <c r="L308" s="2" t="n">
        <v>3.406264</v>
      </c>
      <c r="M308" s="1" t="n">
        <v>38297.9177096296</v>
      </c>
      <c r="N308" s="0" t="n">
        <v>3060.184</v>
      </c>
      <c r="O308" s="2" t="n">
        <v>3.241527</v>
      </c>
      <c r="P308" s="1" t="n">
        <v>38297.9177102199</v>
      </c>
      <c r="Q308" s="0" t="n">
        <v>3060.235</v>
      </c>
      <c r="R308" s="2" t="n">
        <v>3.430937</v>
      </c>
      <c r="S308" s="1" t="n">
        <v>38297.9177107986</v>
      </c>
      <c r="T308" s="0" t="n">
        <v>3060.285</v>
      </c>
      <c r="U308" s="2" t="n">
        <v>-24.72492</v>
      </c>
      <c r="V308" s="1" t="n">
        <v>38297.9177113889</v>
      </c>
      <c r="W308" s="0" t="n">
        <v>3060.336</v>
      </c>
      <c r="X308" s="2" t="n">
        <v>-24.86083</v>
      </c>
      <c r="Y308" s="1" t="n">
        <v>38297.9177119792</v>
      </c>
      <c r="Z308" s="0" t="n">
        <v>3060.387</v>
      </c>
      <c r="AA308" s="2" t="n">
        <v>-24.84236</v>
      </c>
      <c r="AB308" s="1" t="n">
        <v>38297.9177125695</v>
      </c>
      <c r="AC308" s="0" t="n">
        <v>3060.438</v>
      </c>
      <c r="AD308" s="2" t="n">
        <v>-24.87403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297.9178232639</v>
      </c>
      <c r="B309" s="0" t="n">
        <v>3070.002</v>
      </c>
      <c r="C309" s="2" t="n">
        <v>25.084</v>
      </c>
      <c r="D309" s="1" t="n">
        <v>38297.9178237153</v>
      </c>
      <c r="E309" s="0" t="n">
        <v>3070.041</v>
      </c>
      <c r="F309" s="2" t="n">
        <v>26.079</v>
      </c>
      <c r="G309" s="1" t="n">
        <v>38297.9178241898</v>
      </c>
      <c r="H309" s="0" t="n">
        <v>3070.082</v>
      </c>
      <c r="I309" s="2" t="n">
        <v>3.363009</v>
      </c>
      <c r="J309" s="1" t="n">
        <v>38297.9178247801</v>
      </c>
      <c r="K309" s="0" t="n">
        <v>3070.133</v>
      </c>
      <c r="L309" s="2" t="n">
        <v>3.405423</v>
      </c>
      <c r="M309" s="1" t="n">
        <v>38297.9178253704</v>
      </c>
      <c r="N309" s="0" t="n">
        <v>3070.184</v>
      </c>
      <c r="O309" s="2" t="n">
        <v>3.240567</v>
      </c>
      <c r="P309" s="1" t="n">
        <v>38297.9178259607</v>
      </c>
      <c r="Q309" s="0" t="n">
        <v>3070.235</v>
      </c>
      <c r="R309" s="2" t="n">
        <v>3.430029</v>
      </c>
      <c r="S309" s="1" t="n">
        <v>38297.9178265509</v>
      </c>
      <c r="T309" s="0" t="n">
        <v>3070.286</v>
      </c>
      <c r="U309" s="2" t="n">
        <v>-24.72756</v>
      </c>
      <c r="V309" s="1" t="n">
        <v>38297.9178271412</v>
      </c>
      <c r="W309" s="0" t="n">
        <v>3070.337</v>
      </c>
      <c r="X309" s="2" t="n">
        <v>-24.86083</v>
      </c>
      <c r="Y309" s="1" t="n">
        <v>38297.9178277199</v>
      </c>
      <c r="Z309" s="0" t="n">
        <v>3070.387</v>
      </c>
      <c r="AA309" s="2" t="n">
        <v>-24.84368</v>
      </c>
      <c r="AB309" s="1" t="n">
        <v>38297.9178283102</v>
      </c>
      <c r="AC309" s="0" t="n">
        <v>3070.438</v>
      </c>
      <c r="AD309" s="2" t="n">
        <v>-24.87799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297.9179390046</v>
      </c>
      <c r="B310" s="0" t="n">
        <v>3080.002</v>
      </c>
      <c r="C310" s="2" t="n">
        <v>25.113</v>
      </c>
      <c r="D310" s="1" t="n">
        <v>38297.917939456</v>
      </c>
      <c r="E310" s="0" t="n">
        <v>3080.041</v>
      </c>
      <c r="F310" s="2" t="n">
        <v>26.125</v>
      </c>
      <c r="G310" s="1" t="n">
        <v>38297.9179399306</v>
      </c>
      <c r="H310" s="0" t="n">
        <v>3080.082</v>
      </c>
      <c r="I310" s="2" t="n">
        <v>3.362049</v>
      </c>
      <c r="J310" s="1" t="n">
        <v>38297.9179405208</v>
      </c>
      <c r="K310" s="0" t="n">
        <v>3080.133</v>
      </c>
      <c r="L310" s="2" t="n">
        <v>3.404634</v>
      </c>
      <c r="M310" s="1" t="n">
        <v>38297.9179411111</v>
      </c>
      <c r="N310" s="0" t="n">
        <v>3080.184</v>
      </c>
      <c r="O310" s="2" t="n">
        <v>3.23966</v>
      </c>
      <c r="P310" s="1" t="n">
        <v>38297.9179417014</v>
      </c>
      <c r="Q310" s="0" t="n">
        <v>3080.235</v>
      </c>
      <c r="R310" s="2" t="n">
        <v>3.429122</v>
      </c>
      <c r="S310" s="1" t="n">
        <v>38297.9179422917</v>
      </c>
      <c r="T310" s="0" t="n">
        <v>3080.286</v>
      </c>
      <c r="U310" s="2" t="n">
        <v>-24.73152</v>
      </c>
      <c r="V310" s="1" t="n">
        <v>38297.9179429051</v>
      </c>
      <c r="W310" s="0" t="n">
        <v>3080.339</v>
      </c>
      <c r="X310" s="2" t="n">
        <v>-24.86215</v>
      </c>
      <c r="Y310" s="1" t="n">
        <v>38297.9179434838</v>
      </c>
      <c r="Z310" s="0" t="n">
        <v>3080.389</v>
      </c>
      <c r="AA310" s="2" t="n">
        <v>-24.84236</v>
      </c>
      <c r="AB310" s="1" t="n">
        <v>38297.9179440741</v>
      </c>
      <c r="AC310" s="0" t="n">
        <v>3080.44</v>
      </c>
      <c r="AD310" s="2" t="n">
        <v>-24.87931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297.9180547454</v>
      </c>
      <c r="B311" s="0" t="n">
        <v>3090.002</v>
      </c>
      <c r="C311" s="2" t="n">
        <v>25.16</v>
      </c>
      <c r="D311" s="1" t="n">
        <v>38297.9180551968</v>
      </c>
      <c r="E311" s="0" t="n">
        <v>3090.041</v>
      </c>
      <c r="F311" s="2" t="n">
        <v>26.151</v>
      </c>
      <c r="G311" s="1" t="n">
        <v>38297.9180556713</v>
      </c>
      <c r="H311" s="0" t="n">
        <v>3090.082</v>
      </c>
      <c r="I311" s="2" t="n">
        <v>3.361142</v>
      </c>
      <c r="J311" s="1" t="n">
        <v>38297.9180562616</v>
      </c>
      <c r="K311" s="0" t="n">
        <v>3090.133</v>
      </c>
      <c r="L311" s="2" t="n">
        <v>3.403871</v>
      </c>
      <c r="M311" s="1" t="n">
        <v>38297.9180568519</v>
      </c>
      <c r="N311" s="0" t="n">
        <v>3090.184</v>
      </c>
      <c r="O311" s="2" t="n">
        <v>3.238792</v>
      </c>
      <c r="P311" s="1" t="n">
        <v>38297.9180574306</v>
      </c>
      <c r="Q311" s="0" t="n">
        <v>3090.234</v>
      </c>
      <c r="R311" s="2" t="n">
        <v>3.428267</v>
      </c>
      <c r="S311" s="1" t="n">
        <v>38297.9180580208</v>
      </c>
      <c r="T311" s="0" t="n">
        <v>3090.285</v>
      </c>
      <c r="U311" s="2" t="n">
        <v>-24.72888</v>
      </c>
      <c r="V311" s="1" t="n">
        <v>38297.9180586111</v>
      </c>
      <c r="W311" s="0" t="n">
        <v>3090.336</v>
      </c>
      <c r="X311" s="2" t="n">
        <v>-24.85688</v>
      </c>
      <c r="Y311" s="1" t="n">
        <v>38297.9180592014</v>
      </c>
      <c r="Z311" s="0" t="n">
        <v>3090.387</v>
      </c>
      <c r="AA311" s="2" t="n">
        <v>-24.84632</v>
      </c>
      <c r="AB311" s="1" t="n">
        <v>38297.9180597917</v>
      </c>
      <c r="AC311" s="0" t="n">
        <v>3090.438</v>
      </c>
      <c r="AD311" s="2" t="n">
        <v>-24.87403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297.9181704861</v>
      </c>
      <c r="B312" s="0" t="n">
        <v>3100.002</v>
      </c>
      <c r="C312" s="2" t="n">
        <v>25.215</v>
      </c>
      <c r="D312" s="1" t="n">
        <v>38297.9181709375</v>
      </c>
      <c r="E312" s="0" t="n">
        <v>3100.041</v>
      </c>
      <c r="F312" s="2" t="n">
        <v>26.193</v>
      </c>
      <c r="G312" s="1" t="n">
        <v>38297.918171412</v>
      </c>
      <c r="H312" s="0" t="n">
        <v>3100.082</v>
      </c>
      <c r="I312" s="2" t="n">
        <v>3.36026</v>
      </c>
      <c r="J312" s="1" t="n">
        <v>38297.9181720023</v>
      </c>
      <c r="K312" s="0" t="n">
        <v>3100.133</v>
      </c>
      <c r="L312" s="2" t="n">
        <v>3.403135</v>
      </c>
      <c r="M312" s="1" t="n">
        <v>38297.9181725926</v>
      </c>
      <c r="N312" s="0" t="n">
        <v>3100.184</v>
      </c>
      <c r="O312" s="2" t="n">
        <v>3.23799</v>
      </c>
      <c r="P312" s="1" t="n">
        <v>38297.9181731829</v>
      </c>
      <c r="Q312" s="0" t="n">
        <v>3100.235</v>
      </c>
      <c r="R312" s="2" t="n">
        <v>3.427465</v>
      </c>
      <c r="S312" s="1" t="n">
        <v>38297.9181738079</v>
      </c>
      <c r="T312" s="0" t="n">
        <v>3100.289</v>
      </c>
      <c r="U312" s="2" t="n">
        <v>-24.73284</v>
      </c>
      <c r="V312" s="1" t="n">
        <v>38297.9181743981</v>
      </c>
      <c r="W312" s="0" t="n">
        <v>3100.34</v>
      </c>
      <c r="X312" s="2" t="n">
        <v>-24.85819</v>
      </c>
      <c r="Y312" s="1" t="n">
        <v>38297.9181749769</v>
      </c>
      <c r="Z312" s="0" t="n">
        <v>3100.39</v>
      </c>
      <c r="AA312" s="2" t="n">
        <v>-24.8384</v>
      </c>
      <c r="AB312" s="1" t="n">
        <v>38297.9181755671</v>
      </c>
      <c r="AC312" s="0" t="n">
        <v>3100.441</v>
      </c>
      <c r="AD312" s="2" t="n">
        <v>-24.87667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297.9182862269</v>
      </c>
      <c r="B313" s="0" t="n">
        <v>3110.002</v>
      </c>
      <c r="C313" s="2" t="n">
        <v>25.27</v>
      </c>
      <c r="D313" s="1" t="n">
        <v>38297.9182866782</v>
      </c>
      <c r="E313" s="0" t="n">
        <v>3110.041</v>
      </c>
      <c r="F313" s="2" t="n">
        <v>26.251</v>
      </c>
      <c r="G313" s="1" t="n">
        <v>38297.9182871528</v>
      </c>
      <c r="H313" s="0" t="n">
        <v>3110.082</v>
      </c>
      <c r="I313" s="2" t="n">
        <v>3.359366</v>
      </c>
      <c r="J313" s="1" t="n">
        <v>38297.9182877431</v>
      </c>
      <c r="K313" s="0" t="n">
        <v>3110.133</v>
      </c>
      <c r="L313" s="2" t="n">
        <v>3.402451</v>
      </c>
      <c r="M313" s="1" t="n">
        <v>38297.9182883333</v>
      </c>
      <c r="N313" s="0" t="n">
        <v>3110.184</v>
      </c>
      <c r="O313" s="2" t="n">
        <v>3.237174</v>
      </c>
      <c r="P313" s="1" t="n">
        <v>38297.918288912</v>
      </c>
      <c r="Q313" s="0" t="n">
        <v>3110.234</v>
      </c>
      <c r="R313" s="2" t="n">
        <v>3.426649</v>
      </c>
      <c r="S313" s="1" t="n">
        <v>38297.9182895023</v>
      </c>
      <c r="T313" s="0" t="n">
        <v>3110.285</v>
      </c>
      <c r="U313" s="2" t="n">
        <v>-24.73152</v>
      </c>
      <c r="V313" s="1" t="n">
        <v>38297.9182900926</v>
      </c>
      <c r="W313" s="0" t="n">
        <v>3110.336</v>
      </c>
      <c r="X313" s="2" t="n">
        <v>-24.86611</v>
      </c>
      <c r="Y313" s="1" t="n">
        <v>38297.9182906829</v>
      </c>
      <c r="Z313" s="0" t="n">
        <v>3110.387</v>
      </c>
      <c r="AA313" s="2" t="n">
        <v>-24.84764</v>
      </c>
      <c r="AB313" s="1" t="n">
        <v>38297.9182912616</v>
      </c>
      <c r="AC313" s="0" t="n">
        <v>3110.437</v>
      </c>
      <c r="AD313" s="2" t="n">
        <v>-24.87667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297.9184019676</v>
      </c>
      <c r="B314" s="0" t="n">
        <v>3120.002</v>
      </c>
      <c r="C314" s="2" t="n">
        <v>25.299</v>
      </c>
      <c r="D314" s="1" t="n">
        <v>38297.918402419</v>
      </c>
      <c r="E314" s="0" t="n">
        <v>3120.041</v>
      </c>
      <c r="F314" s="2" t="n">
        <v>26.294</v>
      </c>
      <c r="G314" s="1" t="n">
        <v>38297.9184029051</v>
      </c>
      <c r="H314" s="0" t="n">
        <v>3120.083</v>
      </c>
      <c r="I314" s="2" t="n">
        <v>3.358551</v>
      </c>
      <c r="J314" s="1" t="n">
        <v>38297.9184034954</v>
      </c>
      <c r="K314" s="0" t="n">
        <v>3120.134</v>
      </c>
      <c r="L314" s="2" t="n">
        <v>3.401753</v>
      </c>
      <c r="M314" s="1" t="n">
        <v>38297.9184040857</v>
      </c>
      <c r="N314" s="0" t="n">
        <v>3120.185</v>
      </c>
      <c r="O314" s="2" t="n">
        <v>3.236438</v>
      </c>
      <c r="P314" s="1" t="n">
        <v>38297.9184046759</v>
      </c>
      <c r="Q314" s="0" t="n">
        <v>3120.236</v>
      </c>
      <c r="R314" s="2" t="n">
        <v>3.42586</v>
      </c>
      <c r="S314" s="1" t="n">
        <v>38297.9184052662</v>
      </c>
      <c r="T314" s="0" t="n">
        <v>3120.287</v>
      </c>
      <c r="U314" s="2" t="n">
        <v>-24.72492</v>
      </c>
      <c r="V314" s="1" t="n">
        <v>38297.9184058449</v>
      </c>
      <c r="W314" s="0" t="n">
        <v>3120.337</v>
      </c>
      <c r="X314" s="2" t="n">
        <v>-24.86083</v>
      </c>
      <c r="Y314" s="1" t="n">
        <v>38297.9184064352</v>
      </c>
      <c r="Z314" s="0" t="n">
        <v>3120.388</v>
      </c>
      <c r="AA314" s="2" t="n">
        <v>-24.84236</v>
      </c>
      <c r="AB314" s="1" t="n">
        <v>38297.9184070255</v>
      </c>
      <c r="AC314" s="0" t="n">
        <v>3120.439</v>
      </c>
      <c r="AD314" s="2" t="n">
        <v>-24.87535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297.9185177083</v>
      </c>
      <c r="B315" s="0" t="n">
        <v>3130.002</v>
      </c>
      <c r="C315" s="2" t="n">
        <v>25.347</v>
      </c>
      <c r="D315" s="1" t="n">
        <v>38297.9185181597</v>
      </c>
      <c r="E315" s="0" t="n">
        <v>3130.041</v>
      </c>
      <c r="F315" s="2" t="n">
        <v>26.316</v>
      </c>
      <c r="G315" s="1" t="n">
        <v>38297.9185186343</v>
      </c>
      <c r="H315" s="0" t="n">
        <v>3130.082</v>
      </c>
      <c r="I315" s="2" t="n">
        <v>3.357762</v>
      </c>
      <c r="J315" s="1" t="n">
        <v>38297.9185192245</v>
      </c>
      <c r="K315" s="0" t="n">
        <v>3130.133</v>
      </c>
      <c r="L315" s="2" t="n">
        <v>3.401109</v>
      </c>
      <c r="M315" s="1" t="n">
        <v>38297.9185198148</v>
      </c>
      <c r="N315" s="0" t="n">
        <v>3130.184</v>
      </c>
      <c r="O315" s="2" t="n">
        <v>3.235727</v>
      </c>
      <c r="P315" s="1" t="n">
        <v>38297.9185204051</v>
      </c>
      <c r="Q315" s="0" t="n">
        <v>3130.235</v>
      </c>
      <c r="R315" s="2" t="n">
        <v>3.42515</v>
      </c>
      <c r="S315" s="1" t="n">
        <v>38297.9185209954</v>
      </c>
      <c r="T315" s="0" t="n">
        <v>3130.286</v>
      </c>
      <c r="U315" s="2" t="n">
        <v>-24.72888</v>
      </c>
      <c r="V315" s="1" t="n">
        <v>38297.9185215857</v>
      </c>
      <c r="W315" s="0" t="n">
        <v>3130.337</v>
      </c>
      <c r="X315" s="2" t="n">
        <v>-24.86083</v>
      </c>
      <c r="Y315" s="1" t="n">
        <v>38297.9185221759</v>
      </c>
      <c r="Z315" s="0" t="n">
        <v>3130.388</v>
      </c>
      <c r="AA315" s="2" t="n">
        <v>-24.84236</v>
      </c>
      <c r="AB315" s="1" t="n">
        <v>38297.9185227662</v>
      </c>
      <c r="AC315" s="0" t="n">
        <v>3130.439</v>
      </c>
      <c r="AD315" s="2" t="n">
        <v>-24.87667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297.9186334491</v>
      </c>
      <c r="B316" s="0" t="n">
        <v>3140.002</v>
      </c>
      <c r="C316" s="2" t="n">
        <v>25.384</v>
      </c>
      <c r="D316" s="1" t="n">
        <v>38297.9186339005</v>
      </c>
      <c r="E316" s="0" t="n">
        <v>3140.041</v>
      </c>
      <c r="F316" s="2" t="n">
        <v>26.391</v>
      </c>
      <c r="G316" s="1" t="n">
        <v>38297.918634375</v>
      </c>
      <c r="H316" s="0" t="n">
        <v>3140.082</v>
      </c>
      <c r="I316" s="2" t="n">
        <v>3.356972</v>
      </c>
      <c r="J316" s="1" t="n">
        <v>38297.9186349653</v>
      </c>
      <c r="K316" s="0" t="n">
        <v>3140.133</v>
      </c>
      <c r="L316" s="2" t="n">
        <v>3.400465</v>
      </c>
      <c r="M316" s="1" t="n">
        <v>38297.9186355556</v>
      </c>
      <c r="N316" s="0" t="n">
        <v>3140.184</v>
      </c>
      <c r="O316" s="2" t="n">
        <v>3.235017</v>
      </c>
      <c r="P316" s="1" t="n">
        <v>38297.9186361458</v>
      </c>
      <c r="Q316" s="0" t="n">
        <v>3140.235</v>
      </c>
      <c r="R316" s="2" t="n">
        <v>3.424401</v>
      </c>
      <c r="S316" s="1" t="n">
        <v>38297.9186367361</v>
      </c>
      <c r="T316" s="0" t="n">
        <v>3140.286</v>
      </c>
      <c r="U316" s="2" t="n">
        <v>-24.7236</v>
      </c>
      <c r="V316" s="1" t="n">
        <v>38297.9186373264</v>
      </c>
      <c r="W316" s="0" t="n">
        <v>3140.337</v>
      </c>
      <c r="X316" s="2" t="n">
        <v>-24.86347</v>
      </c>
      <c r="Y316" s="1" t="n">
        <v>38297.9186379167</v>
      </c>
      <c r="Z316" s="0" t="n">
        <v>3140.388</v>
      </c>
      <c r="AA316" s="2" t="n">
        <v>-24.83972</v>
      </c>
      <c r="AB316" s="1" t="n">
        <v>38297.918638507</v>
      </c>
      <c r="AC316" s="0" t="n">
        <v>3140.439</v>
      </c>
      <c r="AD316" s="2" t="n">
        <v>-24.87799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297.9187491898</v>
      </c>
      <c r="B317" s="0" t="n">
        <v>3150.002</v>
      </c>
      <c r="C317" s="2" t="n">
        <v>25.437</v>
      </c>
      <c r="D317" s="1" t="n">
        <v>38297.9187496528</v>
      </c>
      <c r="E317" s="0" t="n">
        <v>3150.042</v>
      </c>
      <c r="F317" s="2" t="n">
        <v>26.417</v>
      </c>
      <c r="G317" s="1" t="n">
        <v>38297.9187501273</v>
      </c>
      <c r="H317" s="0" t="n">
        <v>3150.083</v>
      </c>
      <c r="I317" s="2" t="n">
        <v>3.356183</v>
      </c>
      <c r="J317" s="1" t="n">
        <v>38297.9187507176</v>
      </c>
      <c r="K317" s="0" t="n">
        <v>3150.134</v>
      </c>
      <c r="L317" s="2" t="n">
        <v>3.399886</v>
      </c>
      <c r="M317" s="1" t="n">
        <v>38297.9187513079</v>
      </c>
      <c r="N317" s="0" t="n">
        <v>3150.185</v>
      </c>
      <c r="O317" s="2" t="n">
        <v>3.234347</v>
      </c>
      <c r="P317" s="1" t="n">
        <v>38297.9187518982</v>
      </c>
      <c r="Q317" s="0" t="n">
        <v>3150.236</v>
      </c>
      <c r="R317" s="2" t="n">
        <v>3.423703</v>
      </c>
      <c r="S317" s="1" t="n">
        <v>38297.9187525116</v>
      </c>
      <c r="T317" s="0" t="n">
        <v>3150.289</v>
      </c>
      <c r="U317" s="2" t="n">
        <v>-24.73284</v>
      </c>
      <c r="V317" s="1" t="n">
        <v>38297.9187531019</v>
      </c>
      <c r="W317" s="0" t="n">
        <v>3150.34</v>
      </c>
      <c r="X317" s="2" t="n">
        <v>-24.86215</v>
      </c>
      <c r="Y317" s="1" t="n">
        <v>38297.9187536921</v>
      </c>
      <c r="Z317" s="0" t="n">
        <v>3150.391</v>
      </c>
      <c r="AA317" s="2" t="n">
        <v>-24.83708</v>
      </c>
      <c r="AB317" s="1" t="n">
        <v>38297.9187542824</v>
      </c>
      <c r="AC317" s="0" t="n">
        <v>3150.442</v>
      </c>
      <c r="AD317" s="2" t="n">
        <v>-24.87931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297.9188649306</v>
      </c>
      <c r="B318" s="0" t="n">
        <v>3160.002</v>
      </c>
      <c r="C318" s="2" t="n">
        <v>25.479</v>
      </c>
      <c r="D318" s="1" t="n">
        <v>38297.9188653819</v>
      </c>
      <c r="E318" s="0" t="n">
        <v>3160.041</v>
      </c>
      <c r="F318" s="2" t="n">
        <v>26.472</v>
      </c>
      <c r="G318" s="1" t="n">
        <v>38297.9188658565</v>
      </c>
      <c r="H318" s="0" t="n">
        <v>3160.082</v>
      </c>
      <c r="I318" s="2" t="n">
        <v>3.355447</v>
      </c>
      <c r="J318" s="1" t="n">
        <v>38297.9188664468</v>
      </c>
      <c r="K318" s="0" t="n">
        <v>3160.133</v>
      </c>
      <c r="L318" s="2" t="n">
        <v>3.399294</v>
      </c>
      <c r="M318" s="1" t="n">
        <v>38297.918867037</v>
      </c>
      <c r="N318" s="0" t="n">
        <v>3160.184</v>
      </c>
      <c r="O318" s="2" t="n">
        <v>3.233715</v>
      </c>
      <c r="P318" s="1" t="n">
        <v>38297.9188676273</v>
      </c>
      <c r="Q318" s="0" t="n">
        <v>3160.235</v>
      </c>
      <c r="R318" s="2" t="n">
        <v>3.423033</v>
      </c>
      <c r="S318" s="1" t="n">
        <v>38297.918868206</v>
      </c>
      <c r="T318" s="0" t="n">
        <v>3160.285</v>
      </c>
      <c r="U318" s="2" t="n">
        <v>-24.7302</v>
      </c>
      <c r="V318" s="1" t="n">
        <v>38297.9188687963</v>
      </c>
      <c r="W318" s="0" t="n">
        <v>3160.336</v>
      </c>
      <c r="X318" s="2" t="n">
        <v>-24.85819</v>
      </c>
      <c r="Y318" s="1" t="n">
        <v>38297.9188693866</v>
      </c>
      <c r="Z318" s="0" t="n">
        <v>3160.387</v>
      </c>
      <c r="AA318" s="2" t="n">
        <v>-24.83972</v>
      </c>
      <c r="AB318" s="1" t="n">
        <v>38297.9188699769</v>
      </c>
      <c r="AC318" s="0" t="n">
        <v>3160.438</v>
      </c>
      <c r="AD318" s="2" t="n">
        <v>-24.87535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297.9189806713</v>
      </c>
      <c r="B319" s="0" t="n">
        <v>3170.002</v>
      </c>
      <c r="C319" s="2" t="n">
        <v>25.527</v>
      </c>
      <c r="D319" s="1" t="n">
        <v>38297.9189811227</v>
      </c>
      <c r="E319" s="0" t="n">
        <v>3170.041</v>
      </c>
      <c r="F319" s="2" t="n">
        <v>26.497</v>
      </c>
      <c r="G319" s="1" t="n">
        <v>38297.9189815972</v>
      </c>
      <c r="H319" s="0" t="n">
        <v>3170.082</v>
      </c>
      <c r="I319" s="2" t="n">
        <v>3.354736</v>
      </c>
      <c r="J319" s="1" t="n">
        <v>38297.9189821875</v>
      </c>
      <c r="K319" s="0" t="n">
        <v>3170.133</v>
      </c>
      <c r="L319" s="2" t="n">
        <v>3.398715</v>
      </c>
      <c r="M319" s="1" t="n">
        <v>38297.9189827778</v>
      </c>
      <c r="N319" s="0" t="n">
        <v>3170.184</v>
      </c>
      <c r="O319" s="2" t="n">
        <v>3.233058</v>
      </c>
      <c r="P319" s="1" t="n">
        <v>38297.9189833681</v>
      </c>
      <c r="Q319" s="0" t="n">
        <v>3170.235</v>
      </c>
      <c r="R319" s="2" t="n">
        <v>3.422375</v>
      </c>
      <c r="S319" s="1" t="n">
        <v>38297.9189839583</v>
      </c>
      <c r="T319" s="0" t="n">
        <v>3170.286</v>
      </c>
      <c r="U319" s="2" t="n">
        <v>-24.7302</v>
      </c>
      <c r="V319" s="1" t="n">
        <v>38297.9189845486</v>
      </c>
      <c r="W319" s="0" t="n">
        <v>3170.337</v>
      </c>
      <c r="X319" s="2" t="n">
        <v>-24.86083</v>
      </c>
      <c r="Y319" s="1" t="n">
        <v>38297.9189851273</v>
      </c>
      <c r="Z319" s="0" t="n">
        <v>3170.387</v>
      </c>
      <c r="AA319" s="2" t="n">
        <v>-24.83972</v>
      </c>
      <c r="AB319" s="1" t="n">
        <v>38297.9189857176</v>
      </c>
      <c r="AC319" s="0" t="n">
        <v>3170.438</v>
      </c>
      <c r="AD319" s="2" t="n">
        <v>-24.88195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297.919096412</v>
      </c>
      <c r="B320" s="0" t="n">
        <v>3180.002</v>
      </c>
      <c r="C320" s="2" t="n">
        <v>25.58</v>
      </c>
      <c r="D320" s="1" t="n">
        <v>38297.9190968634</v>
      </c>
      <c r="E320" s="0" t="n">
        <v>3180.041</v>
      </c>
      <c r="F320" s="2" t="n">
        <v>26.559</v>
      </c>
      <c r="G320" s="1" t="n">
        <v>38297.919097338</v>
      </c>
      <c r="H320" s="0" t="n">
        <v>3180.082</v>
      </c>
      <c r="I320" s="2" t="n">
        <v>3.354039</v>
      </c>
      <c r="J320" s="1" t="n">
        <v>38297.9190979282</v>
      </c>
      <c r="K320" s="0" t="n">
        <v>3180.133</v>
      </c>
      <c r="L320" s="2" t="n">
        <v>3.39815</v>
      </c>
      <c r="M320" s="1" t="n">
        <v>38297.9190985185</v>
      </c>
      <c r="N320" s="0" t="n">
        <v>3180.184</v>
      </c>
      <c r="O320" s="2" t="n">
        <v>3.232466</v>
      </c>
      <c r="P320" s="1" t="n">
        <v>38297.9190991088</v>
      </c>
      <c r="Q320" s="0" t="n">
        <v>3180.235</v>
      </c>
      <c r="R320" s="2" t="n">
        <v>3.421678</v>
      </c>
      <c r="S320" s="1" t="n">
        <v>38297.9190996991</v>
      </c>
      <c r="T320" s="0" t="n">
        <v>3180.286</v>
      </c>
      <c r="U320" s="2" t="n">
        <v>-24.72624</v>
      </c>
      <c r="V320" s="1" t="n">
        <v>38297.9191002894</v>
      </c>
      <c r="W320" s="0" t="n">
        <v>3180.337</v>
      </c>
      <c r="X320" s="2" t="n">
        <v>-24.86215</v>
      </c>
      <c r="Y320" s="1" t="n">
        <v>38297.9191008796</v>
      </c>
      <c r="Z320" s="0" t="n">
        <v>3180.388</v>
      </c>
      <c r="AA320" s="2" t="n">
        <v>-24.84236</v>
      </c>
      <c r="AB320" s="1" t="n">
        <v>38297.9191014583</v>
      </c>
      <c r="AC320" s="0" t="n">
        <v>3180.438</v>
      </c>
      <c r="AD320" s="2" t="n">
        <v>-24.88063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297.9192121528</v>
      </c>
      <c r="B321" s="0" t="n">
        <v>3190.002</v>
      </c>
      <c r="C321" s="2" t="n">
        <v>25.622</v>
      </c>
      <c r="D321" s="1" t="n">
        <v>38297.9192126042</v>
      </c>
      <c r="E321" s="0" t="n">
        <v>3190.041</v>
      </c>
      <c r="F321" s="2" t="n">
        <v>26.591</v>
      </c>
      <c r="G321" s="1" t="n">
        <v>38297.9192130787</v>
      </c>
      <c r="H321" s="0" t="n">
        <v>3190.082</v>
      </c>
      <c r="I321" s="2" t="n">
        <v>3.353356</v>
      </c>
      <c r="J321" s="1" t="n">
        <v>38297.919213669</v>
      </c>
      <c r="K321" s="0" t="n">
        <v>3190.133</v>
      </c>
      <c r="L321" s="2" t="n">
        <v>3.397637</v>
      </c>
      <c r="M321" s="1" t="n">
        <v>38297.9192142593</v>
      </c>
      <c r="N321" s="0" t="n">
        <v>3190.184</v>
      </c>
      <c r="O321" s="2" t="n">
        <v>3.231887</v>
      </c>
      <c r="P321" s="1" t="n">
        <v>38297.919214838</v>
      </c>
      <c r="Q321" s="0" t="n">
        <v>3190.234</v>
      </c>
      <c r="R321" s="2" t="n">
        <v>3.421073</v>
      </c>
      <c r="S321" s="1" t="n">
        <v>38297.9192154282</v>
      </c>
      <c r="T321" s="0" t="n">
        <v>3190.285</v>
      </c>
      <c r="U321" s="2" t="n">
        <v>-24.72624</v>
      </c>
      <c r="V321" s="1" t="n">
        <v>38297.9192160185</v>
      </c>
      <c r="W321" s="0" t="n">
        <v>3190.336</v>
      </c>
      <c r="X321" s="2" t="n">
        <v>-24.86611</v>
      </c>
      <c r="Y321" s="1" t="n">
        <v>38297.9192166088</v>
      </c>
      <c r="Z321" s="0" t="n">
        <v>3190.387</v>
      </c>
      <c r="AA321" s="2" t="n">
        <v>-24.83972</v>
      </c>
      <c r="AB321" s="1" t="n">
        <v>38297.9192171991</v>
      </c>
      <c r="AC321" s="0" t="n">
        <v>3190.438</v>
      </c>
      <c r="AD321" s="2" t="n">
        <v>-24.87403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297.9193278935</v>
      </c>
      <c r="B322" s="0" t="n">
        <v>3200.002</v>
      </c>
      <c r="C322" s="2" t="n">
        <v>25.667</v>
      </c>
      <c r="D322" s="1" t="n">
        <v>38297.9193283565</v>
      </c>
      <c r="E322" s="0" t="n">
        <v>3200.042</v>
      </c>
      <c r="F322" s="2" t="n">
        <v>26.657</v>
      </c>
      <c r="G322" s="1" t="n">
        <v>38297.919328831</v>
      </c>
      <c r="H322" s="0" t="n">
        <v>3200.083</v>
      </c>
      <c r="I322" s="2" t="n">
        <v>3.352672</v>
      </c>
      <c r="J322" s="1" t="n">
        <v>38297.9193294213</v>
      </c>
      <c r="K322" s="0" t="n">
        <v>3200.134</v>
      </c>
      <c r="L322" s="2" t="n">
        <v>3.397111</v>
      </c>
      <c r="M322" s="1" t="n">
        <v>38297.91933</v>
      </c>
      <c r="N322" s="0" t="n">
        <v>3200.184</v>
      </c>
      <c r="O322" s="2" t="n">
        <v>3.231361</v>
      </c>
      <c r="P322" s="1" t="n">
        <v>38297.9193306366</v>
      </c>
      <c r="Q322" s="0" t="n">
        <v>3200.239</v>
      </c>
      <c r="R322" s="2" t="n">
        <v>3.420442</v>
      </c>
      <c r="S322" s="1" t="n">
        <v>38297.9193312269</v>
      </c>
      <c r="T322" s="0" t="n">
        <v>3200.29</v>
      </c>
      <c r="U322" s="2" t="n">
        <v>-24.72624</v>
      </c>
      <c r="V322" s="1" t="n">
        <v>38297.9193318171</v>
      </c>
      <c r="W322" s="0" t="n">
        <v>3200.341</v>
      </c>
      <c r="X322" s="2" t="n">
        <v>-24.86611</v>
      </c>
      <c r="Y322" s="1" t="n">
        <v>38297.9193324074</v>
      </c>
      <c r="Z322" s="0" t="n">
        <v>3200.392</v>
      </c>
      <c r="AA322" s="2" t="n">
        <v>-24.83576</v>
      </c>
      <c r="AB322" s="1" t="n">
        <v>38297.9193329977</v>
      </c>
      <c r="AC322" s="0" t="n">
        <v>3200.443</v>
      </c>
      <c r="AD322" s="2" t="n">
        <v>-24.87667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297.9194436343</v>
      </c>
      <c r="B323" s="0" t="n">
        <v>3210.002</v>
      </c>
      <c r="C323" s="2" t="n">
        <v>25.708</v>
      </c>
      <c r="D323" s="1" t="n">
        <v>38297.9194440857</v>
      </c>
      <c r="E323" s="0" t="n">
        <v>3210.041</v>
      </c>
      <c r="F323" s="2" t="n">
        <v>26.7</v>
      </c>
      <c r="G323" s="1" t="n">
        <v>38297.9194445602</v>
      </c>
      <c r="H323" s="0" t="n">
        <v>3210.082</v>
      </c>
      <c r="I323" s="2" t="n">
        <v>3.352001</v>
      </c>
      <c r="J323" s="1" t="n">
        <v>38297.9194451505</v>
      </c>
      <c r="K323" s="0" t="n">
        <v>3210.133</v>
      </c>
      <c r="L323" s="2" t="n">
        <v>3.396611</v>
      </c>
      <c r="M323" s="1" t="n">
        <v>38297.9194457407</v>
      </c>
      <c r="N323" s="0" t="n">
        <v>3210.184</v>
      </c>
      <c r="O323" s="2" t="n">
        <v>3.230796</v>
      </c>
      <c r="P323" s="1" t="n">
        <v>38297.919446331</v>
      </c>
      <c r="Q323" s="0" t="n">
        <v>3210.235</v>
      </c>
      <c r="R323" s="2" t="n">
        <v>3.419876</v>
      </c>
      <c r="S323" s="1" t="n">
        <v>38297.9194469213</v>
      </c>
      <c r="T323" s="0" t="n">
        <v>3210.286</v>
      </c>
      <c r="U323" s="2" t="n">
        <v>-24.72756</v>
      </c>
      <c r="V323" s="1" t="n">
        <v>38297.9194475116</v>
      </c>
      <c r="W323" s="0" t="n">
        <v>3210.337</v>
      </c>
      <c r="X323" s="2" t="n">
        <v>-24.85951</v>
      </c>
      <c r="Y323" s="1" t="n">
        <v>38297.9194481019</v>
      </c>
      <c r="Z323" s="0" t="n">
        <v>3210.388</v>
      </c>
      <c r="AA323" s="2" t="n">
        <v>-24.84236</v>
      </c>
      <c r="AB323" s="1" t="n">
        <v>38297.9194486921</v>
      </c>
      <c r="AC323" s="0" t="n">
        <v>3210.439</v>
      </c>
      <c r="AD323" s="2" t="n">
        <v>-24.88327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297.919559375</v>
      </c>
      <c r="B324" s="0" t="n">
        <v>3220.002</v>
      </c>
      <c r="C324" s="2" t="n">
        <v>25.751</v>
      </c>
      <c r="D324" s="1" t="n">
        <v>38297.9195598264</v>
      </c>
      <c r="E324" s="0" t="n">
        <v>3220.041</v>
      </c>
      <c r="F324" s="2" t="n">
        <v>26.744</v>
      </c>
      <c r="G324" s="1" t="n">
        <v>38297.9195603009</v>
      </c>
      <c r="H324" s="0" t="n">
        <v>3220.082</v>
      </c>
      <c r="I324" s="2" t="n">
        <v>3.35137</v>
      </c>
      <c r="J324" s="1" t="n">
        <v>38297.9195608912</v>
      </c>
      <c r="K324" s="0" t="n">
        <v>3220.133</v>
      </c>
      <c r="L324" s="2" t="n">
        <v>3.396125</v>
      </c>
      <c r="M324" s="1" t="n">
        <v>38297.9195614815</v>
      </c>
      <c r="N324" s="0" t="n">
        <v>3220.184</v>
      </c>
      <c r="O324" s="2" t="n">
        <v>3.230283</v>
      </c>
      <c r="P324" s="1" t="n">
        <v>38297.9195620602</v>
      </c>
      <c r="Q324" s="0" t="n">
        <v>3220.234</v>
      </c>
      <c r="R324" s="2" t="n">
        <v>3.419285</v>
      </c>
      <c r="S324" s="1" t="n">
        <v>38297.9195626505</v>
      </c>
      <c r="T324" s="0" t="n">
        <v>3220.285</v>
      </c>
      <c r="U324" s="2" t="n">
        <v>-24.72888</v>
      </c>
      <c r="V324" s="1" t="n">
        <v>38297.9195632407</v>
      </c>
      <c r="W324" s="0" t="n">
        <v>3220.336</v>
      </c>
      <c r="X324" s="2" t="n">
        <v>-24.86611</v>
      </c>
      <c r="Y324" s="1" t="n">
        <v>38297.919563831</v>
      </c>
      <c r="Z324" s="0" t="n">
        <v>3220.387</v>
      </c>
      <c r="AA324" s="2" t="n">
        <v>-24.84236</v>
      </c>
      <c r="AB324" s="1" t="n">
        <v>38297.9195644097</v>
      </c>
      <c r="AC324" s="0" t="n">
        <v>3220.437</v>
      </c>
      <c r="AD324" s="2" t="n">
        <v>-24.87535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297.9196751157</v>
      </c>
      <c r="B325" s="0" t="n">
        <v>3230.002</v>
      </c>
      <c r="C325" s="2" t="n">
        <v>25.794</v>
      </c>
      <c r="D325" s="1" t="n">
        <v>38297.9196755671</v>
      </c>
      <c r="E325" s="0" t="n">
        <v>3230.041</v>
      </c>
      <c r="F325" s="2" t="n">
        <v>26.772</v>
      </c>
      <c r="G325" s="1" t="n">
        <v>38297.9196760417</v>
      </c>
      <c r="H325" s="0" t="n">
        <v>3230.082</v>
      </c>
      <c r="I325" s="2" t="n">
        <v>3.350765</v>
      </c>
      <c r="J325" s="1" t="n">
        <v>38297.9196766319</v>
      </c>
      <c r="K325" s="0" t="n">
        <v>3230.133</v>
      </c>
      <c r="L325" s="2" t="n">
        <v>3.395664</v>
      </c>
      <c r="M325" s="1" t="n">
        <v>38297.9196772222</v>
      </c>
      <c r="N325" s="0" t="n">
        <v>3230.184</v>
      </c>
      <c r="O325" s="2" t="n">
        <v>3.229796</v>
      </c>
      <c r="P325" s="1" t="n">
        <v>38297.9196778125</v>
      </c>
      <c r="Q325" s="0" t="n">
        <v>3230.235</v>
      </c>
      <c r="R325" s="2" t="n">
        <v>3.418719</v>
      </c>
      <c r="S325" s="1" t="n">
        <v>38297.9196783912</v>
      </c>
      <c r="T325" s="0" t="n">
        <v>3230.285</v>
      </c>
      <c r="U325" s="2" t="n">
        <v>-24.73152</v>
      </c>
      <c r="V325" s="1" t="n">
        <v>38297.9196789815</v>
      </c>
      <c r="W325" s="0" t="n">
        <v>3230.336</v>
      </c>
      <c r="X325" s="2" t="n">
        <v>-24.86611</v>
      </c>
      <c r="Y325" s="1" t="n">
        <v>38297.9196795718</v>
      </c>
      <c r="Z325" s="0" t="n">
        <v>3230.387</v>
      </c>
      <c r="AA325" s="2" t="n">
        <v>-24.845</v>
      </c>
      <c r="AB325" s="1" t="n">
        <v>38297.919680162</v>
      </c>
      <c r="AC325" s="0" t="n">
        <v>3230.438</v>
      </c>
      <c r="AD325" s="2" t="n">
        <v>-24.87403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297.9197908565</v>
      </c>
      <c r="B326" s="0" t="n">
        <v>3240.002</v>
      </c>
      <c r="C326" s="2" t="n">
        <v>25.847</v>
      </c>
      <c r="D326" s="1" t="n">
        <v>38297.9197913079</v>
      </c>
      <c r="E326" s="0" t="n">
        <v>3240.041</v>
      </c>
      <c r="F326" s="2" t="n">
        <v>26.826</v>
      </c>
      <c r="G326" s="1" t="n">
        <v>38297.9197917824</v>
      </c>
      <c r="H326" s="0" t="n">
        <v>3240.082</v>
      </c>
      <c r="I326" s="2" t="n">
        <v>3.350133</v>
      </c>
      <c r="J326" s="1" t="n">
        <v>38297.9197923727</v>
      </c>
      <c r="K326" s="0" t="n">
        <v>3240.133</v>
      </c>
      <c r="L326" s="2" t="n">
        <v>3.395178</v>
      </c>
      <c r="M326" s="1" t="n">
        <v>38297.919792963</v>
      </c>
      <c r="N326" s="0" t="n">
        <v>3240.184</v>
      </c>
      <c r="O326" s="2" t="n">
        <v>3.229296</v>
      </c>
      <c r="P326" s="1" t="n">
        <v>38297.9197935417</v>
      </c>
      <c r="Q326" s="0" t="n">
        <v>3240.234</v>
      </c>
      <c r="R326" s="2" t="n">
        <v>3.41814</v>
      </c>
      <c r="S326" s="1" t="n">
        <v>38297.9197941319</v>
      </c>
      <c r="T326" s="0" t="n">
        <v>3240.285</v>
      </c>
      <c r="U326" s="2" t="n">
        <v>-24.72888</v>
      </c>
      <c r="V326" s="1" t="n">
        <v>38297.9197947222</v>
      </c>
      <c r="W326" s="0" t="n">
        <v>3240.336</v>
      </c>
      <c r="X326" s="2" t="n">
        <v>-24.87139</v>
      </c>
      <c r="Y326" s="1" t="n">
        <v>38297.9197953125</v>
      </c>
      <c r="Z326" s="0" t="n">
        <v>3240.387</v>
      </c>
      <c r="AA326" s="2" t="n">
        <v>-24.84236</v>
      </c>
      <c r="AB326" s="1" t="n">
        <v>38297.9197959491</v>
      </c>
      <c r="AC326" s="0" t="n">
        <v>3240.442</v>
      </c>
      <c r="AD326" s="2" t="n">
        <v>-24.87667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297.9199065972</v>
      </c>
      <c r="B327" s="0" t="n">
        <v>3250.002</v>
      </c>
      <c r="C327" s="2" t="n">
        <v>25.889</v>
      </c>
      <c r="D327" s="1" t="n">
        <v>38297.9199070602</v>
      </c>
      <c r="E327" s="0" t="n">
        <v>3250.042</v>
      </c>
      <c r="F327" s="2" t="n">
        <v>26.865</v>
      </c>
      <c r="G327" s="1" t="n">
        <v>38297.9199075347</v>
      </c>
      <c r="H327" s="0" t="n">
        <v>3250.083</v>
      </c>
      <c r="I327" s="2" t="n">
        <v>3.349528</v>
      </c>
      <c r="J327" s="1" t="n">
        <v>38297.919908125</v>
      </c>
      <c r="K327" s="0" t="n">
        <v>3250.134</v>
      </c>
      <c r="L327" s="2" t="n">
        <v>3.394704</v>
      </c>
      <c r="M327" s="1" t="n">
        <v>38297.9199087153</v>
      </c>
      <c r="N327" s="0" t="n">
        <v>3250.185</v>
      </c>
      <c r="O327" s="2" t="n">
        <v>3.228836</v>
      </c>
      <c r="P327" s="1" t="n">
        <v>38297.919909294</v>
      </c>
      <c r="Q327" s="0" t="n">
        <v>3250.235</v>
      </c>
      <c r="R327" s="2" t="n">
        <v>3.417588</v>
      </c>
      <c r="S327" s="1" t="n">
        <v>38297.9199098843</v>
      </c>
      <c r="T327" s="0" t="n">
        <v>3250.286</v>
      </c>
      <c r="U327" s="2" t="n">
        <v>-24.72096</v>
      </c>
      <c r="V327" s="1" t="n">
        <v>38297.9199104745</v>
      </c>
      <c r="W327" s="0" t="n">
        <v>3250.337</v>
      </c>
      <c r="X327" s="2" t="n">
        <v>-24.86347</v>
      </c>
      <c r="Y327" s="1" t="n">
        <v>38297.9199110648</v>
      </c>
      <c r="Z327" s="0" t="n">
        <v>3250.388</v>
      </c>
      <c r="AA327" s="2" t="n">
        <v>-24.84104</v>
      </c>
      <c r="AB327" s="1" t="n">
        <v>38297.9199116551</v>
      </c>
      <c r="AC327" s="0" t="n">
        <v>3250.439</v>
      </c>
      <c r="AD327" s="2" t="n">
        <v>-24.86875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297.920022338</v>
      </c>
      <c r="B328" s="0" t="n">
        <v>3260.002</v>
      </c>
      <c r="C328" s="2" t="n">
        <v>25.93</v>
      </c>
      <c r="D328" s="1" t="n">
        <v>38297.9200227894</v>
      </c>
      <c r="E328" s="0" t="n">
        <v>3260.041</v>
      </c>
      <c r="F328" s="2" t="n">
        <v>26.914</v>
      </c>
      <c r="G328" s="1" t="n">
        <v>38297.9200232639</v>
      </c>
      <c r="H328" s="0" t="n">
        <v>3260.082</v>
      </c>
      <c r="I328" s="2" t="n">
        <v>3.348963</v>
      </c>
      <c r="J328" s="1" t="n">
        <v>38297.9200238542</v>
      </c>
      <c r="K328" s="0" t="n">
        <v>3260.133</v>
      </c>
      <c r="L328" s="2" t="n">
        <v>3.394257</v>
      </c>
      <c r="M328" s="1" t="n">
        <v>38297.9200244444</v>
      </c>
      <c r="N328" s="0" t="n">
        <v>3260.184</v>
      </c>
      <c r="O328" s="2" t="n">
        <v>3.228336</v>
      </c>
      <c r="P328" s="1" t="n">
        <v>38297.9200250347</v>
      </c>
      <c r="Q328" s="0" t="n">
        <v>3260.235</v>
      </c>
      <c r="R328" s="2" t="n">
        <v>3.417062</v>
      </c>
      <c r="S328" s="1" t="n">
        <v>38297.9200256134</v>
      </c>
      <c r="T328" s="0" t="n">
        <v>3260.285</v>
      </c>
      <c r="U328" s="2" t="n">
        <v>-24.71436</v>
      </c>
      <c r="V328" s="1" t="n">
        <v>38297.9200262037</v>
      </c>
      <c r="W328" s="0" t="n">
        <v>3260.336</v>
      </c>
      <c r="X328" s="2" t="n">
        <v>-24.86611</v>
      </c>
      <c r="Y328" s="1" t="n">
        <v>38297.920026794</v>
      </c>
      <c r="Z328" s="0" t="n">
        <v>3260.387</v>
      </c>
      <c r="AA328" s="2" t="n">
        <v>-24.84236</v>
      </c>
      <c r="AB328" s="1" t="n">
        <v>38297.9200274074</v>
      </c>
      <c r="AC328" s="0" t="n">
        <v>3260.44</v>
      </c>
      <c r="AD328" s="2" t="n">
        <v>-24.88459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297.9201380787</v>
      </c>
      <c r="B329" s="0" t="n">
        <v>3270.002</v>
      </c>
      <c r="C329" s="2" t="n">
        <v>25.979</v>
      </c>
      <c r="D329" s="1" t="n">
        <v>38297.9201385301</v>
      </c>
      <c r="E329" s="0" t="n">
        <v>3270.041</v>
      </c>
      <c r="F329" s="2" t="n">
        <v>26.951</v>
      </c>
      <c r="G329" s="1" t="n">
        <v>38297.9201390046</v>
      </c>
      <c r="H329" s="0" t="n">
        <v>3270.082</v>
      </c>
      <c r="I329" s="2" t="n">
        <v>3.348358</v>
      </c>
      <c r="J329" s="1" t="n">
        <v>38297.9201395949</v>
      </c>
      <c r="K329" s="0" t="n">
        <v>3270.133</v>
      </c>
      <c r="L329" s="2" t="n">
        <v>3.393849</v>
      </c>
      <c r="M329" s="1" t="n">
        <v>38297.9201401852</v>
      </c>
      <c r="N329" s="0" t="n">
        <v>3270.184</v>
      </c>
      <c r="O329" s="2" t="n">
        <v>3.227889</v>
      </c>
      <c r="P329" s="1" t="n">
        <v>38297.9201407755</v>
      </c>
      <c r="Q329" s="0" t="n">
        <v>3270.235</v>
      </c>
      <c r="R329" s="2" t="n">
        <v>3.416523</v>
      </c>
      <c r="S329" s="1" t="n">
        <v>38297.9201413542</v>
      </c>
      <c r="T329" s="0" t="n">
        <v>3270.285</v>
      </c>
      <c r="U329" s="2" t="n">
        <v>-24.72624</v>
      </c>
      <c r="V329" s="1" t="n">
        <v>38297.9201419444</v>
      </c>
      <c r="W329" s="0" t="n">
        <v>3270.336</v>
      </c>
      <c r="X329" s="2" t="n">
        <v>-24.86083</v>
      </c>
      <c r="Y329" s="1" t="n">
        <v>38297.9201425347</v>
      </c>
      <c r="Z329" s="0" t="n">
        <v>3270.387</v>
      </c>
      <c r="AA329" s="2" t="n">
        <v>-24.84368</v>
      </c>
      <c r="AB329" s="1" t="n">
        <v>38297.920143125</v>
      </c>
      <c r="AC329" s="0" t="n">
        <v>3270.438</v>
      </c>
      <c r="AD329" s="2" t="n">
        <v>-24.87535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297.9202538194</v>
      </c>
      <c r="B330" s="0" t="n">
        <v>3280.002</v>
      </c>
      <c r="C330" s="2" t="n">
        <v>26.025</v>
      </c>
      <c r="D330" s="1" t="n">
        <v>38297.9202542708</v>
      </c>
      <c r="E330" s="0" t="n">
        <v>3280.041</v>
      </c>
      <c r="F330" s="2" t="n">
        <v>27.002</v>
      </c>
      <c r="G330" s="1" t="n">
        <v>38297.9202547454</v>
      </c>
      <c r="H330" s="0" t="n">
        <v>3280.082</v>
      </c>
      <c r="I330" s="2" t="n">
        <v>3.347806</v>
      </c>
      <c r="J330" s="1" t="n">
        <v>38297.9202553357</v>
      </c>
      <c r="K330" s="0" t="n">
        <v>3280.133</v>
      </c>
      <c r="L330" s="2" t="n">
        <v>3.393389</v>
      </c>
      <c r="M330" s="1" t="n">
        <v>38297.9202559375</v>
      </c>
      <c r="N330" s="0" t="n">
        <v>3280.185</v>
      </c>
      <c r="O330" s="2" t="n">
        <v>3.227482</v>
      </c>
      <c r="P330" s="1" t="n">
        <v>38297.9202565278</v>
      </c>
      <c r="Q330" s="0" t="n">
        <v>3280.236</v>
      </c>
      <c r="R330" s="2" t="n">
        <v>3.415983</v>
      </c>
      <c r="S330" s="1" t="n">
        <v>38297.9202571181</v>
      </c>
      <c r="T330" s="0" t="n">
        <v>3280.287</v>
      </c>
      <c r="U330" s="2" t="n">
        <v>-24.72888</v>
      </c>
      <c r="V330" s="1" t="n">
        <v>38297.9202577083</v>
      </c>
      <c r="W330" s="0" t="n">
        <v>3280.338</v>
      </c>
      <c r="X330" s="2" t="n">
        <v>-24.86215</v>
      </c>
      <c r="Y330" s="1" t="n">
        <v>38297.920258287</v>
      </c>
      <c r="Z330" s="0" t="n">
        <v>3280.388</v>
      </c>
      <c r="AA330" s="2" t="n">
        <v>-24.84104</v>
      </c>
      <c r="AB330" s="1" t="n">
        <v>38297.9202588773</v>
      </c>
      <c r="AC330" s="0" t="n">
        <v>3280.439</v>
      </c>
      <c r="AD330" s="2" t="n">
        <v>-24.87007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297.9203695602</v>
      </c>
      <c r="B331" s="0" t="n">
        <v>3290.002</v>
      </c>
      <c r="C331" s="2" t="n">
        <v>26.078</v>
      </c>
      <c r="D331" s="1" t="n">
        <v>38297.9203700116</v>
      </c>
      <c r="E331" s="0" t="n">
        <v>3290.041</v>
      </c>
      <c r="F331" s="2" t="n">
        <v>27.055</v>
      </c>
      <c r="G331" s="1" t="n">
        <v>38297.9203704861</v>
      </c>
      <c r="H331" s="0" t="n">
        <v>3290.082</v>
      </c>
      <c r="I331" s="2" t="n">
        <v>3.347227</v>
      </c>
      <c r="J331" s="1" t="n">
        <v>38297.9203710764</v>
      </c>
      <c r="K331" s="0" t="n">
        <v>3290.133</v>
      </c>
      <c r="L331" s="2" t="n">
        <v>3.392981</v>
      </c>
      <c r="M331" s="1" t="n">
        <v>38297.9203716667</v>
      </c>
      <c r="N331" s="0" t="n">
        <v>3290.184</v>
      </c>
      <c r="O331" s="2" t="n">
        <v>3.227061</v>
      </c>
      <c r="P331" s="1" t="n">
        <v>38297.9203722569</v>
      </c>
      <c r="Q331" s="0" t="n">
        <v>3290.235</v>
      </c>
      <c r="R331" s="2" t="n">
        <v>3.41551</v>
      </c>
      <c r="S331" s="1" t="n">
        <v>38297.9203728472</v>
      </c>
      <c r="T331" s="0" t="n">
        <v>3290.286</v>
      </c>
      <c r="U331" s="2" t="n">
        <v>-24.72624</v>
      </c>
      <c r="V331" s="1" t="n">
        <v>38297.9203734375</v>
      </c>
      <c r="W331" s="0" t="n">
        <v>3290.337</v>
      </c>
      <c r="X331" s="2" t="n">
        <v>-24.86875</v>
      </c>
      <c r="Y331" s="1" t="n">
        <v>38297.9203740278</v>
      </c>
      <c r="Z331" s="0" t="n">
        <v>3290.388</v>
      </c>
      <c r="AA331" s="2" t="n">
        <v>-24.845</v>
      </c>
      <c r="AB331" s="1" t="n">
        <v>38297.9203746181</v>
      </c>
      <c r="AC331" s="0" t="n">
        <v>3290.439</v>
      </c>
      <c r="AD331" s="2" t="n">
        <v>-24.86875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297.9204853009</v>
      </c>
      <c r="B332" s="0" t="n">
        <v>3300.002</v>
      </c>
      <c r="C332" s="2" t="n">
        <v>26.114</v>
      </c>
      <c r="D332" s="1" t="n">
        <v>38297.9204857523</v>
      </c>
      <c r="E332" s="0" t="n">
        <v>3300.041</v>
      </c>
      <c r="F332" s="2" t="n">
        <v>27.085</v>
      </c>
      <c r="G332" s="1" t="n">
        <v>38297.9204862269</v>
      </c>
      <c r="H332" s="0" t="n">
        <v>3300.082</v>
      </c>
      <c r="I332" s="2" t="n">
        <v>3.346675</v>
      </c>
      <c r="J332" s="1" t="n">
        <v>38297.9204868171</v>
      </c>
      <c r="K332" s="0" t="n">
        <v>3300.133</v>
      </c>
      <c r="L332" s="2" t="n">
        <v>3.392574</v>
      </c>
      <c r="M332" s="1" t="n">
        <v>38297.9204874074</v>
      </c>
      <c r="N332" s="0" t="n">
        <v>3300.184</v>
      </c>
      <c r="O332" s="2" t="n">
        <v>3.226666</v>
      </c>
      <c r="P332" s="1" t="n">
        <v>38297.9204879977</v>
      </c>
      <c r="Q332" s="0" t="n">
        <v>3300.235</v>
      </c>
      <c r="R332" s="2" t="n">
        <v>3.414971</v>
      </c>
      <c r="S332" s="1" t="n">
        <v>38297.920488588</v>
      </c>
      <c r="T332" s="0" t="n">
        <v>3300.286</v>
      </c>
      <c r="U332" s="2" t="n">
        <v>-24.72096</v>
      </c>
      <c r="V332" s="1" t="n">
        <v>38297.9204891782</v>
      </c>
      <c r="W332" s="0" t="n">
        <v>3300.337</v>
      </c>
      <c r="X332" s="2" t="n">
        <v>-24.86743</v>
      </c>
      <c r="Y332" s="1" t="n">
        <v>38297.9204898495</v>
      </c>
      <c r="Z332" s="0" t="n">
        <v>3300.395</v>
      </c>
      <c r="AA332" s="2" t="n">
        <v>-24.84236</v>
      </c>
      <c r="AB332" s="1" t="n">
        <v>38297.9204904282</v>
      </c>
      <c r="AC332" s="0" t="n">
        <v>3300.445</v>
      </c>
      <c r="AD332" s="2" t="n">
        <v>-24.87535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297.9206010417</v>
      </c>
      <c r="B333" s="0" t="n">
        <v>3310.002</v>
      </c>
      <c r="C333" s="2" t="n">
        <v>26.164</v>
      </c>
      <c r="D333" s="1" t="n">
        <v>38297.9206014931</v>
      </c>
      <c r="E333" s="0" t="n">
        <v>3310.041</v>
      </c>
      <c r="F333" s="2" t="n">
        <v>27.137</v>
      </c>
      <c r="G333" s="1" t="n">
        <v>38297.9206019676</v>
      </c>
      <c r="H333" s="0" t="n">
        <v>3310.082</v>
      </c>
      <c r="I333" s="2" t="n">
        <v>3.346109</v>
      </c>
      <c r="J333" s="1" t="n">
        <v>38297.9206025579</v>
      </c>
      <c r="K333" s="0" t="n">
        <v>3310.133</v>
      </c>
      <c r="L333" s="2" t="n">
        <v>3.392179</v>
      </c>
      <c r="M333" s="1" t="n">
        <v>38297.9206031482</v>
      </c>
      <c r="N333" s="0" t="n">
        <v>3310.184</v>
      </c>
      <c r="O333" s="2" t="n">
        <v>3.226272</v>
      </c>
      <c r="P333" s="1" t="n">
        <v>38297.9206037269</v>
      </c>
      <c r="Q333" s="0" t="n">
        <v>3310.234</v>
      </c>
      <c r="R333" s="2" t="n">
        <v>3.414497</v>
      </c>
      <c r="S333" s="1" t="n">
        <v>38297.9206043171</v>
      </c>
      <c r="T333" s="0" t="n">
        <v>3310.285</v>
      </c>
      <c r="U333" s="2" t="n">
        <v>-24.72756</v>
      </c>
      <c r="V333" s="1" t="n">
        <v>38297.9206049074</v>
      </c>
      <c r="W333" s="0" t="n">
        <v>3310.336</v>
      </c>
      <c r="X333" s="2" t="n">
        <v>-24.85819</v>
      </c>
      <c r="Y333" s="1" t="n">
        <v>38297.9206054977</v>
      </c>
      <c r="Z333" s="0" t="n">
        <v>3310.387</v>
      </c>
      <c r="AA333" s="2" t="n">
        <v>-24.83708</v>
      </c>
      <c r="AB333" s="1" t="n">
        <v>38297.9206061227</v>
      </c>
      <c r="AC333" s="0" t="n">
        <v>3310.441</v>
      </c>
      <c r="AD333" s="2" t="n">
        <v>-24.87535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297.9207167824</v>
      </c>
      <c r="B334" s="0" t="n">
        <v>3320.002</v>
      </c>
      <c r="C334" s="2" t="n">
        <v>26.192</v>
      </c>
      <c r="D334" s="1" t="n">
        <v>38297.9207172338</v>
      </c>
      <c r="E334" s="0" t="n">
        <v>3320.041</v>
      </c>
      <c r="F334" s="2" t="n">
        <v>27.196</v>
      </c>
      <c r="G334" s="1" t="n">
        <v>38297.9207177083</v>
      </c>
      <c r="H334" s="0" t="n">
        <v>3320.082</v>
      </c>
      <c r="I334" s="2" t="n">
        <v>3.345609</v>
      </c>
      <c r="J334" s="1" t="n">
        <v>38297.9207182986</v>
      </c>
      <c r="K334" s="0" t="n">
        <v>3320.133</v>
      </c>
      <c r="L334" s="2" t="n">
        <v>3.391758</v>
      </c>
      <c r="M334" s="1" t="n">
        <v>38297.9207188889</v>
      </c>
      <c r="N334" s="0" t="n">
        <v>3320.184</v>
      </c>
      <c r="O334" s="2" t="n">
        <v>3.225864</v>
      </c>
      <c r="P334" s="1" t="n">
        <v>38297.9207194792</v>
      </c>
      <c r="Q334" s="0" t="n">
        <v>3320.235</v>
      </c>
      <c r="R334" s="2" t="n">
        <v>3.413985</v>
      </c>
      <c r="S334" s="1" t="n">
        <v>38297.9207200694</v>
      </c>
      <c r="T334" s="0" t="n">
        <v>3320.286</v>
      </c>
      <c r="U334" s="2" t="n">
        <v>-24.7236</v>
      </c>
      <c r="V334" s="1" t="n">
        <v>38297.9207206482</v>
      </c>
      <c r="W334" s="0" t="n">
        <v>3320.336</v>
      </c>
      <c r="X334" s="2" t="n">
        <v>-24.85819</v>
      </c>
      <c r="Y334" s="1" t="n">
        <v>38297.9207212384</v>
      </c>
      <c r="Z334" s="0" t="n">
        <v>3320.387</v>
      </c>
      <c r="AA334" s="2" t="n">
        <v>-24.84764</v>
      </c>
      <c r="AB334" s="1" t="n">
        <v>38297.9207218982</v>
      </c>
      <c r="AC334" s="0" t="n">
        <v>3320.444</v>
      </c>
      <c r="AD334" s="2" t="n">
        <v>-24.87535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297.9208325231</v>
      </c>
      <c r="B335" s="0" t="n">
        <v>3330.002</v>
      </c>
      <c r="C335" s="2" t="n">
        <v>26.262</v>
      </c>
      <c r="D335" s="1" t="n">
        <v>38297.9208329745</v>
      </c>
      <c r="E335" s="0" t="n">
        <v>3330.041</v>
      </c>
      <c r="F335" s="2" t="n">
        <v>27.238</v>
      </c>
      <c r="G335" s="1" t="n">
        <v>38297.9208334491</v>
      </c>
      <c r="H335" s="0" t="n">
        <v>3330.082</v>
      </c>
      <c r="I335" s="2" t="n">
        <v>3.345057</v>
      </c>
      <c r="J335" s="1" t="n">
        <v>38297.9208340394</v>
      </c>
      <c r="K335" s="0" t="n">
        <v>3330.133</v>
      </c>
      <c r="L335" s="2" t="n">
        <v>3.391364</v>
      </c>
      <c r="M335" s="1" t="n">
        <v>38297.9208346296</v>
      </c>
      <c r="N335" s="0" t="n">
        <v>3330.184</v>
      </c>
      <c r="O335" s="2" t="n">
        <v>3.225496</v>
      </c>
      <c r="P335" s="1" t="n">
        <v>38297.9208352083</v>
      </c>
      <c r="Q335" s="0" t="n">
        <v>3330.234</v>
      </c>
      <c r="R335" s="2" t="n">
        <v>3.413498</v>
      </c>
      <c r="S335" s="1" t="n">
        <v>38297.9208357986</v>
      </c>
      <c r="T335" s="0" t="n">
        <v>3330.285</v>
      </c>
      <c r="U335" s="2" t="n">
        <v>-24.72756</v>
      </c>
      <c r="V335" s="1" t="n">
        <v>38297.9208364583</v>
      </c>
      <c r="W335" s="0" t="n">
        <v>3330.342</v>
      </c>
      <c r="X335" s="2" t="n">
        <v>-24.86083</v>
      </c>
      <c r="Y335" s="1" t="n">
        <v>38297.9208370486</v>
      </c>
      <c r="Z335" s="0" t="n">
        <v>3330.393</v>
      </c>
      <c r="AA335" s="2" t="n">
        <v>-24.84896</v>
      </c>
      <c r="AB335" s="1" t="n">
        <v>38297.9208376389</v>
      </c>
      <c r="AC335" s="0" t="n">
        <v>3330.444</v>
      </c>
      <c r="AD335" s="2" t="n">
        <v>-24.88063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297.9209482639</v>
      </c>
      <c r="B336" s="0" t="n">
        <v>3340.002</v>
      </c>
      <c r="C336" s="2" t="n">
        <v>26.303</v>
      </c>
      <c r="D336" s="1" t="n">
        <v>38297.9209487153</v>
      </c>
      <c r="E336" s="0" t="n">
        <v>3340.041</v>
      </c>
      <c r="F336" s="2" t="n">
        <v>27.262</v>
      </c>
      <c r="G336" s="1" t="n">
        <v>38297.9209491898</v>
      </c>
      <c r="H336" s="0" t="n">
        <v>3340.082</v>
      </c>
      <c r="I336" s="2" t="n">
        <v>3.344557</v>
      </c>
      <c r="J336" s="1" t="n">
        <v>38297.9209497801</v>
      </c>
      <c r="K336" s="0" t="n">
        <v>3340.133</v>
      </c>
      <c r="L336" s="2" t="n">
        <v>3.390995</v>
      </c>
      <c r="M336" s="1" t="n">
        <v>38297.9209503704</v>
      </c>
      <c r="N336" s="0" t="n">
        <v>3340.184</v>
      </c>
      <c r="O336" s="2" t="n">
        <v>3.225114</v>
      </c>
      <c r="P336" s="1" t="n">
        <v>38297.9209509607</v>
      </c>
      <c r="Q336" s="0" t="n">
        <v>3340.235</v>
      </c>
      <c r="R336" s="2" t="n">
        <v>3.413024</v>
      </c>
      <c r="S336" s="1" t="n">
        <v>38297.9209515509</v>
      </c>
      <c r="T336" s="0" t="n">
        <v>3340.286</v>
      </c>
      <c r="U336" s="2" t="n">
        <v>-24.71832</v>
      </c>
      <c r="V336" s="1" t="n">
        <v>38297.9209521296</v>
      </c>
      <c r="W336" s="0" t="n">
        <v>3340.336</v>
      </c>
      <c r="X336" s="2" t="n">
        <v>-24.86347</v>
      </c>
      <c r="Y336" s="1" t="n">
        <v>38297.9209527778</v>
      </c>
      <c r="Z336" s="0" t="n">
        <v>3340.392</v>
      </c>
      <c r="AA336" s="2" t="n">
        <v>-24.8384</v>
      </c>
      <c r="AB336" s="1" t="n">
        <v>38297.9209533681</v>
      </c>
      <c r="AC336" s="0" t="n">
        <v>3340.443</v>
      </c>
      <c r="AD336" s="2" t="n">
        <v>-24.87535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297.9210640046</v>
      </c>
      <c r="B337" s="0" t="n">
        <v>3350.002</v>
      </c>
      <c r="C337" s="2" t="n">
        <v>26.347</v>
      </c>
      <c r="D337" s="1" t="n">
        <v>38297.921064456</v>
      </c>
      <c r="E337" s="0" t="n">
        <v>3350.041</v>
      </c>
      <c r="F337" s="2" t="n">
        <v>27.298</v>
      </c>
      <c r="G337" s="1" t="n">
        <v>38297.9210649421</v>
      </c>
      <c r="H337" s="0" t="n">
        <v>3350.083</v>
      </c>
      <c r="I337" s="2" t="n">
        <v>3.769025</v>
      </c>
      <c r="J337" s="1" t="n">
        <v>38297.9210655324</v>
      </c>
      <c r="K337" s="0" t="n">
        <v>3350.134</v>
      </c>
      <c r="L337" s="2" t="n">
        <v>3.7622</v>
      </c>
      <c r="M337" s="1" t="n">
        <v>38297.9210661227</v>
      </c>
      <c r="N337" s="0" t="n">
        <v>3350.185</v>
      </c>
      <c r="O337" s="2" t="n">
        <v>3.740605</v>
      </c>
      <c r="P337" s="1" t="n">
        <v>38297.9210667014</v>
      </c>
      <c r="Q337" s="0" t="n">
        <v>3350.235</v>
      </c>
      <c r="R337" s="2" t="n">
        <v>3.788253</v>
      </c>
      <c r="S337" s="1" t="n">
        <v>38297.9210672917</v>
      </c>
      <c r="T337" s="0" t="n">
        <v>3350.286</v>
      </c>
      <c r="U337" s="2" t="n">
        <v>0.01583</v>
      </c>
      <c r="V337" s="1" t="n">
        <v>38297.9210678819</v>
      </c>
      <c r="W337" s="0" t="n">
        <v>3350.337</v>
      </c>
      <c r="X337" s="2" t="n">
        <v>0.00528</v>
      </c>
      <c r="Y337" s="1" t="n">
        <v>38297.9210684722</v>
      </c>
      <c r="Z337" s="0" t="n">
        <v>3350.388</v>
      </c>
      <c r="AA337" s="2" t="n">
        <v>-0.00396</v>
      </c>
      <c r="AB337" s="1" t="n">
        <v>38297.9210690509</v>
      </c>
      <c r="AC337" s="0" t="n">
        <v>3350.438</v>
      </c>
      <c r="AD337" s="2" t="n">
        <v>-0.00396</v>
      </c>
      <c r="AG337" s="0" t="n">
        <f aca="false">IF((U337-U333)&gt;5,(I337-I333)/(U337-U333),0)</f>
        <v>0.0170920799453915</v>
      </c>
      <c r="AH337" s="0" t="n">
        <f aca="false">IF((X337-X333)&gt;5,(L337-L333)/(X337-X333),0)</f>
        <v>0.0148821142020804</v>
      </c>
      <c r="AI337" s="0" t="n">
        <f aca="false">IF((AA337-AA333)&gt;5,(O337-O333)/(AA337-AA333),0)</f>
        <v>0.0207115738980845</v>
      </c>
      <c r="AJ337" s="0" t="n">
        <f aca="false">IF((AD337-AD333)&gt;5,(R337-R333)/(AD337-AD333),0)</f>
        <v>0.0150275477164726</v>
      </c>
    </row>
    <row r="338" customFormat="false" ht="13.2" hidden="false" customHeight="false" outlineLevel="0" collapsed="false">
      <c r="A338" s="1" t="n">
        <v>38297.9211797454</v>
      </c>
      <c r="B338" s="0" t="n">
        <v>3360.002</v>
      </c>
      <c r="C338" s="2" t="n">
        <v>26.405</v>
      </c>
      <c r="D338" s="1" t="n">
        <v>38297.9211801968</v>
      </c>
      <c r="E338" s="0" t="n">
        <v>3360.041</v>
      </c>
      <c r="F338" s="2" t="n">
        <v>27.359</v>
      </c>
      <c r="G338" s="1" t="n">
        <v>38297.9211806713</v>
      </c>
      <c r="H338" s="0" t="n">
        <v>3360.082</v>
      </c>
      <c r="I338" s="2" t="n">
        <v>3.781559</v>
      </c>
      <c r="J338" s="1" t="n">
        <v>38297.9211812616</v>
      </c>
      <c r="K338" s="0" t="n">
        <v>3360.133</v>
      </c>
      <c r="L338" s="2" t="n">
        <v>3.77543</v>
      </c>
      <c r="M338" s="1" t="n">
        <v>38297.9211818519</v>
      </c>
      <c r="N338" s="0" t="n">
        <v>3360.184</v>
      </c>
      <c r="O338" s="2" t="n">
        <v>3.769315</v>
      </c>
      <c r="P338" s="1" t="n">
        <v>38297.9211824421</v>
      </c>
      <c r="Q338" s="0" t="n">
        <v>3360.235</v>
      </c>
      <c r="R338" s="2" t="n">
        <v>3.803035</v>
      </c>
      <c r="S338" s="1" t="n">
        <v>38297.9211830324</v>
      </c>
      <c r="T338" s="0" t="n">
        <v>3360.286</v>
      </c>
      <c r="U338" s="2" t="n">
        <v>0.01979</v>
      </c>
      <c r="V338" s="1" t="n">
        <v>38297.9211836227</v>
      </c>
      <c r="W338" s="0" t="n">
        <v>3360.337</v>
      </c>
      <c r="X338" s="2" t="n">
        <v>-0.00528</v>
      </c>
      <c r="Y338" s="1" t="n">
        <v>38297.9211842014</v>
      </c>
      <c r="Z338" s="0" t="n">
        <v>3360.387</v>
      </c>
      <c r="AA338" s="2" t="n">
        <v>-0.0066</v>
      </c>
      <c r="AB338" s="1" t="n">
        <v>38297.9211847917</v>
      </c>
      <c r="AC338" s="0" t="n">
        <v>3360.438</v>
      </c>
      <c r="AD338" s="2" t="n">
        <v>0.00132</v>
      </c>
      <c r="AG338" s="0" t="n">
        <f aca="false">IF((U338-U334)&gt;5,(I338-I334)/(U338-U334),0)</f>
        <v>0.0176188468920386</v>
      </c>
      <c r="AH338" s="0" t="n">
        <f aca="false">IF((X338-X334)&gt;5,(L338-L334)/(X338-X334),0)</f>
        <v>0.0154377093064756</v>
      </c>
      <c r="AI338" s="0" t="n">
        <f aca="false">IF((AA338-AA334)&gt;5,(O338-O334)/(AA338-AA334),0)</f>
        <v>0.0218771436300574</v>
      </c>
      <c r="AJ338" s="0" t="n">
        <f aca="false">IF((AD338-AD334)&gt;5,(R338-R334)/(AD338-AD334),0)</f>
        <v>0.0156391510600092</v>
      </c>
    </row>
    <row r="339" customFormat="false" ht="13.2" hidden="false" customHeight="false" outlineLevel="0" collapsed="false">
      <c r="A339" s="1" t="n">
        <v>38297.9212954861</v>
      </c>
      <c r="B339" s="0" t="n">
        <v>3370.002</v>
      </c>
      <c r="C339" s="2" t="n">
        <v>26.426</v>
      </c>
      <c r="D339" s="1" t="n">
        <v>38297.9212959491</v>
      </c>
      <c r="E339" s="0" t="n">
        <v>3370.042</v>
      </c>
      <c r="F339" s="2" t="n">
        <v>27.402</v>
      </c>
      <c r="G339" s="1" t="n">
        <v>38297.9212964236</v>
      </c>
      <c r="H339" s="0" t="n">
        <v>3370.083</v>
      </c>
      <c r="I339" s="2" t="n">
        <v>3.787924</v>
      </c>
      <c r="J339" s="1" t="n">
        <v>38297.9212970139</v>
      </c>
      <c r="K339" s="0" t="n">
        <v>3370.134</v>
      </c>
      <c r="L339" s="2" t="n">
        <v>3.782269</v>
      </c>
      <c r="M339" s="1" t="n">
        <v>38297.9212976042</v>
      </c>
      <c r="N339" s="0" t="n">
        <v>3370.185</v>
      </c>
      <c r="O339" s="2" t="n">
        <v>3.777824</v>
      </c>
      <c r="P339" s="1" t="n">
        <v>38297.9212981944</v>
      </c>
      <c r="Q339" s="0" t="n">
        <v>3370.236</v>
      </c>
      <c r="R339" s="2" t="n">
        <v>3.809085</v>
      </c>
      <c r="S339" s="1" t="n">
        <v>38297.9212987847</v>
      </c>
      <c r="T339" s="0" t="n">
        <v>3370.287</v>
      </c>
      <c r="U339" s="2" t="n">
        <v>0.02243</v>
      </c>
      <c r="V339" s="1" t="n">
        <v>38297.9212993634</v>
      </c>
      <c r="W339" s="0" t="n">
        <v>3370.337</v>
      </c>
      <c r="X339" s="2" t="n">
        <v>0.00132</v>
      </c>
      <c r="Y339" s="1" t="n">
        <v>38297.9212999537</v>
      </c>
      <c r="Z339" s="0" t="n">
        <v>3370.388</v>
      </c>
      <c r="AA339" s="2" t="n">
        <v>-0.00528</v>
      </c>
      <c r="AB339" s="1" t="n">
        <v>38297.921300544</v>
      </c>
      <c r="AC339" s="0" t="n">
        <v>3370.439</v>
      </c>
      <c r="AD339" s="2" t="n">
        <v>-0.00132</v>
      </c>
      <c r="AG339" s="0" t="n">
        <f aca="false">IF((U339-U335)&gt;5,(I339-I335)/(U339-U335),0)</f>
        <v>0.017893623391363</v>
      </c>
      <c r="AH339" s="0" t="n">
        <f aca="false">IF((X339-X335)&gt;5,(L339-L335)/(X339-X335),0)</f>
        <v>0.0157228960488132</v>
      </c>
      <c r="AI339" s="0" t="n">
        <f aca="false">IF((AA339-AA335)&gt;5,(O339-O335)/(AA339-AA335),0)</f>
        <v>0.0222321330817334</v>
      </c>
      <c r="AJ339" s="0" t="n">
        <f aca="false">IF((AD339-AD335)&gt;5,(R339-R335)/(AD339-AD335),0)</f>
        <v>0.0159002399986173</v>
      </c>
    </row>
    <row r="340" customFormat="false" ht="13.2" hidden="false" customHeight="false" outlineLevel="0" collapsed="false">
      <c r="A340" s="1" t="n">
        <v>38297.9214112269</v>
      </c>
      <c r="B340" s="0" t="n">
        <v>3380.002</v>
      </c>
      <c r="C340" s="2" t="n">
        <v>26.479</v>
      </c>
      <c r="D340" s="1" t="n">
        <v>38297.9214116782</v>
      </c>
      <c r="E340" s="0" t="n">
        <v>3380.041</v>
      </c>
      <c r="F340" s="2" t="n">
        <v>27.433</v>
      </c>
      <c r="G340" s="1" t="n">
        <v>38297.9214121528</v>
      </c>
      <c r="H340" s="0" t="n">
        <v>3380.082</v>
      </c>
      <c r="I340" s="2" t="n">
        <v>3.792554</v>
      </c>
      <c r="J340" s="1" t="n">
        <v>38297.9214127431</v>
      </c>
      <c r="K340" s="0" t="n">
        <v>3380.133</v>
      </c>
      <c r="L340" s="2" t="n">
        <v>3.78724</v>
      </c>
      <c r="M340" s="1" t="n">
        <v>38297.9214133333</v>
      </c>
      <c r="N340" s="0" t="n">
        <v>3380.184</v>
      </c>
      <c r="O340" s="2" t="n">
        <v>3.783413</v>
      </c>
      <c r="P340" s="1" t="n">
        <v>38297.9214139236</v>
      </c>
      <c r="Q340" s="0" t="n">
        <v>3380.235</v>
      </c>
      <c r="R340" s="2" t="n">
        <v>3.813491</v>
      </c>
      <c r="S340" s="1" t="n">
        <v>38297.9214145139</v>
      </c>
      <c r="T340" s="0" t="n">
        <v>3380.286</v>
      </c>
      <c r="U340" s="2" t="n">
        <v>0.01452</v>
      </c>
      <c r="V340" s="1" t="n">
        <v>38297.9214150926</v>
      </c>
      <c r="W340" s="0" t="n">
        <v>3380.336</v>
      </c>
      <c r="X340" s="2" t="n">
        <v>0.00396</v>
      </c>
      <c r="Y340" s="1" t="n">
        <v>38297.9214156829</v>
      </c>
      <c r="Z340" s="0" t="n">
        <v>3380.387</v>
      </c>
      <c r="AA340" s="2" t="n">
        <v>0</v>
      </c>
      <c r="AB340" s="1" t="n">
        <v>38297.9214162732</v>
      </c>
      <c r="AC340" s="0" t="n">
        <v>3380.438</v>
      </c>
      <c r="AD340" s="2" t="n">
        <v>-0.00132</v>
      </c>
      <c r="AG340" s="0" t="n">
        <f aca="false">IF((U340-U336)&gt;5,(I340-I336)/(U340-U336),0)</f>
        <v>0.018113447545854</v>
      </c>
      <c r="AH340" s="0" t="n">
        <f aca="false">IF((X340-X336)&gt;5,(L340-L336)/(X340-X336),0)</f>
        <v>0.0159342963868803</v>
      </c>
      <c r="AI340" s="0" t="n">
        <f aca="false">IF((AA340-AA336)&gt;5,(O340-O336)/(AA340-AA336),0)</f>
        <v>0.0224772529631538</v>
      </c>
      <c r="AJ340" s="0" t="n">
        <f aca="false">IF((AD340-AD336)&gt;5,(R340-R336)/(AD340-AD336),0)</f>
        <v>0.0160998036908374</v>
      </c>
    </row>
    <row r="341" customFormat="false" ht="13.2" hidden="false" customHeight="false" outlineLevel="0" collapsed="false">
      <c r="A341" s="1" t="n">
        <v>38297.9215269676</v>
      </c>
      <c r="B341" s="0" t="n">
        <v>3390.002</v>
      </c>
      <c r="C341" s="2" t="n">
        <v>26.508</v>
      </c>
      <c r="D341" s="1" t="n">
        <v>38297.921527419</v>
      </c>
      <c r="E341" s="0" t="n">
        <v>3390.041</v>
      </c>
      <c r="F341" s="2" t="n">
        <v>27.489</v>
      </c>
      <c r="G341" s="1" t="n">
        <v>38297.9215278935</v>
      </c>
      <c r="H341" s="0" t="n">
        <v>3390.082</v>
      </c>
      <c r="I341" s="2" t="n">
        <v>3.796289</v>
      </c>
      <c r="J341" s="1" t="n">
        <v>38297.9215284838</v>
      </c>
      <c r="K341" s="0" t="n">
        <v>3390.133</v>
      </c>
      <c r="L341" s="2" t="n">
        <v>3.791291</v>
      </c>
      <c r="M341" s="1" t="n">
        <v>38297.9215290741</v>
      </c>
      <c r="N341" s="0" t="n">
        <v>3390.184</v>
      </c>
      <c r="O341" s="2" t="n">
        <v>3.787688</v>
      </c>
      <c r="P341" s="1" t="n">
        <v>38297.9215297338</v>
      </c>
      <c r="Q341" s="0" t="n">
        <v>3390.241</v>
      </c>
      <c r="R341" s="2" t="n">
        <v>3.817081</v>
      </c>
      <c r="S341" s="1" t="n">
        <v>38297.9215303241</v>
      </c>
      <c r="T341" s="0" t="n">
        <v>3390.292</v>
      </c>
      <c r="U341" s="2" t="n">
        <v>0.01188</v>
      </c>
      <c r="V341" s="1" t="n">
        <v>38297.9215309144</v>
      </c>
      <c r="W341" s="0" t="n">
        <v>3390.343</v>
      </c>
      <c r="X341" s="2" t="n">
        <v>0.00132</v>
      </c>
      <c r="Y341" s="1" t="n">
        <v>38297.9215314931</v>
      </c>
      <c r="Z341" s="0" t="n">
        <v>3390.393</v>
      </c>
      <c r="AA341" s="2" t="n">
        <v>0.00264</v>
      </c>
      <c r="AB341" s="1" t="n">
        <v>38297.9215320833</v>
      </c>
      <c r="AC341" s="0" t="n">
        <v>3390.444</v>
      </c>
      <c r="AD341" s="2" t="n">
        <v>0.00264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297.9216427083</v>
      </c>
      <c r="B342" s="0" t="n">
        <v>3400.002</v>
      </c>
      <c r="C342" s="2" t="n">
        <v>26.55</v>
      </c>
      <c r="D342" s="1" t="n">
        <v>38297.9216431597</v>
      </c>
      <c r="E342" s="0" t="n">
        <v>3400.041</v>
      </c>
      <c r="F342" s="2" t="n">
        <v>27.491</v>
      </c>
      <c r="G342" s="1" t="n">
        <v>38297.9216436343</v>
      </c>
      <c r="H342" s="0" t="n">
        <v>3400.082</v>
      </c>
      <c r="I342" s="2" t="n">
        <v>3.799471</v>
      </c>
      <c r="J342" s="1" t="n">
        <v>38297.9216442245</v>
      </c>
      <c r="K342" s="0" t="n">
        <v>3400.133</v>
      </c>
      <c r="L342" s="2" t="n">
        <v>3.794658</v>
      </c>
      <c r="M342" s="1" t="n">
        <v>38297.9216448148</v>
      </c>
      <c r="N342" s="0" t="n">
        <v>3400.184</v>
      </c>
      <c r="O342" s="2" t="n">
        <v>3.791186</v>
      </c>
      <c r="P342" s="1" t="n">
        <v>38297.9216454051</v>
      </c>
      <c r="Q342" s="0" t="n">
        <v>3400.235</v>
      </c>
      <c r="R342" s="2" t="n">
        <v>3.820211</v>
      </c>
      <c r="S342" s="1" t="n">
        <v>38297.9216459954</v>
      </c>
      <c r="T342" s="0" t="n">
        <v>3400.286</v>
      </c>
      <c r="U342" s="2" t="n">
        <v>0.0132</v>
      </c>
      <c r="V342" s="1" t="n">
        <v>38297.9216465857</v>
      </c>
      <c r="W342" s="0" t="n">
        <v>3400.337</v>
      </c>
      <c r="X342" s="2" t="n">
        <v>-0.00132</v>
      </c>
      <c r="Y342" s="1" t="n">
        <v>38297.9216471759</v>
      </c>
      <c r="Z342" s="0" t="n">
        <v>3400.388</v>
      </c>
      <c r="AA342" s="2" t="n">
        <v>-0.00528</v>
      </c>
      <c r="AB342" s="1" t="n">
        <v>38297.9216477894</v>
      </c>
      <c r="AC342" s="0" t="n">
        <v>3400.441</v>
      </c>
      <c r="AD342" s="2" t="n">
        <v>-0.00264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297.9217584491</v>
      </c>
      <c r="B343" s="0" t="n">
        <v>3410.002</v>
      </c>
      <c r="C343" s="2" t="n">
        <v>26.55</v>
      </c>
      <c r="D343" s="1" t="n">
        <v>38297.9217589005</v>
      </c>
      <c r="E343" s="0" t="n">
        <v>3410.041</v>
      </c>
      <c r="F343" s="2" t="n">
        <v>27.51</v>
      </c>
      <c r="G343" s="1" t="n">
        <v>38297.921759375</v>
      </c>
      <c r="H343" s="0" t="n">
        <v>3410.082</v>
      </c>
      <c r="I343" s="2" t="n">
        <v>3.484924</v>
      </c>
      <c r="J343" s="1" t="n">
        <v>38297.9217599653</v>
      </c>
      <c r="K343" s="0" t="n">
        <v>3410.133</v>
      </c>
      <c r="L343" s="2" t="n">
        <v>3.517816</v>
      </c>
      <c r="M343" s="1" t="n">
        <v>38297.9217605556</v>
      </c>
      <c r="N343" s="0" t="n">
        <v>3410.184</v>
      </c>
      <c r="O343" s="2" t="n">
        <v>3.444917</v>
      </c>
      <c r="P343" s="1" t="n">
        <v>38297.9217611458</v>
      </c>
      <c r="Q343" s="0" t="n">
        <v>3410.235</v>
      </c>
      <c r="R343" s="2" t="n">
        <v>3.584627</v>
      </c>
      <c r="S343" s="1" t="n">
        <v>38297.9217617245</v>
      </c>
      <c r="T343" s="0" t="n">
        <v>3410.285</v>
      </c>
      <c r="U343" s="2" t="n">
        <v>-24.72888</v>
      </c>
      <c r="V343" s="1" t="n">
        <v>38297.9217623148</v>
      </c>
      <c r="W343" s="0" t="n">
        <v>3410.336</v>
      </c>
      <c r="X343" s="2" t="n">
        <v>-24.89118</v>
      </c>
      <c r="Y343" s="1" t="n">
        <v>38297.9217629051</v>
      </c>
      <c r="Z343" s="0" t="n">
        <v>3410.387</v>
      </c>
      <c r="AA343" s="2" t="n">
        <v>-24.83972</v>
      </c>
      <c r="AB343" s="1" t="n">
        <v>38297.9217634954</v>
      </c>
      <c r="AC343" s="0" t="n">
        <v>3410.438</v>
      </c>
      <c r="AD343" s="2" t="n">
        <v>-24.86611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297.9218741898</v>
      </c>
      <c r="B344" s="0" t="n">
        <v>3420.002</v>
      </c>
      <c r="C344" s="2" t="n">
        <v>26.569</v>
      </c>
      <c r="D344" s="1" t="n">
        <v>38297.9218746412</v>
      </c>
      <c r="E344" s="0" t="n">
        <v>3420.041</v>
      </c>
      <c r="F344" s="2" t="n">
        <v>27.516</v>
      </c>
      <c r="G344" s="1" t="n">
        <v>38297.9218751157</v>
      </c>
      <c r="H344" s="0" t="n">
        <v>3420.082</v>
      </c>
      <c r="I344" s="2" t="n">
        <v>3.436316</v>
      </c>
      <c r="J344" s="1" t="n">
        <v>38297.921875706</v>
      </c>
      <c r="K344" s="0" t="n">
        <v>3420.133</v>
      </c>
      <c r="L344" s="2" t="n">
        <v>3.475258</v>
      </c>
      <c r="M344" s="1" t="n">
        <v>38297.9218762963</v>
      </c>
      <c r="N344" s="0" t="n">
        <v>3420.184</v>
      </c>
      <c r="O344" s="2" t="n">
        <v>3.346556</v>
      </c>
      <c r="P344" s="1" t="n">
        <v>38297.9218768866</v>
      </c>
      <c r="Q344" s="0" t="n">
        <v>3420.235</v>
      </c>
      <c r="R344" s="2" t="n">
        <v>3.501614</v>
      </c>
      <c r="S344" s="1" t="n">
        <v>38297.9218774653</v>
      </c>
      <c r="T344" s="0" t="n">
        <v>3420.285</v>
      </c>
      <c r="U344" s="2" t="n">
        <v>-24.72888</v>
      </c>
      <c r="V344" s="1" t="n">
        <v>38297.9218780556</v>
      </c>
      <c r="W344" s="0" t="n">
        <v>3420.336</v>
      </c>
      <c r="X344" s="2" t="n">
        <v>-24.87139</v>
      </c>
      <c r="Y344" s="1" t="n">
        <v>38297.9218786458</v>
      </c>
      <c r="Z344" s="0" t="n">
        <v>3420.387</v>
      </c>
      <c r="AA344" s="2" t="n">
        <v>-24.845</v>
      </c>
      <c r="AB344" s="1" t="n">
        <v>38297.9218792361</v>
      </c>
      <c r="AC344" s="0" t="n">
        <v>3420.438</v>
      </c>
      <c r="AD344" s="2" t="n">
        <v>-24.87799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297.9219899306</v>
      </c>
      <c r="B345" s="0" t="n">
        <v>3430.002</v>
      </c>
      <c r="C345" s="2" t="n">
        <v>26.551</v>
      </c>
      <c r="D345" s="1" t="n">
        <v>38297.921990382</v>
      </c>
      <c r="E345" s="0" t="n">
        <v>3430.041</v>
      </c>
      <c r="F345" s="2" t="n">
        <v>27.524</v>
      </c>
      <c r="G345" s="1" t="n">
        <v>38297.9219908565</v>
      </c>
      <c r="H345" s="0" t="n">
        <v>3430.082</v>
      </c>
      <c r="I345" s="2" t="n">
        <v>3.415891</v>
      </c>
      <c r="J345" s="1" t="n">
        <v>38297.9219914468</v>
      </c>
      <c r="K345" s="0" t="n">
        <v>3430.133</v>
      </c>
      <c r="L345" s="2" t="n">
        <v>3.458147</v>
      </c>
      <c r="M345" s="1" t="n">
        <v>38297.921992037</v>
      </c>
      <c r="N345" s="0" t="n">
        <v>3430.184</v>
      </c>
      <c r="O345" s="2" t="n">
        <v>3.317583</v>
      </c>
      <c r="P345" s="1" t="n">
        <v>38297.9219926157</v>
      </c>
      <c r="Q345" s="0" t="n">
        <v>3430.234</v>
      </c>
      <c r="R345" s="2" t="n">
        <v>3.481505</v>
      </c>
      <c r="S345" s="1" t="n">
        <v>38297.921993206</v>
      </c>
      <c r="T345" s="0" t="n">
        <v>3430.285</v>
      </c>
      <c r="U345" s="2" t="n">
        <v>-24.72888</v>
      </c>
      <c r="V345" s="1" t="n">
        <v>38297.9219937963</v>
      </c>
      <c r="W345" s="0" t="n">
        <v>3430.336</v>
      </c>
      <c r="X345" s="2" t="n">
        <v>-24.86743</v>
      </c>
      <c r="Y345" s="1" t="n">
        <v>38297.9219943866</v>
      </c>
      <c r="Z345" s="0" t="n">
        <v>3430.387</v>
      </c>
      <c r="AA345" s="2" t="n">
        <v>-24.84896</v>
      </c>
      <c r="AB345" s="1" t="n">
        <v>38297.9219949769</v>
      </c>
      <c r="AC345" s="0" t="n">
        <v>3430.438</v>
      </c>
      <c r="AD345" s="2" t="n">
        <v>-24.87271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297.9221056713</v>
      </c>
      <c r="B346" s="0" t="n">
        <v>3440.002</v>
      </c>
      <c r="C346" s="2" t="n">
        <v>26.561</v>
      </c>
      <c r="D346" s="1" t="n">
        <v>38297.9221061343</v>
      </c>
      <c r="E346" s="0" t="n">
        <v>3440.042</v>
      </c>
      <c r="F346" s="2" t="n">
        <v>27.525</v>
      </c>
      <c r="G346" s="1" t="n">
        <v>38297.9221066088</v>
      </c>
      <c r="H346" s="0" t="n">
        <v>3440.083</v>
      </c>
      <c r="I346" s="2" t="n">
        <v>3.403279</v>
      </c>
      <c r="J346" s="1" t="n">
        <v>38297.9221071991</v>
      </c>
      <c r="K346" s="0" t="n">
        <v>3440.134</v>
      </c>
      <c r="L346" s="2" t="n">
        <v>3.447376</v>
      </c>
      <c r="M346" s="1" t="n">
        <v>38297.9221077778</v>
      </c>
      <c r="N346" s="0" t="n">
        <v>3440.184</v>
      </c>
      <c r="O346" s="2" t="n">
        <v>3.300631</v>
      </c>
      <c r="P346" s="1" t="n">
        <v>38297.9221083681</v>
      </c>
      <c r="Q346" s="0" t="n">
        <v>3440.235</v>
      </c>
      <c r="R346" s="2" t="n">
        <v>3.469458</v>
      </c>
      <c r="S346" s="1" t="n">
        <v>38297.9221089583</v>
      </c>
      <c r="T346" s="0" t="n">
        <v>3440.286</v>
      </c>
      <c r="U346" s="2" t="n">
        <v>-24.72228</v>
      </c>
      <c r="V346" s="1" t="n">
        <v>38297.9221095486</v>
      </c>
      <c r="W346" s="0" t="n">
        <v>3440.337</v>
      </c>
      <c r="X346" s="2" t="n">
        <v>-24.87007</v>
      </c>
      <c r="Y346" s="1" t="n">
        <v>38297.9221101389</v>
      </c>
      <c r="Z346" s="0" t="n">
        <v>3440.388</v>
      </c>
      <c r="AA346" s="2" t="n">
        <v>-24.84236</v>
      </c>
      <c r="AB346" s="1" t="n">
        <v>38297.9221107292</v>
      </c>
      <c r="AC346" s="0" t="n">
        <v>3440.439</v>
      </c>
      <c r="AD346" s="2" t="n">
        <v>-24.87799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297.922221412</v>
      </c>
      <c r="B347" s="0" t="n">
        <v>3450.002</v>
      </c>
      <c r="C347" s="2" t="n">
        <v>26.573</v>
      </c>
      <c r="D347" s="1" t="n">
        <v>38297.9222218634</v>
      </c>
      <c r="E347" s="0" t="n">
        <v>3450.041</v>
      </c>
      <c r="F347" s="2" t="n">
        <v>27.522</v>
      </c>
      <c r="G347" s="1" t="n">
        <v>38297.922222338</v>
      </c>
      <c r="H347" s="0" t="n">
        <v>3450.082</v>
      </c>
      <c r="I347" s="2" t="n">
        <v>3.394283</v>
      </c>
      <c r="J347" s="1" t="n">
        <v>38297.9222229282</v>
      </c>
      <c r="K347" s="0" t="n">
        <v>3450.133</v>
      </c>
      <c r="L347" s="2" t="n">
        <v>3.439551</v>
      </c>
      <c r="M347" s="1" t="n">
        <v>38297.9222235185</v>
      </c>
      <c r="N347" s="0" t="n">
        <v>3450.184</v>
      </c>
      <c r="O347" s="2" t="n">
        <v>3.288939</v>
      </c>
      <c r="P347" s="1" t="n">
        <v>38297.9222240972</v>
      </c>
      <c r="Q347" s="0" t="n">
        <v>3450.234</v>
      </c>
      <c r="R347" s="2" t="n">
        <v>3.460988</v>
      </c>
      <c r="S347" s="1" t="n">
        <v>38297.9222246875</v>
      </c>
      <c r="T347" s="0" t="n">
        <v>3450.285</v>
      </c>
      <c r="U347" s="2" t="n">
        <v>-24.72888</v>
      </c>
      <c r="V347" s="1" t="n">
        <v>38297.9222252778</v>
      </c>
      <c r="W347" s="0" t="n">
        <v>3450.336</v>
      </c>
      <c r="X347" s="2" t="n">
        <v>-24.86215</v>
      </c>
      <c r="Y347" s="1" t="n">
        <v>38297.9222259259</v>
      </c>
      <c r="Z347" s="0" t="n">
        <v>3450.392</v>
      </c>
      <c r="AA347" s="2" t="n">
        <v>-24.845</v>
      </c>
      <c r="AB347" s="1" t="n">
        <v>38297.9222265162</v>
      </c>
      <c r="AC347" s="0" t="n">
        <v>3450.443</v>
      </c>
      <c r="AD347" s="2" t="n">
        <v>-24.86875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297.9223371528</v>
      </c>
      <c r="B348" s="0" t="n">
        <v>3460.002</v>
      </c>
      <c r="C348" s="2" t="n">
        <v>26.577</v>
      </c>
      <c r="D348" s="1" t="n">
        <v>38297.9223376042</v>
      </c>
      <c r="E348" s="0" t="n">
        <v>3460.041</v>
      </c>
      <c r="F348" s="2" t="n">
        <v>27.537</v>
      </c>
      <c r="G348" s="1" t="n">
        <v>38297.9223380787</v>
      </c>
      <c r="H348" s="0" t="n">
        <v>3460.082</v>
      </c>
      <c r="I348" s="2" t="n">
        <v>3.387339</v>
      </c>
      <c r="J348" s="1" t="n">
        <v>38297.922338669</v>
      </c>
      <c r="K348" s="0" t="n">
        <v>3460.133</v>
      </c>
      <c r="L348" s="2" t="n">
        <v>3.433475</v>
      </c>
      <c r="M348" s="1" t="n">
        <v>38297.9223392593</v>
      </c>
      <c r="N348" s="0" t="n">
        <v>3460.184</v>
      </c>
      <c r="O348" s="2" t="n">
        <v>3.280127</v>
      </c>
      <c r="P348" s="1" t="n">
        <v>38297.9223398495</v>
      </c>
      <c r="Q348" s="0" t="n">
        <v>3460.235</v>
      </c>
      <c r="R348" s="2" t="n">
        <v>3.454439</v>
      </c>
      <c r="S348" s="1" t="n">
        <v>38297.9223404398</v>
      </c>
      <c r="T348" s="0" t="n">
        <v>3460.286</v>
      </c>
      <c r="U348" s="2" t="n">
        <v>-24.72888</v>
      </c>
      <c r="V348" s="1" t="n">
        <v>38297.9223410185</v>
      </c>
      <c r="W348" s="0" t="n">
        <v>3460.336</v>
      </c>
      <c r="X348" s="2" t="n">
        <v>-24.86083</v>
      </c>
      <c r="Y348" s="1" t="n">
        <v>38297.9223416898</v>
      </c>
      <c r="Z348" s="0" t="n">
        <v>3460.394</v>
      </c>
      <c r="AA348" s="2" t="n">
        <v>-24.84632</v>
      </c>
      <c r="AB348" s="1" t="n">
        <v>38297.9223422801</v>
      </c>
      <c r="AC348" s="0" t="n">
        <v>3460.445</v>
      </c>
      <c r="AD348" s="2" t="n">
        <v>-24.87667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297.9224528935</v>
      </c>
      <c r="B349" s="0" t="n">
        <v>3470.002</v>
      </c>
      <c r="C349" s="2" t="n">
        <v>26.573</v>
      </c>
      <c r="D349" s="1" t="n">
        <v>38297.9224533449</v>
      </c>
      <c r="E349" s="0" t="n">
        <v>3470.041</v>
      </c>
      <c r="F349" s="2" t="n">
        <v>27.546</v>
      </c>
      <c r="G349" s="1" t="n">
        <v>38297.9224538195</v>
      </c>
      <c r="H349" s="0" t="n">
        <v>3470.082</v>
      </c>
      <c r="I349" s="2" t="n">
        <v>3.381711</v>
      </c>
      <c r="J349" s="1" t="n">
        <v>38297.9224544097</v>
      </c>
      <c r="K349" s="0" t="n">
        <v>3470.133</v>
      </c>
      <c r="L349" s="2" t="n">
        <v>3.428504</v>
      </c>
      <c r="M349" s="1" t="n">
        <v>38297.922455</v>
      </c>
      <c r="N349" s="0" t="n">
        <v>3470.184</v>
      </c>
      <c r="O349" s="2" t="n">
        <v>3.273144</v>
      </c>
      <c r="P349" s="1" t="n">
        <v>38297.9224555903</v>
      </c>
      <c r="Q349" s="0" t="n">
        <v>3470.235</v>
      </c>
      <c r="R349" s="2" t="n">
        <v>3.449178</v>
      </c>
      <c r="S349" s="1" t="n">
        <v>38297.922456169</v>
      </c>
      <c r="T349" s="0" t="n">
        <v>3470.285</v>
      </c>
      <c r="U349" s="2" t="n">
        <v>-24.72492</v>
      </c>
      <c r="V349" s="1" t="n">
        <v>38297.9224567593</v>
      </c>
      <c r="W349" s="0" t="n">
        <v>3470.336</v>
      </c>
      <c r="X349" s="2" t="n">
        <v>-24.86083</v>
      </c>
      <c r="Y349" s="1" t="n">
        <v>38297.9224573495</v>
      </c>
      <c r="Z349" s="0" t="n">
        <v>3470.387</v>
      </c>
      <c r="AA349" s="2" t="n">
        <v>-24.84896</v>
      </c>
      <c r="AB349" s="1" t="n">
        <v>38297.9224579398</v>
      </c>
      <c r="AC349" s="0" t="n">
        <v>3470.438</v>
      </c>
      <c r="AD349" s="2" t="n">
        <v>-24.87667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297.9225686343</v>
      </c>
      <c r="B350" s="0" t="n">
        <v>3480.002</v>
      </c>
      <c r="C350" s="2" t="n">
        <v>26.578</v>
      </c>
      <c r="D350" s="1" t="n">
        <v>38297.9225690857</v>
      </c>
      <c r="E350" s="0" t="n">
        <v>3480.041</v>
      </c>
      <c r="F350" s="2" t="n">
        <v>27.557</v>
      </c>
      <c r="G350" s="1" t="n">
        <v>38297.9225695602</v>
      </c>
      <c r="H350" s="0" t="n">
        <v>3480.082</v>
      </c>
      <c r="I350" s="2" t="n">
        <v>3.377029</v>
      </c>
      <c r="J350" s="1" t="n">
        <v>38297.9225701505</v>
      </c>
      <c r="K350" s="0" t="n">
        <v>3480.133</v>
      </c>
      <c r="L350" s="2" t="n">
        <v>3.424295</v>
      </c>
      <c r="M350" s="1" t="n">
        <v>38297.9225707407</v>
      </c>
      <c r="N350" s="0" t="n">
        <v>3480.184</v>
      </c>
      <c r="O350" s="2" t="n">
        <v>3.267463</v>
      </c>
      <c r="P350" s="1" t="n">
        <v>38297.922571331</v>
      </c>
      <c r="Q350" s="0" t="n">
        <v>3480.235</v>
      </c>
      <c r="R350" s="2" t="n">
        <v>3.444746</v>
      </c>
      <c r="S350" s="1" t="n">
        <v>38297.9225719097</v>
      </c>
      <c r="T350" s="0" t="n">
        <v>3480.285</v>
      </c>
      <c r="U350" s="2" t="n">
        <v>-24.72492</v>
      </c>
      <c r="V350" s="1" t="n">
        <v>38297.9225725116</v>
      </c>
      <c r="W350" s="0" t="n">
        <v>3480.337</v>
      </c>
      <c r="X350" s="2" t="n">
        <v>-24.86875</v>
      </c>
      <c r="Y350" s="1" t="n">
        <v>38297.9225730903</v>
      </c>
      <c r="Z350" s="0" t="n">
        <v>3480.387</v>
      </c>
      <c r="AA350" s="2" t="n">
        <v>-24.84236</v>
      </c>
      <c r="AB350" s="1" t="n">
        <v>38297.9225736806</v>
      </c>
      <c r="AC350" s="0" t="n">
        <v>3480.438</v>
      </c>
      <c r="AD350" s="2" t="n">
        <v>-24.87535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297.922684375</v>
      </c>
      <c r="B351" s="0" t="n">
        <v>3490.002</v>
      </c>
      <c r="C351" s="2" t="n">
        <v>26.58</v>
      </c>
      <c r="D351" s="1" t="n">
        <v>38297.9226848264</v>
      </c>
      <c r="E351" s="0" t="n">
        <v>3490.041</v>
      </c>
      <c r="F351" s="2" t="n">
        <v>27.563</v>
      </c>
      <c r="G351" s="1" t="n">
        <v>38297.9226853009</v>
      </c>
      <c r="H351" s="0" t="n">
        <v>3490.082</v>
      </c>
      <c r="I351" s="2" t="n">
        <v>3.373004</v>
      </c>
      <c r="J351" s="1" t="n">
        <v>38297.9226858912</v>
      </c>
      <c r="K351" s="0" t="n">
        <v>3490.133</v>
      </c>
      <c r="L351" s="2" t="n">
        <v>3.420744</v>
      </c>
      <c r="M351" s="1" t="n">
        <v>38297.9226864815</v>
      </c>
      <c r="N351" s="0" t="n">
        <v>3490.184</v>
      </c>
      <c r="O351" s="2" t="n">
        <v>3.262636</v>
      </c>
      <c r="P351" s="1" t="n">
        <v>38297.9226870718</v>
      </c>
      <c r="Q351" s="0" t="n">
        <v>3490.235</v>
      </c>
      <c r="R351" s="2" t="n">
        <v>3.440971</v>
      </c>
      <c r="S351" s="1" t="n">
        <v>38297.922687662</v>
      </c>
      <c r="T351" s="0" t="n">
        <v>3490.286</v>
      </c>
      <c r="U351" s="2" t="n">
        <v>-24.71832</v>
      </c>
      <c r="V351" s="1" t="n">
        <v>38297.9226882523</v>
      </c>
      <c r="W351" s="0" t="n">
        <v>3490.337</v>
      </c>
      <c r="X351" s="2" t="n">
        <v>-24.86611</v>
      </c>
      <c r="Y351" s="1" t="n">
        <v>38297.9226888426</v>
      </c>
      <c r="Z351" s="0" t="n">
        <v>3490.388</v>
      </c>
      <c r="AA351" s="2" t="n">
        <v>-24.83972</v>
      </c>
      <c r="AB351" s="1" t="n">
        <v>38297.9226894213</v>
      </c>
      <c r="AC351" s="0" t="n">
        <v>3490.438</v>
      </c>
      <c r="AD351" s="2" t="n">
        <v>-24.87271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297.9228001157</v>
      </c>
      <c r="B352" s="0" t="n">
        <v>3500.002</v>
      </c>
      <c r="C352" s="2" t="n">
        <v>26.565</v>
      </c>
      <c r="D352" s="1" t="n">
        <v>38297.9228005671</v>
      </c>
      <c r="E352" s="0" t="n">
        <v>3500.041</v>
      </c>
      <c r="F352" s="2" t="n">
        <v>27.58</v>
      </c>
      <c r="G352" s="1" t="n">
        <v>38297.9228010417</v>
      </c>
      <c r="H352" s="0" t="n">
        <v>3500.082</v>
      </c>
      <c r="I352" s="2" t="n">
        <v>3.369493</v>
      </c>
      <c r="J352" s="1" t="n">
        <v>38297.922801632</v>
      </c>
      <c r="K352" s="0" t="n">
        <v>3500.133</v>
      </c>
      <c r="L352" s="2" t="n">
        <v>3.417614</v>
      </c>
      <c r="M352" s="1" t="n">
        <v>38297.9228022222</v>
      </c>
      <c r="N352" s="0" t="n">
        <v>3500.184</v>
      </c>
      <c r="O352" s="2" t="n">
        <v>3.258519</v>
      </c>
      <c r="P352" s="1" t="n">
        <v>38297.9228028125</v>
      </c>
      <c r="Q352" s="0" t="n">
        <v>3500.235</v>
      </c>
      <c r="R352" s="2" t="n">
        <v>3.437644</v>
      </c>
      <c r="S352" s="1" t="n">
        <v>38297.9228034028</v>
      </c>
      <c r="T352" s="0" t="n">
        <v>3500.286</v>
      </c>
      <c r="U352" s="2" t="n">
        <v>-24.7302</v>
      </c>
      <c r="V352" s="1" t="n">
        <v>38297.9228040509</v>
      </c>
      <c r="W352" s="0" t="n">
        <v>3500.342</v>
      </c>
      <c r="X352" s="2" t="n">
        <v>-24.86215</v>
      </c>
      <c r="Y352" s="1" t="n">
        <v>38297.9228046412</v>
      </c>
      <c r="Z352" s="0" t="n">
        <v>3500.393</v>
      </c>
      <c r="AA352" s="2" t="n">
        <v>-24.84104</v>
      </c>
      <c r="AB352" s="1" t="n">
        <v>38297.9228052315</v>
      </c>
      <c r="AC352" s="0" t="n">
        <v>3500.444</v>
      </c>
      <c r="AD352" s="2" t="n">
        <v>-24.85951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297.9229158565</v>
      </c>
      <c r="B353" s="0" t="n">
        <v>3510.002</v>
      </c>
      <c r="C353" s="2" t="n">
        <v>26.587</v>
      </c>
      <c r="D353" s="1" t="n">
        <v>38297.9229163195</v>
      </c>
      <c r="E353" s="0" t="n">
        <v>3510.042</v>
      </c>
      <c r="F353" s="2" t="n">
        <v>27.569</v>
      </c>
      <c r="G353" s="1" t="n">
        <v>38297.922916794</v>
      </c>
      <c r="H353" s="0" t="n">
        <v>3510.083</v>
      </c>
      <c r="I353" s="2" t="n">
        <v>3.366376</v>
      </c>
      <c r="J353" s="1" t="n">
        <v>38297.9229173727</v>
      </c>
      <c r="K353" s="0" t="n">
        <v>3510.133</v>
      </c>
      <c r="L353" s="2" t="n">
        <v>3.414813</v>
      </c>
      <c r="M353" s="1" t="n">
        <v>38297.922917963</v>
      </c>
      <c r="N353" s="0" t="n">
        <v>3510.184</v>
      </c>
      <c r="O353" s="2" t="n">
        <v>3.254916</v>
      </c>
      <c r="P353" s="1" t="n">
        <v>38297.9229185532</v>
      </c>
      <c r="Q353" s="0" t="n">
        <v>3510.235</v>
      </c>
      <c r="R353" s="2" t="n">
        <v>3.434698</v>
      </c>
      <c r="S353" s="1" t="n">
        <v>38297.9229192014</v>
      </c>
      <c r="T353" s="0" t="n">
        <v>3510.291</v>
      </c>
      <c r="U353" s="2" t="n">
        <v>-24.71964</v>
      </c>
      <c r="V353" s="1" t="n">
        <v>38297.9229197801</v>
      </c>
      <c r="W353" s="0" t="n">
        <v>3510.341</v>
      </c>
      <c r="X353" s="2" t="n">
        <v>-24.86875</v>
      </c>
      <c r="Y353" s="1" t="n">
        <v>38297.9229203704</v>
      </c>
      <c r="Z353" s="0" t="n">
        <v>3510.392</v>
      </c>
      <c r="AA353" s="2" t="n">
        <v>-24.84368</v>
      </c>
      <c r="AB353" s="1" t="n">
        <v>38297.9229209607</v>
      </c>
      <c r="AC353" s="0" t="n">
        <v>3510.443</v>
      </c>
      <c r="AD353" s="2" t="n">
        <v>-24.87139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297.9230315972</v>
      </c>
      <c r="B354" s="0" t="n">
        <v>3520.002</v>
      </c>
      <c r="C354" s="2" t="n">
        <v>26.599</v>
      </c>
      <c r="D354" s="1" t="n">
        <v>38297.9230320486</v>
      </c>
      <c r="E354" s="0" t="n">
        <v>3520.041</v>
      </c>
      <c r="F354" s="2" t="n">
        <v>27.603</v>
      </c>
      <c r="G354" s="1" t="n">
        <v>38297.9230325232</v>
      </c>
      <c r="H354" s="0" t="n">
        <v>3520.082</v>
      </c>
      <c r="I354" s="2" t="n">
        <v>3.363588</v>
      </c>
      <c r="J354" s="1" t="n">
        <v>38297.9230331134</v>
      </c>
      <c r="K354" s="0" t="n">
        <v>3520.133</v>
      </c>
      <c r="L354" s="2" t="n">
        <v>3.412327</v>
      </c>
      <c r="M354" s="1" t="n">
        <v>38297.9230337037</v>
      </c>
      <c r="N354" s="0" t="n">
        <v>3520.184</v>
      </c>
      <c r="O354" s="2" t="n">
        <v>3.251733</v>
      </c>
      <c r="P354" s="1" t="n">
        <v>38297.9230342824</v>
      </c>
      <c r="Q354" s="0" t="n">
        <v>3520.234</v>
      </c>
      <c r="R354" s="2" t="n">
        <v>3.432107</v>
      </c>
      <c r="S354" s="1" t="n">
        <v>38297.9230349306</v>
      </c>
      <c r="T354" s="0" t="n">
        <v>3520.29</v>
      </c>
      <c r="U354" s="2" t="n">
        <v>-24.73415</v>
      </c>
      <c r="V354" s="1" t="n">
        <v>38297.9230355093</v>
      </c>
      <c r="W354" s="0" t="n">
        <v>3520.34</v>
      </c>
      <c r="X354" s="2" t="n">
        <v>-24.86611</v>
      </c>
      <c r="Y354" s="1" t="n">
        <v>38297.9230360995</v>
      </c>
      <c r="Z354" s="0" t="n">
        <v>3520.391</v>
      </c>
      <c r="AA354" s="2" t="n">
        <v>-24.8384</v>
      </c>
      <c r="AB354" s="1" t="n">
        <v>38297.9230366898</v>
      </c>
      <c r="AC354" s="0" t="n">
        <v>3520.442</v>
      </c>
      <c r="AD354" s="2" t="n">
        <v>-24.87799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297.923147338</v>
      </c>
      <c r="B355" s="0" t="n">
        <v>3530.002</v>
      </c>
      <c r="C355" s="2" t="n">
        <v>26.6</v>
      </c>
      <c r="D355" s="1" t="n">
        <v>38297.9231477894</v>
      </c>
      <c r="E355" s="0" t="n">
        <v>3530.041</v>
      </c>
      <c r="F355" s="2" t="n">
        <v>27.602</v>
      </c>
      <c r="G355" s="1" t="n">
        <v>38297.9231482639</v>
      </c>
      <c r="H355" s="0" t="n">
        <v>3530.082</v>
      </c>
      <c r="I355" s="2" t="n">
        <v>3.361076</v>
      </c>
      <c r="J355" s="1" t="n">
        <v>38297.9231488542</v>
      </c>
      <c r="K355" s="0" t="n">
        <v>3530.133</v>
      </c>
      <c r="L355" s="2" t="n">
        <v>3.410092</v>
      </c>
      <c r="M355" s="1" t="n">
        <v>38297.9231494445</v>
      </c>
      <c r="N355" s="0" t="n">
        <v>3530.184</v>
      </c>
      <c r="O355" s="2" t="n">
        <v>3.248892</v>
      </c>
      <c r="P355" s="1" t="n">
        <v>38297.9231500232</v>
      </c>
      <c r="Q355" s="0" t="n">
        <v>3530.234</v>
      </c>
      <c r="R355" s="2" t="n">
        <v>3.429688</v>
      </c>
      <c r="S355" s="1" t="n">
        <v>38297.9231506713</v>
      </c>
      <c r="T355" s="0" t="n">
        <v>3530.29</v>
      </c>
      <c r="U355" s="2" t="n">
        <v>-24.71568</v>
      </c>
      <c r="V355" s="1" t="n">
        <v>38297.9231512616</v>
      </c>
      <c r="W355" s="0" t="n">
        <v>3530.341</v>
      </c>
      <c r="X355" s="2" t="n">
        <v>-24.85688</v>
      </c>
      <c r="Y355" s="1" t="n">
        <v>38297.9231518519</v>
      </c>
      <c r="Z355" s="0" t="n">
        <v>3530.392</v>
      </c>
      <c r="AA355" s="2" t="n">
        <v>-24.845</v>
      </c>
      <c r="AB355" s="1" t="n">
        <v>38297.9231524421</v>
      </c>
      <c r="AC355" s="0" t="n">
        <v>3530.443</v>
      </c>
      <c r="AD355" s="2" t="n">
        <v>-24.87007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297.9232630787</v>
      </c>
      <c r="B356" s="0" t="n">
        <v>3540.002</v>
      </c>
      <c r="C356" s="2" t="n">
        <v>26.622</v>
      </c>
      <c r="D356" s="1" t="n">
        <v>38297.9232635301</v>
      </c>
      <c r="E356" s="0" t="n">
        <v>3540.041</v>
      </c>
      <c r="F356" s="2" t="n">
        <v>27.639</v>
      </c>
      <c r="G356" s="1" t="n">
        <v>38297.9232640046</v>
      </c>
      <c r="H356" s="0" t="n">
        <v>3540.082</v>
      </c>
      <c r="I356" s="2" t="n">
        <v>3.358801</v>
      </c>
      <c r="J356" s="1" t="n">
        <v>38297.9232645949</v>
      </c>
      <c r="K356" s="0" t="n">
        <v>3540.133</v>
      </c>
      <c r="L356" s="2" t="n">
        <v>3.408027</v>
      </c>
      <c r="M356" s="1" t="n">
        <v>38297.9232651852</v>
      </c>
      <c r="N356" s="0" t="n">
        <v>3540.184</v>
      </c>
      <c r="O356" s="2" t="n">
        <v>3.246315</v>
      </c>
      <c r="P356" s="1" t="n">
        <v>38297.9232657755</v>
      </c>
      <c r="Q356" s="0" t="n">
        <v>3540.235</v>
      </c>
      <c r="R356" s="2" t="n">
        <v>3.427544</v>
      </c>
      <c r="S356" s="1" t="n">
        <v>38297.9232663542</v>
      </c>
      <c r="T356" s="0" t="n">
        <v>3540.285</v>
      </c>
      <c r="U356" s="2" t="n">
        <v>-24.73415</v>
      </c>
      <c r="V356" s="1" t="n">
        <v>38297.9232669445</v>
      </c>
      <c r="W356" s="0" t="n">
        <v>3540.336</v>
      </c>
      <c r="X356" s="2" t="n">
        <v>-24.86479</v>
      </c>
      <c r="Y356" s="1" t="n">
        <v>38297.9232675347</v>
      </c>
      <c r="Z356" s="0" t="n">
        <v>3540.387</v>
      </c>
      <c r="AA356" s="2" t="n">
        <v>-24.845</v>
      </c>
      <c r="AB356" s="1" t="n">
        <v>38297.923268125</v>
      </c>
      <c r="AC356" s="0" t="n">
        <v>3540.438</v>
      </c>
      <c r="AD356" s="2" t="n">
        <v>-24.88327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297.9233788195</v>
      </c>
      <c r="B357" s="0" t="n">
        <v>3550.002</v>
      </c>
      <c r="C357" s="2" t="n">
        <v>26.642</v>
      </c>
      <c r="D357" s="1" t="n">
        <v>38297.9233792708</v>
      </c>
      <c r="E357" s="0" t="n">
        <v>3550.041</v>
      </c>
      <c r="F357" s="2" t="n">
        <v>27.667</v>
      </c>
      <c r="G357" s="1" t="n">
        <v>38297.9233797454</v>
      </c>
      <c r="H357" s="0" t="n">
        <v>3550.082</v>
      </c>
      <c r="I357" s="2" t="n">
        <v>3.356631</v>
      </c>
      <c r="J357" s="1" t="n">
        <v>38297.9233803357</v>
      </c>
      <c r="K357" s="0" t="n">
        <v>3550.133</v>
      </c>
      <c r="L357" s="2" t="n">
        <v>3.406159</v>
      </c>
      <c r="M357" s="1" t="n">
        <v>38297.9233809259</v>
      </c>
      <c r="N357" s="0" t="n">
        <v>3550.184</v>
      </c>
      <c r="O357" s="2" t="n">
        <v>3.244</v>
      </c>
      <c r="P357" s="1" t="n">
        <v>38297.9233815162</v>
      </c>
      <c r="Q357" s="0" t="n">
        <v>3550.235</v>
      </c>
      <c r="R357" s="2" t="n">
        <v>3.425545</v>
      </c>
      <c r="S357" s="1" t="n">
        <v>38297.9233820949</v>
      </c>
      <c r="T357" s="0" t="n">
        <v>3550.285</v>
      </c>
      <c r="U357" s="2" t="n">
        <v>-24.72492</v>
      </c>
      <c r="V357" s="1" t="n">
        <v>38297.9233826852</v>
      </c>
      <c r="W357" s="0" t="n">
        <v>3550.336</v>
      </c>
      <c r="X357" s="2" t="n">
        <v>-24.85688</v>
      </c>
      <c r="Y357" s="1" t="n">
        <v>38297.9233832755</v>
      </c>
      <c r="Z357" s="0" t="n">
        <v>3550.387</v>
      </c>
      <c r="AA357" s="2" t="n">
        <v>-24.8384</v>
      </c>
      <c r="AB357" s="1" t="n">
        <v>38297.9233838657</v>
      </c>
      <c r="AC357" s="0" t="n">
        <v>3550.438</v>
      </c>
      <c r="AD357" s="2" t="n">
        <v>-24.87799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297.9234945602</v>
      </c>
      <c r="B358" s="0" t="n">
        <v>3560.002</v>
      </c>
      <c r="C358" s="2" t="n">
        <v>26.671</v>
      </c>
      <c r="D358" s="1" t="n">
        <v>38297.9234950116</v>
      </c>
      <c r="E358" s="0" t="n">
        <v>3560.041</v>
      </c>
      <c r="F358" s="2" t="n">
        <v>27.697</v>
      </c>
      <c r="G358" s="1" t="n">
        <v>38297.9234954861</v>
      </c>
      <c r="H358" s="0" t="n">
        <v>3560.082</v>
      </c>
      <c r="I358" s="2" t="n">
        <v>3.354697</v>
      </c>
      <c r="J358" s="1" t="n">
        <v>38297.9234960764</v>
      </c>
      <c r="K358" s="0" t="n">
        <v>3560.133</v>
      </c>
      <c r="L358" s="2" t="n">
        <v>3.404397</v>
      </c>
      <c r="M358" s="1" t="n">
        <v>38297.9234966667</v>
      </c>
      <c r="N358" s="0" t="n">
        <v>3560.184</v>
      </c>
      <c r="O358" s="2" t="n">
        <v>3.241896</v>
      </c>
      <c r="P358" s="1" t="n">
        <v>38297.923497257</v>
      </c>
      <c r="Q358" s="0" t="n">
        <v>3560.235</v>
      </c>
      <c r="R358" s="2" t="n">
        <v>3.423677</v>
      </c>
      <c r="S358" s="1" t="n">
        <v>38297.9234978357</v>
      </c>
      <c r="T358" s="0" t="n">
        <v>3560.285</v>
      </c>
      <c r="U358" s="2" t="n">
        <v>-24.73415</v>
      </c>
      <c r="V358" s="1" t="n">
        <v>38297.9234984259</v>
      </c>
      <c r="W358" s="0" t="n">
        <v>3560.336</v>
      </c>
      <c r="X358" s="2" t="n">
        <v>-24.85819</v>
      </c>
      <c r="Y358" s="1" t="n">
        <v>38297.9234990162</v>
      </c>
      <c r="Z358" s="0" t="n">
        <v>3560.387</v>
      </c>
      <c r="AA358" s="2" t="n">
        <v>-24.83708</v>
      </c>
      <c r="AB358" s="1" t="n">
        <v>38297.9234996065</v>
      </c>
      <c r="AC358" s="0" t="n">
        <v>3560.438</v>
      </c>
      <c r="AD358" s="2" t="n">
        <v>-24.87403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297.9236103009</v>
      </c>
      <c r="B359" s="0" t="n">
        <v>3570.002</v>
      </c>
      <c r="C359" s="2" t="n">
        <v>26.704</v>
      </c>
      <c r="D359" s="1" t="n">
        <v>38297.9236107523</v>
      </c>
      <c r="E359" s="0" t="n">
        <v>3570.041</v>
      </c>
      <c r="F359" s="2" t="n">
        <v>27.735</v>
      </c>
      <c r="G359" s="1" t="n">
        <v>38297.9236112269</v>
      </c>
      <c r="H359" s="0" t="n">
        <v>3570.082</v>
      </c>
      <c r="I359" s="2" t="n">
        <v>3.352895</v>
      </c>
      <c r="J359" s="1" t="n">
        <v>38297.9236118171</v>
      </c>
      <c r="K359" s="0" t="n">
        <v>3570.133</v>
      </c>
      <c r="L359" s="2" t="n">
        <v>3.402766</v>
      </c>
      <c r="M359" s="1" t="n">
        <v>38297.9236124074</v>
      </c>
      <c r="N359" s="0" t="n">
        <v>3570.184</v>
      </c>
      <c r="O359" s="2" t="n">
        <v>3.239923</v>
      </c>
      <c r="P359" s="1" t="n">
        <v>38297.9236129977</v>
      </c>
      <c r="Q359" s="0" t="n">
        <v>3570.235</v>
      </c>
      <c r="R359" s="2" t="n">
        <v>3.421981</v>
      </c>
      <c r="S359" s="1" t="n">
        <v>38297.9236135764</v>
      </c>
      <c r="T359" s="0" t="n">
        <v>3570.285</v>
      </c>
      <c r="U359" s="2" t="n">
        <v>-24.72096</v>
      </c>
      <c r="V359" s="1" t="n">
        <v>38297.9236141667</v>
      </c>
      <c r="W359" s="0" t="n">
        <v>3570.336</v>
      </c>
      <c r="X359" s="2" t="n">
        <v>-24.85556</v>
      </c>
      <c r="Y359" s="1" t="n">
        <v>38297.9236147569</v>
      </c>
      <c r="Z359" s="0" t="n">
        <v>3570.387</v>
      </c>
      <c r="AA359" s="2" t="n">
        <v>-24.84104</v>
      </c>
      <c r="AB359" s="1" t="n">
        <v>38297.9236153472</v>
      </c>
      <c r="AC359" s="0" t="n">
        <v>3570.438</v>
      </c>
      <c r="AD359" s="2" t="n">
        <v>-24.86875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297.9237260417</v>
      </c>
      <c r="B360" s="0" t="n">
        <v>3580.002</v>
      </c>
      <c r="C360" s="2" t="n">
        <v>26.723</v>
      </c>
      <c r="D360" s="1" t="n">
        <v>38297.9237264931</v>
      </c>
      <c r="E360" s="0" t="n">
        <v>3580.041</v>
      </c>
      <c r="F360" s="2" t="n">
        <v>27.744</v>
      </c>
      <c r="G360" s="1" t="n">
        <v>38297.9237269676</v>
      </c>
      <c r="H360" s="0" t="n">
        <v>3580.082</v>
      </c>
      <c r="I360" s="2" t="n">
        <v>3.351186</v>
      </c>
      <c r="J360" s="1" t="n">
        <v>38297.9237275579</v>
      </c>
      <c r="K360" s="0" t="n">
        <v>3580.133</v>
      </c>
      <c r="L360" s="2" t="n">
        <v>3.401267</v>
      </c>
      <c r="M360" s="1" t="n">
        <v>38297.9237281829</v>
      </c>
      <c r="N360" s="0" t="n">
        <v>3580.187</v>
      </c>
      <c r="O360" s="2" t="n">
        <v>3.238134</v>
      </c>
      <c r="P360" s="1" t="n">
        <v>38297.9237287731</v>
      </c>
      <c r="Q360" s="0" t="n">
        <v>3580.238</v>
      </c>
      <c r="R360" s="2" t="n">
        <v>3.420389</v>
      </c>
      <c r="S360" s="1" t="n">
        <v>38297.9237293519</v>
      </c>
      <c r="T360" s="0" t="n">
        <v>3580.288</v>
      </c>
      <c r="U360" s="2" t="n">
        <v>-24.717</v>
      </c>
      <c r="V360" s="1" t="n">
        <v>38297.9237299421</v>
      </c>
      <c r="W360" s="0" t="n">
        <v>3580.339</v>
      </c>
      <c r="X360" s="2" t="n">
        <v>-24.86215</v>
      </c>
      <c r="Y360" s="1" t="n">
        <v>38297.9237305324</v>
      </c>
      <c r="Z360" s="0" t="n">
        <v>3580.39</v>
      </c>
      <c r="AA360" s="2" t="n">
        <v>-24.85028</v>
      </c>
      <c r="AB360" s="1" t="n">
        <v>38297.9237312037</v>
      </c>
      <c r="AC360" s="0" t="n">
        <v>3580.448</v>
      </c>
      <c r="AD360" s="2" t="n">
        <v>-24.88063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297.9238417824</v>
      </c>
      <c r="B361" s="0" t="n">
        <v>3590.002</v>
      </c>
      <c r="C361" s="2" t="n">
        <v>26.738</v>
      </c>
      <c r="D361" s="1" t="n">
        <v>38297.9238422338</v>
      </c>
      <c r="E361" s="0" t="n">
        <v>3590.041</v>
      </c>
      <c r="F361" s="2" t="n">
        <v>27.782</v>
      </c>
      <c r="G361" s="1" t="n">
        <v>38297.9238427199</v>
      </c>
      <c r="H361" s="0" t="n">
        <v>3590.083</v>
      </c>
      <c r="I361" s="2" t="n">
        <v>3.349607</v>
      </c>
      <c r="J361" s="1" t="n">
        <v>38297.9238433218</v>
      </c>
      <c r="K361" s="0" t="n">
        <v>3590.135</v>
      </c>
      <c r="L361" s="2" t="n">
        <v>3.39986</v>
      </c>
      <c r="M361" s="1" t="n">
        <v>38297.923843912</v>
      </c>
      <c r="N361" s="0" t="n">
        <v>3590.186</v>
      </c>
      <c r="O361" s="2" t="n">
        <v>3.236464</v>
      </c>
      <c r="P361" s="1" t="n">
        <v>38297.9238445023</v>
      </c>
      <c r="Q361" s="0" t="n">
        <v>3590.237</v>
      </c>
      <c r="R361" s="2" t="n">
        <v>3.41889</v>
      </c>
      <c r="S361" s="1" t="n">
        <v>38297.9238450926</v>
      </c>
      <c r="T361" s="0" t="n">
        <v>3590.288</v>
      </c>
      <c r="U361" s="2" t="n">
        <v>-24.72624</v>
      </c>
      <c r="V361" s="1" t="n">
        <v>38297.9238456829</v>
      </c>
      <c r="W361" s="0" t="n">
        <v>3590.339</v>
      </c>
      <c r="X361" s="2" t="n">
        <v>-24.86083</v>
      </c>
      <c r="Y361" s="1" t="n">
        <v>38297.9238463079</v>
      </c>
      <c r="Z361" s="0" t="n">
        <v>3590.393</v>
      </c>
      <c r="AA361" s="2" t="n">
        <v>-24.83972</v>
      </c>
      <c r="AB361" s="1" t="n">
        <v>38297.9238468982</v>
      </c>
      <c r="AC361" s="0" t="n">
        <v>3590.444</v>
      </c>
      <c r="AD361" s="2" t="n">
        <v>-24.88327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297.9239575232</v>
      </c>
      <c r="B362" s="0" t="n">
        <v>3600.002</v>
      </c>
      <c r="C362" s="2" t="n">
        <v>26.757</v>
      </c>
      <c r="D362" s="1" t="n">
        <v>38297.9239579745</v>
      </c>
      <c r="E362" s="0" t="n">
        <v>3600.041</v>
      </c>
      <c r="F362" s="2" t="n">
        <v>27.81</v>
      </c>
      <c r="G362" s="1" t="n">
        <v>38297.9239584491</v>
      </c>
      <c r="H362" s="0" t="n">
        <v>3600.082</v>
      </c>
      <c r="I362" s="2" t="n">
        <v>3.348082</v>
      </c>
      <c r="J362" s="1" t="n">
        <v>38297.9239590394</v>
      </c>
      <c r="K362" s="0" t="n">
        <v>3600.133</v>
      </c>
      <c r="L362" s="2" t="n">
        <v>3.398571</v>
      </c>
      <c r="M362" s="1" t="n">
        <v>38297.9239596296</v>
      </c>
      <c r="N362" s="0" t="n">
        <v>3600.184</v>
      </c>
      <c r="O362" s="2" t="n">
        <v>3.234912</v>
      </c>
      <c r="P362" s="1" t="n">
        <v>38297.9239602199</v>
      </c>
      <c r="Q362" s="0" t="n">
        <v>3600.235</v>
      </c>
      <c r="R362" s="2" t="n">
        <v>3.417483</v>
      </c>
      <c r="S362" s="1" t="n">
        <v>38297.9239608102</v>
      </c>
      <c r="T362" s="0" t="n">
        <v>3600.286</v>
      </c>
      <c r="U362" s="2" t="n">
        <v>-24.72096</v>
      </c>
      <c r="V362" s="1" t="n">
        <v>38297.9239614005</v>
      </c>
      <c r="W362" s="0" t="n">
        <v>3600.337</v>
      </c>
      <c r="X362" s="2" t="n">
        <v>-24.86743</v>
      </c>
      <c r="Y362" s="1" t="n">
        <v>38297.9239620023</v>
      </c>
      <c r="Z362" s="0" t="n">
        <v>3600.389</v>
      </c>
      <c r="AA362" s="2" t="n">
        <v>-24.8384</v>
      </c>
      <c r="AB362" s="1" t="n">
        <v>38297.923962581</v>
      </c>
      <c r="AC362" s="0" t="n">
        <v>3600.439</v>
      </c>
      <c r="AD362" s="2" t="n">
        <v>-24.87799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297.9240732639</v>
      </c>
      <c r="B363" s="0" t="n">
        <v>3610.002</v>
      </c>
      <c r="C363" s="2" t="n">
        <v>26.803</v>
      </c>
      <c r="D363" s="1" t="n">
        <v>38297.9240737153</v>
      </c>
      <c r="E363" s="0" t="n">
        <v>3610.041</v>
      </c>
      <c r="F363" s="2" t="n">
        <v>27.832</v>
      </c>
      <c r="G363" s="1" t="n">
        <v>38297.9240741898</v>
      </c>
      <c r="H363" s="0" t="n">
        <v>3610.082</v>
      </c>
      <c r="I363" s="2" t="n">
        <v>3.346661</v>
      </c>
      <c r="J363" s="1" t="n">
        <v>38297.9240747801</v>
      </c>
      <c r="K363" s="0" t="n">
        <v>3610.133</v>
      </c>
      <c r="L363" s="2" t="n">
        <v>3.397295</v>
      </c>
      <c r="M363" s="1" t="n">
        <v>38297.9240753704</v>
      </c>
      <c r="N363" s="0" t="n">
        <v>3610.184</v>
      </c>
      <c r="O363" s="2" t="n">
        <v>3.233465</v>
      </c>
      <c r="P363" s="1" t="n">
        <v>38297.9240759491</v>
      </c>
      <c r="Q363" s="0" t="n">
        <v>3610.234</v>
      </c>
      <c r="R363" s="2" t="n">
        <v>3.416128</v>
      </c>
      <c r="S363" s="1" t="n">
        <v>38297.9240765394</v>
      </c>
      <c r="T363" s="0" t="n">
        <v>3610.285</v>
      </c>
      <c r="U363" s="2" t="n">
        <v>-24.73152</v>
      </c>
      <c r="V363" s="1" t="n">
        <v>38297.9240771296</v>
      </c>
      <c r="W363" s="0" t="n">
        <v>3610.336</v>
      </c>
      <c r="X363" s="2" t="n">
        <v>-24.86479</v>
      </c>
      <c r="Y363" s="1" t="n">
        <v>38297.9240777199</v>
      </c>
      <c r="Z363" s="0" t="n">
        <v>3610.387</v>
      </c>
      <c r="AA363" s="2" t="n">
        <v>-24.8384</v>
      </c>
      <c r="AB363" s="1" t="n">
        <v>38297.9240782986</v>
      </c>
      <c r="AC363" s="0" t="n">
        <v>3610.437</v>
      </c>
      <c r="AD363" s="2" t="n">
        <v>-24.87271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297.9241890046</v>
      </c>
      <c r="B364" s="0" t="n">
        <v>3620.002</v>
      </c>
      <c r="C364" s="2" t="n">
        <v>26.835</v>
      </c>
      <c r="D364" s="1" t="n">
        <v>38297.924189456</v>
      </c>
      <c r="E364" s="0" t="n">
        <v>3620.041</v>
      </c>
      <c r="F364" s="2" t="n">
        <v>27.879</v>
      </c>
      <c r="G364" s="1" t="n">
        <v>38297.9241899306</v>
      </c>
      <c r="H364" s="0" t="n">
        <v>3620.082</v>
      </c>
      <c r="I364" s="2" t="n">
        <v>3.345333</v>
      </c>
      <c r="J364" s="1" t="n">
        <v>38297.9241905208</v>
      </c>
      <c r="K364" s="0" t="n">
        <v>3620.133</v>
      </c>
      <c r="L364" s="2" t="n">
        <v>3.396098</v>
      </c>
      <c r="M364" s="1" t="n">
        <v>38297.9241911111</v>
      </c>
      <c r="N364" s="0" t="n">
        <v>3620.184</v>
      </c>
      <c r="O364" s="2" t="n">
        <v>3.232111</v>
      </c>
      <c r="P364" s="1" t="n">
        <v>38297.9241917014</v>
      </c>
      <c r="Q364" s="0" t="n">
        <v>3620.235</v>
      </c>
      <c r="R364" s="2" t="n">
        <v>3.414879</v>
      </c>
      <c r="S364" s="1" t="n">
        <v>38297.9241922917</v>
      </c>
      <c r="T364" s="0" t="n">
        <v>3620.286</v>
      </c>
      <c r="U364" s="2" t="n">
        <v>-24.72624</v>
      </c>
      <c r="V364" s="1" t="n">
        <v>38297.924192882</v>
      </c>
      <c r="W364" s="0" t="n">
        <v>3620.337</v>
      </c>
      <c r="X364" s="2" t="n">
        <v>-24.86215</v>
      </c>
      <c r="Y364" s="1" t="n">
        <v>38297.9241934722</v>
      </c>
      <c r="Z364" s="0" t="n">
        <v>3620.388</v>
      </c>
      <c r="AA364" s="2" t="n">
        <v>-24.84236</v>
      </c>
      <c r="AB364" s="1" t="n">
        <v>38297.9241940625</v>
      </c>
      <c r="AC364" s="0" t="n">
        <v>3620.439</v>
      </c>
      <c r="AD364" s="2" t="n">
        <v>-24.87667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297.9243047454</v>
      </c>
      <c r="B365" s="0" t="n">
        <v>3630.002</v>
      </c>
      <c r="C365" s="2" t="n">
        <v>26.855</v>
      </c>
      <c r="D365" s="1" t="n">
        <v>38297.9243051968</v>
      </c>
      <c r="E365" s="0" t="n">
        <v>3630.041</v>
      </c>
      <c r="F365" s="2" t="n">
        <v>27.913</v>
      </c>
      <c r="G365" s="1" t="n">
        <v>38297.9243056713</v>
      </c>
      <c r="H365" s="0" t="n">
        <v>3630.082</v>
      </c>
      <c r="I365" s="2" t="n">
        <v>3.344044</v>
      </c>
      <c r="J365" s="1" t="n">
        <v>38297.9243062616</v>
      </c>
      <c r="K365" s="0" t="n">
        <v>3630.133</v>
      </c>
      <c r="L365" s="2" t="n">
        <v>3.394967</v>
      </c>
      <c r="M365" s="1" t="n">
        <v>38297.9243068519</v>
      </c>
      <c r="N365" s="0" t="n">
        <v>3630.184</v>
      </c>
      <c r="O365" s="2" t="n">
        <v>3.230835</v>
      </c>
      <c r="P365" s="1" t="n">
        <v>38297.9243074421</v>
      </c>
      <c r="Q365" s="0" t="n">
        <v>3630.235</v>
      </c>
      <c r="R365" s="2" t="n">
        <v>3.413708</v>
      </c>
      <c r="S365" s="1" t="n">
        <v>38297.9243080787</v>
      </c>
      <c r="T365" s="0" t="n">
        <v>3630.29</v>
      </c>
      <c r="U365" s="2" t="n">
        <v>-24.7302</v>
      </c>
      <c r="V365" s="1" t="n">
        <v>38297.924308669</v>
      </c>
      <c r="W365" s="0" t="n">
        <v>3630.341</v>
      </c>
      <c r="X365" s="2" t="n">
        <v>-24.85028</v>
      </c>
      <c r="Y365" s="1" t="n">
        <v>38297.9243092593</v>
      </c>
      <c r="Z365" s="0" t="n">
        <v>3630.392</v>
      </c>
      <c r="AA365" s="2" t="n">
        <v>-24.84104</v>
      </c>
      <c r="AB365" s="1" t="n">
        <v>38297.924309838</v>
      </c>
      <c r="AC365" s="0" t="n">
        <v>3630.442</v>
      </c>
      <c r="AD365" s="2" t="n">
        <v>-24.87535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297.9244204861</v>
      </c>
      <c r="B366" s="0" t="n">
        <v>3640.002</v>
      </c>
      <c r="C366" s="2" t="n">
        <v>26.92</v>
      </c>
      <c r="D366" s="1" t="n">
        <v>38297.9244209375</v>
      </c>
      <c r="E366" s="0" t="n">
        <v>3640.041</v>
      </c>
      <c r="F366" s="2" t="n">
        <v>27.943</v>
      </c>
      <c r="G366" s="1" t="n">
        <v>38297.9244214236</v>
      </c>
      <c r="H366" s="0" t="n">
        <v>3640.083</v>
      </c>
      <c r="I366" s="2" t="n">
        <v>3.342808</v>
      </c>
      <c r="J366" s="1" t="n">
        <v>38297.9244220139</v>
      </c>
      <c r="K366" s="0" t="n">
        <v>3640.134</v>
      </c>
      <c r="L366" s="2" t="n">
        <v>3.393902</v>
      </c>
      <c r="M366" s="1" t="n">
        <v>38297.9244226042</v>
      </c>
      <c r="N366" s="0" t="n">
        <v>3640.185</v>
      </c>
      <c r="O366" s="2" t="n">
        <v>3.229665</v>
      </c>
      <c r="P366" s="1" t="n">
        <v>38297.9244231945</v>
      </c>
      <c r="Q366" s="0" t="n">
        <v>3640.236</v>
      </c>
      <c r="R366" s="2" t="n">
        <v>3.412538</v>
      </c>
      <c r="S366" s="1" t="n">
        <v>38297.9244238657</v>
      </c>
      <c r="T366" s="0" t="n">
        <v>3640.294</v>
      </c>
      <c r="U366" s="2" t="n">
        <v>-24.73284</v>
      </c>
      <c r="V366" s="1" t="n">
        <v>38297.9244244444</v>
      </c>
      <c r="W366" s="0" t="n">
        <v>3640.344</v>
      </c>
      <c r="X366" s="2" t="n">
        <v>-24.86347</v>
      </c>
      <c r="Y366" s="1" t="n">
        <v>38297.9244250347</v>
      </c>
      <c r="Z366" s="0" t="n">
        <v>3640.395</v>
      </c>
      <c r="AA366" s="2" t="n">
        <v>-24.8318</v>
      </c>
      <c r="AB366" s="1" t="n">
        <v>38297.924425625</v>
      </c>
      <c r="AC366" s="0" t="n">
        <v>3640.446</v>
      </c>
      <c r="AD366" s="2" t="n">
        <v>-24.87139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297.9245362269</v>
      </c>
      <c r="B367" s="0" t="n">
        <v>3650.002</v>
      </c>
      <c r="C367" s="2" t="n">
        <v>26.944</v>
      </c>
      <c r="D367" s="1" t="n">
        <v>38297.9245366782</v>
      </c>
      <c r="E367" s="0" t="n">
        <v>3650.041</v>
      </c>
      <c r="F367" s="2" t="n">
        <v>27.99</v>
      </c>
      <c r="G367" s="1" t="n">
        <v>38297.9245371528</v>
      </c>
      <c r="H367" s="0" t="n">
        <v>3650.082</v>
      </c>
      <c r="I367" s="2" t="n">
        <v>3.341664</v>
      </c>
      <c r="J367" s="1" t="n">
        <v>38297.9245377431</v>
      </c>
      <c r="K367" s="0" t="n">
        <v>3650.133</v>
      </c>
      <c r="L367" s="2" t="n">
        <v>3.392902</v>
      </c>
      <c r="M367" s="1" t="n">
        <v>38297.9245383333</v>
      </c>
      <c r="N367" s="0" t="n">
        <v>3650.184</v>
      </c>
      <c r="O367" s="2" t="n">
        <v>3.228507</v>
      </c>
      <c r="P367" s="1" t="n">
        <v>38297.9245389236</v>
      </c>
      <c r="Q367" s="0" t="n">
        <v>3650.235</v>
      </c>
      <c r="R367" s="2" t="n">
        <v>3.411473</v>
      </c>
      <c r="S367" s="1" t="n">
        <v>38297.9245395023</v>
      </c>
      <c r="T367" s="0" t="n">
        <v>3650.285</v>
      </c>
      <c r="U367" s="2" t="n">
        <v>-24.7302</v>
      </c>
      <c r="V367" s="1" t="n">
        <v>38297.9245400926</v>
      </c>
      <c r="W367" s="0" t="n">
        <v>3650.336</v>
      </c>
      <c r="X367" s="2" t="n">
        <v>-24.85819</v>
      </c>
      <c r="Y367" s="1" t="n">
        <v>38297.9245406829</v>
      </c>
      <c r="Z367" s="0" t="n">
        <v>3650.387</v>
      </c>
      <c r="AA367" s="2" t="n">
        <v>-24.8384</v>
      </c>
      <c r="AB367" s="1" t="n">
        <v>38297.924541331</v>
      </c>
      <c r="AC367" s="0" t="n">
        <v>3650.443</v>
      </c>
      <c r="AD367" s="2" t="n">
        <v>-24.88063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297.9246519676</v>
      </c>
      <c r="B368" s="0" t="n">
        <v>3660.002</v>
      </c>
      <c r="C368" s="2" t="n">
        <v>26.979</v>
      </c>
      <c r="D368" s="1" t="n">
        <v>38297.924652419</v>
      </c>
      <c r="E368" s="0" t="n">
        <v>3660.041</v>
      </c>
      <c r="F368" s="2" t="n">
        <v>28.019</v>
      </c>
      <c r="G368" s="1" t="n">
        <v>38297.9246528935</v>
      </c>
      <c r="H368" s="0" t="n">
        <v>3660.082</v>
      </c>
      <c r="I368" s="2" t="n">
        <v>3.340559</v>
      </c>
      <c r="J368" s="1" t="n">
        <v>38297.9246534838</v>
      </c>
      <c r="K368" s="0" t="n">
        <v>3660.133</v>
      </c>
      <c r="L368" s="2" t="n">
        <v>3.391929</v>
      </c>
      <c r="M368" s="1" t="n">
        <v>38297.9246540741</v>
      </c>
      <c r="N368" s="0" t="n">
        <v>3660.184</v>
      </c>
      <c r="O368" s="2" t="n">
        <v>3.227429</v>
      </c>
      <c r="P368" s="1" t="n">
        <v>38297.9246546528</v>
      </c>
      <c r="Q368" s="0" t="n">
        <v>3660.234</v>
      </c>
      <c r="R368" s="2" t="n">
        <v>3.410434</v>
      </c>
      <c r="S368" s="1" t="n">
        <v>38297.9246552431</v>
      </c>
      <c r="T368" s="0" t="n">
        <v>3660.285</v>
      </c>
      <c r="U368" s="2" t="n">
        <v>-24.73284</v>
      </c>
      <c r="V368" s="1" t="n">
        <v>38297.9246558333</v>
      </c>
      <c r="W368" s="0" t="n">
        <v>3660.336</v>
      </c>
      <c r="X368" s="2" t="n">
        <v>-24.85951</v>
      </c>
      <c r="Y368" s="1" t="n">
        <v>38297.9246564236</v>
      </c>
      <c r="Z368" s="0" t="n">
        <v>3660.387</v>
      </c>
      <c r="AA368" s="2" t="n">
        <v>-24.845</v>
      </c>
      <c r="AB368" s="1" t="n">
        <v>38297.9246570139</v>
      </c>
      <c r="AC368" s="0" t="n">
        <v>3660.438</v>
      </c>
      <c r="AD368" s="2" t="n">
        <v>-24.87667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297.9247677083</v>
      </c>
      <c r="B369" s="0" t="n">
        <v>3670.002</v>
      </c>
      <c r="C369" s="2" t="n">
        <v>27.016</v>
      </c>
      <c r="D369" s="1" t="n">
        <v>38297.9247681597</v>
      </c>
      <c r="E369" s="0" t="n">
        <v>3670.041</v>
      </c>
      <c r="F369" s="2" t="n">
        <v>28.048</v>
      </c>
      <c r="G369" s="1" t="n">
        <v>38297.9247686343</v>
      </c>
      <c r="H369" s="0" t="n">
        <v>3670.082</v>
      </c>
      <c r="I369" s="2" t="n">
        <v>3.339481</v>
      </c>
      <c r="J369" s="1" t="n">
        <v>38297.9247692245</v>
      </c>
      <c r="K369" s="0" t="n">
        <v>3670.133</v>
      </c>
      <c r="L369" s="2" t="n">
        <v>3.390995</v>
      </c>
      <c r="M369" s="1" t="n">
        <v>38297.9247698148</v>
      </c>
      <c r="N369" s="0" t="n">
        <v>3670.184</v>
      </c>
      <c r="O369" s="2" t="n">
        <v>3.226403</v>
      </c>
      <c r="P369" s="1" t="n">
        <v>38297.9247703935</v>
      </c>
      <c r="Q369" s="0" t="n">
        <v>3670.234</v>
      </c>
      <c r="R369" s="2" t="n">
        <v>3.409447</v>
      </c>
      <c r="S369" s="1" t="n">
        <v>38297.9247709838</v>
      </c>
      <c r="T369" s="0" t="n">
        <v>3670.285</v>
      </c>
      <c r="U369" s="2" t="n">
        <v>-24.71832</v>
      </c>
      <c r="V369" s="1" t="n">
        <v>38297.9247715741</v>
      </c>
      <c r="W369" s="0" t="n">
        <v>3670.336</v>
      </c>
      <c r="X369" s="2" t="n">
        <v>-24.86347</v>
      </c>
      <c r="Y369" s="1" t="n">
        <v>38297.9247721644</v>
      </c>
      <c r="Z369" s="0" t="n">
        <v>3670.387</v>
      </c>
      <c r="AA369" s="2" t="n">
        <v>-24.8318</v>
      </c>
      <c r="AB369" s="1" t="n">
        <v>38297.9247727546</v>
      </c>
      <c r="AC369" s="0" t="n">
        <v>3670.438</v>
      </c>
      <c r="AD369" s="2" t="n">
        <v>-24.87931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297.9248834491</v>
      </c>
      <c r="B370" s="0" t="n">
        <v>3680.002</v>
      </c>
      <c r="C370" s="2" t="n">
        <v>27.037</v>
      </c>
      <c r="D370" s="1" t="n">
        <v>38297.9248839005</v>
      </c>
      <c r="E370" s="0" t="n">
        <v>3680.041</v>
      </c>
      <c r="F370" s="2" t="n">
        <v>28.097</v>
      </c>
      <c r="G370" s="1" t="n">
        <v>38297.924884375</v>
      </c>
      <c r="H370" s="0" t="n">
        <v>3680.082</v>
      </c>
      <c r="I370" s="2" t="n">
        <v>3.338429</v>
      </c>
      <c r="J370" s="1" t="n">
        <v>38297.9248849769</v>
      </c>
      <c r="K370" s="0" t="n">
        <v>3680.134</v>
      </c>
      <c r="L370" s="2" t="n">
        <v>3.390114</v>
      </c>
      <c r="M370" s="1" t="n">
        <v>38297.9248855556</v>
      </c>
      <c r="N370" s="0" t="n">
        <v>3680.184</v>
      </c>
      <c r="O370" s="2" t="n">
        <v>3.225443</v>
      </c>
      <c r="P370" s="1" t="n">
        <v>38297.9248861458</v>
      </c>
      <c r="Q370" s="0" t="n">
        <v>3680.235</v>
      </c>
      <c r="R370" s="2" t="n">
        <v>3.408487</v>
      </c>
      <c r="S370" s="1" t="n">
        <v>38297.9248867361</v>
      </c>
      <c r="T370" s="0" t="n">
        <v>3680.286</v>
      </c>
      <c r="U370" s="2" t="n">
        <v>-24.72228</v>
      </c>
      <c r="V370" s="1" t="n">
        <v>38297.9248873264</v>
      </c>
      <c r="W370" s="0" t="n">
        <v>3680.337</v>
      </c>
      <c r="X370" s="2" t="n">
        <v>-24.86347</v>
      </c>
      <c r="Y370" s="1" t="n">
        <v>38297.9248879051</v>
      </c>
      <c r="Z370" s="0" t="n">
        <v>3680.387</v>
      </c>
      <c r="AA370" s="2" t="n">
        <v>-24.83048</v>
      </c>
      <c r="AB370" s="1" t="n">
        <v>38297.9248885185</v>
      </c>
      <c r="AC370" s="0" t="n">
        <v>3680.44</v>
      </c>
      <c r="AD370" s="2" t="n">
        <v>-24.87535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297.9249991898</v>
      </c>
      <c r="B371" s="0" t="n">
        <v>3690.002</v>
      </c>
      <c r="C371" s="2" t="n">
        <v>27.082</v>
      </c>
      <c r="D371" s="1" t="n">
        <v>38297.9249996412</v>
      </c>
      <c r="E371" s="0" t="n">
        <v>3690.041</v>
      </c>
      <c r="F371" s="2" t="n">
        <v>28.134</v>
      </c>
      <c r="G371" s="1" t="n">
        <v>38297.9250001157</v>
      </c>
      <c r="H371" s="0" t="n">
        <v>3690.082</v>
      </c>
      <c r="I371" s="2" t="n">
        <v>3.337455</v>
      </c>
      <c r="J371" s="1" t="n">
        <v>38297.925000706</v>
      </c>
      <c r="K371" s="0" t="n">
        <v>3690.133</v>
      </c>
      <c r="L371" s="2" t="n">
        <v>3.38926</v>
      </c>
      <c r="M371" s="1" t="n">
        <v>38297.9250012963</v>
      </c>
      <c r="N371" s="0" t="n">
        <v>3690.184</v>
      </c>
      <c r="O371" s="2" t="n">
        <v>3.224509</v>
      </c>
      <c r="P371" s="1" t="n">
        <v>38297.9250018866</v>
      </c>
      <c r="Q371" s="0" t="n">
        <v>3690.235</v>
      </c>
      <c r="R371" s="2" t="n">
        <v>3.40758</v>
      </c>
      <c r="S371" s="1" t="n">
        <v>38297.9250024653</v>
      </c>
      <c r="T371" s="0" t="n">
        <v>3690.285</v>
      </c>
      <c r="U371" s="2" t="n">
        <v>-24.72756</v>
      </c>
      <c r="V371" s="1" t="n">
        <v>38297.9250030556</v>
      </c>
      <c r="W371" s="0" t="n">
        <v>3690.336</v>
      </c>
      <c r="X371" s="2" t="n">
        <v>-24.86347</v>
      </c>
      <c r="Y371" s="1" t="n">
        <v>38297.9250036458</v>
      </c>
      <c r="Z371" s="0" t="n">
        <v>3690.387</v>
      </c>
      <c r="AA371" s="2" t="n">
        <v>-24.845</v>
      </c>
      <c r="AB371" s="1" t="n">
        <v>38297.9250042361</v>
      </c>
      <c r="AC371" s="0" t="n">
        <v>3690.438</v>
      </c>
      <c r="AD371" s="2" t="n">
        <v>-24.88327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297.9251149306</v>
      </c>
      <c r="B372" s="0" t="n">
        <v>3700.002</v>
      </c>
      <c r="C372" s="2" t="n">
        <v>27.113</v>
      </c>
      <c r="D372" s="1" t="n">
        <v>38297.9251153819</v>
      </c>
      <c r="E372" s="0" t="n">
        <v>3700.041</v>
      </c>
      <c r="F372" s="2" t="n">
        <v>28.172</v>
      </c>
      <c r="G372" s="1" t="n">
        <v>38297.9251158565</v>
      </c>
      <c r="H372" s="0" t="n">
        <v>3700.082</v>
      </c>
      <c r="I372" s="2" t="n">
        <v>3.336508</v>
      </c>
      <c r="J372" s="1" t="n">
        <v>38297.9251164468</v>
      </c>
      <c r="K372" s="0" t="n">
        <v>3700.133</v>
      </c>
      <c r="L372" s="2" t="n">
        <v>3.388457</v>
      </c>
      <c r="M372" s="1" t="n">
        <v>38297.9251170486</v>
      </c>
      <c r="N372" s="0" t="n">
        <v>3700.185</v>
      </c>
      <c r="O372" s="2" t="n">
        <v>3.223641</v>
      </c>
      <c r="P372" s="1" t="n">
        <v>38297.9251176273</v>
      </c>
      <c r="Q372" s="0" t="n">
        <v>3700.235</v>
      </c>
      <c r="R372" s="2" t="n">
        <v>3.406699</v>
      </c>
      <c r="S372" s="1" t="n">
        <v>38297.9251182176</v>
      </c>
      <c r="T372" s="0" t="n">
        <v>3700.286</v>
      </c>
      <c r="U372" s="2" t="n">
        <v>-24.73152</v>
      </c>
      <c r="V372" s="1" t="n">
        <v>38297.9251188079</v>
      </c>
      <c r="W372" s="0" t="n">
        <v>3700.337</v>
      </c>
      <c r="X372" s="2" t="n">
        <v>-24.86875</v>
      </c>
      <c r="Y372" s="1" t="n">
        <v>38297.9251193982</v>
      </c>
      <c r="Z372" s="0" t="n">
        <v>3700.388</v>
      </c>
      <c r="AA372" s="2" t="n">
        <v>-24.845</v>
      </c>
      <c r="AB372" s="1" t="n">
        <v>38297.9251199769</v>
      </c>
      <c r="AC372" s="0" t="n">
        <v>3700.438</v>
      </c>
      <c r="AD372" s="2" t="n">
        <v>-24.88063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297.9252306713</v>
      </c>
      <c r="B373" s="0" t="n">
        <v>3710.002</v>
      </c>
      <c r="C373" s="2" t="n">
        <v>27.145</v>
      </c>
      <c r="D373" s="1" t="n">
        <v>38297.9252311227</v>
      </c>
      <c r="E373" s="0" t="n">
        <v>3710.041</v>
      </c>
      <c r="F373" s="2" t="n">
        <v>28.21</v>
      </c>
      <c r="G373" s="1" t="n">
        <v>38297.9252315972</v>
      </c>
      <c r="H373" s="0" t="n">
        <v>3710.082</v>
      </c>
      <c r="I373" s="2" t="n">
        <v>3.335575</v>
      </c>
      <c r="J373" s="1" t="n">
        <v>38297.9252321875</v>
      </c>
      <c r="K373" s="0" t="n">
        <v>3710.133</v>
      </c>
      <c r="L373" s="2" t="n">
        <v>3.387668</v>
      </c>
      <c r="M373" s="1" t="n">
        <v>38297.9252327778</v>
      </c>
      <c r="N373" s="0" t="n">
        <v>3710.184</v>
      </c>
      <c r="O373" s="2" t="n">
        <v>3.222826</v>
      </c>
      <c r="P373" s="1" t="n">
        <v>38297.9252333796</v>
      </c>
      <c r="Q373" s="0" t="n">
        <v>3710.236</v>
      </c>
      <c r="R373" s="2" t="n">
        <v>3.405831</v>
      </c>
      <c r="S373" s="1" t="n">
        <v>38297.9252339699</v>
      </c>
      <c r="T373" s="0" t="n">
        <v>3710.287</v>
      </c>
      <c r="U373" s="2" t="n">
        <v>-24.72096</v>
      </c>
      <c r="V373" s="1" t="n">
        <v>38297.9252345602</v>
      </c>
      <c r="W373" s="0" t="n">
        <v>3710.338</v>
      </c>
      <c r="X373" s="2" t="n">
        <v>-24.86215</v>
      </c>
      <c r="Y373" s="1" t="n">
        <v>38297.9252351505</v>
      </c>
      <c r="Z373" s="0" t="n">
        <v>3710.389</v>
      </c>
      <c r="AA373" s="2" t="n">
        <v>-24.83972</v>
      </c>
      <c r="AB373" s="1" t="n">
        <v>38297.9252357407</v>
      </c>
      <c r="AC373" s="0" t="n">
        <v>3710.44</v>
      </c>
      <c r="AD373" s="2" t="n">
        <v>-24.87271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297.925346412</v>
      </c>
      <c r="B374" s="0" t="n">
        <v>3720.002</v>
      </c>
      <c r="C374" s="2" t="n">
        <v>27.202</v>
      </c>
      <c r="D374" s="1" t="n">
        <v>38297.9253468634</v>
      </c>
      <c r="E374" s="0" t="n">
        <v>3720.041</v>
      </c>
      <c r="F374" s="2" t="n">
        <v>28.25</v>
      </c>
      <c r="G374" s="1" t="n">
        <v>38297.925347338</v>
      </c>
      <c r="H374" s="0" t="n">
        <v>3720.082</v>
      </c>
      <c r="I374" s="2" t="n">
        <v>3.334693</v>
      </c>
      <c r="J374" s="1" t="n">
        <v>38297.9253479282</v>
      </c>
      <c r="K374" s="0" t="n">
        <v>3720.133</v>
      </c>
      <c r="L374" s="2" t="n">
        <v>3.386932</v>
      </c>
      <c r="M374" s="1" t="n">
        <v>38297.9253485185</v>
      </c>
      <c r="N374" s="0" t="n">
        <v>3720.184</v>
      </c>
      <c r="O374" s="2" t="n">
        <v>3.22201</v>
      </c>
      <c r="P374" s="1" t="n">
        <v>38297.9253490972</v>
      </c>
      <c r="Q374" s="0" t="n">
        <v>3720.234</v>
      </c>
      <c r="R374" s="2" t="n">
        <v>3.405028</v>
      </c>
      <c r="S374" s="1" t="n">
        <v>38297.9253496875</v>
      </c>
      <c r="T374" s="0" t="n">
        <v>3720.285</v>
      </c>
      <c r="U374" s="2" t="n">
        <v>-24.72228</v>
      </c>
      <c r="V374" s="1" t="n">
        <v>38297.9253502778</v>
      </c>
      <c r="W374" s="0" t="n">
        <v>3720.336</v>
      </c>
      <c r="X374" s="2" t="n">
        <v>-24.86347</v>
      </c>
      <c r="Y374" s="1" t="n">
        <v>38297.9253508681</v>
      </c>
      <c r="Z374" s="0" t="n">
        <v>3720.387</v>
      </c>
      <c r="AA374" s="2" t="n">
        <v>-24.8384</v>
      </c>
      <c r="AB374" s="1" t="n">
        <v>38297.9253514583</v>
      </c>
      <c r="AC374" s="0" t="n">
        <v>3720.438</v>
      </c>
      <c r="AD374" s="2" t="n">
        <v>-24.87271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297.9254621528</v>
      </c>
      <c r="B375" s="0" t="n">
        <v>3730.002</v>
      </c>
      <c r="C375" s="2" t="n">
        <v>27.23</v>
      </c>
      <c r="D375" s="1" t="n">
        <v>38297.9254626042</v>
      </c>
      <c r="E375" s="0" t="n">
        <v>3730.041</v>
      </c>
      <c r="F375" s="2" t="n">
        <v>28.273</v>
      </c>
      <c r="G375" s="1" t="n">
        <v>38297.9254630787</v>
      </c>
      <c r="H375" s="0" t="n">
        <v>3730.082</v>
      </c>
      <c r="I375" s="2" t="n">
        <v>3.333825</v>
      </c>
      <c r="J375" s="1" t="n">
        <v>38297.925463669</v>
      </c>
      <c r="K375" s="0" t="n">
        <v>3730.133</v>
      </c>
      <c r="L375" s="2" t="n">
        <v>3.386195</v>
      </c>
      <c r="M375" s="1" t="n">
        <v>38297.9254642593</v>
      </c>
      <c r="N375" s="0" t="n">
        <v>3730.184</v>
      </c>
      <c r="O375" s="2" t="n">
        <v>3.221221</v>
      </c>
      <c r="P375" s="1" t="n">
        <v>38297.9254649074</v>
      </c>
      <c r="Q375" s="0" t="n">
        <v>3730.24</v>
      </c>
      <c r="R375" s="2" t="n">
        <v>3.4042</v>
      </c>
      <c r="S375" s="1" t="n">
        <v>38297.9254654977</v>
      </c>
      <c r="T375" s="0" t="n">
        <v>3730.291</v>
      </c>
      <c r="U375" s="2" t="n">
        <v>-24.72756</v>
      </c>
      <c r="V375" s="1" t="n">
        <v>38297.925466088</v>
      </c>
      <c r="W375" s="0" t="n">
        <v>3730.342</v>
      </c>
      <c r="X375" s="2" t="n">
        <v>-24.85556</v>
      </c>
      <c r="Y375" s="1" t="n">
        <v>38297.9254666667</v>
      </c>
      <c r="Z375" s="0" t="n">
        <v>3730.392</v>
      </c>
      <c r="AA375" s="2" t="n">
        <v>-24.84104</v>
      </c>
      <c r="AB375" s="1" t="n">
        <v>38297.9254672569</v>
      </c>
      <c r="AC375" s="0" t="n">
        <v>3730.443</v>
      </c>
      <c r="AD375" s="2" t="n">
        <v>-24.88063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297.9255778935</v>
      </c>
      <c r="B376" s="0" t="n">
        <v>3740.002</v>
      </c>
      <c r="C376" s="2" t="n">
        <v>27.292</v>
      </c>
      <c r="D376" s="1" t="n">
        <v>38297.9255783449</v>
      </c>
      <c r="E376" s="0" t="n">
        <v>3740.041</v>
      </c>
      <c r="F376" s="2" t="n">
        <v>28.343</v>
      </c>
      <c r="G376" s="1" t="n">
        <v>38297.9255788194</v>
      </c>
      <c r="H376" s="0" t="n">
        <v>3740.082</v>
      </c>
      <c r="I376" s="2" t="n">
        <v>3.33301</v>
      </c>
      <c r="J376" s="1" t="n">
        <v>38297.9255794097</v>
      </c>
      <c r="K376" s="0" t="n">
        <v>3740.133</v>
      </c>
      <c r="L376" s="2" t="n">
        <v>3.385485</v>
      </c>
      <c r="M376" s="1" t="n">
        <v>38297.92558</v>
      </c>
      <c r="N376" s="0" t="n">
        <v>3740.184</v>
      </c>
      <c r="O376" s="2" t="n">
        <v>3.220472</v>
      </c>
      <c r="P376" s="1" t="n">
        <v>38297.9255805787</v>
      </c>
      <c r="Q376" s="0" t="n">
        <v>3740.234</v>
      </c>
      <c r="R376" s="2" t="n">
        <v>3.403424</v>
      </c>
      <c r="S376" s="1" t="n">
        <v>38297.925581169</v>
      </c>
      <c r="T376" s="0" t="n">
        <v>3740.285</v>
      </c>
      <c r="U376" s="2" t="n">
        <v>-24.72756</v>
      </c>
      <c r="V376" s="1" t="n">
        <v>38297.9255817593</v>
      </c>
      <c r="W376" s="0" t="n">
        <v>3740.336</v>
      </c>
      <c r="X376" s="2" t="n">
        <v>-24.86611</v>
      </c>
      <c r="Y376" s="1" t="n">
        <v>38297.9255823495</v>
      </c>
      <c r="Z376" s="0" t="n">
        <v>3740.387</v>
      </c>
      <c r="AA376" s="2" t="n">
        <v>-24.845</v>
      </c>
      <c r="AB376" s="1" t="n">
        <v>38297.9255829282</v>
      </c>
      <c r="AC376" s="0" t="n">
        <v>3740.437</v>
      </c>
      <c r="AD376" s="2" t="n">
        <v>-24.87535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297.9256936343</v>
      </c>
      <c r="B377" s="0" t="n">
        <v>3750.002</v>
      </c>
      <c r="C377" s="2" t="n">
        <v>27.326</v>
      </c>
      <c r="D377" s="1" t="n">
        <v>38297.9256940857</v>
      </c>
      <c r="E377" s="0" t="n">
        <v>3750.041</v>
      </c>
      <c r="F377" s="2" t="n">
        <v>28.369</v>
      </c>
      <c r="G377" s="1" t="n">
        <v>38297.9256945602</v>
      </c>
      <c r="H377" s="0" t="n">
        <v>3750.082</v>
      </c>
      <c r="I377" s="2" t="n">
        <v>3.332181</v>
      </c>
      <c r="J377" s="1" t="n">
        <v>38297.9256951505</v>
      </c>
      <c r="K377" s="0" t="n">
        <v>3750.133</v>
      </c>
      <c r="L377" s="2" t="n">
        <v>3.384788</v>
      </c>
      <c r="M377" s="1" t="n">
        <v>38297.9256957407</v>
      </c>
      <c r="N377" s="0" t="n">
        <v>3750.184</v>
      </c>
      <c r="O377" s="2" t="n">
        <v>3.219762</v>
      </c>
      <c r="P377" s="1" t="n">
        <v>38297.925696331</v>
      </c>
      <c r="Q377" s="0" t="n">
        <v>3750.235</v>
      </c>
      <c r="R377" s="2" t="n">
        <v>3.402687</v>
      </c>
      <c r="S377" s="1" t="n">
        <v>38297.9256969097</v>
      </c>
      <c r="T377" s="0" t="n">
        <v>3750.285</v>
      </c>
      <c r="U377" s="2" t="n">
        <v>-24.72228</v>
      </c>
      <c r="V377" s="1" t="n">
        <v>38297.9256975</v>
      </c>
      <c r="W377" s="0" t="n">
        <v>3750.336</v>
      </c>
      <c r="X377" s="2" t="n">
        <v>-24.84632</v>
      </c>
      <c r="Y377" s="1" t="n">
        <v>38297.9256980903</v>
      </c>
      <c r="Z377" s="0" t="n">
        <v>3750.387</v>
      </c>
      <c r="AA377" s="2" t="n">
        <v>-24.83444</v>
      </c>
      <c r="AB377" s="1" t="n">
        <v>38297.9256986806</v>
      </c>
      <c r="AC377" s="0" t="n">
        <v>3750.438</v>
      </c>
      <c r="AD377" s="2" t="n">
        <v>-24.88327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297.925809375</v>
      </c>
      <c r="B378" s="0" t="n">
        <v>3760.002</v>
      </c>
      <c r="C378" s="2" t="n">
        <v>27.368</v>
      </c>
      <c r="D378" s="1" t="n">
        <v>38297.9258098264</v>
      </c>
      <c r="E378" s="0" t="n">
        <v>3760.041</v>
      </c>
      <c r="F378" s="2" t="n">
        <v>28.419</v>
      </c>
      <c r="G378" s="1" t="n">
        <v>38297.9258103009</v>
      </c>
      <c r="H378" s="0" t="n">
        <v>3760.082</v>
      </c>
      <c r="I378" s="2" t="n">
        <v>3.331392</v>
      </c>
      <c r="J378" s="1" t="n">
        <v>38297.9258108912</v>
      </c>
      <c r="K378" s="0" t="n">
        <v>3760.133</v>
      </c>
      <c r="L378" s="2" t="n">
        <v>3.384117</v>
      </c>
      <c r="M378" s="1" t="n">
        <v>38297.9258114815</v>
      </c>
      <c r="N378" s="0" t="n">
        <v>3760.184</v>
      </c>
      <c r="O378" s="2" t="n">
        <v>3.219091</v>
      </c>
      <c r="P378" s="1" t="n">
        <v>38297.9258121412</v>
      </c>
      <c r="Q378" s="0" t="n">
        <v>3760.241</v>
      </c>
      <c r="R378" s="2" t="n">
        <v>3.401951</v>
      </c>
      <c r="S378" s="1" t="n">
        <v>38297.9258127315</v>
      </c>
      <c r="T378" s="0" t="n">
        <v>3760.292</v>
      </c>
      <c r="U378" s="2" t="n">
        <v>-24.72888</v>
      </c>
      <c r="V378" s="1" t="n">
        <v>38297.9258133218</v>
      </c>
      <c r="W378" s="0" t="n">
        <v>3760.343</v>
      </c>
      <c r="X378" s="2" t="n">
        <v>-24.86479</v>
      </c>
      <c r="Y378" s="1" t="n">
        <v>38297.9258139005</v>
      </c>
      <c r="Z378" s="0" t="n">
        <v>3760.393</v>
      </c>
      <c r="AA378" s="2" t="n">
        <v>-24.845</v>
      </c>
      <c r="AB378" s="1" t="n">
        <v>38297.9258145023</v>
      </c>
      <c r="AC378" s="0" t="n">
        <v>3760.445</v>
      </c>
      <c r="AD378" s="2" t="n">
        <v>-24.87799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297.9259251157</v>
      </c>
      <c r="B379" s="0" t="n">
        <v>3770.002</v>
      </c>
      <c r="C379" s="2" t="n">
        <v>27.417</v>
      </c>
      <c r="D379" s="1" t="n">
        <v>38297.9259255671</v>
      </c>
      <c r="E379" s="0" t="n">
        <v>3770.041</v>
      </c>
      <c r="F379" s="2" t="n">
        <v>28.435</v>
      </c>
      <c r="G379" s="1" t="n">
        <v>38297.9259260417</v>
      </c>
      <c r="H379" s="0" t="n">
        <v>3770.082</v>
      </c>
      <c r="I379" s="2" t="n">
        <v>3.330603</v>
      </c>
      <c r="J379" s="1" t="n">
        <v>38297.9259266319</v>
      </c>
      <c r="K379" s="0" t="n">
        <v>3770.133</v>
      </c>
      <c r="L379" s="2" t="n">
        <v>3.383486</v>
      </c>
      <c r="M379" s="1" t="n">
        <v>38297.9259272222</v>
      </c>
      <c r="N379" s="0" t="n">
        <v>3770.184</v>
      </c>
      <c r="O379" s="2" t="n">
        <v>3.218407</v>
      </c>
      <c r="P379" s="1" t="n">
        <v>38297.9259278125</v>
      </c>
      <c r="Q379" s="0" t="n">
        <v>3770.235</v>
      </c>
      <c r="R379" s="2" t="n">
        <v>3.401254</v>
      </c>
      <c r="S379" s="1" t="n">
        <v>38297.9259283912</v>
      </c>
      <c r="T379" s="0" t="n">
        <v>3770.285</v>
      </c>
      <c r="U379" s="2" t="n">
        <v>-24.72624</v>
      </c>
      <c r="V379" s="1" t="n">
        <v>38297.9259289815</v>
      </c>
      <c r="W379" s="0" t="n">
        <v>3770.336</v>
      </c>
      <c r="X379" s="2" t="n">
        <v>-24.85951</v>
      </c>
      <c r="Y379" s="1" t="n">
        <v>38297.9259295718</v>
      </c>
      <c r="Z379" s="0" t="n">
        <v>3770.387</v>
      </c>
      <c r="AA379" s="2" t="n">
        <v>-24.8318</v>
      </c>
      <c r="AB379" s="1" t="n">
        <v>38297.925930162</v>
      </c>
      <c r="AC379" s="0" t="n">
        <v>3770.438</v>
      </c>
      <c r="AD379" s="2" t="n">
        <v>-24.87799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297.9260408565</v>
      </c>
      <c r="B380" s="0" t="n">
        <v>3780.002</v>
      </c>
      <c r="C380" s="2" t="n">
        <v>27.439</v>
      </c>
      <c r="D380" s="1" t="n">
        <v>38297.9260413079</v>
      </c>
      <c r="E380" s="0" t="n">
        <v>3780.041</v>
      </c>
      <c r="F380" s="2" t="n">
        <v>28.482</v>
      </c>
      <c r="G380" s="1" t="n">
        <v>38297.9260417824</v>
      </c>
      <c r="H380" s="0" t="n">
        <v>3780.082</v>
      </c>
      <c r="I380" s="2" t="n">
        <v>3.329867</v>
      </c>
      <c r="J380" s="1" t="n">
        <v>38297.9260423727</v>
      </c>
      <c r="K380" s="0" t="n">
        <v>3780.133</v>
      </c>
      <c r="L380" s="2" t="n">
        <v>3.382855</v>
      </c>
      <c r="M380" s="1" t="n">
        <v>38297.926042963</v>
      </c>
      <c r="N380" s="0" t="n">
        <v>3780.184</v>
      </c>
      <c r="O380" s="2" t="n">
        <v>3.217815</v>
      </c>
      <c r="P380" s="1" t="n">
        <v>38297.9260435764</v>
      </c>
      <c r="Q380" s="0" t="n">
        <v>3780.237</v>
      </c>
      <c r="R380" s="2" t="n">
        <v>3.400544</v>
      </c>
      <c r="S380" s="1" t="n">
        <v>38297.9260441667</v>
      </c>
      <c r="T380" s="0" t="n">
        <v>3780.288</v>
      </c>
      <c r="U380" s="2" t="n">
        <v>-24.72228</v>
      </c>
      <c r="V380" s="1" t="n">
        <v>38297.926044757</v>
      </c>
      <c r="W380" s="0" t="n">
        <v>3780.339</v>
      </c>
      <c r="X380" s="2" t="n">
        <v>-24.86215</v>
      </c>
      <c r="Y380" s="1" t="n">
        <v>38297.9260453357</v>
      </c>
      <c r="Z380" s="0" t="n">
        <v>3780.389</v>
      </c>
      <c r="AA380" s="2" t="n">
        <v>-24.83312</v>
      </c>
      <c r="AB380" s="1" t="n">
        <v>38297.9260459259</v>
      </c>
      <c r="AC380" s="0" t="n">
        <v>3780.44</v>
      </c>
      <c r="AD380" s="2" t="n">
        <v>-24.87007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297.9261565972</v>
      </c>
      <c r="B381" s="0" t="n">
        <v>3790.002</v>
      </c>
      <c r="C381" s="2" t="n">
        <v>27.487</v>
      </c>
      <c r="D381" s="1" t="n">
        <v>38297.9261570486</v>
      </c>
      <c r="E381" s="0" t="n">
        <v>3790.041</v>
      </c>
      <c r="F381" s="2" t="n">
        <v>28.535</v>
      </c>
      <c r="G381" s="1" t="n">
        <v>38297.9261575232</v>
      </c>
      <c r="H381" s="0" t="n">
        <v>3790.082</v>
      </c>
      <c r="I381" s="2" t="n">
        <v>3.329143</v>
      </c>
      <c r="J381" s="1" t="n">
        <v>38297.9261581134</v>
      </c>
      <c r="K381" s="0" t="n">
        <v>3790.133</v>
      </c>
      <c r="L381" s="2" t="n">
        <v>3.382237</v>
      </c>
      <c r="M381" s="1" t="n">
        <v>38297.9261587037</v>
      </c>
      <c r="N381" s="0" t="n">
        <v>3790.184</v>
      </c>
      <c r="O381" s="2" t="n">
        <v>3.217157</v>
      </c>
      <c r="P381" s="1" t="n">
        <v>38297.926159294</v>
      </c>
      <c r="Q381" s="0" t="n">
        <v>3790.235</v>
      </c>
      <c r="R381" s="2" t="n">
        <v>3.39986</v>
      </c>
      <c r="S381" s="1" t="n">
        <v>38297.9261598843</v>
      </c>
      <c r="T381" s="0" t="n">
        <v>3790.286</v>
      </c>
      <c r="U381" s="2" t="n">
        <v>-24.72492</v>
      </c>
      <c r="V381" s="1" t="n">
        <v>38297.9261604745</v>
      </c>
      <c r="W381" s="0" t="n">
        <v>3790.337</v>
      </c>
      <c r="X381" s="2" t="n">
        <v>-24.86083</v>
      </c>
      <c r="Y381" s="1" t="n">
        <v>38297.9261610532</v>
      </c>
      <c r="Z381" s="0" t="n">
        <v>3790.387</v>
      </c>
      <c r="AA381" s="2" t="n">
        <v>-24.8384</v>
      </c>
      <c r="AB381" s="1" t="n">
        <v>38297.9261617245</v>
      </c>
      <c r="AC381" s="0" t="n">
        <v>3790.445</v>
      </c>
      <c r="AD381" s="2" t="n">
        <v>-24.87799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297.926272338</v>
      </c>
      <c r="B382" s="0" t="n">
        <v>3800.002</v>
      </c>
      <c r="C382" s="2" t="n">
        <v>27.534</v>
      </c>
      <c r="D382" s="1" t="n">
        <v>38297.9262727894</v>
      </c>
      <c r="E382" s="0" t="n">
        <v>3800.041</v>
      </c>
      <c r="F382" s="2" t="n">
        <v>28.564</v>
      </c>
      <c r="G382" s="1" t="n">
        <v>38297.9262732639</v>
      </c>
      <c r="H382" s="0" t="n">
        <v>3800.082</v>
      </c>
      <c r="I382" s="2" t="n">
        <v>3.328433</v>
      </c>
      <c r="J382" s="1" t="n">
        <v>38297.9262738542</v>
      </c>
      <c r="K382" s="0" t="n">
        <v>3800.133</v>
      </c>
      <c r="L382" s="2" t="n">
        <v>3.381671</v>
      </c>
      <c r="M382" s="1" t="n">
        <v>38297.9262744444</v>
      </c>
      <c r="N382" s="0" t="n">
        <v>3800.184</v>
      </c>
      <c r="O382" s="2" t="n">
        <v>3.216553</v>
      </c>
      <c r="P382" s="1" t="n">
        <v>38297.9262750347</v>
      </c>
      <c r="Q382" s="0" t="n">
        <v>3800.235</v>
      </c>
      <c r="R382" s="2" t="n">
        <v>3.399189</v>
      </c>
      <c r="S382" s="1" t="n">
        <v>38297.926275625</v>
      </c>
      <c r="T382" s="0" t="n">
        <v>3800.286</v>
      </c>
      <c r="U382" s="2" t="n">
        <v>-24.717</v>
      </c>
      <c r="V382" s="1" t="n">
        <v>38297.9262762153</v>
      </c>
      <c r="W382" s="0" t="n">
        <v>3800.337</v>
      </c>
      <c r="X382" s="2" t="n">
        <v>-24.85819</v>
      </c>
      <c r="Y382" s="1" t="n">
        <v>38297.9262768056</v>
      </c>
      <c r="Z382" s="0" t="n">
        <v>3800.388</v>
      </c>
      <c r="AA382" s="2" t="n">
        <v>-24.83972</v>
      </c>
      <c r="AB382" s="1" t="n">
        <v>38297.9262773843</v>
      </c>
      <c r="AC382" s="0" t="n">
        <v>3800.438</v>
      </c>
      <c r="AD382" s="2" t="n">
        <v>-24.87667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297.9263880787</v>
      </c>
      <c r="B383" s="0" t="n">
        <v>3810.002</v>
      </c>
      <c r="C383" s="2" t="n">
        <v>27.579</v>
      </c>
      <c r="D383" s="1" t="n">
        <v>38297.9263885301</v>
      </c>
      <c r="E383" s="0" t="n">
        <v>3810.041</v>
      </c>
      <c r="F383" s="2" t="n">
        <v>28.601</v>
      </c>
      <c r="G383" s="1" t="n">
        <v>38297.9263890046</v>
      </c>
      <c r="H383" s="0" t="n">
        <v>3810.082</v>
      </c>
      <c r="I383" s="2" t="n">
        <v>3.32771</v>
      </c>
      <c r="J383" s="1" t="n">
        <v>38297.9263895949</v>
      </c>
      <c r="K383" s="0" t="n">
        <v>3810.133</v>
      </c>
      <c r="L383" s="2" t="n">
        <v>3.381079</v>
      </c>
      <c r="M383" s="1" t="n">
        <v>38297.9263901968</v>
      </c>
      <c r="N383" s="0" t="n">
        <v>3810.185</v>
      </c>
      <c r="O383" s="2" t="n">
        <v>3.215987</v>
      </c>
      <c r="P383" s="1" t="n">
        <v>38297.9263908449</v>
      </c>
      <c r="Q383" s="0" t="n">
        <v>3810.241</v>
      </c>
      <c r="R383" s="2" t="n">
        <v>3.398544</v>
      </c>
      <c r="S383" s="1" t="n">
        <v>38297.9263914352</v>
      </c>
      <c r="T383" s="0" t="n">
        <v>3810.292</v>
      </c>
      <c r="U383" s="2" t="n">
        <v>-24.7236</v>
      </c>
      <c r="V383" s="1" t="n">
        <v>38297.9263920255</v>
      </c>
      <c r="W383" s="0" t="n">
        <v>3810.343</v>
      </c>
      <c r="X383" s="2" t="n">
        <v>-24.86611</v>
      </c>
      <c r="Y383" s="1" t="n">
        <v>38297.9263926042</v>
      </c>
      <c r="Z383" s="0" t="n">
        <v>3810.393</v>
      </c>
      <c r="AA383" s="2" t="n">
        <v>-24.83576</v>
      </c>
      <c r="AB383" s="1" t="n">
        <v>38297.926393206</v>
      </c>
      <c r="AC383" s="0" t="n">
        <v>3810.445</v>
      </c>
      <c r="AD383" s="2" t="n">
        <v>-24.88327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297.9265038194</v>
      </c>
      <c r="B384" s="0" t="n">
        <v>3820.002</v>
      </c>
      <c r="C384" s="2" t="n">
        <v>27.627</v>
      </c>
      <c r="D384" s="1" t="n">
        <v>38297.9265042708</v>
      </c>
      <c r="E384" s="0" t="n">
        <v>3820.041</v>
      </c>
      <c r="F384" s="2" t="n">
        <v>28.661</v>
      </c>
      <c r="G384" s="1" t="n">
        <v>38297.9265047454</v>
      </c>
      <c r="H384" s="0" t="n">
        <v>3820.082</v>
      </c>
      <c r="I384" s="2" t="n">
        <v>3.327026</v>
      </c>
      <c r="J384" s="1" t="n">
        <v>38297.9265053357</v>
      </c>
      <c r="K384" s="0" t="n">
        <v>3820.133</v>
      </c>
      <c r="L384" s="2" t="n">
        <v>3.380487</v>
      </c>
      <c r="M384" s="1" t="n">
        <v>38297.9265059375</v>
      </c>
      <c r="N384" s="0" t="n">
        <v>3820.185</v>
      </c>
      <c r="O384" s="2" t="n">
        <v>3.215448</v>
      </c>
      <c r="P384" s="1" t="n">
        <v>38297.9265065278</v>
      </c>
      <c r="Q384" s="0" t="n">
        <v>3820.236</v>
      </c>
      <c r="R384" s="2" t="n">
        <v>3.3979</v>
      </c>
      <c r="S384" s="1" t="n">
        <v>38297.9265071181</v>
      </c>
      <c r="T384" s="0" t="n">
        <v>3820.287</v>
      </c>
      <c r="U384" s="2" t="n">
        <v>-24.72492</v>
      </c>
      <c r="V384" s="1" t="n">
        <v>38297.9265077083</v>
      </c>
      <c r="W384" s="0" t="n">
        <v>3820.338</v>
      </c>
      <c r="X384" s="2" t="n">
        <v>-24.86083</v>
      </c>
      <c r="Y384" s="1" t="n">
        <v>38297.9265082986</v>
      </c>
      <c r="Z384" s="0" t="n">
        <v>3820.389</v>
      </c>
      <c r="AA384" s="2" t="n">
        <v>-24.845</v>
      </c>
      <c r="AB384" s="1" t="n">
        <v>38297.9265089699</v>
      </c>
      <c r="AC384" s="0" t="n">
        <v>3820.447</v>
      </c>
      <c r="AD384" s="2" t="n">
        <v>-24.87403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297.9266195602</v>
      </c>
      <c r="B385" s="0" t="n">
        <v>3830.002</v>
      </c>
      <c r="C385" s="2" t="n">
        <v>27.66</v>
      </c>
      <c r="D385" s="1" t="n">
        <v>38297.9266200116</v>
      </c>
      <c r="E385" s="0" t="n">
        <v>3830.041</v>
      </c>
      <c r="F385" s="2" t="n">
        <v>28.681</v>
      </c>
      <c r="G385" s="1" t="n">
        <v>38297.9266204861</v>
      </c>
      <c r="H385" s="0" t="n">
        <v>3830.082</v>
      </c>
      <c r="I385" s="2" t="n">
        <v>3.326355</v>
      </c>
      <c r="J385" s="1" t="n">
        <v>38297.9266210764</v>
      </c>
      <c r="K385" s="0" t="n">
        <v>3830.133</v>
      </c>
      <c r="L385" s="2" t="n">
        <v>3.379948</v>
      </c>
      <c r="M385" s="1" t="n">
        <v>38297.9266216667</v>
      </c>
      <c r="N385" s="0" t="n">
        <v>3830.184</v>
      </c>
      <c r="O385" s="2" t="n">
        <v>3.214882</v>
      </c>
      <c r="P385" s="1" t="n">
        <v>38297.9266222569</v>
      </c>
      <c r="Q385" s="0" t="n">
        <v>3830.235</v>
      </c>
      <c r="R385" s="2" t="n">
        <v>3.397269</v>
      </c>
      <c r="S385" s="1" t="n">
        <v>38297.9266228357</v>
      </c>
      <c r="T385" s="0" t="n">
        <v>3830.285</v>
      </c>
      <c r="U385" s="2" t="n">
        <v>-24.72624</v>
      </c>
      <c r="V385" s="1" t="n">
        <v>38297.9266234259</v>
      </c>
      <c r="W385" s="0" t="n">
        <v>3830.336</v>
      </c>
      <c r="X385" s="2" t="n">
        <v>-24.86083</v>
      </c>
      <c r="Y385" s="1" t="n">
        <v>38297.9266240162</v>
      </c>
      <c r="Z385" s="0" t="n">
        <v>3830.387</v>
      </c>
      <c r="AA385" s="2" t="n">
        <v>-24.83972</v>
      </c>
      <c r="AB385" s="1" t="n">
        <v>38297.9266246065</v>
      </c>
      <c r="AC385" s="0" t="n">
        <v>3830.438</v>
      </c>
      <c r="AD385" s="2" t="n">
        <v>-24.87403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297.9267353009</v>
      </c>
      <c r="B386" s="0" t="n">
        <v>3840.002</v>
      </c>
      <c r="C386" s="2" t="n">
        <v>27.705</v>
      </c>
      <c r="D386" s="1" t="n">
        <v>38297.9267357523</v>
      </c>
      <c r="E386" s="0" t="n">
        <v>3840.041</v>
      </c>
      <c r="F386" s="2" t="n">
        <v>28.723</v>
      </c>
      <c r="G386" s="1" t="n">
        <v>38297.9267362269</v>
      </c>
      <c r="H386" s="0" t="n">
        <v>3840.082</v>
      </c>
      <c r="I386" s="2" t="n">
        <v>3.325698</v>
      </c>
      <c r="J386" s="1" t="n">
        <v>38297.9267368171</v>
      </c>
      <c r="K386" s="0" t="n">
        <v>3840.133</v>
      </c>
      <c r="L386" s="2" t="n">
        <v>3.379435</v>
      </c>
      <c r="M386" s="1" t="n">
        <v>38297.9267374074</v>
      </c>
      <c r="N386" s="0" t="n">
        <v>3840.184</v>
      </c>
      <c r="O386" s="2" t="n">
        <v>3.214356</v>
      </c>
      <c r="P386" s="1" t="n">
        <v>38297.926738044</v>
      </c>
      <c r="Q386" s="0" t="n">
        <v>3840.239</v>
      </c>
      <c r="R386" s="2" t="n">
        <v>3.39669</v>
      </c>
      <c r="S386" s="1" t="n">
        <v>38297.9267386227</v>
      </c>
      <c r="T386" s="0" t="n">
        <v>3840.289</v>
      </c>
      <c r="U386" s="2" t="n">
        <v>-24.7236</v>
      </c>
      <c r="V386" s="1" t="n">
        <v>38297.926739213</v>
      </c>
      <c r="W386" s="0" t="n">
        <v>3840.34</v>
      </c>
      <c r="X386" s="2" t="n">
        <v>-24.85819</v>
      </c>
      <c r="Y386" s="1" t="n">
        <v>38297.9267398032</v>
      </c>
      <c r="Z386" s="0" t="n">
        <v>3840.391</v>
      </c>
      <c r="AA386" s="2" t="n">
        <v>-24.83708</v>
      </c>
      <c r="AB386" s="1" t="n">
        <v>38297.9267403935</v>
      </c>
      <c r="AC386" s="0" t="n">
        <v>3840.442</v>
      </c>
      <c r="AD386" s="2" t="n">
        <v>-24.88195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297.9268510417</v>
      </c>
      <c r="B387" s="0" t="n">
        <v>3850.002</v>
      </c>
      <c r="C387" s="2" t="n">
        <v>27.739</v>
      </c>
      <c r="D387" s="1" t="n">
        <v>38297.9268514931</v>
      </c>
      <c r="E387" s="0" t="n">
        <v>3850.041</v>
      </c>
      <c r="F387" s="2" t="n">
        <v>28.758</v>
      </c>
      <c r="G387" s="1" t="n">
        <v>38297.9268519676</v>
      </c>
      <c r="H387" s="0" t="n">
        <v>3850.082</v>
      </c>
      <c r="I387" s="2" t="n">
        <v>3.325067</v>
      </c>
      <c r="J387" s="1" t="n">
        <v>38297.9268525579</v>
      </c>
      <c r="K387" s="0" t="n">
        <v>3850.133</v>
      </c>
      <c r="L387" s="2" t="n">
        <v>3.378896</v>
      </c>
      <c r="M387" s="1" t="n">
        <v>38297.9268531482</v>
      </c>
      <c r="N387" s="0" t="n">
        <v>3850.184</v>
      </c>
      <c r="O387" s="2" t="n">
        <v>3.213843</v>
      </c>
      <c r="P387" s="1" t="n">
        <v>38297.9268537732</v>
      </c>
      <c r="Q387" s="0" t="n">
        <v>3850.238</v>
      </c>
      <c r="R387" s="2" t="n">
        <v>3.396098</v>
      </c>
      <c r="S387" s="1" t="n">
        <v>38297.9268543634</v>
      </c>
      <c r="T387" s="0" t="n">
        <v>3850.289</v>
      </c>
      <c r="U387" s="2" t="n">
        <v>-24.7236</v>
      </c>
      <c r="V387" s="1" t="n">
        <v>38297.9268549537</v>
      </c>
      <c r="W387" s="0" t="n">
        <v>3850.34</v>
      </c>
      <c r="X387" s="2" t="n">
        <v>-24.85819</v>
      </c>
      <c r="Y387" s="1" t="n">
        <v>38297.9268555324</v>
      </c>
      <c r="Z387" s="0" t="n">
        <v>3850.39</v>
      </c>
      <c r="AA387" s="2" t="n">
        <v>-24.83708</v>
      </c>
      <c r="AB387" s="1" t="n">
        <v>38297.9268561227</v>
      </c>
      <c r="AC387" s="0" t="n">
        <v>3850.441</v>
      </c>
      <c r="AD387" s="2" t="n">
        <v>-24.87667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297.9269667824</v>
      </c>
      <c r="B388" s="0" t="n">
        <v>3860.002</v>
      </c>
      <c r="C388" s="2" t="n">
        <v>27.787</v>
      </c>
      <c r="D388" s="1" t="n">
        <v>38297.9269672338</v>
      </c>
      <c r="E388" s="0" t="n">
        <v>3860.041</v>
      </c>
      <c r="F388" s="2" t="n">
        <v>28.799</v>
      </c>
      <c r="G388" s="1" t="n">
        <v>38297.9269677083</v>
      </c>
      <c r="H388" s="0" t="n">
        <v>3860.082</v>
      </c>
      <c r="I388" s="2" t="n">
        <v>3.324422</v>
      </c>
      <c r="J388" s="1" t="n">
        <v>38297.9269682986</v>
      </c>
      <c r="K388" s="0" t="n">
        <v>3860.133</v>
      </c>
      <c r="L388" s="2" t="n">
        <v>3.378396</v>
      </c>
      <c r="M388" s="1" t="n">
        <v>38297.9269688889</v>
      </c>
      <c r="N388" s="0" t="n">
        <v>3860.184</v>
      </c>
      <c r="O388" s="2" t="n">
        <v>3.213344</v>
      </c>
      <c r="P388" s="1" t="n">
        <v>38297.9269694792</v>
      </c>
      <c r="Q388" s="0" t="n">
        <v>3860.235</v>
      </c>
      <c r="R388" s="2" t="n">
        <v>3.39548</v>
      </c>
      <c r="S388" s="1" t="n">
        <v>38297.9269700579</v>
      </c>
      <c r="T388" s="0" t="n">
        <v>3860.285</v>
      </c>
      <c r="U388" s="2" t="n">
        <v>-24.72228</v>
      </c>
      <c r="V388" s="1" t="n">
        <v>38297.9269706482</v>
      </c>
      <c r="W388" s="0" t="n">
        <v>3860.336</v>
      </c>
      <c r="X388" s="2" t="n">
        <v>-24.85688</v>
      </c>
      <c r="Y388" s="1" t="n">
        <v>38297.9269712384</v>
      </c>
      <c r="Z388" s="0" t="n">
        <v>3860.387</v>
      </c>
      <c r="AA388" s="2" t="n">
        <v>-24.83972</v>
      </c>
      <c r="AB388" s="1" t="n">
        <v>38297.9269718287</v>
      </c>
      <c r="AC388" s="0" t="n">
        <v>3860.438</v>
      </c>
      <c r="AD388" s="2" t="n">
        <v>-24.87007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297.9270825232</v>
      </c>
      <c r="B389" s="0" t="n">
        <v>3870.002</v>
      </c>
      <c r="C389" s="2" t="n">
        <v>27.82</v>
      </c>
      <c r="D389" s="1" t="n">
        <v>38297.9270829745</v>
      </c>
      <c r="E389" s="0" t="n">
        <v>3870.041</v>
      </c>
      <c r="F389" s="2" t="n">
        <v>28.842</v>
      </c>
      <c r="G389" s="1" t="n">
        <v>38297.9270834491</v>
      </c>
      <c r="H389" s="0" t="n">
        <v>3870.082</v>
      </c>
      <c r="I389" s="2" t="n">
        <v>3.323804</v>
      </c>
      <c r="J389" s="1" t="n">
        <v>38297.9270840394</v>
      </c>
      <c r="K389" s="0" t="n">
        <v>3870.133</v>
      </c>
      <c r="L389" s="2" t="n">
        <v>3.37787</v>
      </c>
      <c r="M389" s="1" t="n">
        <v>38297.9270846296</v>
      </c>
      <c r="N389" s="0" t="n">
        <v>3870.184</v>
      </c>
      <c r="O389" s="2" t="n">
        <v>3.212857</v>
      </c>
      <c r="P389" s="1" t="n">
        <v>38297.9270852199</v>
      </c>
      <c r="Q389" s="0" t="n">
        <v>3870.235</v>
      </c>
      <c r="R389" s="2" t="n">
        <v>3.394888</v>
      </c>
      <c r="S389" s="1" t="n">
        <v>38297.9270857986</v>
      </c>
      <c r="T389" s="0" t="n">
        <v>3870.285</v>
      </c>
      <c r="U389" s="2" t="n">
        <v>-24.72888</v>
      </c>
      <c r="V389" s="1" t="n">
        <v>38297.9270863889</v>
      </c>
      <c r="W389" s="0" t="n">
        <v>3870.336</v>
      </c>
      <c r="X389" s="2" t="n">
        <v>-24.84764</v>
      </c>
      <c r="Y389" s="1" t="n">
        <v>38297.9270869907</v>
      </c>
      <c r="Z389" s="0" t="n">
        <v>3870.388</v>
      </c>
      <c r="AA389" s="2" t="n">
        <v>-24.84632</v>
      </c>
      <c r="AB389" s="1" t="n">
        <v>38297.927087581</v>
      </c>
      <c r="AC389" s="0" t="n">
        <v>3870.439</v>
      </c>
      <c r="AD389" s="2" t="n">
        <v>-24.87667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297.9271982639</v>
      </c>
      <c r="B390" s="0" t="n">
        <v>3880.002</v>
      </c>
      <c r="C390" s="2" t="n">
        <v>27.871</v>
      </c>
      <c r="D390" s="1" t="n">
        <v>38297.9271987153</v>
      </c>
      <c r="E390" s="0" t="n">
        <v>3880.041</v>
      </c>
      <c r="F390" s="2" t="n">
        <v>28.875</v>
      </c>
      <c r="G390" s="1" t="n">
        <v>38297.9271992014</v>
      </c>
      <c r="H390" s="0" t="n">
        <v>3880.083</v>
      </c>
      <c r="I390" s="2" t="n">
        <v>3.323199</v>
      </c>
      <c r="J390" s="1" t="n">
        <v>38297.9271998264</v>
      </c>
      <c r="K390" s="0" t="n">
        <v>3880.137</v>
      </c>
      <c r="L390" s="2" t="n">
        <v>3.377371</v>
      </c>
      <c r="M390" s="1" t="n">
        <v>38297.9272004167</v>
      </c>
      <c r="N390" s="0" t="n">
        <v>3880.188</v>
      </c>
      <c r="O390" s="2" t="n">
        <v>3.212357</v>
      </c>
      <c r="P390" s="1" t="n">
        <v>38297.9272009954</v>
      </c>
      <c r="Q390" s="0" t="n">
        <v>3880.238</v>
      </c>
      <c r="R390" s="2" t="n">
        <v>3.394323</v>
      </c>
      <c r="S390" s="1" t="n">
        <v>38297.9272015857</v>
      </c>
      <c r="T390" s="0" t="n">
        <v>3880.289</v>
      </c>
      <c r="U390" s="2" t="n">
        <v>-24.72492</v>
      </c>
      <c r="V390" s="1" t="n">
        <v>38297.9272021759</v>
      </c>
      <c r="W390" s="0" t="n">
        <v>3880.34</v>
      </c>
      <c r="X390" s="2" t="n">
        <v>-24.85028</v>
      </c>
      <c r="Y390" s="1" t="n">
        <v>38297.9272027662</v>
      </c>
      <c r="Z390" s="0" t="n">
        <v>3880.391</v>
      </c>
      <c r="AA390" s="2" t="n">
        <v>-24.84104</v>
      </c>
      <c r="AB390" s="1" t="n">
        <v>38297.9272033565</v>
      </c>
      <c r="AC390" s="0" t="n">
        <v>3880.442</v>
      </c>
      <c r="AD390" s="2" t="n">
        <v>-24.88855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297.9273140046</v>
      </c>
      <c r="B391" s="0" t="n">
        <v>3890.002</v>
      </c>
      <c r="C391" s="2" t="n">
        <v>27.916</v>
      </c>
      <c r="D391" s="1" t="n">
        <v>38297.927314456</v>
      </c>
      <c r="E391" s="0" t="n">
        <v>3890.041</v>
      </c>
      <c r="F391" s="2" t="n">
        <v>28.939</v>
      </c>
      <c r="G391" s="1" t="n">
        <v>38297.9273149421</v>
      </c>
      <c r="H391" s="0" t="n">
        <v>3890.083</v>
      </c>
      <c r="I391" s="2" t="n">
        <v>3.322581</v>
      </c>
      <c r="J391" s="1" t="n">
        <v>38297.9273155324</v>
      </c>
      <c r="K391" s="0" t="n">
        <v>3890.134</v>
      </c>
      <c r="L391" s="2" t="n">
        <v>3.37691</v>
      </c>
      <c r="M391" s="1" t="n">
        <v>38297.9273161227</v>
      </c>
      <c r="N391" s="0" t="n">
        <v>3890.185</v>
      </c>
      <c r="O391" s="2" t="n">
        <v>3.211923</v>
      </c>
      <c r="P391" s="1" t="n">
        <v>38297.927316713</v>
      </c>
      <c r="Q391" s="0" t="n">
        <v>3890.236</v>
      </c>
      <c r="R391" s="2" t="n">
        <v>3.393744</v>
      </c>
      <c r="S391" s="1" t="n">
        <v>38297.9273172917</v>
      </c>
      <c r="T391" s="0" t="n">
        <v>3890.286</v>
      </c>
      <c r="U391" s="2" t="n">
        <v>-24.72096</v>
      </c>
      <c r="V391" s="1" t="n">
        <v>38297.9273178819</v>
      </c>
      <c r="W391" s="0" t="n">
        <v>3890.337</v>
      </c>
      <c r="X391" s="2" t="n">
        <v>-24.85819</v>
      </c>
      <c r="Y391" s="1" t="n">
        <v>38297.9273184722</v>
      </c>
      <c r="Z391" s="0" t="n">
        <v>3890.388</v>
      </c>
      <c r="AA391" s="2" t="n">
        <v>-24.8384</v>
      </c>
      <c r="AB391" s="1" t="n">
        <v>38297.9273190625</v>
      </c>
      <c r="AC391" s="0" t="n">
        <v>3890.439</v>
      </c>
      <c r="AD391" s="2" t="n">
        <v>-24.87799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297.9274297454</v>
      </c>
      <c r="B392" s="0" t="n">
        <v>3900.002</v>
      </c>
      <c r="C392" s="2" t="n">
        <v>27.941</v>
      </c>
      <c r="D392" s="1" t="n">
        <v>38297.9274301968</v>
      </c>
      <c r="E392" s="0" t="n">
        <v>3900.041</v>
      </c>
      <c r="F392" s="2" t="n">
        <v>28.957</v>
      </c>
      <c r="G392" s="1" t="n">
        <v>38297.9274306713</v>
      </c>
      <c r="H392" s="0" t="n">
        <v>3900.082</v>
      </c>
      <c r="I392" s="2" t="n">
        <v>3.321989</v>
      </c>
      <c r="J392" s="1" t="n">
        <v>38297.9274312616</v>
      </c>
      <c r="K392" s="0" t="n">
        <v>3900.133</v>
      </c>
      <c r="L392" s="2" t="n">
        <v>3.376424</v>
      </c>
      <c r="M392" s="1" t="n">
        <v>38297.9274318519</v>
      </c>
      <c r="N392" s="0" t="n">
        <v>3900.184</v>
      </c>
      <c r="O392" s="2" t="n">
        <v>3.211463</v>
      </c>
      <c r="P392" s="1" t="n">
        <v>38297.9274324421</v>
      </c>
      <c r="Q392" s="0" t="n">
        <v>3900.235</v>
      </c>
      <c r="R392" s="2" t="n">
        <v>3.393218</v>
      </c>
      <c r="S392" s="1" t="n">
        <v>38297.9274330324</v>
      </c>
      <c r="T392" s="0" t="n">
        <v>3900.286</v>
      </c>
      <c r="U392" s="2" t="n">
        <v>-24.72492</v>
      </c>
      <c r="V392" s="1" t="n">
        <v>38297.9274337037</v>
      </c>
      <c r="W392" s="0" t="n">
        <v>3900.344</v>
      </c>
      <c r="X392" s="2" t="n">
        <v>-24.86479</v>
      </c>
      <c r="Y392" s="1" t="n">
        <v>38297.9274342824</v>
      </c>
      <c r="Z392" s="0" t="n">
        <v>3900.394</v>
      </c>
      <c r="AA392" s="2" t="n">
        <v>-24.845</v>
      </c>
      <c r="AB392" s="1" t="n">
        <v>38297.9274348727</v>
      </c>
      <c r="AC392" s="0" t="n">
        <v>3900.445</v>
      </c>
      <c r="AD392" s="2" t="n">
        <v>-24.88195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297.9275454861</v>
      </c>
      <c r="B393" s="0" t="n">
        <v>3910.002</v>
      </c>
      <c r="C393" s="2" t="n">
        <v>27.988</v>
      </c>
      <c r="D393" s="1" t="n">
        <v>38297.9275459375</v>
      </c>
      <c r="E393" s="0" t="n">
        <v>3910.041</v>
      </c>
      <c r="F393" s="2" t="n">
        <v>29.022</v>
      </c>
      <c r="G393" s="1" t="n">
        <v>38297.927546412</v>
      </c>
      <c r="H393" s="0" t="n">
        <v>3910.082</v>
      </c>
      <c r="I393" s="2" t="n">
        <v>3.321397</v>
      </c>
      <c r="J393" s="1" t="n">
        <v>38297.9275470023</v>
      </c>
      <c r="K393" s="0" t="n">
        <v>3910.133</v>
      </c>
      <c r="L393" s="2" t="n">
        <v>3.375911</v>
      </c>
      <c r="M393" s="1" t="n">
        <v>38297.9275475926</v>
      </c>
      <c r="N393" s="0" t="n">
        <v>3910.184</v>
      </c>
      <c r="O393" s="2" t="n">
        <v>3.211029</v>
      </c>
      <c r="P393" s="1" t="n">
        <v>38297.9275481829</v>
      </c>
      <c r="Q393" s="0" t="n">
        <v>3910.235</v>
      </c>
      <c r="R393" s="2" t="n">
        <v>3.392679</v>
      </c>
      <c r="S393" s="1" t="n">
        <v>38297.9275487732</v>
      </c>
      <c r="T393" s="0" t="n">
        <v>3910.286</v>
      </c>
      <c r="U393" s="2" t="n">
        <v>-24.7236</v>
      </c>
      <c r="V393" s="1" t="n">
        <v>38297.9275493634</v>
      </c>
      <c r="W393" s="0" t="n">
        <v>3910.337</v>
      </c>
      <c r="X393" s="2" t="n">
        <v>-24.85951</v>
      </c>
      <c r="Y393" s="1" t="n">
        <v>38297.9275499537</v>
      </c>
      <c r="Z393" s="0" t="n">
        <v>3910.388</v>
      </c>
      <c r="AA393" s="2" t="n">
        <v>-24.84104</v>
      </c>
      <c r="AB393" s="1" t="n">
        <v>38297.9275505324</v>
      </c>
      <c r="AC393" s="0" t="n">
        <v>3910.438</v>
      </c>
      <c r="AD393" s="2" t="n">
        <v>-24.87931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297.9276612269</v>
      </c>
      <c r="B394" s="0" t="n">
        <v>3920.002</v>
      </c>
      <c r="C394" s="2" t="n">
        <v>28.039</v>
      </c>
      <c r="D394" s="1" t="n">
        <v>38297.9276616782</v>
      </c>
      <c r="E394" s="0" t="n">
        <v>3920.041</v>
      </c>
      <c r="F394" s="2" t="n">
        <v>29.052</v>
      </c>
      <c r="G394" s="1" t="n">
        <v>38297.9276621528</v>
      </c>
      <c r="H394" s="0" t="n">
        <v>3920.082</v>
      </c>
      <c r="I394" s="2" t="n">
        <v>3.320832</v>
      </c>
      <c r="J394" s="1" t="n">
        <v>38297.9276627431</v>
      </c>
      <c r="K394" s="0" t="n">
        <v>3920.133</v>
      </c>
      <c r="L394" s="2" t="n">
        <v>3.375464</v>
      </c>
      <c r="M394" s="1" t="n">
        <v>38297.9276633333</v>
      </c>
      <c r="N394" s="0" t="n">
        <v>3920.184</v>
      </c>
      <c r="O394" s="2" t="n">
        <v>3.210568</v>
      </c>
      <c r="P394" s="1" t="n">
        <v>38297.9276639236</v>
      </c>
      <c r="Q394" s="0" t="n">
        <v>3920.235</v>
      </c>
      <c r="R394" s="2" t="n">
        <v>3.39214</v>
      </c>
      <c r="S394" s="1" t="n">
        <v>38297.9276645139</v>
      </c>
      <c r="T394" s="0" t="n">
        <v>3920.286</v>
      </c>
      <c r="U394" s="2" t="n">
        <v>-24.72624</v>
      </c>
      <c r="V394" s="1" t="n">
        <v>38297.9276651505</v>
      </c>
      <c r="W394" s="0" t="n">
        <v>3920.341</v>
      </c>
      <c r="X394" s="2" t="n">
        <v>-24.86083</v>
      </c>
      <c r="Y394" s="1" t="n">
        <v>38297.9276657407</v>
      </c>
      <c r="Z394" s="0" t="n">
        <v>3920.392</v>
      </c>
      <c r="AA394" s="2" t="n">
        <v>-24.84236</v>
      </c>
      <c r="AB394" s="1" t="n">
        <v>38297.927666331</v>
      </c>
      <c r="AC394" s="0" t="n">
        <v>3920.443</v>
      </c>
      <c r="AD394" s="2" t="n">
        <v>-24.88063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297.9277769676</v>
      </c>
      <c r="B395" s="0" t="n">
        <v>3930.002</v>
      </c>
      <c r="C395" s="2" t="n">
        <v>28.07</v>
      </c>
      <c r="D395" s="1" t="n">
        <v>38297.927777419</v>
      </c>
      <c r="E395" s="0" t="n">
        <v>3930.041</v>
      </c>
      <c r="F395" s="2" t="n">
        <v>29.071</v>
      </c>
      <c r="G395" s="1" t="n">
        <v>38297.9277778935</v>
      </c>
      <c r="H395" s="0" t="n">
        <v>3930.082</v>
      </c>
      <c r="I395" s="2" t="n">
        <v>3.320306</v>
      </c>
      <c r="J395" s="1" t="n">
        <v>38297.9277784838</v>
      </c>
      <c r="K395" s="0" t="n">
        <v>3930.133</v>
      </c>
      <c r="L395" s="2" t="n">
        <v>3.375003</v>
      </c>
      <c r="M395" s="1" t="n">
        <v>38297.9277790741</v>
      </c>
      <c r="N395" s="0" t="n">
        <v>3930.184</v>
      </c>
      <c r="O395" s="2" t="n">
        <v>3.210148</v>
      </c>
      <c r="P395" s="1" t="n">
        <v>38297.9277796644</v>
      </c>
      <c r="Q395" s="0" t="n">
        <v>3930.235</v>
      </c>
      <c r="R395" s="2" t="n">
        <v>3.391587</v>
      </c>
      <c r="S395" s="1" t="n">
        <v>38297.9277802546</v>
      </c>
      <c r="T395" s="0" t="n">
        <v>3930.286</v>
      </c>
      <c r="U395" s="2" t="n">
        <v>-24.72624</v>
      </c>
      <c r="V395" s="1" t="n">
        <v>38297.9277808449</v>
      </c>
      <c r="W395" s="0" t="n">
        <v>3930.337</v>
      </c>
      <c r="X395" s="2" t="n">
        <v>-24.86215</v>
      </c>
      <c r="Y395" s="1" t="n">
        <v>38297.9277814352</v>
      </c>
      <c r="Z395" s="0" t="n">
        <v>3930.388</v>
      </c>
      <c r="AA395" s="2" t="n">
        <v>-24.84104</v>
      </c>
      <c r="AB395" s="1" t="n">
        <v>38297.9277820139</v>
      </c>
      <c r="AC395" s="0" t="n">
        <v>3930.438</v>
      </c>
      <c r="AD395" s="2" t="n">
        <v>-24.87403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297.9278927083</v>
      </c>
      <c r="B396" s="0" t="n">
        <v>3940.002</v>
      </c>
      <c r="C396" s="2" t="n">
        <v>28.105</v>
      </c>
      <c r="D396" s="1" t="n">
        <v>38297.9278931597</v>
      </c>
      <c r="E396" s="0" t="n">
        <v>3940.041</v>
      </c>
      <c r="F396" s="2" t="n">
        <v>29.132</v>
      </c>
      <c r="G396" s="1" t="n">
        <v>38297.9278936343</v>
      </c>
      <c r="H396" s="0" t="n">
        <v>3940.082</v>
      </c>
      <c r="I396" s="2" t="n">
        <v>3.319714</v>
      </c>
      <c r="J396" s="1" t="n">
        <v>38297.9278942245</v>
      </c>
      <c r="K396" s="0" t="n">
        <v>3940.133</v>
      </c>
      <c r="L396" s="2" t="n">
        <v>3.37453</v>
      </c>
      <c r="M396" s="1" t="n">
        <v>38297.9278948148</v>
      </c>
      <c r="N396" s="0" t="n">
        <v>3940.184</v>
      </c>
      <c r="O396" s="2" t="n">
        <v>3.20974</v>
      </c>
      <c r="P396" s="1" t="n">
        <v>38297.9278953935</v>
      </c>
      <c r="Q396" s="0" t="n">
        <v>3940.234</v>
      </c>
      <c r="R396" s="2" t="n">
        <v>3.391075</v>
      </c>
      <c r="S396" s="1" t="n">
        <v>38297.9278960417</v>
      </c>
      <c r="T396" s="0" t="n">
        <v>3940.29</v>
      </c>
      <c r="U396" s="2" t="n">
        <v>-24.73547</v>
      </c>
      <c r="V396" s="1" t="n">
        <v>38297.9278966204</v>
      </c>
      <c r="W396" s="0" t="n">
        <v>3940.34</v>
      </c>
      <c r="X396" s="2" t="n">
        <v>-24.86743</v>
      </c>
      <c r="Y396" s="1" t="n">
        <v>38297.9278972107</v>
      </c>
      <c r="Z396" s="0" t="n">
        <v>3940.391</v>
      </c>
      <c r="AA396" s="2" t="n">
        <v>-24.84104</v>
      </c>
      <c r="AB396" s="1" t="n">
        <v>38297.9278978009</v>
      </c>
      <c r="AC396" s="0" t="n">
        <v>3940.442</v>
      </c>
      <c r="AD396" s="2" t="n">
        <v>-24.87403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297.9280084491</v>
      </c>
      <c r="B397" s="0" t="n">
        <v>3950.002</v>
      </c>
      <c r="C397" s="2" t="n">
        <v>28.154</v>
      </c>
      <c r="D397" s="1" t="n">
        <v>38297.9280089005</v>
      </c>
      <c r="E397" s="0" t="n">
        <v>3950.041</v>
      </c>
      <c r="F397" s="2" t="n">
        <v>29.15</v>
      </c>
      <c r="G397" s="1" t="n">
        <v>38297.928009375</v>
      </c>
      <c r="H397" s="0" t="n">
        <v>3950.082</v>
      </c>
      <c r="I397" s="2" t="n">
        <v>3.319148</v>
      </c>
      <c r="J397" s="1" t="n">
        <v>38297.9280099653</v>
      </c>
      <c r="K397" s="0" t="n">
        <v>3950.133</v>
      </c>
      <c r="L397" s="2" t="n">
        <v>3.37407</v>
      </c>
      <c r="M397" s="1" t="n">
        <v>38297.9280105556</v>
      </c>
      <c r="N397" s="0" t="n">
        <v>3950.184</v>
      </c>
      <c r="O397" s="2" t="n">
        <v>3.209319</v>
      </c>
      <c r="P397" s="1" t="n">
        <v>38297.9280111343</v>
      </c>
      <c r="Q397" s="0" t="n">
        <v>3950.234</v>
      </c>
      <c r="R397" s="2" t="n">
        <v>3.390548</v>
      </c>
      <c r="S397" s="1" t="n">
        <v>38297.9280117361</v>
      </c>
      <c r="T397" s="0" t="n">
        <v>3950.286</v>
      </c>
      <c r="U397" s="2" t="n">
        <v>-24.7302</v>
      </c>
      <c r="V397" s="1" t="n">
        <v>38297.9280123264</v>
      </c>
      <c r="W397" s="0" t="n">
        <v>3950.337</v>
      </c>
      <c r="X397" s="2" t="n">
        <v>-24.86479</v>
      </c>
      <c r="Y397" s="1" t="n">
        <v>38297.9280129167</v>
      </c>
      <c r="Z397" s="0" t="n">
        <v>3950.388</v>
      </c>
      <c r="AA397" s="2" t="n">
        <v>-24.83576</v>
      </c>
      <c r="AB397" s="1" t="n">
        <v>38297.9280135069</v>
      </c>
      <c r="AC397" s="0" t="n">
        <v>3950.439</v>
      </c>
      <c r="AD397" s="2" t="n">
        <v>-24.87403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297.9281241898</v>
      </c>
      <c r="B398" s="0" t="n">
        <v>3960.002</v>
      </c>
      <c r="C398" s="2" t="n">
        <v>28.198</v>
      </c>
      <c r="D398" s="1" t="n">
        <v>38297.9281246412</v>
      </c>
      <c r="E398" s="0" t="n">
        <v>3960.041</v>
      </c>
      <c r="F398" s="2" t="n">
        <v>29.192</v>
      </c>
      <c r="G398" s="1" t="n">
        <v>38297.9281251157</v>
      </c>
      <c r="H398" s="0" t="n">
        <v>3960.082</v>
      </c>
      <c r="I398" s="2" t="n">
        <v>3.318609</v>
      </c>
      <c r="J398" s="1" t="n">
        <v>38297.928125706</v>
      </c>
      <c r="K398" s="0" t="n">
        <v>3960.133</v>
      </c>
      <c r="L398" s="2" t="n">
        <v>3.373649</v>
      </c>
      <c r="M398" s="1" t="n">
        <v>38297.9281262963</v>
      </c>
      <c r="N398" s="0" t="n">
        <v>3960.184</v>
      </c>
      <c r="O398" s="2" t="n">
        <v>3.208885</v>
      </c>
      <c r="P398" s="1" t="n">
        <v>38297.9281268866</v>
      </c>
      <c r="Q398" s="0" t="n">
        <v>3960.235</v>
      </c>
      <c r="R398" s="2" t="n">
        <v>3.390009</v>
      </c>
      <c r="S398" s="1" t="n">
        <v>38297.9281274653</v>
      </c>
      <c r="T398" s="0" t="n">
        <v>3960.285</v>
      </c>
      <c r="U398" s="2" t="n">
        <v>-24.72228</v>
      </c>
      <c r="V398" s="1" t="n">
        <v>38297.9281280556</v>
      </c>
      <c r="W398" s="0" t="n">
        <v>3960.336</v>
      </c>
      <c r="X398" s="2" t="n">
        <v>-24.86479</v>
      </c>
      <c r="Y398" s="1" t="n">
        <v>38297.9281286458</v>
      </c>
      <c r="Z398" s="0" t="n">
        <v>3960.387</v>
      </c>
      <c r="AA398" s="2" t="n">
        <v>-24.83312</v>
      </c>
      <c r="AB398" s="1" t="n">
        <v>38297.9281292245</v>
      </c>
      <c r="AC398" s="0" t="n">
        <v>3960.437</v>
      </c>
      <c r="AD398" s="2" t="n">
        <v>-24.87403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297.9282399306</v>
      </c>
      <c r="B399" s="0" t="n">
        <v>3970.002</v>
      </c>
      <c r="C399" s="2" t="n">
        <v>28.245</v>
      </c>
      <c r="D399" s="1" t="n">
        <v>38297.9282403819</v>
      </c>
      <c r="E399" s="0" t="n">
        <v>3970.041</v>
      </c>
      <c r="F399" s="2" t="n">
        <v>29.238</v>
      </c>
      <c r="G399" s="1" t="n">
        <v>38297.9282408565</v>
      </c>
      <c r="H399" s="0" t="n">
        <v>3970.082</v>
      </c>
      <c r="I399" s="2" t="n">
        <v>3.743406</v>
      </c>
      <c r="J399" s="1" t="n">
        <v>38297.9282414468</v>
      </c>
      <c r="K399" s="0" t="n">
        <v>3970.133</v>
      </c>
      <c r="L399" s="2" t="n">
        <v>3.736304</v>
      </c>
      <c r="M399" s="1" t="n">
        <v>38297.928242037</v>
      </c>
      <c r="N399" s="0" t="n">
        <v>3970.184</v>
      </c>
      <c r="O399" s="2" t="n">
        <v>3.698717</v>
      </c>
      <c r="P399" s="1" t="n">
        <v>38297.9282426273</v>
      </c>
      <c r="Q399" s="0" t="n">
        <v>3970.235</v>
      </c>
      <c r="R399" s="2" t="n">
        <v>3.75853</v>
      </c>
      <c r="S399" s="1" t="n">
        <v>38297.928243206</v>
      </c>
      <c r="T399" s="0" t="n">
        <v>3970.285</v>
      </c>
      <c r="U399" s="2" t="n">
        <v>0.01847</v>
      </c>
      <c r="V399" s="1" t="n">
        <v>38297.9282437963</v>
      </c>
      <c r="W399" s="0" t="n">
        <v>3970.336</v>
      </c>
      <c r="X399" s="2" t="n">
        <v>0.0066</v>
      </c>
      <c r="Y399" s="1" t="n">
        <v>38297.9282443866</v>
      </c>
      <c r="Z399" s="0" t="n">
        <v>3970.387</v>
      </c>
      <c r="AA399" s="2" t="n">
        <v>-0.00396</v>
      </c>
      <c r="AB399" s="1" t="n">
        <v>38297.9282449769</v>
      </c>
      <c r="AC399" s="0" t="n">
        <v>3970.438</v>
      </c>
      <c r="AD399" s="2" t="n">
        <v>-0.00528</v>
      </c>
      <c r="AG399" s="0" t="n">
        <f aca="false">IF((U399-U395)&gt;5,(I399-I395)/(U399-U395),0)</f>
        <v>0.0170986041056856</v>
      </c>
      <c r="AH399" s="0" t="n">
        <f aca="false">IF((X399-X395)&gt;5,(L399-L395)/(X399-X395),0)</f>
        <v>0.0145283136466449</v>
      </c>
      <c r="AI399" s="0" t="n">
        <f aca="false">IF((AA399-AA395)&gt;5,(O399-O395)/(AA399-AA395),0)</f>
        <v>0.0196709516577633</v>
      </c>
      <c r="AJ399" s="0" t="n">
        <f aca="false">IF((AD399-AD395)&gt;5,(R399-R395)/(AD399-AD395),0)</f>
        <v>0.0147551847197788</v>
      </c>
    </row>
    <row r="400" customFormat="false" ht="13.2" hidden="false" customHeight="false" outlineLevel="0" collapsed="false">
      <c r="A400" s="1" t="n">
        <v>38297.9283556713</v>
      </c>
      <c r="B400" s="0" t="n">
        <v>3980.002</v>
      </c>
      <c r="C400" s="2" t="n">
        <v>28.297</v>
      </c>
      <c r="D400" s="1" t="n">
        <v>38297.9283561458</v>
      </c>
      <c r="E400" s="0" t="n">
        <v>3980.043</v>
      </c>
      <c r="F400" s="2" t="n">
        <v>29.282</v>
      </c>
      <c r="G400" s="1" t="n">
        <v>38297.9283566204</v>
      </c>
      <c r="H400" s="0" t="n">
        <v>3980.084</v>
      </c>
      <c r="I400" s="2" t="n">
        <v>3.759425</v>
      </c>
      <c r="J400" s="1" t="n">
        <v>38297.9283571991</v>
      </c>
      <c r="K400" s="0" t="n">
        <v>3980.134</v>
      </c>
      <c r="L400" s="2" t="n">
        <v>3.752809</v>
      </c>
      <c r="M400" s="1" t="n">
        <v>38297.9283577894</v>
      </c>
      <c r="N400" s="0" t="n">
        <v>3980.185</v>
      </c>
      <c r="O400" s="2" t="n">
        <v>3.744274</v>
      </c>
      <c r="P400" s="1" t="n">
        <v>38297.9283583796</v>
      </c>
      <c r="Q400" s="0" t="n">
        <v>3980.236</v>
      </c>
      <c r="R400" s="2" t="n">
        <v>3.781427</v>
      </c>
      <c r="S400" s="1" t="n">
        <v>38297.9283589699</v>
      </c>
      <c r="T400" s="0" t="n">
        <v>3980.287</v>
      </c>
      <c r="U400" s="2" t="n">
        <v>0.01847</v>
      </c>
      <c r="V400" s="1" t="n">
        <v>38297.9283595602</v>
      </c>
      <c r="W400" s="0" t="n">
        <v>3980.338</v>
      </c>
      <c r="X400" s="2" t="n">
        <v>0.00924</v>
      </c>
      <c r="Y400" s="1" t="n">
        <v>38297.9283601505</v>
      </c>
      <c r="Z400" s="0" t="n">
        <v>3980.389</v>
      </c>
      <c r="AA400" s="2" t="n">
        <v>-0.00132</v>
      </c>
      <c r="AB400" s="1" t="n">
        <v>38297.9283607407</v>
      </c>
      <c r="AC400" s="0" t="n">
        <v>3980.44</v>
      </c>
      <c r="AD400" s="2" t="n">
        <v>-0.00264</v>
      </c>
      <c r="AG400" s="0" t="n">
        <f aca="false">IF((U400-U396)&gt;5,(I400-I396)/(U400-U396),0)</f>
        <v>0.0177632732405427</v>
      </c>
      <c r="AH400" s="0" t="n">
        <f aca="false">IF((X400-X396)&gt;5,(L400-L396)/(X400-X396),0)</f>
        <v>0.0152061751030182</v>
      </c>
      <c r="AI400" s="0" t="n">
        <f aca="false">IF((AA400-AA396)&gt;5,(O400-O396)/(AA400-AA396),0)</f>
        <v>0.0215193246944813</v>
      </c>
      <c r="AJ400" s="0" t="n">
        <f aca="false">IF((AD400-AD396)&gt;5,(R400-R396)/(AD400-AD396),0)</f>
        <v>0.0156948204342419</v>
      </c>
    </row>
    <row r="401" customFormat="false" ht="13.2" hidden="false" customHeight="false" outlineLevel="0" collapsed="false">
      <c r="A401" s="1" t="n">
        <v>38297.928471412</v>
      </c>
      <c r="B401" s="0" t="n">
        <v>3990.002</v>
      </c>
      <c r="C401" s="2" t="n">
        <v>28.321</v>
      </c>
      <c r="D401" s="1" t="n">
        <v>38297.9284718634</v>
      </c>
      <c r="E401" s="0" t="n">
        <v>3990.041</v>
      </c>
      <c r="F401" s="2" t="n">
        <v>29.309</v>
      </c>
      <c r="G401" s="1" t="n">
        <v>38297.928472338</v>
      </c>
      <c r="H401" s="0" t="n">
        <v>3990.082</v>
      </c>
      <c r="I401" s="2" t="n">
        <v>3.7665</v>
      </c>
      <c r="J401" s="1" t="n">
        <v>38297.9284729282</v>
      </c>
      <c r="K401" s="0" t="n">
        <v>3990.133</v>
      </c>
      <c r="L401" s="2" t="n">
        <v>3.760306</v>
      </c>
      <c r="M401" s="1" t="n">
        <v>38297.9284735185</v>
      </c>
      <c r="N401" s="0" t="n">
        <v>3990.184</v>
      </c>
      <c r="O401" s="2" t="n">
        <v>3.753927</v>
      </c>
      <c r="P401" s="1" t="n">
        <v>38297.9284741088</v>
      </c>
      <c r="Q401" s="0" t="n">
        <v>3990.235</v>
      </c>
      <c r="R401" s="2" t="n">
        <v>3.787806</v>
      </c>
      <c r="S401" s="1" t="n">
        <v>38297.9284747107</v>
      </c>
      <c r="T401" s="0" t="n">
        <v>3990.287</v>
      </c>
      <c r="U401" s="2" t="n">
        <v>0.01847</v>
      </c>
      <c r="V401" s="1" t="n">
        <v>38297.9284753009</v>
      </c>
      <c r="W401" s="0" t="n">
        <v>3990.338</v>
      </c>
      <c r="X401" s="2" t="n">
        <v>-0.00264</v>
      </c>
      <c r="Y401" s="1" t="n">
        <v>38297.9284758912</v>
      </c>
      <c r="Z401" s="0" t="n">
        <v>3990.389</v>
      </c>
      <c r="AA401" s="2" t="n">
        <v>-0.00396</v>
      </c>
      <c r="AB401" s="1" t="n">
        <v>38297.9284764815</v>
      </c>
      <c r="AC401" s="0" t="n">
        <v>3990.44</v>
      </c>
      <c r="AD401" s="2" t="n">
        <v>0.00792</v>
      </c>
      <c r="AG401" s="0" t="n">
        <f aca="false">IF((U401-U397)&gt;5,(I401-I397)/(U401-U397),0)</f>
        <v>0.0180757996288285</v>
      </c>
      <c r="AH401" s="0" t="n">
        <f aca="false">IF((X401-X397)&gt;5,(L401-L397)/(X401-X397),0)</f>
        <v>0.0155351005444018</v>
      </c>
      <c r="AI401" s="0" t="n">
        <f aca="false">IF((AA401-AA397)&gt;5,(O401-O397)/(AA401-AA397),0)</f>
        <v>0.0219318776729838</v>
      </c>
      <c r="AJ401" s="0" t="n">
        <f aca="false">IF((AD401-AD397)&gt;5,(R401-R397)/(AD401-AD397),0)</f>
        <v>0.015965710083012</v>
      </c>
    </row>
    <row r="402" customFormat="false" ht="13.2" hidden="false" customHeight="false" outlineLevel="0" collapsed="false">
      <c r="A402" s="1" t="n">
        <v>38297.9285871528</v>
      </c>
      <c r="B402" s="0" t="n">
        <v>4000.002</v>
      </c>
      <c r="C402" s="2" t="n">
        <v>28.375</v>
      </c>
      <c r="D402" s="1" t="n">
        <v>38297.9285876042</v>
      </c>
      <c r="E402" s="0" t="n">
        <v>4000.041</v>
      </c>
      <c r="F402" s="2" t="n">
        <v>29.36</v>
      </c>
      <c r="G402" s="1" t="n">
        <v>38297.9285880787</v>
      </c>
      <c r="H402" s="0" t="n">
        <v>4000.082</v>
      </c>
      <c r="I402" s="2" t="n">
        <v>3.771498</v>
      </c>
      <c r="J402" s="1" t="n">
        <v>38297.928588669</v>
      </c>
      <c r="K402" s="0" t="n">
        <v>4000.133</v>
      </c>
      <c r="L402" s="2" t="n">
        <v>3.765658</v>
      </c>
      <c r="M402" s="1" t="n">
        <v>38297.9285892593</v>
      </c>
      <c r="N402" s="0" t="n">
        <v>4000.184</v>
      </c>
      <c r="O402" s="2" t="n">
        <v>3.760029</v>
      </c>
      <c r="P402" s="1" t="n">
        <v>38297.9285898495</v>
      </c>
      <c r="Q402" s="0" t="n">
        <v>4000.235</v>
      </c>
      <c r="R402" s="2" t="n">
        <v>3.792383</v>
      </c>
      <c r="S402" s="1" t="n">
        <v>38297.9285904398</v>
      </c>
      <c r="T402" s="0" t="n">
        <v>4000.286</v>
      </c>
      <c r="U402" s="2" t="n">
        <v>0.02111</v>
      </c>
      <c r="V402" s="1" t="n">
        <v>38297.9285910185</v>
      </c>
      <c r="W402" s="0" t="n">
        <v>4000.336</v>
      </c>
      <c r="X402" s="2" t="n">
        <v>0.0066</v>
      </c>
      <c r="Y402" s="1" t="n">
        <v>38297.9285916088</v>
      </c>
      <c r="Z402" s="0" t="n">
        <v>4000.387</v>
      </c>
      <c r="AA402" s="2" t="n">
        <v>-0.0066</v>
      </c>
      <c r="AB402" s="1" t="n">
        <v>38297.9285921991</v>
      </c>
      <c r="AC402" s="0" t="n">
        <v>4000.438</v>
      </c>
      <c r="AD402" s="2" t="n">
        <v>-0.00396</v>
      </c>
      <c r="AG402" s="0" t="n">
        <f aca="false">IF((U402-U398)&gt;5,(I402-I398)/(U402-U398),0)</f>
        <v>0.018303433765543</v>
      </c>
      <c r="AH402" s="0" t="n">
        <f aca="false">IF((X402-X398)&gt;5,(L402-L398)/(X402-X398),0)</f>
        <v>0.0157614431682347</v>
      </c>
      <c r="AI402" s="0" t="n">
        <f aca="false">IF((AA402-AA398)&gt;5,(O402-O398)/(AA402-AA398),0)</f>
        <v>0.0221998089140161</v>
      </c>
      <c r="AJ402" s="0" t="n">
        <f aca="false">IF((AD402-AD398)&gt;5,(R402-R398)/(AD402-AD398),0)</f>
        <v>0.0161790457365017</v>
      </c>
    </row>
    <row r="403" customFormat="false" ht="13.2" hidden="false" customHeight="false" outlineLevel="0" collapsed="false">
      <c r="A403" s="1" t="n">
        <v>38297.9287028935</v>
      </c>
      <c r="B403" s="0" t="n">
        <v>4010.002</v>
      </c>
      <c r="C403" s="2" t="n">
        <v>28.4</v>
      </c>
      <c r="D403" s="1" t="n">
        <v>38297.9287033449</v>
      </c>
      <c r="E403" s="0" t="n">
        <v>4010.041</v>
      </c>
      <c r="F403" s="2" t="n">
        <v>29.385</v>
      </c>
      <c r="G403" s="1" t="n">
        <v>38297.9287038194</v>
      </c>
      <c r="H403" s="0" t="n">
        <v>4010.082</v>
      </c>
      <c r="I403" s="2" t="n">
        <v>3.77547</v>
      </c>
      <c r="J403" s="1" t="n">
        <v>38297.9287044097</v>
      </c>
      <c r="K403" s="0" t="n">
        <v>4010.133</v>
      </c>
      <c r="L403" s="2" t="n">
        <v>3.769893</v>
      </c>
      <c r="M403" s="1" t="n">
        <v>38297.928705</v>
      </c>
      <c r="N403" s="0" t="n">
        <v>4010.184</v>
      </c>
      <c r="O403" s="2" t="n">
        <v>3.764659</v>
      </c>
      <c r="P403" s="1" t="n">
        <v>38297.9287055903</v>
      </c>
      <c r="Q403" s="0" t="n">
        <v>4010.235</v>
      </c>
      <c r="R403" s="2" t="n">
        <v>3.796052</v>
      </c>
      <c r="S403" s="1" t="n">
        <v>38297.9287062037</v>
      </c>
      <c r="T403" s="0" t="n">
        <v>4010.288</v>
      </c>
      <c r="U403" s="2" t="n">
        <v>0.00924</v>
      </c>
      <c r="V403" s="1" t="n">
        <v>38297.9287067824</v>
      </c>
      <c r="W403" s="0" t="n">
        <v>4010.338</v>
      </c>
      <c r="X403" s="2" t="n">
        <v>0.00924</v>
      </c>
      <c r="Y403" s="1" t="n">
        <v>38297.9287073727</v>
      </c>
      <c r="Z403" s="0" t="n">
        <v>4010.389</v>
      </c>
      <c r="AA403" s="2" t="n">
        <v>-0.00924</v>
      </c>
      <c r="AB403" s="1" t="n">
        <v>38297.928707963</v>
      </c>
      <c r="AC403" s="0" t="n">
        <v>4010.44</v>
      </c>
      <c r="AD403" s="2" t="n">
        <v>0.00132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297.9288186343</v>
      </c>
      <c r="B404" s="0" t="n">
        <v>4020.002</v>
      </c>
      <c r="C404" s="2" t="n">
        <v>28.418</v>
      </c>
      <c r="D404" s="1" t="n">
        <v>38297.9288190856</v>
      </c>
      <c r="E404" s="0" t="n">
        <v>4020.041</v>
      </c>
      <c r="F404" s="2" t="n">
        <v>29.406</v>
      </c>
      <c r="G404" s="1" t="n">
        <v>38297.9288195602</v>
      </c>
      <c r="H404" s="0" t="n">
        <v>4020.082</v>
      </c>
      <c r="I404" s="2" t="n">
        <v>3.778731</v>
      </c>
      <c r="J404" s="1" t="n">
        <v>38297.9288201505</v>
      </c>
      <c r="K404" s="0" t="n">
        <v>4020.133</v>
      </c>
      <c r="L404" s="2" t="n">
        <v>3.773392</v>
      </c>
      <c r="M404" s="1" t="n">
        <v>38297.9288207407</v>
      </c>
      <c r="N404" s="0" t="n">
        <v>4020.184</v>
      </c>
      <c r="O404" s="2" t="n">
        <v>3.768368</v>
      </c>
      <c r="P404" s="1" t="n">
        <v>38297.928821331</v>
      </c>
      <c r="Q404" s="0" t="n">
        <v>4020.235</v>
      </c>
      <c r="R404" s="2" t="n">
        <v>3.799142</v>
      </c>
      <c r="S404" s="1" t="n">
        <v>38297.9288219907</v>
      </c>
      <c r="T404" s="0" t="n">
        <v>4020.292</v>
      </c>
      <c r="U404" s="2" t="n">
        <v>0.0066</v>
      </c>
      <c r="V404" s="1" t="n">
        <v>38297.928822581</v>
      </c>
      <c r="W404" s="0" t="n">
        <v>4020.343</v>
      </c>
      <c r="X404" s="2" t="n">
        <v>0.00528</v>
      </c>
      <c r="Y404" s="1" t="n">
        <v>38297.9288231713</v>
      </c>
      <c r="Z404" s="0" t="n">
        <v>4020.394</v>
      </c>
      <c r="AA404" s="2" t="n">
        <v>-0.01056</v>
      </c>
      <c r="AB404" s="1" t="n">
        <v>38297.92882375</v>
      </c>
      <c r="AC404" s="0" t="n">
        <v>4020.444</v>
      </c>
      <c r="AD404" s="2" t="n">
        <v>-0.00132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297.928934375</v>
      </c>
      <c r="B405" s="0" t="n">
        <v>4030.002</v>
      </c>
      <c r="C405" s="2" t="n">
        <v>28.428</v>
      </c>
      <c r="D405" s="1" t="n">
        <v>38297.9289348264</v>
      </c>
      <c r="E405" s="0" t="n">
        <v>4030.041</v>
      </c>
      <c r="F405" s="2" t="n">
        <v>29.418</v>
      </c>
      <c r="G405" s="1" t="n">
        <v>38297.9289353009</v>
      </c>
      <c r="H405" s="0" t="n">
        <v>4030.082</v>
      </c>
      <c r="I405" s="2" t="n">
        <v>3.781598</v>
      </c>
      <c r="J405" s="1" t="n">
        <v>38297.9289358912</v>
      </c>
      <c r="K405" s="0" t="n">
        <v>4030.133</v>
      </c>
      <c r="L405" s="2" t="n">
        <v>3.776417</v>
      </c>
      <c r="M405" s="1" t="n">
        <v>38297.9289364815</v>
      </c>
      <c r="N405" s="0" t="n">
        <v>4030.184</v>
      </c>
      <c r="O405" s="2" t="n">
        <v>3.771524</v>
      </c>
      <c r="P405" s="1" t="n">
        <v>38297.9289370602</v>
      </c>
      <c r="Q405" s="0" t="n">
        <v>4030.234</v>
      </c>
      <c r="R405" s="2" t="n">
        <v>3.801826</v>
      </c>
      <c r="S405" s="1" t="n">
        <v>38297.9289376505</v>
      </c>
      <c r="T405" s="0" t="n">
        <v>4030.285</v>
      </c>
      <c r="U405" s="2" t="n">
        <v>0.01715</v>
      </c>
      <c r="V405" s="1" t="n">
        <v>38297.9289382407</v>
      </c>
      <c r="W405" s="0" t="n">
        <v>4030.336</v>
      </c>
      <c r="X405" s="2" t="n">
        <v>0.00264</v>
      </c>
      <c r="Y405" s="1" t="n">
        <v>38297.928938831</v>
      </c>
      <c r="Z405" s="0" t="n">
        <v>4030.387</v>
      </c>
      <c r="AA405" s="2" t="n">
        <v>-0.00396</v>
      </c>
      <c r="AB405" s="1" t="n">
        <v>38297.9289394213</v>
      </c>
      <c r="AC405" s="0" t="n">
        <v>4030.438</v>
      </c>
      <c r="AD405" s="2" t="n">
        <v>0.00264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297.9290501157</v>
      </c>
      <c r="B406" s="0" t="n">
        <v>4040.002</v>
      </c>
      <c r="C406" s="2" t="n">
        <v>28.451</v>
      </c>
      <c r="D406" s="1" t="n">
        <v>38297.9290505671</v>
      </c>
      <c r="E406" s="0" t="n">
        <v>4040.041</v>
      </c>
      <c r="F406" s="2" t="n">
        <v>29.423</v>
      </c>
      <c r="G406" s="1" t="n">
        <v>38297.9290510417</v>
      </c>
      <c r="H406" s="0" t="n">
        <v>4040.082</v>
      </c>
      <c r="I406" s="2" t="n">
        <v>3.429188</v>
      </c>
      <c r="J406" s="1" t="n">
        <v>38297.9290516319</v>
      </c>
      <c r="K406" s="0" t="n">
        <v>4040.133</v>
      </c>
      <c r="L406" s="2" t="n">
        <v>3.472891</v>
      </c>
      <c r="M406" s="1" t="n">
        <v>38297.9290522222</v>
      </c>
      <c r="N406" s="0" t="n">
        <v>4040.184</v>
      </c>
      <c r="O406" s="2" t="n">
        <v>3.354171</v>
      </c>
      <c r="P406" s="1" t="n">
        <v>38297.9290528009</v>
      </c>
      <c r="Q406" s="0" t="n">
        <v>4040.234</v>
      </c>
      <c r="R406" s="2" t="n">
        <v>3.500483</v>
      </c>
      <c r="S406" s="1" t="n">
        <v>38297.9290533912</v>
      </c>
      <c r="T406" s="0" t="n">
        <v>4040.285</v>
      </c>
      <c r="U406" s="2" t="n">
        <v>-24.72228</v>
      </c>
      <c r="V406" s="1" t="n">
        <v>38297.9290539815</v>
      </c>
      <c r="W406" s="0" t="n">
        <v>4040.336</v>
      </c>
      <c r="X406" s="2" t="n">
        <v>-24.87535</v>
      </c>
      <c r="Y406" s="1" t="n">
        <v>38297.9290545718</v>
      </c>
      <c r="Z406" s="0" t="n">
        <v>4040.387</v>
      </c>
      <c r="AA406" s="2" t="n">
        <v>-24.83972</v>
      </c>
      <c r="AB406" s="1" t="n">
        <v>38297.929055162</v>
      </c>
      <c r="AC406" s="0" t="n">
        <v>4040.438</v>
      </c>
      <c r="AD406" s="2" t="n">
        <v>-24.86215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297.9291658565</v>
      </c>
      <c r="B407" s="0" t="n">
        <v>4050.002</v>
      </c>
      <c r="C407" s="2" t="n">
        <v>28.46</v>
      </c>
      <c r="D407" s="1" t="n">
        <v>38297.9291663079</v>
      </c>
      <c r="E407" s="0" t="n">
        <v>4050.041</v>
      </c>
      <c r="F407" s="2" t="n">
        <v>29.43</v>
      </c>
      <c r="G407" s="1" t="n">
        <v>38297.9291667824</v>
      </c>
      <c r="H407" s="0" t="n">
        <v>4050.082</v>
      </c>
      <c r="I407" s="2" t="n">
        <v>3.400083</v>
      </c>
      <c r="J407" s="1" t="n">
        <v>38297.9291673727</v>
      </c>
      <c r="K407" s="0" t="n">
        <v>4050.133</v>
      </c>
      <c r="L407" s="2" t="n">
        <v>3.448599</v>
      </c>
      <c r="M407" s="1" t="n">
        <v>38297.929167963</v>
      </c>
      <c r="N407" s="0" t="n">
        <v>4050.184</v>
      </c>
      <c r="O407" s="2" t="n">
        <v>3.311507</v>
      </c>
      <c r="P407" s="1" t="n">
        <v>38297.9291685532</v>
      </c>
      <c r="Q407" s="0" t="n">
        <v>4050.235</v>
      </c>
      <c r="R407" s="2" t="n">
        <v>3.468643</v>
      </c>
      <c r="S407" s="1" t="n">
        <v>38297.9291691435</v>
      </c>
      <c r="T407" s="0" t="n">
        <v>4050.286</v>
      </c>
      <c r="U407" s="2" t="n">
        <v>-24.72096</v>
      </c>
      <c r="V407" s="1" t="n">
        <v>38297.9291697222</v>
      </c>
      <c r="W407" s="0" t="n">
        <v>4050.336</v>
      </c>
      <c r="X407" s="2" t="n">
        <v>-24.87271</v>
      </c>
      <c r="Y407" s="1" t="n">
        <v>38297.9291703241</v>
      </c>
      <c r="Z407" s="0" t="n">
        <v>4050.388</v>
      </c>
      <c r="AA407" s="2" t="n">
        <v>-24.83972</v>
      </c>
      <c r="AB407" s="1" t="n">
        <v>38297.9291709028</v>
      </c>
      <c r="AC407" s="0" t="n">
        <v>4050.438</v>
      </c>
      <c r="AD407" s="2" t="n">
        <v>-24.86347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297.9292815972</v>
      </c>
      <c r="B408" s="0" t="n">
        <v>4060.002</v>
      </c>
      <c r="C408" s="2" t="n">
        <v>28.441</v>
      </c>
      <c r="D408" s="1" t="n">
        <v>38297.9292820486</v>
      </c>
      <c r="E408" s="0" t="n">
        <v>4060.041</v>
      </c>
      <c r="F408" s="2" t="n">
        <v>29.431</v>
      </c>
      <c r="G408" s="1" t="n">
        <v>38297.9292825231</v>
      </c>
      <c r="H408" s="0" t="n">
        <v>4060.082</v>
      </c>
      <c r="I408" s="2" t="n">
        <v>3.384236</v>
      </c>
      <c r="J408" s="1" t="n">
        <v>38297.9292831134</v>
      </c>
      <c r="K408" s="0" t="n">
        <v>4060.133</v>
      </c>
      <c r="L408" s="2" t="n">
        <v>3.435159</v>
      </c>
      <c r="M408" s="1" t="n">
        <v>38297.9292837037</v>
      </c>
      <c r="N408" s="0" t="n">
        <v>4060.184</v>
      </c>
      <c r="O408" s="2" t="n">
        <v>3.29057</v>
      </c>
      <c r="P408" s="1" t="n">
        <v>38297.929284294</v>
      </c>
      <c r="Q408" s="0" t="n">
        <v>4060.235</v>
      </c>
      <c r="R408" s="2" t="n">
        <v>3.4529</v>
      </c>
      <c r="S408" s="1" t="n">
        <v>38297.9292848727</v>
      </c>
      <c r="T408" s="0" t="n">
        <v>4060.285</v>
      </c>
      <c r="U408" s="2" t="n">
        <v>-24.7236</v>
      </c>
      <c r="V408" s="1" t="n">
        <v>38297.929285463</v>
      </c>
      <c r="W408" s="0" t="n">
        <v>4060.336</v>
      </c>
      <c r="X408" s="2" t="n">
        <v>-24.86347</v>
      </c>
      <c r="Y408" s="1" t="n">
        <v>38297.9292860532</v>
      </c>
      <c r="Z408" s="0" t="n">
        <v>4060.387</v>
      </c>
      <c r="AA408" s="2" t="n">
        <v>-24.83972</v>
      </c>
      <c r="AB408" s="1" t="n">
        <v>38297.9292866435</v>
      </c>
      <c r="AC408" s="0" t="n">
        <v>4060.438</v>
      </c>
      <c r="AD408" s="2" t="n">
        <v>-24.88063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297.929397338</v>
      </c>
      <c r="B409" s="0" t="n">
        <v>4070.002</v>
      </c>
      <c r="C409" s="2" t="n">
        <v>28.446</v>
      </c>
      <c r="D409" s="1" t="n">
        <v>38297.9293977894</v>
      </c>
      <c r="E409" s="0" t="n">
        <v>4070.041</v>
      </c>
      <c r="F409" s="2" t="n">
        <v>29.432</v>
      </c>
      <c r="G409" s="1" t="n">
        <v>38297.9293982639</v>
      </c>
      <c r="H409" s="0" t="n">
        <v>4070.082</v>
      </c>
      <c r="I409" s="2" t="n">
        <v>3.373491</v>
      </c>
      <c r="J409" s="1" t="n">
        <v>38297.9293988542</v>
      </c>
      <c r="K409" s="0" t="n">
        <v>4070.133</v>
      </c>
      <c r="L409" s="2" t="n">
        <v>3.425952</v>
      </c>
      <c r="M409" s="1" t="n">
        <v>38297.9293994444</v>
      </c>
      <c r="N409" s="0" t="n">
        <v>4070.184</v>
      </c>
      <c r="O409" s="2" t="n">
        <v>3.276997</v>
      </c>
      <c r="P409" s="1" t="n">
        <v>38297.9294000347</v>
      </c>
      <c r="Q409" s="0" t="n">
        <v>4070.235</v>
      </c>
      <c r="R409" s="2" t="n">
        <v>3.44255</v>
      </c>
      <c r="S409" s="1" t="n">
        <v>38297.9294006134</v>
      </c>
      <c r="T409" s="0" t="n">
        <v>4070.285</v>
      </c>
      <c r="U409" s="2" t="n">
        <v>-24.72228</v>
      </c>
      <c r="V409" s="1" t="n">
        <v>38297.9294012037</v>
      </c>
      <c r="W409" s="0" t="n">
        <v>4070.336</v>
      </c>
      <c r="X409" s="2" t="n">
        <v>-24.86611</v>
      </c>
      <c r="Y409" s="1" t="n">
        <v>38297.929401794</v>
      </c>
      <c r="Z409" s="0" t="n">
        <v>4070.387</v>
      </c>
      <c r="AA409" s="2" t="n">
        <v>-24.83708</v>
      </c>
      <c r="AB409" s="1" t="n">
        <v>38297.9294023843</v>
      </c>
      <c r="AC409" s="0" t="n">
        <v>4070.438</v>
      </c>
      <c r="AD409" s="2" t="n">
        <v>-24.87535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297.9295130787</v>
      </c>
      <c r="B410" s="0" t="n">
        <v>4080.002</v>
      </c>
      <c r="C410" s="2" t="n">
        <v>28.435</v>
      </c>
      <c r="D410" s="1" t="n">
        <v>38297.9295135301</v>
      </c>
      <c r="E410" s="0" t="n">
        <v>4080.041</v>
      </c>
      <c r="F410" s="2" t="n">
        <v>29.417</v>
      </c>
      <c r="G410" s="1" t="n">
        <v>38297.9295140046</v>
      </c>
      <c r="H410" s="0" t="n">
        <v>4080.082</v>
      </c>
      <c r="I410" s="2" t="n">
        <v>3.365455</v>
      </c>
      <c r="J410" s="1" t="n">
        <v>38297.9295145949</v>
      </c>
      <c r="K410" s="0" t="n">
        <v>4080.133</v>
      </c>
      <c r="L410" s="2" t="n">
        <v>3.418956</v>
      </c>
      <c r="M410" s="1" t="n">
        <v>38297.9295151852</v>
      </c>
      <c r="N410" s="0" t="n">
        <v>4080.184</v>
      </c>
      <c r="O410" s="2" t="n">
        <v>3.267029</v>
      </c>
      <c r="P410" s="1" t="n">
        <v>38297.9295158102</v>
      </c>
      <c r="Q410" s="0" t="n">
        <v>4080.238</v>
      </c>
      <c r="R410" s="2" t="n">
        <v>3.434948</v>
      </c>
      <c r="S410" s="1" t="n">
        <v>38297.9295164005</v>
      </c>
      <c r="T410" s="0" t="n">
        <v>4080.289</v>
      </c>
      <c r="U410" s="2" t="n">
        <v>-24.72624</v>
      </c>
      <c r="V410" s="1" t="n">
        <v>38297.9295169907</v>
      </c>
      <c r="W410" s="0" t="n">
        <v>4080.34</v>
      </c>
      <c r="X410" s="2" t="n">
        <v>-24.86611</v>
      </c>
      <c r="Y410" s="1" t="n">
        <v>38297.9295175694</v>
      </c>
      <c r="Z410" s="0" t="n">
        <v>4080.39</v>
      </c>
      <c r="AA410" s="2" t="n">
        <v>-24.83972</v>
      </c>
      <c r="AB410" s="1" t="n">
        <v>38297.9295181597</v>
      </c>
      <c r="AC410" s="0" t="n">
        <v>4080.441</v>
      </c>
      <c r="AD410" s="2" t="n">
        <v>-24.87139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297.9296288194</v>
      </c>
      <c r="B411" s="0" t="n">
        <v>4090.002</v>
      </c>
      <c r="C411" s="2" t="n">
        <v>28.451</v>
      </c>
      <c r="D411" s="1" t="n">
        <v>38297.9296292708</v>
      </c>
      <c r="E411" s="0" t="n">
        <v>4090.041</v>
      </c>
      <c r="F411" s="2" t="n">
        <v>29.416</v>
      </c>
      <c r="G411" s="1" t="n">
        <v>38297.9296297454</v>
      </c>
      <c r="H411" s="0" t="n">
        <v>4090.082</v>
      </c>
      <c r="I411" s="2" t="n">
        <v>3.359037</v>
      </c>
      <c r="J411" s="1" t="n">
        <v>38297.9296303356</v>
      </c>
      <c r="K411" s="0" t="n">
        <v>4090.133</v>
      </c>
      <c r="L411" s="2" t="n">
        <v>3.413353</v>
      </c>
      <c r="M411" s="1" t="n">
        <v>38297.9296309259</v>
      </c>
      <c r="N411" s="0" t="n">
        <v>4090.184</v>
      </c>
      <c r="O411" s="2" t="n">
        <v>3.259295</v>
      </c>
      <c r="P411" s="1" t="n">
        <v>38297.9296315162</v>
      </c>
      <c r="Q411" s="0" t="n">
        <v>4090.235</v>
      </c>
      <c r="R411" s="2" t="n">
        <v>3.428911</v>
      </c>
      <c r="S411" s="1" t="n">
        <v>38297.9296320949</v>
      </c>
      <c r="T411" s="0" t="n">
        <v>4090.285</v>
      </c>
      <c r="U411" s="2" t="n">
        <v>-24.72624</v>
      </c>
      <c r="V411" s="1" t="n">
        <v>38297.9296326852</v>
      </c>
      <c r="W411" s="0" t="n">
        <v>4090.336</v>
      </c>
      <c r="X411" s="2" t="n">
        <v>-24.85688</v>
      </c>
      <c r="Y411" s="1" t="n">
        <v>38297.9296332755</v>
      </c>
      <c r="Z411" s="0" t="n">
        <v>4090.387</v>
      </c>
      <c r="AA411" s="2" t="n">
        <v>-24.845</v>
      </c>
      <c r="AB411" s="1" t="n">
        <v>38297.9296338657</v>
      </c>
      <c r="AC411" s="0" t="n">
        <v>4090.438</v>
      </c>
      <c r="AD411" s="2" t="n">
        <v>-24.87139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297.9297445602</v>
      </c>
      <c r="B412" s="0" t="n">
        <v>4100.002</v>
      </c>
      <c r="C412" s="2" t="n">
        <v>28.432</v>
      </c>
      <c r="D412" s="1" t="n">
        <v>38297.9297450116</v>
      </c>
      <c r="E412" s="0" t="n">
        <v>4100.041</v>
      </c>
      <c r="F412" s="2" t="n">
        <v>29.433</v>
      </c>
      <c r="G412" s="1" t="n">
        <v>38297.9297454861</v>
      </c>
      <c r="H412" s="0" t="n">
        <v>4100.082</v>
      </c>
      <c r="I412" s="2" t="n">
        <v>3.35379</v>
      </c>
      <c r="J412" s="1" t="n">
        <v>38297.9297460764</v>
      </c>
      <c r="K412" s="0" t="n">
        <v>4100.133</v>
      </c>
      <c r="L412" s="2" t="n">
        <v>3.40875</v>
      </c>
      <c r="M412" s="1" t="n">
        <v>38297.9297466667</v>
      </c>
      <c r="N412" s="0" t="n">
        <v>4100.184</v>
      </c>
      <c r="O412" s="2" t="n">
        <v>3.253009</v>
      </c>
      <c r="P412" s="1" t="n">
        <v>38297.9297472917</v>
      </c>
      <c r="Q412" s="0" t="n">
        <v>4100.239</v>
      </c>
      <c r="R412" s="2" t="n">
        <v>3.423967</v>
      </c>
      <c r="S412" s="1" t="n">
        <v>38297.9297478935</v>
      </c>
      <c r="T412" s="0" t="n">
        <v>4100.29</v>
      </c>
      <c r="U412" s="2" t="n">
        <v>-24.72492</v>
      </c>
      <c r="V412" s="1" t="n">
        <v>38297.9297484838</v>
      </c>
      <c r="W412" s="0" t="n">
        <v>4100.341</v>
      </c>
      <c r="X412" s="2" t="n">
        <v>-24.85819</v>
      </c>
      <c r="Y412" s="1" t="n">
        <v>38297.9297490509</v>
      </c>
      <c r="Z412" s="0" t="n">
        <v>4100.391</v>
      </c>
      <c r="AA412" s="2" t="n">
        <v>-24.84104</v>
      </c>
      <c r="AB412" s="1" t="n">
        <v>38297.9297496528</v>
      </c>
      <c r="AC412" s="0" t="n">
        <v>4100.442</v>
      </c>
      <c r="AD412" s="2" t="n">
        <v>-24.88063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297.9298603009</v>
      </c>
      <c r="B413" s="0" t="n">
        <v>4110.002</v>
      </c>
      <c r="C413" s="2" t="n">
        <v>28.464</v>
      </c>
      <c r="D413" s="1" t="n">
        <v>38297.9298607523</v>
      </c>
      <c r="E413" s="0" t="n">
        <v>4110.041</v>
      </c>
      <c r="F413" s="2" t="n">
        <v>29.425</v>
      </c>
      <c r="G413" s="1" t="n">
        <v>38297.9298612269</v>
      </c>
      <c r="H413" s="0" t="n">
        <v>4110.082</v>
      </c>
      <c r="I413" s="2" t="n">
        <v>3.349331</v>
      </c>
      <c r="J413" s="1" t="n">
        <v>38297.9298618171</v>
      </c>
      <c r="K413" s="0" t="n">
        <v>4110.133</v>
      </c>
      <c r="L413" s="2" t="n">
        <v>3.404752</v>
      </c>
      <c r="M413" s="1" t="n">
        <v>38297.9298624074</v>
      </c>
      <c r="N413" s="0" t="n">
        <v>4110.184</v>
      </c>
      <c r="O413" s="2" t="n">
        <v>3.247774</v>
      </c>
      <c r="P413" s="1" t="n">
        <v>38297.9298629861</v>
      </c>
      <c r="Q413" s="0" t="n">
        <v>4110.235</v>
      </c>
      <c r="R413" s="2" t="n">
        <v>3.419784</v>
      </c>
      <c r="S413" s="1" t="n">
        <v>38297.9298635764</v>
      </c>
      <c r="T413" s="0" t="n">
        <v>4110.285</v>
      </c>
      <c r="U413" s="2" t="n">
        <v>-24.72228</v>
      </c>
      <c r="V413" s="1" t="n">
        <v>38297.9298641667</v>
      </c>
      <c r="W413" s="0" t="n">
        <v>4110.336</v>
      </c>
      <c r="X413" s="2" t="n">
        <v>-24.86215</v>
      </c>
      <c r="Y413" s="1" t="n">
        <v>38297.9298647454</v>
      </c>
      <c r="Z413" s="0" t="n">
        <v>4110.387</v>
      </c>
      <c r="AA413" s="2" t="n">
        <v>-24.84104</v>
      </c>
      <c r="AB413" s="1" t="n">
        <v>38297.9298653472</v>
      </c>
      <c r="AC413" s="0" t="n">
        <v>4110.438</v>
      </c>
      <c r="AD413" s="2" t="n">
        <v>-24.87403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297.9299760417</v>
      </c>
      <c r="B414" s="0" t="n">
        <v>4120.002</v>
      </c>
      <c r="C414" s="2" t="n">
        <v>28.449</v>
      </c>
      <c r="D414" s="1" t="n">
        <v>38297.9299765046</v>
      </c>
      <c r="E414" s="0" t="n">
        <v>4120.043</v>
      </c>
      <c r="F414" s="2" t="n">
        <v>29.431</v>
      </c>
      <c r="G414" s="1" t="n">
        <v>38297.9299769907</v>
      </c>
      <c r="H414" s="0" t="n">
        <v>4120.084</v>
      </c>
      <c r="I414" s="2" t="n">
        <v>3.345478</v>
      </c>
      <c r="J414" s="1" t="n">
        <v>38297.929977581</v>
      </c>
      <c r="K414" s="0" t="n">
        <v>4120.135</v>
      </c>
      <c r="L414" s="2" t="n">
        <v>3.401346</v>
      </c>
      <c r="M414" s="1" t="n">
        <v>38297.9299781597</v>
      </c>
      <c r="N414" s="0" t="n">
        <v>4120.185</v>
      </c>
      <c r="O414" s="2" t="n">
        <v>3.243342</v>
      </c>
      <c r="P414" s="1" t="n">
        <v>38297.92997875</v>
      </c>
      <c r="Q414" s="0" t="n">
        <v>4120.236</v>
      </c>
      <c r="R414" s="2" t="n">
        <v>3.416128</v>
      </c>
      <c r="S414" s="1" t="n">
        <v>38297.9299793519</v>
      </c>
      <c r="T414" s="0" t="n">
        <v>4120.289</v>
      </c>
      <c r="U414" s="2" t="n">
        <v>-24.73152</v>
      </c>
      <c r="V414" s="1" t="n">
        <v>38297.9299799537</v>
      </c>
      <c r="W414" s="0" t="n">
        <v>4120.34</v>
      </c>
      <c r="X414" s="2" t="n">
        <v>-24.86083</v>
      </c>
      <c r="Y414" s="1" t="n">
        <v>38297.9299805324</v>
      </c>
      <c r="Z414" s="0" t="n">
        <v>4120.391</v>
      </c>
      <c r="AA414" s="2" t="n">
        <v>-24.83048</v>
      </c>
      <c r="AB414" s="1" t="n">
        <v>38297.9299811343</v>
      </c>
      <c r="AC414" s="0" t="n">
        <v>4120.442</v>
      </c>
      <c r="AD414" s="2" t="n">
        <v>-24.87535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297.9300917824</v>
      </c>
      <c r="B415" s="0" t="n">
        <v>4130.002</v>
      </c>
      <c r="C415" s="2" t="n">
        <v>28.473</v>
      </c>
      <c r="D415" s="1" t="n">
        <v>38297.9300922338</v>
      </c>
      <c r="E415" s="0" t="n">
        <v>4130.041</v>
      </c>
      <c r="F415" s="2" t="n">
        <v>29.446</v>
      </c>
      <c r="G415" s="1" t="n">
        <v>38297.9300927083</v>
      </c>
      <c r="H415" s="0" t="n">
        <v>4130.082</v>
      </c>
      <c r="I415" s="2" t="n">
        <v>3.342071</v>
      </c>
      <c r="J415" s="1" t="n">
        <v>38297.9300932986</v>
      </c>
      <c r="K415" s="0" t="n">
        <v>4130.133</v>
      </c>
      <c r="L415" s="2" t="n">
        <v>3.398295</v>
      </c>
      <c r="M415" s="1" t="n">
        <v>38297.9300938889</v>
      </c>
      <c r="N415" s="0" t="n">
        <v>4130.184</v>
      </c>
      <c r="O415" s="2" t="n">
        <v>3.239476</v>
      </c>
      <c r="P415" s="1" t="n">
        <v>38297.9300944676</v>
      </c>
      <c r="Q415" s="0" t="n">
        <v>4130.234</v>
      </c>
      <c r="R415" s="2" t="n">
        <v>3.412906</v>
      </c>
      <c r="S415" s="1" t="n">
        <v>38297.9300950579</v>
      </c>
      <c r="T415" s="0" t="n">
        <v>4130.285</v>
      </c>
      <c r="U415" s="2" t="n">
        <v>-24.72492</v>
      </c>
      <c r="V415" s="1" t="n">
        <v>38297.9300956481</v>
      </c>
      <c r="W415" s="0" t="n">
        <v>4130.336</v>
      </c>
      <c r="X415" s="2" t="n">
        <v>-24.85424</v>
      </c>
      <c r="Y415" s="1" t="n">
        <v>38297.9300962269</v>
      </c>
      <c r="Z415" s="0" t="n">
        <v>4130.387</v>
      </c>
      <c r="AA415" s="2" t="n">
        <v>-24.845</v>
      </c>
      <c r="AB415" s="1" t="n">
        <v>38297.9300968287</v>
      </c>
      <c r="AC415" s="0" t="n">
        <v>4130.438</v>
      </c>
      <c r="AD415" s="2" t="n">
        <v>-24.87535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297.9302075231</v>
      </c>
      <c r="B416" s="0" t="n">
        <v>4140.002</v>
      </c>
      <c r="C416" s="2" t="n">
        <v>28.451</v>
      </c>
      <c r="D416" s="1" t="n">
        <v>38297.9302079745</v>
      </c>
      <c r="E416" s="0" t="n">
        <v>4140.041</v>
      </c>
      <c r="F416" s="2" t="n">
        <v>29.466</v>
      </c>
      <c r="G416" s="1" t="n">
        <v>38297.9302084491</v>
      </c>
      <c r="H416" s="0" t="n">
        <v>4140.083</v>
      </c>
      <c r="I416" s="2" t="n">
        <v>3.33906</v>
      </c>
      <c r="J416" s="1" t="n">
        <v>38297.9302090509</v>
      </c>
      <c r="K416" s="0" t="n">
        <v>4140.134</v>
      </c>
      <c r="L416" s="2" t="n">
        <v>3.395599</v>
      </c>
      <c r="M416" s="1" t="n">
        <v>38297.9302096412</v>
      </c>
      <c r="N416" s="0" t="n">
        <v>4140.185</v>
      </c>
      <c r="O416" s="2" t="n">
        <v>3.236056</v>
      </c>
      <c r="P416" s="1" t="n">
        <v>38297.9302102315</v>
      </c>
      <c r="Q416" s="0" t="n">
        <v>4140.236</v>
      </c>
      <c r="R416" s="2" t="n">
        <v>3.410052</v>
      </c>
      <c r="S416" s="1" t="n">
        <v>38297.9302108218</v>
      </c>
      <c r="T416" s="0" t="n">
        <v>4140.287</v>
      </c>
      <c r="U416" s="2" t="n">
        <v>-24.7236</v>
      </c>
      <c r="V416" s="1" t="n">
        <v>38297.9302114005</v>
      </c>
      <c r="W416" s="0" t="n">
        <v>4140.337</v>
      </c>
      <c r="X416" s="2" t="n">
        <v>-24.85819</v>
      </c>
      <c r="Y416" s="1" t="n">
        <v>38297.9302119907</v>
      </c>
      <c r="Z416" s="0" t="n">
        <v>4140.388</v>
      </c>
      <c r="AA416" s="2" t="n">
        <v>-24.83972</v>
      </c>
      <c r="AB416" s="1" t="n">
        <v>38297.930212581</v>
      </c>
      <c r="AC416" s="0" t="n">
        <v>4140.439</v>
      </c>
      <c r="AD416" s="2" t="n">
        <v>-24.87007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297.9303232639</v>
      </c>
      <c r="B417" s="0" t="n">
        <v>4150.002</v>
      </c>
      <c r="C417" s="2" t="n">
        <v>28.455</v>
      </c>
      <c r="D417" s="1" t="n">
        <v>38297.9303237153</v>
      </c>
      <c r="E417" s="0" t="n">
        <v>4150.041</v>
      </c>
      <c r="F417" s="2" t="n">
        <v>29.469</v>
      </c>
      <c r="G417" s="1" t="n">
        <v>38297.9303241898</v>
      </c>
      <c r="H417" s="0" t="n">
        <v>4150.082</v>
      </c>
      <c r="I417" s="2" t="n">
        <v>3.336351</v>
      </c>
      <c r="J417" s="1" t="n">
        <v>38297.9303247801</v>
      </c>
      <c r="K417" s="0" t="n">
        <v>4150.133</v>
      </c>
      <c r="L417" s="2" t="n">
        <v>3.393126</v>
      </c>
      <c r="M417" s="1" t="n">
        <v>38297.9303253704</v>
      </c>
      <c r="N417" s="0" t="n">
        <v>4150.184</v>
      </c>
      <c r="O417" s="2" t="n">
        <v>3.233005</v>
      </c>
      <c r="P417" s="1" t="n">
        <v>38297.9303259491</v>
      </c>
      <c r="Q417" s="0" t="n">
        <v>4150.234</v>
      </c>
      <c r="R417" s="2" t="n">
        <v>3.407475</v>
      </c>
      <c r="S417" s="1" t="n">
        <v>38297.9303265509</v>
      </c>
      <c r="T417" s="0" t="n">
        <v>4150.286</v>
      </c>
      <c r="U417" s="2" t="n">
        <v>-24.72096</v>
      </c>
      <c r="V417" s="1" t="n">
        <v>38297.9303271412</v>
      </c>
      <c r="W417" s="0" t="n">
        <v>4150.337</v>
      </c>
      <c r="X417" s="2" t="n">
        <v>-24.86083</v>
      </c>
      <c r="Y417" s="1" t="n">
        <v>38297.9303277315</v>
      </c>
      <c r="Z417" s="0" t="n">
        <v>4150.388</v>
      </c>
      <c r="AA417" s="2" t="n">
        <v>-24.83972</v>
      </c>
      <c r="AB417" s="1" t="n">
        <v>38297.9303283218</v>
      </c>
      <c r="AC417" s="0" t="n">
        <v>4150.439</v>
      </c>
      <c r="AD417" s="2" t="n">
        <v>-24.87271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297.9304390046</v>
      </c>
      <c r="B418" s="0" t="n">
        <v>4160.002</v>
      </c>
      <c r="C418" s="2" t="n">
        <v>28.483</v>
      </c>
      <c r="D418" s="1" t="n">
        <v>38297.930439456</v>
      </c>
      <c r="E418" s="0" t="n">
        <v>4160.041</v>
      </c>
      <c r="F418" s="2" t="n">
        <v>29.476</v>
      </c>
      <c r="G418" s="1" t="n">
        <v>38297.9304399306</v>
      </c>
      <c r="H418" s="0" t="n">
        <v>4160.082</v>
      </c>
      <c r="I418" s="2" t="n">
        <v>3.333825</v>
      </c>
      <c r="J418" s="1" t="n">
        <v>38297.9304405208</v>
      </c>
      <c r="K418" s="0" t="n">
        <v>4160.133</v>
      </c>
      <c r="L418" s="2" t="n">
        <v>3.390877</v>
      </c>
      <c r="M418" s="1" t="n">
        <v>38297.9304411111</v>
      </c>
      <c r="N418" s="0" t="n">
        <v>4160.184</v>
      </c>
      <c r="O418" s="2" t="n">
        <v>3.230256</v>
      </c>
      <c r="P418" s="1" t="n">
        <v>38297.9304416898</v>
      </c>
      <c r="Q418" s="0" t="n">
        <v>4160.234</v>
      </c>
      <c r="R418" s="2" t="n">
        <v>3.40512</v>
      </c>
      <c r="S418" s="1" t="n">
        <v>38297.9304422801</v>
      </c>
      <c r="T418" s="0" t="n">
        <v>4160.285</v>
      </c>
      <c r="U418" s="2" t="n">
        <v>-24.71832</v>
      </c>
      <c r="V418" s="1" t="n">
        <v>38297.9304428819</v>
      </c>
      <c r="W418" s="0" t="n">
        <v>4160.337</v>
      </c>
      <c r="X418" s="2" t="n">
        <v>-24.86743</v>
      </c>
      <c r="Y418" s="1" t="n">
        <v>38297.9304434491</v>
      </c>
      <c r="Z418" s="0" t="n">
        <v>4160.387</v>
      </c>
      <c r="AA418" s="2" t="n">
        <v>-24.83576</v>
      </c>
      <c r="AB418" s="1" t="n">
        <v>38297.9304440509</v>
      </c>
      <c r="AC418" s="0" t="n">
        <v>4160.438</v>
      </c>
      <c r="AD418" s="2" t="n">
        <v>-24.87931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297.9305547454</v>
      </c>
      <c r="B419" s="0" t="n">
        <v>4170.002</v>
      </c>
      <c r="C419" s="2" t="n">
        <v>28.484</v>
      </c>
      <c r="D419" s="1" t="n">
        <v>38297.9305551968</v>
      </c>
      <c r="E419" s="0" t="n">
        <v>4170.041</v>
      </c>
      <c r="F419" s="2" t="n">
        <v>29.51</v>
      </c>
      <c r="G419" s="1" t="n">
        <v>38297.9305556713</v>
      </c>
      <c r="H419" s="0" t="n">
        <v>4170.082</v>
      </c>
      <c r="I419" s="2" t="n">
        <v>3.331563</v>
      </c>
      <c r="J419" s="1" t="n">
        <v>38297.9305562616</v>
      </c>
      <c r="K419" s="0" t="n">
        <v>4170.133</v>
      </c>
      <c r="L419" s="2" t="n">
        <v>3.388839</v>
      </c>
      <c r="M419" s="1" t="n">
        <v>38297.9305568519</v>
      </c>
      <c r="N419" s="0" t="n">
        <v>4170.184</v>
      </c>
      <c r="O419" s="2" t="n">
        <v>3.227784</v>
      </c>
      <c r="P419" s="1" t="n">
        <v>38297.9305574306</v>
      </c>
      <c r="Q419" s="0" t="n">
        <v>4170.235</v>
      </c>
      <c r="R419" s="2" t="n">
        <v>3.402977</v>
      </c>
      <c r="S419" s="1" t="n">
        <v>38297.9305581019</v>
      </c>
      <c r="T419" s="0" t="n">
        <v>4170.292</v>
      </c>
      <c r="U419" s="2" t="n">
        <v>-24.73415</v>
      </c>
      <c r="V419" s="1" t="n">
        <v>38297.9305586921</v>
      </c>
      <c r="W419" s="0" t="n">
        <v>4170.343</v>
      </c>
      <c r="X419" s="2" t="n">
        <v>-24.85688</v>
      </c>
      <c r="Y419" s="1" t="n">
        <v>38297.9305592824</v>
      </c>
      <c r="Z419" s="0" t="n">
        <v>4170.394</v>
      </c>
      <c r="AA419" s="2" t="n">
        <v>-24.84632</v>
      </c>
      <c r="AB419" s="1" t="n">
        <v>38297.9305598611</v>
      </c>
      <c r="AC419" s="0" t="n">
        <v>4170.445</v>
      </c>
      <c r="AD419" s="2" t="n">
        <v>-24.87139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297.9306704861</v>
      </c>
      <c r="B420" s="0" t="n">
        <v>4180.002</v>
      </c>
      <c r="C420" s="2" t="n">
        <v>28.503</v>
      </c>
      <c r="D420" s="1" t="n">
        <v>38297.9306709375</v>
      </c>
      <c r="E420" s="0" t="n">
        <v>4180.041</v>
      </c>
      <c r="F420" s="2" t="n">
        <v>29.499</v>
      </c>
      <c r="G420" s="1" t="n">
        <v>38297.930671412</v>
      </c>
      <c r="H420" s="0" t="n">
        <v>4180.082</v>
      </c>
      <c r="I420" s="2" t="n">
        <v>3.329459</v>
      </c>
      <c r="J420" s="1" t="n">
        <v>38297.9306720023</v>
      </c>
      <c r="K420" s="0" t="n">
        <v>4180.133</v>
      </c>
      <c r="L420" s="2" t="n">
        <v>3.386945</v>
      </c>
      <c r="M420" s="1" t="n">
        <v>38297.9306725926</v>
      </c>
      <c r="N420" s="0" t="n">
        <v>4180.184</v>
      </c>
      <c r="O420" s="2" t="n">
        <v>3.225509</v>
      </c>
      <c r="P420" s="1" t="n">
        <v>38297.9306731713</v>
      </c>
      <c r="Q420" s="0" t="n">
        <v>4180.234</v>
      </c>
      <c r="R420" s="2" t="n">
        <v>3.400991</v>
      </c>
      <c r="S420" s="1" t="n">
        <v>38297.9306737963</v>
      </c>
      <c r="T420" s="0" t="n">
        <v>4180.289</v>
      </c>
      <c r="U420" s="2" t="n">
        <v>-24.73152</v>
      </c>
      <c r="V420" s="1" t="n">
        <v>38297.9306743982</v>
      </c>
      <c r="W420" s="0" t="n">
        <v>4180.34</v>
      </c>
      <c r="X420" s="2" t="n">
        <v>-24.85951</v>
      </c>
      <c r="Y420" s="1" t="n">
        <v>38297.9306749769</v>
      </c>
      <c r="Z420" s="0" t="n">
        <v>4180.391</v>
      </c>
      <c r="AA420" s="2" t="n">
        <v>-24.84236</v>
      </c>
      <c r="AB420" s="1" t="n">
        <v>38297.9306755671</v>
      </c>
      <c r="AC420" s="0" t="n">
        <v>4180.441</v>
      </c>
      <c r="AD420" s="2" t="n">
        <v>-24.87535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297.9307862269</v>
      </c>
      <c r="B421" s="0" t="n">
        <v>4190.002</v>
      </c>
      <c r="C421" s="2" t="n">
        <v>28.527</v>
      </c>
      <c r="D421" s="1" t="n">
        <v>38297.9307866782</v>
      </c>
      <c r="E421" s="0" t="n">
        <v>4190.041</v>
      </c>
      <c r="F421" s="2" t="n">
        <v>29.551</v>
      </c>
      <c r="G421" s="1" t="n">
        <v>38297.9307871528</v>
      </c>
      <c r="H421" s="0" t="n">
        <v>4190.083</v>
      </c>
      <c r="I421" s="2" t="n">
        <v>3.327513</v>
      </c>
      <c r="J421" s="1" t="n">
        <v>38297.9307877546</v>
      </c>
      <c r="K421" s="0" t="n">
        <v>4190.134</v>
      </c>
      <c r="L421" s="2" t="n">
        <v>3.385183</v>
      </c>
      <c r="M421" s="1" t="n">
        <v>38297.9307883449</v>
      </c>
      <c r="N421" s="0" t="n">
        <v>4190.185</v>
      </c>
      <c r="O421" s="2" t="n">
        <v>3.223405</v>
      </c>
      <c r="P421" s="1" t="n">
        <v>38297.9307889352</v>
      </c>
      <c r="Q421" s="0" t="n">
        <v>4190.236</v>
      </c>
      <c r="R421" s="2" t="n">
        <v>3.39915</v>
      </c>
      <c r="S421" s="1" t="n">
        <v>38297.9307895255</v>
      </c>
      <c r="T421" s="0" t="n">
        <v>4190.287</v>
      </c>
      <c r="U421" s="2" t="n">
        <v>-24.7302</v>
      </c>
      <c r="V421" s="1" t="n">
        <v>38297.9307901042</v>
      </c>
      <c r="W421" s="0" t="n">
        <v>4190.338</v>
      </c>
      <c r="X421" s="2" t="n">
        <v>-24.85556</v>
      </c>
      <c r="Y421" s="1" t="n">
        <v>38297.930790706</v>
      </c>
      <c r="Z421" s="0" t="n">
        <v>4190.389</v>
      </c>
      <c r="AA421" s="2" t="n">
        <v>-24.8384</v>
      </c>
      <c r="AB421" s="1" t="n">
        <v>38297.9307912847</v>
      </c>
      <c r="AC421" s="0" t="n">
        <v>4190.44</v>
      </c>
      <c r="AD421" s="2" t="n">
        <v>-24.87139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297.9309019676</v>
      </c>
      <c r="B422" s="0" t="n">
        <v>4200.002</v>
      </c>
      <c r="C422" s="2" t="n">
        <v>28.535</v>
      </c>
      <c r="D422" s="1" t="n">
        <v>38297.930902419</v>
      </c>
      <c r="E422" s="0" t="n">
        <v>4200.041</v>
      </c>
      <c r="F422" s="2" t="n">
        <v>29.563</v>
      </c>
      <c r="G422" s="1" t="n">
        <v>38297.9309028935</v>
      </c>
      <c r="H422" s="0" t="n">
        <v>4200.082</v>
      </c>
      <c r="I422" s="2" t="n">
        <v>3.325685</v>
      </c>
      <c r="J422" s="1" t="n">
        <v>38297.9309034838</v>
      </c>
      <c r="K422" s="0" t="n">
        <v>4200.133</v>
      </c>
      <c r="L422" s="2" t="n">
        <v>3.383512</v>
      </c>
      <c r="M422" s="1" t="n">
        <v>38297.9309040741</v>
      </c>
      <c r="N422" s="0" t="n">
        <v>4200.184</v>
      </c>
      <c r="O422" s="2" t="n">
        <v>3.221484</v>
      </c>
      <c r="P422" s="1" t="n">
        <v>38297.9309046528</v>
      </c>
      <c r="Q422" s="0" t="n">
        <v>4200.234</v>
      </c>
      <c r="R422" s="2" t="n">
        <v>3.397453</v>
      </c>
      <c r="S422" s="1" t="n">
        <v>38297.9309052431</v>
      </c>
      <c r="T422" s="0" t="n">
        <v>4200.285</v>
      </c>
      <c r="U422" s="2" t="n">
        <v>-24.72756</v>
      </c>
      <c r="V422" s="1" t="n">
        <v>38297.9309058912</v>
      </c>
      <c r="W422" s="0" t="n">
        <v>4200.341</v>
      </c>
      <c r="X422" s="2" t="n">
        <v>-24.85688</v>
      </c>
      <c r="Y422" s="1" t="n">
        <v>38297.9309064815</v>
      </c>
      <c r="Z422" s="0" t="n">
        <v>4200.392</v>
      </c>
      <c r="AA422" s="2" t="n">
        <v>-24.83312</v>
      </c>
      <c r="AB422" s="1" t="n">
        <v>38297.9309070602</v>
      </c>
      <c r="AC422" s="0" t="n">
        <v>4200.442</v>
      </c>
      <c r="AD422" s="2" t="n">
        <v>-24.87271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297.9310177083</v>
      </c>
      <c r="B423" s="0" t="n">
        <v>4210.002</v>
      </c>
      <c r="C423" s="2" t="n">
        <v>28.562</v>
      </c>
      <c r="D423" s="1" t="n">
        <v>38297.9310181713</v>
      </c>
      <c r="E423" s="0" t="n">
        <v>4210.042</v>
      </c>
      <c r="F423" s="2" t="n">
        <v>29.589</v>
      </c>
      <c r="G423" s="1" t="n">
        <v>38297.9310186458</v>
      </c>
      <c r="H423" s="0" t="n">
        <v>4210.083</v>
      </c>
      <c r="I423" s="2" t="n">
        <v>3.324014</v>
      </c>
      <c r="J423" s="1" t="n">
        <v>38297.9310192245</v>
      </c>
      <c r="K423" s="0" t="n">
        <v>4210.133</v>
      </c>
      <c r="L423" s="2" t="n">
        <v>3.381987</v>
      </c>
      <c r="M423" s="1" t="n">
        <v>38297.9310198148</v>
      </c>
      <c r="N423" s="0" t="n">
        <v>4210.184</v>
      </c>
      <c r="O423" s="2" t="n">
        <v>3.219696</v>
      </c>
      <c r="P423" s="1" t="n">
        <v>38297.9310204051</v>
      </c>
      <c r="Q423" s="0" t="n">
        <v>4210.235</v>
      </c>
      <c r="R423" s="2" t="n">
        <v>3.395849</v>
      </c>
      <c r="S423" s="1" t="n">
        <v>38297.9310210648</v>
      </c>
      <c r="T423" s="0" t="n">
        <v>4210.292</v>
      </c>
      <c r="U423" s="2" t="n">
        <v>-24.72228</v>
      </c>
      <c r="V423" s="1" t="n">
        <v>38297.9310216551</v>
      </c>
      <c r="W423" s="0" t="n">
        <v>4210.343</v>
      </c>
      <c r="X423" s="2" t="n">
        <v>-24.85819</v>
      </c>
      <c r="Y423" s="1" t="n">
        <v>38297.9310222454</v>
      </c>
      <c r="Z423" s="0" t="n">
        <v>4210.394</v>
      </c>
      <c r="AA423" s="2" t="n">
        <v>-24.8318</v>
      </c>
      <c r="AB423" s="1" t="n">
        <v>38297.9310228357</v>
      </c>
      <c r="AC423" s="0" t="n">
        <v>4210.445</v>
      </c>
      <c r="AD423" s="2" t="n">
        <v>-24.87271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297.9311334491</v>
      </c>
      <c r="B424" s="0" t="n">
        <v>4220.002</v>
      </c>
      <c r="C424" s="2" t="n">
        <v>28.576</v>
      </c>
      <c r="D424" s="1" t="n">
        <v>38297.931133912</v>
      </c>
      <c r="E424" s="0" t="n">
        <v>4220.042</v>
      </c>
      <c r="F424" s="2" t="n">
        <v>29.617</v>
      </c>
      <c r="G424" s="1" t="n">
        <v>38297.9311343866</v>
      </c>
      <c r="H424" s="0" t="n">
        <v>4220.083</v>
      </c>
      <c r="I424" s="2" t="n">
        <v>3.322397</v>
      </c>
      <c r="J424" s="1" t="n">
        <v>38297.9311349769</v>
      </c>
      <c r="K424" s="0" t="n">
        <v>4220.134</v>
      </c>
      <c r="L424" s="2" t="n">
        <v>3.380527</v>
      </c>
      <c r="M424" s="1" t="n">
        <v>38297.9311355671</v>
      </c>
      <c r="N424" s="0" t="n">
        <v>4220.185</v>
      </c>
      <c r="O424" s="2" t="n">
        <v>3.218052</v>
      </c>
      <c r="P424" s="1" t="n">
        <v>38297.9311361458</v>
      </c>
      <c r="Q424" s="0" t="n">
        <v>4220.235</v>
      </c>
      <c r="R424" s="2" t="n">
        <v>3.394336</v>
      </c>
      <c r="S424" s="1" t="n">
        <v>38297.9311367361</v>
      </c>
      <c r="T424" s="0" t="n">
        <v>4220.286</v>
      </c>
      <c r="U424" s="2" t="n">
        <v>-24.71964</v>
      </c>
      <c r="V424" s="1" t="n">
        <v>38297.9311373611</v>
      </c>
      <c r="W424" s="0" t="n">
        <v>4220.34</v>
      </c>
      <c r="X424" s="2" t="n">
        <v>-24.86083</v>
      </c>
      <c r="Y424" s="1" t="n">
        <v>38297.9311379514</v>
      </c>
      <c r="Z424" s="0" t="n">
        <v>4220.391</v>
      </c>
      <c r="AA424" s="2" t="n">
        <v>-24.83972</v>
      </c>
      <c r="AB424" s="1" t="n">
        <v>38297.9311385417</v>
      </c>
      <c r="AC424" s="0" t="n">
        <v>4220.442</v>
      </c>
      <c r="AD424" s="2" t="n">
        <v>-24.87931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297.9312491898</v>
      </c>
      <c r="B425" s="0" t="n">
        <v>4230.002</v>
      </c>
      <c r="C425" s="2" t="n">
        <v>28.607</v>
      </c>
      <c r="D425" s="1" t="n">
        <v>38297.9312496528</v>
      </c>
      <c r="E425" s="0" t="n">
        <v>4230.042</v>
      </c>
      <c r="F425" s="2" t="n">
        <v>29.641</v>
      </c>
      <c r="G425" s="1" t="n">
        <v>38297.9312501273</v>
      </c>
      <c r="H425" s="0" t="n">
        <v>4230.083</v>
      </c>
      <c r="I425" s="2" t="n">
        <v>3.320884</v>
      </c>
      <c r="J425" s="1" t="n">
        <v>38297.931250706</v>
      </c>
      <c r="K425" s="0" t="n">
        <v>4230.133</v>
      </c>
      <c r="L425" s="2" t="n">
        <v>3.379172</v>
      </c>
      <c r="M425" s="1" t="n">
        <v>38297.9312512963</v>
      </c>
      <c r="N425" s="0" t="n">
        <v>4230.184</v>
      </c>
      <c r="O425" s="2" t="n">
        <v>3.216487</v>
      </c>
      <c r="P425" s="1" t="n">
        <v>38297.9312518866</v>
      </c>
      <c r="Q425" s="0" t="n">
        <v>4230.235</v>
      </c>
      <c r="R425" s="2" t="n">
        <v>3.392929</v>
      </c>
      <c r="S425" s="1" t="n">
        <v>38297.9312524769</v>
      </c>
      <c r="T425" s="0" t="n">
        <v>4230.286</v>
      </c>
      <c r="U425" s="2" t="n">
        <v>-24.717</v>
      </c>
      <c r="V425" s="1" t="n">
        <v>38297.9312530671</v>
      </c>
      <c r="W425" s="0" t="n">
        <v>4230.337</v>
      </c>
      <c r="X425" s="2" t="n">
        <v>-24.86743</v>
      </c>
      <c r="Y425" s="1" t="n">
        <v>38297.9312536574</v>
      </c>
      <c r="Z425" s="0" t="n">
        <v>4230.388</v>
      </c>
      <c r="AA425" s="2" t="n">
        <v>-24.8384</v>
      </c>
      <c r="AB425" s="1" t="n">
        <v>38297.9312542477</v>
      </c>
      <c r="AC425" s="0" t="n">
        <v>4230.439</v>
      </c>
      <c r="AD425" s="2" t="n">
        <v>-24.87007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297.9313649306</v>
      </c>
      <c r="B426" s="0" t="n">
        <v>4240.002</v>
      </c>
      <c r="C426" s="2" t="n">
        <v>28.628</v>
      </c>
      <c r="D426" s="1" t="n">
        <v>38297.9313653819</v>
      </c>
      <c r="E426" s="0" t="n">
        <v>4240.041</v>
      </c>
      <c r="F426" s="2" t="n">
        <v>29.679</v>
      </c>
      <c r="G426" s="1" t="n">
        <v>38297.9313658565</v>
      </c>
      <c r="H426" s="0" t="n">
        <v>4240.082</v>
      </c>
      <c r="I426" s="2" t="n">
        <v>3.319438</v>
      </c>
      <c r="J426" s="1" t="n">
        <v>38297.9313664468</v>
      </c>
      <c r="K426" s="0" t="n">
        <v>4240.133</v>
      </c>
      <c r="L426" s="2" t="n">
        <v>3.37791</v>
      </c>
      <c r="M426" s="1" t="n">
        <v>38297.931367037</v>
      </c>
      <c r="N426" s="0" t="n">
        <v>4240.184</v>
      </c>
      <c r="O426" s="2" t="n">
        <v>3.215053</v>
      </c>
      <c r="P426" s="1" t="n">
        <v>38297.9313676157</v>
      </c>
      <c r="Q426" s="0" t="n">
        <v>4240.234</v>
      </c>
      <c r="R426" s="2" t="n">
        <v>3.391574</v>
      </c>
      <c r="S426" s="1" t="n">
        <v>38297.9313682407</v>
      </c>
      <c r="T426" s="0" t="n">
        <v>4240.288</v>
      </c>
      <c r="U426" s="2" t="n">
        <v>-24.72756</v>
      </c>
      <c r="V426" s="1" t="n">
        <v>38297.931368831</v>
      </c>
      <c r="W426" s="0" t="n">
        <v>4240.339</v>
      </c>
      <c r="X426" s="2" t="n">
        <v>-24.86083</v>
      </c>
      <c r="Y426" s="1" t="n">
        <v>38297.9313694213</v>
      </c>
      <c r="Z426" s="0" t="n">
        <v>4240.39</v>
      </c>
      <c r="AA426" s="2" t="n">
        <v>-24.83576</v>
      </c>
      <c r="AB426" s="1" t="n">
        <v>38297.9313700116</v>
      </c>
      <c r="AC426" s="0" t="n">
        <v>4240.441</v>
      </c>
      <c r="AD426" s="2" t="n">
        <v>-24.87139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297.9314806713</v>
      </c>
      <c r="B427" s="0" t="n">
        <v>4250.002</v>
      </c>
      <c r="C427" s="2" t="n">
        <v>28.667</v>
      </c>
      <c r="D427" s="1" t="n">
        <v>38297.9314811227</v>
      </c>
      <c r="E427" s="0" t="n">
        <v>4250.041</v>
      </c>
      <c r="F427" s="2" t="n">
        <v>29.708</v>
      </c>
      <c r="G427" s="1" t="n">
        <v>38297.9314815972</v>
      </c>
      <c r="H427" s="0" t="n">
        <v>4250.082</v>
      </c>
      <c r="I427" s="2" t="n">
        <v>3.318096</v>
      </c>
      <c r="J427" s="1" t="n">
        <v>38297.9314821875</v>
      </c>
      <c r="K427" s="0" t="n">
        <v>4250.133</v>
      </c>
      <c r="L427" s="2" t="n">
        <v>3.376673</v>
      </c>
      <c r="M427" s="1" t="n">
        <v>38297.9314827778</v>
      </c>
      <c r="N427" s="0" t="n">
        <v>4250.184</v>
      </c>
      <c r="O427" s="2" t="n">
        <v>3.213672</v>
      </c>
      <c r="P427" s="1" t="n">
        <v>38297.9314833565</v>
      </c>
      <c r="Q427" s="0" t="n">
        <v>4250.234</v>
      </c>
      <c r="R427" s="2" t="n">
        <v>3.390325</v>
      </c>
      <c r="S427" s="1" t="n">
        <v>38297.9314839468</v>
      </c>
      <c r="T427" s="0" t="n">
        <v>4250.285</v>
      </c>
      <c r="U427" s="2" t="n">
        <v>-24.72624</v>
      </c>
      <c r="V427" s="1" t="n">
        <v>38297.931484537</v>
      </c>
      <c r="W427" s="0" t="n">
        <v>4250.336</v>
      </c>
      <c r="X427" s="2" t="n">
        <v>-24.85819</v>
      </c>
      <c r="Y427" s="1" t="n">
        <v>38297.9314851273</v>
      </c>
      <c r="Z427" s="0" t="n">
        <v>4250.387</v>
      </c>
      <c r="AA427" s="2" t="n">
        <v>-24.84236</v>
      </c>
      <c r="AB427" s="1" t="n">
        <v>38297.9314857176</v>
      </c>
      <c r="AC427" s="0" t="n">
        <v>4250.438</v>
      </c>
      <c r="AD427" s="2" t="n">
        <v>-24.87403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297.931596412</v>
      </c>
      <c r="B428" s="0" t="n">
        <v>4260.002</v>
      </c>
      <c r="C428" s="2" t="n">
        <v>28.705</v>
      </c>
      <c r="D428" s="1" t="n">
        <v>38297.9315968634</v>
      </c>
      <c r="E428" s="0" t="n">
        <v>4260.041</v>
      </c>
      <c r="F428" s="2" t="n">
        <v>29.732</v>
      </c>
      <c r="G428" s="1" t="n">
        <v>38297.931597338</v>
      </c>
      <c r="H428" s="0" t="n">
        <v>4260.082</v>
      </c>
      <c r="I428" s="2" t="n">
        <v>3.316807</v>
      </c>
      <c r="J428" s="1" t="n">
        <v>38297.9315979282</v>
      </c>
      <c r="K428" s="0" t="n">
        <v>4260.133</v>
      </c>
      <c r="L428" s="2" t="n">
        <v>3.375529</v>
      </c>
      <c r="M428" s="1" t="n">
        <v>38297.9315985185</v>
      </c>
      <c r="N428" s="0" t="n">
        <v>4260.184</v>
      </c>
      <c r="O428" s="2" t="n">
        <v>3.21237</v>
      </c>
      <c r="P428" s="1" t="n">
        <v>38297.9315991088</v>
      </c>
      <c r="Q428" s="0" t="n">
        <v>4260.235</v>
      </c>
      <c r="R428" s="2" t="n">
        <v>3.389102</v>
      </c>
      <c r="S428" s="1" t="n">
        <v>38297.9315996991</v>
      </c>
      <c r="T428" s="0" t="n">
        <v>4260.286</v>
      </c>
      <c r="U428" s="2" t="n">
        <v>-24.72228</v>
      </c>
      <c r="V428" s="1" t="n">
        <v>38297.9316002894</v>
      </c>
      <c r="W428" s="0" t="n">
        <v>4260.337</v>
      </c>
      <c r="X428" s="2" t="n">
        <v>-24.86347</v>
      </c>
      <c r="Y428" s="1" t="n">
        <v>38297.9316008681</v>
      </c>
      <c r="Z428" s="0" t="n">
        <v>4260.387</v>
      </c>
      <c r="AA428" s="2" t="n">
        <v>-24.8384</v>
      </c>
      <c r="AB428" s="1" t="n">
        <v>38297.9316014583</v>
      </c>
      <c r="AC428" s="0" t="n">
        <v>4260.438</v>
      </c>
      <c r="AD428" s="2" t="n">
        <v>-24.87931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297.9317121528</v>
      </c>
      <c r="B429" s="0" t="n">
        <v>4270.002</v>
      </c>
      <c r="C429" s="2" t="n">
        <v>28.74</v>
      </c>
      <c r="D429" s="1" t="n">
        <v>38297.9317126042</v>
      </c>
      <c r="E429" s="0" t="n">
        <v>4270.041</v>
      </c>
      <c r="F429" s="2" t="n">
        <v>29.778</v>
      </c>
      <c r="G429" s="1" t="n">
        <v>38297.9317130787</v>
      </c>
      <c r="H429" s="0" t="n">
        <v>4270.082</v>
      </c>
      <c r="I429" s="2" t="n">
        <v>3.315571</v>
      </c>
      <c r="J429" s="1" t="n">
        <v>38297.931713669</v>
      </c>
      <c r="K429" s="0" t="n">
        <v>4270.133</v>
      </c>
      <c r="L429" s="2" t="n">
        <v>3.374411</v>
      </c>
      <c r="M429" s="1" t="n">
        <v>38297.9317142593</v>
      </c>
      <c r="N429" s="0" t="n">
        <v>4270.184</v>
      </c>
      <c r="O429" s="2" t="n">
        <v>3.211134</v>
      </c>
      <c r="P429" s="1" t="n">
        <v>38297.931714838</v>
      </c>
      <c r="Q429" s="0" t="n">
        <v>4270.234</v>
      </c>
      <c r="R429" s="2" t="n">
        <v>3.387958</v>
      </c>
      <c r="S429" s="1" t="n">
        <v>38297.9317154282</v>
      </c>
      <c r="T429" s="0" t="n">
        <v>4270.285</v>
      </c>
      <c r="U429" s="2" t="n">
        <v>-24.72492</v>
      </c>
      <c r="V429" s="1" t="n">
        <v>38297.9317160648</v>
      </c>
      <c r="W429" s="0" t="n">
        <v>4270.34</v>
      </c>
      <c r="X429" s="2" t="n">
        <v>-24.86611</v>
      </c>
      <c r="Y429" s="1" t="n">
        <v>38297.9317166435</v>
      </c>
      <c r="Z429" s="0" t="n">
        <v>4270.39</v>
      </c>
      <c r="AA429" s="2" t="n">
        <v>-24.8384</v>
      </c>
      <c r="AB429" s="1" t="n">
        <v>38297.9317172338</v>
      </c>
      <c r="AC429" s="0" t="n">
        <v>4270.441</v>
      </c>
      <c r="AD429" s="2" t="n">
        <v>-24.87931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297.9318278935</v>
      </c>
      <c r="B430" s="0" t="n">
        <v>4280.002</v>
      </c>
      <c r="C430" s="2" t="n">
        <v>28.765</v>
      </c>
      <c r="D430" s="1" t="n">
        <v>38297.9318283449</v>
      </c>
      <c r="E430" s="0" t="n">
        <v>4280.041</v>
      </c>
      <c r="F430" s="2" t="n">
        <v>29.802</v>
      </c>
      <c r="G430" s="1" t="n">
        <v>38297.9318288194</v>
      </c>
      <c r="H430" s="0" t="n">
        <v>4280.082</v>
      </c>
      <c r="I430" s="2" t="n">
        <v>3.314387</v>
      </c>
      <c r="J430" s="1" t="n">
        <v>38297.9318294097</v>
      </c>
      <c r="K430" s="0" t="n">
        <v>4280.133</v>
      </c>
      <c r="L430" s="2" t="n">
        <v>3.373346</v>
      </c>
      <c r="M430" s="1" t="n">
        <v>38297.93183</v>
      </c>
      <c r="N430" s="0" t="n">
        <v>4280.184</v>
      </c>
      <c r="O430" s="2" t="n">
        <v>3.210003</v>
      </c>
      <c r="P430" s="1" t="n">
        <v>38297.9318305903</v>
      </c>
      <c r="Q430" s="0" t="n">
        <v>4280.235</v>
      </c>
      <c r="R430" s="2" t="n">
        <v>3.386853</v>
      </c>
      <c r="S430" s="1" t="n">
        <v>38297.931831169</v>
      </c>
      <c r="T430" s="0" t="n">
        <v>4280.285</v>
      </c>
      <c r="U430" s="2" t="n">
        <v>-24.71964</v>
      </c>
      <c r="V430" s="1" t="n">
        <v>38297.9318317593</v>
      </c>
      <c r="W430" s="0" t="n">
        <v>4280.336</v>
      </c>
      <c r="X430" s="2" t="n">
        <v>-24.86215</v>
      </c>
      <c r="Y430" s="1" t="n">
        <v>38297.9318323495</v>
      </c>
      <c r="Z430" s="0" t="n">
        <v>4280.387</v>
      </c>
      <c r="AA430" s="2" t="n">
        <v>-24.8384</v>
      </c>
      <c r="AB430" s="1" t="n">
        <v>38297.9318329398</v>
      </c>
      <c r="AC430" s="0" t="n">
        <v>4280.438</v>
      </c>
      <c r="AD430" s="2" t="n">
        <v>-24.87007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297.9319436343</v>
      </c>
      <c r="B431" s="0" t="n">
        <v>4290.002</v>
      </c>
      <c r="C431" s="2" t="n">
        <v>28.789</v>
      </c>
      <c r="D431" s="1" t="n">
        <v>38297.9319440857</v>
      </c>
      <c r="E431" s="0" t="n">
        <v>4290.041</v>
      </c>
      <c r="F431" s="2" t="n">
        <v>29.831</v>
      </c>
      <c r="G431" s="1" t="n">
        <v>38297.9319445602</v>
      </c>
      <c r="H431" s="0" t="n">
        <v>4290.082</v>
      </c>
      <c r="I431" s="2" t="n">
        <v>3.313256</v>
      </c>
      <c r="J431" s="1" t="n">
        <v>38297.9319451505</v>
      </c>
      <c r="K431" s="0" t="n">
        <v>4290.133</v>
      </c>
      <c r="L431" s="2" t="n">
        <v>3.372347</v>
      </c>
      <c r="M431" s="1" t="n">
        <v>38297.9319457407</v>
      </c>
      <c r="N431" s="0" t="n">
        <v>4290.184</v>
      </c>
      <c r="O431" s="2" t="n">
        <v>3.208911</v>
      </c>
      <c r="P431" s="1" t="n">
        <v>38297.931946331</v>
      </c>
      <c r="Q431" s="0" t="n">
        <v>4290.235</v>
      </c>
      <c r="R431" s="2" t="n">
        <v>3.385801</v>
      </c>
      <c r="S431" s="1" t="n">
        <v>38297.9319469097</v>
      </c>
      <c r="T431" s="0" t="n">
        <v>4290.285</v>
      </c>
      <c r="U431" s="2" t="n">
        <v>-24.73152</v>
      </c>
      <c r="V431" s="1" t="n">
        <v>38297.9319475</v>
      </c>
      <c r="W431" s="0" t="n">
        <v>4290.336</v>
      </c>
      <c r="X431" s="2" t="n">
        <v>-24.86479</v>
      </c>
      <c r="Y431" s="1" t="n">
        <v>38297.9319480903</v>
      </c>
      <c r="Z431" s="0" t="n">
        <v>4290.387</v>
      </c>
      <c r="AA431" s="2" t="n">
        <v>-24.8384</v>
      </c>
      <c r="AB431" s="1" t="n">
        <v>38297.9319486806</v>
      </c>
      <c r="AC431" s="0" t="n">
        <v>4290.438</v>
      </c>
      <c r="AD431" s="2" t="n">
        <v>-24.86611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297.932059375</v>
      </c>
      <c r="B432" s="0" t="n">
        <v>4300.002</v>
      </c>
      <c r="C432" s="2" t="n">
        <v>28.828</v>
      </c>
      <c r="D432" s="1" t="n">
        <v>38297.9320598264</v>
      </c>
      <c r="E432" s="0" t="n">
        <v>4300.041</v>
      </c>
      <c r="F432" s="2" t="n">
        <v>29.876</v>
      </c>
      <c r="G432" s="1" t="n">
        <v>38297.9320603009</v>
      </c>
      <c r="H432" s="0" t="n">
        <v>4300.082</v>
      </c>
      <c r="I432" s="2" t="n">
        <v>3.312178</v>
      </c>
      <c r="J432" s="1" t="n">
        <v>38297.9320608912</v>
      </c>
      <c r="K432" s="0" t="n">
        <v>4300.133</v>
      </c>
      <c r="L432" s="2" t="n">
        <v>3.371386</v>
      </c>
      <c r="M432" s="1" t="n">
        <v>38297.9320614815</v>
      </c>
      <c r="N432" s="0" t="n">
        <v>4300.184</v>
      </c>
      <c r="O432" s="2" t="n">
        <v>3.207859</v>
      </c>
      <c r="P432" s="1" t="n">
        <v>38297.9320620718</v>
      </c>
      <c r="Q432" s="0" t="n">
        <v>4300.235</v>
      </c>
      <c r="R432" s="2" t="n">
        <v>3.384801</v>
      </c>
      <c r="S432" s="1" t="n">
        <v>38297.9320626505</v>
      </c>
      <c r="T432" s="0" t="n">
        <v>4300.285</v>
      </c>
      <c r="U432" s="2" t="n">
        <v>-24.7236</v>
      </c>
      <c r="V432" s="1" t="n">
        <v>38297.9320632407</v>
      </c>
      <c r="W432" s="0" t="n">
        <v>4300.336</v>
      </c>
      <c r="X432" s="2" t="n">
        <v>-24.85688</v>
      </c>
      <c r="Y432" s="1" t="n">
        <v>38297.932063831</v>
      </c>
      <c r="Z432" s="0" t="n">
        <v>4300.387</v>
      </c>
      <c r="AA432" s="2" t="n">
        <v>-24.84104</v>
      </c>
      <c r="AB432" s="1" t="n">
        <v>38297.9320644213</v>
      </c>
      <c r="AC432" s="0" t="n">
        <v>4300.438</v>
      </c>
      <c r="AD432" s="2" t="n">
        <v>-24.87535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297.9321751157</v>
      </c>
      <c r="B433" s="0" t="n">
        <v>4310.002</v>
      </c>
      <c r="C433" s="2" t="n">
        <v>28.87</v>
      </c>
      <c r="D433" s="1" t="n">
        <v>38297.9321755671</v>
      </c>
      <c r="E433" s="0" t="n">
        <v>4310.041</v>
      </c>
      <c r="F433" s="2" t="n">
        <v>29.902</v>
      </c>
      <c r="G433" s="1" t="n">
        <v>38297.9321760417</v>
      </c>
      <c r="H433" s="0" t="n">
        <v>4310.082</v>
      </c>
      <c r="I433" s="2" t="n">
        <v>3.311152</v>
      </c>
      <c r="J433" s="1" t="n">
        <v>38297.9321766319</v>
      </c>
      <c r="K433" s="0" t="n">
        <v>4310.133</v>
      </c>
      <c r="L433" s="2" t="n">
        <v>3.37044</v>
      </c>
      <c r="M433" s="1" t="n">
        <v>38297.9321772222</v>
      </c>
      <c r="N433" s="0" t="n">
        <v>4310.184</v>
      </c>
      <c r="O433" s="2" t="n">
        <v>3.206834</v>
      </c>
      <c r="P433" s="1" t="n">
        <v>38297.9321778125</v>
      </c>
      <c r="Q433" s="0" t="n">
        <v>4310.235</v>
      </c>
      <c r="R433" s="2" t="n">
        <v>3.383828</v>
      </c>
      <c r="S433" s="1" t="n">
        <v>38297.9321784028</v>
      </c>
      <c r="T433" s="0" t="n">
        <v>4310.286</v>
      </c>
      <c r="U433" s="2" t="n">
        <v>-24.72228</v>
      </c>
      <c r="V433" s="1" t="n">
        <v>38297.9321789815</v>
      </c>
      <c r="W433" s="0" t="n">
        <v>4310.336</v>
      </c>
      <c r="X433" s="2" t="n">
        <v>-24.85819</v>
      </c>
      <c r="Y433" s="1" t="n">
        <v>38297.9321795718</v>
      </c>
      <c r="Z433" s="0" t="n">
        <v>4310.387</v>
      </c>
      <c r="AA433" s="2" t="n">
        <v>-24.83444</v>
      </c>
      <c r="AB433" s="1" t="n">
        <v>38297.932180162</v>
      </c>
      <c r="AC433" s="0" t="n">
        <v>4310.438</v>
      </c>
      <c r="AD433" s="2" t="n">
        <v>-24.87667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297.9322908565</v>
      </c>
      <c r="B434" s="0" t="n">
        <v>4320.002</v>
      </c>
      <c r="C434" s="2" t="n">
        <v>28.903</v>
      </c>
      <c r="D434" s="1" t="n">
        <v>38297.9322913079</v>
      </c>
      <c r="E434" s="0" t="n">
        <v>4320.041</v>
      </c>
      <c r="F434" s="2" t="n">
        <v>29.952</v>
      </c>
      <c r="G434" s="1" t="n">
        <v>38297.932291794</v>
      </c>
      <c r="H434" s="0" t="n">
        <v>4320.083</v>
      </c>
      <c r="I434" s="2" t="n">
        <v>3.310126</v>
      </c>
      <c r="J434" s="1" t="n">
        <v>38297.9322923727</v>
      </c>
      <c r="K434" s="0" t="n">
        <v>4320.133</v>
      </c>
      <c r="L434" s="2" t="n">
        <v>3.369532</v>
      </c>
      <c r="M434" s="1" t="n">
        <v>38297.932292963</v>
      </c>
      <c r="N434" s="0" t="n">
        <v>4320.184</v>
      </c>
      <c r="O434" s="2" t="n">
        <v>3.205873</v>
      </c>
      <c r="P434" s="1" t="n">
        <v>38297.9322935532</v>
      </c>
      <c r="Q434" s="0" t="n">
        <v>4320.235</v>
      </c>
      <c r="R434" s="2" t="n">
        <v>3.382855</v>
      </c>
      <c r="S434" s="1" t="n">
        <v>38297.9322941435</v>
      </c>
      <c r="T434" s="0" t="n">
        <v>4320.286</v>
      </c>
      <c r="U434" s="2" t="n">
        <v>-24.72492</v>
      </c>
      <c r="V434" s="1" t="n">
        <v>38297.9322947222</v>
      </c>
      <c r="W434" s="0" t="n">
        <v>4320.336</v>
      </c>
      <c r="X434" s="2" t="n">
        <v>-24.85819</v>
      </c>
      <c r="Y434" s="1" t="n">
        <v>38297.9322953125</v>
      </c>
      <c r="Z434" s="0" t="n">
        <v>4320.387</v>
      </c>
      <c r="AA434" s="2" t="n">
        <v>-24.83708</v>
      </c>
      <c r="AB434" s="1" t="n">
        <v>38297.9322959028</v>
      </c>
      <c r="AC434" s="0" t="n">
        <v>4320.438</v>
      </c>
      <c r="AD434" s="2" t="n">
        <v>-24.87535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297.9324065972</v>
      </c>
      <c r="B435" s="0" t="n">
        <v>4330.002</v>
      </c>
      <c r="C435" s="2" t="n">
        <v>28.941</v>
      </c>
      <c r="D435" s="1" t="n">
        <v>38297.9324070602</v>
      </c>
      <c r="E435" s="0" t="n">
        <v>4330.042</v>
      </c>
      <c r="F435" s="2" t="n">
        <v>29.957</v>
      </c>
      <c r="G435" s="1" t="n">
        <v>38297.9324075347</v>
      </c>
      <c r="H435" s="0" t="n">
        <v>4330.083</v>
      </c>
      <c r="I435" s="2" t="n">
        <v>3.309153</v>
      </c>
      <c r="J435" s="1" t="n">
        <v>38297.9324081134</v>
      </c>
      <c r="K435" s="0" t="n">
        <v>4330.133</v>
      </c>
      <c r="L435" s="2" t="n">
        <v>3.368664</v>
      </c>
      <c r="M435" s="1" t="n">
        <v>38297.9324087037</v>
      </c>
      <c r="N435" s="0" t="n">
        <v>4330.184</v>
      </c>
      <c r="O435" s="2" t="n">
        <v>3.20494</v>
      </c>
      <c r="P435" s="1" t="n">
        <v>38297.932409294</v>
      </c>
      <c r="Q435" s="0" t="n">
        <v>4330.235</v>
      </c>
      <c r="R435" s="2" t="n">
        <v>3.38196</v>
      </c>
      <c r="S435" s="1" t="n">
        <v>38297.9324099653</v>
      </c>
      <c r="T435" s="0" t="n">
        <v>4330.293</v>
      </c>
      <c r="U435" s="2" t="n">
        <v>-24.7236</v>
      </c>
      <c r="V435" s="1" t="n">
        <v>38297.9324105556</v>
      </c>
      <c r="W435" s="0" t="n">
        <v>4330.344</v>
      </c>
      <c r="X435" s="2" t="n">
        <v>-24.86083</v>
      </c>
      <c r="Y435" s="1" t="n">
        <v>38297.9324111343</v>
      </c>
      <c r="Z435" s="0" t="n">
        <v>4330.394</v>
      </c>
      <c r="AA435" s="2" t="n">
        <v>-24.8384</v>
      </c>
      <c r="AB435" s="1" t="n">
        <v>38297.9324117245</v>
      </c>
      <c r="AC435" s="0" t="n">
        <v>4330.445</v>
      </c>
      <c r="AD435" s="2" t="n">
        <v>-24.87007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297.932522338</v>
      </c>
      <c r="B436" s="0" t="n">
        <v>4340.002</v>
      </c>
      <c r="C436" s="2" t="n">
        <v>28.981</v>
      </c>
      <c r="D436" s="1" t="n">
        <v>38297.9325227894</v>
      </c>
      <c r="E436" s="0" t="n">
        <v>4340.041</v>
      </c>
      <c r="F436" s="2" t="n">
        <v>30.001</v>
      </c>
      <c r="G436" s="1" t="n">
        <v>38297.9325232639</v>
      </c>
      <c r="H436" s="0" t="n">
        <v>4340.082</v>
      </c>
      <c r="I436" s="2" t="n">
        <v>3.308232</v>
      </c>
      <c r="J436" s="1" t="n">
        <v>38297.9325238542</v>
      </c>
      <c r="K436" s="0" t="n">
        <v>4340.133</v>
      </c>
      <c r="L436" s="2" t="n">
        <v>3.367822</v>
      </c>
      <c r="M436" s="1" t="n">
        <v>38297.9325244445</v>
      </c>
      <c r="N436" s="0" t="n">
        <v>4340.184</v>
      </c>
      <c r="O436" s="2" t="n">
        <v>3.204072</v>
      </c>
      <c r="P436" s="1" t="n">
        <v>38297.9325250347</v>
      </c>
      <c r="Q436" s="0" t="n">
        <v>4340.235</v>
      </c>
      <c r="R436" s="2" t="n">
        <v>3.381106</v>
      </c>
      <c r="S436" s="1" t="n">
        <v>38297.9325256944</v>
      </c>
      <c r="T436" s="0" t="n">
        <v>4340.292</v>
      </c>
      <c r="U436" s="2" t="n">
        <v>-24.73547</v>
      </c>
      <c r="V436" s="1" t="n">
        <v>38297.9325262847</v>
      </c>
      <c r="W436" s="0" t="n">
        <v>4340.343</v>
      </c>
      <c r="X436" s="2" t="n">
        <v>-24.86083</v>
      </c>
      <c r="Y436" s="1" t="n">
        <v>38297.932526875</v>
      </c>
      <c r="Z436" s="0" t="n">
        <v>4340.394</v>
      </c>
      <c r="AA436" s="2" t="n">
        <v>-24.83708</v>
      </c>
      <c r="AB436" s="1" t="n">
        <v>38297.9325274537</v>
      </c>
      <c r="AC436" s="0" t="n">
        <v>4340.444</v>
      </c>
      <c r="AD436" s="2" t="n">
        <v>-24.87535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297.9326380787</v>
      </c>
      <c r="B437" s="0" t="n">
        <v>4350.002</v>
      </c>
      <c r="C437" s="2" t="n">
        <v>29.015</v>
      </c>
      <c r="D437" s="1" t="n">
        <v>38297.9326385417</v>
      </c>
      <c r="E437" s="0" t="n">
        <v>4350.042</v>
      </c>
      <c r="F437" s="2" t="n">
        <v>30.033</v>
      </c>
      <c r="G437" s="1" t="n">
        <v>38297.9326390046</v>
      </c>
      <c r="H437" s="0" t="n">
        <v>4350.082</v>
      </c>
      <c r="I437" s="2" t="n">
        <v>3.307325</v>
      </c>
      <c r="J437" s="1" t="n">
        <v>38297.9326395949</v>
      </c>
      <c r="K437" s="0" t="n">
        <v>4350.133</v>
      </c>
      <c r="L437" s="2" t="n">
        <v>3.367007</v>
      </c>
      <c r="M437" s="1" t="n">
        <v>38297.9326401852</v>
      </c>
      <c r="N437" s="0" t="n">
        <v>4350.184</v>
      </c>
      <c r="O437" s="2" t="n">
        <v>3.203204</v>
      </c>
      <c r="P437" s="1" t="n">
        <v>38297.9326407755</v>
      </c>
      <c r="Q437" s="0" t="n">
        <v>4350.235</v>
      </c>
      <c r="R437" s="2" t="n">
        <v>3.380224</v>
      </c>
      <c r="S437" s="1" t="n">
        <v>38297.9326413542</v>
      </c>
      <c r="T437" s="0" t="n">
        <v>4350.285</v>
      </c>
      <c r="U437" s="2" t="n">
        <v>-24.72624</v>
      </c>
      <c r="V437" s="1" t="n">
        <v>38297.9326419445</v>
      </c>
      <c r="W437" s="0" t="n">
        <v>4350.336</v>
      </c>
      <c r="X437" s="2" t="n">
        <v>-24.85424</v>
      </c>
      <c r="Y437" s="1" t="n">
        <v>38297.9326425347</v>
      </c>
      <c r="Z437" s="0" t="n">
        <v>4350.387</v>
      </c>
      <c r="AA437" s="2" t="n">
        <v>-24.84236</v>
      </c>
      <c r="AB437" s="1" t="n">
        <v>38297.932643125</v>
      </c>
      <c r="AC437" s="0" t="n">
        <v>4350.438</v>
      </c>
      <c r="AD437" s="2" t="n">
        <v>-24.87535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297.9327538194</v>
      </c>
      <c r="B438" s="0" t="n">
        <v>4360.002</v>
      </c>
      <c r="C438" s="2" t="n">
        <v>29.045</v>
      </c>
      <c r="D438" s="1" t="n">
        <v>38297.9327542708</v>
      </c>
      <c r="E438" s="0" t="n">
        <v>4360.041</v>
      </c>
      <c r="F438" s="2" t="n">
        <v>30.071</v>
      </c>
      <c r="G438" s="1" t="n">
        <v>38297.9327547454</v>
      </c>
      <c r="H438" s="0" t="n">
        <v>4360.082</v>
      </c>
      <c r="I438" s="2" t="n">
        <v>3.306444</v>
      </c>
      <c r="J438" s="1" t="n">
        <v>38297.9327553357</v>
      </c>
      <c r="K438" s="0" t="n">
        <v>4360.133</v>
      </c>
      <c r="L438" s="2" t="n">
        <v>3.366231</v>
      </c>
      <c r="M438" s="1" t="n">
        <v>38297.9327559259</v>
      </c>
      <c r="N438" s="0" t="n">
        <v>4360.184</v>
      </c>
      <c r="O438" s="2" t="n">
        <v>3.202388</v>
      </c>
      <c r="P438" s="1" t="n">
        <v>38297.9327565162</v>
      </c>
      <c r="Q438" s="0" t="n">
        <v>4360.235</v>
      </c>
      <c r="R438" s="2" t="n">
        <v>3.379396</v>
      </c>
      <c r="S438" s="1" t="n">
        <v>38297.9327570949</v>
      </c>
      <c r="T438" s="0" t="n">
        <v>4360.285</v>
      </c>
      <c r="U438" s="2" t="n">
        <v>-24.72492</v>
      </c>
      <c r="V438" s="1" t="n">
        <v>38297.9327576852</v>
      </c>
      <c r="W438" s="0" t="n">
        <v>4360.336</v>
      </c>
      <c r="X438" s="2" t="n">
        <v>-24.85951</v>
      </c>
      <c r="Y438" s="1" t="n">
        <v>38297.9327582755</v>
      </c>
      <c r="Z438" s="0" t="n">
        <v>4360.387</v>
      </c>
      <c r="AA438" s="2" t="n">
        <v>-24.83444</v>
      </c>
      <c r="AB438" s="1" t="n">
        <v>38297.9327588657</v>
      </c>
      <c r="AC438" s="0" t="n">
        <v>4360.438</v>
      </c>
      <c r="AD438" s="2" t="n">
        <v>-24.87271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297.9328695602</v>
      </c>
      <c r="B439" s="0" t="n">
        <v>4370.002</v>
      </c>
      <c r="C439" s="2" t="n">
        <v>29.073</v>
      </c>
      <c r="D439" s="1" t="n">
        <v>38297.9328700116</v>
      </c>
      <c r="E439" s="0" t="n">
        <v>4370.041</v>
      </c>
      <c r="F439" s="2" t="n">
        <v>30.118</v>
      </c>
      <c r="G439" s="1" t="n">
        <v>38297.9328704861</v>
      </c>
      <c r="H439" s="0" t="n">
        <v>4370.082</v>
      </c>
      <c r="I439" s="2" t="n">
        <v>3.305563</v>
      </c>
      <c r="J439" s="1" t="n">
        <v>38297.9328710764</v>
      </c>
      <c r="K439" s="0" t="n">
        <v>4370.133</v>
      </c>
      <c r="L439" s="2" t="n">
        <v>3.365482</v>
      </c>
      <c r="M439" s="1" t="n">
        <v>38297.9328716667</v>
      </c>
      <c r="N439" s="0" t="n">
        <v>4370.184</v>
      </c>
      <c r="O439" s="2" t="n">
        <v>3.201573</v>
      </c>
      <c r="P439" s="1" t="n">
        <v>38297.9328722454</v>
      </c>
      <c r="Q439" s="0" t="n">
        <v>4370.234</v>
      </c>
      <c r="R439" s="2" t="n">
        <v>3.378594</v>
      </c>
      <c r="S439" s="1" t="n">
        <v>38297.9328728472</v>
      </c>
      <c r="T439" s="0" t="n">
        <v>4370.286</v>
      </c>
      <c r="U439" s="2" t="n">
        <v>-24.71832</v>
      </c>
      <c r="V439" s="1" t="n">
        <v>38297.9328734259</v>
      </c>
      <c r="W439" s="0" t="n">
        <v>4370.336</v>
      </c>
      <c r="X439" s="2" t="n">
        <v>-24.86347</v>
      </c>
      <c r="Y439" s="1" t="n">
        <v>38297.9328740162</v>
      </c>
      <c r="Z439" s="0" t="n">
        <v>4370.387</v>
      </c>
      <c r="AA439" s="2" t="n">
        <v>-24.83576</v>
      </c>
      <c r="AB439" s="1" t="n">
        <v>38297.9328746065</v>
      </c>
      <c r="AC439" s="0" t="n">
        <v>4370.438</v>
      </c>
      <c r="AD439" s="2" t="n">
        <v>-24.87139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297.9329853009</v>
      </c>
      <c r="B440" s="0" t="n">
        <v>4380.002</v>
      </c>
      <c r="C440" s="2" t="n">
        <v>29.114</v>
      </c>
      <c r="D440" s="1" t="n">
        <v>38297.9329857523</v>
      </c>
      <c r="E440" s="0" t="n">
        <v>4380.041</v>
      </c>
      <c r="F440" s="2" t="n">
        <v>30.139</v>
      </c>
      <c r="G440" s="1" t="n">
        <v>38297.9329862269</v>
      </c>
      <c r="H440" s="0" t="n">
        <v>4380.082</v>
      </c>
      <c r="I440" s="2" t="n">
        <v>3.304708</v>
      </c>
      <c r="J440" s="1" t="n">
        <v>38297.9329868171</v>
      </c>
      <c r="K440" s="0" t="n">
        <v>4380.133</v>
      </c>
      <c r="L440" s="2" t="n">
        <v>3.364732</v>
      </c>
      <c r="M440" s="1" t="n">
        <v>38297.9329874074</v>
      </c>
      <c r="N440" s="0" t="n">
        <v>4380.184</v>
      </c>
      <c r="O440" s="2" t="n">
        <v>3.200823</v>
      </c>
      <c r="P440" s="1" t="n">
        <v>38297.9329879977</v>
      </c>
      <c r="Q440" s="0" t="n">
        <v>4380.235</v>
      </c>
      <c r="R440" s="2" t="n">
        <v>3.377804</v>
      </c>
      <c r="S440" s="1" t="n">
        <v>38297.9329885764</v>
      </c>
      <c r="T440" s="0" t="n">
        <v>4380.285</v>
      </c>
      <c r="U440" s="2" t="n">
        <v>-24.71964</v>
      </c>
      <c r="V440" s="1" t="n">
        <v>38297.9329891667</v>
      </c>
      <c r="W440" s="0" t="n">
        <v>4380.336</v>
      </c>
      <c r="X440" s="2" t="n">
        <v>-24.86347</v>
      </c>
      <c r="Y440" s="1" t="n">
        <v>38297.932989757</v>
      </c>
      <c r="Z440" s="0" t="n">
        <v>4380.387</v>
      </c>
      <c r="AA440" s="2" t="n">
        <v>-24.83972</v>
      </c>
      <c r="AB440" s="1" t="n">
        <v>38297.9329903588</v>
      </c>
      <c r="AC440" s="0" t="n">
        <v>4380.439</v>
      </c>
      <c r="AD440" s="2" t="n">
        <v>-24.87535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297.9331010417</v>
      </c>
      <c r="B441" s="0" t="n">
        <v>4390.002</v>
      </c>
      <c r="C441" s="2" t="n">
        <v>29.166</v>
      </c>
      <c r="D441" s="1" t="n">
        <v>38297.9331014931</v>
      </c>
      <c r="E441" s="0" t="n">
        <v>4390.041</v>
      </c>
      <c r="F441" s="2" t="n">
        <v>30.201</v>
      </c>
      <c r="G441" s="1" t="n">
        <v>38297.9331019676</v>
      </c>
      <c r="H441" s="0" t="n">
        <v>4390.082</v>
      </c>
      <c r="I441" s="2" t="n">
        <v>3.303919</v>
      </c>
      <c r="J441" s="1" t="n">
        <v>38297.9331025579</v>
      </c>
      <c r="K441" s="0" t="n">
        <v>4390.133</v>
      </c>
      <c r="L441" s="2" t="n">
        <v>3.364035</v>
      </c>
      <c r="M441" s="1" t="n">
        <v>38297.9331031482</v>
      </c>
      <c r="N441" s="0" t="n">
        <v>4390.184</v>
      </c>
      <c r="O441" s="2" t="n">
        <v>3.20006</v>
      </c>
      <c r="P441" s="1" t="n">
        <v>38297.9331037616</v>
      </c>
      <c r="Q441" s="0" t="n">
        <v>4390.237</v>
      </c>
      <c r="R441" s="2" t="n">
        <v>3.377042</v>
      </c>
      <c r="S441" s="1" t="n">
        <v>38297.9331043519</v>
      </c>
      <c r="T441" s="0" t="n">
        <v>4390.288</v>
      </c>
      <c r="U441" s="2" t="n">
        <v>-24.71964</v>
      </c>
      <c r="V441" s="1" t="n">
        <v>38297.9331049306</v>
      </c>
      <c r="W441" s="0" t="n">
        <v>4390.338</v>
      </c>
      <c r="X441" s="2" t="n">
        <v>-24.86083</v>
      </c>
      <c r="Y441" s="1" t="n">
        <v>38297.9331055208</v>
      </c>
      <c r="Z441" s="0" t="n">
        <v>4390.389</v>
      </c>
      <c r="AA441" s="2" t="n">
        <v>-24.83576</v>
      </c>
      <c r="AB441" s="1" t="n">
        <v>38297.9331061111</v>
      </c>
      <c r="AC441" s="0" t="n">
        <v>4390.44</v>
      </c>
      <c r="AD441" s="2" t="n">
        <v>-24.88063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297.9332167824</v>
      </c>
      <c r="B442" s="0" t="n">
        <v>4400.002</v>
      </c>
      <c r="C442" s="2" t="n">
        <v>29.203</v>
      </c>
      <c r="D442" s="1" t="n">
        <v>38297.9332172338</v>
      </c>
      <c r="E442" s="0" t="n">
        <v>4400.041</v>
      </c>
      <c r="F442" s="2" t="n">
        <v>30.214</v>
      </c>
      <c r="G442" s="1" t="n">
        <v>38297.9332177083</v>
      </c>
      <c r="H442" s="0" t="n">
        <v>4400.082</v>
      </c>
      <c r="I442" s="2" t="n">
        <v>3.303116</v>
      </c>
      <c r="J442" s="1" t="n">
        <v>38297.9332182986</v>
      </c>
      <c r="K442" s="0" t="n">
        <v>4400.133</v>
      </c>
      <c r="L442" s="2" t="n">
        <v>3.363312</v>
      </c>
      <c r="M442" s="1" t="n">
        <v>38297.9332188889</v>
      </c>
      <c r="N442" s="0" t="n">
        <v>4400.184</v>
      </c>
      <c r="O442" s="2" t="n">
        <v>3.199363</v>
      </c>
      <c r="P442" s="1" t="n">
        <v>38297.9332194792</v>
      </c>
      <c r="Q442" s="0" t="n">
        <v>4400.235</v>
      </c>
      <c r="R442" s="2" t="n">
        <v>3.376305</v>
      </c>
      <c r="S442" s="1" t="n">
        <v>38297.9332200579</v>
      </c>
      <c r="T442" s="0" t="n">
        <v>4400.285</v>
      </c>
      <c r="U442" s="2" t="n">
        <v>-24.72888</v>
      </c>
      <c r="V442" s="1" t="n">
        <v>38297.9332206482</v>
      </c>
      <c r="W442" s="0" t="n">
        <v>4400.336</v>
      </c>
      <c r="X442" s="2" t="n">
        <v>-24.86215</v>
      </c>
      <c r="Y442" s="1" t="n">
        <v>38297.9332212384</v>
      </c>
      <c r="Z442" s="0" t="n">
        <v>4400.387</v>
      </c>
      <c r="AA442" s="2" t="n">
        <v>-24.83576</v>
      </c>
      <c r="AB442" s="1" t="n">
        <v>38297.9332218287</v>
      </c>
      <c r="AC442" s="0" t="n">
        <v>4400.438</v>
      </c>
      <c r="AD442" s="2" t="n">
        <v>-24.87799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297.9333325232</v>
      </c>
      <c r="B443" s="0" t="n">
        <v>4410.002</v>
      </c>
      <c r="C443" s="2" t="n">
        <v>29.251</v>
      </c>
      <c r="D443" s="1" t="n">
        <v>38297.9333329861</v>
      </c>
      <c r="E443" s="0" t="n">
        <v>4410.042</v>
      </c>
      <c r="F443" s="2" t="n">
        <v>30.242</v>
      </c>
      <c r="G443" s="1" t="n">
        <v>38297.9333334607</v>
      </c>
      <c r="H443" s="0" t="n">
        <v>4410.083</v>
      </c>
      <c r="I443" s="2" t="n">
        <v>3.302341</v>
      </c>
      <c r="J443" s="1" t="n">
        <v>38297.9333340509</v>
      </c>
      <c r="K443" s="0" t="n">
        <v>4410.134</v>
      </c>
      <c r="L443" s="2" t="n">
        <v>3.362641</v>
      </c>
      <c r="M443" s="1" t="n">
        <v>38297.9333346412</v>
      </c>
      <c r="N443" s="0" t="n">
        <v>4410.185</v>
      </c>
      <c r="O443" s="2" t="n">
        <v>3.198706</v>
      </c>
      <c r="P443" s="1" t="n">
        <v>38297.9333352315</v>
      </c>
      <c r="Q443" s="0" t="n">
        <v>4410.236</v>
      </c>
      <c r="R443" s="2" t="n">
        <v>3.375542</v>
      </c>
      <c r="S443" s="1" t="n">
        <v>38297.9333358912</v>
      </c>
      <c r="T443" s="0" t="n">
        <v>4410.293</v>
      </c>
      <c r="U443" s="2" t="n">
        <v>-24.7302</v>
      </c>
      <c r="V443" s="1" t="n">
        <v>38297.9333364815</v>
      </c>
      <c r="W443" s="0" t="n">
        <v>4410.344</v>
      </c>
      <c r="X443" s="2" t="n">
        <v>-24.85819</v>
      </c>
      <c r="Y443" s="1" t="n">
        <v>38297.9333370718</v>
      </c>
      <c r="Z443" s="0" t="n">
        <v>4410.395</v>
      </c>
      <c r="AA443" s="2" t="n">
        <v>-24.83444</v>
      </c>
      <c r="AB443" s="1" t="n">
        <v>38297.933337662</v>
      </c>
      <c r="AC443" s="0" t="n">
        <v>4410.446</v>
      </c>
      <c r="AD443" s="2" t="n">
        <v>-24.85951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297.9334482639</v>
      </c>
      <c r="B444" s="0" t="n">
        <v>4420.002</v>
      </c>
      <c r="C444" s="2" t="n">
        <v>29.269</v>
      </c>
      <c r="D444" s="1" t="n">
        <v>38297.9334487153</v>
      </c>
      <c r="E444" s="0" t="n">
        <v>4420.041</v>
      </c>
      <c r="F444" s="2" t="n">
        <v>30.272</v>
      </c>
      <c r="G444" s="1" t="n">
        <v>38297.9334491898</v>
      </c>
      <c r="H444" s="0" t="n">
        <v>4420.082</v>
      </c>
      <c r="I444" s="2" t="n">
        <v>3.301578</v>
      </c>
      <c r="J444" s="1" t="n">
        <v>38297.9334497801</v>
      </c>
      <c r="K444" s="0" t="n">
        <v>4420.133</v>
      </c>
      <c r="L444" s="2" t="n">
        <v>3.36197</v>
      </c>
      <c r="M444" s="1" t="n">
        <v>38297.9334503704</v>
      </c>
      <c r="N444" s="0" t="n">
        <v>4420.184</v>
      </c>
      <c r="O444" s="2" t="n">
        <v>3.198022</v>
      </c>
      <c r="P444" s="1" t="n">
        <v>38297.9334509607</v>
      </c>
      <c r="Q444" s="0" t="n">
        <v>4420.235</v>
      </c>
      <c r="R444" s="2" t="n">
        <v>3.374845</v>
      </c>
      <c r="S444" s="1" t="n">
        <v>38297.9334515509</v>
      </c>
      <c r="T444" s="0" t="n">
        <v>4420.286</v>
      </c>
      <c r="U444" s="2" t="n">
        <v>-24.72096</v>
      </c>
      <c r="V444" s="1" t="n">
        <v>38297.9334521296</v>
      </c>
      <c r="W444" s="0" t="n">
        <v>4420.336</v>
      </c>
      <c r="X444" s="2" t="n">
        <v>-24.86083</v>
      </c>
      <c r="Y444" s="1" t="n">
        <v>38297.9334527199</v>
      </c>
      <c r="Z444" s="0" t="n">
        <v>4420.387</v>
      </c>
      <c r="AA444" s="2" t="n">
        <v>-24.83708</v>
      </c>
      <c r="AB444" s="1" t="n">
        <v>38297.9334533102</v>
      </c>
      <c r="AC444" s="0" t="n">
        <v>4420.438</v>
      </c>
      <c r="AD444" s="2" t="n">
        <v>-24.87007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297.9335640046</v>
      </c>
      <c r="B445" s="0" t="n">
        <v>4430.002</v>
      </c>
      <c r="C445" s="2" t="n">
        <v>29.311</v>
      </c>
      <c r="D445" s="1" t="n">
        <v>38297.933564456</v>
      </c>
      <c r="E445" s="0" t="n">
        <v>4430.041</v>
      </c>
      <c r="F445" s="2" t="n">
        <v>30.317</v>
      </c>
      <c r="G445" s="1" t="n">
        <v>38297.9335649306</v>
      </c>
      <c r="H445" s="0" t="n">
        <v>4430.082</v>
      </c>
      <c r="I445" s="2" t="n">
        <v>3.300841</v>
      </c>
      <c r="J445" s="1" t="n">
        <v>38297.9335655208</v>
      </c>
      <c r="K445" s="0" t="n">
        <v>4430.133</v>
      </c>
      <c r="L445" s="2" t="n">
        <v>3.361326</v>
      </c>
      <c r="M445" s="1" t="n">
        <v>38297.9335661111</v>
      </c>
      <c r="N445" s="0" t="n">
        <v>4430.184</v>
      </c>
      <c r="O445" s="2" t="n">
        <v>3.197351</v>
      </c>
      <c r="P445" s="1" t="n">
        <v>38297.9335667014</v>
      </c>
      <c r="Q445" s="0" t="n">
        <v>4430.235</v>
      </c>
      <c r="R445" s="2" t="n">
        <v>3.374175</v>
      </c>
      <c r="S445" s="1" t="n">
        <v>38297.9335672917</v>
      </c>
      <c r="T445" s="0" t="n">
        <v>4430.286</v>
      </c>
      <c r="U445" s="2" t="n">
        <v>-24.7236</v>
      </c>
      <c r="V445" s="1" t="n">
        <v>38297.9335678704</v>
      </c>
      <c r="W445" s="0" t="n">
        <v>4430.336</v>
      </c>
      <c r="X445" s="2" t="n">
        <v>-24.86743</v>
      </c>
      <c r="Y445" s="1" t="n">
        <v>38297.9335684607</v>
      </c>
      <c r="Z445" s="0" t="n">
        <v>4430.387</v>
      </c>
      <c r="AA445" s="2" t="n">
        <v>-24.83576</v>
      </c>
      <c r="AB445" s="1" t="n">
        <v>38297.9335690509</v>
      </c>
      <c r="AC445" s="0" t="n">
        <v>4430.438</v>
      </c>
      <c r="AD445" s="2" t="n">
        <v>-24.87403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297.9336797454</v>
      </c>
      <c r="B446" s="0" t="n">
        <v>4440.002</v>
      </c>
      <c r="C446" s="2" t="n">
        <v>29.368</v>
      </c>
      <c r="D446" s="1" t="n">
        <v>38297.9336801968</v>
      </c>
      <c r="E446" s="0" t="n">
        <v>4440.041</v>
      </c>
      <c r="F446" s="2" t="n">
        <v>30.36</v>
      </c>
      <c r="G446" s="1" t="n">
        <v>38297.9336806713</v>
      </c>
      <c r="H446" s="0" t="n">
        <v>4440.082</v>
      </c>
      <c r="I446" s="2" t="n">
        <v>3.300118</v>
      </c>
      <c r="J446" s="1" t="n">
        <v>38297.9336812616</v>
      </c>
      <c r="K446" s="0" t="n">
        <v>4440.133</v>
      </c>
      <c r="L446" s="2" t="n">
        <v>3.360681</v>
      </c>
      <c r="M446" s="1" t="n">
        <v>38297.9336818519</v>
      </c>
      <c r="N446" s="0" t="n">
        <v>4440.184</v>
      </c>
      <c r="O446" s="2" t="n">
        <v>3.19672</v>
      </c>
      <c r="P446" s="1" t="n">
        <v>38297.9336824421</v>
      </c>
      <c r="Q446" s="0" t="n">
        <v>4440.235</v>
      </c>
      <c r="R446" s="2" t="n">
        <v>3.373478</v>
      </c>
      <c r="S446" s="1" t="n">
        <v>38297.9336831019</v>
      </c>
      <c r="T446" s="0" t="n">
        <v>4440.292</v>
      </c>
      <c r="U446" s="2" t="n">
        <v>-24.73679</v>
      </c>
      <c r="V446" s="1" t="n">
        <v>38297.9336836921</v>
      </c>
      <c r="W446" s="0" t="n">
        <v>4440.343</v>
      </c>
      <c r="X446" s="2" t="n">
        <v>-24.86083</v>
      </c>
      <c r="Y446" s="1" t="n">
        <v>38297.9336842824</v>
      </c>
      <c r="Z446" s="0" t="n">
        <v>4440.394</v>
      </c>
      <c r="AA446" s="2" t="n">
        <v>-24.83444</v>
      </c>
      <c r="AB446" s="1" t="n">
        <v>38297.9336848727</v>
      </c>
      <c r="AC446" s="0" t="n">
        <v>4440.445</v>
      </c>
      <c r="AD446" s="2" t="n">
        <v>-24.87799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297.9337954861</v>
      </c>
      <c r="B447" s="0" t="n">
        <v>4450.002</v>
      </c>
      <c r="C447" s="2" t="n">
        <v>29.384</v>
      </c>
      <c r="D447" s="1" t="n">
        <v>38297.9337959491</v>
      </c>
      <c r="E447" s="0" t="n">
        <v>4450.042</v>
      </c>
      <c r="F447" s="2" t="n">
        <v>30.39</v>
      </c>
      <c r="G447" s="1" t="n">
        <v>38297.9337964236</v>
      </c>
      <c r="H447" s="0" t="n">
        <v>4450.083</v>
      </c>
      <c r="I447" s="2" t="n">
        <v>3.299395</v>
      </c>
      <c r="J447" s="1" t="n">
        <v>38297.9337970139</v>
      </c>
      <c r="K447" s="0" t="n">
        <v>4450.134</v>
      </c>
      <c r="L447" s="2" t="n">
        <v>3.360037</v>
      </c>
      <c r="M447" s="1" t="n">
        <v>38297.9337975926</v>
      </c>
      <c r="N447" s="0" t="n">
        <v>4450.184</v>
      </c>
      <c r="O447" s="2" t="n">
        <v>3.196076</v>
      </c>
      <c r="P447" s="1" t="n">
        <v>38297.9337981829</v>
      </c>
      <c r="Q447" s="0" t="n">
        <v>4450.235</v>
      </c>
      <c r="R447" s="2" t="n">
        <v>3.372794</v>
      </c>
      <c r="S447" s="1" t="n">
        <v>38297.9337987732</v>
      </c>
      <c r="T447" s="0" t="n">
        <v>4450.286</v>
      </c>
      <c r="U447" s="2" t="n">
        <v>-24.72228</v>
      </c>
      <c r="V447" s="1" t="n">
        <v>38297.9337993634</v>
      </c>
      <c r="W447" s="0" t="n">
        <v>4450.337</v>
      </c>
      <c r="X447" s="2" t="n">
        <v>-24.85951</v>
      </c>
      <c r="Y447" s="1" t="n">
        <v>38297.9337999537</v>
      </c>
      <c r="Z447" s="0" t="n">
        <v>4450.388</v>
      </c>
      <c r="AA447" s="2" t="n">
        <v>-24.8318</v>
      </c>
      <c r="AB447" s="1" t="n">
        <v>38297.9338005324</v>
      </c>
      <c r="AC447" s="0" t="n">
        <v>4450.438</v>
      </c>
      <c r="AD447" s="2" t="n">
        <v>-24.87139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297.9339112269</v>
      </c>
      <c r="B448" s="0" t="n">
        <v>4460.002</v>
      </c>
      <c r="C448" s="2" t="n">
        <v>29.419</v>
      </c>
      <c r="D448" s="1" t="n">
        <v>38297.9339116782</v>
      </c>
      <c r="E448" s="0" t="n">
        <v>4460.041</v>
      </c>
      <c r="F448" s="2" t="n">
        <v>30.421</v>
      </c>
      <c r="G448" s="1" t="n">
        <v>38297.9339121528</v>
      </c>
      <c r="H448" s="0" t="n">
        <v>4460.082</v>
      </c>
      <c r="I448" s="2" t="n">
        <v>3.298724</v>
      </c>
      <c r="J448" s="1" t="n">
        <v>38297.9339127431</v>
      </c>
      <c r="K448" s="0" t="n">
        <v>4460.133</v>
      </c>
      <c r="L448" s="2" t="n">
        <v>3.359458</v>
      </c>
      <c r="M448" s="1" t="n">
        <v>38297.9339133333</v>
      </c>
      <c r="N448" s="0" t="n">
        <v>4460.184</v>
      </c>
      <c r="O448" s="2" t="n">
        <v>3.195484</v>
      </c>
      <c r="P448" s="1" t="n">
        <v>38297.9339139236</v>
      </c>
      <c r="Q448" s="0" t="n">
        <v>4460.235</v>
      </c>
      <c r="R448" s="2" t="n">
        <v>3.372149</v>
      </c>
      <c r="S448" s="1" t="n">
        <v>38297.9339145139</v>
      </c>
      <c r="T448" s="0" t="n">
        <v>4460.286</v>
      </c>
      <c r="U448" s="2" t="n">
        <v>-24.71964</v>
      </c>
      <c r="V448" s="1" t="n">
        <v>38297.9339150926</v>
      </c>
      <c r="W448" s="0" t="n">
        <v>4460.336</v>
      </c>
      <c r="X448" s="2" t="n">
        <v>-24.85424</v>
      </c>
      <c r="Y448" s="1" t="n">
        <v>38297.9339156829</v>
      </c>
      <c r="Z448" s="0" t="n">
        <v>4460.387</v>
      </c>
      <c r="AA448" s="2" t="n">
        <v>-24.82521</v>
      </c>
      <c r="AB448" s="1" t="n">
        <v>38297.9339162732</v>
      </c>
      <c r="AC448" s="0" t="n">
        <v>4460.438</v>
      </c>
      <c r="AD448" s="2" t="n">
        <v>-24.87139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297.9340269676</v>
      </c>
      <c r="B449" s="0" t="n">
        <v>4470.002</v>
      </c>
      <c r="C449" s="2" t="n">
        <v>29.479</v>
      </c>
      <c r="D449" s="1" t="n">
        <v>38297.934027419</v>
      </c>
      <c r="E449" s="0" t="n">
        <v>4470.041</v>
      </c>
      <c r="F449" s="2" t="n">
        <v>30.476</v>
      </c>
      <c r="G449" s="1" t="n">
        <v>38297.9340278935</v>
      </c>
      <c r="H449" s="0" t="n">
        <v>4470.082</v>
      </c>
      <c r="I449" s="2" t="n">
        <v>3.298027</v>
      </c>
      <c r="J449" s="1" t="n">
        <v>38297.9340284838</v>
      </c>
      <c r="K449" s="0" t="n">
        <v>4470.133</v>
      </c>
      <c r="L449" s="2" t="n">
        <v>3.358866</v>
      </c>
      <c r="M449" s="1" t="n">
        <v>38297.9340290741</v>
      </c>
      <c r="N449" s="0" t="n">
        <v>4470.184</v>
      </c>
      <c r="O449" s="2" t="n">
        <v>3.194918</v>
      </c>
      <c r="P449" s="1" t="n">
        <v>38297.9340296528</v>
      </c>
      <c r="Q449" s="0" t="n">
        <v>4470.234</v>
      </c>
      <c r="R449" s="2" t="n">
        <v>3.371505</v>
      </c>
      <c r="S449" s="1" t="n">
        <v>38297.9340302546</v>
      </c>
      <c r="T449" s="0" t="n">
        <v>4470.286</v>
      </c>
      <c r="U449" s="2" t="n">
        <v>-24.7302</v>
      </c>
      <c r="V449" s="1" t="n">
        <v>38297.9340308333</v>
      </c>
      <c r="W449" s="0" t="n">
        <v>4470.336</v>
      </c>
      <c r="X449" s="2" t="n">
        <v>-24.86215</v>
      </c>
      <c r="Y449" s="1" t="n">
        <v>38297.9340314236</v>
      </c>
      <c r="Z449" s="0" t="n">
        <v>4470.387</v>
      </c>
      <c r="AA449" s="2" t="n">
        <v>-24.83708</v>
      </c>
      <c r="AB449" s="1" t="n">
        <v>38297.9340320139</v>
      </c>
      <c r="AC449" s="0" t="n">
        <v>4470.438</v>
      </c>
      <c r="AD449" s="2" t="n">
        <v>-24.87799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297.9341427083</v>
      </c>
      <c r="B450" s="0" t="n">
        <v>4480.002</v>
      </c>
      <c r="C450" s="2" t="n">
        <v>29.51</v>
      </c>
      <c r="D450" s="1" t="n">
        <v>38297.9341431597</v>
      </c>
      <c r="E450" s="0" t="n">
        <v>4480.041</v>
      </c>
      <c r="F450" s="2" t="n">
        <v>30.509</v>
      </c>
      <c r="G450" s="1" t="n">
        <v>38297.9341436343</v>
      </c>
      <c r="H450" s="0" t="n">
        <v>4480.082</v>
      </c>
      <c r="I450" s="2" t="n">
        <v>3.297343</v>
      </c>
      <c r="J450" s="1" t="n">
        <v>38297.9341442245</v>
      </c>
      <c r="K450" s="0" t="n">
        <v>4480.133</v>
      </c>
      <c r="L450" s="2" t="n">
        <v>3.358274</v>
      </c>
      <c r="M450" s="1" t="n">
        <v>38297.9341448495</v>
      </c>
      <c r="N450" s="0" t="n">
        <v>4480.187</v>
      </c>
      <c r="O450" s="2" t="n">
        <v>3.194339</v>
      </c>
      <c r="P450" s="1" t="n">
        <v>38297.9341454398</v>
      </c>
      <c r="Q450" s="0" t="n">
        <v>4480.238</v>
      </c>
      <c r="R450" s="2" t="n">
        <v>3.370847</v>
      </c>
      <c r="S450" s="1" t="n">
        <v>38297.9341460301</v>
      </c>
      <c r="T450" s="0" t="n">
        <v>4480.289</v>
      </c>
      <c r="U450" s="2" t="n">
        <v>-24.717</v>
      </c>
      <c r="V450" s="1" t="n">
        <v>38297.9341466088</v>
      </c>
      <c r="W450" s="0" t="n">
        <v>4480.339</v>
      </c>
      <c r="X450" s="2" t="n">
        <v>-24.86215</v>
      </c>
      <c r="Y450" s="1" t="n">
        <v>38297.9341471991</v>
      </c>
      <c r="Z450" s="0" t="n">
        <v>4480.39</v>
      </c>
      <c r="AA450" s="2" t="n">
        <v>-24.8318</v>
      </c>
      <c r="AB450" s="1" t="n">
        <v>38297.9341478704</v>
      </c>
      <c r="AC450" s="0" t="n">
        <v>4480.448</v>
      </c>
      <c r="AD450" s="2" t="n">
        <v>-24.87403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297.9342584491</v>
      </c>
      <c r="B451" s="0" t="n">
        <v>4490.002</v>
      </c>
      <c r="C451" s="2" t="n">
        <v>29.545</v>
      </c>
      <c r="D451" s="1" t="n">
        <v>38297.9342589005</v>
      </c>
      <c r="E451" s="0" t="n">
        <v>4490.041</v>
      </c>
      <c r="F451" s="2" t="n">
        <v>30.547</v>
      </c>
      <c r="G451" s="1" t="n">
        <v>38297.934259375</v>
      </c>
      <c r="H451" s="0" t="n">
        <v>4490.082</v>
      </c>
      <c r="I451" s="2" t="n">
        <v>3.296685</v>
      </c>
      <c r="J451" s="1" t="n">
        <v>38297.9342599653</v>
      </c>
      <c r="K451" s="0" t="n">
        <v>4490.133</v>
      </c>
      <c r="L451" s="2" t="n">
        <v>3.357683</v>
      </c>
      <c r="M451" s="1" t="n">
        <v>38297.9342605556</v>
      </c>
      <c r="N451" s="0" t="n">
        <v>4490.184</v>
      </c>
      <c r="O451" s="2" t="n">
        <v>3.193774</v>
      </c>
      <c r="P451" s="1" t="n">
        <v>38297.9342611343</v>
      </c>
      <c r="Q451" s="0" t="n">
        <v>4490.234</v>
      </c>
      <c r="R451" s="2" t="n">
        <v>3.370229</v>
      </c>
      <c r="S451" s="1" t="n">
        <v>38297.9342617245</v>
      </c>
      <c r="T451" s="0" t="n">
        <v>4490.285</v>
      </c>
      <c r="U451" s="2" t="n">
        <v>-24.72228</v>
      </c>
      <c r="V451" s="1" t="n">
        <v>38297.9342623148</v>
      </c>
      <c r="W451" s="0" t="n">
        <v>4490.336</v>
      </c>
      <c r="X451" s="2" t="n">
        <v>-24.85688</v>
      </c>
      <c r="Y451" s="1" t="n">
        <v>38297.9342629051</v>
      </c>
      <c r="Z451" s="0" t="n">
        <v>4490.387</v>
      </c>
      <c r="AA451" s="2" t="n">
        <v>-24.83312</v>
      </c>
      <c r="AB451" s="1" t="n">
        <v>38297.9342634954</v>
      </c>
      <c r="AC451" s="0" t="n">
        <v>4490.438</v>
      </c>
      <c r="AD451" s="2" t="n">
        <v>-24.86743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297.9343741898</v>
      </c>
      <c r="B452" s="0" t="n">
        <v>4500.002</v>
      </c>
      <c r="C452" s="2" t="n">
        <v>29.572</v>
      </c>
      <c r="D452" s="1" t="n">
        <v>38297.9343746412</v>
      </c>
      <c r="E452" s="0" t="n">
        <v>4500.041</v>
      </c>
      <c r="F452" s="2" t="n">
        <v>30.572</v>
      </c>
      <c r="G452" s="1" t="n">
        <v>38297.9343751157</v>
      </c>
      <c r="H452" s="0" t="n">
        <v>4500.082</v>
      </c>
      <c r="I452" s="2" t="n">
        <v>3.296028</v>
      </c>
      <c r="J452" s="1" t="n">
        <v>38297.934375706</v>
      </c>
      <c r="K452" s="0" t="n">
        <v>4500.133</v>
      </c>
      <c r="L452" s="2" t="n">
        <v>3.357104</v>
      </c>
      <c r="M452" s="1" t="n">
        <v>38297.9343762963</v>
      </c>
      <c r="N452" s="0" t="n">
        <v>4500.184</v>
      </c>
      <c r="O452" s="2" t="n">
        <v>3.193195</v>
      </c>
      <c r="P452" s="1" t="n">
        <v>38297.934376875</v>
      </c>
      <c r="Q452" s="0" t="n">
        <v>4500.234</v>
      </c>
      <c r="R452" s="2" t="n">
        <v>3.369598</v>
      </c>
      <c r="S452" s="1" t="n">
        <v>38297.9343774653</v>
      </c>
      <c r="T452" s="0" t="n">
        <v>4500.285</v>
      </c>
      <c r="U452" s="2" t="n">
        <v>-24.72228</v>
      </c>
      <c r="V452" s="1" t="n">
        <v>38297.9343780556</v>
      </c>
      <c r="W452" s="0" t="n">
        <v>4500.336</v>
      </c>
      <c r="X452" s="2" t="n">
        <v>-24.85556</v>
      </c>
      <c r="Y452" s="1" t="n">
        <v>38297.9343786458</v>
      </c>
      <c r="Z452" s="0" t="n">
        <v>4500.387</v>
      </c>
      <c r="AA452" s="2" t="n">
        <v>-24.8384</v>
      </c>
      <c r="AB452" s="1" t="n">
        <v>38297.934379294</v>
      </c>
      <c r="AC452" s="0" t="n">
        <v>4500.443</v>
      </c>
      <c r="AD452" s="2" t="n">
        <v>-24.87403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297.9344899306</v>
      </c>
      <c r="B453" s="0" t="n">
        <v>4510.002</v>
      </c>
      <c r="C453" s="2" t="n">
        <v>29.633</v>
      </c>
      <c r="D453" s="1" t="n">
        <v>38297.9344903935</v>
      </c>
      <c r="E453" s="0" t="n">
        <v>4510.042</v>
      </c>
      <c r="F453" s="2" t="n">
        <v>30.618</v>
      </c>
      <c r="G453" s="1" t="n">
        <v>38297.9344908681</v>
      </c>
      <c r="H453" s="0" t="n">
        <v>4510.083</v>
      </c>
      <c r="I453" s="2" t="n">
        <v>3.29537</v>
      </c>
      <c r="J453" s="1" t="n">
        <v>38297.9344914583</v>
      </c>
      <c r="K453" s="0" t="n">
        <v>4510.134</v>
      </c>
      <c r="L453" s="2" t="n">
        <v>3.356552</v>
      </c>
      <c r="M453" s="1" t="n">
        <v>38297.9344920486</v>
      </c>
      <c r="N453" s="0" t="n">
        <v>4510.185</v>
      </c>
      <c r="O453" s="2" t="n">
        <v>3.192709</v>
      </c>
      <c r="P453" s="1" t="n">
        <v>38297.9344926273</v>
      </c>
      <c r="Q453" s="0" t="n">
        <v>4510.235</v>
      </c>
      <c r="R453" s="2" t="n">
        <v>3.368993</v>
      </c>
      <c r="S453" s="1" t="n">
        <v>38297.9344932176</v>
      </c>
      <c r="T453" s="0" t="n">
        <v>4510.286</v>
      </c>
      <c r="U453" s="2" t="n">
        <v>-24.71832</v>
      </c>
      <c r="V453" s="1" t="n">
        <v>38297.9344938079</v>
      </c>
      <c r="W453" s="0" t="n">
        <v>4510.337</v>
      </c>
      <c r="X453" s="2" t="n">
        <v>-24.86743</v>
      </c>
      <c r="Y453" s="1" t="n">
        <v>38297.9344943982</v>
      </c>
      <c r="Z453" s="0" t="n">
        <v>4510.388</v>
      </c>
      <c r="AA453" s="2" t="n">
        <v>-24.83048</v>
      </c>
      <c r="AB453" s="1" t="n">
        <v>38297.9344949884</v>
      </c>
      <c r="AC453" s="0" t="n">
        <v>4510.439</v>
      </c>
      <c r="AD453" s="2" t="n">
        <v>-24.87403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297.9346056713</v>
      </c>
      <c r="B454" s="0" t="n">
        <v>4520.002</v>
      </c>
      <c r="C454" s="2" t="n">
        <v>29.651</v>
      </c>
      <c r="D454" s="1" t="n">
        <v>38297.9346061227</v>
      </c>
      <c r="E454" s="0" t="n">
        <v>4520.041</v>
      </c>
      <c r="F454" s="2" t="n">
        <v>30.628</v>
      </c>
      <c r="G454" s="1" t="n">
        <v>38297.9346065972</v>
      </c>
      <c r="H454" s="0" t="n">
        <v>4520.082</v>
      </c>
      <c r="I454" s="2" t="n">
        <v>3.294778</v>
      </c>
      <c r="J454" s="1" t="n">
        <v>38297.9346071875</v>
      </c>
      <c r="K454" s="0" t="n">
        <v>4520.133</v>
      </c>
      <c r="L454" s="2" t="n">
        <v>3.355999</v>
      </c>
      <c r="M454" s="1" t="n">
        <v>38297.9346077778</v>
      </c>
      <c r="N454" s="0" t="n">
        <v>4520.184</v>
      </c>
      <c r="O454" s="2" t="n">
        <v>3.192143</v>
      </c>
      <c r="P454" s="1" t="n">
        <v>38297.9346083681</v>
      </c>
      <c r="Q454" s="0" t="n">
        <v>4520.235</v>
      </c>
      <c r="R454" s="2" t="n">
        <v>3.368388</v>
      </c>
      <c r="S454" s="1" t="n">
        <v>38297.9346089468</v>
      </c>
      <c r="T454" s="0" t="n">
        <v>4520.285</v>
      </c>
      <c r="U454" s="2" t="n">
        <v>-24.717</v>
      </c>
      <c r="V454" s="1" t="n">
        <v>38297.934609537</v>
      </c>
      <c r="W454" s="0" t="n">
        <v>4520.336</v>
      </c>
      <c r="X454" s="2" t="n">
        <v>-24.86083</v>
      </c>
      <c r="Y454" s="1" t="n">
        <v>38297.9346101273</v>
      </c>
      <c r="Z454" s="0" t="n">
        <v>4520.387</v>
      </c>
      <c r="AA454" s="2" t="n">
        <v>-24.82784</v>
      </c>
      <c r="AB454" s="1" t="n">
        <v>38297.9346107407</v>
      </c>
      <c r="AC454" s="0" t="n">
        <v>4520.44</v>
      </c>
      <c r="AD454" s="2" t="n">
        <v>-24.87667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297.934721412</v>
      </c>
      <c r="B455" s="0" t="n">
        <v>4530.002</v>
      </c>
      <c r="C455" s="2" t="n">
        <v>29.69</v>
      </c>
      <c r="D455" s="1" t="n">
        <v>38297.9347218634</v>
      </c>
      <c r="E455" s="0" t="n">
        <v>4530.041</v>
      </c>
      <c r="F455" s="2" t="n">
        <v>30.692</v>
      </c>
      <c r="G455" s="1" t="n">
        <v>38297.934722338</v>
      </c>
      <c r="H455" s="0" t="n">
        <v>4530.082</v>
      </c>
      <c r="I455" s="2" t="n">
        <v>3.294147</v>
      </c>
      <c r="J455" s="1" t="n">
        <v>38297.9347229282</v>
      </c>
      <c r="K455" s="0" t="n">
        <v>4530.133</v>
      </c>
      <c r="L455" s="2" t="n">
        <v>3.35546</v>
      </c>
      <c r="M455" s="1" t="n">
        <v>38297.9347235185</v>
      </c>
      <c r="N455" s="0" t="n">
        <v>4530.184</v>
      </c>
      <c r="O455" s="2" t="n">
        <v>3.19163</v>
      </c>
      <c r="P455" s="1" t="n">
        <v>38297.9347241088</v>
      </c>
      <c r="Q455" s="0" t="n">
        <v>4530.235</v>
      </c>
      <c r="R455" s="2" t="n">
        <v>3.367809</v>
      </c>
      <c r="S455" s="1" t="n">
        <v>38297.9347246991</v>
      </c>
      <c r="T455" s="0" t="n">
        <v>4530.286</v>
      </c>
      <c r="U455" s="2" t="n">
        <v>-24.72624</v>
      </c>
      <c r="V455" s="1" t="n">
        <v>38297.9347252778</v>
      </c>
      <c r="W455" s="0" t="n">
        <v>4530.336</v>
      </c>
      <c r="X455" s="2" t="n">
        <v>-24.86215</v>
      </c>
      <c r="Y455" s="1" t="n">
        <v>38297.9347258681</v>
      </c>
      <c r="Z455" s="0" t="n">
        <v>4530.387</v>
      </c>
      <c r="AA455" s="2" t="n">
        <v>-24.83576</v>
      </c>
      <c r="AB455" s="1" t="n">
        <v>38297.9347264583</v>
      </c>
      <c r="AC455" s="0" t="n">
        <v>4530.438</v>
      </c>
      <c r="AD455" s="2" t="n">
        <v>-24.87139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297.9348371528</v>
      </c>
      <c r="B456" s="0" t="n">
        <v>4540.002</v>
      </c>
      <c r="C456" s="2" t="n">
        <v>29.742</v>
      </c>
      <c r="D456" s="1" t="n">
        <v>38297.9348376042</v>
      </c>
      <c r="E456" s="0" t="n">
        <v>4540.041</v>
      </c>
      <c r="F456" s="2" t="n">
        <v>30.736</v>
      </c>
      <c r="G456" s="1" t="n">
        <v>38297.9348380787</v>
      </c>
      <c r="H456" s="0" t="n">
        <v>4540.082</v>
      </c>
      <c r="I456" s="2" t="n">
        <v>3.293516</v>
      </c>
      <c r="J456" s="1" t="n">
        <v>38297.934838669</v>
      </c>
      <c r="K456" s="0" t="n">
        <v>4540.133</v>
      </c>
      <c r="L456" s="2" t="n">
        <v>3.35496</v>
      </c>
      <c r="M456" s="1" t="n">
        <v>38297.9348392593</v>
      </c>
      <c r="N456" s="0" t="n">
        <v>4540.184</v>
      </c>
      <c r="O456" s="2" t="n">
        <v>3.191117</v>
      </c>
      <c r="P456" s="1" t="n">
        <v>38297.9348398495</v>
      </c>
      <c r="Q456" s="0" t="n">
        <v>4540.235</v>
      </c>
      <c r="R456" s="2" t="n">
        <v>3.367218</v>
      </c>
      <c r="S456" s="1" t="n">
        <v>38297.9348404398</v>
      </c>
      <c r="T456" s="0" t="n">
        <v>4540.286</v>
      </c>
      <c r="U456" s="2" t="n">
        <v>-24.71832</v>
      </c>
      <c r="V456" s="1" t="n">
        <v>38297.9348410185</v>
      </c>
      <c r="W456" s="0" t="n">
        <v>4540.336</v>
      </c>
      <c r="X456" s="2" t="n">
        <v>-24.85292</v>
      </c>
      <c r="Y456" s="1" t="n">
        <v>38297.9348416088</v>
      </c>
      <c r="Z456" s="0" t="n">
        <v>4540.387</v>
      </c>
      <c r="AA456" s="2" t="n">
        <v>-24.83312</v>
      </c>
      <c r="AB456" s="1" t="n">
        <v>38297.9348421991</v>
      </c>
      <c r="AC456" s="0" t="n">
        <v>4540.438</v>
      </c>
      <c r="AD456" s="2" t="n">
        <v>-24.87535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297.9349528935</v>
      </c>
      <c r="B457" s="0" t="n">
        <v>4550.002</v>
      </c>
      <c r="C457" s="2" t="n">
        <v>29.765</v>
      </c>
      <c r="D457" s="1" t="n">
        <v>38297.9349533449</v>
      </c>
      <c r="E457" s="0" t="n">
        <v>4550.041</v>
      </c>
      <c r="F457" s="2" t="n">
        <v>30.757</v>
      </c>
      <c r="G457" s="1" t="n">
        <v>38297.9349538194</v>
      </c>
      <c r="H457" s="0" t="n">
        <v>4550.082</v>
      </c>
      <c r="I457" s="2" t="n">
        <v>3.292937</v>
      </c>
      <c r="J457" s="1" t="n">
        <v>38297.9349544097</v>
      </c>
      <c r="K457" s="0" t="n">
        <v>4550.133</v>
      </c>
      <c r="L457" s="2" t="n">
        <v>3.354434</v>
      </c>
      <c r="M457" s="1" t="n">
        <v>38297.934955</v>
      </c>
      <c r="N457" s="0" t="n">
        <v>4550.184</v>
      </c>
      <c r="O457" s="2" t="n">
        <v>3.190604</v>
      </c>
      <c r="P457" s="1" t="n">
        <v>38297.9349555903</v>
      </c>
      <c r="Q457" s="0" t="n">
        <v>4550.235</v>
      </c>
      <c r="R457" s="2" t="n">
        <v>3.366639</v>
      </c>
      <c r="S457" s="1" t="n">
        <v>38297.9349561806</v>
      </c>
      <c r="T457" s="0" t="n">
        <v>4550.286</v>
      </c>
      <c r="U457" s="2" t="n">
        <v>-24.72228</v>
      </c>
      <c r="V457" s="1" t="n">
        <v>38297.9349567708</v>
      </c>
      <c r="W457" s="0" t="n">
        <v>4550.337</v>
      </c>
      <c r="X457" s="2" t="n">
        <v>-24.86083</v>
      </c>
      <c r="Y457" s="1" t="n">
        <v>38297.9349573495</v>
      </c>
      <c r="Z457" s="0" t="n">
        <v>4550.387</v>
      </c>
      <c r="AA457" s="2" t="n">
        <v>-24.8384</v>
      </c>
      <c r="AB457" s="1" t="n">
        <v>38297.9349579398</v>
      </c>
      <c r="AC457" s="0" t="n">
        <v>4550.438</v>
      </c>
      <c r="AD457" s="2" t="n">
        <v>-24.88195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297.9350686343</v>
      </c>
      <c r="B458" s="0" t="n">
        <v>4560.002</v>
      </c>
      <c r="C458" s="2" t="n">
        <v>29.796</v>
      </c>
      <c r="D458" s="1" t="n">
        <v>38297.9350690857</v>
      </c>
      <c r="E458" s="0" t="n">
        <v>4560.041</v>
      </c>
      <c r="F458" s="2" t="n">
        <v>30.78</v>
      </c>
      <c r="G458" s="1" t="n">
        <v>38297.9350695602</v>
      </c>
      <c r="H458" s="0" t="n">
        <v>4560.082</v>
      </c>
      <c r="I458" s="2" t="n">
        <v>3.292319</v>
      </c>
      <c r="J458" s="1" t="n">
        <v>38297.935070162</v>
      </c>
      <c r="K458" s="0" t="n">
        <v>4560.134</v>
      </c>
      <c r="L458" s="2" t="n">
        <v>3.353908</v>
      </c>
      <c r="M458" s="1" t="n">
        <v>38297.9350707407</v>
      </c>
      <c r="N458" s="0" t="n">
        <v>4560.184</v>
      </c>
      <c r="O458" s="2" t="n">
        <v>3.190118</v>
      </c>
      <c r="P458" s="1" t="n">
        <v>38297.935071331</v>
      </c>
      <c r="Q458" s="0" t="n">
        <v>4560.235</v>
      </c>
      <c r="R458" s="2" t="n">
        <v>3.36606</v>
      </c>
      <c r="S458" s="1" t="n">
        <v>38297.9350719213</v>
      </c>
      <c r="T458" s="0" t="n">
        <v>4560.286</v>
      </c>
      <c r="U458" s="2" t="n">
        <v>-24.72228</v>
      </c>
      <c r="V458" s="1" t="n">
        <v>38297.9350725116</v>
      </c>
      <c r="W458" s="0" t="n">
        <v>4560.337</v>
      </c>
      <c r="X458" s="2" t="n">
        <v>-24.85292</v>
      </c>
      <c r="Y458" s="1" t="n">
        <v>38297.9350731019</v>
      </c>
      <c r="Z458" s="0" t="n">
        <v>4560.388</v>
      </c>
      <c r="AA458" s="2" t="n">
        <v>-24.83444</v>
      </c>
      <c r="AB458" s="1" t="n">
        <v>38297.9350736921</v>
      </c>
      <c r="AC458" s="0" t="n">
        <v>4560.439</v>
      </c>
      <c r="AD458" s="2" t="n">
        <v>-24.87535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297.935184375</v>
      </c>
      <c r="B459" s="0" t="n">
        <v>4570.002</v>
      </c>
      <c r="C459" s="2" t="n">
        <v>29.849</v>
      </c>
      <c r="D459" s="1" t="n">
        <v>38297.9351848264</v>
      </c>
      <c r="E459" s="0" t="n">
        <v>4570.041</v>
      </c>
      <c r="F459" s="2" t="n">
        <v>30.83</v>
      </c>
      <c r="G459" s="1" t="n">
        <v>38297.9351853009</v>
      </c>
      <c r="H459" s="0" t="n">
        <v>4570.082</v>
      </c>
      <c r="I459" s="2" t="n">
        <v>3.64707</v>
      </c>
      <c r="J459" s="1" t="n">
        <v>38297.9351858912</v>
      </c>
      <c r="K459" s="0" t="n">
        <v>4570.133</v>
      </c>
      <c r="L459" s="2" t="n">
        <v>3.498063</v>
      </c>
      <c r="M459" s="1" t="n">
        <v>38297.9351864815</v>
      </c>
      <c r="N459" s="0" t="n">
        <v>4570.184</v>
      </c>
      <c r="O459" s="2" t="n">
        <v>3.189605</v>
      </c>
      <c r="P459" s="1" t="n">
        <v>38297.9351870602</v>
      </c>
      <c r="Q459" s="0" t="n">
        <v>4570.234</v>
      </c>
      <c r="R459" s="2" t="n">
        <v>3.365482</v>
      </c>
      <c r="S459" s="1" t="n">
        <v>38297.9351876505</v>
      </c>
      <c r="T459" s="0" t="n">
        <v>4570.285</v>
      </c>
      <c r="U459" s="2" t="n">
        <v>0.01715</v>
      </c>
      <c r="V459" s="1" t="n">
        <v>38297.9351882407</v>
      </c>
      <c r="W459" s="0" t="n">
        <v>4570.336</v>
      </c>
      <c r="X459" s="2" t="n">
        <v>0.00924</v>
      </c>
      <c r="Y459" s="1" t="n">
        <v>38297.935188831</v>
      </c>
      <c r="Z459" s="0" t="n">
        <v>4570.387</v>
      </c>
      <c r="AA459" s="2" t="n">
        <v>-24.83708</v>
      </c>
      <c r="AB459" s="1" t="n">
        <v>38297.9351894213</v>
      </c>
      <c r="AC459" s="0" t="n">
        <v>4570.438</v>
      </c>
      <c r="AD459" s="2" t="n">
        <v>-24.87007</v>
      </c>
      <c r="AG459" s="0" t="n">
        <f aca="false">IF((U459-U455)&gt;5,(I459-I455)/(U459-U455),0)</f>
        <v>0.0142633244676659</v>
      </c>
      <c r="AH459" s="0" t="n">
        <f aca="false">IF((X459-X455)&gt;5,(L459-L455)/(X459-X455),0)</f>
        <v>0.00573361601422358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297.9353001157</v>
      </c>
      <c r="B460" s="0" t="n">
        <v>4580.002</v>
      </c>
      <c r="C460" s="2" t="n">
        <v>29.88</v>
      </c>
      <c r="D460" s="1" t="n">
        <v>38297.9353005671</v>
      </c>
      <c r="E460" s="0" t="n">
        <v>4580.041</v>
      </c>
      <c r="F460" s="2" t="n">
        <v>30.862</v>
      </c>
      <c r="G460" s="1" t="n">
        <v>38297.9353010417</v>
      </c>
      <c r="H460" s="0" t="n">
        <v>4580.082</v>
      </c>
      <c r="I460" s="2" t="n">
        <v>3.736501</v>
      </c>
      <c r="J460" s="1" t="n">
        <v>38297.9353016319</v>
      </c>
      <c r="K460" s="0" t="n">
        <v>4580.133</v>
      </c>
      <c r="L460" s="2" t="n">
        <v>3.729268</v>
      </c>
      <c r="M460" s="1" t="n">
        <v>38297.9353022569</v>
      </c>
      <c r="N460" s="0" t="n">
        <v>4580.187</v>
      </c>
      <c r="O460" s="2" t="n">
        <v>3.715472</v>
      </c>
      <c r="P460" s="1" t="n">
        <v>38297.9353028472</v>
      </c>
      <c r="Q460" s="0" t="n">
        <v>4580.238</v>
      </c>
      <c r="R460" s="2" t="n">
        <v>3.759675</v>
      </c>
      <c r="S460" s="1" t="n">
        <v>38297.9353034259</v>
      </c>
      <c r="T460" s="0" t="n">
        <v>4580.288</v>
      </c>
      <c r="U460" s="2" t="n">
        <v>0.02111</v>
      </c>
      <c r="V460" s="1" t="n">
        <v>38297.9353040162</v>
      </c>
      <c r="W460" s="0" t="n">
        <v>4580.339</v>
      </c>
      <c r="X460" s="2" t="n">
        <v>0.00264</v>
      </c>
      <c r="Y460" s="1" t="n">
        <v>38297.9353046065</v>
      </c>
      <c r="Z460" s="0" t="n">
        <v>4580.39</v>
      </c>
      <c r="AA460" s="2" t="n">
        <v>0.01056</v>
      </c>
      <c r="AB460" s="1" t="n">
        <v>38297.9353051968</v>
      </c>
      <c r="AC460" s="0" t="n">
        <v>4580.441</v>
      </c>
      <c r="AD460" s="2" t="n">
        <v>-0.00132</v>
      </c>
      <c r="AG460" s="0" t="n">
        <f aca="false">IF((U460-U456)&gt;5,(I460-I456)/(U460-U456),0)</f>
        <v>0.0179060309796952</v>
      </c>
      <c r="AH460" s="0" t="n">
        <f aca="false">IF((X460-X456)&gt;5,(L460-L456)/(X460-X456),0)</f>
        <v>0.0150593267663251</v>
      </c>
      <c r="AI460" s="0" t="n">
        <f aca="false">IF((AA460-AA456)&gt;5,(O460-O456)/(AA460-AA456),0)</f>
        <v>0.0211061726765117</v>
      </c>
      <c r="AJ460" s="0" t="n">
        <f aca="false">IF((AD460-AD456)&gt;5,(R460-R456)/(AD460-AD456),0)</f>
        <v>0.0157777810833227</v>
      </c>
    </row>
    <row r="461" customFormat="false" ht="13.2" hidden="false" customHeight="false" outlineLevel="0" collapsed="false">
      <c r="A461" s="1" t="n">
        <v>38297.9354158565</v>
      </c>
      <c r="B461" s="0" t="n">
        <v>4590.002</v>
      </c>
      <c r="C461" s="2" t="n">
        <v>29.925</v>
      </c>
      <c r="D461" s="1" t="n">
        <v>38297.9354163079</v>
      </c>
      <c r="E461" s="0" t="n">
        <v>4590.041</v>
      </c>
      <c r="F461" s="2" t="n">
        <v>30.908</v>
      </c>
      <c r="G461" s="1" t="n">
        <v>38297.9354167824</v>
      </c>
      <c r="H461" s="0" t="n">
        <v>4590.082</v>
      </c>
      <c r="I461" s="2" t="n">
        <v>3.745694</v>
      </c>
      <c r="J461" s="1" t="n">
        <v>38297.9354173727</v>
      </c>
      <c r="K461" s="0" t="n">
        <v>4590.133</v>
      </c>
      <c r="L461" s="2" t="n">
        <v>3.738921</v>
      </c>
      <c r="M461" s="1" t="n">
        <v>38297.935417963</v>
      </c>
      <c r="N461" s="0" t="n">
        <v>4590.184</v>
      </c>
      <c r="O461" s="2" t="n">
        <v>3.729886</v>
      </c>
      <c r="P461" s="1" t="n">
        <v>38297.9354185532</v>
      </c>
      <c r="Q461" s="0" t="n">
        <v>4590.235</v>
      </c>
      <c r="R461" s="2" t="n">
        <v>3.768078</v>
      </c>
      <c r="S461" s="1" t="n">
        <v>38297.9354191319</v>
      </c>
      <c r="T461" s="0" t="n">
        <v>4590.285</v>
      </c>
      <c r="U461" s="2" t="n">
        <v>0.01979</v>
      </c>
      <c r="V461" s="1" t="n">
        <v>38297.9354197222</v>
      </c>
      <c r="W461" s="0" t="n">
        <v>4590.336</v>
      </c>
      <c r="X461" s="2" t="n">
        <v>0.00528</v>
      </c>
      <c r="Y461" s="1" t="n">
        <v>38297.9354203819</v>
      </c>
      <c r="Z461" s="0" t="n">
        <v>4590.393</v>
      </c>
      <c r="AA461" s="2" t="n">
        <v>0.00132</v>
      </c>
      <c r="AB461" s="1" t="n">
        <v>38297.9354209722</v>
      </c>
      <c r="AC461" s="0" t="n">
        <v>4590.444</v>
      </c>
      <c r="AD461" s="2" t="n">
        <v>-0.00132</v>
      </c>
      <c r="AG461" s="0" t="n">
        <f aca="false">IF((U461-U457)&gt;5,(I461-I457)/(U461-U457),0)</f>
        <v>0.0182990752188479</v>
      </c>
      <c r="AH461" s="0" t="n">
        <f aca="false">IF((X461-X457)&gt;5,(L461-L457)/(X461-X457),0)</f>
        <v>0.0154622898394642</v>
      </c>
      <c r="AI461" s="0" t="n">
        <f aca="false">IF((AA461-AA457)&gt;5,(O461-O457)/(AA461-AA457),0)</f>
        <v>0.0217104701663304</v>
      </c>
      <c r="AJ461" s="0" t="n">
        <f aca="false">IF((AD461-AD457)&gt;5,(R461-R457)/(AD461-AD457),0)</f>
        <v>0.016134599485624</v>
      </c>
    </row>
    <row r="462" customFormat="false" ht="13.2" hidden="false" customHeight="false" outlineLevel="0" collapsed="false">
      <c r="A462" s="1" t="n">
        <v>38297.9355315972</v>
      </c>
      <c r="B462" s="0" t="n">
        <v>4600.002</v>
      </c>
      <c r="C462" s="2" t="n">
        <v>29.955</v>
      </c>
      <c r="D462" s="1" t="n">
        <v>38297.9355320602</v>
      </c>
      <c r="E462" s="0" t="n">
        <v>4600.042</v>
      </c>
      <c r="F462" s="2" t="n">
        <v>30.937</v>
      </c>
      <c r="G462" s="1" t="n">
        <v>38297.9355325347</v>
      </c>
      <c r="H462" s="0" t="n">
        <v>4600.083</v>
      </c>
      <c r="I462" s="2" t="n">
        <v>3.751612</v>
      </c>
      <c r="J462" s="1" t="n">
        <v>38297.9355331134</v>
      </c>
      <c r="K462" s="0" t="n">
        <v>4600.133</v>
      </c>
      <c r="L462" s="2" t="n">
        <v>3.745247</v>
      </c>
      <c r="M462" s="1" t="n">
        <v>38297.9355337153</v>
      </c>
      <c r="N462" s="0" t="n">
        <v>4600.185</v>
      </c>
      <c r="O462" s="2" t="n">
        <v>3.737777</v>
      </c>
      <c r="P462" s="1" t="n">
        <v>38297.935534294</v>
      </c>
      <c r="Q462" s="0" t="n">
        <v>4600.235</v>
      </c>
      <c r="R462" s="2" t="n">
        <v>3.773273</v>
      </c>
      <c r="S462" s="1" t="n">
        <v>38297.9355348843</v>
      </c>
      <c r="T462" s="0" t="n">
        <v>4600.286</v>
      </c>
      <c r="U462" s="2" t="n">
        <v>0.0132</v>
      </c>
      <c r="V462" s="1" t="n">
        <v>38297.9355354745</v>
      </c>
      <c r="W462" s="0" t="n">
        <v>4600.337</v>
      </c>
      <c r="X462" s="2" t="n">
        <v>0.00396</v>
      </c>
      <c r="Y462" s="1" t="n">
        <v>38297.9355360648</v>
      </c>
      <c r="Z462" s="0" t="n">
        <v>4600.388</v>
      </c>
      <c r="AA462" s="2" t="n">
        <v>-0.00528</v>
      </c>
      <c r="AB462" s="1" t="n">
        <v>38297.9355366667</v>
      </c>
      <c r="AC462" s="0" t="n">
        <v>4600.44</v>
      </c>
      <c r="AD462" s="2" t="n">
        <v>-0.00396</v>
      </c>
      <c r="AG462" s="0" t="n">
        <f aca="false">IF((U462-U458)&gt;5,(I462-I458)/(U462-U458),0)</f>
        <v>0.0185681862652352</v>
      </c>
      <c r="AH462" s="0" t="n">
        <f aca="false">IF((X462-X458)&gt;5,(L462-L458)/(X462-X458),0)</f>
        <v>0.0157436894734979</v>
      </c>
      <c r="AI462" s="0" t="n">
        <f aca="false">IF((AA462-AA458)&gt;5,(O462-O458)/(AA462-AA458),0)</f>
        <v>0.0220570893256155</v>
      </c>
      <c r="AJ462" s="0" t="n">
        <f aca="false">IF((AD462-AD458)&gt;5,(R462-R458)/(AD462-AD458),0)</f>
        <v>0.0163727479646292</v>
      </c>
    </row>
    <row r="463" customFormat="false" ht="13.2" hidden="false" customHeight="false" outlineLevel="0" collapsed="false">
      <c r="A463" s="1" t="n">
        <v>38297.935647338</v>
      </c>
      <c r="B463" s="0" t="n">
        <v>4610.002</v>
      </c>
      <c r="C463" s="2" t="n">
        <v>29.994</v>
      </c>
      <c r="D463" s="1" t="n">
        <v>38297.9356477894</v>
      </c>
      <c r="E463" s="0" t="n">
        <v>4610.041</v>
      </c>
      <c r="F463" s="2" t="n">
        <v>30.959</v>
      </c>
      <c r="G463" s="1" t="n">
        <v>38297.9356482639</v>
      </c>
      <c r="H463" s="0" t="n">
        <v>4610.082</v>
      </c>
      <c r="I463" s="2" t="n">
        <v>3.75615</v>
      </c>
      <c r="J463" s="1" t="n">
        <v>38297.9356488657</v>
      </c>
      <c r="K463" s="0" t="n">
        <v>4610.134</v>
      </c>
      <c r="L463" s="2" t="n">
        <v>3.750061</v>
      </c>
      <c r="M463" s="1" t="n">
        <v>38297.935649456</v>
      </c>
      <c r="N463" s="0" t="n">
        <v>4610.185</v>
      </c>
      <c r="O463" s="2" t="n">
        <v>3.743393</v>
      </c>
      <c r="P463" s="1" t="n">
        <v>38297.9356500347</v>
      </c>
      <c r="Q463" s="0" t="n">
        <v>4610.235</v>
      </c>
      <c r="R463" s="2" t="n">
        <v>3.777271</v>
      </c>
      <c r="S463" s="1" t="n">
        <v>38297.935650625</v>
      </c>
      <c r="T463" s="0" t="n">
        <v>4610.286</v>
      </c>
      <c r="U463" s="2" t="n">
        <v>0.01979</v>
      </c>
      <c r="V463" s="1" t="n">
        <v>38297.9356512153</v>
      </c>
      <c r="W463" s="0" t="n">
        <v>4610.337</v>
      </c>
      <c r="X463" s="2" t="n">
        <v>0.00264</v>
      </c>
      <c r="Y463" s="1" t="n">
        <v>38297.9356518056</v>
      </c>
      <c r="Z463" s="0" t="n">
        <v>4610.388</v>
      </c>
      <c r="AA463" s="2" t="n">
        <v>-0.00396</v>
      </c>
      <c r="AB463" s="1" t="n">
        <v>38297.9356523958</v>
      </c>
      <c r="AC463" s="0" t="n">
        <v>4610.439</v>
      </c>
      <c r="AD463" s="2" t="n">
        <v>-0.00132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.022300379493193</v>
      </c>
      <c r="AJ463" s="0" t="n">
        <f aca="false">IF((AD463-AD459)&gt;5,(R463-R459)/(AD463-AD459),0)</f>
        <v>0.016558492083438</v>
      </c>
    </row>
    <row r="464" customFormat="false" ht="13.2" hidden="false" customHeight="false" outlineLevel="0" collapsed="false">
      <c r="A464" s="1" t="n">
        <v>38297.9357630787</v>
      </c>
      <c r="B464" s="0" t="n">
        <v>4620.002</v>
      </c>
      <c r="C464" s="2" t="n">
        <v>30.007</v>
      </c>
      <c r="D464" s="1" t="n">
        <v>38297.9357635301</v>
      </c>
      <c r="E464" s="0" t="n">
        <v>4620.041</v>
      </c>
      <c r="F464" s="2" t="n">
        <v>30.974</v>
      </c>
      <c r="G464" s="1" t="n">
        <v>38297.9357640046</v>
      </c>
      <c r="H464" s="0" t="n">
        <v>4620.082</v>
      </c>
      <c r="I464" s="2" t="n">
        <v>3.759845</v>
      </c>
      <c r="J464" s="1" t="n">
        <v>38297.9357645949</v>
      </c>
      <c r="K464" s="0" t="n">
        <v>4620.133</v>
      </c>
      <c r="L464" s="2" t="n">
        <v>3.753993</v>
      </c>
      <c r="M464" s="1" t="n">
        <v>38297.9357651852</v>
      </c>
      <c r="N464" s="0" t="n">
        <v>4620.184</v>
      </c>
      <c r="O464" s="2" t="n">
        <v>3.747785</v>
      </c>
      <c r="P464" s="1" t="n">
        <v>38297.9357657755</v>
      </c>
      <c r="Q464" s="0" t="n">
        <v>4620.235</v>
      </c>
      <c r="R464" s="2" t="n">
        <v>3.780559</v>
      </c>
      <c r="S464" s="1" t="n">
        <v>38297.9357663542</v>
      </c>
      <c r="T464" s="0" t="n">
        <v>4620.285</v>
      </c>
      <c r="U464" s="2" t="n">
        <v>0.01979</v>
      </c>
      <c r="V464" s="1" t="n">
        <v>38297.9357669444</v>
      </c>
      <c r="W464" s="0" t="n">
        <v>4620.336</v>
      </c>
      <c r="X464" s="2" t="n">
        <v>0.01056</v>
      </c>
      <c r="Y464" s="1" t="n">
        <v>38297.9357675347</v>
      </c>
      <c r="Z464" s="0" t="n">
        <v>4620.387</v>
      </c>
      <c r="AA464" s="2" t="n">
        <v>0.00132</v>
      </c>
      <c r="AB464" s="1" t="n">
        <v>38297.935768206</v>
      </c>
      <c r="AC464" s="0" t="n">
        <v>4620.445</v>
      </c>
      <c r="AD464" s="2" t="n">
        <v>-0.00264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297.9358788194</v>
      </c>
      <c r="B465" s="0" t="n">
        <v>4630.002</v>
      </c>
      <c r="C465" s="2" t="n">
        <v>30.017</v>
      </c>
      <c r="D465" s="1" t="n">
        <v>38297.9358792708</v>
      </c>
      <c r="E465" s="0" t="n">
        <v>4630.041</v>
      </c>
      <c r="F465" s="2" t="n">
        <v>30.979</v>
      </c>
      <c r="G465" s="1" t="n">
        <v>38297.9358797685</v>
      </c>
      <c r="H465" s="0" t="n">
        <v>4630.084</v>
      </c>
      <c r="I465" s="2" t="n">
        <v>3.628527</v>
      </c>
      <c r="J465" s="1" t="n">
        <v>38297.9358803472</v>
      </c>
      <c r="K465" s="0" t="n">
        <v>4630.134</v>
      </c>
      <c r="L465" s="2" t="n">
        <v>3.757347</v>
      </c>
      <c r="M465" s="1" t="n">
        <v>38297.9358809375</v>
      </c>
      <c r="N465" s="0" t="n">
        <v>4630.185</v>
      </c>
      <c r="O465" s="2" t="n">
        <v>3.751402</v>
      </c>
      <c r="P465" s="1" t="n">
        <v>38297.9358815278</v>
      </c>
      <c r="Q465" s="0" t="n">
        <v>4630.236</v>
      </c>
      <c r="R465" s="2" t="n">
        <v>3.7834</v>
      </c>
      <c r="S465" s="1" t="n">
        <v>38297.9358821181</v>
      </c>
      <c r="T465" s="0" t="n">
        <v>4630.287</v>
      </c>
      <c r="U465" s="2" t="n">
        <v>-24.7038</v>
      </c>
      <c r="V465" s="1" t="n">
        <v>38297.9358827083</v>
      </c>
      <c r="W465" s="0" t="n">
        <v>4630.338</v>
      </c>
      <c r="X465" s="2" t="n">
        <v>0.0066</v>
      </c>
      <c r="Y465" s="1" t="n">
        <v>38297.9358832986</v>
      </c>
      <c r="Z465" s="0" t="n">
        <v>4630.389</v>
      </c>
      <c r="AA465" s="2" t="n">
        <v>-0.00792</v>
      </c>
      <c r="AB465" s="1" t="n">
        <v>38297.9358838889</v>
      </c>
      <c r="AC465" s="0" t="n">
        <v>4630.44</v>
      </c>
      <c r="AD465" s="2" t="n">
        <v>0.00264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297.9359945602</v>
      </c>
      <c r="B466" s="0" t="n">
        <v>4640.002</v>
      </c>
      <c r="C466" s="2" t="n">
        <v>30.042</v>
      </c>
      <c r="D466" s="1" t="n">
        <v>38297.9359950116</v>
      </c>
      <c r="E466" s="0" t="n">
        <v>4640.041</v>
      </c>
      <c r="F466" s="2" t="n">
        <v>30.996</v>
      </c>
      <c r="G466" s="1" t="n">
        <v>38297.9359954861</v>
      </c>
      <c r="H466" s="0" t="n">
        <v>4640.082</v>
      </c>
      <c r="I466" s="2" t="n">
        <v>3.3931</v>
      </c>
      <c r="J466" s="1" t="n">
        <v>38297.9359960764</v>
      </c>
      <c r="K466" s="0" t="n">
        <v>4640.133</v>
      </c>
      <c r="L466" s="2" t="n">
        <v>3.444588</v>
      </c>
      <c r="M466" s="1" t="n">
        <v>38297.9359966898</v>
      </c>
      <c r="N466" s="0" t="n">
        <v>4640.186</v>
      </c>
      <c r="O466" s="2" t="n">
        <v>3.317781</v>
      </c>
      <c r="P466" s="1" t="n">
        <v>38297.9359972801</v>
      </c>
      <c r="Q466" s="0" t="n">
        <v>4640.237</v>
      </c>
      <c r="R466" s="2" t="n">
        <v>3.465868</v>
      </c>
      <c r="S466" s="1" t="n">
        <v>38297.9359978704</v>
      </c>
      <c r="T466" s="0" t="n">
        <v>4640.288</v>
      </c>
      <c r="U466" s="2" t="n">
        <v>-24.72756</v>
      </c>
      <c r="V466" s="1" t="n">
        <v>38297.9359984607</v>
      </c>
      <c r="W466" s="0" t="n">
        <v>4640.339</v>
      </c>
      <c r="X466" s="2" t="n">
        <v>-24.87403</v>
      </c>
      <c r="Y466" s="1" t="n">
        <v>38297.9359990394</v>
      </c>
      <c r="Z466" s="0" t="n">
        <v>4640.389</v>
      </c>
      <c r="AA466" s="2" t="n">
        <v>-24.83444</v>
      </c>
      <c r="AB466" s="1" t="n">
        <v>38297.9359996296</v>
      </c>
      <c r="AC466" s="0" t="n">
        <v>4640.44</v>
      </c>
      <c r="AD466" s="2" t="n">
        <v>-24.87139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297.9361103009</v>
      </c>
      <c r="B467" s="0" t="n">
        <v>4650.002</v>
      </c>
      <c r="C467" s="2" t="n">
        <v>30.041</v>
      </c>
      <c r="D467" s="1" t="n">
        <v>38297.9361107523</v>
      </c>
      <c r="E467" s="0" t="n">
        <v>4650.041</v>
      </c>
      <c r="F467" s="2" t="n">
        <v>31.029</v>
      </c>
      <c r="G467" s="1" t="n">
        <v>38297.9361112269</v>
      </c>
      <c r="H467" s="0" t="n">
        <v>4650.082</v>
      </c>
      <c r="I467" s="2" t="n">
        <v>3.366981</v>
      </c>
      <c r="J467" s="1" t="n">
        <v>38297.9361118171</v>
      </c>
      <c r="K467" s="0" t="n">
        <v>4650.133</v>
      </c>
      <c r="L467" s="2" t="n">
        <v>3.422441</v>
      </c>
      <c r="M467" s="1" t="n">
        <v>38297.9361124074</v>
      </c>
      <c r="N467" s="0" t="n">
        <v>4650.184</v>
      </c>
      <c r="O467" s="2" t="n">
        <v>3.281679</v>
      </c>
      <c r="P467" s="1" t="n">
        <v>38297.9361129977</v>
      </c>
      <c r="Q467" s="0" t="n">
        <v>4650.235</v>
      </c>
      <c r="R467" s="2" t="n">
        <v>3.437381</v>
      </c>
      <c r="S467" s="1" t="n">
        <v>38297.936113588</v>
      </c>
      <c r="T467" s="0" t="n">
        <v>4650.286</v>
      </c>
      <c r="U467" s="2" t="n">
        <v>-24.72756</v>
      </c>
      <c r="V467" s="1" t="n">
        <v>38297.9361141782</v>
      </c>
      <c r="W467" s="0" t="n">
        <v>4650.337</v>
      </c>
      <c r="X467" s="2" t="n">
        <v>-24.86875</v>
      </c>
      <c r="Y467" s="1" t="n">
        <v>38297.9361147569</v>
      </c>
      <c r="Z467" s="0" t="n">
        <v>4650.387</v>
      </c>
      <c r="AA467" s="2" t="n">
        <v>-24.83972</v>
      </c>
      <c r="AB467" s="1" t="n">
        <v>38297.9361153472</v>
      </c>
      <c r="AC467" s="0" t="n">
        <v>4650.438</v>
      </c>
      <c r="AD467" s="2" t="n">
        <v>-24.87271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297.9362260417</v>
      </c>
      <c r="B468" s="0" t="n">
        <v>4660.002</v>
      </c>
      <c r="C468" s="2" t="n">
        <v>30.035</v>
      </c>
      <c r="D468" s="1" t="n">
        <v>38297.9362264931</v>
      </c>
      <c r="E468" s="0" t="n">
        <v>4660.041</v>
      </c>
      <c r="F468" s="2" t="n">
        <v>31.007</v>
      </c>
      <c r="G468" s="1" t="n">
        <v>38297.9362269676</v>
      </c>
      <c r="H468" s="0" t="n">
        <v>4660.082</v>
      </c>
      <c r="I468" s="2" t="n">
        <v>3.35229</v>
      </c>
      <c r="J468" s="1" t="n">
        <v>38297.9362275579</v>
      </c>
      <c r="K468" s="0" t="n">
        <v>4660.133</v>
      </c>
      <c r="L468" s="2" t="n">
        <v>3.409881</v>
      </c>
      <c r="M468" s="1" t="n">
        <v>38297.9362281829</v>
      </c>
      <c r="N468" s="0" t="n">
        <v>4660.187</v>
      </c>
      <c r="O468" s="2" t="n">
        <v>3.262952</v>
      </c>
      <c r="P468" s="1" t="n">
        <v>38297.9362287732</v>
      </c>
      <c r="Q468" s="0" t="n">
        <v>4660.238</v>
      </c>
      <c r="R468" s="2" t="n">
        <v>3.422862</v>
      </c>
      <c r="S468" s="1" t="n">
        <v>38297.9362293519</v>
      </c>
      <c r="T468" s="0" t="n">
        <v>4660.288</v>
      </c>
      <c r="U468" s="2" t="n">
        <v>-24.7236</v>
      </c>
      <c r="V468" s="1" t="n">
        <v>38297.9362299421</v>
      </c>
      <c r="W468" s="0" t="n">
        <v>4660.339</v>
      </c>
      <c r="X468" s="2" t="n">
        <v>-24.86083</v>
      </c>
      <c r="Y468" s="1" t="n">
        <v>38297.9362305324</v>
      </c>
      <c r="Z468" s="0" t="n">
        <v>4660.39</v>
      </c>
      <c r="AA468" s="2" t="n">
        <v>-24.83312</v>
      </c>
      <c r="AB468" s="1" t="n">
        <v>38297.9362311921</v>
      </c>
      <c r="AC468" s="0" t="n">
        <v>4660.447</v>
      </c>
      <c r="AD468" s="2" t="n">
        <v>-24.86743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297.9363417824</v>
      </c>
      <c r="B469" s="0" t="n">
        <v>4670.002</v>
      </c>
      <c r="C469" s="2" t="n">
        <v>30.05</v>
      </c>
      <c r="D469" s="1" t="n">
        <v>38297.9363422338</v>
      </c>
      <c r="E469" s="0" t="n">
        <v>4670.041</v>
      </c>
      <c r="F469" s="2" t="n">
        <v>31.002</v>
      </c>
      <c r="G469" s="1" t="n">
        <v>38297.9363427083</v>
      </c>
      <c r="H469" s="0" t="n">
        <v>4670.082</v>
      </c>
      <c r="I469" s="2" t="n">
        <v>3.342229</v>
      </c>
      <c r="J469" s="1" t="n">
        <v>38297.9363432986</v>
      </c>
      <c r="K469" s="0" t="n">
        <v>4670.133</v>
      </c>
      <c r="L469" s="2" t="n">
        <v>3.401162</v>
      </c>
      <c r="M469" s="1" t="n">
        <v>38297.9363438889</v>
      </c>
      <c r="N469" s="0" t="n">
        <v>4670.184</v>
      </c>
      <c r="O469" s="2" t="n">
        <v>3.250602</v>
      </c>
      <c r="P469" s="1" t="n">
        <v>38297.9363444676</v>
      </c>
      <c r="Q469" s="0" t="n">
        <v>4670.234</v>
      </c>
      <c r="R469" s="2" t="n">
        <v>3.413248</v>
      </c>
      <c r="S469" s="1" t="n">
        <v>38297.9363450579</v>
      </c>
      <c r="T469" s="0" t="n">
        <v>4670.285</v>
      </c>
      <c r="U469" s="2" t="n">
        <v>-24.7236</v>
      </c>
      <c r="V469" s="1" t="n">
        <v>38297.9363456482</v>
      </c>
      <c r="W469" s="0" t="n">
        <v>4670.336</v>
      </c>
      <c r="X469" s="2" t="n">
        <v>-24.86479</v>
      </c>
      <c r="Y469" s="1" t="n">
        <v>38297.9363462384</v>
      </c>
      <c r="Z469" s="0" t="n">
        <v>4670.387</v>
      </c>
      <c r="AA469" s="2" t="n">
        <v>-24.84632</v>
      </c>
      <c r="AB469" s="1" t="n">
        <v>38297.936346875</v>
      </c>
      <c r="AC469" s="0" t="n">
        <v>4670.442</v>
      </c>
      <c r="AD469" s="2" t="n">
        <v>-24.86611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297.9364575231</v>
      </c>
      <c r="B470" s="0" t="n">
        <v>4680.002</v>
      </c>
      <c r="C470" s="2" t="n">
        <v>30.027</v>
      </c>
      <c r="D470" s="1" t="n">
        <v>38297.9364579745</v>
      </c>
      <c r="E470" s="0" t="n">
        <v>4680.041</v>
      </c>
      <c r="F470" s="2" t="n">
        <v>30.998</v>
      </c>
      <c r="G470" s="1" t="n">
        <v>38297.9364584491</v>
      </c>
      <c r="H470" s="0" t="n">
        <v>4680.082</v>
      </c>
      <c r="I470" s="2" t="n">
        <v>3.334693</v>
      </c>
      <c r="J470" s="1" t="n">
        <v>38297.9364590394</v>
      </c>
      <c r="K470" s="0" t="n">
        <v>4680.133</v>
      </c>
      <c r="L470" s="2" t="n">
        <v>3.39456</v>
      </c>
      <c r="M470" s="1" t="n">
        <v>38297.9364596296</v>
      </c>
      <c r="N470" s="0" t="n">
        <v>4680.184</v>
      </c>
      <c r="O470" s="2" t="n">
        <v>3.241488</v>
      </c>
      <c r="P470" s="1" t="n">
        <v>38297.9364602083</v>
      </c>
      <c r="Q470" s="0" t="n">
        <v>4680.234</v>
      </c>
      <c r="R470" s="2" t="n">
        <v>3.406094</v>
      </c>
      <c r="S470" s="1" t="n">
        <v>38297.9364607986</v>
      </c>
      <c r="T470" s="0" t="n">
        <v>4680.285</v>
      </c>
      <c r="U470" s="2" t="n">
        <v>-24.71964</v>
      </c>
      <c r="V470" s="1" t="n">
        <v>38297.9364613889</v>
      </c>
      <c r="W470" s="0" t="n">
        <v>4680.336</v>
      </c>
      <c r="X470" s="2" t="n">
        <v>-24.85951</v>
      </c>
      <c r="Y470" s="1" t="n">
        <v>38297.9364619792</v>
      </c>
      <c r="Z470" s="0" t="n">
        <v>4680.387</v>
      </c>
      <c r="AA470" s="2" t="n">
        <v>-24.83576</v>
      </c>
      <c r="AB470" s="1" t="n">
        <v>38297.9364625579</v>
      </c>
      <c r="AC470" s="0" t="n">
        <v>4680.437</v>
      </c>
      <c r="AD470" s="2" t="n">
        <v>-24.86347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297.9365732639</v>
      </c>
      <c r="B471" s="0" t="n">
        <v>4690.002</v>
      </c>
      <c r="C471" s="2" t="n">
        <v>30.043</v>
      </c>
      <c r="D471" s="1" t="n">
        <v>38297.9365737153</v>
      </c>
      <c r="E471" s="0" t="n">
        <v>4690.041</v>
      </c>
      <c r="F471" s="2" t="n">
        <v>30.996</v>
      </c>
      <c r="G471" s="1" t="n">
        <v>38297.9365741898</v>
      </c>
      <c r="H471" s="0" t="n">
        <v>4690.082</v>
      </c>
      <c r="I471" s="2" t="n">
        <v>3.32867</v>
      </c>
      <c r="J471" s="1" t="n">
        <v>38297.9365747801</v>
      </c>
      <c r="K471" s="0" t="n">
        <v>4690.133</v>
      </c>
      <c r="L471" s="2" t="n">
        <v>3.38926</v>
      </c>
      <c r="M471" s="1" t="n">
        <v>38297.9365753704</v>
      </c>
      <c r="N471" s="0" t="n">
        <v>4690.184</v>
      </c>
      <c r="O471" s="2" t="n">
        <v>3.234386</v>
      </c>
      <c r="P471" s="1" t="n">
        <v>38297.9365759607</v>
      </c>
      <c r="Q471" s="0" t="n">
        <v>4690.235</v>
      </c>
      <c r="R471" s="2" t="n">
        <v>3.400425</v>
      </c>
      <c r="S471" s="1" t="n">
        <v>38297.9365765509</v>
      </c>
      <c r="T471" s="0" t="n">
        <v>4690.286</v>
      </c>
      <c r="U471" s="2" t="n">
        <v>-24.7236</v>
      </c>
      <c r="V471" s="1" t="n">
        <v>38297.9365771412</v>
      </c>
      <c r="W471" s="0" t="n">
        <v>4690.337</v>
      </c>
      <c r="X471" s="2" t="n">
        <v>-24.86347</v>
      </c>
      <c r="Y471" s="1" t="n">
        <v>38297.9365777315</v>
      </c>
      <c r="Z471" s="0" t="n">
        <v>4690.388</v>
      </c>
      <c r="AA471" s="2" t="n">
        <v>-24.83708</v>
      </c>
      <c r="AB471" s="1" t="n">
        <v>38297.9365783218</v>
      </c>
      <c r="AC471" s="0" t="n">
        <v>4690.439</v>
      </c>
      <c r="AD471" s="2" t="n">
        <v>-24.87271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297.9366890046</v>
      </c>
      <c r="B472" s="0" t="n">
        <v>4700.002</v>
      </c>
      <c r="C472" s="2" t="n">
        <v>30.029</v>
      </c>
      <c r="D472" s="1" t="n">
        <v>38297.936689456</v>
      </c>
      <c r="E472" s="0" t="n">
        <v>4700.041</v>
      </c>
      <c r="F472" s="2" t="n">
        <v>31.004</v>
      </c>
      <c r="G472" s="1" t="n">
        <v>38297.9366899306</v>
      </c>
      <c r="H472" s="0" t="n">
        <v>4700.082</v>
      </c>
      <c r="I472" s="2" t="n">
        <v>3.323712</v>
      </c>
      <c r="J472" s="1" t="n">
        <v>38297.9366905208</v>
      </c>
      <c r="K472" s="0" t="n">
        <v>4700.133</v>
      </c>
      <c r="L472" s="2" t="n">
        <v>3.384828</v>
      </c>
      <c r="M472" s="1" t="n">
        <v>38297.9366911111</v>
      </c>
      <c r="N472" s="0" t="n">
        <v>4700.184</v>
      </c>
      <c r="O472" s="2" t="n">
        <v>3.228599</v>
      </c>
      <c r="P472" s="1" t="n">
        <v>38297.9366917014</v>
      </c>
      <c r="Q472" s="0" t="n">
        <v>4700.235</v>
      </c>
      <c r="R472" s="2" t="n">
        <v>3.395756</v>
      </c>
      <c r="S472" s="1" t="n">
        <v>38297.9366922801</v>
      </c>
      <c r="T472" s="0" t="n">
        <v>4700.285</v>
      </c>
      <c r="U472" s="2" t="n">
        <v>-24.7236</v>
      </c>
      <c r="V472" s="1" t="n">
        <v>38297.9366928704</v>
      </c>
      <c r="W472" s="0" t="n">
        <v>4700.336</v>
      </c>
      <c r="X472" s="2" t="n">
        <v>-24.86083</v>
      </c>
      <c r="Y472" s="1" t="n">
        <v>38297.9366934838</v>
      </c>
      <c r="Z472" s="0" t="n">
        <v>4700.389</v>
      </c>
      <c r="AA472" s="2" t="n">
        <v>-24.83444</v>
      </c>
      <c r="AB472" s="1" t="n">
        <v>38297.9366940625</v>
      </c>
      <c r="AC472" s="0" t="n">
        <v>4700.439</v>
      </c>
      <c r="AD472" s="2" t="n">
        <v>-24.87139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297.9368047454</v>
      </c>
      <c r="B473" s="0" t="n">
        <v>4710.002</v>
      </c>
      <c r="C473" s="2" t="n">
        <v>30.037</v>
      </c>
      <c r="D473" s="1" t="n">
        <v>38297.9368051968</v>
      </c>
      <c r="E473" s="0" t="n">
        <v>4710.041</v>
      </c>
      <c r="F473" s="2" t="n">
        <v>30.989</v>
      </c>
      <c r="G473" s="1" t="n">
        <v>38297.9368056713</v>
      </c>
      <c r="H473" s="0" t="n">
        <v>4710.082</v>
      </c>
      <c r="I473" s="2" t="n">
        <v>3.31949</v>
      </c>
      <c r="J473" s="1" t="n">
        <v>38297.9368062616</v>
      </c>
      <c r="K473" s="0" t="n">
        <v>4710.133</v>
      </c>
      <c r="L473" s="2" t="n">
        <v>3.381079</v>
      </c>
      <c r="M473" s="1" t="n">
        <v>38297.9368069097</v>
      </c>
      <c r="N473" s="0" t="n">
        <v>4710.189</v>
      </c>
      <c r="O473" s="2" t="n">
        <v>3.22376</v>
      </c>
      <c r="P473" s="1" t="n">
        <v>38297.9368075</v>
      </c>
      <c r="Q473" s="0" t="n">
        <v>4710.24</v>
      </c>
      <c r="R473" s="2" t="n">
        <v>3.391771</v>
      </c>
      <c r="S473" s="1" t="n">
        <v>38297.9368080903</v>
      </c>
      <c r="T473" s="0" t="n">
        <v>4710.291</v>
      </c>
      <c r="U473" s="2" t="n">
        <v>-24.72888</v>
      </c>
      <c r="V473" s="1" t="n">
        <v>38297.9368086806</v>
      </c>
      <c r="W473" s="0" t="n">
        <v>4710.342</v>
      </c>
      <c r="X473" s="2" t="n">
        <v>-24.86083</v>
      </c>
      <c r="Y473" s="1" t="n">
        <v>38297.9368092593</v>
      </c>
      <c r="Z473" s="0" t="n">
        <v>4710.392</v>
      </c>
      <c r="AA473" s="2" t="n">
        <v>-24.83312</v>
      </c>
      <c r="AB473" s="1" t="n">
        <v>38297.9368098611</v>
      </c>
      <c r="AC473" s="0" t="n">
        <v>4710.444</v>
      </c>
      <c r="AD473" s="2" t="n">
        <v>-24.87403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297.9369204861</v>
      </c>
      <c r="B474" s="0" t="n">
        <v>4720.002</v>
      </c>
      <c r="C474" s="2" t="n">
        <v>30.038</v>
      </c>
      <c r="D474" s="1" t="n">
        <v>38297.9369209375</v>
      </c>
      <c r="E474" s="0" t="n">
        <v>4720.041</v>
      </c>
      <c r="F474" s="2" t="n">
        <v>30.999</v>
      </c>
      <c r="G474" s="1" t="n">
        <v>38297.936921412</v>
      </c>
      <c r="H474" s="0" t="n">
        <v>4720.082</v>
      </c>
      <c r="I474" s="2" t="n">
        <v>3.315808</v>
      </c>
      <c r="J474" s="1" t="n">
        <v>38297.9369220023</v>
      </c>
      <c r="K474" s="0" t="n">
        <v>4720.133</v>
      </c>
      <c r="L474" s="2" t="n">
        <v>3.377778</v>
      </c>
      <c r="M474" s="1" t="n">
        <v>38297.9369226505</v>
      </c>
      <c r="N474" s="0" t="n">
        <v>4720.189</v>
      </c>
      <c r="O474" s="2" t="n">
        <v>3.219617</v>
      </c>
      <c r="P474" s="1" t="n">
        <v>38297.9369232292</v>
      </c>
      <c r="Q474" s="0" t="n">
        <v>4720.239</v>
      </c>
      <c r="R474" s="2" t="n">
        <v>3.388313</v>
      </c>
      <c r="S474" s="1" t="n">
        <v>38297.9369238194</v>
      </c>
      <c r="T474" s="0" t="n">
        <v>4720.29</v>
      </c>
      <c r="U474" s="2" t="n">
        <v>-24.717</v>
      </c>
      <c r="V474" s="1" t="n">
        <v>38297.9369244097</v>
      </c>
      <c r="W474" s="0" t="n">
        <v>4720.341</v>
      </c>
      <c r="X474" s="2" t="n">
        <v>-24.86083</v>
      </c>
      <c r="Y474" s="1" t="n">
        <v>38297.936925</v>
      </c>
      <c r="Z474" s="0" t="n">
        <v>4720.392</v>
      </c>
      <c r="AA474" s="2" t="n">
        <v>-24.84104</v>
      </c>
      <c r="AB474" s="1" t="n">
        <v>38297.9369256597</v>
      </c>
      <c r="AC474" s="0" t="n">
        <v>4720.449</v>
      </c>
      <c r="AD474" s="2" t="n">
        <v>-24.86743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297.9370362269</v>
      </c>
      <c r="B475" s="0" t="n">
        <v>4730.002</v>
      </c>
      <c r="C475" s="2" t="n">
        <v>30.027</v>
      </c>
      <c r="D475" s="1" t="n">
        <v>38297.9370366782</v>
      </c>
      <c r="E475" s="0" t="n">
        <v>4730.041</v>
      </c>
      <c r="F475" s="2" t="n">
        <v>31.002</v>
      </c>
      <c r="G475" s="1" t="n">
        <v>38297.9370371644</v>
      </c>
      <c r="H475" s="0" t="n">
        <v>4730.083</v>
      </c>
      <c r="I475" s="2" t="n">
        <v>3.312559</v>
      </c>
      <c r="J475" s="1" t="n">
        <v>38297.9370377546</v>
      </c>
      <c r="K475" s="0" t="n">
        <v>4730.134</v>
      </c>
      <c r="L475" s="2" t="n">
        <v>3.374898</v>
      </c>
      <c r="M475" s="1" t="n">
        <v>38297.9370383449</v>
      </c>
      <c r="N475" s="0" t="n">
        <v>4730.185</v>
      </c>
      <c r="O475" s="2" t="n">
        <v>3.215961</v>
      </c>
      <c r="P475" s="1" t="n">
        <v>38297.9370389352</v>
      </c>
      <c r="Q475" s="0" t="n">
        <v>4730.236</v>
      </c>
      <c r="R475" s="2" t="n">
        <v>3.385275</v>
      </c>
      <c r="S475" s="1" t="n">
        <v>38297.9370395139</v>
      </c>
      <c r="T475" s="0" t="n">
        <v>4730.286</v>
      </c>
      <c r="U475" s="2" t="n">
        <v>-24.71832</v>
      </c>
      <c r="V475" s="1" t="n">
        <v>38297.9370401157</v>
      </c>
      <c r="W475" s="0" t="n">
        <v>4730.338</v>
      </c>
      <c r="X475" s="2" t="n">
        <v>-24.86479</v>
      </c>
      <c r="Y475" s="1" t="n">
        <v>38297.937040706</v>
      </c>
      <c r="Z475" s="0" t="n">
        <v>4730.389</v>
      </c>
      <c r="AA475" s="2" t="n">
        <v>-24.8384</v>
      </c>
      <c r="AB475" s="1" t="n">
        <v>38297.9370412963</v>
      </c>
      <c r="AC475" s="0" t="n">
        <v>4730.44</v>
      </c>
      <c r="AD475" s="2" t="n">
        <v>-24.87007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297.9371519676</v>
      </c>
      <c r="B476" s="0" t="n">
        <v>4740.002</v>
      </c>
      <c r="C476" s="2" t="n">
        <v>30.028</v>
      </c>
      <c r="D476" s="1" t="n">
        <v>38297.937152419</v>
      </c>
      <c r="E476" s="0" t="n">
        <v>4740.041</v>
      </c>
      <c r="F476" s="2" t="n">
        <v>31.038</v>
      </c>
      <c r="G476" s="1" t="n">
        <v>38297.9371529167</v>
      </c>
      <c r="H476" s="0" t="n">
        <v>4740.084</v>
      </c>
      <c r="I476" s="2" t="n">
        <v>3.309679</v>
      </c>
      <c r="J476" s="1" t="n">
        <v>38297.9371534954</v>
      </c>
      <c r="K476" s="0" t="n">
        <v>4740.134</v>
      </c>
      <c r="L476" s="2" t="n">
        <v>3.372281</v>
      </c>
      <c r="M476" s="1" t="n">
        <v>38297.9371540856</v>
      </c>
      <c r="N476" s="0" t="n">
        <v>4740.185</v>
      </c>
      <c r="O476" s="2" t="n">
        <v>3.212712</v>
      </c>
      <c r="P476" s="1" t="n">
        <v>38297.9371546759</v>
      </c>
      <c r="Q476" s="0" t="n">
        <v>4740.236</v>
      </c>
      <c r="R476" s="2" t="n">
        <v>3.382539</v>
      </c>
      <c r="S476" s="1" t="n">
        <v>38297.9371552662</v>
      </c>
      <c r="T476" s="0" t="n">
        <v>4740.287</v>
      </c>
      <c r="U476" s="2" t="n">
        <v>-24.72492</v>
      </c>
      <c r="V476" s="1" t="n">
        <v>38297.9371558565</v>
      </c>
      <c r="W476" s="0" t="n">
        <v>4740.338</v>
      </c>
      <c r="X476" s="2" t="n">
        <v>-24.86875</v>
      </c>
      <c r="Y476" s="1" t="n">
        <v>38297.9371564699</v>
      </c>
      <c r="Z476" s="0" t="n">
        <v>4740.391</v>
      </c>
      <c r="AA476" s="2" t="n">
        <v>-24.83708</v>
      </c>
      <c r="AB476" s="1" t="n">
        <v>38297.9371570602</v>
      </c>
      <c r="AC476" s="0" t="n">
        <v>4740.442</v>
      </c>
      <c r="AD476" s="2" t="n">
        <v>-24.87403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297.9372677083</v>
      </c>
      <c r="B477" s="0" t="n">
        <v>4750.002</v>
      </c>
      <c r="C477" s="2" t="n">
        <v>30.034</v>
      </c>
      <c r="D477" s="1" t="n">
        <v>38297.9372681597</v>
      </c>
      <c r="E477" s="0" t="n">
        <v>4750.041</v>
      </c>
      <c r="F477" s="2" t="n">
        <v>31.043</v>
      </c>
      <c r="G477" s="1" t="n">
        <v>38297.9372686343</v>
      </c>
      <c r="H477" s="0" t="n">
        <v>4750.082</v>
      </c>
      <c r="I477" s="2" t="n">
        <v>3.307049</v>
      </c>
      <c r="J477" s="1" t="n">
        <v>38297.9372692245</v>
      </c>
      <c r="K477" s="0" t="n">
        <v>4750.133</v>
      </c>
      <c r="L477" s="2" t="n">
        <v>3.369887</v>
      </c>
      <c r="M477" s="1" t="n">
        <v>38297.9372698148</v>
      </c>
      <c r="N477" s="0" t="n">
        <v>4750.184</v>
      </c>
      <c r="O477" s="2" t="n">
        <v>3.209845</v>
      </c>
      <c r="P477" s="1" t="n">
        <v>38297.9372704051</v>
      </c>
      <c r="Q477" s="0" t="n">
        <v>4750.235</v>
      </c>
      <c r="R477" s="2" t="n">
        <v>3.380067</v>
      </c>
      <c r="S477" s="1" t="n">
        <v>38297.9372709954</v>
      </c>
      <c r="T477" s="0" t="n">
        <v>4750.286</v>
      </c>
      <c r="U477" s="2" t="n">
        <v>-24.72228</v>
      </c>
      <c r="V477" s="1" t="n">
        <v>38297.9372715857</v>
      </c>
      <c r="W477" s="0" t="n">
        <v>4750.337</v>
      </c>
      <c r="X477" s="2" t="n">
        <v>-24.86083</v>
      </c>
      <c r="Y477" s="1" t="n">
        <v>38297.9372721644</v>
      </c>
      <c r="Z477" s="0" t="n">
        <v>4750.387</v>
      </c>
      <c r="AA477" s="2" t="n">
        <v>-24.8384</v>
      </c>
      <c r="AB477" s="1" t="n">
        <v>38297.9372727546</v>
      </c>
      <c r="AC477" s="0" t="n">
        <v>4750.438</v>
      </c>
      <c r="AD477" s="2" t="n">
        <v>-24.87403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297.9373834491</v>
      </c>
      <c r="B478" s="0" t="n">
        <v>4760.002</v>
      </c>
      <c r="C478" s="2" t="n">
        <v>30.04</v>
      </c>
      <c r="D478" s="1" t="n">
        <v>38297.9373839005</v>
      </c>
      <c r="E478" s="0" t="n">
        <v>4760.041</v>
      </c>
      <c r="F478" s="2" t="n">
        <v>31.032</v>
      </c>
      <c r="G478" s="1" t="n">
        <v>38297.9373843866</v>
      </c>
      <c r="H478" s="0" t="n">
        <v>4760.083</v>
      </c>
      <c r="I478" s="2" t="n">
        <v>3.304668</v>
      </c>
      <c r="J478" s="1" t="n">
        <v>38297.9373849769</v>
      </c>
      <c r="K478" s="0" t="n">
        <v>4760.134</v>
      </c>
      <c r="L478" s="2" t="n">
        <v>3.367717</v>
      </c>
      <c r="M478" s="1" t="n">
        <v>38297.9373855556</v>
      </c>
      <c r="N478" s="0" t="n">
        <v>4760.184</v>
      </c>
      <c r="O478" s="2" t="n">
        <v>3.207228</v>
      </c>
      <c r="P478" s="1" t="n">
        <v>38297.9373861458</v>
      </c>
      <c r="Q478" s="0" t="n">
        <v>4760.235</v>
      </c>
      <c r="R478" s="2" t="n">
        <v>3.377831</v>
      </c>
      <c r="S478" s="1" t="n">
        <v>38297.9373867361</v>
      </c>
      <c r="T478" s="0" t="n">
        <v>4760.286</v>
      </c>
      <c r="U478" s="2" t="n">
        <v>-24.7236</v>
      </c>
      <c r="V478" s="1" t="n">
        <v>38297.9373873264</v>
      </c>
      <c r="W478" s="0" t="n">
        <v>4760.337</v>
      </c>
      <c r="X478" s="2" t="n">
        <v>-24.86743</v>
      </c>
      <c r="Y478" s="1" t="n">
        <v>38297.9373879167</v>
      </c>
      <c r="Z478" s="0" t="n">
        <v>4760.388</v>
      </c>
      <c r="AA478" s="2" t="n">
        <v>-24.84236</v>
      </c>
      <c r="AB478" s="1" t="n">
        <v>38297.9373885069</v>
      </c>
      <c r="AC478" s="0" t="n">
        <v>4760.439</v>
      </c>
      <c r="AD478" s="2" t="n">
        <v>-24.87535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297.9374991898</v>
      </c>
      <c r="B479" s="0" t="n">
        <v>4770.002</v>
      </c>
      <c r="C479" s="2" t="n">
        <v>30.073</v>
      </c>
      <c r="D479" s="1" t="n">
        <v>38297.9374996528</v>
      </c>
      <c r="E479" s="0" t="n">
        <v>4770.042</v>
      </c>
      <c r="F479" s="2" t="n">
        <v>31.045</v>
      </c>
      <c r="G479" s="1" t="n">
        <v>38297.9375001273</v>
      </c>
      <c r="H479" s="0" t="n">
        <v>4770.083</v>
      </c>
      <c r="I479" s="2" t="n">
        <v>3.302459</v>
      </c>
      <c r="J479" s="1" t="n">
        <v>38297.9375007176</v>
      </c>
      <c r="K479" s="0" t="n">
        <v>4770.134</v>
      </c>
      <c r="L479" s="2" t="n">
        <v>3.365731</v>
      </c>
      <c r="M479" s="1" t="n">
        <v>38297.9375013079</v>
      </c>
      <c r="N479" s="0" t="n">
        <v>4770.185</v>
      </c>
      <c r="O479" s="2" t="n">
        <v>3.204874</v>
      </c>
      <c r="P479" s="1" t="n">
        <v>38297.9375018981</v>
      </c>
      <c r="Q479" s="0" t="n">
        <v>4770.236</v>
      </c>
      <c r="R479" s="2" t="n">
        <v>3.375766</v>
      </c>
      <c r="S479" s="1" t="n">
        <v>38297.9375024769</v>
      </c>
      <c r="T479" s="0" t="n">
        <v>4770.286</v>
      </c>
      <c r="U479" s="2" t="n">
        <v>-24.7236</v>
      </c>
      <c r="V479" s="1" t="n">
        <v>38297.9375030671</v>
      </c>
      <c r="W479" s="0" t="n">
        <v>4770.337</v>
      </c>
      <c r="X479" s="2" t="n">
        <v>-24.85688</v>
      </c>
      <c r="Y479" s="1" t="n">
        <v>38297.9375036574</v>
      </c>
      <c r="Z479" s="0" t="n">
        <v>4770.388</v>
      </c>
      <c r="AA479" s="2" t="n">
        <v>-24.84368</v>
      </c>
      <c r="AB479" s="1" t="n">
        <v>38297.9375042477</v>
      </c>
      <c r="AC479" s="0" t="n">
        <v>4770.439</v>
      </c>
      <c r="AD479" s="2" t="n">
        <v>-24.87667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297.9376149306</v>
      </c>
      <c r="B480" s="0" t="n">
        <v>4780.002</v>
      </c>
      <c r="C480" s="2" t="n">
        <v>30.069</v>
      </c>
      <c r="D480" s="1" t="n">
        <v>38297.937615382</v>
      </c>
      <c r="E480" s="0" t="n">
        <v>4780.041</v>
      </c>
      <c r="F480" s="2" t="n">
        <v>31.057</v>
      </c>
      <c r="G480" s="1" t="n">
        <v>38297.9376158565</v>
      </c>
      <c r="H480" s="0" t="n">
        <v>4780.082</v>
      </c>
      <c r="I480" s="2" t="n">
        <v>3.300447</v>
      </c>
      <c r="J480" s="1" t="n">
        <v>38297.9376164468</v>
      </c>
      <c r="K480" s="0" t="n">
        <v>4780.133</v>
      </c>
      <c r="L480" s="2" t="n">
        <v>3.36389</v>
      </c>
      <c r="M480" s="1" t="n">
        <v>38297.937617037</v>
      </c>
      <c r="N480" s="0" t="n">
        <v>4780.184</v>
      </c>
      <c r="O480" s="2" t="n">
        <v>3.202704</v>
      </c>
      <c r="P480" s="1" t="n">
        <v>38297.9376176157</v>
      </c>
      <c r="Q480" s="0" t="n">
        <v>4780.234</v>
      </c>
      <c r="R480" s="2" t="n">
        <v>3.373872</v>
      </c>
      <c r="S480" s="1" t="n">
        <v>38297.9376182639</v>
      </c>
      <c r="T480" s="0" t="n">
        <v>4780.29</v>
      </c>
      <c r="U480" s="2" t="n">
        <v>-24.72492</v>
      </c>
      <c r="V480" s="1" t="n">
        <v>38297.9376188542</v>
      </c>
      <c r="W480" s="0" t="n">
        <v>4780.341</v>
      </c>
      <c r="X480" s="2" t="n">
        <v>-24.86215</v>
      </c>
      <c r="Y480" s="1" t="n">
        <v>38297.9376194444</v>
      </c>
      <c r="Z480" s="0" t="n">
        <v>4780.392</v>
      </c>
      <c r="AA480" s="2" t="n">
        <v>-24.8318</v>
      </c>
      <c r="AB480" s="1" t="n">
        <v>38297.9376200347</v>
      </c>
      <c r="AC480" s="0" t="n">
        <v>4780.443</v>
      </c>
      <c r="AD480" s="2" t="n">
        <v>-24.87403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297.9377306713</v>
      </c>
      <c r="B481" s="0" t="n">
        <v>4790.002</v>
      </c>
      <c r="C481" s="2" t="n">
        <v>30.098</v>
      </c>
      <c r="D481" s="1" t="n">
        <v>38297.9377311227</v>
      </c>
      <c r="E481" s="0" t="n">
        <v>4790.041</v>
      </c>
      <c r="F481" s="2" t="n">
        <v>31.088</v>
      </c>
      <c r="G481" s="1" t="n">
        <v>38297.9377315972</v>
      </c>
      <c r="H481" s="0" t="n">
        <v>4790.082</v>
      </c>
      <c r="I481" s="2" t="n">
        <v>3.298527</v>
      </c>
      <c r="J481" s="1" t="n">
        <v>38297.9377321875</v>
      </c>
      <c r="K481" s="0" t="n">
        <v>4790.133</v>
      </c>
      <c r="L481" s="2" t="n">
        <v>3.36218</v>
      </c>
      <c r="M481" s="1" t="n">
        <v>38297.9377327778</v>
      </c>
      <c r="N481" s="0" t="n">
        <v>4790.184</v>
      </c>
      <c r="O481" s="2" t="n">
        <v>3.200679</v>
      </c>
      <c r="P481" s="1" t="n">
        <v>38297.9377333565</v>
      </c>
      <c r="Q481" s="0" t="n">
        <v>4790.234</v>
      </c>
      <c r="R481" s="2" t="n">
        <v>3.372097</v>
      </c>
      <c r="S481" s="1" t="n">
        <v>38297.9377339468</v>
      </c>
      <c r="T481" s="0" t="n">
        <v>4790.285</v>
      </c>
      <c r="U481" s="2" t="n">
        <v>-24.72492</v>
      </c>
      <c r="V481" s="1" t="n">
        <v>38297.937734537</v>
      </c>
      <c r="W481" s="0" t="n">
        <v>4790.336</v>
      </c>
      <c r="X481" s="2" t="n">
        <v>-24.85292</v>
      </c>
      <c r="Y481" s="1" t="n">
        <v>38297.9377351273</v>
      </c>
      <c r="Z481" s="0" t="n">
        <v>4790.387</v>
      </c>
      <c r="AA481" s="2" t="n">
        <v>-24.83972</v>
      </c>
      <c r="AB481" s="1" t="n">
        <v>38297.9377357176</v>
      </c>
      <c r="AC481" s="0" t="n">
        <v>4790.438</v>
      </c>
      <c r="AD481" s="2" t="n">
        <v>-24.87667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297.937846412</v>
      </c>
      <c r="B482" s="0" t="n">
        <v>4800.002</v>
      </c>
      <c r="C482" s="2" t="n">
        <v>30.114</v>
      </c>
      <c r="D482" s="1" t="n">
        <v>38297.937846875</v>
      </c>
      <c r="E482" s="0" t="n">
        <v>4800.042</v>
      </c>
      <c r="F482" s="2" t="n">
        <v>31.119</v>
      </c>
      <c r="G482" s="1" t="n">
        <v>38297.937847338</v>
      </c>
      <c r="H482" s="0" t="n">
        <v>4800.082</v>
      </c>
      <c r="I482" s="2" t="n">
        <v>3.296764</v>
      </c>
      <c r="J482" s="1" t="n">
        <v>38297.9378479282</v>
      </c>
      <c r="K482" s="0" t="n">
        <v>4800.133</v>
      </c>
      <c r="L482" s="2" t="n">
        <v>3.36055</v>
      </c>
      <c r="M482" s="1" t="n">
        <v>38297.9378485185</v>
      </c>
      <c r="N482" s="0" t="n">
        <v>4800.184</v>
      </c>
      <c r="O482" s="2" t="n">
        <v>3.198811</v>
      </c>
      <c r="P482" s="1" t="n">
        <v>38297.9378491088</v>
      </c>
      <c r="Q482" s="0" t="n">
        <v>4800.235</v>
      </c>
      <c r="R482" s="2" t="n">
        <v>3.370413</v>
      </c>
      <c r="S482" s="1" t="n">
        <v>38297.9378496991</v>
      </c>
      <c r="T482" s="0" t="n">
        <v>4800.286</v>
      </c>
      <c r="U482" s="2" t="n">
        <v>-24.7104</v>
      </c>
      <c r="V482" s="1" t="n">
        <v>38297.9378502778</v>
      </c>
      <c r="W482" s="0" t="n">
        <v>4800.336</v>
      </c>
      <c r="X482" s="2" t="n">
        <v>-24.86347</v>
      </c>
      <c r="Y482" s="1" t="n">
        <v>38297.9378508681</v>
      </c>
      <c r="Z482" s="0" t="n">
        <v>4800.387</v>
      </c>
      <c r="AA482" s="2" t="n">
        <v>-24.83576</v>
      </c>
      <c r="AB482" s="1" t="n">
        <v>38297.9378514583</v>
      </c>
      <c r="AC482" s="0" t="n">
        <v>4800.438</v>
      </c>
      <c r="AD482" s="2" t="n">
        <v>-24.87007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297.9379621528</v>
      </c>
      <c r="B483" s="0" t="n">
        <v>4810.002</v>
      </c>
      <c r="C483" s="2" t="n">
        <v>30.134</v>
      </c>
      <c r="D483" s="1" t="n">
        <v>38297.9379626042</v>
      </c>
      <c r="E483" s="0" t="n">
        <v>4810.041</v>
      </c>
      <c r="F483" s="2" t="n">
        <v>31.139</v>
      </c>
      <c r="G483" s="1" t="n">
        <v>38297.9379630787</v>
      </c>
      <c r="H483" s="0" t="n">
        <v>4810.082</v>
      </c>
      <c r="I483" s="2" t="n">
        <v>3.295133</v>
      </c>
      <c r="J483" s="1" t="n">
        <v>38297.937963669</v>
      </c>
      <c r="K483" s="0" t="n">
        <v>4810.133</v>
      </c>
      <c r="L483" s="2" t="n">
        <v>3.359064</v>
      </c>
      <c r="M483" s="1" t="n">
        <v>38297.9379642593</v>
      </c>
      <c r="N483" s="0" t="n">
        <v>4810.184</v>
      </c>
      <c r="O483" s="2" t="n">
        <v>3.197088</v>
      </c>
      <c r="P483" s="1" t="n">
        <v>38297.937964838</v>
      </c>
      <c r="Q483" s="0" t="n">
        <v>4810.234</v>
      </c>
      <c r="R483" s="2" t="n">
        <v>3.368901</v>
      </c>
      <c r="S483" s="1" t="n">
        <v>38297.9379655093</v>
      </c>
      <c r="T483" s="0" t="n">
        <v>4810.292</v>
      </c>
      <c r="U483" s="2" t="n">
        <v>-24.73152</v>
      </c>
      <c r="V483" s="1" t="n">
        <v>38297.9379660995</v>
      </c>
      <c r="W483" s="0" t="n">
        <v>4810.343</v>
      </c>
      <c r="X483" s="2" t="n">
        <v>-24.85424</v>
      </c>
      <c r="Y483" s="1" t="n">
        <v>38297.9379666898</v>
      </c>
      <c r="Z483" s="0" t="n">
        <v>4810.394</v>
      </c>
      <c r="AA483" s="2" t="n">
        <v>-24.83048</v>
      </c>
      <c r="AB483" s="1" t="n">
        <v>38297.9379672801</v>
      </c>
      <c r="AC483" s="0" t="n">
        <v>4810.445</v>
      </c>
      <c r="AD483" s="2" t="n">
        <v>-24.87535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297.9380778935</v>
      </c>
      <c r="B484" s="0" t="n">
        <v>4820.002</v>
      </c>
      <c r="C484" s="2" t="n">
        <v>30.157</v>
      </c>
      <c r="D484" s="1" t="n">
        <v>38297.9380783449</v>
      </c>
      <c r="E484" s="0" t="n">
        <v>4820.041</v>
      </c>
      <c r="F484" s="2" t="n">
        <v>31.164</v>
      </c>
      <c r="G484" s="1" t="n">
        <v>38297.9380788195</v>
      </c>
      <c r="H484" s="0" t="n">
        <v>4820.082</v>
      </c>
      <c r="I484" s="2" t="n">
        <v>3.293555</v>
      </c>
      <c r="J484" s="1" t="n">
        <v>38297.9380794097</v>
      </c>
      <c r="K484" s="0" t="n">
        <v>4820.133</v>
      </c>
      <c r="L484" s="2" t="n">
        <v>3.357643</v>
      </c>
      <c r="M484" s="1" t="n">
        <v>38297.93808</v>
      </c>
      <c r="N484" s="0" t="n">
        <v>4820.184</v>
      </c>
      <c r="O484" s="2" t="n">
        <v>3.19551</v>
      </c>
      <c r="P484" s="1" t="n">
        <v>38297.9380805903</v>
      </c>
      <c r="Q484" s="0" t="n">
        <v>4820.235</v>
      </c>
      <c r="R484" s="2" t="n">
        <v>3.367428</v>
      </c>
      <c r="S484" s="1" t="n">
        <v>38297.938081169</v>
      </c>
      <c r="T484" s="0" t="n">
        <v>4820.285</v>
      </c>
      <c r="U484" s="2" t="n">
        <v>-24.72228</v>
      </c>
      <c r="V484" s="1" t="n">
        <v>38297.9380817593</v>
      </c>
      <c r="W484" s="0" t="n">
        <v>4820.336</v>
      </c>
      <c r="X484" s="2" t="n">
        <v>-24.86083</v>
      </c>
      <c r="Y484" s="1" t="n">
        <v>38297.9380823495</v>
      </c>
      <c r="Z484" s="0" t="n">
        <v>4820.387</v>
      </c>
      <c r="AA484" s="2" t="n">
        <v>-24.8384</v>
      </c>
      <c r="AB484" s="1" t="n">
        <v>38297.9380829398</v>
      </c>
      <c r="AC484" s="0" t="n">
        <v>4820.438</v>
      </c>
      <c r="AD484" s="2" t="n">
        <v>-24.87271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297.9381936343</v>
      </c>
      <c r="B485" s="0" t="n">
        <v>4830.002</v>
      </c>
      <c r="C485" s="2" t="n">
        <v>30.17</v>
      </c>
      <c r="D485" s="1" t="n">
        <v>38297.9381940857</v>
      </c>
      <c r="E485" s="0" t="n">
        <v>4830.041</v>
      </c>
      <c r="F485" s="2" t="n">
        <v>31.184</v>
      </c>
      <c r="G485" s="1" t="n">
        <v>38297.9381945602</v>
      </c>
      <c r="H485" s="0" t="n">
        <v>4830.082</v>
      </c>
      <c r="I485" s="2" t="n">
        <v>3.292095</v>
      </c>
      <c r="J485" s="1" t="n">
        <v>38297.9381951968</v>
      </c>
      <c r="K485" s="0" t="n">
        <v>4830.137</v>
      </c>
      <c r="L485" s="2" t="n">
        <v>3.356315</v>
      </c>
      <c r="M485" s="1" t="n">
        <v>38297.9381957755</v>
      </c>
      <c r="N485" s="0" t="n">
        <v>4830.187</v>
      </c>
      <c r="O485" s="2" t="n">
        <v>3.193984</v>
      </c>
      <c r="P485" s="1" t="n">
        <v>38297.9381963657</v>
      </c>
      <c r="Q485" s="0" t="n">
        <v>4830.238</v>
      </c>
      <c r="R485" s="2" t="n">
        <v>3.366047</v>
      </c>
      <c r="S485" s="1" t="n">
        <v>38297.938196956</v>
      </c>
      <c r="T485" s="0" t="n">
        <v>4830.289</v>
      </c>
      <c r="U485" s="2" t="n">
        <v>-24.7236</v>
      </c>
      <c r="V485" s="1" t="n">
        <v>38297.9381975463</v>
      </c>
      <c r="W485" s="0" t="n">
        <v>4830.34</v>
      </c>
      <c r="X485" s="2" t="n">
        <v>-24.85424</v>
      </c>
      <c r="Y485" s="1" t="n">
        <v>38297.938198206</v>
      </c>
      <c r="Z485" s="0" t="n">
        <v>4830.397</v>
      </c>
      <c r="AA485" s="2" t="n">
        <v>-24.84236</v>
      </c>
      <c r="AB485" s="1" t="n">
        <v>38297.9381987963</v>
      </c>
      <c r="AC485" s="0" t="n">
        <v>4830.448</v>
      </c>
      <c r="AD485" s="2" t="n">
        <v>-24.87403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297.938309375</v>
      </c>
      <c r="B486" s="0" t="n">
        <v>4840.002</v>
      </c>
      <c r="C486" s="2" t="n">
        <v>30.181</v>
      </c>
      <c r="D486" s="1" t="n">
        <v>38297.9383098264</v>
      </c>
      <c r="E486" s="0" t="n">
        <v>4840.041</v>
      </c>
      <c r="F486" s="2" t="n">
        <v>31.211</v>
      </c>
      <c r="G486" s="1" t="n">
        <v>38297.9383103009</v>
      </c>
      <c r="H486" s="0" t="n">
        <v>4840.082</v>
      </c>
      <c r="I486" s="2" t="n">
        <v>3.290701</v>
      </c>
      <c r="J486" s="1" t="n">
        <v>38297.9383108912</v>
      </c>
      <c r="K486" s="0" t="n">
        <v>4840.133</v>
      </c>
      <c r="L486" s="2" t="n">
        <v>3.355039</v>
      </c>
      <c r="M486" s="1" t="n">
        <v>38297.9383114815</v>
      </c>
      <c r="N486" s="0" t="n">
        <v>4840.184</v>
      </c>
      <c r="O486" s="2" t="n">
        <v>3.192577</v>
      </c>
      <c r="P486" s="1" t="n">
        <v>38297.9383120718</v>
      </c>
      <c r="Q486" s="0" t="n">
        <v>4840.235</v>
      </c>
      <c r="R486" s="2" t="n">
        <v>3.364732</v>
      </c>
      <c r="S486" s="1" t="n">
        <v>38297.9383126736</v>
      </c>
      <c r="T486" s="0" t="n">
        <v>4840.287</v>
      </c>
      <c r="U486" s="2" t="n">
        <v>-24.72492</v>
      </c>
      <c r="V486" s="1" t="n">
        <v>38297.9383132523</v>
      </c>
      <c r="W486" s="0" t="n">
        <v>4840.337</v>
      </c>
      <c r="X486" s="2" t="n">
        <v>-24.85292</v>
      </c>
      <c r="Y486" s="1" t="n">
        <v>38297.9383138426</v>
      </c>
      <c r="Z486" s="0" t="n">
        <v>4840.388</v>
      </c>
      <c r="AA486" s="2" t="n">
        <v>-24.83576</v>
      </c>
      <c r="AB486" s="1" t="n">
        <v>38297.9383144329</v>
      </c>
      <c r="AC486" s="0" t="n">
        <v>4840.439</v>
      </c>
      <c r="AD486" s="2" t="n">
        <v>-24.87007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297.9384251157</v>
      </c>
      <c r="B487" s="0" t="n">
        <v>4850.002</v>
      </c>
      <c r="C487" s="2" t="n">
        <v>30.227</v>
      </c>
      <c r="D487" s="1" t="n">
        <v>38297.9384255671</v>
      </c>
      <c r="E487" s="0" t="n">
        <v>4850.041</v>
      </c>
      <c r="F487" s="2" t="n">
        <v>31.218</v>
      </c>
      <c r="G487" s="1" t="n">
        <v>38297.9384260648</v>
      </c>
      <c r="H487" s="0" t="n">
        <v>4850.084</v>
      </c>
      <c r="I487" s="2" t="n">
        <v>3.289386</v>
      </c>
      <c r="J487" s="1" t="n">
        <v>38297.9384266435</v>
      </c>
      <c r="K487" s="0" t="n">
        <v>4850.134</v>
      </c>
      <c r="L487" s="2" t="n">
        <v>3.353829</v>
      </c>
      <c r="M487" s="1" t="n">
        <v>38297.9384272338</v>
      </c>
      <c r="N487" s="0" t="n">
        <v>4850.185</v>
      </c>
      <c r="O487" s="2" t="n">
        <v>3.191236</v>
      </c>
      <c r="P487" s="1" t="n">
        <v>38297.9384278241</v>
      </c>
      <c r="Q487" s="0" t="n">
        <v>4850.236</v>
      </c>
      <c r="R487" s="2" t="n">
        <v>3.363482</v>
      </c>
      <c r="S487" s="1" t="n">
        <v>38297.9384284144</v>
      </c>
      <c r="T487" s="0" t="n">
        <v>4850.287</v>
      </c>
      <c r="U487" s="2" t="n">
        <v>-24.72228</v>
      </c>
      <c r="V487" s="1" t="n">
        <v>38297.9384290394</v>
      </c>
      <c r="W487" s="0" t="n">
        <v>4850.341</v>
      </c>
      <c r="X487" s="2" t="n">
        <v>-24.86479</v>
      </c>
      <c r="Y487" s="1" t="n">
        <v>38297.9384296181</v>
      </c>
      <c r="Z487" s="0" t="n">
        <v>4850.391</v>
      </c>
      <c r="AA487" s="2" t="n">
        <v>-24.8318</v>
      </c>
      <c r="AB487" s="1" t="n">
        <v>38297.9384302083</v>
      </c>
      <c r="AC487" s="0" t="n">
        <v>4850.442</v>
      </c>
      <c r="AD487" s="2" t="n">
        <v>-24.87007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297.9385408565</v>
      </c>
      <c r="B488" s="0" t="n">
        <v>4860.002</v>
      </c>
      <c r="C488" s="2" t="n">
        <v>30.258</v>
      </c>
      <c r="D488" s="1" t="n">
        <v>38297.9385413079</v>
      </c>
      <c r="E488" s="0" t="n">
        <v>4860.041</v>
      </c>
      <c r="F488" s="2" t="n">
        <v>31.265</v>
      </c>
      <c r="G488" s="1" t="n">
        <v>38297.9385417824</v>
      </c>
      <c r="H488" s="0" t="n">
        <v>4860.082</v>
      </c>
      <c r="I488" s="2" t="n">
        <v>3.288124</v>
      </c>
      <c r="J488" s="1" t="n">
        <v>38297.9385423727</v>
      </c>
      <c r="K488" s="0" t="n">
        <v>4860.133</v>
      </c>
      <c r="L488" s="2" t="n">
        <v>3.352672</v>
      </c>
      <c r="M488" s="1" t="n">
        <v>38297.938542963</v>
      </c>
      <c r="N488" s="0" t="n">
        <v>4860.184</v>
      </c>
      <c r="O488" s="2" t="n">
        <v>3.18996</v>
      </c>
      <c r="P488" s="1" t="n">
        <v>38297.9385435532</v>
      </c>
      <c r="Q488" s="0" t="n">
        <v>4860.235</v>
      </c>
      <c r="R488" s="2" t="n">
        <v>3.362273</v>
      </c>
      <c r="S488" s="1" t="n">
        <v>38297.9385441435</v>
      </c>
      <c r="T488" s="0" t="n">
        <v>4860.286</v>
      </c>
      <c r="U488" s="2" t="n">
        <v>-24.7236</v>
      </c>
      <c r="V488" s="1" t="n">
        <v>38297.9385448148</v>
      </c>
      <c r="W488" s="0" t="n">
        <v>4860.344</v>
      </c>
      <c r="X488" s="2" t="n">
        <v>-24.85556</v>
      </c>
      <c r="Y488" s="1" t="n">
        <v>38297.9385453935</v>
      </c>
      <c r="Z488" s="0" t="n">
        <v>4860.394</v>
      </c>
      <c r="AA488" s="2" t="n">
        <v>-24.8384</v>
      </c>
      <c r="AB488" s="1" t="n">
        <v>38297.9385459838</v>
      </c>
      <c r="AC488" s="0" t="n">
        <v>4860.445</v>
      </c>
      <c r="AD488" s="2" t="n">
        <v>-24.86875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297.9386565972</v>
      </c>
      <c r="B489" s="0" t="n">
        <v>4870.002</v>
      </c>
      <c r="C489" s="2" t="n">
        <v>30.275</v>
      </c>
      <c r="D489" s="1" t="n">
        <v>38297.9386570486</v>
      </c>
      <c r="E489" s="0" t="n">
        <v>4870.041</v>
      </c>
      <c r="F489" s="2" t="n">
        <v>31.294</v>
      </c>
      <c r="G489" s="1" t="n">
        <v>38297.9386575232</v>
      </c>
      <c r="H489" s="0" t="n">
        <v>4870.082</v>
      </c>
      <c r="I489" s="2" t="n">
        <v>3.286901</v>
      </c>
      <c r="J489" s="1" t="n">
        <v>38297.9386581134</v>
      </c>
      <c r="K489" s="0" t="n">
        <v>4870.133</v>
      </c>
      <c r="L489" s="2" t="n">
        <v>3.351567</v>
      </c>
      <c r="M489" s="1" t="n">
        <v>38297.9386587037</v>
      </c>
      <c r="N489" s="0" t="n">
        <v>4870.184</v>
      </c>
      <c r="O489" s="2" t="n">
        <v>3.188763</v>
      </c>
      <c r="P489" s="1" t="n">
        <v>38297.9386593171</v>
      </c>
      <c r="Q489" s="0" t="n">
        <v>4870.237</v>
      </c>
      <c r="R489" s="2" t="n">
        <v>3.361155</v>
      </c>
      <c r="S489" s="1" t="n">
        <v>38297.9386599074</v>
      </c>
      <c r="T489" s="0" t="n">
        <v>4870.288</v>
      </c>
      <c r="U489" s="2" t="n">
        <v>-24.7236</v>
      </c>
      <c r="V489" s="1" t="n">
        <v>38297.9386604977</v>
      </c>
      <c r="W489" s="0" t="n">
        <v>4870.339</v>
      </c>
      <c r="X489" s="2" t="n">
        <v>-24.86215</v>
      </c>
      <c r="Y489" s="1" t="n">
        <v>38297.938661088</v>
      </c>
      <c r="Z489" s="0" t="n">
        <v>4870.39</v>
      </c>
      <c r="AA489" s="2" t="n">
        <v>-24.8384</v>
      </c>
      <c r="AB489" s="1" t="n">
        <v>38297.9386616667</v>
      </c>
      <c r="AC489" s="0" t="n">
        <v>4870.44</v>
      </c>
      <c r="AD489" s="2" t="n">
        <v>-24.86875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297.938772338</v>
      </c>
      <c r="B490" s="0" t="n">
        <v>4880.002</v>
      </c>
      <c r="C490" s="2" t="n">
        <v>30.308</v>
      </c>
      <c r="D490" s="1" t="n">
        <v>38297.9387727894</v>
      </c>
      <c r="E490" s="0" t="n">
        <v>4880.041</v>
      </c>
      <c r="F490" s="2" t="n">
        <v>31.315</v>
      </c>
      <c r="G490" s="1" t="n">
        <v>38297.9387732639</v>
      </c>
      <c r="H490" s="0" t="n">
        <v>4880.082</v>
      </c>
      <c r="I490" s="2" t="n">
        <v>3.285756</v>
      </c>
      <c r="J490" s="1" t="n">
        <v>38297.9387738542</v>
      </c>
      <c r="K490" s="0" t="n">
        <v>4880.133</v>
      </c>
      <c r="L490" s="2" t="n">
        <v>3.350541</v>
      </c>
      <c r="M490" s="1" t="n">
        <v>38297.9387744445</v>
      </c>
      <c r="N490" s="0" t="n">
        <v>4880.184</v>
      </c>
      <c r="O490" s="2" t="n">
        <v>3.187606</v>
      </c>
      <c r="P490" s="1" t="n">
        <v>38297.9387750347</v>
      </c>
      <c r="Q490" s="0" t="n">
        <v>4880.235</v>
      </c>
      <c r="R490" s="2" t="n">
        <v>3.36005</v>
      </c>
      <c r="S490" s="1" t="n">
        <v>38297.9387756366</v>
      </c>
      <c r="T490" s="0" t="n">
        <v>4880.287</v>
      </c>
      <c r="U490" s="2" t="n">
        <v>-24.7236</v>
      </c>
      <c r="V490" s="1" t="n">
        <v>38297.9387762269</v>
      </c>
      <c r="W490" s="0" t="n">
        <v>4880.338</v>
      </c>
      <c r="X490" s="2" t="n">
        <v>-24.85688</v>
      </c>
      <c r="Y490" s="1" t="n">
        <v>38297.9387768171</v>
      </c>
      <c r="Z490" s="0" t="n">
        <v>4880.389</v>
      </c>
      <c r="AA490" s="2" t="n">
        <v>-24.82916</v>
      </c>
      <c r="AB490" s="1" t="n">
        <v>38297.9387774074</v>
      </c>
      <c r="AC490" s="0" t="n">
        <v>4880.44</v>
      </c>
      <c r="AD490" s="2" t="n">
        <v>-24.87139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297.9388880787</v>
      </c>
      <c r="B491" s="0" t="n">
        <v>4890.002</v>
      </c>
      <c r="C491" s="2" t="n">
        <v>30.342</v>
      </c>
      <c r="D491" s="1" t="n">
        <v>38297.9388885301</v>
      </c>
      <c r="E491" s="0" t="n">
        <v>4890.041</v>
      </c>
      <c r="F491" s="2" t="n">
        <v>31.367</v>
      </c>
      <c r="G491" s="1" t="n">
        <v>38297.9388890046</v>
      </c>
      <c r="H491" s="0" t="n">
        <v>4890.082</v>
      </c>
      <c r="I491" s="2" t="n">
        <v>3.284665</v>
      </c>
      <c r="J491" s="1" t="n">
        <v>38297.9388895949</v>
      </c>
      <c r="K491" s="0" t="n">
        <v>4890.133</v>
      </c>
      <c r="L491" s="2" t="n">
        <v>3.349515</v>
      </c>
      <c r="M491" s="1" t="n">
        <v>38297.9388901852</v>
      </c>
      <c r="N491" s="0" t="n">
        <v>4890.184</v>
      </c>
      <c r="O491" s="2" t="n">
        <v>3.186527</v>
      </c>
      <c r="P491" s="1" t="n">
        <v>38297.9388907639</v>
      </c>
      <c r="Q491" s="0" t="n">
        <v>4890.234</v>
      </c>
      <c r="R491" s="2" t="n">
        <v>3.359011</v>
      </c>
      <c r="S491" s="1" t="n">
        <v>38297.9388913542</v>
      </c>
      <c r="T491" s="0" t="n">
        <v>4890.285</v>
      </c>
      <c r="U491" s="2" t="n">
        <v>-24.7236</v>
      </c>
      <c r="V491" s="1" t="n">
        <v>38297.9388919445</v>
      </c>
      <c r="W491" s="0" t="n">
        <v>4890.336</v>
      </c>
      <c r="X491" s="2" t="n">
        <v>-24.86479</v>
      </c>
      <c r="Y491" s="1" t="n">
        <v>38297.9388925347</v>
      </c>
      <c r="Z491" s="0" t="n">
        <v>4890.387</v>
      </c>
      <c r="AA491" s="2" t="n">
        <v>-24.83576</v>
      </c>
      <c r="AB491" s="1" t="n">
        <v>38297.938893125</v>
      </c>
      <c r="AC491" s="0" t="n">
        <v>4890.438</v>
      </c>
      <c r="AD491" s="2" t="n">
        <v>-24.87139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297.9390038195</v>
      </c>
      <c r="B492" s="0" t="n">
        <v>4900.002</v>
      </c>
      <c r="C492" s="2" t="n">
        <v>30.369</v>
      </c>
      <c r="D492" s="1" t="n">
        <v>38297.9390042708</v>
      </c>
      <c r="E492" s="0" t="n">
        <v>4900.041</v>
      </c>
      <c r="F492" s="2" t="n">
        <v>31.387</v>
      </c>
      <c r="G492" s="1" t="n">
        <v>38297.939004757</v>
      </c>
      <c r="H492" s="0" t="n">
        <v>4900.083</v>
      </c>
      <c r="I492" s="2" t="n">
        <v>3.283586</v>
      </c>
      <c r="J492" s="1" t="n">
        <v>38297.9390053472</v>
      </c>
      <c r="K492" s="0" t="n">
        <v>4900.134</v>
      </c>
      <c r="L492" s="2" t="n">
        <v>3.348529</v>
      </c>
      <c r="M492" s="1" t="n">
        <v>38297.9390059375</v>
      </c>
      <c r="N492" s="0" t="n">
        <v>4900.185</v>
      </c>
      <c r="O492" s="2" t="n">
        <v>3.185475</v>
      </c>
      <c r="P492" s="1" t="n">
        <v>38297.9390065278</v>
      </c>
      <c r="Q492" s="0" t="n">
        <v>4900.236</v>
      </c>
      <c r="R492" s="2" t="n">
        <v>3.358011</v>
      </c>
      <c r="S492" s="1" t="n">
        <v>38297.9390071181</v>
      </c>
      <c r="T492" s="0" t="n">
        <v>4900.287</v>
      </c>
      <c r="U492" s="2" t="n">
        <v>-24.717</v>
      </c>
      <c r="V492" s="1" t="n">
        <v>38297.9390076968</v>
      </c>
      <c r="W492" s="0" t="n">
        <v>4900.337</v>
      </c>
      <c r="X492" s="2" t="n">
        <v>-24.85688</v>
      </c>
      <c r="Y492" s="1" t="n">
        <v>38297.939008287</v>
      </c>
      <c r="Z492" s="0" t="n">
        <v>4900.388</v>
      </c>
      <c r="AA492" s="2" t="n">
        <v>-24.8318</v>
      </c>
      <c r="AB492" s="1" t="n">
        <v>38297.9390088773</v>
      </c>
      <c r="AC492" s="0" t="n">
        <v>4900.439</v>
      </c>
      <c r="AD492" s="2" t="n">
        <v>-24.86875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297.9391195602</v>
      </c>
      <c r="B493" s="0" t="n">
        <v>4910.002</v>
      </c>
      <c r="C493" s="2" t="n">
        <v>30.417</v>
      </c>
      <c r="D493" s="1" t="n">
        <v>38297.9391200116</v>
      </c>
      <c r="E493" s="0" t="n">
        <v>4910.041</v>
      </c>
      <c r="F493" s="2" t="n">
        <v>31.433</v>
      </c>
      <c r="G493" s="1" t="n">
        <v>38297.9391204861</v>
      </c>
      <c r="H493" s="0" t="n">
        <v>4910.082</v>
      </c>
      <c r="I493" s="2" t="n">
        <v>3.282561</v>
      </c>
      <c r="J493" s="1" t="n">
        <v>38297.9391210764</v>
      </c>
      <c r="K493" s="0" t="n">
        <v>4910.133</v>
      </c>
      <c r="L493" s="2" t="n">
        <v>3.347569</v>
      </c>
      <c r="M493" s="1" t="n">
        <v>38297.9391216667</v>
      </c>
      <c r="N493" s="0" t="n">
        <v>4910.184</v>
      </c>
      <c r="O493" s="2" t="n">
        <v>3.184463</v>
      </c>
      <c r="P493" s="1" t="n">
        <v>38297.939122257</v>
      </c>
      <c r="Q493" s="0" t="n">
        <v>4910.235</v>
      </c>
      <c r="R493" s="2" t="n">
        <v>3.356999</v>
      </c>
      <c r="S493" s="1" t="n">
        <v>38297.9391228357</v>
      </c>
      <c r="T493" s="0" t="n">
        <v>4910.285</v>
      </c>
      <c r="U493" s="2" t="n">
        <v>-24.72624</v>
      </c>
      <c r="V493" s="1" t="n">
        <v>38297.9391234259</v>
      </c>
      <c r="W493" s="0" t="n">
        <v>4910.336</v>
      </c>
      <c r="X493" s="2" t="n">
        <v>-24.85424</v>
      </c>
      <c r="Y493" s="1" t="n">
        <v>38297.9391240162</v>
      </c>
      <c r="Z493" s="0" t="n">
        <v>4910.387</v>
      </c>
      <c r="AA493" s="2" t="n">
        <v>-24.83312</v>
      </c>
      <c r="AB493" s="1" t="n">
        <v>38297.9391246065</v>
      </c>
      <c r="AC493" s="0" t="n">
        <v>4910.438</v>
      </c>
      <c r="AD493" s="2" t="n">
        <v>-24.87007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297.9392353009</v>
      </c>
      <c r="B494" s="0" t="n">
        <v>4920.002</v>
      </c>
      <c r="C494" s="2" t="n">
        <v>30.441</v>
      </c>
      <c r="D494" s="1" t="n">
        <v>38297.9392357523</v>
      </c>
      <c r="E494" s="0" t="n">
        <v>4920.041</v>
      </c>
      <c r="F494" s="2" t="n">
        <v>31.457</v>
      </c>
      <c r="G494" s="1" t="n">
        <v>38297.9392362269</v>
      </c>
      <c r="H494" s="0" t="n">
        <v>4920.082</v>
      </c>
      <c r="I494" s="2" t="n">
        <v>3.281574</v>
      </c>
      <c r="J494" s="1" t="n">
        <v>38297.9392368171</v>
      </c>
      <c r="K494" s="0" t="n">
        <v>4920.133</v>
      </c>
      <c r="L494" s="2" t="n">
        <v>3.346688</v>
      </c>
      <c r="M494" s="1" t="n">
        <v>38297.9392374074</v>
      </c>
      <c r="N494" s="0" t="n">
        <v>4920.184</v>
      </c>
      <c r="O494" s="2" t="n">
        <v>3.183516</v>
      </c>
      <c r="P494" s="1" t="n">
        <v>38297.9392380671</v>
      </c>
      <c r="Q494" s="0" t="n">
        <v>4920.241</v>
      </c>
      <c r="R494" s="2" t="n">
        <v>3.356078</v>
      </c>
      <c r="S494" s="1" t="n">
        <v>38297.9392386574</v>
      </c>
      <c r="T494" s="0" t="n">
        <v>4920.292</v>
      </c>
      <c r="U494" s="2" t="n">
        <v>-24.72756</v>
      </c>
      <c r="V494" s="1" t="n">
        <v>38297.9392392477</v>
      </c>
      <c r="W494" s="0" t="n">
        <v>4920.343</v>
      </c>
      <c r="X494" s="2" t="n">
        <v>-24.85951</v>
      </c>
      <c r="Y494" s="1" t="n">
        <v>38297.939239838</v>
      </c>
      <c r="Z494" s="0" t="n">
        <v>4920.394</v>
      </c>
      <c r="AA494" s="2" t="n">
        <v>-24.83576</v>
      </c>
      <c r="AB494" s="1" t="n">
        <v>38297.9392404167</v>
      </c>
      <c r="AC494" s="0" t="n">
        <v>4920.444</v>
      </c>
      <c r="AD494" s="2" t="n">
        <v>-24.88327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297.9393510417</v>
      </c>
      <c r="B495" s="0" t="n">
        <v>4930.002</v>
      </c>
      <c r="C495" s="2" t="n">
        <v>30.48</v>
      </c>
      <c r="D495" s="1" t="n">
        <v>38297.9393514931</v>
      </c>
      <c r="E495" s="0" t="n">
        <v>4930.041</v>
      </c>
      <c r="F495" s="2" t="n">
        <v>31.476</v>
      </c>
      <c r="G495" s="1" t="n">
        <v>38297.9393519676</v>
      </c>
      <c r="H495" s="0" t="n">
        <v>4930.082</v>
      </c>
      <c r="I495" s="2" t="n">
        <v>3.280588</v>
      </c>
      <c r="J495" s="1" t="n">
        <v>38297.9393525579</v>
      </c>
      <c r="K495" s="0" t="n">
        <v>4930.133</v>
      </c>
      <c r="L495" s="2" t="n">
        <v>3.34582</v>
      </c>
      <c r="M495" s="1" t="n">
        <v>38297.9393531482</v>
      </c>
      <c r="N495" s="0" t="n">
        <v>4930.184</v>
      </c>
      <c r="O495" s="2" t="n">
        <v>3.182582</v>
      </c>
      <c r="P495" s="1" t="n">
        <v>38297.9393537616</v>
      </c>
      <c r="Q495" s="0" t="n">
        <v>4930.237</v>
      </c>
      <c r="R495" s="2" t="n">
        <v>3.355144</v>
      </c>
      <c r="S495" s="1" t="n">
        <v>38297.9393543403</v>
      </c>
      <c r="T495" s="0" t="n">
        <v>4930.287</v>
      </c>
      <c r="U495" s="2" t="n">
        <v>-24.72492</v>
      </c>
      <c r="V495" s="1" t="n">
        <v>38297.9393549306</v>
      </c>
      <c r="W495" s="0" t="n">
        <v>4930.338</v>
      </c>
      <c r="X495" s="2" t="n">
        <v>-24.85556</v>
      </c>
      <c r="Y495" s="1" t="n">
        <v>38297.9393555208</v>
      </c>
      <c r="Z495" s="0" t="n">
        <v>4930.389</v>
      </c>
      <c r="AA495" s="2" t="n">
        <v>-24.82916</v>
      </c>
      <c r="AB495" s="1" t="n">
        <v>38297.9393561111</v>
      </c>
      <c r="AC495" s="0" t="n">
        <v>4930.44</v>
      </c>
      <c r="AD495" s="2" t="n">
        <v>-24.87139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297.9394667824</v>
      </c>
      <c r="B496" s="0" t="n">
        <v>4940.002</v>
      </c>
      <c r="C496" s="2" t="n">
        <v>30.497</v>
      </c>
      <c r="D496" s="1" t="n">
        <v>38297.9394672338</v>
      </c>
      <c r="E496" s="0" t="n">
        <v>4940.041</v>
      </c>
      <c r="F496" s="2" t="n">
        <v>31.515</v>
      </c>
      <c r="G496" s="1" t="n">
        <v>38297.9394677083</v>
      </c>
      <c r="H496" s="0" t="n">
        <v>4940.082</v>
      </c>
      <c r="I496" s="2" t="n">
        <v>3.279667</v>
      </c>
      <c r="J496" s="1" t="n">
        <v>38297.9394682986</v>
      </c>
      <c r="K496" s="0" t="n">
        <v>4940.133</v>
      </c>
      <c r="L496" s="2" t="n">
        <v>3.344952</v>
      </c>
      <c r="M496" s="1" t="n">
        <v>38297.9394688889</v>
      </c>
      <c r="N496" s="0" t="n">
        <v>4940.184</v>
      </c>
      <c r="O496" s="2" t="n">
        <v>3.181688</v>
      </c>
      <c r="P496" s="1" t="n">
        <v>38297.9394694792</v>
      </c>
      <c r="Q496" s="0" t="n">
        <v>4940.235</v>
      </c>
      <c r="R496" s="2" t="n">
        <v>3.354276</v>
      </c>
      <c r="S496" s="1" t="n">
        <v>38297.9394700579</v>
      </c>
      <c r="T496" s="0" t="n">
        <v>4940.285</v>
      </c>
      <c r="U496" s="2" t="n">
        <v>-24.71832</v>
      </c>
      <c r="V496" s="1" t="n">
        <v>38297.9394706482</v>
      </c>
      <c r="W496" s="0" t="n">
        <v>4940.336</v>
      </c>
      <c r="X496" s="2" t="n">
        <v>-24.85951</v>
      </c>
      <c r="Y496" s="1" t="n">
        <v>38297.9394712384</v>
      </c>
      <c r="Z496" s="0" t="n">
        <v>4940.387</v>
      </c>
      <c r="AA496" s="2" t="n">
        <v>-24.83444</v>
      </c>
      <c r="AB496" s="1" t="n">
        <v>38297.9394719097</v>
      </c>
      <c r="AC496" s="0" t="n">
        <v>4940.445</v>
      </c>
      <c r="AD496" s="2" t="n">
        <v>-24.87403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297.9395825232</v>
      </c>
      <c r="B497" s="0" t="n">
        <v>4950.002</v>
      </c>
      <c r="C497" s="2" t="n">
        <v>30.557</v>
      </c>
      <c r="D497" s="1" t="n">
        <v>38297.9395829745</v>
      </c>
      <c r="E497" s="0" t="n">
        <v>4950.041</v>
      </c>
      <c r="F497" s="2" t="n">
        <v>31.547</v>
      </c>
      <c r="G497" s="1" t="n">
        <v>38297.9395834491</v>
      </c>
      <c r="H497" s="0" t="n">
        <v>4950.082</v>
      </c>
      <c r="I497" s="2" t="n">
        <v>3.278747</v>
      </c>
      <c r="J497" s="1" t="n">
        <v>38297.9395840394</v>
      </c>
      <c r="K497" s="0" t="n">
        <v>4950.133</v>
      </c>
      <c r="L497" s="2" t="n">
        <v>3.344149</v>
      </c>
      <c r="M497" s="1" t="n">
        <v>38297.9395846296</v>
      </c>
      <c r="N497" s="0" t="n">
        <v>4950.184</v>
      </c>
      <c r="O497" s="2" t="n">
        <v>3.180833</v>
      </c>
      <c r="P497" s="1" t="n">
        <v>38297.9395852199</v>
      </c>
      <c r="Q497" s="0" t="n">
        <v>4950.235</v>
      </c>
      <c r="R497" s="2" t="n">
        <v>3.353395</v>
      </c>
      <c r="S497" s="1" t="n">
        <v>38297.9395858102</v>
      </c>
      <c r="T497" s="0" t="n">
        <v>4950.286</v>
      </c>
      <c r="U497" s="2" t="n">
        <v>-24.71832</v>
      </c>
      <c r="V497" s="1" t="n">
        <v>38297.9395864005</v>
      </c>
      <c r="W497" s="0" t="n">
        <v>4950.337</v>
      </c>
      <c r="X497" s="2" t="n">
        <v>-24.85819</v>
      </c>
      <c r="Y497" s="1" t="n">
        <v>38297.9395869792</v>
      </c>
      <c r="Z497" s="0" t="n">
        <v>4950.387</v>
      </c>
      <c r="AA497" s="2" t="n">
        <v>-24.83708</v>
      </c>
      <c r="AB497" s="1" t="n">
        <v>38297.9395875694</v>
      </c>
      <c r="AC497" s="0" t="n">
        <v>4950.438</v>
      </c>
      <c r="AD497" s="2" t="n">
        <v>-24.86875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297.9396982639</v>
      </c>
      <c r="B498" s="0" t="n">
        <v>4960.002</v>
      </c>
      <c r="C498" s="2" t="n">
        <v>30.576</v>
      </c>
      <c r="D498" s="1" t="n">
        <v>38297.9396987153</v>
      </c>
      <c r="E498" s="0" t="n">
        <v>4960.041</v>
      </c>
      <c r="F498" s="2" t="n">
        <v>31.578</v>
      </c>
      <c r="G498" s="1" t="n">
        <v>38297.9396991898</v>
      </c>
      <c r="H498" s="0" t="n">
        <v>4960.082</v>
      </c>
      <c r="I498" s="2" t="n">
        <v>3.277865</v>
      </c>
      <c r="J498" s="1" t="n">
        <v>38297.9396997801</v>
      </c>
      <c r="K498" s="0" t="n">
        <v>4960.133</v>
      </c>
      <c r="L498" s="2" t="n">
        <v>3.343334</v>
      </c>
      <c r="M498" s="1" t="n">
        <v>38297.9397003704</v>
      </c>
      <c r="N498" s="0" t="n">
        <v>4960.184</v>
      </c>
      <c r="O498" s="2" t="n">
        <v>3.180017</v>
      </c>
      <c r="P498" s="1" t="n">
        <v>38297.9397009607</v>
      </c>
      <c r="Q498" s="0" t="n">
        <v>4960.235</v>
      </c>
      <c r="R498" s="2" t="n">
        <v>3.35254</v>
      </c>
      <c r="S498" s="1" t="n">
        <v>38297.9397015509</v>
      </c>
      <c r="T498" s="0" t="n">
        <v>4960.286</v>
      </c>
      <c r="U498" s="2" t="n">
        <v>-24.72096</v>
      </c>
      <c r="V498" s="1" t="n">
        <v>38297.9397021296</v>
      </c>
      <c r="W498" s="0" t="n">
        <v>4960.336</v>
      </c>
      <c r="X498" s="2" t="n">
        <v>-24.85819</v>
      </c>
      <c r="Y498" s="1" t="n">
        <v>38297.9397027199</v>
      </c>
      <c r="Z498" s="0" t="n">
        <v>4960.387</v>
      </c>
      <c r="AA498" s="2" t="n">
        <v>-24.82653</v>
      </c>
      <c r="AB498" s="1" t="n">
        <v>38297.9397033102</v>
      </c>
      <c r="AC498" s="0" t="n">
        <v>4960.438</v>
      </c>
      <c r="AD498" s="2" t="n">
        <v>-24.86875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297.9398140046</v>
      </c>
      <c r="B499" s="0" t="n">
        <v>4970.002</v>
      </c>
      <c r="C499" s="2" t="n">
        <v>30.615</v>
      </c>
      <c r="D499" s="1" t="n">
        <v>38297.939814456</v>
      </c>
      <c r="E499" s="0" t="n">
        <v>4970.041</v>
      </c>
      <c r="F499" s="2" t="n">
        <v>31.607</v>
      </c>
      <c r="G499" s="1" t="n">
        <v>38297.9398149306</v>
      </c>
      <c r="H499" s="0" t="n">
        <v>4970.082</v>
      </c>
      <c r="I499" s="2" t="n">
        <v>3.277037</v>
      </c>
      <c r="J499" s="1" t="n">
        <v>38297.9398155208</v>
      </c>
      <c r="K499" s="0" t="n">
        <v>4970.133</v>
      </c>
      <c r="L499" s="2" t="n">
        <v>3.342558</v>
      </c>
      <c r="M499" s="1" t="n">
        <v>38297.9398161111</v>
      </c>
      <c r="N499" s="0" t="n">
        <v>4970.184</v>
      </c>
      <c r="O499" s="2" t="n">
        <v>3.179202</v>
      </c>
      <c r="P499" s="1" t="n">
        <v>38297.9398166898</v>
      </c>
      <c r="Q499" s="0" t="n">
        <v>4970.234</v>
      </c>
      <c r="R499" s="2" t="n">
        <v>3.351751</v>
      </c>
      <c r="S499" s="1" t="n">
        <v>38297.9398172801</v>
      </c>
      <c r="T499" s="0" t="n">
        <v>4970.285</v>
      </c>
      <c r="U499" s="2" t="n">
        <v>-24.71964</v>
      </c>
      <c r="V499" s="1" t="n">
        <v>38297.9398178704</v>
      </c>
      <c r="W499" s="0" t="n">
        <v>4970.336</v>
      </c>
      <c r="X499" s="2" t="n">
        <v>-24.85028</v>
      </c>
      <c r="Y499" s="1" t="n">
        <v>38297.9398184607</v>
      </c>
      <c r="Z499" s="0" t="n">
        <v>4970.387</v>
      </c>
      <c r="AA499" s="2" t="n">
        <v>-24.83576</v>
      </c>
      <c r="AB499" s="1" t="n">
        <v>38297.9398190394</v>
      </c>
      <c r="AC499" s="0" t="n">
        <v>4970.437</v>
      </c>
      <c r="AD499" s="2" t="n">
        <v>-24.87007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297.9399297454</v>
      </c>
      <c r="B500" s="0" t="n">
        <v>4980.002</v>
      </c>
      <c r="C500" s="2" t="n">
        <v>30.638</v>
      </c>
      <c r="D500" s="1" t="n">
        <v>38297.9399301968</v>
      </c>
      <c r="E500" s="0" t="n">
        <v>4980.041</v>
      </c>
      <c r="F500" s="2" t="n">
        <v>31.635</v>
      </c>
      <c r="G500" s="1" t="n">
        <v>38297.9399306713</v>
      </c>
      <c r="H500" s="0" t="n">
        <v>4980.082</v>
      </c>
      <c r="I500" s="2" t="n">
        <v>3.276182</v>
      </c>
      <c r="J500" s="1" t="n">
        <v>38297.9399312616</v>
      </c>
      <c r="K500" s="0" t="n">
        <v>4980.133</v>
      </c>
      <c r="L500" s="2" t="n">
        <v>3.341795</v>
      </c>
      <c r="M500" s="1" t="n">
        <v>38297.9399318519</v>
      </c>
      <c r="N500" s="0" t="n">
        <v>4980.184</v>
      </c>
      <c r="O500" s="2" t="n">
        <v>3.178426</v>
      </c>
      <c r="P500" s="1" t="n">
        <v>38297.9399324306</v>
      </c>
      <c r="Q500" s="0" t="n">
        <v>4980.234</v>
      </c>
      <c r="R500" s="2" t="n">
        <v>3.350936</v>
      </c>
      <c r="S500" s="1" t="n">
        <v>38297.9399330208</v>
      </c>
      <c r="T500" s="0" t="n">
        <v>4980.285</v>
      </c>
      <c r="U500" s="2" t="n">
        <v>-24.72096</v>
      </c>
      <c r="V500" s="1" t="n">
        <v>38297.9399336111</v>
      </c>
      <c r="W500" s="0" t="n">
        <v>4980.336</v>
      </c>
      <c r="X500" s="2" t="n">
        <v>-24.86611</v>
      </c>
      <c r="Y500" s="1" t="n">
        <v>38297.9399342014</v>
      </c>
      <c r="Z500" s="0" t="n">
        <v>4980.387</v>
      </c>
      <c r="AA500" s="2" t="n">
        <v>-24.82653</v>
      </c>
      <c r="AB500" s="1" t="n">
        <v>38297.9399347917</v>
      </c>
      <c r="AC500" s="0" t="n">
        <v>4980.438</v>
      </c>
      <c r="AD500" s="2" t="n">
        <v>-24.87799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297.9400454861</v>
      </c>
      <c r="B501" s="0" t="n">
        <v>4990.002</v>
      </c>
      <c r="C501" s="2" t="n">
        <v>30.675</v>
      </c>
      <c r="D501" s="1" t="n">
        <v>38297.9400459375</v>
      </c>
      <c r="E501" s="0" t="n">
        <v>4990.041</v>
      </c>
      <c r="F501" s="2" t="n">
        <v>31.667</v>
      </c>
      <c r="G501" s="1" t="n">
        <v>38297.940046412</v>
      </c>
      <c r="H501" s="0" t="n">
        <v>4990.082</v>
      </c>
      <c r="I501" s="2" t="n">
        <v>3.27538</v>
      </c>
      <c r="J501" s="1" t="n">
        <v>38297.9400470023</v>
      </c>
      <c r="K501" s="0" t="n">
        <v>4990.133</v>
      </c>
      <c r="L501" s="2" t="n">
        <v>3.341046</v>
      </c>
      <c r="M501" s="1" t="n">
        <v>38297.9400475926</v>
      </c>
      <c r="N501" s="0" t="n">
        <v>4990.184</v>
      </c>
      <c r="O501" s="2" t="n">
        <v>3.177703</v>
      </c>
      <c r="P501" s="1" t="n">
        <v>38297.9400481713</v>
      </c>
      <c r="Q501" s="0" t="n">
        <v>4990.234</v>
      </c>
      <c r="R501" s="2" t="n">
        <v>3.350173</v>
      </c>
      <c r="S501" s="1" t="n">
        <v>38297.9400487616</v>
      </c>
      <c r="T501" s="0" t="n">
        <v>4990.285</v>
      </c>
      <c r="U501" s="2" t="n">
        <v>-24.72492</v>
      </c>
      <c r="V501" s="1" t="n">
        <v>38297.9400493519</v>
      </c>
      <c r="W501" s="0" t="n">
        <v>4990.336</v>
      </c>
      <c r="X501" s="2" t="n">
        <v>-24.85424</v>
      </c>
      <c r="Y501" s="1" t="n">
        <v>38297.9400499421</v>
      </c>
      <c r="Z501" s="0" t="n">
        <v>4990.387</v>
      </c>
      <c r="AA501" s="2" t="n">
        <v>-24.83972</v>
      </c>
      <c r="AB501" s="1" t="n">
        <v>38297.9400505324</v>
      </c>
      <c r="AC501" s="0" t="n">
        <v>4990.438</v>
      </c>
      <c r="AD501" s="2" t="n">
        <v>-24.87007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297.9401612269</v>
      </c>
      <c r="B502" s="0" t="n">
        <v>5000.002</v>
      </c>
      <c r="C502" s="2" t="n">
        <v>30.722</v>
      </c>
      <c r="D502" s="1" t="n">
        <v>38297.9401616898</v>
      </c>
      <c r="E502" s="0" t="n">
        <v>5000.042</v>
      </c>
      <c r="F502" s="2" t="n">
        <v>31.723</v>
      </c>
      <c r="G502" s="1" t="n">
        <v>38297.9401621528</v>
      </c>
      <c r="H502" s="0" t="n">
        <v>5000.082</v>
      </c>
      <c r="I502" s="2" t="n">
        <v>3.274578</v>
      </c>
      <c r="J502" s="1" t="n">
        <v>38297.9401627431</v>
      </c>
      <c r="K502" s="0" t="n">
        <v>5000.133</v>
      </c>
      <c r="L502" s="2" t="n">
        <v>3.340336</v>
      </c>
      <c r="M502" s="1" t="n">
        <v>38297.9401633333</v>
      </c>
      <c r="N502" s="0" t="n">
        <v>5000.184</v>
      </c>
      <c r="O502" s="2" t="n">
        <v>3.176953</v>
      </c>
      <c r="P502" s="1" t="n">
        <v>38297.9401639236</v>
      </c>
      <c r="Q502" s="0" t="n">
        <v>5000.235</v>
      </c>
      <c r="R502" s="2" t="n">
        <v>3.349397</v>
      </c>
      <c r="S502" s="1" t="n">
        <v>38297.9401645023</v>
      </c>
      <c r="T502" s="0" t="n">
        <v>5000.285</v>
      </c>
      <c r="U502" s="2" t="n">
        <v>-24.72228</v>
      </c>
      <c r="V502" s="1" t="n">
        <v>38297.9401650926</v>
      </c>
      <c r="W502" s="0" t="n">
        <v>5000.336</v>
      </c>
      <c r="X502" s="2" t="n">
        <v>-24.86083</v>
      </c>
      <c r="Y502" s="1" t="n">
        <v>38297.9401656829</v>
      </c>
      <c r="Z502" s="0" t="n">
        <v>5000.387</v>
      </c>
      <c r="AA502" s="2" t="n">
        <v>-24.83048</v>
      </c>
      <c r="AB502" s="1" t="n">
        <v>38297.9401662732</v>
      </c>
      <c r="AC502" s="0" t="n">
        <v>5000.438</v>
      </c>
      <c r="AD502" s="2" t="n">
        <v>-24.87799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297.9402769676</v>
      </c>
      <c r="B503" s="0" t="n">
        <v>5010.002</v>
      </c>
      <c r="C503" s="2" t="n">
        <v>30.76</v>
      </c>
      <c r="D503" s="1" t="n">
        <v>38297.940277419</v>
      </c>
      <c r="E503" s="0" t="n">
        <v>5010.041</v>
      </c>
      <c r="F503" s="2" t="n">
        <v>31.738</v>
      </c>
      <c r="G503" s="1" t="n">
        <v>38297.9402778935</v>
      </c>
      <c r="H503" s="0" t="n">
        <v>5010.082</v>
      </c>
      <c r="I503" s="2" t="n">
        <v>3.273789</v>
      </c>
      <c r="J503" s="1" t="n">
        <v>38297.9402784838</v>
      </c>
      <c r="K503" s="0" t="n">
        <v>5010.133</v>
      </c>
      <c r="L503" s="2" t="n">
        <v>3.339599</v>
      </c>
      <c r="M503" s="1" t="n">
        <v>38297.9402790741</v>
      </c>
      <c r="N503" s="0" t="n">
        <v>5010.184</v>
      </c>
      <c r="O503" s="2" t="n">
        <v>3.17623</v>
      </c>
      <c r="P503" s="1" t="n">
        <v>38297.9402796644</v>
      </c>
      <c r="Q503" s="0" t="n">
        <v>5010.235</v>
      </c>
      <c r="R503" s="2" t="n">
        <v>3.348634</v>
      </c>
      <c r="S503" s="1" t="n">
        <v>38297.9402802431</v>
      </c>
      <c r="T503" s="0" t="n">
        <v>5010.285</v>
      </c>
      <c r="U503" s="2" t="n">
        <v>-24.72888</v>
      </c>
      <c r="V503" s="1" t="n">
        <v>38297.9402808333</v>
      </c>
      <c r="W503" s="0" t="n">
        <v>5010.336</v>
      </c>
      <c r="X503" s="2" t="n">
        <v>-24.85819</v>
      </c>
      <c r="Y503" s="1" t="n">
        <v>38297.9402814236</v>
      </c>
      <c r="Z503" s="0" t="n">
        <v>5010.387</v>
      </c>
      <c r="AA503" s="2" t="n">
        <v>-24.82916</v>
      </c>
      <c r="AB503" s="1" t="n">
        <v>38297.9402820139</v>
      </c>
      <c r="AC503" s="0" t="n">
        <v>5010.438</v>
      </c>
      <c r="AD503" s="2" t="n">
        <v>-24.87139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297.9403927083</v>
      </c>
      <c r="B504" s="0" t="n">
        <v>5020.002</v>
      </c>
      <c r="C504" s="2" t="n">
        <v>30.795</v>
      </c>
      <c r="D504" s="1" t="n">
        <v>38297.9403931597</v>
      </c>
      <c r="E504" s="0" t="n">
        <v>5020.041</v>
      </c>
      <c r="F504" s="2" t="n">
        <v>31.787</v>
      </c>
      <c r="G504" s="1" t="n">
        <v>38297.9403936343</v>
      </c>
      <c r="H504" s="0" t="n">
        <v>5020.082</v>
      </c>
      <c r="I504" s="2" t="n">
        <v>3.273039</v>
      </c>
      <c r="J504" s="1" t="n">
        <v>38297.9403942245</v>
      </c>
      <c r="K504" s="0" t="n">
        <v>5020.133</v>
      </c>
      <c r="L504" s="2" t="n">
        <v>3.338928</v>
      </c>
      <c r="M504" s="1" t="n">
        <v>38297.9403948148</v>
      </c>
      <c r="N504" s="0" t="n">
        <v>5020.184</v>
      </c>
      <c r="O504" s="2" t="n">
        <v>3.175546</v>
      </c>
      <c r="P504" s="1" t="n">
        <v>38297.9403954051</v>
      </c>
      <c r="Q504" s="0" t="n">
        <v>5020.235</v>
      </c>
      <c r="R504" s="2" t="n">
        <v>3.347911</v>
      </c>
      <c r="S504" s="1" t="n">
        <v>38297.9403959838</v>
      </c>
      <c r="T504" s="0" t="n">
        <v>5020.285</v>
      </c>
      <c r="U504" s="2" t="n">
        <v>-24.717</v>
      </c>
      <c r="V504" s="1" t="n">
        <v>38297.9403965741</v>
      </c>
      <c r="W504" s="0" t="n">
        <v>5020.336</v>
      </c>
      <c r="X504" s="2" t="n">
        <v>-24.85424</v>
      </c>
      <c r="Y504" s="1" t="n">
        <v>38297.9403971644</v>
      </c>
      <c r="Z504" s="0" t="n">
        <v>5020.387</v>
      </c>
      <c r="AA504" s="2" t="n">
        <v>-24.83048</v>
      </c>
      <c r="AB504" s="1" t="n">
        <v>38297.9403977546</v>
      </c>
      <c r="AC504" s="0" t="n">
        <v>5020.438</v>
      </c>
      <c r="AD504" s="2" t="n">
        <v>-24.87667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297.9405084491</v>
      </c>
      <c r="B505" s="0" t="n">
        <v>5030.002</v>
      </c>
      <c r="C505" s="2" t="n">
        <v>30.834</v>
      </c>
      <c r="D505" s="1" t="n">
        <v>38297.9405089005</v>
      </c>
      <c r="E505" s="0" t="n">
        <v>5030.041</v>
      </c>
      <c r="F505" s="2" t="n">
        <v>31.81</v>
      </c>
      <c r="G505" s="1" t="n">
        <v>38297.940509375</v>
      </c>
      <c r="H505" s="0" t="n">
        <v>5030.082</v>
      </c>
      <c r="I505" s="2" t="n">
        <v>3.272302</v>
      </c>
      <c r="J505" s="1" t="n">
        <v>38297.9405099653</v>
      </c>
      <c r="K505" s="0" t="n">
        <v>5030.133</v>
      </c>
      <c r="L505" s="2" t="n">
        <v>3.338258</v>
      </c>
      <c r="M505" s="1" t="n">
        <v>38297.9405105556</v>
      </c>
      <c r="N505" s="0" t="n">
        <v>5030.184</v>
      </c>
      <c r="O505" s="2" t="n">
        <v>3.174875</v>
      </c>
      <c r="P505" s="1" t="n">
        <v>38297.9405111343</v>
      </c>
      <c r="Q505" s="0" t="n">
        <v>5030.234</v>
      </c>
      <c r="R505" s="2" t="n">
        <v>3.347201</v>
      </c>
      <c r="S505" s="1" t="n">
        <v>38297.9405117245</v>
      </c>
      <c r="T505" s="0" t="n">
        <v>5030.285</v>
      </c>
      <c r="U505" s="2" t="n">
        <v>-24.7236</v>
      </c>
      <c r="V505" s="1" t="n">
        <v>38297.9405123148</v>
      </c>
      <c r="W505" s="0" t="n">
        <v>5030.336</v>
      </c>
      <c r="X505" s="2" t="n">
        <v>-24.85819</v>
      </c>
      <c r="Y505" s="1" t="n">
        <v>38297.9405129051</v>
      </c>
      <c r="Z505" s="0" t="n">
        <v>5030.387</v>
      </c>
      <c r="AA505" s="2" t="n">
        <v>-24.8318</v>
      </c>
      <c r="AB505" s="1" t="n">
        <v>38297.9405134838</v>
      </c>
      <c r="AC505" s="0" t="n">
        <v>5030.437</v>
      </c>
      <c r="AD505" s="2" t="n">
        <v>-24.86743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297.9406241898</v>
      </c>
      <c r="B506" s="0" t="n">
        <v>5040.002</v>
      </c>
      <c r="C506" s="2" t="n">
        <v>30.854</v>
      </c>
      <c r="D506" s="1" t="n">
        <v>38297.9406246412</v>
      </c>
      <c r="E506" s="0" t="n">
        <v>5040.041</v>
      </c>
      <c r="F506" s="2" t="n">
        <v>31.851</v>
      </c>
      <c r="G506" s="1" t="n">
        <v>38297.9406251157</v>
      </c>
      <c r="H506" s="0" t="n">
        <v>5040.082</v>
      </c>
      <c r="I506" s="2" t="n">
        <v>3.271579</v>
      </c>
      <c r="J506" s="1" t="n">
        <v>38297.940625706</v>
      </c>
      <c r="K506" s="0" t="n">
        <v>5040.133</v>
      </c>
      <c r="L506" s="2" t="n">
        <v>3.337613</v>
      </c>
      <c r="M506" s="1" t="n">
        <v>38297.9406262963</v>
      </c>
      <c r="N506" s="0" t="n">
        <v>5040.184</v>
      </c>
      <c r="O506" s="2" t="n">
        <v>3.174204</v>
      </c>
      <c r="P506" s="1" t="n">
        <v>38297.9406268866</v>
      </c>
      <c r="Q506" s="0" t="n">
        <v>5040.235</v>
      </c>
      <c r="R506" s="2" t="n">
        <v>3.34649</v>
      </c>
      <c r="S506" s="1" t="n">
        <v>38297.9406274653</v>
      </c>
      <c r="T506" s="0" t="n">
        <v>5040.285</v>
      </c>
      <c r="U506" s="2" t="n">
        <v>-24.72492</v>
      </c>
      <c r="V506" s="1" t="n">
        <v>38297.9406280556</v>
      </c>
      <c r="W506" s="0" t="n">
        <v>5040.336</v>
      </c>
      <c r="X506" s="2" t="n">
        <v>-24.86347</v>
      </c>
      <c r="Y506" s="1" t="n">
        <v>38297.9406286458</v>
      </c>
      <c r="Z506" s="0" t="n">
        <v>5040.387</v>
      </c>
      <c r="AA506" s="2" t="n">
        <v>-24.8318</v>
      </c>
      <c r="AB506" s="1" t="n">
        <v>38297.9406292361</v>
      </c>
      <c r="AC506" s="0" t="n">
        <v>5040.438</v>
      </c>
      <c r="AD506" s="2" t="n">
        <v>-24.87271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297.9407399306</v>
      </c>
      <c r="B507" s="0" t="n">
        <v>5050.002</v>
      </c>
      <c r="C507" s="2" t="n">
        <v>30.9</v>
      </c>
      <c r="D507" s="1" t="n">
        <v>38297.9407403819</v>
      </c>
      <c r="E507" s="0" t="n">
        <v>5050.041</v>
      </c>
      <c r="F507" s="2" t="n">
        <v>31.882</v>
      </c>
      <c r="G507" s="1" t="n">
        <v>38297.9407408565</v>
      </c>
      <c r="H507" s="0" t="n">
        <v>5050.082</v>
      </c>
      <c r="I507" s="2" t="n">
        <v>3.270856</v>
      </c>
      <c r="J507" s="1" t="n">
        <v>38297.9407414815</v>
      </c>
      <c r="K507" s="0" t="n">
        <v>5050.136</v>
      </c>
      <c r="L507" s="2" t="n">
        <v>3.336942</v>
      </c>
      <c r="M507" s="1" t="n">
        <v>38297.9407420718</v>
      </c>
      <c r="N507" s="0" t="n">
        <v>5050.187</v>
      </c>
      <c r="O507" s="2" t="n">
        <v>3.173573</v>
      </c>
      <c r="P507" s="1" t="n">
        <v>38297.940742662</v>
      </c>
      <c r="Q507" s="0" t="n">
        <v>5050.238</v>
      </c>
      <c r="R507" s="2" t="n">
        <v>3.345807</v>
      </c>
      <c r="S507" s="1" t="n">
        <v>38297.9407432407</v>
      </c>
      <c r="T507" s="0" t="n">
        <v>5050.288</v>
      </c>
      <c r="U507" s="2" t="n">
        <v>-24.72624</v>
      </c>
      <c r="V507" s="1" t="n">
        <v>38297.940743831</v>
      </c>
      <c r="W507" s="0" t="n">
        <v>5050.339</v>
      </c>
      <c r="X507" s="2" t="n">
        <v>-24.86083</v>
      </c>
      <c r="Y507" s="1" t="n">
        <v>38297.9407444792</v>
      </c>
      <c r="Z507" s="0" t="n">
        <v>5050.395</v>
      </c>
      <c r="AA507" s="2" t="n">
        <v>-24.83444</v>
      </c>
      <c r="AB507" s="1" t="n">
        <v>38297.9407450694</v>
      </c>
      <c r="AC507" s="0" t="n">
        <v>5050.446</v>
      </c>
      <c r="AD507" s="2" t="n">
        <v>-24.87271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297.9408556713</v>
      </c>
      <c r="B508" s="0" t="n">
        <v>5060.002</v>
      </c>
      <c r="C508" s="2" t="n">
        <v>30.933</v>
      </c>
      <c r="D508" s="1" t="n">
        <v>38297.9408561227</v>
      </c>
      <c r="E508" s="0" t="n">
        <v>5060.041</v>
      </c>
      <c r="F508" s="2" t="n">
        <v>31.915</v>
      </c>
      <c r="G508" s="1" t="n">
        <v>38297.9408565972</v>
      </c>
      <c r="H508" s="0" t="n">
        <v>5060.082</v>
      </c>
      <c r="I508" s="2" t="n">
        <v>3.270132</v>
      </c>
      <c r="J508" s="1" t="n">
        <v>38297.9408571875</v>
      </c>
      <c r="K508" s="0" t="n">
        <v>5060.133</v>
      </c>
      <c r="L508" s="2" t="n">
        <v>3.336324</v>
      </c>
      <c r="M508" s="1" t="n">
        <v>38297.9408577778</v>
      </c>
      <c r="N508" s="0" t="n">
        <v>5060.184</v>
      </c>
      <c r="O508" s="2" t="n">
        <v>3.172942</v>
      </c>
      <c r="P508" s="1" t="n">
        <v>38297.9408583681</v>
      </c>
      <c r="Q508" s="0" t="n">
        <v>5060.235</v>
      </c>
      <c r="R508" s="2" t="n">
        <v>3.34511</v>
      </c>
      <c r="S508" s="1" t="n">
        <v>38297.9408589583</v>
      </c>
      <c r="T508" s="0" t="n">
        <v>5060.286</v>
      </c>
      <c r="U508" s="2" t="n">
        <v>-24.72756</v>
      </c>
      <c r="V508" s="1" t="n">
        <v>38297.940859537</v>
      </c>
      <c r="W508" s="0" t="n">
        <v>5060.336</v>
      </c>
      <c r="X508" s="2" t="n">
        <v>-24.85951</v>
      </c>
      <c r="Y508" s="1" t="n">
        <v>38297.9408601273</v>
      </c>
      <c r="Z508" s="0" t="n">
        <v>5060.387</v>
      </c>
      <c r="AA508" s="2" t="n">
        <v>-24.82653</v>
      </c>
      <c r="AB508" s="1" t="n">
        <v>38297.9408607986</v>
      </c>
      <c r="AC508" s="0" t="n">
        <v>5060.445</v>
      </c>
      <c r="AD508" s="2" t="n">
        <v>-24.87667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297.940971412</v>
      </c>
      <c r="B509" s="0" t="n">
        <v>5070.002</v>
      </c>
      <c r="C509" s="2" t="n">
        <v>30.983</v>
      </c>
      <c r="D509" s="1" t="n">
        <v>38297.9409718634</v>
      </c>
      <c r="E509" s="0" t="n">
        <v>5070.041</v>
      </c>
      <c r="F509" s="2" t="n">
        <v>31.946</v>
      </c>
      <c r="G509" s="1" t="n">
        <v>38297.940972338</v>
      </c>
      <c r="H509" s="0" t="n">
        <v>5070.082</v>
      </c>
      <c r="I509" s="2" t="n">
        <v>3.269462</v>
      </c>
      <c r="J509" s="1" t="n">
        <v>38297.9409729282</v>
      </c>
      <c r="K509" s="0" t="n">
        <v>5070.133</v>
      </c>
      <c r="L509" s="2" t="n">
        <v>3.335693</v>
      </c>
      <c r="M509" s="1" t="n">
        <v>38297.9409735185</v>
      </c>
      <c r="N509" s="0" t="n">
        <v>5070.184</v>
      </c>
      <c r="O509" s="2" t="n">
        <v>3.172311</v>
      </c>
      <c r="P509" s="1" t="n">
        <v>38297.9409741088</v>
      </c>
      <c r="Q509" s="0" t="n">
        <v>5070.235</v>
      </c>
      <c r="R509" s="2" t="n">
        <v>3.344426</v>
      </c>
      <c r="S509" s="1" t="n">
        <v>38297.9409746991</v>
      </c>
      <c r="T509" s="0" t="n">
        <v>5070.286</v>
      </c>
      <c r="U509" s="2" t="n">
        <v>-24.72624</v>
      </c>
      <c r="V509" s="1" t="n">
        <v>38297.9409752894</v>
      </c>
      <c r="W509" s="0" t="n">
        <v>5070.337</v>
      </c>
      <c r="X509" s="2" t="n">
        <v>-24.85556</v>
      </c>
      <c r="Y509" s="1" t="n">
        <v>38297.9409758681</v>
      </c>
      <c r="Z509" s="0" t="n">
        <v>5070.387</v>
      </c>
      <c r="AA509" s="2" t="n">
        <v>-24.83708</v>
      </c>
      <c r="AB509" s="1" t="n">
        <v>38297.9409764583</v>
      </c>
      <c r="AC509" s="0" t="n">
        <v>5070.438</v>
      </c>
      <c r="AD509" s="2" t="n">
        <v>-24.87403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297.9410871528</v>
      </c>
      <c r="B510" s="0" t="n">
        <v>5080.002</v>
      </c>
      <c r="C510" s="2" t="n">
        <v>30.997</v>
      </c>
      <c r="D510" s="1" t="n">
        <v>38297.9410876042</v>
      </c>
      <c r="E510" s="0" t="n">
        <v>5080.041</v>
      </c>
      <c r="F510" s="2" t="n">
        <v>31.979</v>
      </c>
      <c r="G510" s="1" t="n">
        <v>38297.9410880787</v>
      </c>
      <c r="H510" s="0" t="n">
        <v>5080.082</v>
      </c>
      <c r="I510" s="2" t="n">
        <v>3.268791</v>
      </c>
      <c r="J510" s="1" t="n">
        <v>38297.941088669</v>
      </c>
      <c r="K510" s="0" t="n">
        <v>5080.133</v>
      </c>
      <c r="L510" s="2" t="n">
        <v>3.335049</v>
      </c>
      <c r="M510" s="1" t="n">
        <v>38297.9410892593</v>
      </c>
      <c r="N510" s="0" t="n">
        <v>5080.184</v>
      </c>
      <c r="O510" s="2" t="n">
        <v>3.171719</v>
      </c>
      <c r="P510" s="1" t="n">
        <v>38297.941089838</v>
      </c>
      <c r="Q510" s="0" t="n">
        <v>5080.234</v>
      </c>
      <c r="R510" s="2" t="n">
        <v>3.343768</v>
      </c>
      <c r="S510" s="1" t="n">
        <v>38297.9410904282</v>
      </c>
      <c r="T510" s="0" t="n">
        <v>5080.285</v>
      </c>
      <c r="U510" s="2" t="n">
        <v>-24.72228</v>
      </c>
      <c r="V510" s="1" t="n">
        <v>38297.9410910185</v>
      </c>
      <c r="W510" s="0" t="n">
        <v>5080.336</v>
      </c>
      <c r="X510" s="2" t="n">
        <v>-24.85556</v>
      </c>
      <c r="Y510" s="1" t="n">
        <v>38297.9410916088</v>
      </c>
      <c r="Z510" s="0" t="n">
        <v>5080.387</v>
      </c>
      <c r="AA510" s="2" t="n">
        <v>-24.83972</v>
      </c>
      <c r="AB510" s="1" t="n">
        <v>38297.9410922107</v>
      </c>
      <c r="AC510" s="0" t="n">
        <v>5080.439</v>
      </c>
      <c r="AD510" s="2" t="n">
        <v>-24.87403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297.9412028935</v>
      </c>
      <c r="B511" s="0" t="n">
        <v>5090.002</v>
      </c>
      <c r="C511" s="2" t="n">
        <v>31.05</v>
      </c>
      <c r="D511" s="1" t="n">
        <v>38297.9412033449</v>
      </c>
      <c r="E511" s="0" t="n">
        <v>5090.041</v>
      </c>
      <c r="F511" s="2" t="n">
        <v>32.018</v>
      </c>
      <c r="G511" s="1" t="n">
        <v>38297.9412038194</v>
      </c>
      <c r="H511" s="0" t="n">
        <v>5090.082</v>
      </c>
      <c r="I511" s="2" t="n">
        <v>3.268094</v>
      </c>
      <c r="J511" s="1" t="n">
        <v>38297.9412044097</v>
      </c>
      <c r="K511" s="0" t="n">
        <v>5090.133</v>
      </c>
      <c r="L511" s="2" t="n">
        <v>3.33447</v>
      </c>
      <c r="M511" s="1" t="n">
        <v>38297.941205</v>
      </c>
      <c r="N511" s="0" t="n">
        <v>5090.184</v>
      </c>
      <c r="O511" s="2" t="n">
        <v>3.17114</v>
      </c>
      <c r="P511" s="1" t="n">
        <v>38297.9412055787</v>
      </c>
      <c r="Q511" s="0" t="n">
        <v>5090.234</v>
      </c>
      <c r="R511" s="2" t="n">
        <v>3.343137</v>
      </c>
      <c r="S511" s="1" t="n">
        <v>38297.941206169</v>
      </c>
      <c r="T511" s="0" t="n">
        <v>5090.285</v>
      </c>
      <c r="U511" s="2" t="n">
        <v>-24.7236</v>
      </c>
      <c r="V511" s="1" t="n">
        <v>38297.9412067593</v>
      </c>
      <c r="W511" s="0" t="n">
        <v>5090.336</v>
      </c>
      <c r="X511" s="2" t="n">
        <v>-24.86347</v>
      </c>
      <c r="Y511" s="1" t="n">
        <v>38297.9412073495</v>
      </c>
      <c r="Z511" s="0" t="n">
        <v>5090.387</v>
      </c>
      <c r="AA511" s="2" t="n">
        <v>-24.8318</v>
      </c>
      <c r="AB511" s="1" t="n">
        <v>38297.9412079398</v>
      </c>
      <c r="AC511" s="0" t="n">
        <v>5090.438</v>
      </c>
      <c r="AD511" s="2" t="n">
        <v>-24.87271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297.9413186343</v>
      </c>
      <c r="B512" s="0" t="n">
        <v>5100.002</v>
      </c>
      <c r="C512" s="2" t="n">
        <v>30.981</v>
      </c>
      <c r="D512" s="1" t="n">
        <v>38297.9413190857</v>
      </c>
      <c r="E512" s="0" t="n">
        <v>5100.041</v>
      </c>
      <c r="F512" s="2" t="n">
        <v>31.969</v>
      </c>
      <c r="G512" s="1" t="n">
        <v>38297.9413195602</v>
      </c>
      <c r="H512" s="0" t="n">
        <v>5100.082</v>
      </c>
      <c r="I512" s="2" t="n">
        <v>3.267449</v>
      </c>
      <c r="J512" s="1" t="n">
        <v>38297.9413201505</v>
      </c>
      <c r="K512" s="0" t="n">
        <v>5100.133</v>
      </c>
      <c r="L512" s="2" t="n">
        <v>3.333878</v>
      </c>
      <c r="M512" s="1" t="n">
        <v>38297.9413207407</v>
      </c>
      <c r="N512" s="0" t="n">
        <v>5100.184</v>
      </c>
      <c r="O512" s="2" t="n">
        <v>3.170548</v>
      </c>
      <c r="P512" s="1" t="n">
        <v>38297.9413213194</v>
      </c>
      <c r="Q512" s="0" t="n">
        <v>5100.234</v>
      </c>
      <c r="R512" s="2" t="n">
        <v>3.342479</v>
      </c>
      <c r="S512" s="1" t="n">
        <v>38297.9413219097</v>
      </c>
      <c r="T512" s="0" t="n">
        <v>5100.285</v>
      </c>
      <c r="U512" s="2" t="n">
        <v>-24.72492</v>
      </c>
      <c r="V512" s="1" t="n">
        <v>38297.9413225</v>
      </c>
      <c r="W512" s="0" t="n">
        <v>5100.336</v>
      </c>
      <c r="X512" s="2" t="n">
        <v>-24.8516</v>
      </c>
      <c r="Y512" s="1" t="n">
        <v>38297.9413230903</v>
      </c>
      <c r="Z512" s="0" t="n">
        <v>5100.387</v>
      </c>
      <c r="AA512" s="2" t="n">
        <v>-24.83312</v>
      </c>
      <c r="AB512" s="1" t="n">
        <v>38297.9413237037</v>
      </c>
      <c r="AC512" s="0" t="n">
        <v>5100.44</v>
      </c>
      <c r="AD512" s="2" t="n">
        <v>-24.87535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297.941434375</v>
      </c>
      <c r="B513" s="0" t="n">
        <v>5110.002</v>
      </c>
      <c r="C513" s="2" t="n">
        <v>31.1</v>
      </c>
      <c r="D513" s="1" t="n">
        <v>38297.9414348264</v>
      </c>
      <c r="E513" s="0" t="n">
        <v>5110.041</v>
      </c>
      <c r="F513" s="2" t="n">
        <v>32.082</v>
      </c>
      <c r="G513" s="1" t="n">
        <v>38297.9414353009</v>
      </c>
      <c r="H513" s="0" t="n">
        <v>5110.082</v>
      </c>
      <c r="I513" s="2" t="n">
        <v>3.266805</v>
      </c>
      <c r="J513" s="1" t="n">
        <v>38297.9414358912</v>
      </c>
      <c r="K513" s="0" t="n">
        <v>5110.133</v>
      </c>
      <c r="L513" s="2" t="n">
        <v>3.333312</v>
      </c>
      <c r="M513" s="1" t="n">
        <v>38297.9414364815</v>
      </c>
      <c r="N513" s="0" t="n">
        <v>5110.184</v>
      </c>
      <c r="O513" s="2" t="n">
        <v>3.169943</v>
      </c>
      <c r="P513" s="1" t="n">
        <v>38297.9414370718</v>
      </c>
      <c r="Q513" s="0" t="n">
        <v>5110.235</v>
      </c>
      <c r="R513" s="2" t="n">
        <v>3.341861</v>
      </c>
      <c r="S513" s="1" t="n">
        <v>38297.9414376505</v>
      </c>
      <c r="T513" s="0" t="n">
        <v>5110.285</v>
      </c>
      <c r="U513" s="2" t="n">
        <v>-24.717</v>
      </c>
      <c r="V513" s="1" t="n">
        <v>38297.9414382407</v>
      </c>
      <c r="W513" s="0" t="n">
        <v>5110.336</v>
      </c>
      <c r="X513" s="2" t="n">
        <v>-24.85951</v>
      </c>
      <c r="Y513" s="1" t="n">
        <v>38297.941438831</v>
      </c>
      <c r="Z513" s="0" t="n">
        <v>5110.387</v>
      </c>
      <c r="AA513" s="2" t="n">
        <v>-24.83708</v>
      </c>
      <c r="AB513" s="1" t="n">
        <v>38297.9414394213</v>
      </c>
      <c r="AC513" s="0" t="n">
        <v>5110.438</v>
      </c>
      <c r="AD513" s="2" t="n">
        <v>-24.87139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297.9415501157</v>
      </c>
      <c r="B514" s="0" t="n">
        <v>5120.002</v>
      </c>
      <c r="C514" s="2" t="n">
        <v>31.152</v>
      </c>
      <c r="D514" s="1" t="n">
        <v>38297.9415505671</v>
      </c>
      <c r="E514" s="0" t="n">
        <v>5120.041</v>
      </c>
      <c r="F514" s="2" t="n">
        <v>32.108</v>
      </c>
      <c r="G514" s="1" t="n">
        <v>38297.9415510417</v>
      </c>
      <c r="H514" s="0" t="n">
        <v>5120.082</v>
      </c>
      <c r="I514" s="2" t="n">
        <v>3.266134</v>
      </c>
      <c r="J514" s="1" t="n">
        <v>38297.9415516319</v>
      </c>
      <c r="K514" s="0" t="n">
        <v>5120.133</v>
      </c>
      <c r="L514" s="2" t="n">
        <v>3.332694</v>
      </c>
      <c r="M514" s="1" t="n">
        <v>38297.9415522222</v>
      </c>
      <c r="N514" s="0" t="n">
        <v>5120.184</v>
      </c>
      <c r="O514" s="2" t="n">
        <v>3.169443</v>
      </c>
      <c r="P514" s="1" t="n">
        <v>38297.9415528009</v>
      </c>
      <c r="Q514" s="0" t="n">
        <v>5120.234</v>
      </c>
      <c r="R514" s="2" t="n">
        <v>3.34123</v>
      </c>
      <c r="S514" s="1" t="n">
        <v>38297.9415533912</v>
      </c>
      <c r="T514" s="0" t="n">
        <v>5120.285</v>
      </c>
      <c r="U514" s="2" t="n">
        <v>-24.7236</v>
      </c>
      <c r="V514" s="1" t="n">
        <v>38297.9415539815</v>
      </c>
      <c r="W514" s="0" t="n">
        <v>5120.336</v>
      </c>
      <c r="X514" s="2" t="n">
        <v>-24.85951</v>
      </c>
      <c r="Y514" s="1" t="n">
        <v>38297.9415545718</v>
      </c>
      <c r="Z514" s="0" t="n">
        <v>5120.387</v>
      </c>
      <c r="AA514" s="2" t="n">
        <v>-24.82653</v>
      </c>
      <c r="AB514" s="1" t="n">
        <v>38297.941555162</v>
      </c>
      <c r="AC514" s="0" t="n">
        <v>5120.438</v>
      </c>
      <c r="AD514" s="2" t="n">
        <v>-24.87535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297.9416658565</v>
      </c>
      <c r="B515" s="0" t="n">
        <v>5130.002</v>
      </c>
      <c r="C515" s="2" t="n">
        <v>31.182</v>
      </c>
      <c r="D515" s="1" t="n">
        <v>38297.9416663079</v>
      </c>
      <c r="E515" s="0" t="n">
        <v>5130.041</v>
      </c>
      <c r="F515" s="2" t="n">
        <v>32.138</v>
      </c>
      <c r="G515" s="1" t="n">
        <v>38297.9416667824</v>
      </c>
      <c r="H515" s="0" t="n">
        <v>5130.082</v>
      </c>
      <c r="I515" s="2" t="n">
        <v>3.265529</v>
      </c>
      <c r="J515" s="1" t="n">
        <v>38297.9416673727</v>
      </c>
      <c r="K515" s="0" t="n">
        <v>5130.133</v>
      </c>
      <c r="L515" s="2" t="n">
        <v>3.332142</v>
      </c>
      <c r="M515" s="1" t="n">
        <v>38297.9416679745</v>
      </c>
      <c r="N515" s="0" t="n">
        <v>5130.185</v>
      </c>
      <c r="O515" s="2" t="n">
        <v>3.168852</v>
      </c>
      <c r="P515" s="1" t="n">
        <v>38297.9416685532</v>
      </c>
      <c r="Q515" s="0" t="n">
        <v>5130.235</v>
      </c>
      <c r="R515" s="2" t="n">
        <v>3.340585</v>
      </c>
      <c r="S515" s="1" t="n">
        <v>38297.9416691435</v>
      </c>
      <c r="T515" s="0" t="n">
        <v>5130.286</v>
      </c>
      <c r="U515" s="2" t="n">
        <v>-24.7236</v>
      </c>
      <c r="V515" s="1" t="n">
        <v>38297.9416697338</v>
      </c>
      <c r="W515" s="0" t="n">
        <v>5130.337</v>
      </c>
      <c r="X515" s="2" t="n">
        <v>-24.85556</v>
      </c>
      <c r="Y515" s="1" t="n">
        <v>38297.9416703241</v>
      </c>
      <c r="Z515" s="0" t="n">
        <v>5130.388</v>
      </c>
      <c r="AA515" s="2" t="n">
        <v>-24.8318</v>
      </c>
      <c r="AB515" s="1" t="n">
        <v>38297.9416709028</v>
      </c>
      <c r="AC515" s="0" t="n">
        <v>5130.438</v>
      </c>
      <c r="AD515" s="2" t="n">
        <v>-24.87403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297.9417815972</v>
      </c>
      <c r="B516" s="0" t="n">
        <v>5140.002</v>
      </c>
      <c r="C516" s="2" t="n">
        <v>31.228</v>
      </c>
      <c r="D516" s="1" t="n">
        <v>38297.9417820486</v>
      </c>
      <c r="E516" s="0" t="n">
        <v>5140.041</v>
      </c>
      <c r="F516" s="2" t="n">
        <v>32.197</v>
      </c>
      <c r="G516" s="1" t="n">
        <v>38297.9417825232</v>
      </c>
      <c r="H516" s="0" t="n">
        <v>5140.082</v>
      </c>
      <c r="I516" s="2" t="n">
        <v>3.264898</v>
      </c>
      <c r="J516" s="1" t="n">
        <v>38297.9417831134</v>
      </c>
      <c r="K516" s="0" t="n">
        <v>5140.133</v>
      </c>
      <c r="L516" s="2" t="n">
        <v>3.331577</v>
      </c>
      <c r="M516" s="1" t="n">
        <v>38297.9417837037</v>
      </c>
      <c r="N516" s="0" t="n">
        <v>5140.184</v>
      </c>
      <c r="O516" s="2" t="n">
        <v>3.168312</v>
      </c>
      <c r="P516" s="1" t="n">
        <v>38297.9417842824</v>
      </c>
      <c r="Q516" s="0" t="n">
        <v>5140.234</v>
      </c>
      <c r="R516" s="2" t="n">
        <v>3.340007</v>
      </c>
      <c r="S516" s="1" t="n">
        <v>38297.9417848727</v>
      </c>
      <c r="T516" s="0" t="n">
        <v>5140.285</v>
      </c>
      <c r="U516" s="2" t="n">
        <v>-24.72624</v>
      </c>
      <c r="V516" s="1" t="n">
        <v>38297.941785463</v>
      </c>
      <c r="W516" s="0" t="n">
        <v>5140.336</v>
      </c>
      <c r="X516" s="2" t="n">
        <v>-24.86215</v>
      </c>
      <c r="Y516" s="1" t="n">
        <v>38297.9417860532</v>
      </c>
      <c r="Z516" s="0" t="n">
        <v>5140.387</v>
      </c>
      <c r="AA516" s="2" t="n">
        <v>-24.83708</v>
      </c>
      <c r="AB516" s="1" t="n">
        <v>38297.9417866435</v>
      </c>
      <c r="AC516" s="0" t="n">
        <v>5140.438</v>
      </c>
      <c r="AD516" s="2" t="n">
        <v>-24.87667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297.941897338</v>
      </c>
      <c r="B517" s="0" t="n">
        <v>5150.002</v>
      </c>
      <c r="C517" s="2" t="n">
        <v>31.249</v>
      </c>
      <c r="D517" s="1" t="n">
        <v>38297.9418977894</v>
      </c>
      <c r="E517" s="0" t="n">
        <v>5150.041</v>
      </c>
      <c r="F517" s="2" t="n">
        <v>32.215</v>
      </c>
      <c r="G517" s="1" t="n">
        <v>38297.9418982639</v>
      </c>
      <c r="H517" s="0" t="n">
        <v>5150.082</v>
      </c>
      <c r="I517" s="2" t="n">
        <v>3.264267</v>
      </c>
      <c r="J517" s="1" t="n">
        <v>38297.9418988542</v>
      </c>
      <c r="K517" s="0" t="n">
        <v>5150.133</v>
      </c>
      <c r="L517" s="2" t="n">
        <v>3.33105</v>
      </c>
      <c r="M517" s="1" t="n">
        <v>38297.9418994444</v>
      </c>
      <c r="N517" s="0" t="n">
        <v>5150.184</v>
      </c>
      <c r="O517" s="2" t="n">
        <v>3.167826</v>
      </c>
      <c r="P517" s="1" t="n">
        <v>38297.9419000347</v>
      </c>
      <c r="Q517" s="0" t="n">
        <v>5150.235</v>
      </c>
      <c r="R517" s="2" t="n">
        <v>3.339389</v>
      </c>
      <c r="S517" s="1" t="n">
        <v>38297.9419006134</v>
      </c>
      <c r="T517" s="0" t="n">
        <v>5150.285</v>
      </c>
      <c r="U517" s="2" t="n">
        <v>-24.72228</v>
      </c>
      <c r="V517" s="1" t="n">
        <v>38297.9419012037</v>
      </c>
      <c r="W517" s="0" t="n">
        <v>5150.336</v>
      </c>
      <c r="X517" s="2" t="n">
        <v>-24.86215</v>
      </c>
      <c r="Y517" s="1" t="n">
        <v>38297.941901794</v>
      </c>
      <c r="Z517" s="0" t="n">
        <v>5150.387</v>
      </c>
      <c r="AA517" s="2" t="n">
        <v>-24.83312</v>
      </c>
      <c r="AB517" s="1" t="n">
        <v>38297.9419023843</v>
      </c>
      <c r="AC517" s="0" t="n">
        <v>5150.438</v>
      </c>
      <c r="AD517" s="2" t="n">
        <v>-24.87007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297.9420130787</v>
      </c>
      <c r="B518" s="0" t="n">
        <v>5160.002</v>
      </c>
      <c r="C518" s="2" t="n">
        <v>31.288</v>
      </c>
      <c r="D518" s="1" t="n">
        <v>38297.9420135301</v>
      </c>
      <c r="E518" s="0" t="n">
        <v>5160.041</v>
      </c>
      <c r="F518" s="2" t="n">
        <v>32.244</v>
      </c>
      <c r="G518" s="1" t="n">
        <v>38297.9420140162</v>
      </c>
      <c r="H518" s="0" t="n">
        <v>5160.083</v>
      </c>
      <c r="I518" s="2" t="n">
        <v>3.263675</v>
      </c>
      <c r="J518" s="1" t="n">
        <v>38297.9420146065</v>
      </c>
      <c r="K518" s="0" t="n">
        <v>5160.134</v>
      </c>
      <c r="L518" s="2" t="n">
        <v>3.330485</v>
      </c>
      <c r="M518" s="1" t="n">
        <v>38297.9420151852</v>
      </c>
      <c r="N518" s="0" t="n">
        <v>5160.184</v>
      </c>
      <c r="O518" s="2" t="n">
        <v>3.167287</v>
      </c>
      <c r="P518" s="1" t="n">
        <v>38297.9420157755</v>
      </c>
      <c r="Q518" s="0" t="n">
        <v>5160.235</v>
      </c>
      <c r="R518" s="2" t="n">
        <v>3.33877</v>
      </c>
      <c r="S518" s="1" t="n">
        <v>38297.9420163657</v>
      </c>
      <c r="T518" s="0" t="n">
        <v>5160.286</v>
      </c>
      <c r="U518" s="2" t="n">
        <v>-24.71964</v>
      </c>
      <c r="V518" s="1" t="n">
        <v>38297.942016956</v>
      </c>
      <c r="W518" s="0" t="n">
        <v>5160.337</v>
      </c>
      <c r="X518" s="2" t="n">
        <v>-24.86479</v>
      </c>
      <c r="Y518" s="1" t="n">
        <v>38297.9420175347</v>
      </c>
      <c r="Z518" s="0" t="n">
        <v>5160.387</v>
      </c>
      <c r="AA518" s="2" t="n">
        <v>-24.83444</v>
      </c>
      <c r="AB518" s="1" t="n">
        <v>38297.9420181482</v>
      </c>
      <c r="AC518" s="0" t="n">
        <v>5160.44</v>
      </c>
      <c r="AD518" s="2" t="n">
        <v>-24.87799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297.9421288194</v>
      </c>
      <c r="B519" s="0" t="n">
        <v>5170.002</v>
      </c>
      <c r="C519" s="2" t="n">
        <v>31.331</v>
      </c>
      <c r="D519" s="1" t="n">
        <v>38297.9421292708</v>
      </c>
      <c r="E519" s="0" t="n">
        <v>5170.041</v>
      </c>
      <c r="F519" s="2" t="n">
        <v>32.283</v>
      </c>
      <c r="G519" s="1" t="n">
        <v>38297.9421297454</v>
      </c>
      <c r="H519" s="0" t="n">
        <v>5170.082</v>
      </c>
      <c r="I519" s="2" t="n">
        <v>3.263057</v>
      </c>
      <c r="J519" s="1" t="n">
        <v>38297.9421303357</v>
      </c>
      <c r="K519" s="0" t="n">
        <v>5170.133</v>
      </c>
      <c r="L519" s="2" t="n">
        <v>3.329946</v>
      </c>
      <c r="M519" s="1" t="n">
        <v>38297.9421309259</v>
      </c>
      <c r="N519" s="0" t="n">
        <v>5170.184</v>
      </c>
      <c r="O519" s="2" t="n">
        <v>3.166748</v>
      </c>
      <c r="P519" s="1" t="n">
        <v>38297.9421315162</v>
      </c>
      <c r="Q519" s="0" t="n">
        <v>5170.235</v>
      </c>
      <c r="R519" s="2" t="n">
        <v>3.338166</v>
      </c>
      <c r="S519" s="1" t="n">
        <v>38297.9421321065</v>
      </c>
      <c r="T519" s="0" t="n">
        <v>5170.286</v>
      </c>
      <c r="U519" s="2" t="n">
        <v>-24.72492</v>
      </c>
      <c r="V519" s="1" t="n">
        <v>38297.9421326852</v>
      </c>
      <c r="W519" s="0" t="n">
        <v>5170.336</v>
      </c>
      <c r="X519" s="2" t="n">
        <v>-24.86743</v>
      </c>
      <c r="Y519" s="1" t="n">
        <v>38297.9421332755</v>
      </c>
      <c r="Z519" s="0" t="n">
        <v>5170.387</v>
      </c>
      <c r="AA519" s="2" t="n">
        <v>-24.83576</v>
      </c>
      <c r="AB519" s="1" t="n">
        <v>38297.9421338657</v>
      </c>
      <c r="AC519" s="0" t="n">
        <v>5170.438</v>
      </c>
      <c r="AD519" s="2" t="n">
        <v>-24.87799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297.9422445602</v>
      </c>
      <c r="B520" s="0" t="n">
        <v>5180.002</v>
      </c>
      <c r="C520" s="2" t="n">
        <v>31.363</v>
      </c>
      <c r="D520" s="1" t="n">
        <v>38297.9422450116</v>
      </c>
      <c r="E520" s="0" t="n">
        <v>5180.041</v>
      </c>
      <c r="F520" s="2" t="n">
        <v>32.325</v>
      </c>
      <c r="G520" s="1" t="n">
        <v>38297.9422454861</v>
      </c>
      <c r="H520" s="0" t="n">
        <v>5180.082</v>
      </c>
      <c r="I520" s="2" t="n">
        <v>3.262478</v>
      </c>
      <c r="J520" s="1" t="n">
        <v>38297.9422460764</v>
      </c>
      <c r="K520" s="0" t="n">
        <v>5180.133</v>
      </c>
      <c r="L520" s="2" t="n">
        <v>3.329407</v>
      </c>
      <c r="M520" s="1" t="n">
        <v>38297.9422466667</v>
      </c>
      <c r="N520" s="0" t="n">
        <v>5180.184</v>
      </c>
      <c r="O520" s="2" t="n">
        <v>3.166248</v>
      </c>
      <c r="P520" s="1" t="n">
        <v>38297.9422472454</v>
      </c>
      <c r="Q520" s="0" t="n">
        <v>5180.234</v>
      </c>
      <c r="R520" s="2" t="n">
        <v>3.3376</v>
      </c>
      <c r="S520" s="1" t="n">
        <v>38297.9422478357</v>
      </c>
      <c r="T520" s="0" t="n">
        <v>5180.285</v>
      </c>
      <c r="U520" s="2" t="n">
        <v>-24.72492</v>
      </c>
      <c r="V520" s="1" t="n">
        <v>38297.9422484259</v>
      </c>
      <c r="W520" s="0" t="n">
        <v>5180.336</v>
      </c>
      <c r="X520" s="2" t="n">
        <v>-24.85688</v>
      </c>
      <c r="Y520" s="1" t="n">
        <v>38297.9422490162</v>
      </c>
      <c r="Z520" s="0" t="n">
        <v>5180.387</v>
      </c>
      <c r="AA520" s="2" t="n">
        <v>-24.83444</v>
      </c>
      <c r="AB520" s="1" t="n">
        <v>38297.9422496065</v>
      </c>
      <c r="AC520" s="0" t="n">
        <v>5180.438</v>
      </c>
      <c r="AD520" s="2" t="n">
        <v>-24.87007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297.9423603009</v>
      </c>
      <c r="B521" s="0" t="n">
        <v>5190.002</v>
      </c>
      <c r="C521" s="2" t="n">
        <v>31.389</v>
      </c>
      <c r="D521" s="1" t="n">
        <v>38297.9423607523</v>
      </c>
      <c r="E521" s="0" t="n">
        <v>5190.041</v>
      </c>
      <c r="F521" s="2" t="n">
        <v>32.358</v>
      </c>
      <c r="G521" s="1" t="n">
        <v>38297.9423612269</v>
      </c>
      <c r="H521" s="0" t="n">
        <v>5190.082</v>
      </c>
      <c r="I521" s="2" t="n">
        <v>3.261873</v>
      </c>
      <c r="J521" s="1" t="n">
        <v>38297.9423618171</v>
      </c>
      <c r="K521" s="0" t="n">
        <v>5190.133</v>
      </c>
      <c r="L521" s="2" t="n">
        <v>3.328907</v>
      </c>
      <c r="M521" s="1" t="n">
        <v>38297.9423624306</v>
      </c>
      <c r="N521" s="0" t="n">
        <v>5190.186</v>
      </c>
      <c r="O521" s="2" t="n">
        <v>3.165735</v>
      </c>
      <c r="P521" s="1" t="n">
        <v>38297.9423630208</v>
      </c>
      <c r="Q521" s="0" t="n">
        <v>5190.237</v>
      </c>
      <c r="R521" s="2" t="n">
        <v>3.337021</v>
      </c>
      <c r="S521" s="1" t="n">
        <v>38297.9423635995</v>
      </c>
      <c r="T521" s="0" t="n">
        <v>5190.287</v>
      </c>
      <c r="U521" s="2" t="n">
        <v>-24.717</v>
      </c>
      <c r="V521" s="1" t="n">
        <v>38297.9423641898</v>
      </c>
      <c r="W521" s="0" t="n">
        <v>5190.338</v>
      </c>
      <c r="X521" s="2" t="n">
        <v>-24.85951</v>
      </c>
      <c r="Y521" s="1" t="n">
        <v>38297.9423647801</v>
      </c>
      <c r="Z521" s="0" t="n">
        <v>5190.389</v>
      </c>
      <c r="AA521" s="2" t="n">
        <v>-24.82916</v>
      </c>
      <c r="AB521" s="1" t="n">
        <v>38297.9423654398</v>
      </c>
      <c r="AC521" s="0" t="n">
        <v>5190.446</v>
      </c>
      <c r="AD521" s="2" t="n">
        <v>-24.87667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297.9424760417</v>
      </c>
      <c r="B522" s="0" t="n">
        <v>5200.002</v>
      </c>
      <c r="C522" s="2" t="n">
        <v>31.432</v>
      </c>
      <c r="D522" s="1" t="n">
        <v>38297.9424764931</v>
      </c>
      <c r="E522" s="0" t="n">
        <v>5200.041</v>
      </c>
      <c r="F522" s="2" t="n">
        <v>32.381</v>
      </c>
      <c r="G522" s="1" t="n">
        <v>38297.9424769676</v>
      </c>
      <c r="H522" s="0" t="n">
        <v>5200.082</v>
      </c>
      <c r="I522" s="2" t="n">
        <v>3.261295</v>
      </c>
      <c r="J522" s="1" t="n">
        <v>38297.9424775579</v>
      </c>
      <c r="K522" s="0" t="n">
        <v>5200.133</v>
      </c>
      <c r="L522" s="2" t="n">
        <v>3.328368</v>
      </c>
      <c r="M522" s="1" t="n">
        <v>38297.9424781482</v>
      </c>
      <c r="N522" s="0" t="n">
        <v>5200.184</v>
      </c>
      <c r="O522" s="2" t="n">
        <v>3.165275</v>
      </c>
      <c r="P522" s="1" t="n">
        <v>38297.9424787616</v>
      </c>
      <c r="Q522" s="0" t="n">
        <v>5200.237</v>
      </c>
      <c r="R522" s="2" t="n">
        <v>3.336429</v>
      </c>
      <c r="S522" s="1" t="n">
        <v>38297.9424793403</v>
      </c>
      <c r="T522" s="0" t="n">
        <v>5200.287</v>
      </c>
      <c r="U522" s="2" t="n">
        <v>-24.7236</v>
      </c>
      <c r="V522" s="1" t="n">
        <v>38297.9424799306</v>
      </c>
      <c r="W522" s="0" t="n">
        <v>5200.338</v>
      </c>
      <c r="X522" s="2" t="n">
        <v>-24.85819</v>
      </c>
      <c r="Y522" s="1" t="n">
        <v>38297.9424805208</v>
      </c>
      <c r="Z522" s="0" t="n">
        <v>5200.389</v>
      </c>
      <c r="AA522" s="2" t="n">
        <v>-24.83312</v>
      </c>
      <c r="AB522" s="1" t="n">
        <v>38297.9424811111</v>
      </c>
      <c r="AC522" s="0" t="n">
        <v>5200.44</v>
      </c>
      <c r="AD522" s="2" t="n">
        <v>-24.88063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297.9425917824</v>
      </c>
      <c r="B523" s="0" t="n">
        <v>5210.002</v>
      </c>
      <c r="C523" s="2" t="n">
        <v>31.46</v>
      </c>
      <c r="D523" s="1" t="n">
        <v>38297.9425922338</v>
      </c>
      <c r="E523" s="0" t="n">
        <v>5210.041</v>
      </c>
      <c r="F523" s="2" t="n">
        <v>32.432</v>
      </c>
      <c r="G523" s="1" t="n">
        <v>38297.9425927083</v>
      </c>
      <c r="H523" s="0" t="n">
        <v>5210.082</v>
      </c>
      <c r="I523" s="2" t="n">
        <v>3.260742</v>
      </c>
      <c r="J523" s="1" t="n">
        <v>38297.9425932986</v>
      </c>
      <c r="K523" s="0" t="n">
        <v>5210.133</v>
      </c>
      <c r="L523" s="2" t="n">
        <v>3.327855</v>
      </c>
      <c r="M523" s="1" t="n">
        <v>38297.9425938889</v>
      </c>
      <c r="N523" s="0" t="n">
        <v>5210.184</v>
      </c>
      <c r="O523" s="2" t="n">
        <v>3.164762</v>
      </c>
      <c r="P523" s="1" t="n">
        <v>38297.9425944676</v>
      </c>
      <c r="Q523" s="0" t="n">
        <v>5210.234</v>
      </c>
      <c r="R523" s="2" t="n">
        <v>3.335877</v>
      </c>
      <c r="S523" s="1" t="n">
        <v>38297.9425950579</v>
      </c>
      <c r="T523" s="0" t="n">
        <v>5210.285</v>
      </c>
      <c r="U523" s="2" t="n">
        <v>-24.72096</v>
      </c>
      <c r="V523" s="1" t="n">
        <v>38297.9425956482</v>
      </c>
      <c r="W523" s="0" t="n">
        <v>5210.336</v>
      </c>
      <c r="X523" s="2" t="n">
        <v>-24.85556</v>
      </c>
      <c r="Y523" s="1" t="n">
        <v>38297.9425962384</v>
      </c>
      <c r="Z523" s="0" t="n">
        <v>5210.387</v>
      </c>
      <c r="AA523" s="2" t="n">
        <v>-24.83312</v>
      </c>
      <c r="AB523" s="1" t="n">
        <v>38297.9425968287</v>
      </c>
      <c r="AC523" s="0" t="n">
        <v>5210.438</v>
      </c>
      <c r="AD523" s="2" t="n">
        <v>-24.87271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297.9427075232</v>
      </c>
      <c r="B524" s="0" t="n">
        <v>5220.002</v>
      </c>
      <c r="C524" s="2" t="n">
        <v>31.516</v>
      </c>
      <c r="D524" s="1" t="n">
        <v>38297.9427079745</v>
      </c>
      <c r="E524" s="0" t="n">
        <v>5220.041</v>
      </c>
      <c r="F524" s="2" t="n">
        <v>32.458</v>
      </c>
      <c r="G524" s="1" t="n">
        <v>38297.9427084491</v>
      </c>
      <c r="H524" s="0" t="n">
        <v>5220.082</v>
      </c>
      <c r="I524" s="2" t="n">
        <v>3.26015</v>
      </c>
      <c r="J524" s="1" t="n">
        <v>38297.9427090394</v>
      </c>
      <c r="K524" s="0" t="n">
        <v>5220.133</v>
      </c>
      <c r="L524" s="2" t="n">
        <v>3.327342</v>
      </c>
      <c r="M524" s="1" t="n">
        <v>38297.9427096412</v>
      </c>
      <c r="N524" s="0" t="n">
        <v>5220.185</v>
      </c>
      <c r="O524" s="2" t="n">
        <v>3.164314</v>
      </c>
      <c r="P524" s="1" t="n">
        <v>38297.9427102315</v>
      </c>
      <c r="Q524" s="0" t="n">
        <v>5220.236</v>
      </c>
      <c r="R524" s="2" t="n">
        <v>3.335285</v>
      </c>
      <c r="S524" s="1" t="n">
        <v>38297.9427108218</v>
      </c>
      <c r="T524" s="0" t="n">
        <v>5220.287</v>
      </c>
      <c r="U524" s="2" t="n">
        <v>-24.72096</v>
      </c>
      <c r="V524" s="1" t="n">
        <v>38297.9427114005</v>
      </c>
      <c r="W524" s="0" t="n">
        <v>5220.337</v>
      </c>
      <c r="X524" s="2" t="n">
        <v>-24.85688</v>
      </c>
      <c r="Y524" s="1" t="n">
        <v>38297.9427119907</v>
      </c>
      <c r="Z524" s="0" t="n">
        <v>5220.388</v>
      </c>
      <c r="AA524" s="2" t="n">
        <v>-24.83444</v>
      </c>
      <c r="AB524" s="1" t="n">
        <v>38297.942712581</v>
      </c>
      <c r="AC524" s="0" t="n">
        <v>5220.439</v>
      </c>
      <c r="AD524" s="2" t="n">
        <v>-24.87403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297.9428232639</v>
      </c>
      <c r="B525" s="0" t="n">
        <v>5230.002</v>
      </c>
      <c r="C525" s="2" t="n">
        <v>31.538</v>
      </c>
      <c r="D525" s="1" t="n">
        <v>38297.9428237153</v>
      </c>
      <c r="E525" s="0" t="n">
        <v>5230.041</v>
      </c>
      <c r="F525" s="2" t="n">
        <v>32.483</v>
      </c>
      <c r="G525" s="1" t="n">
        <v>38297.9428241898</v>
      </c>
      <c r="H525" s="0" t="n">
        <v>5230.082</v>
      </c>
      <c r="I525" s="2" t="n">
        <v>3.259611</v>
      </c>
      <c r="J525" s="1" t="n">
        <v>38297.9428247801</v>
      </c>
      <c r="K525" s="0" t="n">
        <v>5230.133</v>
      </c>
      <c r="L525" s="2" t="n">
        <v>3.326829</v>
      </c>
      <c r="M525" s="1" t="n">
        <v>38297.9428253704</v>
      </c>
      <c r="N525" s="0" t="n">
        <v>5230.184</v>
      </c>
      <c r="O525" s="2" t="n">
        <v>3.163828</v>
      </c>
      <c r="P525" s="1" t="n">
        <v>38297.9428259607</v>
      </c>
      <c r="Q525" s="0" t="n">
        <v>5230.235</v>
      </c>
      <c r="R525" s="2" t="n">
        <v>3.33472</v>
      </c>
      <c r="S525" s="1" t="n">
        <v>38297.9428265394</v>
      </c>
      <c r="T525" s="0" t="n">
        <v>5230.285</v>
      </c>
      <c r="U525" s="2" t="n">
        <v>-24.72624</v>
      </c>
      <c r="V525" s="1" t="n">
        <v>38297.9428271296</v>
      </c>
      <c r="W525" s="0" t="n">
        <v>5230.336</v>
      </c>
      <c r="X525" s="2" t="n">
        <v>-24.85688</v>
      </c>
      <c r="Y525" s="1" t="n">
        <v>38297.9428277778</v>
      </c>
      <c r="Z525" s="0" t="n">
        <v>5230.392</v>
      </c>
      <c r="AA525" s="2" t="n">
        <v>-24.83576</v>
      </c>
      <c r="AB525" s="1" t="n">
        <v>38297.9428283681</v>
      </c>
      <c r="AC525" s="0" t="n">
        <v>5230.443</v>
      </c>
      <c r="AD525" s="2" t="n">
        <v>-24.87271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297.9429390046</v>
      </c>
      <c r="B526" s="0" t="n">
        <v>5240.002</v>
      </c>
      <c r="C526" s="2" t="n">
        <v>31.559</v>
      </c>
      <c r="D526" s="1" t="n">
        <v>38297.942939456</v>
      </c>
      <c r="E526" s="0" t="n">
        <v>5240.041</v>
      </c>
      <c r="F526" s="2" t="n">
        <v>32.504</v>
      </c>
      <c r="G526" s="1" t="n">
        <v>38297.9429399306</v>
      </c>
      <c r="H526" s="0" t="n">
        <v>5240.082</v>
      </c>
      <c r="I526" s="2" t="n">
        <v>3.259032</v>
      </c>
      <c r="J526" s="1" t="n">
        <v>38297.9429405208</v>
      </c>
      <c r="K526" s="0" t="n">
        <v>5240.133</v>
      </c>
      <c r="L526" s="2" t="n">
        <v>3.326342</v>
      </c>
      <c r="M526" s="1" t="n">
        <v>38297.9429411227</v>
      </c>
      <c r="N526" s="0" t="n">
        <v>5240.185</v>
      </c>
      <c r="O526" s="2" t="n">
        <v>3.163368</v>
      </c>
      <c r="P526" s="1" t="n">
        <v>38297.9429417014</v>
      </c>
      <c r="Q526" s="0" t="n">
        <v>5240.235</v>
      </c>
      <c r="R526" s="2" t="n">
        <v>3.334154</v>
      </c>
      <c r="S526" s="1" t="n">
        <v>38297.9429422917</v>
      </c>
      <c r="T526" s="0" t="n">
        <v>5240.286</v>
      </c>
      <c r="U526" s="2" t="n">
        <v>-24.72228</v>
      </c>
      <c r="V526" s="1" t="n">
        <v>38297.9429428819</v>
      </c>
      <c r="W526" s="0" t="n">
        <v>5240.337</v>
      </c>
      <c r="X526" s="2" t="n">
        <v>-24.85951</v>
      </c>
      <c r="Y526" s="1" t="n">
        <v>38297.9429434607</v>
      </c>
      <c r="Z526" s="0" t="n">
        <v>5240.387</v>
      </c>
      <c r="AA526" s="2" t="n">
        <v>-24.83576</v>
      </c>
      <c r="AB526" s="1" t="n">
        <v>38297.9429440741</v>
      </c>
      <c r="AC526" s="0" t="n">
        <v>5240.44</v>
      </c>
      <c r="AD526" s="2" t="n">
        <v>-24.87271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297.9430547454</v>
      </c>
      <c r="B527" s="0" t="n">
        <v>5250.002</v>
      </c>
      <c r="C527" s="2" t="n">
        <v>31.616</v>
      </c>
      <c r="D527" s="1" t="n">
        <v>38297.9430551968</v>
      </c>
      <c r="E527" s="0" t="n">
        <v>5250.041</v>
      </c>
      <c r="F527" s="2" t="n">
        <v>32.573</v>
      </c>
      <c r="G527" s="1" t="n">
        <v>38297.9430556713</v>
      </c>
      <c r="H527" s="0" t="n">
        <v>5250.082</v>
      </c>
      <c r="I527" s="2" t="n">
        <v>3.258493</v>
      </c>
      <c r="J527" s="1" t="n">
        <v>38297.9430562616</v>
      </c>
      <c r="K527" s="0" t="n">
        <v>5250.133</v>
      </c>
      <c r="L527" s="2" t="n">
        <v>3.325829</v>
      </c>
      <c r="M527" s="1" t="n">
        <v>38297.9430568519</v>
      </c>
      <c r="N527" s="0" t="n">
        <v>5250.184</v>
      </c>
      <c r="O527" s="2" t="n">
        <v>3.162894</v>
      </c>
      <c r="P527" s="1" t="n">
        <v>38297.9430574306</v>
      </c>
      <c r="Q527" s="0" t="n">
        <v>5250.234</v>
      </c>
      <c r="R527" s="2" t="n">
        <v>3.333615</v>
      </c>
      <c r="S527" s="1" t="n">
        <v>38297.9430580208</v>
      </c>
      <c r="T527" s="0" t="n">
        <v>5250.285</v>
      </c>
      <c r="U527" s="2" t="n">
        <v>0.01979</v>
      </c>
      <c r="V527" s="1" t="n">
        <v>38297.9430586111</v>
      </c>
      <c r="W527" s="0" t="n">
        <v>5250.336</v>
      </c>
      <c r="X527" s="2" t="n">
        <v>-24.85556</v>
      </c>
      <c r="Y527" s="1" t="n">
        <v>38297.9430592708</v>
      </c>
      <c r="Z527" s="0" t="n">
        <v>5250.393</v>
      </c>
      <c r="AA527" s="2" t="n">
        <v>-24.84104</v>
      </c>
      <c r="AB527" s="1" t="n">
        <v>38297.9430598495</v>
      </c>
      <c r="AC527" s="0" t="n">
        <v>5250.443</v>
      </c>
      <c r="AD527" s="2" t="n">
        <v>-24.87535</v>
      </c>
      <c r="AG527" s="0" t="n">
        <f aca="false">IF((U527-U523)&gt;5,(I527-I523)/(U527-U523),0)</f>
        <v>-9.09026605903194E-005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297.9431704861</v>
      </c>
      <c r="B528" s="0" t="n">
        <v>5260.002</v>
      </c>
      <c r="C528" s="2" t="n">
        <v>31.649</v>
      </c>
      <c r="D528" s="1" t="n">
        <v>38297.9431709375</v>
      </c>
      <c r="E528" s="0" t="n">
        <v>5260.041</v>
      </c>
      <c r="F528" s="2" t="n">
        <v>32.596</v>
      </c>
      <c r="G528" s="1" t="n">
        <v>38297.9431714352</v>
      </c>
      <c r="H528" s="0" t="n">
        <v>5260.084</v>
      </c>
      <c r="I528" s="2" t="n">
        <v>3.712842</v>
      </c>
      <c r="J528" s="1" t="n">
        <v>38297.9431720139</v>
      </c>
      <c r="K528" s="0" t="n">
        <v>5260.134</v>
      </c>
      <c r="L528" s="2" t="n">
        <v>3.705832</v>
      </c>
      <c r="M528" s="1" t="n">
        <v>38297.9431726042</v>
      </c>
      <c r="N528" s="0" t="n">
        <v>5260.185</v>
      </c>
      <c r="O528" s="2" t="n">
        <v>3.68713</v>
      </c>
      <c r="P528" s="1" t="n">
        <v>38297.9431731944</v>
      </c>
      <c r="Q528" s="0" t="n">
        <v>5260.236</v>
      </c>
      <c r="R528" s="2" t="n">
        <v>3.739027</v>
      </c>
      <c r="S528" s="1" t="n">
        <v>38297.9431737847</v>
      </c>
      <c r="T528" s="0" t="n">
        <v>5260.287</v>
      </c>
      <c r="U528" s="2" t="n">
        <v>0.01979</v>
      </c>
      <c r="V528" s="1" t="n">
        <v>38297.943174375</v>
      </c>
      <c r="W528" s="0" t="n">
        <v>5260.338</v>
      </c>
      <c r="X528" s="2" t="n">
        <v>0.00264</v>
      </c>
      <c r="Y528" s="1" t="n">
        <v>38297.9431749653</v>
      </c>
      <c r="Z528" s="0" t="n">
        <v>5260.389</v>
      </c>
      <c r="AA528" s="2" t="n">
        <v>0</v>
      </c>
      <c r="AB528" s="1" t="n">
        <v>38297.9431755556</v>
      </c>
      <c r="AC528" s="0" t="n">
        <v>5260.44</v>
      </c>
      <c r="AD528" s="2" t="n">
        <v>-0.00924</v>
      </c>
      <c r="AG528" s="0" t="n">
        <f aca="false">IF((U528-U524)&gt;5,(I528-I524)/(U528-U524),0)</f>
        <v>0.0182974242898861</v>
      </c>
      <c r="AH528" s="0" t="n">
        <f aca="false">IF((X528-X524)&gt;5,(L528-L524)/(X528-X524),0)</f>
        <v>0.0152251531807533</v>
      </c>
      <c r="AI528" s="0" t="n">
        <f aca="false">IF((AA528-AA524)&gt;5,(O528-O524)/(AA528-AA524),0)</f>
        <v>0.0210520551298922</v>
      </c>
      <c r="AJ528" s="0" t="n">
        <f aca="false">IF((AD528-AD524)&gt;5,(R528-R524)/(AD528-AD524),0)</f>
        <v>0.0162374988889912</v>
      </c>
    </row>
    <row r="529" customFormat="false" ht="13.2" hidden="false" customHeight="false" outlineLevel="0" collapsed="false">
      <c r="A529" s="1" t="n">
        <v>38297.9432862269</v>
      </c>
      <c r="B529" s="0" t="n">
        <v>5270.002</v>
      </c>
      <c r="C529" s="2" t="n">
        <v>31.699</v>
      </c>
      <c r="D529" s="1" t="n">
        <v>38297.9432866782</v>
      </c>
      <c r="E529" s="0" t="n">
        <v>5270.041</v>
      </c>
      <c r="F529" s="2" t="n">
        <v>32.624</v>
      </c>
      <c r="G529" s="1" t="n">
        <v>38297.9432871528</v>
      </c>
      <c r="H529" s="0" t="n">
        <v>5270.082</v>
      </c>
      <c r="I529" s="2" t="n">
        <v>3.723718</v>
      </c>
      <c r="J529" s="1" t="n">
        <v>38297.9432877431</v>
      </c>
      <c r="K529" s="0" t="n">
        <v>5270.133</v>
      </c>
      <c r="L529" s="2" t="n">
        <v>3.716958</v>
      </c>
      <c r="M529" s="1" t="n">
        <v>38297.9432883333</v>
      </c>
      <c r="N529" s="0" t="n">
        <v>5270.184</v>
      </c>
      <c r="O529" s="2" t="n">
        <v>3.704845</v>
      </c>
      <c r="P529" s="1" t="n">
        <v>38297.9432889236</v>
      </c>
      <c r="Q529" s="0" t="n">
        <v>5270.235</v>
      </c>
      <c r="R529" s="2" t="n">
        <v>3.748693</v>
      </c>
      <c r="S529" s="1" t="n">
        <v>38297.9432895139</v>
      </c>
      <c r="T529" s="0" t="n">
        <v>5270.286</v>
      </c>
      <c r="U529" s="2" t="n">
        <v>0.02243</v>
      </c>
      <c r="V529" s="1" t="n">
        <v>38297.9432900926</v>
      </c>
      <c r="W529" s="0" t="n">
        <v>5270.336</v>
      </c>
      <c r="X529" s="2" t="n">
        <v>0.00396</v>
      </c>
      <c r="Y529" s="1" t="n">
        <v>38297.9432906829</v>
      </c>
      <c r="Z529" s="0" t="n">
        <v>5270.387</v>
      </c>
      <c r="AA529" s="2" t="n">
        <v>-0.0066</v>
      </c>
      <c r="AB529" s="1" t="n">
        <v>38297.9432913542</v>
      </c>
      <c r="AC529" s="0" t="n">
        <v>5270.445</v>
      </c>
      <c r="AD529" s="2" t="n">
        <v>-0.00132</v>
      </c>
      <c r="AG529" s="0" t="n">
        <f aca="false">IF((U529-U525)&gt;5,(I529-I525)/(U529-U525),0)</f>
        <v>0.0187528057063268</v>
      </c>
      <c r="AH529" s="0" t="n">
        <f aca="false">IF((X529-X525)&gt;5,(L529-L525)/(X529-X525),0)</f>
        <v>0.015692510792073</v>
      </c>
      <c r="AI529" s="0" t="n">
        <f aca="false">IF((AA529-AA525)&gt;5,(O529-O525)/(AA529-AA525),0)</f>
        <v>0.0217895812826531</v>
      </c>
      <c r="AJ529" s="0" t="n">
        <f aca="false">IF((AD529-AD525)&gt;5,(R529-R525)/(AD529-AD525),0)</f>
        <v>0.0166445462034892</v>
      </c>
    </row>
    <row r="530" customFormat="false" ht="13.2" hidden="false" customHeight="false" outlineLevel="0" collapsed="false">
      <c r="A530" s="1" t="n">
        <v>38297.9434019676</v>
      </c>
      <c r="B530" s="0" t="n">
        <v>5280.002</v>
      </c>
      <c r="C530" s="2" t="n">
        <v>31.727</v>
      </c>
      <c r="D530" s="1" t="n">
        <v>38297.943402419</v>
      </c>
      <c r="E530" s="0" t="n">
        <v>5280.041</v>
      </c>
      <c r="F530" s="2" t="n">
        <v>32.654</v>
      </c>
      <c r="G530" s="1" t="n">
        <v>38297.9434028935</v>
      </c>
      <c r="H530" s="0" t="n">
        <v>5280.082</v>
      </c>
      <c r="I530" s="2" t="n">
        <v>3.730452</v>
      </c>
      <c r="J530" s="1" t="n">
        <v>38297.9434034954</v>
      </c>
      <c r="K530" s="0" t="n">
        <v>5280.134</v>
      </c>
      <c r="L530" s="2" t="n">
        <v>3.724021</v>
      </c>
      <c r="M530" s="1" t="n">
        <v>38297.9434040972</v>
      </c>
      <c r="N530" s="0" t="n">
        <v>5280.186</v>
      </c>
      <c r="O530" s="2" t="n">
        <v>3.714078</v>
      </c>
      <c r="P530" s="1" t="n">
        <v>38297.9434046759</v>
      </c>
      <c r="Q530" s="0" t="n">
        <v>5280.236</v>
      </c>
      <c r="R530" s="2" t="n">
        <v>3.754414</v>
      </c>
      <c r="S530" s="1" t="n">
        <v>38297.9434052662</v>
      </c>
      <c r="T530" s="0" t="n">
        <v>5280.287</v>
      </c>
      <c r="U530" s="2" t="n">
        <v>0.01979</v>
      </c>
      <c r="V530" s="1" t="n">
        <v>38297.9434058565</v>
      </c>
      <c r="W530" s="0" t="n">
        <v>5280.338</v>
      </c>
      <c r="X530" s="2" t="n">
        <v>0.00396</v>
      </c>
      <c r="Y530" s="1" t="n">
        <v>38297.9434064468</v>
      </c>
      <c r="Z530" s="0" t="n">
        <v>5280.389</v>
      </c>
      <c r="AA530" s="2" t="n">
        <v>-0.00132</v>
      </c>
      <c r="AB530" s="1" t="n">
        <v>38297.943407037</v>
      </c>
      <c r="AC530" s="0" t="n">
        <v>5280.44</v>
      </c>
      <c r="AD530" s="2" t="n">
        <v>-0.00924</v>
      </c>
      <c r="AG530" s="0" t="n">
        <f aca="false">IF((U530-U526)&gt;5,(I530-I526)/(U530-U526),0)</f>
        <v>0.0190533775064091</v>
      </c>
      <c r="AH530" s="0" t="n">
        <f aca="false">IF((X530-X526)&gt;5,(L530-L526)/(X530-X526),0)</f>
        <v>0.015994509213718</v>
      </c>
      <c r="AI530" s="0" t="n">
        <f aca="false">IF((AA530-AA526)&gt;5,(O530-O526)/(AA530-AA526),0)</f>
        <v>0.0221752533981036</v>
      </c>
      <c r="AJ530" s="0" t="n">
        <f aca="false">IF((AD530-AD526)&gt;5,(R530-R526)/(AD530-AD526),0)</f>
        <v>0.0169027090747993</v>
      </c>
    </row>
    <row r="531" customFormat="false" ht="13.2" hidden="false" customHeight="false" outlineLevel="0" collapsed="false">
      <c r="A531" s="1" t="n">
        <v>38297.9435177083</v>
      </c>
      <c r="B531" s="0" t="n">
        <v>5290.002</v>
      </c>
      <c r="C531" s="2" t="n">
        <v>31.755</v>
      </c>
      <c r="D531" s="1" t="n">
        <v>38297.9435181597</v>
      </c>
      <c r="E531" s="0" t="n">
        <v>5290.041</v>
      </c>
      <c r="F531" s="2" t="n">
        <v>32.68</v>
      </c>
      <c r="G531" s="1" t="n">
        <v>38297.9435186343</v>
      </c>
      <c r="H531" s="0" t="n">
        <v>5290.082</v>
      </c>
      <c r="I531" s="2" t="n">
        <v>3.735515</v>
      </c>
      <c r="J531" s="1" t="n">
        <v>38297.9435192245</v>
      </c>
      <c r="K531" s="0" t="n">
        <v>5290.133</v>
      </c>
      <c r="L531" s="2" t="n">
        <v>3.729334</v>
      </c>
      <c r="M531" s="1" t="n">
        <v>38297.9435198148</v>
      </c>
      <c r="N531" s="0" t="n">
        <v>5290.184</v>
      </c>
      <c r="O531" s="2" t="n">
        <v>3.720588</v>
      </c>
      <c r="P531" s="1" t="n">
        <v>38297.9435203935</v>
      </c>
      <c r="Q531" s="0" t="n">
        <v>5290.234</v>
      </c>
      <c r="R531" s="2" t="n">
        <v>3.758701</v>
      </c>
      <c r="S531" s="1" t="n">
        <v>38297.9435209838</v>
      </c>
      <c r="T531" s="0" t="n">
        <v>5290.285</v>
      </c>
      <c r="U531" s="2" t="n">
        <v>0.02639</v>
      </c>
      <c r="V531" s="1" t="n">
        <v>38297.9435215741</v>
      </c>
      <c r="W531" s="0" t="n">
        <v>5290.336</v>
      </c>
      <c r="X531" s="2" t="n">
        <v>0.00132</v>
      </c>
      <c r="Y531" s="1" t="n">
        <v>38297.9435221644</v>
      </c>
      <c r="Z531" s="0" t="n">
        <v>5290.387</v>
      </c>
      <c r="AA531" s="2" t="n">
        <v>-0.00264</v>
      </c>
      <c r="AB531" s="1" t="n">
        <v>38297.9435227546</v>
      </c>
      <c r="AC531" s="0" t="n">
        <v>5290.438</v>
      </c>
      <c r="AD531" s="2" t="n">
        <v>-0.00264</v>
      </c>
      <c r="AG531" s="0" t="n">
        <f aca="false">IF((U531-U527)&gt;5,(I531-I527)/(U531-U527),0)</f>
        <v>0</v>
      </c>
      <c r="AH531" s="0" t="n">
        <f aca="false">IF((X531-X527)&gt;5,(L531-L527)/(X531-X527),0)</f>
        <v>0.0162331314308151</v>
      </c>
      <c r="AI531" s="0" t="n">
        <f aca="false">IF((AA531-AA527)&gt;5,(O531-O527)/(AA531-AA527),0)</f>
        <v>0.0224528955166194</v>
      </c>
      <c r="AJ531" s="0" t="n">
        <f aca="false">IF((AD531-AD527)&gt;5,(R531-R527)/(AD531-AD527),0)</f>
        <v>0.0170904577748062</v>
      </c>
    </row>
    <row r="532" customFormat="false" ht="13.2" hidden="false" customHeight="false" outlineLevel="0" collapsed="false">
      <c r="A532" s="1" t="n">
        <v>38297.9436334491</v>
      </c>
      <c r="B532" s="0" t="n">
        <v>5300.002</v>
      </c>
      <c r="C532" s="2" t="n">
        <v>31.77</v>
      </c>
      <c r="D532" s="1" t="n">
        <v>38297.943633912</v>
      </c>
      <c r="E532" s="0" t="n">
        <v>5300.042</v>
      </c>
      <c r="F532" s="2" t="n">
        <v>32.703</v>
      </c>
      <c r="G532" s="1" t="n">
        <v>38297.9436343866</v>
      </c>
      <c r="H532" s="0" t="n">
        <v>5300.083</v>
      </c>
      <c r="I532" s="2" t="n">
        <v>3.739645</v>
      </c>
      <c r="J532" s="1" t="n">
        <v>38297.9436349769</v>
      </c>
      <c r="K532" s="0" t="n">
        <v>5300.134</v>
      </c>
      <c r="L532" s="2" t="n">
        <v>3.733648</v>
      </c>
      <c r="M532" s="1" t="n">
        <v>38297.9436355671</v>
      </c>
      <c r="N532" s="0" t="n">
        <v>5300.185</v>
      </c>
      <c r="O532" s="2" t="n">
        <v>3.725691</v>
      </c>
      <c r="P532" s="1" t="n">
        <v>38297.9436361574</v>
      </c>
      <c r="Q532" s="0" t="n">
        <v>5300.236</v>
      </c>
      <c r="R532" s="2" t="n">
        <v>3.762173</v>
      </c>
      <c r="S532" s="1" t="n">
        <v>38297.9436367477</v>
      </c>
      <c r="T532" s="0" t="n">
        <v>5300.287</v>
      </c>
      <c r="U532" s="2" t="n">
        <v>0.02243</v>
      </c>
      <c r="V532" s="1" t="n">
        <v>38297.9436373264</v>
      </c>
      <c r="W532" s="0" t="n">
        <v>5300.337</v>
      </c>
      <c r="X532" s="2" t="n">
        <v>0.00264</v>
      </c>
      <c r="Y532" s="1" t="n">
        <v>38297.9436379167</v>
      </c>
      <c r="Z532" s="0" t="n">
        <v>5300.388</v>
      </c>
      <c r="AA532" s="2" t="n">
        <v>0.00528</v>
      </c>
      <c r="AB532" s="1" t="n">
        <v>38297.9436385069</v>
      </c>
      <c r="AC532" s="0" t="n">
        <v>5300.439</v>
      </c>
      <c r="AD532" s="2" t="n">
        <v>0.00264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297.9437491898</v>
      </c>
      <c r="B533" s="0" t="n">
        <v>5310.002</v>
      </c>
      <c r="C533" s="2" t="n">
        <v>31.785</v>
      </c>
      <c r="D533" s="1" t="n">
        <v>38297.9437496412</v>
      </c>
      <c r="E533" s="0" t="n">
        <v>5310.041</v>
      </c>
      <c r="F533" s="2" t="n">
        <v>32.72</v>
      </c>
      <c r="G533" s="1" t="n">
        <v>38297.9437501389</v>
      </c>
      <c r="H533" s="0" t="n">
        <v>5310.084</v>
      </c>
      <c r="I533" s="2" t="n">
        <v>3.453663</v>
      </c>
      <c r="J533" s="1" t="n">
        <v>38297.9437507292</v>
      </c>
      <c r="K533" s="0" t="n">
        <v>5310.135</v>
      </c>
      <c r="L533" s="2" t="n">
        <v>3.737317</v>
      </c>
      <c r="M533" s="1" t="n">
        <v>38297.9437513194</v>
      </c>
      <c r="N533" s="0" t="n">
        <v>5310.186</v>
      </c>
      <c r="O533" s="2" t="n">
        <v>3.729912</v>
      </c>
      <c r="P533" s="1" t="n">
        <v>38297.9437518982</v>
      </c>
      <c r="Q533" s="0" t="n">
        <v>5310.236</v>
      </c>
      <c r="R533" s="2" t="n">
        <v>3.765159</v>
      </c>
      <c r="S533" s="1" t="n">
        <v>38297.9437524884</v>
      </c>
      <c r="T533" s="0" t="n">
        <v>5310.287</v>
      </c>
      <c r="U533" s="2" t="n">
        <v>-24.717</v>
      </c>
      <c r="V533" s="1" t="n">
        <v>38297.9437531134</v>
      </c>
      <c r="W533" s="0" t="n">
        <v>5310.341</v>
      </c>
      <c r="X533" s="2" t="n">
        <v>0</v>
      </c>
      <c r="Y533" s="1" t="n">
        <v>38297.9437537037</v>
      </c>
      <c r="Z533" s="0" t="n">
        <v>5310.392</v>
      </c>
      <c r="AA533" s="2" t="n">
        <v>0.0066</v>
      </c>
      <c r="AB533" s="1" t="n">
        <v>38297.943754294</v>
      </c>
      <c r="AC533" s="0" t="n">
        <v>5310.443</v>
      </c>
      <c r="AD533" s="2" t="n">
        <v>0.00132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297.9438649306</v>
      </c>
      <c r="B534" s="0" t="n">
        <v>5320.002</v>
      </c>
      <c r="C534" s="2" t="n">
        <v>31.802</v>
      </c>
      <c r="D534" s="1" t="n">
        <v>38297.9438653819</v>
      </c>
      <c r="E534" s="0" t="n">
        <v>5320.041</v>
      </c>
      <c r="F534" s="2" t="n">
        <v>32.724</v>
      </c>
      <c r="G534" s="1" t="n">
        <v>38297.9438658565</v>
      </c>
      <c r="H534" s="0" t="n">
        <v>5320.082</v>
      </c>
      <c r="I534" s="2" t="n">
        <v>3.355947</v>
      </c>
      <c r="J534" s="1" t="n">
        <v>38297.9438664468</v>
      </c>
      <c r="K534" s="0" t="n">
        <v>5320.133</v>
      </c>
      <c r="L534" s="2" t="n">
        <v>3.416878</v>
      </c>
      <c r="M534" s="1" t="n">
        <v>38297.943867037</v>
      </c>
      <c r="N534" s="0" t="n">
        <v>5320.184</v>
      </c>
      <c r="O534" s="2" t="n">
        <v>3.287611</v>
      </c>
      <c r="P534" s="1" t="n">
        <v>38297.9438676273</v>
      </c>
      <c r="Q534" s="0" t="n">
        <v>5320.235</v>
      </c>
      <c r="R534" s="2" t="n">
        <v>3.434028</v>
      </c>
      <c r="S534" s="1" t="n">
        <v>38297.943868206</v>
      </c>
      <c r="T534" s="0" t="n">
        <v>5320.285</v>
      </c>
      <c r="U534" s="2" t="n">
        <v>-24.72492</v>
      </c>
      <c r="V534" s="1" t="n">
        <v>38297.943868831</v>
      </c>
      <c r="W534" s="0" t="n">
        <v>5320.339</v>
      </c>
      <c r="X534" s="2" t="n">
        <v>-24.86611</v>
      </c>
      <c r="Y534" s="1" t="n">
        <v>38297.9438694213</v>
      </c>
      <c r="Z534" s="0" t="n">
        <v>5320.39</v>
      </c>
      <c r="AA534" s="2" t="n">
        <v>-24.83708</v>
      </c>
      <c r="AB534" s="1" t="n">
        <v>38297.9438700116</v>
      </c>
      <c r="AC534" s="0" t="n">
        <v>5320.441</v>
      </c>
      <c r="AD534" s="2" t="n">
        <v>-24.86215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297.9439806713</v>
      </c>
      <c r="B535" s="0" t="n">
        <v>5330.002</v>
      </c>
      <c r="C535" s="2" t="n">
        <v>31.808</v>
      </c>
      <c r="D535" s="1" t="n">
        <v>38297.9439811227</v>
      </c>
      <c r="E535" s="0" t="n">
        <v>5330.041</v>
      </c>
      <c r="F535" s="2" t="n">
        <v>32.72</v>
      </c>
      <c r="G535" s="1" t="n">
        <v>38297.9439816088</v>
      </c>
      <c r="H535" s="0" t="n">
        <v>5330.083</v>
      </c>
      <c r="I535" s="2" t="n">
        <v>3.33155</v>
      </c>
      <c r="J535" s="1" t="n">
        <v>38297.9439821991</v>
      </c>
      <c r="K535" s="0" t="n">
        <v>5330.134</v>
      </c>
      <c r="L535" s="2" t="n">
        <v>3.394731</v>
      </c>
      <c r="M535" s="1" t="n">
        <v>38297.9439827894</v>
      </c>
      <c r="N535" s="0" t="n">
        <v>5330.185</v>
      </c>
      <c r="O535" s="2" t="n">
        <v>3.253075</v>
      </c>
      <c r="P535" s="1" t="n">
        <v>38297.9439833796</v>
      </c>
      <c r="Q535" s="0" t="n">
        <v>5330.236</v>
      </c>
      <c r="R535" s="2" t="n">
        <v>3.405607</v>
      </c>
      <c r="S535" s="1" t="n">
        <v>38297.9439839699</v>
      </c>
      <c r="T535" s="0" t="n">
        <v>5330.287</v>
      </c>
      <c r="U535" s="2" t="n">
        <v>-24.717</v>
      </c>
      <c r="V535" s="1" t="n">
        <v>38297.9439845602</v>
      </c>
      <c r="W535" s="0" t="n">
        <v>5330.338</v>
      </c>
      <c r="X535" s="2" t="n">
        <v>-24.86347</v>
      </c>
      <c r="Y535" s="1" t="n">
        <v>38297.9439851389</v>
      </c>
      <c r="Z535" s="0" t="n">
        <v>5330.388</v>
      </c>
      <c r="AA535" s="2" t="n">
        <v>-24.8318</v>
      </c>
      <c r="AB535" s="1" t="n">
        <v>38297.9439857292</v>
      </c>
      <c r="AC535" s="0" t="n">
        <v>5330.439</v>
      </c>
      <c r="AD535" s="2" t="n">
        <v>-24.87799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297.944096412</v>
      </c>
      <c r="B536" s="0" t="n">
        <v>5340.002</v>
      </c>
      <c r="C536" s="2" t="n">
        <v>31.803</v>
      </c>
      <c r="D536" s="1" t="n">
        <v>38297.9440968634</v>
      </c>
      <c r="E536" s="0" t="n">
        <v>5340.041</v>
      </c>
      <c r="F536" s="2" t="n">
        <v>32.713</v>
      </c>
      <c r="G536" s="1" t="n">
        <v>38297.944097338</v>
      </c>
      <c r="H536" s="0" t="n">
        <v>5340.082</v>
      </c>
      <c r="I536" s="2" t="n">
        <v>3.317504</v>
      </c>
      <c r="J536" s="1" t="n">
        <v>38297.9440979282</v>
      </c>
      <c r="K536" s="0" t="n">
        <v>5340.133</v>
      </c>
      <c r="L536" s="2" t="n">
        <v>3.382118</v>
      </c>
      <c r="M536" s="1" t="n">
        <v>38297.9440985185</v>
      </c>
      <c r="N536" s="0" t="n">
        <v>5340.184</v>
      </c>
      <c r="O536" s="2" t="n">
        <v>3.234899</v>
      </c>
      <c r="P536" s="1" t="n">
        <v>38297.9440991088</v>
      </c>
      <c r="Q536" s="0" t="n">
        <v>5340.235</v>
      </c>
      <c r="R536" s="2" t="n">
        <v>3.390982</v>
      </c>
      <c r="S536" s="1" t="n">
        <v>38297.9440996875</v>
      </c>
      <c r="T536" s="0" t="n">
        <v>5340.285</v>
      </c>
      <c r="U536" s="2" t="n">
        <v>-24.71568</v>
      </c>
      <c r="V536" s="1" t="n">
        <v>38297.9441002778</v>
      </c>
      <c r="W536" s="0" t="n">
        <v>5340.336</v>
      </c>
      <c r="X536" s="2" t="n">
        <v>-24.86083</v>
      </c>
      <c r="Y536" s="1" t="n">
        <v>38297.9441008681</v>
      </c>
      <c r="Z536" s="0" t="n">
        <v>5340.387</v>
      </c>
      <c r="AA536" s="2" t="n">
        <v>-24.84236</v>
      </c>
      <c r="AB536" s="1" t="n">
        <v>38297.9441014583</v>
      </c>
      <c r="AC536" s="0" t="n">
        <v>5340.438</v>
      </c>
      <c r="AD536" s="2" t="n">
        <v>-24.87271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297.9442121528</v>
      </c>
      <c r="B537" s="0" t="n">
        <v>5350.002</v>
      </c>
      <c r="C537" s="2" t="n">
        <v>31.8</v>
      </c>
      <c r="D537" s="1" t="n">
        <v>38297.9442126042</v>
      </c>
      <c r="E537" s="0" t="n">
        <v>5350.041</v>
      </c>
      <c r="F537" s="2" t="n">
        <v>32.698</v>
      </c>
      <c r="G537" s="1" t="n">
        <v>38297.9442130787</v>
      </c>
      <c r="H537" s="0" t="n">
        <v>5350.082</v>
      </c>
      <c r="I537" s="2" t="n">
        <v>3.307812</v>
      </c>
      <c r="J537" s="1" t="n">
        <v>38297.944213669</v>
      </c>
      <c r="K537" s="0" t="n">
        <v>5350.133</v>
      </c>
      <c r="L537" s="2" t="n">
        <v>3.373386</v>
      </c>
      <c r="M537" s="1" t="n">
        <v>38297.9442142593</v>
      </c>
      <c r="N537" s="0" t="n">
        <v>5350.184</v>
      </c>
      <c r="O537" s="2" t="n">
        <v>3.222865</v>
      </c>
      <c r="P537" s="1" t="n">
        <v>38297.9442148495</v>
      </c>
      <c r="Q537" s="0" t="n">
        <v>5350.235</v>
      </c>
      <c r="R537" s="2" t="n">
        <v>3.381263</v>
      </c>
      <c r="S537" s="1" t="n">
        <v>38297.9442154282</v>
      </c>
      <c r="T537" s="0" t="n">
        <v>5350.285</v>
      </c>
      <c r="U537" s="2" t="n">
        <v>-24.72756</v>
      </c>
      <c r="V537" s="1" t="n">
        <v>38297.9442160185</v>
      </c>
      <c r="W537" s="0" t="n">
        <v>5350.336</v>
      </c>
      <c r="X537" s="2" t="n">
        <v>-24.85688</v>
      </c>
      <c r="Y537" s="1" t="n">
        <v>38297.9442166088</v>
      </c>
      <c r="Z537" s="0" t="n">
        <v>5350.387</v>
      </c>
      <c r="AA537" s="2" t="n">
        <v>-24.83708</v>
      </c>
      <c r="AB537" s="1" t="n">
        <v>38297.9442171991</v>
      </c>
      <c r="AC537" s="0" t="n">
        <v>5350.438</v>
      </c>
      <c r="AD537" s="2" t="n">
        <v>-24.87667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297.9443278935</v>
      </c>
      <c r="B538" s="0" t="n">
        <v>5360.002</v>
      </c>
      <c r="C538" s="2" t="n">
        <v>31.787</v>
      </c>
      <c r="D538" s="1" t="n">
        <v>38297.9443283449</v>
      </c>
      <c r="E538" s="0" t="n">
        <v>5360.041</v>
      </c>
      <c r="F538" s="2" t="n">
        <v>32.686</v>
      </c>
      <c r="G538" s="1" t="n">
        <v>38297.9443288194</v>
      </c>
      <c r="H538" s="0" t="n">
        <v>5360.082</v>
      </c>
      <c r="I538" s="2" t="n">
        <v>3.300526</v>
      </c>
      <c r="J538" s="1" t="n">
        <v>38297.9443294097</v>
      </c>
      <c r="K538" s="0" t="n">
        <v>5360.133</v>
      </c>
      <c r="L538" s="2" t="n">
        <v>3.36677</v>
      </c>
      <c r="M538" s="1" t="n">
        <v>38297.94433</v>
      </c>
      <c r="N538" s="0" t="n">
        <v>5360.184</v>
      </c>
      <c r="O538" s="2" t="n">
        <v>3.214014</v>
      </c>
      <c r="P538" s="1" t="n">
        <v>38297.9443305903</v>
      </c>
      <c r="Q538" s="0" t="n">
        <v>5360.235</v>
      </c>
      <c r="R538" s="2" t="n">
        <v>3.374083</v>
      </c>
      <c r="S538" s="1" t="n">
        <v>38297.944331169</v>
      </c>
      <c r="T538" s="0" t="n">
        <v>5360.285</v>
      </c>
      <c r="U538" s="2" t="n">
        <v>-24.72492</v>
      </c>
      <c r="V538" s="1" t="n">
        <v>38297.9443317593</v>
      </c>
      <c r="W538" s="0" t="n">
        <v>5360.336</v>
      </c>
      <c r="X538" s="2" t="n">
        <v>-24.85951</v>
      </c>
      <c r="Y538" s="1" t="n">
        <v>38297.9443323495</v>
      </c>
      <c r="Z538" s="0" t="n">
        <v>5360.387</v>
      </c>
      <c r="AA538" s="2" t="n">
        <v>-24.83444</v>
      </c>
      <c r="AB538" s="1" t="n">
        <v>38297.9443329398</v>
      </c>
      <c r="AC538" s="0" t="n">
        <v>5360.438</v>
      </c>
      <c r="AD538" s="2" t="n">
        <v>-24.87931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297.9444436343</v>
      </c>
      <c r="B539" s="0" t="n">
        <v>5370.002</v>
      </c>
      <c r="C539" s="2" t="n">
        <v>31.783</v>
      </c>
      <c r="D539" s="1" t="n">
        <v>38297.9444440856</v>
      </c>
      <c r="E539" s="0" t="n">
        <v>5370.041</v>
      </c>
      <c r="F539" s="2" t="n">
        <v>32.687</v>
      </c>
      <c r="G539" s="1" t="n">
        <v>38297.9444445602</v>
      </c>
      <c r="H539" s="0" t="n">
        <v>5370.082</v>
      </c>
      <c r="I539" s="2" t="n">
        <v>3.294673</v>
      </c>
      <c r="J539" s="1" t="n">
        <v>38297.9444451505</v>
      </c>
      <c r="K539" s="0" t="n">
        <v>5370.133</v>
      </c>
      <c r="L539" s="2" t="n">
        <v>3.361431</v>
      </c>
      <c r="M539" s="1" t="n">
        <v>38297.9444457407</v>
      </c>
      <c r="N539" s="0" t="n">
        <v>5370.184</v>
      </c>
      <c r="O539" s="2" t="n">
        <v>3.207044</v>
      </c>
      <c r="P539" s="1" t="n">
        <v>38297.944446331</v>
      </c>
      <c r="Q539" s="0" t="n">
        <v>5370.235</v>
      </c>
      <c r="R539" s="2" t="n">
        <v>3.368375</v>
      </c>
      <c r="S539" s="1" t="n">
        <v>38297.9444469213</v>
      </c>
      <c r="T539" s="0" t="n">
        <v>5370.286</v>
      </c>
      <c r="U539" s="2" t="n">
        <v>-24.71832</v>
      </c>
      <c r="V539" s="1" t="n">
        <v>38297.9444475116</v>
      </c>
      <c r="W539" s="0" t="n">
        <v>5370.337</v>
      </c>
      <c r="X539" s="2" t="n">
        <v>-24.86083</v>
      </c>
      <c r="Y539" s="1" t="n">
        <v>38297.9444480903</v>
      </c>
      <c r="Z539" s="0" t="n">
        <v>5370.387</v>
      </c>
      <c r="AA539" s="2" t="n">
        <v>-24.83708</v>
      </c>
      <c r="AB539" s="1" t="n">
        <v>38297.9444486806</v>
      </c>
      <c r="AC539" s="0" t="n">
        <v>5370.438</v>
      </c>
      <c r="AD539" s="2" t="n">
        <v>-24.87799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297.944559375</v>
      </c>
      <c r="B540" s="0" t="n">
        <v>5380.002</v>
      </c>
      <c r="C540" s="2" t="n">
        <v>31.789</v>
      </c>
      <c r="D540" s="1" t="n">
        <v>38297.9445598264</v>
      </c>
      <c r="E540" s="0" t="n">
        <v>5380.041</v>
      </c>
      <c r="F540" s="2" t="n">
        <v>32.694</v>
      </c>
      <c r="G540" s="1" t="n">
        <v>38297.9445603009</v>
      </c>
      <c r="H540" s="0" t="n">
        <v>5380.082</v>
      </c>
      <c r="I540" s="2" t="n">
        <v>3.289886</v>
      </c>
      <c r="J540" s="1" t="n">
        <v>38297.9445608912</v>
      </c>
      <c r="K540" s="0" t="n">
        <v>5380.133</v>
      </c>
      <c r="L540" s="2" t="n">
        <v>3.357025</v>
      </c>
      <c r="M540" s="1" t="n">
        <v>38297.9445614815</v>
      </c>
      <c r="N540" s="0" t="n">
        <v>5380.184</v>
      </c>
      <c r="O540" s="2" t="n">
        <v>3.201402</v>
      </c>
      <c r="P540" s="1" t="n">
        <v>38297.9445621065</v>
      </c>
      <c r="Q540" s="0" t="n">
        <v>5380.238</v>
      </c>
      <c r="R540" s="2" t="n">
        <v>3.363693</v>
      </c>
      <c r="S540" s="1" t="n">
        <v>38297.9445626968</v>
      </c>
      <c r="T540" s="0" t="n">
        <v>5380.289</v>
      </c>
      <c r="U540" s="2" t="n">
        <v>-24.71832</v>
      </c>
      <c r="V540" s="1" t="n">
        <v>38297.944563287</v>
      </c>
      <c r="W540" s="0" t="n">
        <v>5380.34</v>
      </c>
      <c r="X540" s="2" t="n">
        <v>-24.85951</v>
      </c>
      <c r="Y540" s="1" t="n">
        <v>38297.9445638657</v>
      </c>
      <c r="Z540" s="0" t="n">
        <v>5380.39</v>
      </c>
      <c r="AA540" s="2" t="n">
        <v>-24.8318</v>
      </c>
      <c r="AB540" s="1" t="n">
        <v>38297.944564456</v>
      </c>
      <c r="AC540" s="0" t="n">
        <v>5380.441</v>
      </c>
      <c r="AD540" s="2" t="n">
        <v>-24.87931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297.9446751157</v>
      </c>
      <c r="B541" s="0" t="n">
        <v>5390.002</v>
      </c>
      <c r="C541" s="2" t="n">
        <v>31.769</v>
      </c>
      <c r="D541" s="1" t="n">
        <v>38297.9446755671</v>
      </c>
      <c r="E541" s="0" t="n">
        <v>5390.041</v>
      </c>
      <c r="F541" s="2" t="n">
        <v>32.69</v>
      </c>
      <c r="G541" s="1" t="n">
        <v>38297.9446760417</v>
      </c>
      <c r="H541" s="0" t="n">
        <v>5390.082</v>
      </c>
      <c r="I541" s="2" t="n">
        <v>3.285756</v>
      </c>
      <c r="J541" s="1" t="n">
        <v>38297.9446766319</v>
      </c>
      <c r="K541" s="0" t="n">
        <v>5390.133</v>
      </c>
      <c r="L541" s="2" t="n">
        <v>3.353264</v>
      </c>
      <c r="M541" s="1" t="n">
        <v>38297.9446772222</v>
      </c>
      <c r="N541" s="0" t="n">
        <v>5390.184</v>
      </c>
      <c r="O541" s="2" t="n">
        <v>3.196628</v>
      </c>
      <c r="P541" s="1" t="n">
        <v>38297.9446778009</v>
      </c>
      <c r="Q541" s="0" t="n">
        <v>5390.234</v>
      </c>
      <c r="R541" s="2" t="n">
        <v>3.359708</v>
      </c>
      <c r="S541" s="1" t="n">
        <v>38297.9446783912</v>
      </c>
      <c r="T541" s="0" t="n">
        <v>5390.285</v>
      </c>
      <c r="U541" s="2" t="n">
        <v>-24.72624</v>
      </c>
      <c r="V541" s="1" t="n">
        <v>38297.9446789815</v>
      </c>
      <c r="W541" s="0" t="n">
        <v>5390.336</v>
      </c>
      <c r="X541" s="2" t="n">
        <v>-24.85819</v>
      </c>
      <c r="Y541" s="1" t="n">
        <v>38297.9446795718</v>
      </c>
      <c r="Z541" s="0" t="n">
        <v>5390.387</v>
      </c>
      <c r="AA541" s="2" t="n">
        <v>-24.83576</v>
      </c>
      <c r="AB541" s="1" t="n">
        <v>38297.9446801505</v>
      </c>
      <c r="AC541" s="0" t="n">
        <v>5390.437</v>
      </c>
      <c r="AD541" s="2" t="n">
        <v>-24.87667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297.9447908565</v>
      </c>
      <c r="B542" s="0" t="n">
        <v>5400.002</v>
      </c>
      <c r="C542" s="2" t="n">
        <v>31.77</v>
      </c>
      <c r="D542" s="1" t="n">
        <v>38297.9447913079</v>
      </c>
      <c r="E542" s="0" t="n">
        <v>5400.041</v>
      </c>
      <c r="F542" s="2" t="n">
        <v>32.699</v>
      </c>
      <c r="G542" s="1" t="n">
        <v>38297.9447917824</v>
      </c>
      <c r="H542" s="0" t="n">
        <v>5400.082</v>
      </c>
      <c r="I542" s="2" t="n">
        <v>3.282192</v>
      </c>
      <c r="J542" s="1" t="n">
        <v>38297.9447923727</v>
      </c>
      <c r="K542" s="0" t="n">
        <v>5400.133</v>
      </c>
      <c r="L542" s="2" t="n">
        <v>3.349962</v>
      </c>
      <c r="M542" s="1" t="n">
        <v>38297.944792963</v>
      </c>
      <c r="N542" s="0" t="n">
        <v>5400.184</v>
      </c>
      <c r="O542" s="2" t="n">
        <v>3.192538</v>
      </c>
      <c r="P542" s="1" t="n">
        <v>38297.9447935417</v>
      </c>
      <c r="Q542" s="0" t="n">
        <v>5400.234</v>
      </c>
      <c r="R542" s="2" t="n">
        <v>3.356223</v>
      </c>
      <c r="S542" s="1" t="n">
        <v>38297.9447941319</v>
      </c>
      <c r="T542" s="0" t="n">
        <v>5400.285</v>
      </c>
      <c r="U542" s="2" t="n">
        <v>-24.7236</v>
      </c>
      <c r="V542" s="1" t="n">
        <v>38297.9447947222</v>
      </c>
      <c r="W542" s="0" t="n">
        <v>5400.336</v>
      </c>
      <c r="X542" s="2" t="n">
        <v>-24.8516</v>
      </c>
      <c r="Y542" s="1" t="n">
        <v>38297.9447953125</v>
      </c>
      <c r="Z542" s="0" t="n">
        <v>5400.387</v>
      </c>
      <c r="AA542" s="2" t="n">
        <v>-24.83972</v>
      </c>
      <c r="AB542" s="1" t="n">
        <v>38297.9447959028</v>
      </c>
      <c r="AC542" s="0" t="n">
        <v>5400.438</v>
      </c>
      <c r="AD542" s="2" t="n">
        <v>-24.87667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297.9449065972</v>
      </c>
      <c r="B543" s="0" t="n">
        <v>5410.002</v>
      </c>
      <c r="C543" s="2" t="n">
        <v>31.781</v>
      </c>
      <c r="D543" s="1" t="n">
        <v>38297.9449070486</v>
      </c>
      <c r="E543" s="0" t="n">
        <v>5410.041</v>
      </c>
      <c r="F543" s="2" t="n">
        <v>32.714</v>
      </c>
      <c r="G543" s="1" t="n">
        <v>38297.9449075231</v>
      </c>
      <c r="H543" s="0" t="n">
        <v>5410.082</v>
      </c>
      <c r="I543" s="2" t="n">
        <v>3.279023</v>
      </c>
      <c r="J543" s="1" t="n">
        <v>38297.9449081134</v>
      </c>
      <c r="K543" s="0" t="n">
        <v>5410.133</v>
      </c>
      <c r="L543" s="2" t="n">
        <v>3.347043</v>
      </c>
      <c r="M543" s="1" t="n">
        <v>38297.9449087037</v>
      </c>
      <c r="N543" s="0" t="n">
        <v>5410.184</v>
      </c>
      <c r="O543" s="2" t="n">
        <v>3.188947</v>
      </c>
      <c r="P543" s="1" t="n">
        <v>38297.9449092824</v>
      </c>
      <c r="Q543" s="0" t="n">
        <v>5410.234</v>
      </c>
      <c r="R543" s="2" t="n">
        <v>3.353171</v>
      </c>
      <c r="S543" s="1" t="n">
        <v>38297.9449098727</v>
      </c>
      <c r="T543" s="0" t="n">
        <v>5410.285</v>
      </c>
      <c r="U543" s="2" t="n">
        <v>-24.72228</v>
      </c>
      <c r="V543" s="1" t="n">
        <v>38297.944910463</v>
      </c>
      <c r="W543" s="0" t="n">
        <v>5410.336</v>
      </c>
      <c r="X543" s="2" t="n">
        <v>-24.85951</v>
      </c>
      <c r="Y543" s="1" t="n">
        <v>38297.9449110532</v>
      </c>
      <c r="Z543" s="0" t="n">
        <v>5410.387</v>
      </c>
      <c r="AA543" s="2" t="n">
        <v>-24.8318</v>
      </c>
      <c r="AB543" s="1" t="n">
        <v>38297.9449116319</v>
      </c>
      <c r="AC543" s="0" t="n">
        <v>5410.437</v>
      </c>
      <c r="AD543" s="2" t="n">
        <v>-24.86479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297.945022338</v>
      </c>
      <c r="B544" s="0" t="n">
        <v>5420.002</v>
      </c>
      <c r="C544" s="2" t="n">
        <v>31.767</v>
      </c>
      <c r="D544" s="1" t="n">
        <v>38297.9450227894</v>
      </c>
      <c r="E544" s="0" t="n">
        <v>5420.041</v>
      </c>
      <c r="F544" s="2" t="n">
        <v>32.71</v>
      </c>
      <c r="G544" s="1" t="n">
        <v>38297.9450234144</v>
      </c>
      <c r="H544" s="0" t="n">
        <v>5420.095</v>
      </c>
      <c r="I544" s="2" t="n">
        <v>3.276156</v>
      </c>
      <c r="J544" s="1" t="n">
        <v>38297.9450240046</v>
      </c>
      <c r="K544" s="0" t="n">
        <v>5420.146</v>
      </c>
      <c r="L544" s="2" t="n">
        <v>3.344412</v>
      </c>
      <c r="M544" s="1" t="n">
        <v>38297.9450245949</v>
      </c>
      <c r="N544" s="0" t="n">
        <v>5420.197</v>
      </c>
      <c r="O544" s="2" t="n">
        <v>3.185751</v>
      </c>
      <c r="P544" s="1" t="n">
        <v>38297.9450251852</v>
      </c>
      <c r="Q544" s="0" t="n">
        <v>5420.248</v>
      </c>
      <c r="R544" s="2" t="n">
        <v>3.350436</v>
      </c>
      <c r="S544" s="1" t="n">
        <v>38297.9450257639</v>
      </c>
      <c r="T544" s="0" t="n">
        <v>5420.298</v>
      </c>
      <c r="U544" s="2" t="n">
        <v>-24.72228</v>
      </c>
      <c r="V544" s="1" t="n">
        <v>38297.9450263542</v>
      </c>
      <c r="W544" s="0" t="n">
        <v>5420.349</v>
      </c>
      <c r="X544" s="2" t="n">
        <v>-24.86215</v>
      </c>
      <c r="Y544" s="1" t="n">
        <v>38297.9450269444</v>
      </c>
      <c r="Z544" s="0" t="n">
        <v>5420.4</v>
      </c>
      <c r="AA544" s="2" t="n">
        <v>-24.8384</v>
      </c>
      <c r="AB544" s="1" t="n">
        <v>38297.9450275347</v>
      </c>
      <c r="AC544" s="0" t="n">
        <v>5420.451</v>
      </c>
      <c r="AD544" s="2" t="n">
        <v>-24.87271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297.9451380787</v>
      </c>
      <c r="B545" s="0" t="n">
        <v>5430.002</v>
      </c>
      <c r="C545" s="2" t="n">
        <v>31.781</v>
      </c>
      <c r="D545" s="1" t="n">
        <v>38297.9451385301</v>
      </c>
      <c r="E545" s="0" t="n">
        <v>5430.041</v>
      </c>
      <c r="F545" s="2" t="n">
        <v>32.73</v>
      </c>
      <c r="G545" s="1" t="n">
        <v>38297.9451390046</v>
      </c>
      <c r="H545" s="0" t="n">
        <v>5430.082</v>
      </c>
      <c r="I545" s="2" t="n">
        <v>3.273617</v>
      </c>
      <c r="J545" s="1" t="n">
        <v>38297.9451395949</v>
      </c>
      <c r="K545" s="0" t="n">
        <v>5430.133</v>
      </c>
      <c r="L545" s="2" t="n">
        <v>3.342019</v>
      </c>
      <c r="M545" s="1" t="n">
        <v>38297.9451401852</v>
      </c>
      <c r="N545" s="0" t="n">
        <v>5430.184</v>
      </c>
      <c r="O545" s="2" t="n">
        <v>3.18295</v>
      </c>
      <c r="P545" s="1" t="n">
        <v>38297.9451407755</v>
      </c>
      <c r="Q545" s="0" t="n">
        <v>5430.235</v>
      </c>
      <c r="R545" s="2" t="n">
        <v>3.347963</v>
      </c>
      <c r="S545" s="1" t="n">
        <v>38297.9451413542</v>
      </c>
      <c r="T545" s="0" t="n">
        <v>5430.285</v>
      </c>
      <c r="U545" s="2" t="n">
        <v>-24.72624</v>
      </c>
      <c r="V545" s="1" t="n">
        <v>38297.9451419444</v>
      </c>
      <c r="W545" s="0" t="n">
        <v>5430.336</v>
      </c>
      <c r="X545" s="2" t="n">
        <v>-24.85556</v>
      </c>
      <c r="Y545" s="1" t="n">
        <v>38297.9451425347</v>
      </c>
      <c r="Z545" s="0" t="n">
        <v>5430.387</v>
      </c>
      <c r="AA545" s="2" t="n">
        <v>-24.83576</v>
      </c>
      <c r="AB545" s="1" t="n">
        <v>38297.9451431134</v>
      </c>
      <c r="AC545" s="0" t="n">
        <v>5430.437</v>
      </c>
      <c r="AD545" s="2" t="n">
        <v>-24.87007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297.9452538194</v>
      </c>
      <c r="B546" s="0" t="n">
        <v>5440.002</v>
      </c>
      <c r="C546" s="2" t="n">
        <v>31.794</v>
      </c>
      <c r="D546" s="1" t="n">
        <v>38297.9452542708</v>
      </c>
      <c r="E546" s="0" t="n">
        <v>5440.041</v>
      </c>
      <c r="F546" s="2" t="n">
        <v>32.716</v>
      </c>
      <c r="G546" s="1" t="n">
        <v>38297.9452547454</v>
      </c>
      <c r="H546" s="0" t="n">
        <v>5440.082</v>
      </c>
      <c r="I546" s="2" t="n">
        <v>3.271224</v>
      </c>
      <c r="J546" s="1" t="n">
        <v>38297.9452553356</v>
      </c>
      <c r="K546" s="0" t="n">
        <v>5440.133</v>
      </c>
      <c r="L546" s="2" t="n">
        <v>3.339862</v>
      </c>
      <c r="M546" s="1" t="n">
        <v>38297.9452559259</v>
      </c>
      <c r="N546" s="0" t="n">
        <v>5440.184</v>
      </c>
      <c r="O546" s="2" t="n">
        <v>3.180359</v>
      </c>
      <c r="P546" s="1" t="n">
        <v>38297.9452565162</v>
      </c>
      <c r="Q546" s="0" t="n">
        <v>5440.235</v>
      </c>
      <c r="R546" s="2" t="n">
        <v>3.345728</v>
      </c>
      <c r="S546" s="1" t="n">
        <v>38297.9452570949</v>
      </c>
      <c r="T546" s="0" t="n">
        <v>5440.285</v>
      </c>
      <c r="U546" s="2" t="n">
        <v>-24.71832</v>
      </c>
      <c r="V546" s="1" t="n">
        <v>38297.9452576852</v>
      </c>
      <c r="W546" s="0" t="n">
        <v>5440.336</v>
      </c>
      <c r="X546" s="2" t="n">
        <v>-24.85819</v>
      </c>
      <c r="Y546" s="1" t="n">
        <v>38297.9452582755</v>
      </c>
      <c r="Z546" s="0" t="n">
        <v>5440.387</v>
      </c>
      <c r="AA546" s="2" t="n">
        <v>-24.83444</v>
      </c>
      <c r="AB546" s="1" t="n">
        <v>38297.9452588657</v>
      </c>
      <c r="AC546" s="0" t="n">
        <v>5440.438</v>
      </c>
      <c r="AD546" s="2" t="n">
        <v>-24.87535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297.9453695602</v>
      </c>
      <c r="B547" s="0" t="n">
        <v>5450.002</v>
      </c>
      <c r="C547" s="2" t="n">
        <v>31.813</v>
      </c>
      <c r="D547" s="1" t="n">
        <v>38297.9453700116</v>
      </c>
      <c r="E547" s="0" t="n">
        <v>5450.041</v>
      </c>
      <c r="F547" s="2" t="n">
        <v>32.723</v>
      </c>
      <c r="G547" s="1" t="n">
        <v>38297.9453704861</v>
      </c>
      <c r="H547" s="0" t="n">
        <v>5450.082</v>
      </c>
      <c r="I547" s="2" t="n">
        <v>3.269093</v>
      </c>
      <c r="J547" s="1" t="n">
        <v>38297.9453710764</v>
      </c>
      <c r="K547" s="0" t="n">
        <v>5450.133</v>
      </c>
      <c r="L547" s="2" t="n">
        <v>3.337837</v>
      </c>
      <c r="M547" s="1" t="n">
        <v>38297.9453716667</v>
      </c>
      <c r="N547" s="0" t="n">
        <v>5450.184</v>
      </c>
      <c r="O547" s="2" t="n">
        <v>3.178018</v>
      </c>
      <c r="P547" s="1" t="n">
        <v>38297.9453722569</v>
      </c>
      <c r="Q547" s="0" t="n">
        <v>5450.235</v>
      </c>
      <c r="R547" s="2" t="n">
        <v>3.34365</v>
      </c>
      <c r="S547" s="1" t="n">
        <v>38297.9453728588</v>
      </c>
      <c r="T547" s="0" t="n">
        <v>5450.287</v>
      </c>
      <c r="U547" s="2" t="n">
        <v>-24.72624</v>
      </c>
      <c r="V547" s="1" t="n">
        <v>38297.9453734491</v>
      </c>
      <c r="W547" s="0" t="n">
        <v>5450.338</v>
      </c>
      <c r="X547" s="2" t="n">
        <v>-24.85688</v>
      </c>
      <c r="Y547" s="1" t="n">
        <v>38297.9453740394</v>
      </c>
      <c r="Z547" s="0" t="n">
        <v>5450.389</v>
      </c>
      <c r="AA547" s="2" t="n">
        <v>-24.83576</v>
      </c>
      <c r="AB547" s="1" t="n">
        <v>38297.9453746296</v>
      </c>
      <c r="AC547" s="0" t="n">
        <v>5450.44</v>
      </c>
      <c r="AD547" s="2" t="n">
        <v>-24.87535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297.9454853009</v>
      </c>
      <c r="B548" s="0" t="n">
        <v>5460.002</v>
      </c>
      <c r="C548" s="2" t="n">
        <v>31.807</v>
      </c>
      <c r="D548" s="1" t="n">
        <v>38297.9454857523</v>
      </c>
      <c r="E548" s="0" t="n">
        <v>5460.041</v>
      </c>
      <c r="F548" s="2" t="n">
        <v>32.775</v>
      </c>
      <c r="G548" s="1" t="n">
        <v>38297.9454862269</v>
      </c>
      <c r="H548" s="0" t="n">
        <v>5460.082</v>
      </c>
      <c r="I548" s="2" t="n">
        <v>3.267107</v>
      </c>
      <c r="J548" s="1" t="n">
        <v>38297.9454868171</v>
      </c>
      <c r="K548" s="0" t="n">
        <v>5460.133</v>
      </c>
      <c r="L548" s="2" t="n">
        <v>3.335969</v>
      </c>
      <c r="M548" s="1" t="n">
        <v>38297.9454874074</v>
      </c>
      <c r="N548" s="0" t="n">
        <v>5460.184</v>
      </c>
      <c r="O548" s="2" t="n">
        <v>3.175861</v>
      </c>
      <c r="P548" s="1" t="n">
        <v>38297.9454879977</v>
      </c>
      <c r="Q548" s="0" t="n">
        <v>5460.235</v>
      </c>
      <c r="R548" s="2" t="n">
        <v>3.341716</v>
      </c>
      <c r="S548" s="1" t="n">
        <v>38297.9454885764</v>
      </c>
      <c r="T548" s="0" t="n">
        <v>5460.285</v>
      </c>
      <c r="U548" s="2" t="n">
        <v>-24.72492</v>
      </c>
      <c r="V548" s="1" t="n">
        <v>38297.9454891667</v>
      </c>
      <c r="W548" s="0" t="n">
        <v>5460.336</v>
      </c>
      <c r="X548" s="2" t="n">
        <v>-24.86215</v>
      </c>
      <c r="Y548" s="1" t="n">
        <v>38297.9454897569</v>
      </c>
      <c r="Z548" s="0" t="n">
        <v>5460.387</v>
      </c>
      <c r="AA548" s="2" t="n">
        <v>-24.82916</v>
      </c>
      <c r="AB548" s="1" t="n">
        <v>38297.9454903472</v>
      </c>
      <c r="AC548" s="0" t="n">
        <v>5460.438</v>
      </c>
      <c r="AD548" s="2" t="n">
        <v>-24.86875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297.9456010417</v>
      </c>
      <c r="B549" s="0" t="n">
        <v>5470.002</v>
      </c>
      <c r="C549" s="2" t="n">
        <v>31.832</v>
      </c>
      <c r="D549" s="1" t="n">
        <v>38297.9456014931</v>
      </c>
      <c r="E549" s="0" t="n">
        <v>5470.041</v>
      </c>
      <c r="F549" s="2" t="n">
        <v>32.795</v>
      </c>
      <c r="G549" s="1" t="n">
        <v>38297.9456019676</v>
      </c>
      <c r="H549" s="0" t="n">
        <v>5470.082</v>
      </c>
      <c r="I549" s="2" t="n">
        <v>3.265253</v>
      </c>
      <c r="J549" s="1" t="n">
        <v>38297.9456025579</v>
      </c>
      <c r="K549" s="0" t="n">
        <v>5470.133</v>
      </c>
      <c r="L549" s="2" t="n">
        <v>3.334246</v>
      </c>
      <c r="M549" s="1" t="n">
        <v>38297.9456031481</v>
      </c>
      <c r="N549" s="0" t="n">
        <v>5470.184</v>
      </c>
      <c r="O549" s="2" t="n">
        <v>3.173902</v>
      </c>
      <c r="P549" s="1" t="n">
        <v>38297.9456037847</v>
      </c>
      <c r="Q549" s="0" t="n">
        <v>5470.239</v>
      </c>
      <c r="R549" s="2" t="n">
        <v>3.339954</v>
      </c>
      <c r="S549" s="1" t="n">
        <v>38297.945604375</v>
      </c>
      <c r="T549" s="0" t="n">
        <v>5470.29</v>
      </c>
      <c r="U549" s="2" t="n">
        <v>-24.72096</v>
      </c>
      <c r="V549" s="1" t="n">
        <v>38297.9456049653</v>
      </c>
      <c r="W549" s="0" t="n">
        <v>5470.341</v>
      </c>
      <c r="X549" s="2" t="n">
        <v>-24.85819</v>
      </c>
      <c r="Y549" s="1" t="n">
        <v>38297.9456055556</v>
      </c>
      <c r="Z549" s="0" t="n">
        <v>5470.392</v>
      </c>
      <c r="AA549" s="2" t="n">
        <v>-24.84368</v>
      </c>
      <c r="AB549" s="1" t="n">
        <v>38297.9456061343</v>
      </c>
      <c r="AC549" s="0" t="n">
        <v>5470.442</v>
      </c>
      <c r="AD549" s="2" t="n">
        <v>-24.87667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297.9457167824</v>
      </c>
      <c r="B550" s="0" t="n">
        <v>5480.002</v>
      </c>
      <c r="C550" s="2" t="n">
        <v>31.858</v>
      </c>
      <c r="D550" s="1" t="n">
        <v>38297.9457172338</v>
      </c>
      <c r="E550" s="0" t="n">
        <v>5480.041</v>
      </c>
      <c r="F550" s="2" t="n">
        <v>32.812</v>
      </c>
      <c r="G550" s="1" t="n">
        <v>38297.9457177083</v>
      </c>
      <c r="H550" s="0" t="n">
        <v>5480.082</v>
      </c>
      <c r="I550" s="2" t="n">
        <v>3.263491</v>
      </c>
      <c r="J550" s="1" t="n">
        <v>38297.9457182986</v>
      </c>
      <c r="K550" s="0" t="n">
        <v>5480.133</v>
      </c>
      <c r="L550" s="2" t="n">
        <v>3.332642</v>
      </c>
      <c r="M550" s="1" t="n">
        <v>38297.9457188889</v>
      </c>
      <c r="N550" s="0" t="n">
        <v>5480.184</v>
      </c>
      <c r="O550" s="2" t="n">
        <v>3.172061</v>
      </c>
      <c r="P550" s="1" t="n">
        <v>38297.9457195486</v>
      </c>
      <c r="Q550" s="0" t="n">
        <v>5480.241</v>
      </c>
      <c r="R550" s="2" t="n">
        <v>3.338284</v>
      </c>
      <c r="S550" s="1" t="n">
        <v>38297.9457201273</v>
      </c>
      <c r="T550" s="0" t="n">
        <v>5480.291</v>
      </c>
      <c r="U550" s="2" t="n">
        <v>-24.72624</v>
      </c>
      <c r="V550" s="1" t="n">
        <v>38297.9457207176</v>
      </c>
      <c r="W550" s="0" t="n">
        <v>5480.342</v>
      </c>
      <c r="X550" s="2" t="n">
        <v>-24.85688</v>
      </c>
      <c r="Y550" s="1" t="n">
        <v>38297.9457213079</v>
      </c>
      <c r="Z550" s="0" t="n">
        <v>5480.393</v>
      </c>
      <c r="AA550" s="2" t="n">
        <v>-24.83312</v>
      </c>
      <c r="AB550" s="1" t="n">
        <v>38297.9457218982</v>
      </c>
      <c r="AC550" s="0" t="n">
        <v>5480.444</v>
      </c>
      <c r="AD550" s="2" t="n">
        <v>-24.87931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297.9458325231</v>
      </c>
      <c r="B551" s="0" t="n">
        <v>5490.002</v>
      </c>
      <c r="C551" s="2" t="n">
        <v>31.854</v>
      </c>
      <c r="D551" s="1" t="n">
        <v>38297.9458329745</v>
      </c>
      <c r="E551" s="0" t="n">
        <v>5490.041</v>
      </c>
      <c r="F551" s="2" t="n">
        <v>32.831</v>
      </c>
      <c r="G551" s="1" t="n">
        <v>38297.9458334491</v>
      </c>
      <c r="H551" s="0" t="n">
        <v>5490.082</v>
      </c>
      <c r="I551" s="2" t="n">
        <v>3.26186</v>
      </c>
      <c r="J551" s="1" t="n">
        <v>38297.9458340394</v>
      </c>
      <c r="K551" s="0" t="n">
        <v>5490.133</v>
      </c>
      <c r="L551" s="2" t="n">
        <v>3.331116</v>
      </c>
      <c r="M551" s="1" t="n">
        <v>38297.9458346296</v>
      </c>
      <c r="N551" s="0" t="n">
        <v>5490.184</v>
      </c>
      <c r="O551" s="2" t="n">
        <v>3.170351</v>
      </c>
      <c r="P551" s="1" t="n">
        <v>38297.9458352778</v>
      </c>
      <c r="Q551" s="0" t="n">
        <v>5490.24</v>
      </c>
      <c r="R551" s="2" t="n">
        <v>3.336719</v>
      </c>
      <c r="S551" s="1" t="n">
        <v>38297.9458358681</v>
      </c>
      <c r="T551" s="0" t="n">
        <v>5490.291</v>
      </c>
      <c r="U551" s="2" t="n">
        <v>-24.717</v>
      </c>
      <c r="V551" s="1" t="n">
        <v>38297.9458364583</v>
      </c>
      <c r="W551" s="0" t="n">
        <v>5490.342</v>
      </c>
      <c r="X551" s="2" t="n">
        <v>-24.86083</v>
      </c>
      <c r="Y551" s="1" t="n">
        <v>38297.9458370486</v>
      </c>
      <c r="Z551" s="0" t="n">
        <v>5490.393</v>
      </c>
      <c r="AA551" s="2" t="n">
        <v>-24.83444</v>
      </c>
      <c r="AB551" s="1" t="n">
        <v>38297.9458376273</v>
      </c>
      <c r="AC551" s="0" t="n">
        <v>5490.443</v>
      </c>
      <c r="AD551" s="2" t="n">
        <v>-24.87799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297.9459482639</v>
      </c>
      <c r="B552" s="0" t="n">
        <v>5500.002</v>
      </c>
      <c r="C552" s="2" t="n">
        <v>31.9</v>
      </c>
      <c r="D552" s="1" t="n">
        <v>38297.9459487153</v>
      </c>
      <c r="E552" s="0" t="n">
        <v>5500.041</v>
      </c>
      <c r="F552" s="2" t="n">
        <v>32.844</v>
      </c>
      <c r="G552" s="1" t="n">
        <v>38297.9459491898</v>
      </c>
      <c r="H552" s="0" t="n">
        <v>5500.082</v>
      </c>
      <c r="I552" s="2" t="n">
        <v>3.260361</v>
      </c>
      <c r="J552" s="1" t="n">
        <v>38297.9459497801</v>
      </c>
      <c r="K552" s="0" t="n">
        <v>5500.133</v>
      </c>
      <c r="L552" s="2" t="n">
        <v>3.329709</v>
      </c>
      <c r="M552" s="1" t="n">
        <v>38297.9459503819</v>
      </c>
      <c r="N552" s="0" t="n">
        <v>5500.185</v>
      </c>
      <c r="O552" s="2" t="n">
        <v>3.168747</v>
      </c>
      <c r="P552" s="1" t="n">
        <v>38297.9459509606</v>
      </c>
      <c r="Q552" s="0" t="n">
        <v>5500.235</v>
      </c>
      <c r="R552" s="2" t="n">
        <v>3.335233</v>
      </c>
      <c r="S552" s="1" t="n">
        <v>38297.9459515509</v>
      </c>
      <c r="T552" s="0" t="n">
        <v>5500.286</v>
      </c>
      <c r="U552" s="2" t="n">
        <v>-24.72624</v>
      </c>
      <c r="V552" s="1" t="n">
        <v>38297.9459521412</v>
      </c>
      <c r="W552" s="0" t="n">
        <v>5500.337</v>
      </c>
      <c r="X552" s="2" t="n">
        <v>-24.8516</v>
      </c>
      <c r="Y552" s="1" t="n">
        <v>38297.9459527315</v>
      </c>
      <c r="Z552" s="0" t="n">
        <v>5500.388</v>
      </c>
      <c r="AA552" s="2" t="n">
        <v>-24.83444</v>
      </c>
      <c r="AB552" s="1" t="n">
        <v>38297.9459533102</v>
      </c>
      <c r="AC552" s="0" t="n">
        <v>5500.438</v>
      </c>
      <c r="AD552" s="2" t="n">
        <v>-24.87931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297.9460640046</v>
      </c>
      <c r="B553" s="0" t="n">
        <v>5510.002</v>
      </c>
      <c r="C553" s="2" t="n">
        <v>31.927</v>
      </c>
      <c r="D553" s="1" t="n">
        <v>38297.946064456</v>
      </c>
      <c r="E553" s="0" t="n">
        <v>5510.041</v>
      </c>
      <c r="F553" s="2" t="n">
        <v>32.865</v>
      </c>
      <c r="G553" s="1" t="n">
        <v>38297.9460649306</v>
      </c>
      <c r="H553" s="0" t="n">
        <v>5510.082</v>
      </c>
      <c r="I553" s="2" t="n">
        <v>3.258914</v>
      </c>
      <c r="J553" s="1" t="n">
        <v>38297.9460655208</v>
      </c>
      <c r="K553" s="0" t="n">
        <v>5510.133</v>
      </c>
      <c r="L553" s="2" t="n">
        <v>3.328354</v>
      </c>
      <c r="M553" s="1" t="n">
        <v>38297.9460661111</v>
      </c>
      <c r="N553" s="0" t="n">
        <v>5510.184</v>
      </c>
      <c r="O553" s="2" t="n">
        <v>3.16726</v>
      </c>
      <c r="P553" s="1" t="n">
        <v>38297.9460667014</v>
      </c>
      <c r="Q553" s="0" t="n">
        <v>5510.235</v>
      </c>
      <c r="R553" s="2" t="n">
        <v>3.333825</v>
      </c>
      <c r="S553" s="1" t="n">
        <v>38297.9460672801</v>
      </c>
      <c r="T553" s="0" t="n">
        <v>5510.285</v>
      </c>
      <c r="U553" s="2" t="n">
        <v>-24.71568</v>
      </c>
      <c r="V553" s="1" t="n">
        <v>38297.9460678704</v>
      </c>
      <c r="W553" s="0" t="n">
        <v>5510.336</v>
      </c>
      <c r="X553" s="2" t="n">
        <v>-24.85688</v>
      </c>
      <c r="Y553" s="1" t="n">
        <v>38297.9460684606</v>
      </c>
      <c r="Z553" s="0" t="n">
        <v>5510.387</v>
      </c>
      <c r="AA553" s="2" t="n">
        <v>-24.83576</v>
      </c>
      <c r="AB553" s="1" t="n">
        <v>38297.946069132</v>
      </c>
      <c r="AC553" s="0" t="n">
        <v>5510.445</v>
      </c>
      <c r="AD553" s="2" t="n">
        <v>-24.86743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297.9461797454</v>
      </c>
      <c r="B554" s="0" t="n">
        <v>5520.002</v>
      </c>
      <c r="C554" s="2" t="n">
        <v>31.933</v>
      </c>
      <c r="D554" s="1" t="n">
        <v>38297.9461801968</v>
      </c>
      <c r="E554" s="0" t="n">
        <v>5520.041</v>
      </c>
      <c r="F554" s="2" t="n">
        <v>32.902</v>
      </c>
      <c r="G554" s="1" t="n">
        <v>38297.9461806713</v>
      </c>
      <c r="H554" s="0" t="n">
        <v>5520.082</v>
      </c>
      <c r="I554" s="2" t="n">
        <v>3.257546</v>
      </c>
      <c r="J554" s="1" t="n">
        <v>38297.9461812731</v>
      </c>
      <c r="K554" s="0" t="n">
        <v>5520.134</v>
      </c>
      <c r="L554" s="2" t="n">
        <v>3.327092</v>
      </c>
      <c r="M554" s="1" t="n">
        <v>38297.9461818634</v>
      </c>
      <c r="N554" s="0" t="n">
        <v>5520.185</v>
      </c>
      <c r="O554" s="2" t="n">
        <v>3.165866</v>
      </c>
      <c r="P554" s="1" t="n">
        <v>38297.9461824537</v>
      </c>
      <c r="Q554" s="0" t="n">
        <v>5520.236</v>
      </c>
      <c r="R554" s="2" t="n">
        <v>3.332484</v>
      </c>
      <c r="S554" s="1" t="n">
        <v>38297.9461830324</v>
      </c>
      <c r="T554" s="0" t="n">
        <v>5520.286</v>
      </c>
      <c r="U554" s="2" t="n">
        <v>-24.71964</v>
      </c>
      <c r="V554" s="1" t="n">
        <v>38297.9461836227</v>
      </c>
      <c r="W554" s="0" t="n">
        <v>5520.337</v>
      </c>
      <c r="X554" s="2" t="n">
        <v>-24.85556</v>
      </c>
      <c r="Y554" s="1" t="n">
        <v>38297.946184213</v>
      </c>
      <c r="Z554" s="0" t="n">
        <v>5520.388</v>
      </c>
      <c r="AA554" s="2" t="n">
        <v>-24.83048</v>
      </c>
      <c r="AB554" s="1" t="n">
        <v>38297.9461848032</v>
      </c>
      <c r="AC554" s="0" t="n">
        <v>5520.439</v>
      </c>
      <c r="AD554" s="2" t="n">
        <v>-24.86743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297.9462954861</v>
      </c>
      <c r="B555" s="0" t="n">
        <v>5530.002</v>
      </c>
      <c r="C555" s="2" t="n">
        <v>31.949</v>
      </c>
      <c r="D555" s="1" t="n">
        <v>38297.9462959375</v>
      </c>
      <c r="E555" s="0" t="n">
        <v>5530.041</v>
      </c>
      <c r="F555" s="2" t="n">
        <v>32.916</v>
      </c>
      <c r="G555" s="1" t="n">
        <v>38297.946296412</v>
      </c>
      <c r="H555" s="0" t="n">
        <v>5530.082</v>
      </c>
      <c r="I555" s="2" t="n">
        <v>3.256257</v>
      </c>
      <c r="J555" s="1" t="n">
        <v>38297.9462970023</v>
      </c>
      <c r="K555" s="0" t="n">
        <v>5530.133</v>
      </c>
      <c r="L555" s="2" t="n">
        <v>3.325895</v>
      </c>
      <c r="M555" s="1" t="n">
        <v>38297.9462976273</v>
      </c>
      <c r="N555" s="0" t="n">
        <v>5530.187</v>
      </c>
      <c r="O555" s="2" t="n">
        <v>3.164551</v>
      </c>
      <c r="P555" s="1" t="n">
        <v>38297.9462982176</v>
      </c>
      <c r="Q555" s="0" t="n">
        <v>5530.238</v>
      </c>
      <c r="R555" s="2" t="n">
        <v>3.331221</v>
      </c>
      <c r="S555" s="1" t="n">
        <v>38297.9462988079</v>
      </c>
      <c r="T555" s="0" t="n">
        <v>5530.289</v>
      </c>
      <c r="U555" s="2" t="n">
        <v>-24.72096</v>
      </c>
      <c r="V555" s="1" t="n">
        <v>38297.9462993982</v>
      </c>
      <c r="W555" s="0" t="n">
        <v>5530.34</v>
      </c>
      <c r="X555" s="2" t="n">
        <v>-24.85688</v>
      </c>
      <c r="Y555" s="1" t="n">
        <v>38297.9462999884</v>
      </c>
      <c r="Z555" s="0" t="n">
        <v>5530.391</v>
      </c>
      <c r="AA555" s="2" t="n">
        <v>-24.8384</v>
      </c>
      <c r="AB555" s="1" t="n">
        <v>38297.9463006713</v>
      </c>
      <c r="AC555" s="0" t="n">
        <v>5530.45</v>
      </c>
      <c r="AD555" s="2" t="n">
        <v>-24.87535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297.9464112269</v>
      </c>
      <c r="B556" s="0" t="n">
        <v>5540.002</v>
      </c>
      <c r="C556" s="2" t="n">
        <v>31.989</v>
      </c>
      <c r="D556" s="1" t="n">
        <v>38297.9464116782</v>
      </c>
      <c r="E556" s="0" t="n">
        <v>5540.041</v>
      </c>
      <c r="F556" s="2" t="n">
        <v>32.955</v>
      </c>
      <c r="G556" s="1" t="n">
        <v>38297.9464121528</v>
      </c>
      <c r="H556" s="0" t="n">
        <v>5540.082</v>
      </c>
      <c r="I556" s="2" t="n">
        <v>3.255008</v>
      </c>
      <c r="J556" s="1" t="n">
        <v>38297.9464127431</v>
      </c>
      <c r="K556" s="0" t="n">
        <v>5540.133</v>
      </c>
      <c r="L556" s="2" t="n">
        <v>3.324738</v>
      </c>
      <c r="M556" s="1" t="n">
        <v>38297.9464133333</v>
      </c>
      <c r="N556" s="0" t="n">
        <v>5540.184</v>
      </c>
      <c r="O556" s="2" t="n">
        <v>3.163315</v>
      </c>
      <c r="P556" s="1" t="n">
        <v>38297.946413912</v>
      </c>
      <c r="Q556" s="0" t="n">
        <v>5540.234</v>
      </c>
      <c r="R556" s="2" t="n">
        <v>3.330011</v>
      </c>
      <c r="S556" s="1" t="n">
        <v>38297.9464145023</v>
      </c>
      <c r="T556" s="0" t="n">
        <v>5540.285</v>
      </c>
      <c r="U556" s="2" t="n">
        <v>-24.717</v>
      </c>
      <c r="V556" s="1" t="n">
        <v>38297.9464150926</v>
      </c>
      <c r="W556" s="0" t="n">
        <v>5540.336</v>
      </c>
      <c r="X556" s="2" t="n">
        <v>-24.85424</v>
      </c>
      <c r="Y556" s="1" t="n">
        <v>38297.9464156829</v>
      </c>
      <c r="Z556" s="0" t="n">
        <v>5540.387</v>
      </c>
      <c r="AA556" s="2" t="n">
        <v>-24.82784</v>
      </c>
      <c r="AB556" s="1" t="n">
        <v>38297.9464162731</v>
      </c>
      <c r="AC556" s="0" t="n">
        <v>5540.438</v>
      </c>
      <c r="AD556" s="2" t="n">
        <v>-24.87535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297.9465269676</v>
      </c>
      <c r="B557" s="0" t="n">
        <v>5550.002</v>
      </c>
      <c r="C557" s="2" t="n">
        <v>32.003</v>
      </c>
      <c r="D557" s="1" t="n">
        <v>38297.946527419</v>
      </c>
      <c r="E557" s="0" t="n">
        <v>5550.041</v>
      </c>
      <c r="F557" s="2" t="n">
        <v>32.984</v>
      </c>
      <c r="G557" s="1" t="n">
        <v>38297.9465278935</v>
      </c>
      <c r="H557" s="0" t="n">
        <v>5550.082</v>
      </c>
      <c r="I557" s="2" t="n">
        <v>3.253824</v>
      </c>
      <c r="J557" s="1" t="n">
        <v>38297.9465284838</v>
      </c>
      <c r="K557" s="0" t="n">
        <v>5550.133</v>
      </c>
      <c r="L557" s="2" t="n">
        <v>3.32362</v>
      </c>
      <c r="M557" s="1" t="n">
        <v>38297.9465290741</v>
      </c>
      <c r="N557" s="0" t="n">
        <v>5550.184</v>
      </c>
      <c r="O557" s="2" t="n">
        <v>3.162105</v>
      </c>
      <c r="P557" s="1" t="n">
        <v>38297.9465296644</v>
      </c>
      <c r="Q557" s="0" t="n">
        <v>5550.235</v>
      </c>
      <c r="R557" s="2" t="n">
        <v>3.328854</v>
      </c>
      <c r="S557" s="1" t="n">
        <v>38297.9465302431</v>
      </c>
      <c r="T557" s="0" t="n">
        <v>5550.285</v>
      </c>
      <c r="U557" s="2" t="n">
        <v>-24.70644</v>
      </c>
      <c r="V557" s="1" t="n">
        <v>38297.9465308333</v>
      </c>
      <c r="W557" s="0" t="n">
        <v>5550.336</v>
      </c>
      <c r="X557" s="2" t="n">
        <v>-24.85819</v>
      </c>
      <c r="Y557" s="1" t="n">
        <v>38297.9465314236</v>
      </c>
      <c r="Z557" s="0" t="n">
        <v>5550.387</v>
      </c>
      <c r="AA557" s="2" t="n">
        <v>-24.83048</v>
      </c>
      <c r="AB557" s="1" t="n">
        <v>38297.9465320139</v>
      </c>
      <c r="AC557" s="0" t="n">
        <v>5550.438</v>
      </c>
      <c r="AD557" s="2" t="n">
        <v>-24.87931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297.9466427083</v>
      </c>
      <c r="B558" s="0" t="n">
        <v>5560.002</v>
      </c>
      <c r="C558" s="2" t="n">
        <v>32.047</v>
      </c>
      <c r="D558" s="1" t="n">
        <v>38297.9466431597</v>
      </c>
      <c r="E558" s="0" t="n">
        <v>5560.041</v>
      </c>
      <c r="F558" s="2" t="n">
        <v>33.015</v>
      </c>
      <c r="G558" s="1" t="n">
        <v>38297.9466436343</v>
      </c>
      <c r="H558" s="0" t="n">
        <v>5560.082</v>
      </c>
      <c r="I558" s="2" t="n">
        <v>3.252693</v>
      </c>
      <c r="J558" s="1" t="n">
        <v>38297.9466442245</v>
      </c>
      <c r="K558" s="0" t="n">
        <v>5560.133</v>
      </c>
      <c r="L558" s="2" t="n">
        <v>3.322554</v>
      </c>
      <c r="M558" s="1" t="n">
        <v>38297.9466448148</v>
      </c>
      <c r="N558" s="0" t="n">
        <v>5560.184</v>
      </c>
      <c r="O558" s="2" t="n">
        <v>3.160961</v>
      </c>
      <c r="P558" s="1" t="n">
        <v>38297.9466454051</v>
      </c>
      <c r="Q558" s="0" t="n">
        <v>5560.235</v>
      </c>
      <c r="R558" s="2" t="n">
        <v>3.327749</v>
      </c>
      <c r="S558" s="1" t="n">
        <v>38297.9466459838</v>
      </c>
      <c r="T558" s="0" t="n">
        <v>5560.285</v>
      </c>
      <c r="U558" s="2" t="n">
        <v>-24.72888</v>
      </c>
      <c r="V558" s="1" t="n">
        <v>38297.9466465741</v>
      </c>
      <c r="W558" s="0" t="n">
        <v>5560.336</v>
      </c>
      <c r="X558" s="2" t="n">
        <v>-24.85819</v>
      </c>
      <c r="Y558" s="1" t="n">
        <v>38297.9466471644</v>
      </c>
      <c r="Z558" s="0" t="n">
        <v>5560.387</v>
      </c>
      <c r="AA558" s="2" t="n">
        <v>-24.83444</v>
      </c>
      <c r="AB558" s="1" t="n">
        <v>38297.9466477546</v>
      </c>
      <c r="AC558" s="0" t="n">
        <v>5560.438</v>
      </c>
      <c r="AD558" s="2" t="n">
        <v>-24.87931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297.9467584491</v>
      </c>
      <c r="B559" s="0" t="n">
        <v>5570.002</v>
      </c>
      <c r="C559" s="2" t="n">
        <v>32.079</v>
      </c>
      <c r="D559" s="1" t="n">
        <v>38297.9467589005</v>
      </c>
      <c r="E559" s="0" t="n">
        <v>5570.041</v>
      </c>
      <c r="F559" s="2" t="n">
        <v>33.032</v>
      </c>
      <c r="G559" s="1" t="n">
        <v>38297.946759375</v>
      </c>
      <c r="H559" s="0" t="n">
        <v>5570.082</v>
      </c>
      <c r="I559" s="2" t="n">
        <v>3.251602</v>
      </c>
      <c r="J559" s="1" t="n">
        <v>38297.9467599653</v>
      </c>
      <c r="K559" s="0" t="n">
        <v>5570.133</v>
      </c>
      <c r="L559" s="2" t="n">
        <v>3.321516</v>
      </c>
      <c r="M559" s="1" t="n">
        <v>38297.9467605556</v>
      </c>
      <c r="N559" s="0" t="n">
        <v>5570.184</v>
      </c>
      <c r="O559" s="2" t="n">
        <v>3.159869</v>
      </c>
      <c r="P559" s="1" t="n">
        <v>38297.9467611458</v>
      </c>
      <c r="Q559" s="0" t="n">
        <v>5570.235</v>
      </c>
      <c r="R559" s="2" t="n">
        <v>3.326684</v>
      </c>
      <c r="S559" s="1" t="n">
        <v>38297.9467617361</v>
      </c>
      <c r="T559" s="0" t="n">
        <v>5570.286</v>
      </c>
      <c r="U559" s="2" t="n">
        <v>-24.72096</v>
      </c>
      <c r="V559" s="1" t="n">
        <v>38297.9467623148</v>
      </c>
      <c r="W559" s="0" t="n">
        <v>5570.336</v>
      </c>
      <c r="X559" s="2" t="n">
        <v>-24.86083</v>
      </c>
      <c r="Y559" s="1" t="n">
        <v>38297.9467629051</v>
      </c>
      <c r="Z559" s="0" t="n">
        <v>5570.387</v>
      </c>
      <c r="AA559" s="2" t="n">
        <v>-24.83444</v>
      </c>
      <c r="AB559" s="1" t="n">
        <v>38297.9467634954</v>
      </c>
      <c r="AC559" s="0" t="n">
        <v>5570.438</v>
      </c>
      <c r="AD559" s="2" t="n">
        <v>-24.86611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297.9468741898</v>
      </c>
      <c r="B560" s="0" t="n">
        <v>5580.002</v>
      </c>
      <c r="C560" s="2" t="n">
        <v>32.105</v>
      </c>
      <c r="D560" s="1" t="n">
        <v>38297.9468746412</v>
      </c>
      <c r="E560" s="0" t="n">
        <v>5580.041</v>
      </c>
      <c r="F560" s="2" t="n">
        <v>33.076</v>
      </c>
      <c r="G560" s="1" t="n">
        <v>38297.9468751157</v>
      </c>
      <c r="H560" s="0" t="n">
        <v>5580.082</v>
      </c>
      <c r="I560" s="2" t="n">
        <v>3.250523</v>
      </c>
      <c r="J560" s="1" t="n">
        <v>38297.946875706</v>
      </c>
      <c r="K560" s="0" t="n">
        <v>5580.133</v>
      </c>
      <c r="L560" s="2" t="n">
        <v>3.320542</v>
      </c>
      <c r="M560" s="1" t="n">
        <v>38297.9468762963</v>
      </c>
      <c r="N560" s="0" t="n">
        <v>5580.184</v>
      </c>
      <c r="O560" s="2" t="n">
        <v>3.158817</v>
      </c>
      <c r="P560" s="1" t="n">
        <v>38297.9468768866</v>
      </c>
      <c r="Q560" s="0" t="n">
        <v>5580.235</v>
      </c>
      <c r="R560" s="2" t="n">
        <v>3.325671</v>
      </c>
      <c r="S560" s="1" t="n">
        <v>38297.9468774769</v>
      </c>
      <c r="T560" s="0" t="n">
        <v>5580.286</v>
      </c>
      <c r="U560" s="2" t="n">
        <v>-24.72228</v>
      </c>
      <c r="V560" s="1" t="n">
        <v>38297.9468780556</v>
      </c>
      <c r="W560" s="0" t="n">
        <v>5580.336</v>
      </c>
      <c r="X560" s="2" t="n">
        <v>-24.85819</v>
      </c>
      <c r="Y560" s="1" t="n">
        <v>38297.9468786458</v>
      </c>
      <c r="Z560" s="0" t="n">
        <v>5580.387</v>
      </c>
      <c r="AA560" s="2" t="n">
        <v>-24.83444</v>
      </c>
      <c r="AB560" s="1" t="n">
        <v>38297.9468792361</v>
      </c>
      <c r="AC560" s="0" t="n">
        <v>5580.438</v>
      </c>
      <c r="AD560" s="2" t="n">
        <v>-24.87007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297.9469899306</v>
      </c>
      <c r="B561" s="0" t="n">
        <v>5590.002</v>
      </c>
      <c r="C561" s="2" t="n">
        <v>32.13</v>
      </c>
      <c r="D561" s="1" t="n">
        <v>38297.9469903819</v>
      </c>
      <c r="E561" s="0" t="n">
        <v>5590.041</v>
      </c>
      <c r="F561" s="2" t="n">
        <v>33.082</v>
      </c>
      <c r="G561" s="1" t="n">
        <v>38297.9469908565</v>
      </c>
      <c r="H561" s="0" t="n">
        <v>5590.082</v>
      </c>
      <c r="I561" s="2" t="n">
        <v>3.249537</v>
      </c>
      <c r="J561" s="1" t="n">
        <v>38297.9469914468</v>
      </c>
      <c r="K561" s="0" t="n">
        <v>5590.133</v>
      </c>
      <c r="L561" s="2" t="n">
        <v>3.319609</v>
      </c>
      <c r="M561" s="1" t="n">
        <v>38297.946992037</v>
      </c>
      <c r="N561" s="0" t="n">
        <v>5590.184</v>
      </c>
      <c r="O561" s="2" t="n">
        <v>3.15787</v>
      </c>
      <c r="P561" s="1" t="n">
        <v>38297.9469926273</v>
      </c>
      <c r="Q561" s="0" t="n">
        <v>5590.235</v>
      </c>
      <c r="R561" s="2" t="n">
        <v>3.324646</v>
      </c>
      <c r="S561" s="1" t="n">
        <v>38297.9469932407</v>
      </c>
      <c r="T561" s="0" t="n">
        <v>5590.288</v>
      </c>
      <c r="U561" s="2" t="n">
        <v>-24.72228</v>
      </c>
      <c r="V561" s="1" t="n">
        <v>38297.9469938194</v>
      </c>
      <c r="W561" s="0" t="n">
        <v>5590.338</v>
      </c>
      <c r="X561" s="2" t="n">
        <v>-24.85292</v>
      </c>
      <c r="Y561" s="1" t="n">
        <v>38297.9469944097</v>
      </c>
      <c r="Z561" s="0" t="n">
        <v>5590.389</v>
      </c>
      <c r="AA561" s="2" t="n">
        <v>-24.83576</v>
      </c>
      <c r="AB561" s="1" t="n">
        <v>38297.946995</v>
      </c>
      <c r="AC561" s="0" t="n">
        <v>5590.44</v>
      </c>
      <c r="AD561" s="2" t="n">
        <v>-24.86743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297.9471056713</v>
      </c>
      <c r="B562" s="0" t="n">
        <v>5600.002</v>
      </c>
      <c r="C562" s="2" t="n">
        <v>32.165</v>
      </c>
      <c r="D562" s="1" t="n">
        <v>38297.9471061227</v>
      </c>
      <c r="E562" s="0" t="n">
        <v>5600.041</v>
      </c>
      <c r="F562" s="2" t="n">
        <v>33.113</v>
      </c>
      <c r="G562" s="1" t="n">
        <v>38297.9471065972</v>
      </c>
      <c r="H562" s="0" t="n">
        <v>5600.082</v>
      </c>
      <c r="I562" s="2" t="n">
        <v>3.24855</v>
      </c>
      <c r="J562" s="1" t="n">
        <v>38297.9471071875</v>
      </c>
      <c r="K562" s="0" t="n">
        <v>5600.133</v>
      </c>
      <c r="L562" s="2" t="n">
        <v>3.318675</v>
      </c>
      <c r="M562" s="1" t="n">
        <v>38297.9471077894</v>
      </c>
      <c r="N562" s="0" t="n">
        <v>5600.185</v>
      </c>
      <c r="O562" s="2" t="n">
        <v>3.15691</v>
      </c>
      <c r="P562" s="1" t="n">
        <v>38297.9471083796</v>
      </c>
      <c r="Q562" s="0" t="n">
        <v>5600.236</v>
      </c>
      <c r="R562" s="2" t="n">
        <v>3.323672</v>
      </c>
      <c r="S562" s="1" t="n">
        <v>38297.9471089583</v>
      </c>
      <c r="T562" s="0" t="n">
        <v>5600.286</v>
      </c>
      <c r="U562" s="2" t="n">
        <v>-24.717</v>
      </c>
      <c r="V562" s="1" t="n">
        <v>38297.9471095486</v>
      </c>
      <c r="W562" s="0" t="n">
        <v>5600.337</v>
      </c>
      <c r="X562" s="2" t="n">
        <v>-24.8516</v>
      </c>
      <c r="Y562" s="1" t="n">
        <v>38297.9471101389</v>
      </c>
      <c r="Z562" s="0" t="n">
        <v>5600.388</v>
      </c>
      <c r="AA562" s="2" t="n">
        <v>-24.83048</v>
      </c>
      <c r="AB562" s="1" t="n">
        <v>38297.9471107292</v>
      </c>
      <c r="AC562" s="0" t="n">
        <v>5600.439</v>
      </c>
      <c r="AD562" s="2" t="n">
        <v>-24.86875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297.947221412</v>
      </c>
      <c r="B563" s="0" t="n">
        <v>5610.002</v>
      </c>
      <c r="C563" s="2" t="n">
        <v>32.199</v>
      </c>
      <c r="D563" s="1" t="n">
        <v>38297.9472218634</v>
      </c>
      <c r="E563" s="0" t="n">
        <v>5610.041</v>
      </c>
      <c r="F563" s="2" t="n">
        <v>33.133</v>
      </c>
      <c r="G563" s="1" t="n">
        <v>38297.947222338</v>
      </c>
      <c r="H563" s="0" t="n">
        <v>5610.082</v>
      </c>
      <c r="I563" s="2" t="n">
        <v>3.24759</v>
      </c>
      <c r="J563" s="1" t="n">
        <v>38297.9472229282</v>
      </c>
      <c r="K563" s="0" t="n">
        <v>5610.133</v>
      </c>
      <c r="L563" s="2" t="n">
        <v>3.317794</v>
      </c>
      <c r="M563" s="1" t="n">
        <v>38297.9472235185</v>
      </c>
      <c r="N563" s="0" t="n">
        <v>5610.184</v>
      </c>
      <c r="O563" s="2" t="n">
        <v>3.15599</v>
      </c>
      <c r="P563" s="1" t="n">
        <v>38297.9472241088</v>
      </c>
      <c r="Q563" s="0" t="n">
        <v>5610.235</v>
      </c>
      <c r="R563" s="2" t="n">
        <v>3.322752</v>
      </c>
      <c r="S563" s="1" t="n">
        <v>38297.9472246875</v>
      </c>
      <c r="T563" s="0" t="n">
        <v>5610.285</v>
      </c>
      <c r="U563" s="2" t="n">
        <v>-24.717</v>
      </c>
      <c r="V563" s="1" t="n">
        <v>38297.9472252778</v>
      </c>
      <c r="W563" s="0" t="n">
        <v>5610.336</v>
      </c>
      <c r="X563" s="2" t="n">
        <v>-24.85292</v>
      </c>
      <c r="Y563" s="1" t="n">
        <v>38297.9472258681</v>
      </c>
      <c r="Z563" s="0" t="n">
        <v>5610.387</v>
      </c>
      <c r="AA563" s="2" t="n">
        <v>-24.83576</v>
      </c>
      <c r="AB563" s="1" t="n">
        <v>38297.9472264583</v>
      </c>
      <c r="AC563" s="0" t="n">
        <v>5610.438</v>
      </c>
      <c r="AD563" s="2" t="n">
        <v>-24.87139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297.9473371528</v>
      </c>
      <c r="B564" s="0" t="n">
        <v>5620.002</v>
      </c>
      <c r="C564" s="2" t="n">
        <v>32.225</v>
      </c>
      <c r="D564" s="1" t="n">
        <v>38297.9473376042</v>
      </c>
      <c r="E564" s="0" t="n">
        <v>5620.041</v>
      </c>
      <c r="F564" s="2" t="n">
        <v>33.179</v>
      </c>
      <c r="G564" s="1" t="n">
        <v>38297.9473380787</v>
      </c>
      <c r="H564" s="0" t="n">
        <v>5620.082</v>
      </c>
      <c r="I564" s="2" t="n">
        <v>3.24667</v>
      </c>
      <c r="J564" s="1" t="n">
        <v>38297.947338669</v>
      </c>
      <c r="K564" s="0" t="n">
        <v>5620.133</v>
      </c>
      <c r="L564" s="2" t="n">
        <v>3.316912</v>
      </c>
      <c r="M564" s="1" t="n">
        <v>38297.9473392593</v>
      </c>
      <c r="N564" s="0" t="n">
        <v>5620.184</v>
      </c>
      <c r="O564" s="2" t="n">
        <v>3.155108</v>
      </c>
      <c r="P564" s="1" t="n">
        <v>38297.9473398495</v>
      </c>
      <c r="Q564" s="0" t="n">
        <v>5620.235</v>
      </c>
      <c r="R564" s="2" t="n">
        <v>3.321858</v>
      </c>
      <c r="S564" s="1" t="n">
        <v>38297.9473404282</v>
      </c>
      <c r="T564" s="0" t="n">
        <v>5620.285</v>
      </c>
      <c r="U564" s="2" t="n">
        <v>-24.71436</v>
      </c>
      <c r="V564" s="1" t="n">
        <v>38297.9473410185</v>
      </c>
      <c r="W564" s="0" t="n">
        <v>5620.336</v>
      </c>
      <c r="X564" s="2" t="n">
        <v>-24.85292</v>
      </c>
      <c r="Y564" s="1" t="n">
        <v>38297.9473416088</v>
      </c>
      <c r="Z564" s="0" t="n">
        <v>5620.387</v>
      </c>
      <c r="AA564" s="2" t="n">
        <v>-24.83444</v>
      </c>
      <c r="AB564" s="1" t="n">
        <v>38297.9473422106</v>
      </c>
      <c r="AC564" s="0" t="n">
        <v>5620.439</v>
      </c>
      <c r="AD564" s="2" t="n">
        <v>-24.87271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297.9474528935</v>
      </c>
      <c r="B565" s="0" t="n">
        <v>5630.002</v>
      </c>
      <c r="C565" s="2" t="n">
        <v>32.28</v>
      </c>
      <c r="D565" s="1" t="n">
        <v>38297.9474533449</v>
      </c>
      <c r="E565" s="0" t="n">
        <v>5630.041</v>
      </c>
      <c r="F565" s="2" t="n">
        <v>33.219</v>
      </c>
      <c r="G565" s="1" t="n">
        <v>38297.947453831</v>
      </c>
      <c r="H565" s="0" t="n">
        <v>5630.083</v>
      </c>
      <c r="I565" s="2" t="n">
        <v>3.245762</v>
      </c>
      <c r="J565" s="1" t="n">
        <v>38297.947454456</v>
      </c>
      <c r="K565" s="0" t="n">
        <v>5630.137</v>
      </c>
      <c r="L565" s="2" t="n">
        <v>3.316071</v>
      </c>
      <c r="M565" s="1" t="n">
        <v>38297.9474550463</v>
      </c>
      <c r="N565" s="0" t="n">
        <v>5630.188</v>
      </c>
      <c r="O565" s="2" t="n">
        <v>3.15424</v>
      </c>
      <c r="P565" s="1" t="n">
        <v>38297.947455625</v>
      </c>
      <c r="Q565" s="0" t="n">
        <v>5630.238</v>
      </c>
      <c r="R565" s="2" t="n">
        <v>3.320963</v>
      </c>
      <c r="S565" s="1" t="n">
        <v>38297.9474562153</v>
      </c>
      <c r="T565" s="0" t="n">
        <v>5630.289</v>
      </c>
      <c r="U565" s="2" t="n">
        <v>-24.72228</v>
      </c>
      <c r="V565" s="1" t="n">
        <v>38297.9474568056</v>
      </c>
      <c r="W565" s="0" t="n">
        <v>5630.34</v>
      </c>
      <c r="X565" s="2" t="n">
        <v>-24.85292</v>
      </c>
      <c r="Y565" s="1" t="n">
        <v>38297.9474574074</v>
      </c>
      <c r="Z565" s="0" t="n">
        <v>5630.392</v>
      </c>
      <c r="AA565" s="2" t="n">
        <v>-24.8318</v>
      </c>
      <c r="AB565" s="1" t="n">
        <v>38297.9474579977</v>
      </c>
      <c r="AC565" s="0" t="n">
        <v>5630.443</v>
      </c>
      <c r="AD565" s="2" t="n">
        <v>-24.87535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297.9475686343</v>
      </c>
      <c r="B566" s="0" t="n">
        <v>5640.002</v>
      </c>
      <c r="C566" s="2" t="n">
        <v>32.318</v>
      </c>
      <c r="D566" s="1" t="n">
        <v>38297.9475690857</v>
      </c>
      <c r="E566" s="0" t="n">
        <v>5640.041</v>
      </c>
      <c r="F566" s="2" t="n">
        <v>33.25</v>
      </c>
      <c r="G566" s="1" t="n">
        <v>38297.9475695949</v>
      </c>
      <c r="H566" s="0" t="n">
        <v>5640.085</v>
      </c>
      <c r="I566" s="2" t="n">
        <v>3.244881</v>
      </c>
      <c r="J566" s="1" t="n">
        <v>38297.9475701736</v>
      </c>
      <c r="K566" s="0" t="n">
        <v>5640.135</v>
      </c>
      <c r="L566" s="2" t="n">
        <v>3.315269</v>
      </c>
      <c r="M566" s="1" t="n">
        <v>38297.9475707639</v>
      </c>
      <c r="N566" s="0" t="n">
        <v>5640.186</v>
      </c>
      <c r="O566" s="2" t="n">
        <v>3.153399</v>
      </c>
      <c r="P566" s="1" t="n">
        <v>38297.9475713542</v>
      </c>
      <c r="Q566" s="0" t="n">
        <v>5640.237</v>
      </c>
      <c r="R566" s="2" t="n">
        <v>3.320095</v>
      </c>
      <c r="S566" s="1" t="n">
        <v>38297.9475719444</v>
      </c>
      <c r="T566" s="0" t="n">
        <v>5640.288</v>
      </c>
      <c r="U566" s="2" t="n">
        <v>-24.72756</v>
      </c>
      <c r="V566" s="1" t="n">
        <v>38297.9475726042</v>
      </c>
      <c r="W566" s="0" t="n">
        <v>5640.345</v>
      </c>
      <c r="X566" s="2" t="n">
        <v>-24.85819</v>
      </c>
      <c r="Y566" s="1" t="n">
        <v>38297.9475731945</v>
      </c>
      <c r="Z566" s="0" t="n">
        <v>5640.396</v>
      </c>
      <c r="AA566" s="2" t="n">
        <v>-24.83048</v>
      </c>
      <c r="AB566" s="1" t="n">
        <v>38297.9475737847</v>
      </c>
      <c r="AC566" s="0" t="n">
        <v>5640.447</v>
      </c>
      <c r="AD566" s="2" t="n">
        <v>-24.87139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297.947684375</v>
      </c>
      <c r="B567" s="0" t="n">
        <v>5650.002</v>
      </c>
      <c r="C567" s="2" t="n">
        <v>32.332</v>
      </c>
      <c r="D567" s="1" t="n">
        <v>38297.9476848264</v>
      </c>
      <c r="E567" s="0" t="n">
        <v>5650.041</v>
      </c>
      <c r="F567" s="2" t="n">
        <v>33.294</v>
      </c>
      <c r="G567" s="1" t="n">
        <v>38297.9476853009</v>
      </c>
      <c r="H567" s="0" t="n">
        <v>5650.082</v>
      </c>
      <c r="I567" s="2" t="n">
        <v>3.244039</v>
      </c>
      <c r="J567" s="1" t="n">
        <v>38297.9476858912</v>
      </c>
      <c r="K567" s="0" t="n">
        <v>5650.133</v>
      </c>
      <c r="L567" s="2" t="n">
        <v>3.314453</v>
      </c>
      <c r="M567" s="1" t="n">
        <v>38297.9476864815</v>
      </c>
      <c r="N567" s="0" t="n">
        <v>5650.184</v>
      </c>
      <c r="O567" s="2" t="n">
        <v>3.152636</v>
      </c>
      <c r="P567" s="1" t="n">
        <v>38297.9476870718</v>
      </c>
      <c r="Q567" s="0" t="n">
        <v>5650.235</v>
      </c>
      <c r="R567" s="2" t="n">
        <v>3.319267</v>
      </c>
      <c r="S567" s="1" t="n">
        <v>38297.9476876505</v>
      </c>
      <c r="T567" s="0" t="n">
        <v>5650.285</v>
      </c>
      <c r="U567" s="2" t="n">
        <v>-24.71436</v>
      </c>
      <c r="V567" s="1" t="n">
        <v>38297.9476882407</v>
      </c>
      <c r="W567" s="0" t="n">
        <v>5650.336</v>
      </c>
      <c r="X567" s="2" t="n">
        <v>-24.85556</v>
      </c>
      <c r="Y567" s="1" t="n">
        <v>38297.947688831</v>
      </c>
      <c r="Z567" s="0" t="n">
        <v>5650.387</v>
      </c>
      <c r="AA567" s="2" t="n">
        <v>-24.8318</v>
      </c>
      <c r="AB567" s="1" t="n">
        <v>38297.9476894213</v>
      </c>
      <c r="AC567" s="0" t="n">
        <v>5650.438</v>
      </c>
      <c r="AD567" s="2" t="n">
        <v>-24.87535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297.9478001157</v>
      </c>
      <c r="B568" s="0" t="n">
        <v>5660.002</v>
      </c>
      <c r="C568" s="2" t="n">
        <v>32.38</v>
      </c>
      <c r="D568" s="1" t="n">
        <v>38297.9478005787</v>
      </c>
      <c r="E568" s="0" t="n">
        <v>5660.042</v>
      </c>
      <c r="F568" s="2" t="n">
        <v>33.302</v>
      </c>
      <c r="G568" s="1" t="n">
        <v>38297.9478010764</v>
      </c>
      <c r="H568" s="0" t="n">
        <v>5660.085</v>
      </c>
      <c r="I568" s="2" t="n">
        <v>3.243198</v>
      </c>
      <c r="J568" s="1" t="n">
        <v>38297.9478016551</v>
      </c>
      <c r="K568" s="0" t="n">
        <v>5660.135</v>
      </c>
      <c r="L568" s="2" t="n">
        <v>3.313703</v>
      </c>
      <c r="M568" s="1" t="n">
        <v>38297.9478022454</v>
      </c>
      <c r="N568" s="0" t="n">
        <v>5660.186</v>
      </c>
      <c r="O568" s="2" t="n">
        <v>3.151834</v>
      </c>
      <c r="P568" s="1" t="n">
        <v>38297.9478028356</v>
      </c>
      <c r="Q568" s="0" t="n">
        <v>5660.237</v>
      </c>
      <c r="R568" s="2" t="n">
        <v>3.318438</v>
      </c>
      <c r="S568" s="1" t="n">
        <v>38297.9478034259</v>
      </c>
      <c r="T568" s="0" t="n">
        <v>5660.288</v>
      </c>
      <c r="U568" s="2" t="n">
        <v>-24.71568</v>
      </c>
      <c r="V568" s="1" t="n">
        <v>38297.9478040625</v>
      </c>
      <c r="W568" s="0" t="n">
        <v>5660.343</v>
      </c>
      <c r="X568" s="2" t="n">
        <v>-24.8516</v>
      </c>
      <c r="Y568" s="1" t="n">
        <v>38297.9478046412</v>
      </c>
      <c r="Z568" s="0" t="n">
        <v>5660.393</v>
      </c>
      <c r="AA568" s="2" t="n">
        <v>-24.82521</v>
      </c>
      <c r="AB568" s="1" t="n">
        <v>38297.9478052315</v>
      </c>
      <c r="AC568" s="0" t="n">
        <v>5660.444</v>
      </c>
      <c r="AD568" s="2" t="n">
        <v>-24.86743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297.9479158565</v>
      </c>
      <c r="B569" s="0" t="n">
        <v>5670.002</v>
      </c>
      <c r="C569" s="2" t="n">
        <v>32.391</v>
      </c>
      <c r="D569" s="1" t="n">
        <v>38297.9479163079</v>
      </c>
      <c r="E569" s="0" t="n">
        <v>5670.041</v>
      </c>
      <c r="F569" s="2" t="n">
        <v>33.348</v>
      </c>
      <c r="G569" s="1" t="n">
        <v>38297.9479167824</v>
      </c>
      <c r="H569" s="0" t="n">
        <v>5670.082</v>
      </c>
      <c r="I569" s="2" t="n">
        <v>3.242395</v>
      </c>
      <c r="J569" s="1" t="n">
        <v>38297.9479173727</v>
      </c>
      <c r="K569" s="0" t="n">
        <v>5670.133</v>
      </c>
      <c r="L569" s="2" t="n">
        <v>3.312928</v>
      </c>
      <c r="M569" s="1" t="n">
        <v>38297.947917963</v>
      </c>
      <c r="N569" s="0" t="n">
        <v>5670.184</v>
      </c>
      <c r="O569" s="2" t="n">
        <v>3.15111</v>
      </c>
      <c r="P569" s="1" t="n">
        <v>38297.9479185417</v>
      </c>
      <c r="Q569" s="0" t="n">
        <v>5670.234</v>
      </c>
      <c r="R569" s="2" t="n">
        <v>3.317636</v>
      </c>
      <c r="S569" s="1" t="n">
        <v>38297.947919132</v>
      </c>
      <c r="T569" s="0" t="n">
        <v>5670.285</v>
      </c>
      <c r="U569" s="2" t="n">
        <v>-24.72492</v>
      </c>
      <c r="V569" s="1" t="n">
        <v>38297.9479197917</v>
      </c>
      <c r="W569" s="0" t="n">
        <v>5670.342</v>
      </c>
      <c r="X569" s="2" t="n">
        <v>-24.85424</v>
      </c>
      <c r="Y569" s="1" t="n">
        <v>38297.9479203819</v>
      </c>
      <c r="Z569" s="0" t="n">
        <v>5670.393</v>
      </c>
      <c r="AA569" s="2" t="n">
        <v>-24.83312</v>
      </c>
      <c r="AB569" s="1" t="n">
        <v>38297.9479209607</v>
      </c>
      <c r="AC569" s="0" t="n">
        <v>5670.443</v>
      </c>
      <c r="AD569" s="2" t="n">
        <v>-24.87403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297.9480315972</v>
      </c>
      <c r="B570" s="0" t="n">
        <v>5680.002</v>
      </c>
      <c r="C570" s="2" t="n">
        <v>32.432</v>
      </c>
      <c r="D570" s="1" t="n">
        <v>38297.9480320486</v>
      </c>
      <c r="E570" s="0" t="n">
        <v>5680.041</v>
      </c>
      <c r="F570" s="2" t="n">
        <v>33.366</v>
      </c>
      <c r="G570" s="1" t="n">
        <v>38297.9480325232</v>
      </c>
      <c r="H570" s="0" t="n">
        <v>5680.082</v>
      </c>
      <c r="I570" s="2" t="n">
        <v>3.241606</v>
      </c>
      <c r="J570" s="1" t="n">
        <v>38297.9480331134</v>
      </c>
      <c r="K570" s="0" t="n">
        <v>5680.133</v>
      </c>
      <c r="L570" s="2" t="n">
        <v>3.312204</v>
      </c>
      <c r="M570" s="1" t="n">
        <v>38297.9480337037</v>
      </c>
      <c r="N570" s="0" t="n">
        <v>5680.184</v>
      </c>
      <c r="O570" s="2" t="n">
        <v>3.150348</v>
      </c>
      <c r="P570" s="1" t="n">
        <v>38297.948034294</v>
      </c>
      <c r="Q570" s="0" t="n">
        <v>5680.235</v>
      </c>
      <c r="R570" s="2" t="n">
        <v>3.31686</v>
      </c>
      <c r="S570" s="1" t="n">
        <v>38297.9480349537</v>
      </c>
      <c r="T570" s="0" t="n">
        <v>5680.292</v>
      </c>
      <c r="U570" s="2" t="n">
        <v>-24.72096</v>
      </c>
      <c r="V570" s="1" t="n">
        <v>38297.948035544</v>
      </c>
      <c r="W570" s="0" t="n">
        <v>5680.343</v>
      </c>
      <c r="X570" s="2" t="n">
        <v>-24.85556</v>
      </c>
      <c r="Y570" s="1" t="n">
        <v>38297.9480361227</v>
      </c>
      <c r="Z570" s="0" t="n">
        <v>5680.393</v>
      </c>
      <c r="AA570" s="2" t="n">
        <v>-24.82653</v>
      </c>
      <c r="AB570" s="1" t="n">
        <v>38297.948036713</v>
      </c>
      <c r="AC570" s="0" t="n">
        <v>5680.444</v>
      </c>
      <c r="AD570" s="2" t="n">
        <v>-24.87535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297.948147338</v>
      </c>
      <c r="B571" s="0" t="n">
        <v>5690.002</v>
      </c>
      <c r="C571" s="2" t="n">
        <v>32.47</v>
      </c>
      <c r="D571" s="1" t="n">
        <v>38297.9481478009</v>
      </c>
      <c r="E571" s="0" t="n">
        <v>5690.042</v>
      </c>
      <c r="F571" s="2" t="n">
        <v>33.4</v>
      </c>
      <c r="G571" s="1" t="n">
        <v>38297.9481482755</v>
      </c>
      <c r="H571" s="0" t="n">
        <v>5690.083</v>
      </c>
      <c r="I571" s="2" t="n">
        <v>3.240857</v>
      </c>
      <c r="J571" s="1" t="n">
        <v>38297.9481488542</v>
      </c>
      <c r="K571" s="0" t="n">
        <v>5690.133</v>
      </c>
      <c r="L571" s="2" t="n">
        <v>3.311507</v>
      </c>
      <c r="M571" s="1" t="n">
        <v>38297.9481494445</v>
      </c>
      <c r="N571" s="0" t="n">
        <v>5690.184</v>
      </c>
      <c r="O571" s="2" t="n">
        <v>3.149624</v>
      </c>
      <c r="P571" s="1" t="n">
        <v>38297.9481500347</v>
      </c>
      <c r="Q571" s="0" t="n">
        <v>5690.235</v>
      </c>
      <c r="R571" s="2" t="n">
        <v>3.316084</v>
      </c>
      <c r="S571" s="1" t="n">
        <v>38297.948150625</v>
      </c>
      <c r="T571" s="0" t="n">
        <v>5690.286</v>
      </c>
      <c r="U571" s="2" t="n">
        <v>-24.72624</v>
      </c>
      <c r="V571" s="1" t="n">
        <v>38297.9481512153</v>
      </c>
      <c r="W571" s="0" t="n">
        <v>5690.337</v>
      </c>
      <c r="X571" s="2" t="n">
        <v>-24.85951</v>
      </c>
      <c r="Y571" s="1" t="n">
        <v>38297.948151794</v>
      </c>
      <c r="Z571" s="0" t="n">
        <v>5690.387</v>
      </c>
      <c r="AA571" s="2" t="n">
        <v>-24.83444</v>
      </c>
      <c r="AB571" s="1" t="n">
        <v>38297.9481523843</v>
      </c>
      <c r="AC571" s="0" t="n">
        <v>5690.438</v>
      </c>
      <c r="AD571" s="2" t="n">
        <v>-24.87667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297.9482630787</v>
      </c>
      <c r="B572" s="0" t="n">
        <v>5700.002</v>
      </c>
      <c r="C572" s="2" t="n">
        <v>32.495</v>
      </c>
      <c r="D572" s="1" t="n">
        <v>38297.9482635301</v>
      </c>
      <c r="E572" s="0" t="n">
        <v>5700.041</v>
      </c>
      <c r="F572" s="2" t="n">
        <v>33.436</v>
      </c>
      <c r="G572" s="1" t="n">
        <v>38297.9482640046</v>
      </c>
      <c r="H572" s="0" t="n">
        <v>5700.082</v>
      </c>
      <c r="I572" s="2" t="n">
        <v>3.240094</v>
      </c>
      <c r="J572" s="1" t="n">
        <v>38297.9482645949</v>
      </c>
      <c r="K572" s="0" t="n">
        <v>5700.133</v>
      </c>
      <c r="L572" s="2" t="n">
        <v>3.310758</v>
      </c>
      <c r="M572" s="1" t="n">
        <v>38297.9482651852</v>
      </c>
      <c r="N572" s="0" t="n">
        <v>5700.184</v>
      </c>
      <c r="O572" s="2" t="n">
        <v>3.148927</v>
      </c>
      <c r="P572" s="1" t="n">
        <v>38297.9482657755</v>
      </c>
      <c r="Q572" s="0" t="n">
        <v>5700.235</v>
      </c>
      <c r="R572" s="2" t="n">
        <v>3.315334</v>
      </c>
      <c r="S572" s="1" t="n">
        <v>38297.9482663773</v>
      </c>
      <c r="T572" s="0" t="n">
        <v>5700.287</v>
      </c>
      <c r="U572" s="2" t="n">
        <v>-24.72624</v>
      </c>
      <c r="V572" s="1" t="n">
        <v>38297.9482669676</v>
      </c>
      <c r="W572" s="0" t="n">
        <v>5700.338</v>
      </c>
      <c r="X572" s="2" t="n">
        <v>-24.85292</v>
      </c>
      <c r="Y572" s="1" t="n">
        <v>38297.9482675579</v>
      </c>
      <c r="Z572" s="0" t="n">
        <v>5700.389</v>
      </c>
      <c r="AA572" s="2" t="n">
        <v>-24.83576</v>
      </c>
      <c r="AB572" s="1" t="n">
        <v>38297.9482681366</v>
      </c>
      <c r="AC572" s="0" t="n">
        <v>5700.439</v>
      </c>
      <c r="AD572" s="2" t="n">
        <v>-24.87271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297.9483788194</v>
      </c>
      <c r="B573" s="0" t="n">
        <v>5710.002</v>
      </c>
      <c r="C573" s="2" t="n">
        <v>32.548</v>
      </c>
      <c r="D573" s="1" t="n">
        <v>38297.9483792708</v>
      </c>
      <c r="E573" s="0" t="n">
        <v>5710.041</v>
      </c>
      <c r="F573" s="2" t="n">
        <v>33.474</v>
      </c>
      <c r="G573" s="1" t="n">
        <v>38297.9483797454</v>
      </c>
      <c r="H573" s="0" t="n">
        <v>5710.082</v>
      </c>
      <c r="I573" s="2" t="n">
        <v>3.239344</v>
      </c>
      <c r="J573" s="1" t="n">
        <v>38297.9483803357</v>
      </c>
      <c r="K573" s="0" t="n">
        <v>5710.133</v>
      </c>
      <c r="L573" s="2" t="n">
        <v>3.310074</v>
      </c>
      <c r="M573" s="1" t="n">
        <v>38297.9483809259</v>
      </c>
      <c r="N573" s="0" t="n">
        <v>5710.184</v>
      </c>
      <c r="O573" s="2" t="n">
        <v>3.148256</v>
      </c>
      <c r="P573" s="1" t="n">
        <v>38297.9483815046</v>
      </c>
      <c r="Q573" s="0" t="n">
        <v>5710.234</v>
      </c>
      <c r="R573" s="2" t="n">
        <v>3.314611</v>
      </c>
      <c r="S573" s="1" t="n">
        <v>38297.9483820949</v>
      </c>
      <c r="T573" s="0" t="n">
        <v>5710.285</v>
      </c>
      <c r="U573" s="2" t="n">
        <v>-24.717</v>
      </c>
      <c r="V573" s="1" t="n">
        <v>38297.9483826852</v>
      </c>
      <c r="W573" s="0" t="n">
        <v>5710.336</v>
      </c>
      <c r="X573" s="2" t="n">
        <v>-24.86215</v>
      </c>
      <c r="Y573" s="1" t="n">
        <v>38297.9483832755</v>
      </c>
      <c r="Z573" s="0" t="n">
        <v>5710.387</v>
      </c>
      <c r="AA573" s="2" t="n">
        <v>-24.83048</v>
      </c>
      <c r="AB573" s="1" t="n">
        <v>38297.9483838657</v>
      </c>
      <c r="AC573" s="0" t="n">
        <v>5710.438</v>
      </c>
      <c r="AD573" s="2" t="n">
        <v>-24.87007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297.9484945602</v>
      </c>
      <c r="B574" s="0" t="n">
        <v>5720.002</v>
      </c>
      <c r="C574" s="2" t="n">
        <v>32.573</v>
      </c>
      <c r="D574" s="1" t="n">
        <v>38297.9484950116</v>
      </c>
      <c r="E574" s="0" t="n">
        <v>5720.041</v>
      </c>
      <c r="F574" s="2" t="n">
        <v>33.491</v>
      </c>
      <c r="G574" s="1" t="n">
        <v>38297.9484954861</v>
      </c>
      <c r="H574" s="0" t="n">
        <v>5720.082</v>
      </c>
      <c r="I574" s="2" t="n">
        <v>3.238634</v>
      </c>
      <c r="J574" s="1" t="n">
        <v>38297.9484960764</v>
      </c>
      <c r="K574" s="0" t="n">
        <v>5720.133</v>
      </c>
      <c r="L574" s="2" t="n">
        <v>3.30939</v>
      </c>
      <c r="M574" s="1" t="n">
        <v>38297.9484966667</v>
      </c>
      <c r="N574" s="0" t="n">
        <v>5720.184</v>
      </c>
      <c r="O574" s="2" t="n">
        <v>3.147586</v>
      </c>
      <c r="P574" s="1" t="n">
        <v>38297.948497257</v>
      </c>
      <c r="Q574" s="0" t="n">
        <v>5720.235</v>
      </c>
      <c r="R574" s="2" t="n">
        <v>3.313861</v>
      </c>
      <c r="S574" s="1" t="n">
        <v>38297.9484978472</v>
      </c>
      <c r="T574" s="0" t="n">
        <v>5720.286</v>
      </c>
      <c r="U574" s="2" t="n">
        <v>-24.717</v>
      </c>
      <c r="V574" s="1" t="n">
        <v>38297.9484984375</v>
      </c>
      <c r="W574" s="0" t="n">
        <v>5720.337</v>
      </c>
      <c r="X574" s="2" t="n">
        <v>-24.85819</v>
      </c>
      <c r="Y574" s="1" t="n">
        <v>38297.9484990278</v>
      </c>
      <c r="Z574" s="0" t="n">
        <v>5720.388</v>
      </c>
      <c r="AA574" s="2" t="n">
        <v>-24.83048</v>
      </c>
      <c r="AB574" s="1" t="n">
        <v>38297.9484996181</v>
      </c>
      <c r="AC574" s="0" t="n">
        <v>5720.439</v>
      </c>
      <c r="AD574" s="2" t="n">
        <v>-24.87535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297.9486103009</v>
      </c>
      <c r="B575" s="0" t="n">
        <v>5730.002</v>
      </c>
      <c r="C575" s="2" t="n">
        <v>32.599</v>
      </c>
      <c r="D575" s="1" t="n">
        <v>38297.9486107523</v>
      </c>
      <c r="E575" s="0" t="n">
        <v>5730.041</v>
      </c>
      <c r="F575" s="2" t="n">
        <v>33.527</v>
      </c>
      <c r="G575" s="1" t="n">
        <v>38297.9486112269</v>
      </c>
      <c r="H575" s="0" t="n">
        <v>5730.082</v>
      </c>
      <c r="I575" s="2" t="n">
        <v>3.237911</v>
      </c>
      <c r="J575" s="1" t="n">
        <v>38297.9486118171</v>
      </c>
      <c r="K575" s="0" t="n">
        <v>5730.133</v>
      </c>
      <c r="L575" s="2" t="n">
        <v>3.308719</v>
      </c>
      <c r="M575" s="1" t="n">
        <v>38297.9486124074</v>
      </c>
      <c r="N575" s="0" t="n">
        <v>5730.184</v>
      </c>
      <c r="O575" s="2" t="n">
        <v>3.146928</v>
      </c>
      <c r="P575" s="1" t="n">
        <v>38297.9486129861</v>
      </c>
      <c r="Q575" s="0" t="n">
        <v>5730.234</v>
      </c>
      <c r="R575" s="2" t="n">
        <v>3.313151</v>
      </c>
      <c r="S575" s="1" t="n">
        <v>38297.9486135764</v>
      </c>
      <c r="T575" s="0" t="n">
        <v>5730.285</v>
      </c>
      <c r="U575" s="2" t="n">
        <v>-24.72228</v>
      </c>
      <c r="V575" s="1" t="n">
        <v>38297.9486141667</v>
      </c>
      <c r="W575" s="0" t="n">
        <v>5730.336</v>
      </c>
      <c r="X575" s="2" t="n">
        <v>-24.85028</v>
      </c>
      <c r="Y575" s="1" t="n">
        <v>38297.9486147454</v>
      </c>
      <c r="Z575" s="0" t="n">
        <v>5730.386</v>
      </c>
      <c r="AA575" s="2" t="n">
        <v>-24.8318</v>
      </c>
      <c r="AB575" s="1" t="n">
        <v>38297.9486153357</v>
      </c>
      <c r="AC575" s="0" t="n">
        <v>5730.437</v>
      </c>
      <c r="AD575" s="2" t="n">
        <v>-24.87799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297.9487260417</v>
      </c>
      <c r="B576" s="0" t="n">
        <v>5740.002</v>
      </c>
      <c r="C576" s="2" t="n">
        <v>32.646</v>
      </c>
      <c r="D576" s="1" t="n">
        <v>38297.9487264931</v>
      </c>
      <c r="E576" s="0" t="n">
        <v>5740.041</v>
      </c>
      <c r="F576" s="2" t="n">
        <v>33.567</v>
      </c>
      <c r="G576" s="1" t="n">
        <v>38297.9487269676</v>
      </c>
      <c r="H576" s="0" t="n">
        <v>5740.082</v>
      </c>
      <c r="I576" s="2" t="n">
        <v>3.237201</v>
      </c>
      <c r="J576" s="1" t="n">
        <v>38297.9487275579</v>
      </c>
      <c r="K576" s="0" t="n">
        <v>5740.133</v>
      </c>
      <c r="L576" s="2" t="n">
        <v>3.308062</v>
      </c>
      <c r="M576" s="1" t="n">
        <v>38297.9487281482</v>
      </c>
      <c r="N576" s="0" t="n">
        <v>5740.184</v>
      </c>
      <c r="O576" s="2" t="n">
        <v>3.146297</v>
      </c>
      <c r="P576" s="1" t="n">
        <v>38297.9487287384</v>
      </c>
      <c r="Q576" s="0" t="n">
        <v>5740.235</v>
      </c>
      <c r="R576" s="2" t="n">
        <v>3.312454</v>
      </c>
      <c r="S576" s="1" t="n">
        <v>38297.9487293171</v>
      </c>
      <c r="T576" s="0" t="n">
        <v>5740.285</v>
      </c>
      <c r="U576" s="2" t="n">
        <v>-24.72096</v>
      </c>
      <c r="V576" s="1" t="n">
        <v>38297.9487299074</v>
      </c>
      <c r="W576" s="0" t="n">
        <v>5740.336</v>
      </c>
      <c r="X576" s="2" t="n">
        <v>-24.85819</v>
      </c>
      <c r="Y576" s="1" t="n">
        <v>38297.9487304977</v>
      </c>
      <c r="Z576" s="0" t="n">
        <v>5740.387</v>
      </c>
      <c r="AA576" s="2" t="n">
        <v>-24.82916</v>
      </c>
      <c r="AB576" s="1" t="n">
        <v>38297.948731088</v>
      </c>
      <c r="AC576" s="0" t="n">
        <v>5740.438</v>
      </c>
      <c r="AD576" s="2" t="n">
        <v>-24.87007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297.9488417824</v>
      </c>
      <c r="B577" s="0" t="n">
        <v>5750.002</v>
      </c>
      <c r="C577" s="2" t="n">
        <v>32.68</v>
      </c>
      <c r="D577" s="1" t="n">
        <v>38297.9488422338</v>
      </c>
      <c r="E577" s="0" t="n">
        <v>5750.041</v>
      </c>
      <c r="F577" s="2" t="n">
        <v>33.604</v>
      </c>
      <c r="G577" s="1" t="n">
        <v>38297.9488427083</v>
      </c>
      <c r="H577" s="0" t="n">
        <v>5750.082</v>
      </c>
      <c r="I577" s="2" t="n">
        <v>3.236503</v>
      </c>
      <c r="J577" s="1" t="n">
        <v>38297.9488432986</v>
      </c>
      <c r="K577" s="0" t="n">
        <v>5750.133</v>
      </c>
      <c r="L577" s="2" t="n">
        <v>3.307417</v>
      </c>
      <c r="M577" s="1" t="n">
        <v>38297.9488438889</v>
      </c>
      <c r="N577" s="0" t="n">
        <v>5750.184</v>
      </c>
      <c r="O577" s="2" t="n">
        <v>3.145665</v>
      </c>
      <c r="P577" s="1" t="n">
        <v>38297.9488444676</v>
      </c>
      <c r="Q577" s="0" t="n">
        <v>5750.234</v>
      </c>
      <c r="R577" s="2" t="n">
        <v>3.311757</v>
      </c>
      <c r="S577" s="1" t="n">
        <v>38297.9488450579</v>
      </c>
      <c r="T577" s="0" t="n">
        <v>5750.285</v>
      </c>
      <c r="U577" s="2" t="n">
        <v>-24.72228</v>
      </c>
      <c r="V577" s="1" t="n">
        <v>38297.9488456482</v>
      </c>
      <c r="W577" s="0" t="n">
        <v>5750.336</v>
      </c>
      <c r="X577" s="2" t="n">
        <v>-24.85028</v>
      </c>
      <c r="Y577" s="1" t="n">
        <v>38297.9488462384</v>
      </c>
      <c r="Z577" s="0" t="n">
        <v>5750.387</v>
      </c>
      <c r="AA577" s="2" t="n">
        <v>-24.83048</v>
      </c>
      <c r="AB577" s="1" t="n">
        <v>38297.9488468403</v>
      </c>
      <c r="AC577" s="0" t="n">
        <v>5750.439</v>
      </c>
      <c r="AD577" s="2" t="n">
        <v>-24.88063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297.9489575232</v>
      </c>
      <c r="B578" s="0" t="n">
        <v>5760.002</v>
      </c>
      <c r="C578" s="2" t="n">
        <v>32.715</v>
      </c>
      <c r="D578" s="1" t="n">
        <v>38297.9489579745</v>
      </c>
      <c r="E578" s="0" t="n">
        <v>5760.041</v>
      </c>
      <c r="F578" s="2" t="n">
        <v>33.637</v>
      </c>
      <c r="G578" s="1" t="n">
        <v>38297.9489584491</v>
      </c>
      <c r="H578" s="0" t="n">
        <v>5760.082</v>
      </c>
      <c r="I578" s="2" t="n">
        <v>3.23582</v>
      </c>
      <c r="J578" s="1" t="n">
        <v>38297.9489590394</v>
      </c>
      <c r="K578" s="0" t="n">
        <v>5760.133</v>
      </c>
      <c r="L578" s="2" t="n">
        <v>3.306812</v>
      </c>
      <c r="M578" s="1" t="n">
        <v>38297.9489596644</v>
      </c>
      <c r="N578" s="0" t="n">
        <v>5760.187</v>
      </c>
      <c r="O578" s="2" t="n">
        <v>3.1451</v>
      </c>
      <c r="P578" s="1" t="n">
        <v>38297.9489602431</v>
      </c>
      <c r="Q578" s="0" t="n">
        <v>5760.237</v>
      </c>
      <c r="R578" s="2" t="n">
        <v>3.311086</v>
      </c>
      <c r="S578" s="1" t="n">
        <v>38297.9489608333</v>
      </c>
      <c r="T578" s="0" t="n">
        <v>5760.288</v>
      </c>
      <c r="U578" s="2" t="n">
        <v>-24.71832</v>
      </c>
      <c r="V578" s="1" t="n">
        <v>38297.9489614236</v>
      </c>
      <c r="W578" s="0" t="n">
        <v>5760.339</v>
      </c>
      <c r="X578" s="2" t="n">
        <v>-24.86215</v>
      </c>
      <c r="Y578" s="1" t="n">
        <v>38297.9489620139</v>
      </c>
      <c r="Z578" s="0" t="n">
        <v>5760.39</v>
      </c>
      <c r="AA578" s="2" t="n">
        <v>-24.82125</v>
      </c>
      <c r="AB578" s="1" t="n">
        <v>38297.9489626736</v>
      </c>
      <c r="AC578" s="0" t="n">
        <v>5760.447</v>
      </c>
      <c r="AD578" s="2" t="n">
        <v>-24.87403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297.9490732639</v>
      </c>
      <c r="B579" s="0" t="n">
        <v>5770.002</v>
      </c>
      <c r="C579" s="2" t="n">
        <v>32.741</v>
      </c>
      <c r="D579" s="1" t="n">
        <v>38297.9490737153</v>
      </c>
      <c r="E579" s="0" t="n">
        <v>5770.041</v>
      </c>
      <c r="F579" s="2" t="n">
        <v>33.684</v>
      </c>
      <c r="G579" s="1" t="n">
        <v>38297.9490741898</v>
      </c>
      <c r="H579" s="0" t="n">
        <v>5770.082</v>
      </c>
      <c r="I579" s="2" t="n">
        <v>3.235175</v>
      </c>
      <c r="J579" s="1" t="n">
        <v>38297.9490747801</v>
      </c>
      <c r="K579" s="0" t="n">
        <v>5770.133</v>
      </c>
      <c r="L579" s="2" t="n">
        <v>3.306181</v>
      </c>
      <c r="M579" s="1" t="n">
        <v>38297.9490753704</v>
      </c>
      <c r="N579" s="0" t="n">
        <v>5770.184</v>
      </c>
      <c r="O579" s="2" t="n">
        <v>3.144495</v>
      </c>
      <c r="P579" s="1" t="n">
        <v>38297.9490759607</v>
      </c>
      <c r="Q579" s="0" t="n">
        <v>5770.235</v>
      </c>
      <c r="R579" s="2" t="n">
        <v>3.310402</v>
      </c>
      <c r="S579" s="1" t="n">
        <v>38297.9490765394</v>
      </c>
      <c r="T579" s="0" t="n">
        <v>5770.285</v>
      </c>
      <c r="U579" s="2" t="n">
        <v>-24.71436</v>
      </c>
      <c r="V579" s="1" t="n">
        <v>38297.9490771296</v>
      </c>
      <c r="W579" s="0" t="n">
        <v>5770.336</v>
      </c>
      <c r="X579" s="2" t="n">
        <v>-24.85819</v>
      </c>
      <c r="Y579" s="1" t="n">
        <v>38297.9490777199</v>
      </c>
      <c r="Z579" s="0" t="n">
        <v>5770.387</v>
      </c>
      <c r="AA579" s="2" t="n">
        <v>-24.83048</v>
      </c>
      <c r="AB579" s="1" t="n">
        <v>38297.9490783449</v>
      </c>
      <c r="AC579" s="0" t="n">
        <v>5770.441</v>
      </c>
      <c r="AD579" s="2" t="n">
        <v>-24.87271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297.9491890046</v>
      </c>
      <c r="B580" s="0" t="n">
        <v>5780.002</v>
      </c>
      <c r="C580" s="2" t="n">
        <v>32.79</v>
      </c>
      <c r="D580" s="1" t="n">
        <v>38297.949189456</v>
      </c>
      <c r="E580" s="0" t="n">
        <v>5780.041</v>
      </c>
      <c r="F580" s="2" t="n">
        <v>33.708</v>
      </c>
      <c r="G580" s="1" t="n">
        <v>38297.9491899306</v>
      </c>
      <c r="H580" s="0" t="n">
        <v>5780.082</v>
      </c>
      <c r="I580" s="2" t="n">
        <v>3.234504</v>
      </c>
      <c r="J580" s="1" t="n">
        <v>38297.9491905671</v>
      </c>
      <c r="K580" s="0" t="n">
        <v>5780.137</v>
      </c>
      <c r="L580" s="2" t="n">
        <v>3.305563</v>
      </c>
      <c r="M580" s="1" t="n">
        <v>38297.9491911574</v>
      </c>
      <c r="N580" s="0" t="n">
        <v>5780.188</v>
      </c>
      <c r="O580" s="2" t="n">
        <v>3.14389</v>
      </c>
      <c r="P580" s="1" t="n">
        <v>38297.9491917477</v>
      </c>
      <c r="Q580" s="0" t="n">
        <v>5780.239</v>
      </c>
      <c r="R580" s="2" t="n">
        <v>3.309745</v>
      </c>
      <c r="S580" s="1" t="n">
        <v>38297.9491923264</v>
      </c>
      <c r="T580" s="0" t="n">
        <v>5780.289</v>
      </c>
      <c r="U580" s="2" t="n">
        <v>-24.71964</v>
      </c>
      <c r="V580" s="1" t="n">
        <v>38297.9491929167</v>
      </c>
      <c r="W580" s="0" t="n">
        <v>5780.34</v>
      </c>
      <c r="X580" s="2" t="n">
        <v>-24.85688</v>
      </c>
      <c r="Y580" s="1" t="n">
        <v>38297.9491935185</v>
      </c>
      <c r="Z580" s="0" t="n">
        <v>5780.392</v>
      </c>
      <c r="AA580" s="2" t="n">
        <v>-24.83312</v>
      </c>
      <c r="AB580" s="1" t="n">
        <v>38297.9491941088</v>
      </c>
      <c r="AC580" s="0" t="n">
        <v>5780.443</v>
      </c>
      <c r="AD580" s="2" t="n">
        <v>-24.86875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297.9493047454</v>
      </c>
      <c r="B581" s="0" t="n">
        <v>5790.002</v>
      </c>
      <c r="C581" s="2" t="n">
        <v>32.823</v>
      </c>
      <c r="D581" s="1" t="n">
        <v>38297.9493051968</v>
      </c>
      <c r="E581" s="0" t="n">
        <v>5790.041</v>
      </c>
      <c r="F581" s="2" t="n">
        <v>33.744</v>
      </c>
      <c r="G581" s="1" t="n">
        <v>38297.9493056713</v>
      </c>
      <c r="H581" s="0" t="n">
        <v>5790.082</v>
      </c>
      <c r="I581" s="2" t="n">
        <v>3.233847</v>
      </c>
      <c r="J581" s="1" t="n">
        <v>38297.9493062616</v>
      </c>
      <c r="K581" s="0" t="n">
        <v>5790.133</v>
      </c>
      <c r="L581" s="2" t="n">
        <v>3.304984</v>
      </c>
      <c r="M581" s="1" t="n">
        <v>38297.9493068519</v>
      </c>
      <c r="N581" s="0" t="n">
        <v>5790.184</v>
      </c>
      <c r="O581" s="2" t="n">
        <v>3.143351</v>
      </c>
      <c r="P581" s="1" t="n">
        <v>38297.9493074421</v>
      </c>
      <c r="Q581" s="0" t="n">
        <v>5790.235</v>
      </c>
      <c r="R581" s="2" t="n">
        <v>3.309061</v>
      </c>
      <c r="S581" s="1" t="n">
        <v>38297.9493080324</v>
      </c>
      <c r="T581" s="0" t="n">
        <v>5790.286</v>
      </c>
      <c r="U581" s="2" t="n">
        <v>-24.72888</v>
      </c>
      <c r="V581" s="1" t="n">
        <v>38297.9493086111</v>
      </c>
      <c r="W581" s="0" t="n">
        <v>5790.336</v>
      </c>
      <c r="X581" s="2" t="n">
        <v>-24.86083</v>
      </c>
      <c r="Y581" s="1" t="n">
        <v>38297.9493092014</v>
      </c>
      <c r="Z581" s="0" t="n">
        <v>5790.387</v>
      </c>
      <c r="AA581" s="2" t="n">
        <v>-24.83708</v>
      </c>
      <c r="AB581" s="1" t="n">
        <v>38297.9493097917</v>
      </c>
      <c r="AC581" s="0" t="n">
        <v>5790.438</v>
      </c>
      <c r="AD581" s="2" t="n">
        <v>-24.88327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297.9494204861</v>
      </c>
      <c r="B582" s="0" t="n">
        <v>5800.002</v>
      </c>
      <c r="C582" s="2" t="n">
        <v>32.855</v>
      </c>
      <c r="D582" s="1" t="n">
        <v>38297.9494209375</v>
      </c>
      <c r="E582" s="0" t="n">
        <v>5800.041</v>
      </c>
      <c r="F582" s="2" t="n">
        <v>33.768</v>
      </c>
      <c r="G582" s="1" t="n">
        <v>38297.949421412</v>
      </c>
      <c r="H582" s="0" t="n">
        <v>5800.082</v>
      </c>
      <c r="I582" s="2" t="n">
        <v>3.233229</v>
      </c>
      <c r="J582" s="1" t="n">
        <v>38297.9494220023</v>
      </c>
      <c r="K582" s="0" t="n">
        <v>5800.133</v>
      </c>
      <c r="L582" s="2" t="n">
        <v>3.304366</v>
      </c>
      <c r="M582" s="1" t="n">
        <v>38297.9494226042</v>
      </c>
      <c r="N582" s="0" t="n">
        <v>5800.185</v>
      </c>
      <c r="O582" s="2" t="n">
        <v>3.142759</v>
      </c>
      <c r="P582" s="1" t="n">
        <v>38297.9494231944</v>
      </c>
      <c r="Q582" s="0" t="n">
        <v>5800.236</v>
      </c>
      <c r="R582" s="2" t="n">
        <v>3.308417</v>
      </c>
      <c r="S582" s="1" t="n">
        <v>38297.9494237732</v>
      </c>
      <c r="T582" s="0" t="n">
        <v>5800.286</v>
      </c>
      <c r="U582" s="2" t="n">
        <v>-24.72096</v>
      </c>
      <c r="V582" s="1" t="n">
        <v>38297.9494243634</v>
      </c>
      <c r="W582" s="0" t="n">
        <v>5800.337</v>
      </c>
      <c r="X582" s="2" t="n">
        <v>-24.85424</v>
      </c>
      <c r="Y582" s="1" t="n">
        <v>38297.9494249537</v>
      </c>
      <c r="Z582" s="0" t="n">
        <v>5800.388</v>
      </c>
      <c r="AA582" s="2" t="n">
        <v>-24.83048</v>
      </c>
      <c r="AB582" s="1" t="n">
        <v>38297.949425544</v>
      </c>
      <c r="AC582" s="0" t="n">
        <v>5800.439</v>
      </c>
      <c r="AD582" s="2" t="n">
        <v>-24.87139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297.9495362269</v>
      </c>
      <c r="B583" s="0" t="n">
        <v>5810.002</v>
      </c>
      <c r="C583" s="2" t="n">
        <v>32.888</v>
      </c>
      <c r="D583" s="1" t="n">
        <v>38297.9495366782</v>
      </c>
      <c r="E583" s="0" t="n">
        <v>5810.041</v>
      </c>
      <c r="F583" s="2" t="n">
        <v>33.802</v>
      </c>
      <c r="G583" s="1" t="n">
        <v>38297.9495371528</v>
      </c>
      <c r="H583" s="0" t="n">
        <v>5810.082</v>
      </c>
      <c r="I583" s="2" t="n">
        <v>3.232571</v>
      </c>
      <c r="J583" s="1" t="n">
        <v>38297.9495377431</v>
      </c>
      <c r="K583" s="0" t="n">
        <v>5810.133</v>
      </c>
      <c r="L583" s="2" t="n">
        <v>3.303814</v>
      </c>
      <c r="M583" s="1" t="n">
        <v>38297.9495383333</v>
      </c>
      <c r="N583" s="0" t="n">
        <v>5810.184</v>
      </c>
      <c r="O583" s="2" t="n">
        <v>3.14222</v>
      </c>
      <c r="P583" s="1" t="n">
        <v>38297.9495389236</v>
      </c>
      <c r="Q583" s="0" t="n">
        <v>5810.235</v>
      </c>
      <c r="R583" s="2" t="n">
        <v>3.307772</v>
      </c>
      <c r="S583" s="1" t="n">
        <v>38297.9495395949</v>
      </c>
      <c r="T583" s="0" t="n">
        <v>5810.293</v>
      </c>
      <c r="U583" s="2" t="n">
        <v>-24.7236</v>
      </c>
      <c r="V583" s="1" t="n">
        <v>38297.9495401852</v>
      </c>
      <c r="W583" s="0" t="n">
        <v>5810.344</v>
      </c>
      <c r="X583" s="2" t="n">
        <v>-24.85688</v>
      </c>
      <c r="Y583" s="1" t="n">
        <v>38297.9495407755</v>
      </c>
      <c r="Z583" s="0" t="n">
        <v>5810.395</v>
      </c>
      <c r="AA583" s="2" t="n">
        <v>-24.8318</v>
      </c>
      <c r="AB583" s="1" t="n">
        <v>38297.9495413542</v>
      </c>
      <c r="AC583" s="0" t="n">
        <v>5810.445</v>
      </c>
      <c r="AD583" s="2" t="n">
        <v>-24.86743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297.9496519676</v>
      </c>
      <c r="B584" s="0" t="n">
        <v>5820.002</v>
      </c>
      <c r="C584" s="2" t="n">
        <v>32.923</v>
      </c>
      <c r="D584" s="1" t="n">
        <v>38297.949652419</v>
      </c>
      <c r="E584" s="0" t="n">
        <v>5820.041</v>
      </c>
      <c r="F584" s="2" t="n">
        <v>33.825</v>
      </c>
      <c r="G584" s="1" t="n">
        <v>38297.9496528935</v>
      </c>
      <c r="H584" s="0" t="n">
        <v>5820.082</v>
      </c>
      <c r="I584" s="2" t="n">
        <v>3.691483</v>
      </c>
      <c r="J584" s="1" t="n">
        <v>38297.9496534838</v>
      </c>
      <c r="K584" s="0" t="n">
        <v>5820.133</v>
      </c>
      <c r="L584" s="2" t="n">
        <v>3.684803</v>
      </c>
      <c r="M584" s="1" t="n">
        <v>38297.9496540741</v>
      </c>
      <c r="N584" s="0" t="n">
        <v>5820.184</v>
      </c>
      <c r="O584" s="2" t="n">
        <v>3.658736</v>
      </c>
      <c r="P584" s="1" t="n">
        <v>38297.9496546875</v>
      </c>
      <c r="Q584" s="0" t="n">
        <v>5820.237</v>
      </c>
      <c r="R584" s="2" t="n">
        <v>3.718957</v>
      </c>
      <c r="S584" s="1" t="n">
        <v>38297.9496552662</v>
      </c>
      <c r="T584" s="0" t="n">
        <v>5820.287</v>
      </c>
      <c r="U584" s="2" t="n">
        <v>0.01583</v>
      </c>
      <c r="V584" s="1" t="n">
        <v>38297.9496558565</v>
      </c>
      <c r="W584" s="0" t="n">
        <v>5820.338</v>
      </c>
      <c r="X584" s="2" t="n">
        <v>0.0066</v>
      </c>
      <c r="Y584" s="1" t="n">
        <v>38297.9496564468</v>
      </c>
      <c r="Z584" s="0" t="n">
        <v>5820.389</v>
      </c>
      <c r="AA584" s="2" t="n">
        <v>0.00528</v>
      </c>
      <c r="AB584" s="1" t="n">
        <v>38297.949657037</v>
      </c>
      <c r="AC584" s="0" t="n">
        <v>5820.44</v>
      </c>
      <c r="AD584" s="2" t="n">
        <v>-0.00792</v>
      </c>
      <c r="AG584" s="0" t="n">
        <f aca="false">IF((U584-U580)&gt;5,(I584-I580)/(U584-U580),0)</f>
        <v>0.0184746439020564</v>
      </c>
      <c r="AH584" s="0" t="n">
        <f aca="false">IF((X584-X580)&gt;5,(L584-L580)/(X584-X580),0)</f>
        <v>0.0152528929980839</v>
      </c>
      <c r="AI584" s="0" t="n">
        <f aca="false">IF((AA584-AA580)&gt;5,(O584-O580)/(AA584-AA580),0)</f>
        <v>0.0207278246585932</v>
      </c>
      <c r="AJ584" s="0" t="n">
        <f aca="false">IF((AD584-AD580)&gt;5,(R584-R580)/(AD584-AD580),0)</f>
        <v>0.0164601101411337</v>
      </c>
    </row>
    <row r="585" customFormat="false" ht="13.2" hidden="false" customHeight="false" outlineLevel="0" collapsed="false">
      <c r="A585" s="1" t="n">
        <v>38297.9497677083</v>
      </c>
      <c r="B585" s="0" t="n">
        <v>5830.002</v>
      </c>
      <c r="C585" s="2" t="n">
        <v>32.961</v>
      </c>
      <c r="D585" s="1" t="n">
        <v>38297.9497681597</v>
      </c>
      <c r="E585" s="0" t="n">
        <v>5830.041</v>
      </c>
      <c r="F585" s="2" t="n">
        <v>33.852</v>
      </c>
      <c r="G585" s="1" t="n">
        <v>38297.9497686343</v>
      </c>
      <c r="H585" s="0" t="n">
        <v>5830.082</v>
      </c>
      <c r="I585" s="2" t="n">
        <v>3.705411</v>
      </c>
      <c r="J585" s="1" t="n">
        <v>38297.9497692245</v>
      </c>
      <c r="K585" s="0" t="n">
        <v>5830.133</v>
      </c>
      <c r="L585" s="2" t="n">
        <v>3.698638</v>
      </c>
      <c r="M585" s="1" t="n">
        <v>38297.9497698148</v>
      </c>
      <c r="N585" s="0" t="n">
        <v>5830.184</v>
      </c>
      <c r="O585" s="2" t="n">
        <v>3.683724</v>
      </c>
      <c r="P585" s="1" t="n">
        <v>38297.9497704051</v>
      </c>
      <c r="Q585" s="0" t="n">
        <v>5830.235</v>
      </c>
      <c r="R585" s="2" t="n">
        <v>3.73199</v>
      </c>
      <c r="S585" s="1" t="n">
        <v>38297.9497709838</v>
      </c>
      <c r="T585" s="0" t="n">
        <v>5830.285</v>
      </c>
      <c r="U585" s="2" t="n">
        <v>0.02375</v>
      </c>
      <c r="V585" s="1" t="n">
        <v>38297.9497715741</v>
      </c>
      <c r="W585" s="0" t="n">
        <v>5830.336</v>
      </c>
      <c r="X585" s="2" t="n">
        <v>0.0066</v>
      </c>
      <c r="Y585" s="1" t="n">
        <v>38297.9497721644</v>
      </c>
      <c r="Z585" s="0" t="n">
        <v>5830.387</v>
      </c>
      <c r="AA585" s="2" t="n">
        <v>-0.00132</v>
      </c>
      <c r="AB585" s="1" t="n">
        <v>38297.9497727546</v>
      </c>
      <c r="AC585" s="0" t="n">
        <v>5830.438</v>
      </c>
      <c r="AD585" s="2" t="n">
        <v>0</v>
      </c>
      <c r="AG585" s="0" t="n">
        <f aca="false">IF((U585-U581)&gt;5,(I585-I581)/(U585-U581),0)</f>
        <v>0.0190510664927323</v>
      </c>
      <c r="AH585" s="0" t="n">
        <f aca="false">IF((X585-X581)&gt;5,(L585-L581)/(X585-X581),0)</f>
        <v>0.0158301038748274</v>
      </c>
      <c r="AI585" s="0" t="n">
        <f aca="false">IF((AA585-AA581)&gt;5,(O585-O581)/(AA585-AA581),0)</f>
        <v>0.0217578604399463</v>
      </c>
      <c r="AJ585" s="0" t="n">
        <f aca="false">IF((AD585-AD581)&gt;5,(R585-R581)/(AD585-AD581),0)</f>
        <v>0.0169965201518932</v>
      </c>
    </row>
    <row r="586" customFormat="false" ht="13.2" hidden="false" customHeight="false" outlineLevel="0" collapsed="false">
      <c r="A586" s="1" t="n">
        <v>38297.9498834491</v>
      </c>
      <c r="B586" s="0" t="n">
        <v>5840.002</v>
      </c>
      <c r="C586" s="2" t="n">
        <v>33.013</v>
      </c>
      <c r="D586" s="1" t="n">
        <v>38297.9498839005</v>
      </c>
      <c r="E586" s="0" t="n">
        <v>5840.041</v>
      </c>
      <c r="F586" s="2" t="n">
        <v>33.894</v>
      </c>
      <c r="G586" s="1" t="n">
        <v>38297.949884375</v>
      </c>
      <c r="H586" s="0" t="n">
        <v>5840.082</v>
      </c>
      <c r="I586" s="2" t="n">
        <v>3.71317</v>
      </c>
      <c r="J586" s="1" t="n">
        <v>38297.9498849653</v>
      </c>
      <c r="K586" s="0" t="n">
        <v>5840.133</v>
      </c>
      <c r="L586" s="2" t="n">
        <v>3.706687</v>
      </c>
      <c r="M586" s="1" t="n">
        <v>38297.9498855556</v>
      </c>
      <c r="N586" s="0" t="n">
        <v>5840.184</v>
      </c>
      <c r="O586" s="2" t="n">
        <v>3.694771</v>
      </c>
      <c r="P586" s="1" t="n">
        <v>38297.9498861343</v>
      </c>
      <c r="Q586" s="0" t="n">
        <v>5840.234</v>
      </c>
      <c r="R586" s="2" t="n">
        <v>3.738632</v>
      </c>
      <c r="S586" s="1" t="n">
        <v>38297.9498867245</v>
      </c>
      <c r="T586" s="0" t="n">
        <v>5840.285</v>
      </c>
      <c r="U586" s="2" t="n">
        <v>0.02507</v>
      </c>
      <c r="V586" s="1" t="n">
        <v>38297.9498873148</v>
      </c>
      <c r="W586" s="0" t="n">
        <v>5840.336</v>
      </c>
      <c r="X586" s="2" t="n">
        <v>0.00792</v>
      </c>
      <c r="Y586" s="1" t="n">
        <v>38297.9498879051</v>
      </c>
      <c r="Z586" s="0" t="n">
        <v>5840.387</v>
      </c>
      <c r="AA586" s="2" t="n">
        <v>-0.00132</v>
      </c>
      <c r="AB586" s="1" t="n">
        <v>38297.9498884954</v>
      </c>
      <c r="AC586" s="0" t="n">
        <v>5840.438</v>
      </c>
      <c r="AD586" s="2" t="n">
        <v>-0.00132</v>
      </c>
      <c r="AG586" s="0" t="n">
        <f aca="false">IF((U586-U582)&gt;5,(I586-I582)/(U586-U582),0)</f>
        <v>0.0193946665384306</v>
      </c>
      <c r="AH586" s="0" t="n">
        <f aca="false">IF((X586-X582)&gt;5,(L586-L582)/(X586-X582),0)</f>
        <v>0.0161820614138112</v>
      </c>
      <c r="AI586" s="0" t="n">
        <f aca="false">IF((AA586-AA582)&gt;5,(O586-O582)/(AA586-AA582),0)</f>
        <v>0.0222324073790656</v>
      </c>
      <c r="AJ586" s="0" t="n">
        <f aca="false">IF((AD586-AD582)&gt;5,(R586-R582)/(AD586-AD582),0)</f>
        <v>0.0172985037838655</v>
      </c>
    </row>
    <row r="587" customFormat="false" ht="13.2" hidden="false" customHeight="false" outlineLevel="0" collapsed="false">
      <c r="A587" s="1" t="n">
        <v>38297.9499991898</v>
      </c>
      <c r="B587" s="0" t="n">
        <v>5850.002</v>
      </c>
      <c r="C587" s="2" t="n">
        <v>33.021</v>
      </c>
      <c r="D587" s="1" t="n">
        <v>38297.9499996528</v>
      </c>
      <c r="E587" s="0" t="n">
        <v>5850.042</v>
      </c>
      <c r="F587" s="2" t="n">
        <v>33.907</v>
      </c>
      <c r="G587" s="1" t="n">
        <v>38297.9500001157</v>
      </c>
      <c r="H587" s="0" t="n">
        <v>5850.082</v>
      </c>
      <c r="I587" s="2" t="n">
        <v>3.718865</v>
      </c>
      <c r="J587" s="1" t="n">
        <v>38297.950000706</v>
      </c>
      <c r="K587" s="0" t="n">
        <v>5850.133</v>
      </c>
      <c r="L587" s="2" t="n">
        <v>3.712618</v>
      </c>
      <c r="M587" s="1" t="n">
        <v>38297.9500012963</v>
      </c>
      <c r="N587" s="0" t="n">
        <v>5850.184</v>
      </c>
      <c r="O587" s="2" t="n">
        <v>3.702215</v>
      </c>
      <c r="P587" s="1" t="n">
        <v>38297.9500018866</v>
      </c>
      <c r="Q587" s="0" t="n">
        <v>5850.235</v>
      </c>
      <c r="R587" s="2" t="n">
        <v>3.743498</v>
      </c>
      <c r="S587" s="1" t="n">
        <v>38297.9500024653</v>
      </c>
      <c r="T587" s="0" t="n">
        <v>5850.285</v>
      </c>
      <c r="U587" s="2" t="n">
        <v>0.02243</v>
      </c>
      <c r="V587" s="1" t="n">
        <v>38297.9500030556</v>
      </c>
      <c r="W587" s="0" t="n">
        <v>5850.336</v>
      </c>
      <c r="X587" s="2" t="n">
        <v>0.00396</v>
      </c>
      <c r="Y587" s="1" t="n">
        <v>38297.9500036458</v>
      </c>
      <c r="Z587" s="0" t="n">
        <v>5850.387</v>
      </c>
      <c r="AA587" s="2" t="n">
        <v>-0.00132</v>
      </c>
      <c r="AB587" s="1" t="n">
        <v>38297.9500042593</v>
      </c>
      <c r="AC587" s="0" t="n">
        <v>5850.44</v>
      </c>
      <c r="AD587" s="2" t="n">
        <v>0</v>
      </c>
      <c r="AG587" s="0" t="n">
        <f aca="false">IF((U587-U583)&gt;5,(I587-I583)/(U587-U583),0)</f>
        <v>0.0196513945873338</v>
      </c>
      <c r="AH587" s="0" t="n">
        <f aca="false">IF((X587-X583)&gt;5,(L587-L583)/(X587-X583),0)</f>
        <v>0.0164436921680844</v>
      </c>
      <c r="AI587" s="0" t="n">
        <f aca="false">IF((AA587-AA583)&gt;5,(O587-O583)/(AA587-AA583),0)</f>
        <v>0.0225527255212142</v>
      </c>
      <c r="AJ587" s="0" t="n">
        <f aca="false">IF((AD587-AD583)&gt;5,(R587-R583)/(AD587-AD583),0)</f>
        <v>0.0175219554252289</v>
      </c>
    </row>
    <row r="588" customFormat="false" ht="13.2" hidden="false" customHeight="false" outlineLevel="0" collapsed="false">
      <c r="A588" s="1" t="n">
        <v>38297.9501149306</v>
      </c>
      <c r="B588" s="0" t="n">
        <v>5860.002</v>
      </c>
      <c r="C588" s="2" t="n">
        <v>33.053</v>
      </c>
      <c r="D588" s="1" t="n">
        <v>38297.9501153819</v>
      </c>
      <c r="E588" s="0" t="n">
        <v>5860.041</v>
      </c>
      <c r="F588" s="2" t="n">
        <v>33.93</v>
      </c>
      <c r="G588" s="1" t="n">
        <v>38297.9501158565</v>
      </c>
      <c r="H588" s="0" t="n">
        <v>5860.082</v>
      </c>
      <c r="I588" s="2" t="n">
        <v>3.723416</v>
      </c>
      <c r="J588" s="1" t="n">
        <v>38297.9501164815</v>
      </c>
      <c r="K588" s="0" t="n">
        <v>5860.136</v>
      </c>
      <c r="L588" s="2" t="n">
        <v>3.717366</v>
      </c>
      <c r="M588" s="1" t="n">
        <v>38297.9501170718</v>
      </c>
      <c r="N588" s="0" t="n">
        <v>5860.187</v>
      </c>
      <c r="O588" s="2" t="n">
        <v>3.707962</v>
      </c>
      <c r="P588" s="1" t="n">
        <v>38297.9501176505</v>
      </c>
      <c r="Q588" s="0" t="n">
        <v>5860.237</v>
      </c>
      <c r="R588" s="2" t="n">
        <v>3.747417</v>
      </c>
      <c r="S588" s="1" t="n">
        <v>38297.9501182407</v>
      </c>
      <c r="T588" s="0" t="n">
        <v>5860.288</v>
      </c>
      <c r="U588" s="2" t="n">
        <v>0.01715</v>
      </c>
      <c r="V588" s="1" t="n">
        <v>38297.950118831</v>
      </c>
      <c r="W588" s="0" t="n">
        <v>5860.339</v>
      </c>
      <c r="X588" s="2" t="n">
        <v>0.00396</v>
      </c>
      <c r="Y588" s="1" t="n">
        <v>38297.9501194329</v>
      </c>
      <c r="Z588" s="0" t="n">
        <v>5860.391</v>
      </c>
      <c r="AA588" s="2" t="n">
        <v>0.00264</v>
      </c>
      <c r="AB588" s="1" t="n">
        <v>38297.9501200231</v>
      </c>
      <c r="AC588" s="0" t="n">
        <v>5860.442</v>
      </c>
      <c r="AD588" s="2" t="n">
        <v>-0.00264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297.9502306713</v>
      </c>
      <c r="B589" s="0" t="n">
        <v>5870.002</v>
      </c>
      <c r="C589" s="2" t="n">
        <v>33.07</v>
      </c>
      <c r="D589" s="1" t="n">
        <v>38297.9502311227</v>
      </c>
      <c r="E589" s="0" t="n">
        <v>5870.041</v>
      </c>
      <c r="F589" s="2" t="n">
        <v>33.93</v>
      </c>
      <c r="G589" s="1" t="n">
        <v>38297.9502315972</v>
      </c>
      <c r="H589" s="0" t="n">
        <v>5870.082</v>
      </c>
      <c r="I589" s="2" t="n">
        <v>3.727243</v>
      </c>
      <c r="J589" s="1" t="n">
        <v>38297.9502321875</v>
      </c>
      <c r="K589" s="0" t="n">
        <v>5870.133</v>
      </c>
      <c r="L589" s="2" t="n">
        <v>3.721351</v>
      </c>
      <c r="M589" s="1" t="n">
        <v>38297.9502327778</v>
      </c>
      <c r="N589" s="0" t="n">
        <v>5870.184</v>
      </c>
      <c r="O589" s="2" t="n">
        <v>3.712618</v>
      </c>
      <c r="P589" s="1" t="n">
        <v>38297.9502333565</v>
      </c>
      <c r="Q589" s="0" t="n">
        <v>5870.234</v>
      </c>
      <c r="R589" s="2" t="n">
        <v>3.750666</v>
      </c>
      <c r="S589" s="1" t="n">
        <v>38297.9502339468</v>
      </c>
      <c r="T589" s="0" t="n">
        <v>5870.285</v>
      </c>
      <c r="U589" s="2" t="n">
        <v>0.01847</v>
      </c>
      <c r="V589" s="1" t="n">
        <v>38297.950234537</v>
      </c>
      <c r="W589" s="0" t="n">
        <v>5870.336</v>
      </c>
      <c r="X589" s="2" t="n">
        <v>0.00792</v>
      </c>
      <c r="Y589" s="1" t="n">
        <v>38297.9502351273</v>
      </c>
      <c r="Z589" s="0" t="n">
        <v>5870.387</v>
      </c>
      <c r="AA589" s="2" t="n">
        <v>0.00264</v>
      </c>
      <c r="AB589" s="1" t="n">
        <v>38297.9502357176</v>
      </c>
      <c r="AC589" s="0" t="n">
        <v>5870.438</v>
      </c>
      <c r="AD589" s="2" t="n">
        <v>-0.00264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297.950346412</v>
      </c>
      <c r="B590" s="0" t="n">
        <v>5880.002</v>
      </c>
      <c r="C590" s="2" t="n">
        <v>33.065</v>
      </c>
      <c r="D590" s="1" t="n">
        <v>38297.9503468634</v>
      </c>
      <c r="E590" s="0" t="n">
        <v>5880.041</v>
      </c>
      <c r="F590" s="2" t="n">
        <v>33.951</v>
      </c>
      <c r="G590" s="1" t="n">
        <v>38297.950347338</v>
      </c>
      <c r="H590" s="0" t="n">
        <v>5880.082</v>
      </c>
      <c r="I590" s="2" t="n">
        <v>3.368217</v>
      </c>
      <c r="J590" s="1" t="n">
        <v>38297.9503479282</v>
      </c>
      <c r="K590" s="0" t="n">
        <v>5880.133</v>
      </c>
      <c r="L590" s="2" t="n">
        <v>3.426899</v>
      </c>
      <c r="M590" s="1" t="n">
        <v>38297.9503485185</v>
      </c>
      <c r="N590" s="0" t="n">
        <v>5880.184</v>
      </c>
      <c r="O590" s="2" t="n">
        <v>3.318438</v>
      </c>
      <c r="P590" s="1" t="n">
        <v>38297.9503491088</v>
      </c>
      <c r="Q590" s="0" t="n">
        <v>5880.235</v>
      </c>
      <c r="R590" s="2" t="n">
        <v>3.461225</v>
      </c>
      <c r="S590" s="1" t="n">
        <v>38297.9503496875</v>
      </c>
      <c r="T590" s="0" t="n">
        <v>5880.285</v>
      </c>
      <c r="U590" s="2" t="n">
        <v>-24.71304</v>
      </c>
      <c r="V590" s="1" t="n">
        <v>38297.9503502778</v>
      </c>
      <c r="W590" s="0" t="n">
        <v>5880.336</v>
      </c>
      <c r="X590" s="2" t="n">
        <v>-24.86875</v>
      </c>
      <c r="Y590" s="1" t="n">
        <v>38297.9503508681</v>
      </c>
      <c r="Z590" s="0" t="n">
        <v>5880.387</v>
      </c>
      <c r="AA590" s="2" t="n">
        <v>-24.83708</v>
      </c>
      <c r="AB590" s="1" t="n">
        <v>38297.9503515046</v>
      </c>
      <c r="AC590" s="0" t="n">
        <v>5880.442</v>
      </c>
      <c r="AD590" s="2" t="n">
        <v>-24.86347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297.9504621528</v>
      </c>
      <c r="B591" s="0" t="n">
        <v>5890.002</v>
      </c>
      <c r="C591" s="2" t="n">
        <v>33.08</v>
      </c>
      <c r="D591" s="1" t="n">
        <v>38297.9504626042</v>
      </c>
      <c r="E591" s="0" t="n">
        <v>5890.041</v>
      </c>
      <c r="F591" s="2" t="n">
        <v>33.944</v>
      </c>
      <c r="G591" s="1" t="n">
        <v>38297.9504631019</v>
      </c>
      <c r="H591" s="0" t="n">
        <v>5890.084</v>
      </c>
      <c r="I591" s="2" t="n">
        <v>3.321542</v>
      </c>
      <c r="J591" s="1" t="n">
        <v>38297.9504636806</v>
      </c>
      <c r="K591" s="0" t="n">
        <v>5890.134</v>
      </c>
      <c r="L591" s="2" t="n">
        <v>3.385669</v>
      </c>
      <c r="M591" s="1" t="n">
        <v>38297.9504642708</v>
      </c>
      <c r="N591" s="0" t="n">
        <v>5890.185</v>
      </c>
      <c r="O591" s="2" t="n">
        <v>3.24759</v>
      </c>
      <c r="P591" s="1" t="n">
        <v>38297.9504648611</v>
      </c>
      <c r="Q591" s="0" t="n">
        <v>5890.236</v>
      </c>
      <c r="R591" s="2" t="n">
        <v>3.394994</v>
      </c>
      <c r="S591" s="1" t="n">
        <v>38297.9504654514</v>
      </c>
      <c r="T591" s="0" t="n">
        <v>5890.287</v>
      </c>
      <c r="U591" s="2" t="n">
        <v>-24.71832</v>
      </c>
      <c r="V591" s="1" t="n">
        <v>38297.9504660417</v>
      </c>
      <c r="W591" s="0" t="n">
        <v>5890.338</v>
      </c>
      <c r="X591" s="2" t="n">
        <v>-24.86743</v>
      </c>
      <c r="Y591" s="1" t="n">
        <v>38297.950466632</v>
      </c>
      <c r="Z591" s="0" t="n">
        <v>5890.389</v>
      </c>
      <c r="AA591" s="2" t="n">
        <v>-24.83708</v>
      </c>
      <c r="AB591" s="1" t="n">
        <v>38297.9504672222</v>
      </c>
      <c r="AC591" s="0" t="n">
        <v>5890.44</v>
      </c>
      <c r="AD591" s="2" t="n">
        <v>-24.86743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297.9505778935</v>
      </c>
      <c r="B592" s="0" t="n">
        <v>5900.002</v>
      </c>
      <c r="C592" s="2" t="n">
        <v>33.067</v>
      </c>
      <c r="D592" s="1" t="n">
        <v>38297.9505783449</v>
      </c>
      <c r="E592" s="0" t="n">
        <v>5900.041</v>
      </c>
      <c r="F592" s="2" t="n">
        <v>33.918</v>
      </c>
      <c r="G592" s="1" t="n">
        <v>38297.9505788194</v>
      </c>
      <c r="H592" s="0" t="n">
        <v>5900.082</v>
      </c>
      <c r="I592" s="2" t="n">
        <v>3.301354</v>
      </c>
      <c r="J592" s="1" t="n">
        <v>38297.9505794097</v>
      </c>
      <c r="K592" s="0" t="n">
        <v>5900.133</v>
      </c>
      <c r="L592" s="2" t="n">
        <v>3.368112</v>
      </c>
      <c r="M592" s="1" t="n">
        <v>38297.95058</v>
      </c>
      <c r="N592" s="0" t="n">
        <v>5900.184</v>
      </c>
      <c r="O592" s="2" t="n">
        <v>3.222405</v>
      </c>
      <c r="P592" s="1" t="n">
        <v>38297.9505805903</v>
      </c>
      <c r="Q592" s="0" t="n">
        <v>5900.235</v>
      </c>
      <c r="R592" s="2" t="n">
        <v>3.373885</v>
      </c>
      <c r="S592" s="1" t="n">
        <v>38297.9505811806</v>
      </c>
      <c r="T592" s="0" t="n">
        <v>5900.286</v>
      </c>
      <c r="U592" s="2" t="n">
        <v>-24.71964</v>
      </c>
      <c r="V592" s="1" t="n">
        <v>38297.9505817708</v>
      </c>
      <c r="W592" s="0" t="n">
        <v>5900.337</v>
      </c>
      <c r="X592" s="2" t="n">
        <v>-24.8516</v>
      </c>
      <c r="Y592" s="1" t="n">
        <v>38297.9505823611</v>
      </c>
      <c r="Z592" s="0" t="n">
        <v>5900.388</v>
      </c>
      <c r="AA592" s="2" t="n">
        <v>-24.8318</v>
      </c>
      <c r="AB592" s="1" t="n">
        <v>38297.9505829514</v>
      </c>
      <c r="AC592" s="0" t="n">
        <v>5900.439</v>
      </c>
      <c r="AD592" s="2" t="n">
        <v>-24.86215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297.9506936343</v>
      </c>
      <c r="B593" s="0" t="n">
        <v>5910.002</v>
      </c>
      <c r="C593" s="2" t="n">
        <v>33.062</v>
      </c>
      <c r="D593" s="1" t="n">
        <v>38297.9506940857</v>
      </c>
      <c r="E593" s="0" t="n">
        <v>5910.041</v>
      </c>
      <c r="F593" s="2" t="n">
        <v>33.908</v>
      </c>
      <c r="G593" s="1" t="n">
        <v>38297.9506945602</v>
      </c>
      <c r="H593" s="0" t="n">
        <v>5910.082</v>
      </c>
      <c r="I593" s="2" t="n">
        <v>3.288702</v>
      </c>
      <c r="J593" s="1" t="n">
        <v>38297.9506951505</v>
      </c>
      <c r="K593" s="0" t="n">
        <v>5910.133</v>
      </c>
      <c r="L593" s="2" t="n">
        <v>3.35692</v>
      </c>
      <c r="M593" s="1" t="n">
        <v>38297.9506957407</v>
      </c>
      <c r="N593" s="0" t="n">
        <v>5910.184</v>
      </c>
      <c r="O593" s="2" t="n">
        <v>3.207228</v>
      </c>
      <c r="P593" s="1" t="n">
        <v>38297.950696331</v>
      </c>
      <c r="Q593" s="0" t="n">
        <v>5910.235</v>
      </c>
      <c r="R593" s="2" t="n">
        <v>3.361326</v>
      </c>
      <c r="S593" s="1" t="n">
        <v>38297.9506969213</v>
      </c>
      <c r="T593" s="0" t="n">
        <v>5910.286</v>
      </c>
      <c r="U593" s="2" t="n">
        <v>-24.717</v>
      </c>
      <c r="V593" s="1" t="n">
        <v>38297.9506975116</v>
      </c>
      <c r="W593" s="0" t="n">
        <v>5910.337</v>
      </c>
      <c r="X593" s="2" t="n">
        <v>-24.85688</v>
      </c>
      <c r="Y593" s="1" t="n">
        <v>38297.9506980903</v>
      </c>
      <c r="Z593" s="0" t="n">
        <v>5910.387</v>
      </c>
      <c r="AA593" s="2" t="n">
        <v>-24.83312</v>
      </c>
      <c r="AB593" s="1" t="n">
        <v>38297.9506986806</v>
      </c>
      <c r="AC593" s="0" t="n">
        <v>5910.438</v>
      </c>
      <c r="AD593" s="2" t="n">
        <v>-24.87007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297.950809375</v>
      </c>
      <c r="B594" s="0" t="n">
        <v>5920.002</v>
      </c>
      <c r="C594" s="2" t="n">
        <v>33.046</v>
      </c>
      <c r="D594" s="1" t="n">
        <v>38297.950809838</v>
      </c>
      <c r="E594" s="0" t="n">
        <v>5920.042</v>
      </c>
      <c r="F594" s="2" t="n">
        <v>33.917</v>
      </c>
      <c r="G594" s="1" t="n">
        <v>38297.9508103125</v>
      </c>
      <c r="H594" s="0" t="n">
        <v>5920.083</v>
      </c>
      <c r="I594" s="2" t="n">
        <v>3.279654</v>
      </c>
      <c r="J594" s="1" t="n">
        <v>38297.9508109028</v>
      </c>
      <c r="K594" s="0" t="n">
        <v>5920.134</v>
      </c>
      <c r="L594" s="2" t="n">
        <v>3.348818</v>
      </c>
      <c r="M594" s="1" t="n">
        <v>38297.9508114815</v>
      </c>
      <c r="N594" s="0" t="n">
        <v>5920.184</v>
      </c>
      <c r="O594" s="2" t="n">
        <v>3.196588</v>
      </c>
      <c r="P594" s="1" t="n">
        <v>38297.9508120718</v>
      </c>
      <c r="Q594" s="0" t="n">
        <v>5920.235</v>
      </c>
      <c r="R594" s="2" t="n">
        <v>3.352488</v>
      </c>
      <c r="S594" s="1" t="n">
        <v>38297.950812662</v>
      </c>
      <c r="T594" s="0" t="n">
        <v>5920.286</v>
      </c>
      <c r="U594" s="2" t="n">
        <v>-24.71568</v>
      </c>
      <c r="V594" s="1" t="n">
        <v>38297.9508132523</v>
      </c>
      <c r="W594" s="0" t="n">
        <v>5920.337</v>
      </c>
      <c r="X594" s="2" t="n">
        <v>-24.86215</v>
      </c>
      <c r="Y594" s="1" t="n">
        <v>38297.9508138426</v>
      </c>
      <c r="Z594" s="0" t="n">
        <v>5920.388</v>
      </c>
      <c r="AA594" s="2" t="n">
        <v>-24.83444</v>
      </c>
      <c r="AB594" s="1" t="n">
        <v>38297.9508144329</v>
      </c>
      <c r="AC594" s="0" t="n">
        <v>5920.439</v>
      </c>
      <c r="AD594" s="2" t="n">
        <v>-24.87007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297.9509251157</v>
      </c>
      <c r="B595" s="0" t="n">
        <v>5930.002</v>
      </c>
      <c r="C595" s="2" t="n">
        <v>33.057</v>
      </c>
      <c r="D595" s="1" t="n">
        <v>38297.9509255787</v>
      </c>
      <c r="E595" s="0" t="n">
        <v>5930.042</v>
      </c>
      <c r="F595" s="2" t="n">
        <v>33.917</v>
      </c>
      <c r="G595" s="1" t="n">
        <v>38297.9509260532</v>
      </c>
      <c r="H595" s="0" t="n">
        <v>5930.083</v>
      </c>
      <c r="I595" s="2" t="n">
        <v>3.272631</v>
      </c>
      <c r="J595" s="1" t="n">
        <v>38297.9509266319</v>
      </c>
      <c r="K595" s="0" t="n">
        <v>5930.133</v>
      </c>
      <c r="L595" s="2" t="n">
        <v>3.342506</v>
      </c>
      <c r="M595" s="1" t="n">
        <v>38297.9509272222</v>
      </c>
      <c r="N595" s="0" t="n">
        <v>5930.184</v>
      </c>
      <c r="O595" s="2" t="n">
        <v>3.188513</v>
      </c>
      <c r="P595" s="1" t="n">
        <v>38297.9509278125</v>
      </c>
      <c r="Q595" s="0" t="n">
        <v>5930.235</v>
      </c>
      <c r="R595" s="2" t="n">
        <v>3.345741</v>
      </c>
      <c r="S595" s="1" t="n">
        <v>38297.9509284722</v>
      </c>
      <c r="T595" s="0" t="n">
        <v>5930.292</v>
      </c>
      <c r="U595" s="2" t="n">
        <v>-24.71832</v>
      </c>
      <c r="V595" s="1" t="n">
        <v>38297.9509290625</v>
      </c>
      <c r="W595" s="0" t="n">
        <v>5930.343</v>
      </c>
      <c r="X595" s="2" t="n">
        <v>-24.86083</v>
      </c>
      <c r="Y595" s="1" t="n">
        <v>38297.9509296528</v>
      </c>
      <c r="Z595" s="0" t="n">
        <v>5930.394</v>
      </c>
      <c r="AA595" s="2" t="n">
        <v>-24.83444</v>
      </c>
      <c r="AB595" s="1" t="n">
        <v>38297.9509302315</v>
      </c>
      <c r="AC595" s="0" t="n">
        <v>5930.444</v>
      </c>
      <c r="AD595" s="2" t="n">
        <v>-24.86875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297.9510408565</v>
      </c>
      <c r="B596" s="0" t="n">
        <v>5940.002</v>
      </c>
      <c r="C596" s="2" t="n">
        <v>33.049</v>
      </c>
      <c r="D596" s="1" t="n">
        <v>38297.9510413079</v>
      </c>
      <c r="E596" s="0" t="n">
        <v>5940.041</v>
      </c>
      <c r="F596" s="2" t="n">
        <v>33.904</v>
      </c>
      <c r="G596" s="1" t="n">
        <v>38297.9510417824</v>
      </c>
      <c r="H596" s="0" t="n">
        <v>5940.082</v>
      </c>
      <c r="I596" s="2" t="n">
        <v>3.266963</v>
      </c>
      <c r="J596" s="1" t="n">
        <v>38297.9510423727</v>
      </c>
      <c r="K596" s="0" t="n">
        <v>5940.133</v>
      </c>
      <c r="L596" s="2" t="n">
        <v>3.337337</v>
      </c>
      <c r="M596" s="1" t="n">
        <v>38297.951042963</v>
      </c>
      <c r="N596" s="0" t="n">
        <v>5940.184</v>
      </c>
      <c r="O596" s="2" t="n">
        <v>3.182056</v>
      </c>
      <c r="P596" s="1" t="n">
        <v>38297.9510435417</v>
      </c>
      <c r="Q596" s="0" t="n">
        <v>5940.234</v>
      </c>
      <c r="R596" s="2" t="n">
        <v>3.340283</v>
      </c>
      <c r="S596" s="1" t="n">
        <v>38297.9510441319</v>
      </c>
      <c r="T596" s="0" t="n">
        <v>5940.285</v>
      </c>
      <c r="U596" s="2" t="n">
        <v>-24.71964</v>
      </c>
      <c r="V596" s="1" t="n">
        <v>38297.9510447222</v>
      </c>
      <c r="W596" s="0" t="n">
        <v>5940.336</v>
      </c>
      <c r="X596" s="2" t="n">
        <v>-24.85819</v>
      </c>
      <c r="Y596" s="1" t="n">
        <v>38297.9510453125</v>
      </c>
      <c r="Z596" s="0" t="n">
        <v>5940.387</v>
      </c>
      <c r="AA596" s="2" t="n">
        <v>-24.83312</v>
      </c>
      <c r="AB596" s="1" t="n">
        <v>38297.9510459028</v>
      </c>
      <c r="AC596" s="0" t="n">
        <v>5940.438</v>
      </c>
      <c r="AD596" s="2" t="n">
        <v>-24.87139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297.9511565972</v>
      </c>
      <c r="B597" s="0" t="n">
        <v>5950.002</v>
      </c>
      <c r="C597" s="2" t="n">
        <v>33.055</v>
      </c>
      <c r="D597" s="1" t="n">
        <v>38297.9511570486</v>
      </c>
      <c r="E597" s="0" t="n">
        <v>5950.041</v>
      </c>
      <c r="F597" s="2" t="n">
        <v>33.904</v>
      </c>
      <c r="G597" s="1" t="n">
        <v>38297.9511575232</v>
      </c>
      <c r="H597" s="0" t="n">
        <v>5950.082</v>
      </c>
      <c r="I597" s="2" t="n">
        <v>3.262228</v>
      </c>
      <c r="J597" s="1" t="n">
        <v>38297.9511581134</v>
      </c>
      <c r="K597" s="0" t="n">
        <v>5950.133</v>
      </c>
      <c r="L597" s="2" t="n">
        <v>3.33301</v>
      </c>
      <c r="M597" s="1" t="n">
        <v>38297.9511587037</v>
      </c>
      <c r="N597" s="0" t="n">
        <v>5950.184</v>
      </c>
      <c r="O597" s="2" t="n">
        <v>3.17673</v>
      </c>
      <c r="P597" s="1" t="n">
        <v>38297.951159294</v>
      </c>
      <c r="Q597" s="0" t="n">
        <v>5950.235</v>
      </c>
      <c r="R597" s="2" t="n">
        <v>3.335732</v>
      </c>
      <c r="S597" s="1" t="n">
        <v>38297.9511599306</v>
      </c>
      <c r="T597" s="0" t="n">
        <v>5950.29</v>
      </c>
      <c r="U597" s="2" t="n">
        <v>-24.717</v>
      </c>
      <c r="V597" s="1" t="n">
        <v>38297.9511605208</v>
      </c>
      <c r="W597" s="0" t="n">
        <v>5950.341</v>
      </c>
      <c r="X597" s="2" t="n">
        <v>-24.85951</v>
      </c>
      <c r="Y597" s="1" t="n">
        <v>38297.9511611111</v>
      </c>
      <c r="Z597" s="0" t="n">
        <v>5950.392</v>
      </c>
      <c r="AA597" s="2" t="n">
        <v>-24.83048</v>
      </c>
      <c r="AB597" s="1" t="n">
        <v>38297.9511617014</v>
      </c>
      <c r="AC597" s="0" t="n">
        <v>5950.443</v>
      </c>
      <c r="AD597" s="2" t="n">
        <v>-24.87139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297.951272338</v>
      </c>
      <c r="B598" s="0" t="n">
        <v>5960.002</v>
      </c>
      <c r="C598" s="2" t="n">
        <v>33.049</v>
      </c>
      <c r="D598" s="1" t="n">
        <v>38297.9512727894</v>
      </c>
      <c r="E598" s="0" t="n">
        <v>5960.041</v>
      </c>
      <c r="F598" s="2" t="n">
        <v>33.902</v>
      </c>
      <c r="G598" s="1" t="n">
        <v>38297.9512732639</v>
      </c>
      <c r="H598" s="0" t="n">
        <v>5960.082</v>
      </c>
      <c r="I598" s="2" t="n">
        <v>3.258138</v>
      </c>
      <c r="J598" s="1" t="n">
        <v>38297.9512738542</v>
      </c>
      <c r="K598" s="0" t="n">
        <v>5960.133</v>
      </c>
      <c r="L598" s="2" t="n">
        <v>3.329262</v>
      </c>
      <c r="M598" s="1" t="n">
        <v>38297.9512744444</v>
      </c>
      <c r="N598" s="0" t="n">
        <v>5960.184</v>
      </c>
      <c r="O598" s="2" t="n">
        <v>3.172179</v>
      </c>
      <c r="P598" s="1" t="n">
        <v>38297.9512750232</v>
      </c>
      <c r="Q598" s="0" t="n">
        <v>5960.234</v>
      </c>
      <c r="R598" s="2" t="n">
        <v>3.331826</v>
      </c>
      <c r="S598" s="1" t="n">
        <v>38297.9512756134</v>
      </c>
      <c r="T598" s="0" t="n">
        <v>5960.285</v>
      </c>
      <c r="U598" s="2" t="n">
        <v>-24.71964</v>
      </c>
      <c r="V598" s="1" t="n">
        <v>38297.9512762037</v>
      </c>
      <c r="W598" s="0" t="n">
        <v>5960.336</v>
      </c>
      <c r="X598" s="2" t="n">
        <v>-24.85028</v>
      </c>
      <c r="Y598" s="1" t="n">
        <v>38297.951276794</v>
      </c>
      <c r="Z598" s="0" t="n">
        <v>5960.387</v>
      </c>
      <c r="AA598" s="2" t="n">
        <v>-24.83312</v>
      </c>
      <c r="AB598" s="1" t="n">
        <v>38297.9512773727</v>
      </c>
      <c r="AC598" s="0" t="n">
        <v>5960.437</v>
      </c>
      <c r="AD598" s="2" t="n">
        <v>-24.87403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297.9513880787</v>
      </c>
      <c r="B599" s="0" t="n">
        <v>5970.002</v>
      </c>
      <c r="C599" s="2" t="n">
        <v>33.052</v>
      </c>
      <c r="D599" s="1" t="n">
        <v>38297.9513885301</v>
      </c>
      <c r="E599" s="0" t="n">
        <v>5970.041</v>
      </c>
      <c r="F599" s="2" t="n">
        <v>33.917</v>
      </c>
      <c r="G599" s="1" t="n">
        <v>38297.9513890046</v>
      </c>
      <c r="H599" s="0" t="n">
        <v>5970.082</v>
      </c>
      <c r="I599" s="2" t="n">
        <v>3.254548</v>
      </c>
      <c r="J599" s="1" t="n">
        <v>38297.9513895949</v>
      </c>
      <c r="K599" s="0" t="n">
        <v>5970.133</v>
      </c>
      <c r="L599" s="2" t="n">
        <v>3.325987</v>
      </c>
      <c r="M599" s="1" t="n">
        <v>38297.9513901852</v>
      </c>
      <c r="N599" s="0" t="n">
        <v>5970.184</v>
      </c>
      <c r="O599" s="2" t="n">
        <v>3.168234</v>
      </c>
      <c r="P599" s="1" t="n">
        <v>38297.9513907755</v>
      </c>
      <c r="Q599" s="0" t="n">
        <v>5970.235</v>
      </c>
      <c r="R599" s="2" t="n">
        <v>3.328368</v>
      </c>
      <c r="S599" s="1" t="n">
        <v>38297.9513913542</v>
      </c>
      <c r="T599" s="0" t="n">
        <v>5970.285</v>
      </c>
      <c r="U599" s="2" t="n">
        <v>-24.72888</v>
      </c>
      <c r="V599" s="1" t="n">
        <v>38297.9513919444</v>
      </c>
      <c r="W599" s="0" t="n">
        <v>5970.336</v>
      </c>
      <c r="X599" s="2" t="n">
        <v>-24.85819</v>
      </c>
      <c r="Y599" s="1" t="n">
        <v>38297.9513925347</v>
      </c>
      <c r="Z599" s="0" t="n">
        <v>5970.387</v>
      </c>
      <c r="AA599" s="2" t="n">
        <v>-24.83576</v>
      </c>
      <c r="AB599" s="1" t="n">
        <v>38297.951393125</v>
      </c>
      <c r="AC599" s="0" t="n">
        <v>5970.438</v>
      </c>
      <c r="AD599" s="2" t="n">
        <v>-24.87271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297.9515038194</v>
      </c>
      <c r="B600" s="0" t="n">
        <v>5980.002</v>
      </c>
      <c r="C600" s="2" t="n">
        <v>33.033</v>
      </c>
      <c r="D600" s="1" t="n">
        <v>38297.9515042824</v>
      </c>
      <c r="E600" s="0" t="n">
        <v>5980.042</v>
      </c>
      <c r="F600" s="2" t="n">
        <v>33.91</v>
      </c>
      <c r="G600" s="1" t="n">
        <v>38297.9515047569</v>
      </c>
      <c r="H600" s="0" t="n">
        <v>5980.083</v>
      </c>
      <c r="I600" s="2" t="n">
        <v>3.251378</v>
      </c>
      <c r="J600" s="1" t="n">
        <v>38297.9515053472</v>
      </c>
      <c r="K600" s="0" t="n">
        <v>5980.134</v>
      </c>
      <c r="L600" s="2" t="n">
        <v>3.323081</v>
      </c>
      <c r="M600" s="1" t="n">
        <v>38297.9515059491</v>
      </c>
      <c r="N600" s="0" t="n">
        <v>5980.186</v>
      </c>
      <c r="O600" s="2" t="n">
        <v>3.164788</v>
      </c>
      <c r="P600" s="1" t="n">
        <v>38297.9515065394</v>
      </c>
      <c r="Q600" s="0" t="n">
        <v>5980.237</v>
      </c>
      <c r="R600" s="2" t="n">
        <v>3.325343</v>
      </c>
      <c r="S600" s="1" t="n">
        <v>38297.9515071296</v>
      </c>
      <c r="T600" s="0" t="n">
        <v>5980.288</v>
      </c>
      <c r="U600" s="2" t="n">
        <v>-24.72096</v>
      </c>
      <c r="V600" s="1" t="n">
        <v>38297.9515077199</v>
      </c>
      <c r="W600" s="0" t="n">
        <v>5980.339</v>
      </c>
      <c r="X600" s="2" t="n">
        <v>-24.86215</v>
      </c>
      <c r="Y600" s="1" t="n">
        <v>38297.9515082986</v>
      </c>
      <c r="Z600" s="0" t="n">
        <v>5980.389</v>
      </c>
      <c r="AA600" s="2" t="n">
        <v>-24.83312</v>
      </c>
      <c r="AB600" s="1" t="n">
        <v>38297.9515089699</v>
      </c>
      <c r="AC600" s="0" t="n">
        <v>5980.447</v>
      </c>
      <c r="AD600" s="2" t="n">
        <v>-24.87139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297.9516195602</v>
      </c>
      <c r="B601" s="0" t="n">
        <v>5990.002</v>
      </c>
      <c r="C601" s="2" t="n">
        <v>33.037</v>
      </c>
      <c r="D601" s="1" t="n">
        <v>38297.9516200116</v>
      </c>
      <c r="E601" s="0" t="n">
        <v>5990.041</v>
      </c>
      <c r="F601" s="2" t="n">
        <v>33.933</v>
      </c>
      <c r="G601" s="1" t="n">
        <v>38297.9516204861</v>
      </c>
      <c r="H601" s="0" t="n">
        <v>5990.082</v>
      </c>
      <c r="I601" s="2" t="n">
        <v>3.248537</v>
      </c>
      <c r="J601" s="1" t="n">
        <v>38297.9516210764</v>
      </c>
      <c r="K601" s="0" t="n">
        <v>5990.133</v>
      </c>
      <c r="L601" s="2" t="n">
        <v>3.320398</v>
      </c>
      <c r="M601" s="1" t="n">
        <v>38297.9516216667</v>
      </c>
      <c r="N601" s="0" t="n">
        <v>5990.184</v>
      </c>
      <c r="O601" s="2" t="n">
        <v>3.161684</v>
      </c>
      <c r="P601" s="1" t="n">
        <v>38297.9516222569</v>
      </c>
      <c r="Q601" s="0" t="n">
        <v>5990.235</v>
      </c>
      <c r="R601" s="2" t="n">
        <v>3.32262</v>
      </c>
      <c r="S601" s="1" t="n">
        <v>38297.9516228357</v>
      </c>
      <c r="T601" s="0" t="n">
        <v>5990.285</v>
      </c>
      <c r="U601" s="2" t="n">
        <v>-24.71832</v>
      </c>
      <c r="V601" s="1" t="n">
        <v>38297.9516234259</v>
      </c>
      <c r="W601" s="0" t="n">
        <v>5990.336</v>
      </c>
      <c r="X601" s="2" t="n">
        <v>-24.85556</v>
      </c>
      <c r="Y601" s="1" t="n">
        <v>38297.9516240741</v>
      </c>
      <c r="Z601" s="0" t="n">
        <v>5990.392</v>
      </c>
      <c r="AA601" s="2" t="n">
        <v>-24.83312</v>
      </c>
      <c r="AB601" s="1" t="n">
        <v>38297.9516246528</v>
      </c>
      <c r="AC601" s="0" t="n">
        <v>5990.442</v>
      </c>
      <c r="AD601" s="2" t="n">
        <v>-24.87403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297.9517353009</v>
      </c>
      <c r="B602" s="0" t="n">
        <v>6000.002</v>
      </c>
      <c r="C602" s="2" t="n">
        <v>33.053</v>
      </c>
      <c r="D602" s="1" t="n">
        <v>38297.9517357523</v>
      </c>
      <c r="E602" s="0" t="n">
        <v>6000.041</v>
      </c>
      <c r="F602" s="2" t="n">
        <v>33.927</v>
      </c>
      <c r="G602" s="1" t="n">
        <v>38297.9517362269</v>
      </c>
      <c r="H602" s="0" t="n">
        <v>6000.082</v>
      </c>
      <c r="I602" s="2" t="n">
        <v>3.245933</v>
      </c>
      <c r="J602" s="1" t="n">
        <v>38297.9517368171</v>
      </c>
      <c r="K602" s="0" t="n">
        <v>6000.133</v>
      </c>
      <c r="L602" s="2" t="n">
        <v>3.318017</v>
      </c>
      <c r="M602" s="1" t="n">
        <v>38297.9517374074</v>
      </c>
      <c r="N602" s="0" t="n">
        <v>6000.184</v>
      </c>
      <c r="O602" s="2" t="n">
        <v>3.158909</v>
      </c>
      <c r="P602" s="1" t="n">
        <v>38297.9517380093</v>
      </c>
      <c r="Q602" s="0" t="n">
        <v>6000.236</v>
      </c>
      <c r="R602" s="2" t="n">
        <v>3.320121</v>
      </c>
      <c r="S602" s="1" t="n">
        <v>38297.9517385995</v>
      </c>
      <c r="T602" s="0" t="n">
        <v>6000.287</v>
      </c>
      <c r="U602" s="2" t="n">
        <v>-24.72228</v>
      </c>
      <c r="V602" s="1" t="n">
        <v>38297.9517391898</v>
      </c>
      <c r="W602" s="0" t="n">
        <v>6000.338</v>
      </c>
      <c r="X602" s="2" t="n">
        <v>-24.85292</v>
      </c>
      <c r="Y602" s="1" t="n">
        <v>38297.9517397685</v>
      </c>
      <c r="Z602" s="0" t="n">
        <v>6000.388</v>
      </c>
      <c r="AA602" s="2" t="n">
        <v>-24.83312</v>
      </c>
      <c r="AB602" s="1" t="n">
        <v>38297.9517403588</v>
      </c>
      <c r="AC602" s="0" t="n">
        <v>6000.439</v>
      </c>
      <c r="AD602" s="2" t="n">
        <v>-24.86479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297.9518510417</v>
      </c>
      <c r="B603" s="0" t="n">
        <v>6010.002</v>
      </c>
      <c r="C603" s="2" t="n">
        <v>33.07</v>
      </c>
      <c r="D603" s="1" t="n">
        <v>38297.9518514931</v>
      </c>
      <c r="E603" s="0" t="n">
        <v>6010.041</v>
      </c>
      <c r="F603" s="2" t="n">
        <v>33.937</v>
      </c>
      <c r="G603" s="1" t="n">
        <v>38297.9518519676</v>
      </c>
      <c r="H603" s="0" t="n">
        <v>6010.082</v>
      </c>
      <c r="I603" s="2" t="n">
        <v>3.243592</v>
      </c>
      <c r="J603" s="1" t="n">
        <v>38297.9518525579</v>
      </c>
      <c r="K603" s="0" t="n">
        <v>6010.133</v>
      </c>
      <c r="L603" s="2" t="n">
        <v>3.315781</v>
      </c>
      <c r="M603" s="1" t="n">
        <v>38297.9518531482</v>
      </c>
      <c r="N603" s="0" t="n">
        <v>6010.184</v>
      </c>
      <c r="O603" s="2" t="n">
        <v>3.156397</v>
      </c>
      <c r="P603" s="1" t="n">
        <v>38297.9518537384</v>
      </c>
      <c r="Q603" s="0" t="n">
        <v>6010.235</v>
      </c>
      <c r="R603" s="2" t="n">
        <v>3.317859</v>
      </c>
      <c r="S603" s="1" t="n">
        <v>38297.9518543287</v>
      </c>
      <c r="T603" s="0" t="n">
        <v>6010.286</v>
      </c>
      <c r="U603" s="2" t="n">
        <v>-24.72228</v>
      </c>
      <c r="V603" s="1" t="n">
        <v>38297.951854919</v>
      </c>
      <c r="W603" s="0" t="n">
        <v>6010.337</v>
      </c>
      <c r="X603" s="2" t="n">
        <v>-24.85424</v>
      </c>
      <c r="Y603" s="1" t="n">
        <v>38297.9518555093</v>
      </c>
      <c r="Z603" s="0" t="n">
        <v>6010.388</v>
      </c>
      <c r="AA603" s="2" t="n">
        <v>-24.83444</v>
      </c>
      <c r="AB603" s="1" t="n">
        <v>38297.951856088</v>
      </c>
      <c r="AC603" s="0" t="n">
        <v>6010.438</v>
      </c>
      <c r="AD603" s="2" t="n">
        <v>-24.86083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297.9519667824</v>
      </c>
      <c r="B604" s="0" t="n">
        <v>6020.002</v>
      </c>
      <c r="C604" s="2" t="n">
        <v>33.075</v>
      </c>
      <c r="D604" s="1" t="n">
        <v>38297.9519672338</v>
      </c>
      <c r="E604" s="0" t="n">
        <v>6020.041</v>
      </c>
      <c r="F604" s="2" t="n">
        <v>33.958</v>
      </c>
      <c r="G604" s="1" t="n">
        <v>38297.9519677083</v>
      </c>
      <c r="H604" s="0" t="n">
        <v>6020.082</v>
      </c>
      <c r="I604" s="2" t="n">
        <v>3.241396</v>
      </c>
      <c r="J604" s="1" t="n">
        <v>38297.9519682986</v>
      </c>
      <c r="K604" s="0" t="n">
        <v>6020.133</v>
      </c>
      <c r="L604" s="2" t="n">
        <v>3.313782</v>
      </c>
      <c r="M604" s="1" t="n">
        <v>38297.9519688889</v>
      </c>
      <c r="N604" s="0" t="n">
        <v>6020.184</v>
      </c>
      <c r="O604" s="2" t="n">
        <v>3.154096</v>
      </c>
      <c r="P604" s="1" t="n">
        <v>38297.9519694792</v>
      </c>
      <c r="Q604" s="0" t="n">
        <v>6020.235</v>
      </c>
      <c r="R604" s="2" t="n">
        <v>3.315755</v>
      </c>
      <c r="S604" s="1" t="n">
        <v>38297.9519700694</v>
      </c>
      <c r="T604" s="0" t="n">
        <v>6020.286</v>
      </c>
      <c r="U604" s="2" t="n">
        <v>-24.72492</v>
      </c>
      <c r="V604" s="1" t="n">
        <v>38297.9519706597</v>
      </c>
      <c r="W604" s="0" t="n">
        <v>6020.337</v>
      </c>
      <c r="X604" s="2" t="n">
        <v>-24.86083</v>
      </c>
      <c r="Y604" s="1" t="n">
        <v>38297.95197125</v>
      </c>
      <c r="Z604" s="0" t="n">
        <v>6020.388</v>
      </c>
      <c r="AA604" s="2" t="n">
        <v>-24.83972</v>
      </c>
      <c r="AB604" s="1" t="n">
        <v>38297.9519718287</v>
      </c>
      <c r="AC604" s="0" t="n">
        <v>6020.438</v>
      </c>
      <c r="AD604" s="2" t="n">
        <v>-24.87667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297.9520825231</v>
      </c>
      <c r="B605" s="0" t="n">
        <v>6030.002</v>
      </c>
      <c r="C605" s="2" t="n">
        <v>33.073</v>
      </c>
      <c r="D605" s="1" t="n">
        <v>38297.9520829745</v>
      </c>
      <c r="E605" s="0" t="n">
        <v>6030.041</v>
      </c>
      <c r="F605" s="2" t="n">
        <v>33.968</v>
      </c>
      <c r="G605" s="1" t="n">
        <v>38297.9520834491</v>
      </c>
      <c r="H605" s="0" t="n">
        <v>6030.082</v>
      </c>
      <c r="I605" s="2" t="n">
        <v>3.239357</v>
      </c>
      <c r="J605" s="1" t="n">
        <v>38297.9520840394</v>
      </c>
      <c r="K605" s="0" t="n">
        <v>6030.133</v>
      </c>
      <c r="L605" s="2" t="n">
        <v>3.311889</v>
      </c>
      <c r="M605" s="1" t="n">
        <v>38297.9520846296</v>
      </c>
      <c r="N605" s="0" t="n">
        <v>6030.184</v>
      </c>
      <c r="O605" s="2" t="n">
        <v>3.151952</v>
      </c>
      <c r="P605" s="1" t="n">
        <v>38297.9520852199</v>
      </c>
      <c r="Q605" s="0" t="n">
        <v>6030.235</v>
      </c>
      <c r="R605" s="2" t="n">
        <v>3.313835</v>
      </c>
      <c r="S605" s="1" t="n">
        <v>38297.9520857986</v>
      </c>
      <c r="T605" s="0" t="n">
        <v>6030.285</v>
      </c>
      <c r="U605" s="2" t="n">
        <v>-24.71568</v>
      </c>
      <c r="V605" s="1" t="n">
        <v>38297.9520863889</v>
      </c>
      <c r="W605" s="0" t="n">
        <v>6030.336</v>
      </c>
      <c r="X605" s="2" t="n">
        <v>-24.85951</v>
      </c>
      <c r="Y605" s="1" t="n">
        <v>38297.9520869792</v>
      </c>
      <c r="Z605" s="0" t="n">
        <v>6030.387</v>
      </c>
      <c r="AA605" s="2" t="n">
        <v>-24.8318</v>
      </c>
      <c r="AB605" s="1" t="n">
        <v>38297.9520875694</v>
      </c>
      <c r="AC605" s="0" t="n">
        <v>6030.438</v>
      </c>
      <c r="AD605" s="2" t="n">
        <v>-24.87271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297.9521982639</v>
      </c>
      <c r="B606" s="0" t="n">
        <v>6040.002</v>
      </c>
      <c r="C606" s="2" t="n">
        <v>33.093</v>
      </c>
      <c r="D606" s="1" t="n">
        <v>38297.9521987269</v>
      </c>
      <c r="E606" s="0" t="n">
        <v>6040.042</v>
      </c>
      <c r="F606" s="2" t="n">
        <v>33.979</v>
      </c>
      <c r="G606" s="1" t="n">
        <v>38297.9521992014</v>
      </c>
      <c r="H606" s="0" t="n">
        <v>6040.083</v>
      </c>
      <c r="I606" s="2" t="n">
        <v>3.237464</v>
      </c>
      <c r="J606" s="1" t="n">
        <v>38297.9521997917</v>
      </c>
      <c r="K606" s="0" t="n">
        <v>6040.134</v>
      </c>
      <c r="L606" s="2" t="n">
        <v>3.310126</v>
      </c>
      <c r="M606" s="1" t="n">
        <v>38297.9522003819</v>
      </c>
      <c r="N606" s="0" t="n">
        <v>6040.185</v>
      </c>
      <c r="O606" s="2" t="n">
        <v>3.149992</v>
      </c>
      <c r="P606" s="1" t="n">
        <v>38297.9522009722</v>
      </c>
      <c r="Q606" s="0" t="n">
        <v>6040.236</v>
      </c>
      <c r="R606" s="2" t="n">
        <v>3.311981</v>
      </c>
      <c r="S606" s="1" t="n">
        <v>38297.9522015509</v>
      </c>
      <c r="T606" s="0" t="n">
        <v>6040.286</v>
      </c>
      <c r="U606" s="2" t="n">
        <v>-24.72228</v>
      </c>
      <c r="V606" s="1" t="n">
        <v>38297.9522021412</v>
      </c>
      <c r="W606" s="0" t="n">
        <v>6040.337</v>
      </c>
      <c r="X606" s="2" t="n">
        <v>-24.85424</v>
      </c>
      <c r="Y606" s="1" t="n">
        <v>38297.9522027778</v>
      </c>
      <c r="Z606" s="0" t="n">
        <v>6040.392</v>
      </c>
      <c r="AA606" s="2" t="n">
        <v>-24.83576</v>
      </c>
      <c r="AB606" s="1" t="n">
        <v>38297.9522033681</v>
      </c>
      <c r="AC606" s="0" t="n">
        <v>6040.443</v>
      </c>
      <c r="AD606" s="2" t="n">
        <v>-24.86611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297.9523140046</v>
      </c>
      <c r="B607" s="0" t="n">
        <v>6050.002</v>
      </c>
      <c r="C607" s="2" t="n">
        <v>33.105</v>
      </c>
      <c r="D607" s="1" t="n">
        <v>38297.952314456</v>
      </c>
      <c r="E607" s="0" t="n">
        <v>6050.041</v>
      </c>
      <c r="F607" s="2" t="n">
        <v>33.999</v>
      </c>
      <c r="G607" s="1" t="n">
        <v>38297.9523149306</v>
      </c>
      <c r="H607" s="0" t="n">
        <v>6050.082</v>
      </c>
      <c r="I607" s="2" t="n">
        <v>3.235727</v>
      </c>
      <c r="J607" s="1" t="n">
        <v>38297.9523155208</v>
      </c>
      <c r="K607" s="0" t="n">
        <v>6050.133</v>
      </c>
      <c r="L607" s="2" t="n">
        <v>3.308482</v>
      </c>
      <c r="M607" s="1" t="n">
        <v>38297.9523161111</v>
      </c>
      <c r="N607" s="0" t="n">
        <v>6050.184</v>
      </c>
      <c r="O607" s="2" t="n">
        <v>3.148204</v>
      </c>
      <c r="P607" s="1" t="n">
        <v>38297.9523166898</v>
      </c>
      <c r="Q607" s="0" t="n">
        <v>6050.234</v>
      </c>
      <c r="R607" s="2" t="n">
        <v>3.31031</v>
      </c>
      <c r="S607" s="1" t="n">
        <v>38297.9523172801</v>
      </c>
      <c r="T607" s="0" t="n">
        <v>6050.285</v>
      </c>
      <c r="U607" s="2" t="n">
        <v>-24.72096</v>
      </c>
      <c r="V607" s="1" t="n">
        <v>38297.9523178704</v>
      </c>
      <c r="W607" s="0" t="n">
        <v>6050.336</v>
      </c>
      <c r="X607" s="2" t="n">
        <v>-24.85819</v>
      </c>
      <c r="Y607" s="1" t="n">
        <v>38297.9523184607</v>
      </c>
      <c r="Z607" s="0" t="n">
        <v>6050.387</v>
      </c>
      <c r="AA607" s="2" t="n">
        <v>-24.82916</v>
      </c>
      <c r="AB607" s="1" t="n">
        <v>38297.9523191088</v>
      </c>
      <c r="AC607" s="0" t="n">
        <v>6050.443</v>
      </c>
      <c r="AD607" s="2" t="n">
        <v>-24.87139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297.9524297454</v>
      </c>
      <c r="B608" s="0" t="n">
        <v>6060.002</v>
      </c>
      <c r="C608" s="2" t="n">
        <v>33.129</v>
      </c>
      <c r="D608" s="1" t="n">
        <v>38297.9524301968</v>
      </c>
      <c r="E608" s="0" t="n">
        <v>6060.041</v>
      </c>
      <c r="F608" s="2" t="n">
        <v>34.034</v>
      </c>
      <c r="G608" s="1" t="n">
        <v>38297.9524306713</v>
      </c>
      <c r="H608" s="0" t="n">
        <v>6060.082</v>
      </c>
      <c r="I608" s="2" t="n">
        <v>3.234084</v>
      </c>
      <c r="J608" s="1" t="n">
        <v>38297.9524312616</v>
      </c>
      <c r="K608" s="0" t="n">
        <v>6060.133</v>
      </c>
      <c r="L608" s="2" t="n">
        <v>3.306931</v>
      </c>
      <c r="M608" s="1" t="n">
        <v>38297.9524318519</v>
      </c>
      <c r="N608" s="0" t="n">
        <v>6060.184</v>
      </c>
      <c r="O608" s="2" t="n">
        <v>3.146507</v>
      </c>
      <c r="P608" s="1" t="n">
        <v>38297.9524324421</v>
      </c>
      <c r="Q608" s="0" t="n">
        <v>6060.235</v>
      </c>
      <c r="R608" s="2" t="n">
        <v>3.308693</v>
      </c>
      <c r="S608" s="1" t="n">
        <v>38297.9524330208</v>
      </c>
      <c r="T608" s="0" t="n">
        <v>6060.285</v>
      </c>
      <c r="U608" s="2" t="n">
        <v>-24.717</v>
      </c>
      <c r="V608" s="1" t="n">
        <v>38297.9524336111</v>
      </c>
      <c r="W608" s="0" t="n">
        <v>6060.336</v>
      </c>
      <c r="X608" s="2" t="n">
        <v>-24.86215</v>
      </c>
      <c r="Y608" s="1" t="n">
        <v>38297.9524342014</v>
      </c>
      <c r="Z608" s="0" t="n">
        <v>6060.387</v>
      </c>
      <c r="AA608" s="2" t="n">
        <v>-24.84104</v>
      </c>
      <c r="AB608" s="1" t="n">
        <v>38297.9524347917</v>
      </c>
      <c r="AC608" s="0" t="n">
        <v>6060.438</v>
      </c>
      <c r="AD608" s="2" t="n">
        <v>-24.86743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297.9525454861</v>
      </c>
      <c r="B609" s="0" t="n">
        <v>6070.002</v>
      </c>
      <c r="C609" s="2" t="n">
        <v>33.14</v>
      </c>
      <c r="D609" s="1" t="n">
        <v>38297.9525459375</v>
      </c>
      <c r="E609" s="0" t="n">
        <v>6070.041</v>
      </c>
      <c r="F609" s="2" t="n">
        <v>34.063</v>
      </c>
      <c r="G609" s="1" t="n">
        <v>38297.9525464236</v>
      </c>
      <c r="H609" s="0" t="n">
        <v>6070.083</v>
      </c>
      <c r="I609" s="2" t="n">
        <v>3.232571</v>
      </c>
      <c r="J609" s="1" t="n">
        <v>38297.9525470139</v>
      </c>
      <c r="K609" s="0" t="n">
        <v>6070.134</v>
      </c>
      <c r="L609" s="2" t="n">
        <v>3.30551</v>
      </c>
      <c r="M609" s="1" t="n">
        <v>38297.9525476042</v>
      </c>
      <c r="N609" s="0" t="n">
        <v>6070.185</v>
      </c>
      <c r="O609" s="2" t="n">
        <v>3.144942</v>
      </c>
      <c r="P609" s="1" t="n">
        <v>38297.9525481944</v>
      </c>
      <c r="Q609" s="0" t="n">
        <v>6070.236</v>
      </c>
      <c r="R609" s="2" t="n">
        <v>3.307167</v>
      </c>
      <c r="S609" s="1" t="n">
        <v>38297.9525487847</v>
      </c>
      <c r="T609" s="0" t="n">
        <v>6070.287</v>
      </c>
      <c r="U609" s="2" t="n">
        <v>-24.717</v>
      </c>
      <c r="V609" s="1" t="n">
        <v>38297.952549375</v>
      </c>
      <c r="W609" s="0" t="n">
        <v>6070.338</v>
      </c>
      <c r="X609" s="2" t="n">
        <v>-24.85819</v>
      </c>
      <c r="Y609" s="1" t="n">
        <v>38297.9525499537</v>
      </c>
      <c r="Z609" s="0" t="n">
        <v>6070.388</v>
      </c>
      <c r="AA609" s="2" t="n">
        <v>-24.82784</v>
      </c>
      <c r="AB609" s="1" t="n">
        <v>38297.952550544</v>
      </c>
      <c r="AC609" s="0" t="n">
        <v>6070.439</v>
      </c>
      <c r="AD609" s="2" t="n">
        <v>-24.87271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297.9526612269</v>
      </c>
      <c r="B610" s="0" t="n">
        <v>6080.002</v>
      </c>
      <c r="C610" s="2" t="n">
        <v>33.169</v>
      </c>
      <c r="D610" s="1" t="n">
        <v>38297.9526616782</v>
      </c>
      <c r="E610" s="0" t="n">
        <v>6080.041</v>
      </c>
      <c r="F610" s="2" t="n">
        <v>34.065</v>
      </c>
      <c r="G610" s="1" t="n">
        <v>38297.9526621528</v>
      </c>
      <c r="H610" s="0" t="n">
        <v>6080.082</v>
      </c>
      <c r="I610" s="2" t="n">
        <v>3.231098</v>
      </c>
      <c r="J610" s="1" t="n">
        <v>38297.9526627546</v>
      </c>
      <c r="K610" s="0" t="n">
        <v>6080.134</v>
      </c>
      <c r="L610" s="2" t="n">
        <v>3.304129</v>
      </c>
      <c r="M610" s="1" t="n">
        <v>38297.9526633333</v>
      </c>
      <c r="N610" s="0" t="n">
        <v>6080.184</v>
      </c>
      <c r="O610" s="2" t="n">
        <v>3.143495</v>
      </c>
      <c r="P610" s="1" t="n">
        <v>38297.9526639236</v>
      </c>
      <c r="Q610" s="0" t="n">
        <v>6080.235</v>
      </c>
      <c r="R610" s="2" t="n">
        <v>3.305734</v>
      </c>
      <c r="S610" s="1" t="n">
        <v>38297.9526645139</v>
      </c>
      <c r="T610" s="0" t="n">
        <v>6080.286</v>
      </c>
      <c r="U610" s="2" t="n">
        <v>-24.71964</v>
      </c>
      <c r="V610" s="1" t="n">
        <v>38297.9526651042</v>
      </c>
      <c r="W610" s="0" t="n">
        <v>6080.337</v>
      </c>
      <c r="X610" s="2" t="n">
        <v>-24.8516</v>
      </c>
      <c r="Y610" s="1" t="n">
        <v>38297.9526656829</v>
      </c>
      <c r="Z610" s="0" t="n">
        <v>6080.387</v>
      </c>
      <c r="AA610" s="2" t="n">
        <v>-24.83444</v>
      </c>
      <c r="AB610" s="1" t="n">
        <v>38297.9526662732</v>
      </c>
      <c r="AC610" s="0" t="n">
        <v>6080.438</v>
      </c>
      <c r="AD610" s="2" t="n">
        <v>-24.87271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297.9527769676</v>
      </c>
      <c r="B611" s="0" t="n">
        <v>6090.002</v>
      </c>
      <c r="C611" s="2" t="n">
        <v>33.183</v>
      </c>
      <c r="D611" s="1" t="n">
        <v>38297.952777419</v>
      </c>
      <c r="E611" s="0" t="n">
        <v>6090.041</v>
      </c>
      <c r="F611" s="2" t="n">
        <v>34.081</v>
      </c>
      <c r="G611" s="1" t="n">
        <v>38297.9527778935</v>
      </c>
      <c r="H611" s="0" t="n">
        <v>6090.082</v>
      </c>
      <c r="I611" s="2" t="n">
        <v>3.22973</v>
      </c>
      <c r="J611" s="1" t="n">
        <v>38297.9527784838</v>
      </c>
      <c r="K611" s="0" t="n">
        <v>6090.133</v>
      </c>
      <c r="L611" s="2" t="n">
        <v>3.30284</v>
      </c>
      <c r="M611" s="1" t="n">
        <v>38297.9527790741</v>
      </c>
      <c r="N611" s="0" t="n">
        <v>6090.184</v>
      </c>
      <c r="O611" s="2" t="n">
        <v>3.142114</v>
      </c>
      <c r="P611" s="1" t="n">
        <v>38297.9527796644</v>
      </c>
      <c r="Q611" s="0" t="n">
        <v>6090.235</v>
      </c>
      <c r="R611" s="2" t="n">
        <v>3.304405</v>
      </c>
      <c r="S611" s="1" t="n">
        <v>38297.9527802431</v>
      </c>
      <c r="T611" s="0" t="n">
        <v>6090.285</v>
      </c>
      <c r="U611" s="2" t="n">
        <v>-24.7236</v>
      </c>
      <c r="V611" s="1" t="n">
        <v>38297.9527808333</v>
      </c>
      <c r="W611" s="0" t="n">
        <v>6090.336</v>
      </c>
      <c r="X611" s="2" t="n">
        <v>-24.85688</v>
      </c>
      <c r="Y611" s="1" t="n">
        <v>38297.9527814236</v>
      </c>
      <c r="Z611" s="0" t="n">
        <v>6090.387</v>
      </c>
      <c r="AA611" s="2" t="n">
        <v>-24.83312</v>
      </c>
      <c r="AB611" s="1" t="n">
        <v>38297.9527820139</v>
      </c>
      <c r="AC611" s="0" t="n">
        <v>6090.438</v>
      </c>
      <c r="AD611" s="2" t="n">
        <v>-24.87667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297.9528927083</v>
      </c>
      <c r="B612" s="0" t="n">
        <v>6100.002</v>
      </c>
      <c r="C612" s="2" t="n">
        <v>33.21</v>
      </c>
      <c r="D612" s="1" t="n">
        <v>38297.9528931597</v>
      </c>
      <c r="E612" s="0" t="n">
        <v>6100.041</v>
      </c>
      <c r="F612" s="2" t="n">
        <v>34.115</v>
      </c>
      <c r="G612" s="1" t="n">
        <v>38297.9528936343</v>
      </c>
      <c r="H612" s="0" t="n">
        <v>6100.082</v>
      </c>
      <c r="I612" s="2" t="n">
        <v>3.228415</v>
      </c>
      <c r="J612" s="1" t="n">
        <v>38297.9528942245</v>
      </c>
      <c r="K612" s="0" t="n">
        <v>6100.133</v>
      </c>
      <c r="L612" s="2" t="n">
        <v>3.301604</v>
      </c>
      <c r="M612" s="1" t="n">
        <v>38297.9528948148</v>
      </c>
      <c r="N612" s="0" t="n">
        <v>6100.184</v>
      </c>
      <c r="O612" s="2" t="n">
        <v>3.140799</v>
      </c>
      <c r="P612" s="1" t="n">
        <v>38297.9528954051</v>
      </c>
      <c r="Q612" s="0" t="n">
        <v>6100.235</v>
      </c>
      <c r="R612" s="2" t="n">
        <v>3.303116</v>
      </c>
      <c r="S612" s="1" t="n">
        <v>38297.9528959954</v>
      </c>
      <c r="T612" s="0" t="n">
        <v>6100.286</v>
      </c>
      <c r="U612" s="2" t="n">
        <v>-24.71964</v>
      </c>
      <c r="V612" s="1" t="n">
        <v>38297.9528965857</v>
      </c>
      <c r="W612" s="0" t="n">
        <v>6100.337</v>
      </c>
      <c r="X612" s="2" t="n">
        <v>-24.85819</v>
      </c>
      <c r="Y612" s="1" t="n">
        <v>38297.9528971759</v>
      </c>
      <c r="Z612" s="0" t="n">
        <v>6100.388</v>
      </c>
      <c r="AA612" s="2" t="n">
        <v>-24.83312</v>
      </c>
      <c r="AB612" s="1" t="n">
        <v>38297.9528977546</v>
      </c>
      <c r="AC612" s="0" t="n">
        <v>6100.438</v>
      </c>
      <c r="AD612" s="2" t="n">
        <v>-24.86875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297.9530084491</v>
      </c>
      <c r="B613" s="0" t="n">
        <v>6110.002</v>
      </c>
      <c r="C613" s="2" t="n">
        <v>33.236</v>
      </c>
      <c r="D613" s="1" t="n">
        <v>38297.953008912</v>
      </c>
      <c r="E613" s="0" t="n">
        <v>6110.042</v>
      </c>
      <c r="F613" s="2" t="n">
        <v>34.152</v>
      </c>
      <c r="G613" s="1" t="n">
        <v>38297.9530093866</v>
      </c>
      <c r="H613" s="0" t="n">
        <v>6110.083</v>
      </c>
      <c r="I613" s="2" t="n">
        <v>3.227166</v>
      </c>
      <c r="J613" s="1" t="n">
        <v>38297.9530099769</v>
      </c>
      <c r="K613" s="0" t="n">
        <v>6110.134</v>
      </c>
      <c r="L613" s="2" t="n">
        <v>3.300407</v>
      </c>
      <c r="M613" s="1" t="n">
        <v>38297.9530105671</v>
      </c>
      <c r="N613" s="0" t="n">
        <v>6110.185</v>
      </c>
      <c r="O613" s="2" t="n">
        <v>3.139563</v>
      </c>
      <c r="P613" s="1" t="n">
        <v>38297.9530111458</v>
      </c>
      <c r="Q613" s="0" t="n">
        <v>6110.235</v>
      </c>
      <c r="R613" s="2" t="n">
        <v>3.30188</v>
      </c>
      <c r="S613" s="1" t="n">
        <v>38297.9530117361</v>
      </c>
      <c r="T613" s="0" t="n">
        <v>6110.286</v>
      </c>
      <c r="U613" s="2" t="n">
        <v>-24.717</v>
      </c>
      <c r="V613" s="1" t="n">
        <v>38297.953012338</v>
      </c>
      <c r="W613" s="0" t="n">
        <v>6110.338</v>
      </c>
      <c r="X613" s="2" t="n">
        <v>-24.85292</v>
      </c>
      <c r="Y613" s="1" t="n">
        <v>38297.9530129282</v>
      </c>
      <c r="Z613" s="0" t="n">
        <v>6110.389</v>
      </c>
      <c r="AA613" s="2" t="n">
        <v>-24.82784</v>
      </c>
      <c r="AB613" s="1" t="n">
        <v>38297.9530135185</v>
      </c>
      <c r="AC613" s="0" t="n">
        <v>6110.44</v>
      </c>
      <c r="AD613" s="2" t="n">
        <v>-24.87007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297.9531241898</v>
      </c>
      <c r="B614" s="0" t="n">
        <v>6120.002</v>
      </c>
      <c r="C614" s="2" t="n">
        <v>33.275</v>
      </c>
      <c r="D614" s="1" t="n">
        <v>38297.9531246412</v>
      </c>
      <c r="E614" s="0" t="n">
        <v>6120.041</v>
      </c>
      <c r="F614" s="2" t="n">
        <v>34.158</v>
      </c>
      <c r="G614" s="1" t="n">
        <v>38297.9531251157</v>
      </c>
      <c r="H614" s="0" t="n">
        <v>6120.082</v>
      </c>
      <c r="I614" s="2" t="n">
        <v>3.225982</v>
      </c>
      <c r="J614" s="1" t="n">
        <v>38297.953125706</v>
      </c>
      <c r="K614" s="0" t="n">
        <v>6120.133</v>
      </c>
      <c r="L614" s="2" t="n">
        <v>3.299303</v>
      </c>
      <c r="M614" s="1" t="n">
        <v>38297.9531262963</v>
      </c>
      <c r="N614" s="0" t="n">
        <v>6120.184</v>
      </c>
      <c r="O614" s="2" t="n">
        <v>3.138366</v>
      </c>
      <c r="P614" s="1" t="n">
        <v>38297.9531268866</v>
      </c>
      <c r="Q614" s="0" t="n">
        <v>6120.235</v>
      </c>
      <c r="R614" s="2" t="n">
        <v>3.30071</v>
      </c>
      <c r="S614" s="1" t="n">
        <v>38297.9531274769</v>
      </c>
      <c r="T614" s="0" t="n">
        <v>6120.286</v>
      </c>
      <c r="U614" s="2" t="n">
        <v>-24.71964</v>
      </c>
      <c r="V614" s="1" t="n">
        <v>38297.9531280671</v>
      </c>
      <c r="W614" s="0" t="n">
        <v>6120.337</v>
      </c>
      <c r="X614" s="2" t="n">
        <v>-24.86083</v>
      </c>
      <c r="Y614" s="1" t="n">
        <v>38297.9531286458</v>
      </c>
      <c r="Z614" s="0" t="n">
        <v>6120.387</v>
      </c>
      <c r="AA614" s="2" t="n">
        <v>-24.82916</v>
      </c>
      <c r="AB614" s="1" t="n">
        <v>38297.9531292361</v>
      </c>
      <c r="AC614" s="0" t="n">
        <v>6120.438</v>
      </c>
      <c r="AD614" s="2" t="n">
        <v>-24.87139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297.9532399306</v>
      </c>
      <c r="B615" s="0" t="n">
        <v>6130.002</v>
      </c>
      <c r="C615" s="2" t="n">
        <v>33.284</v>
      </c>
      <c r="D615" s="1" t="n">
        <v>38297.9532403935</v>
      </c>
      <c r="E615" s="0" t="n">
        <v>6130.042</v>
      </c>
      <c r="F615" s="2" t="n">
        <v>34.197</v>
      </c>
      <c r="G615" s="1" t="n">
        <v>38297.9532408565</v>
      </c>
      <c r="H615" s="0" t="n">
        <v>6130.082</v>
      </c>
      <c r="I615" s="2" t="n">
        <v>3.224772</v>
      </c>
      <c r="J615" s="1" t="n">
        <v>38297.9532414468</v>
      </c>
      <c r="K615" s="0" t="n">
        <v>6130.133</v>
      </c>
      <c r="L615" s="2" t="n">
        <v>3.298198</v>
      </c>
      <c r="M615" s="1" t="n">
        <v>38297.953242037</v>
      </c>
      <c r="N615" s="0" t="n">
        <v>6130.184</v>
      </c>
      <c r="O615" s="2" t="n">
        <v>3.137262</v>
      </c>
      <c r="P615" s="1" t="n">
        <v>38297.9532426273</v>
      </c>
      <c r="Q615" s="0" t="n">
        <v>6130.235</v>
      </c>
      <c r="R615" s="2" t="n">
        <v>3.299539</v>
      </c>
      <c r="S615" s="1" t="n">
        <v>38297.9532432176</v>
      </c>
      <c r="T615" s="0" t="n">
        <v>6130.286</v>
      </c>
      <c r="U615" s="2" t="n">
        <v>-24.70908</v>
      </c>
      <c r="V615" s="1" t="n">
        <v>38297.9532438079</v>
      </c>
      <c r="W615" s="0" t="n">
        <v>6130.337</v>
      </c>
      <c r="X615" s="2" t="n">
        <v>-24.85819</v>
      </c>
      <c r="Y615" s="1" t="n">
        <v>38297.9532443982</v>
      </c>
      <c r="Z615" s="0" t="n">
        <v>6130.388</v>
      </c>
      <c r="AA615" s="2" t="n">
        <v>-24.83576</v>
      </c>
      <c r="AB615" s="1" t="n">
        <v>38297.9532449884</v>
      </c>
      <c r="AC615" s="0" t="n">
        <v>6130.439</v>
      </c>
      <c r="AD615" s="2" t="n">
        <v>-24.86743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297.9533556713</v>
      </c>
      <c r="B616" s="0" t="n">
        <v>6140.002</v>
      </c>
      <c r="C616" s="2" t="n">
        <v>33.323</v>
      </c>
      <c r="D616" s="1" t="n">
        <v>38297.9533561227</v>
      </c>
      <c r="E616" s="0" t="n">
        <v>6140.041</v>
      </c>
      <c r="F616" s="2" t="n">
        <v>34.23</v>
      </c>
      <c r="G616" s="1" t="n">
        <v>38297.9533565972</v>
      </c>
      <c r="H616" s="0" t="n">
        <v>6140.082</v>
      </c>
      <c r="I616" s="2" t="n">
        <v>3.223694</v>
      </c>
      <c r="J616" s="1" t="n">
        <v>38297.9533571875</v>
      </c>
      <c r="K616" s="0" t="n">
        <v>6140.133</v>
      </c>
      <c r="L616" s="2" t="n">
        <v>3.297146</v>
      </c>
      <c r="M616" s="1" t="n">
        <v>38297.9533577778</v>
      </c>
      <c r="N616" s="0" t="n">
        <v>6140.184</v>
      </c>
      <c r="O616" s="2" t="n">
        <v>3.13617</v>
      </c>
      <c r="P616" s="1" t="n">
        <v>38297.9533583681</v>
      </c>
      <c r="Q616" s="0" t="n">
        <v>6140.235</v>
      </c>
      <c r="R616" s="2" t="n">
        <v>3.298474</v>
      </c>
      <c r="S616" s="1" t="n">
        <v>38297.9533589468</v>
      </c>
      <c r="T616" s="0" t="n">
        <v>6140.285</v>
      </c>
      <c r="U616" s="2" t="n">
        <v>-24.71568</v>
      </c>
      <c r="V616" s="1" t="n">
        <v>38297.953359537</v>
      </c>
      <c r="W616" s="0" t="n">
        <v>6140.336</v>
      </c>
      <c r="X616" s="2" t="n">
        <v>-24.85424</v>
      </c>
      <c r="Y616" s="1" t="n">
        <v>38297.9533601273</v>
      </c>
      <c r="Z616" s="0" t="n">
        <v>6140.387</v>
      </c>
      <c r="AA616" s="2" t="n">
        <v>-24.83576</v>
      </c>
      <c r="AB616" s="1" t="n">
        <v>38297.9533607176</v>
      </c>
      <c r="AC616" s="0" t="n">
        <v>6140.438</v>
      </c>
      <c r="AD616" s="2" t="n">
        <v>-24.87007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297.953471412</v>
      </c>
      <c r="B617" s="0" t="n">
        <v>6150.002</v>
      </c>
      <c r="C617" s="2" t="n">
        <v>33.372</v>
      </c>
      <c r="D617" s="1" t="n">
        <v>38297.9534718634</v>
      </c>
      <c r="E617" s="0" t="n">
        <v>6150.041</v>
      </c>
      <c r="F617" s="2" t="n">
        <v>34.248</v>
      </c>
      <c r="G617" s="1" t="n">
        <v>38297.953472338</v>
      </c>
      <c r="H617" s="0" t="n">
        <v>6150.082</v>
      </c>
      <c r="I617" s="2" t="n">
        <v>3.222628</v>
      </c>
      <c r="J617" s="1" t="n">
        <v>38297.9534729282</v>
      </c>
      <c r="K617" s="0" t="n">
        <v>6150.133</v>
      </c>
      <c r="L617" s="2" t="n">
        <v>3.296133</v>
      </c>
      <c r="M617" s="1" t="n">
        <v>38297.9534735185</v>
      </c>
      <c r="N617" s="0" t="n">
        <v>6150.184</v>
      </c>
      <c r="O617" s="2" t="n">
        <v>3.135144</v>
      </c>
      <c r="P617" s="1" t="n">
        <v>38297.9534741782</v>
      </c>
      <c r="Q617" s="0" t="n">
        <v>6150.241</v>
      </c>
      <c r="R617" s="2" t="n">
        <v>3.297369</v>
      </c>
      <c r="S617" s="1" t="n">
        <v>38297.9534747685</v>
      </c>
      <c r="T617" s="0" t="n">
        <v>6150.292</v>
      </c>
      <c r="U617" s="2" t="n">
        <v>-24.72228</v>
      </c>
      <c r="V617" s="1" t="n">
        <v>38297.9534753588</v>
      </c>
      <c r="W617" s="0" t="n">
        <v>6150.343</v>
      </c>
      <c r="X617" s="2" t="n">
        <v>-24.86479</v>
      </c>
      <c r="Y617" s="1" t="n">
        <v>38297.9534759491</v>
      </c>
      <c r="Z617" s="0" t="n">
        <v>6150.394</v>
      </c>
      <c r="AA617" s="2" t="n">
        <v>-24.82784</v>
      </c>
      <c r="AB617" s="1" t="n">
        <v>38297.9534765394</v>
      </c>
      <c r="AC617" s="0" t="n">
        <v>6150.445</v>
      </c>
      <c r="AD617" s="2" t="n">
        <v>-24.87535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297.9535871528</v>
      </c>
      <c r="B618" s="0" t="n">
        <v>6160.002</v>
      </c>
      <c r="C618" s="2" t="n">
        <v>33.389</v>
      </c>
      <c r="D618" s="1" t="n">
        <v>38297.9535876042</v>
      </c>
      <c r="E618" s="0" t="n">
        <v>6160.041</v>
      </c>
      <c r="F618" s="2" t="n">
        <v>34.283</v>
      </c>
      <c r="G618" s="1" t="n">
        <v>38297.9535880787</v>
      </c>
      <c r="H618" s="0" t="n">
        <v>6160.082</v>
      </c>
      <c r="I618" s="2" t="n">
        <v>3.221576</v>
      </c>
      <c r="J618" s="1" t="n">
        <v>38297.953588669</v>
      </c>
      <c r="K618" s="0" t="n">
        <v>6160.133</v>
      </c>
      <c r="L618" s="2" t="n">
        <v>3.295173</v>
      </c>
      <c r="M618" s="1" t="n">
        <v>38297.9535892593</v>
      </c>
      <c r="N618" s="0" t="n">
        <v>6160.184</v>
      </c>
      <c r="O618" s="2" t="n">
        <v>3.134184</v>
      </c>
      <c r="P618" s="1" t="n">
        <v>38297.9535898958</v>
      </c>
      <c r="Q618" s="0" t="n">
        <v>6160.239</v>
      </c>
      <c r="R618" s="2" t="n">
        <v>3.296357</v>
      </c>
      <c r="S618" s="1" t="n">
        <v>38297.9535904861</v>
      </c>
      <c r="T618" s="0" t="n">
        <v>6160.29</v>
      </c>
      <c r="U618" s="2" t="n">
        <v>-24.71964</v>
      </c>
      <c r="V618" s="1" t="n">
        <v>38297.9535910764</v>
      </c>
      <c r="W618" s="0" t="n">
        <v>6160.341</v>
      </c>
      <c r="X618" s="2" t="n">
        <v>-24.85819</v>
      </c>
      <c r="Y618" s="1" t="n">
        <v>38297.9535916667</v>
      </c>
      <c r="Z618" s="0" t="n">
        <v>6160.392</v>
      </c>
      <c r="AA618" s="2" t="n">
        <v>-24.8318</v>
      </c>
      <c r="AB618" s="1" t="n">
        <v>38297.9535922569</v>
      </c>
      <c r="AC618" s="0" t="n">
        <v>6160.443</v>
      </c>
      <c r="AD618" s="2" t="n">
        <v>-24.87007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297.9537028935</v>
      </c>
      <c r="B619" s="0" t="n">
        <v>6170.002</v>
      </c>
      <c r="C619" s="2" t="n">
        <v>33.427</v>
      </c>
      <c r="D619" s="1" t="n">
        <v>38297.9537033449</v>
      </c>
      <c r="E619" s="0" t="n">
        <v>6170.041</v>
      </c>
      <c r="F619" s="2" t="n">
        <v>34.303</v>
      </c>
      <c r="G619" s="1" t="n">
        <v>38297.9537038195</v>
      </c>
      <c r="H619" s="0" t="n">
        <v>6170.082</v>
      </c>
      <c r="I619" s="2" t="n">
        <v>3.22059</v>
      </c>
      <c r="J619" s="1" t="n">
        <v>38297.9537044097</v>
      </c>
      <c r="K619" s="0" t="n">
        <v>6170.133</v>
      </c>
      <c r="L619" s="2" t="n">
        <v>3.2942</v>
      </c>
      <c r="M619" s="1" t="n">
        <v>38297.953705</v>
      </c>
      <c r="N619" s="0" t="n">
        <v>6170.184</v>
      </c>
      <c r="O619" s="2" t="n">
        <v>3.133211</v>
      </c>
      <c r="P619" s="1" t="n">
        <v>38297.9537055903</v>
      </c>
      <c r="Q619" s="0" t="n">
        <v>6170.235</v>
      </c>
      <c r="R619" s="2" t="n">
        <v>3.29537</v>
      </c>
      <c r="S619" s="1" t="n">
        <v>38297.953706169</v>
      </c>
      <c r="T619" s="0" t="n">
        <v>6170.285</v>
      </c>
      <c r="U619" s="2" t="n">
        <v>-24.717</v>
      </c>
      <c r="V619" s="1" t="n">
        <v>38297.9537067593</v>
      </c>
      <c r="W619" s="0" t="n">
        <v>6170.336</v>
      </c>
      <c r="X619" s="2" t="n">
        <v>-24.85688</v>
      </c>
      <c r="Y619" s="1" t="n">
        <v>38297.9537073495</v>
      </c>
      <c r="Z619" s="0" t="n">
        <v>6170.387</v>
      </c>
      <c r="AA619" s="2" t="n">
        <v>-24.82521</v>
      </c>
      <c r="AB619" s="1" t="n">
        <v>38297.9537079398</v>
      </c>
      <c r="AC619" s="0" t="n">
        <v>6170.438</v>
      </c>
      <c r="AD619" s="2" t="n">
        <v>-24.86743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297.9538186343</v>
      </c>
      <c r="B620" s="0" t="n">
        <v>6180.002</v>
      </c>
      <c r="C620" s="2" t="n">
        <v>33.472</v>
      </c>
      <c r="D620" s="1" t="n">
        <v>38297.9538190857</v>
      </c>
      <c r="E620" s="0" t="n">
        <v>6180.041</v>
      </c>
      <c r="F620" s="2" t="n">
        <v>34.345</v>
      </c>
      <c r="G620" s="1" t="n">
        <v>38297.9538195602</v>
      </c>
      <c r="H620" s="0" t="n">
        <v>6180.082</v>
      </c>
      <c r="I620" s="2" t="n">
        <v>3.219617</v>
      </c>
      <c r="J620" s="1" t="n">
        <v>38297.9538201505</v>
      </c>
      <c r="K620" s="0" t="n">
        <v>6180.133</v>
      </c>
      <c r="L620" s="2" t="n">
        <v>3.293292</v>
      </c>
      <c r="M620" s="1" t="n">
        <v>38297.9538207407</v>
      </c>
      <c r="N620" s="0" t="n">
        <v>6180.184</v>
      </c>
      <c r="O620" s="2" t="n">
        <v>3.132277</v>
      </c>
      <c r="P620" s="1" t="n">
        <v>38297.953821331</v>
      </c>
      <c r="Q620" s="0" t="n">
        <v>6180.235</v>
      </c>
      <c r="R620" s="2" t="n">
        <v>3.294397</v>
      </c>
      <c r="S620" s="1" t="n">
        <v>38297.9538219097</v>
      </c>
      <c r="T620" s="0" t="n">
        <v>6180.285</v>
      </c>
      <c r="U620" s="2" t="n">
        <v>-24.71304</v>
      </c>
      <c r="V620" s="1" t="n">
        <v>38297.9538225</v>
      </c>
      <c r="W620" s="0" t="n">
        <v>6180.336</v>
      </c>
      <c r="X620" s="2" t="n">
        <v>-24.8516</v>
      </c>
      <c r="Y620" s="1" t="n">
        <v>38297.9538230903</v>
      </c>
      <c r="Z620" s="0" t="n">
        <v>6180.387</v>
      </c>
      <c r="AA620" s="2" t="n">
        <v>-24.83312</v>
      </c>
      <c r="AB620" s="1" t="n">
        <v>38297.9538236806</v>
      </c>
      <c r="AC620" s="0" t="n">
        <v>6180.438</v>
      </c>
      <c r="AD620" s="2" t="n">
        <v>-24.87403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297.953934375</v>
      </c>
      <c r="B621" s="0" t="n">
        <v>6190.002</v>
      </c>
      <c r="C621" s="2" t="n">
        <v>33.491</v>
      </c>
      <c r="D621" s="1" t="n">
        <v>38297.9539348264</v>
      </c>
      <c r="E621" s="0" t="n">
        <v>6190.041</v>
      </c>
      <c r="F621" s="2" t="n">
        <v>34.373</v>
      </c>
      <c r="G621" s="1" t="n">
        <v>38297.9539353009</v>
      </c>
      <c r="H621" s="0" t="n">
        <v>6190.082</v>
      </c>
      <c r="I621" s="2" t="n">
        <v>3.218709</v>
      </c>
      <c r="J621" s="1" t="n">
        <v>38297.9539358912</v>
      </c>
      <c r="K621" s="0" t="n">
        <v>6190.133</v>
      </c>
      <c r="L621" s="2" t="n">
        <v>3.292411</v>
      </c>
      <c r="M621" s="1" t="n">
        <v>38297.9539364815</v>
      </c>
      <c r="N621" s="0" t="n">
        <v>6190.184</v>
      </c>
      <c r="O621" s="2" t="n">
        <v>3.131396</v>
      </c>
      <c r="P621" s="1" t="n">
        <v>38297.9539370718</v>
      </c>
      <c r="Q621" s="0" t="n">
        <v>6190.235</v>
      </c>
      <c r="R621" s="2" t="n">
        <v>3.29345</v>
      </c>
      <c r="S621" s="1" t="n">
        <v>38297.9539376505</v>
      </c>
      <c r="T621" s="0" t="n">
        <v>6190.285</v>
      </c>
      <c r="U621" s="2" t="n">
        <v>-24.717</v>
      </c>
      <c r="V621" s="1" t="n">
        <v>38297.9539382407</v>
      </c>
      <c r="W621" s="0" t="n">
        <v>6190.336</v>
      </c>
      <c r="X621" s="2" t="n">
        <v>-24.85951</v>
      </c>
      <c r="Y621" s="1" t="n">
        <v>38297.953938831</v>
      </c>
      <c r="Z621" s="0" t="n">
        <v>6190.387</v>
      </c>
      <c r="AA621" s="2" t="n">
        <v>-24.83048</v>
      </c>
      <c r="AB621" s="1" t="n">
        <v>38297.9539394213</v>
      </c>
      <c r="AC621" s="0" t="n">
        <v>6190.438</v>
      </c>
      <c r="AD621" s="2" t="n">
        <v>-24.87007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297.9540501157</v>
      </c>
      <c r="B622" s="0" t="n">
        <v>6200.002</v>
      </c>
      <c r="C622" s="2" t="n">
        <v>33.522</v>
      </c>
      <c r="D622" s="1" t="n">
        <v>38297.9540505671</v>
      </c>
      <c r="E622" s="0" t="n">
        <v>6200.041</v>
      </c>
      <c r="F622" s="2" t="n">
        <v>34.415</v>
      </c>
      <c r="G622" s="1" t="n">
        <v>38297.9540510417</v>
      </c>
      <c r="H622" s="0" t="n">
        <v>6200.082</v>
      </c>
      <c r="I622" s="2" t="n">
        <v>3.217776</v>
      </c>
      <c r="J622" s="1" t="n">
        <v>38297.954051632</v>
      </c>
      <c r="K622" s="0" t="n">
        <v>6200.133</v>
      </c>
      <c r="L622" s="2" t="n">
        <v>3.291569</v>
      </c>
      <c r="M622" s="1" t="n">
        <v>38297.9540522222</v>
      </c>
      <c r="N622" s="0" t="n">
        <v>6200.184</v>
      </c>
      <c r="O622" s="2" t="n">
        <v>3.130567</v>
      </c>
      <c r="P622" s="1" t="n">
        <v>38297.9540528125</v>
      </c>
      <c r="Q622" s="0" t="n">
        <v>6200.235</v>
      </c>
      <c r="R622" s="2" t="n">
        <v>3.292556</v>
      </c>
      <c r="S622" s="1" t="n">
        <v>38297.9540533912</v>
      </c>
      <c r="T622" s="0" t="n">
        <v>6200.285</v>
      </c>
      <c r="U622" s="2" t="n">
        <v>-24.71832</v>
      </c>
      <c r="V622" s="1" t="n">
        <v>38297.9540539815</v>
      </c>
      <c r="W622" s="0" t="n">
        <v>6200.336</v>
      </c>
      <c r="X622" s="2" t="n">
        <v>-24.85424</v>
      </c>
      <c r="Y622" s="1" t="n">
        <v>38297.9540545718</v>
      </c>
      <c r="Z622" s="0" t="n">
        <v>6200.387</v>
      </c>
      <c r="AA622" s="2" t="n">
        <v>-24.8318</v>
      </c>
      <c r="AB622" s="1" t="n">
        <v>38297.954055162</v>
      </c>
      <c r="AC622" s="0" t="n">
        <v>6200.438</v>
      </c>
      <c r="AD622" s="2" t="n">
        <v>-24.87139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297.9541658565</v>
      </c>
      <c r="B623" s="0" t="n">
        <v>6210.002</v>
      </c>
      <c r="C623" s="2" t="n">
        <v>33.546</v>
      </c>
      <c r="D623" s="1" t="n">
        <v>38297.9541663079</v>
      </c>
      <c r="E623" s="0" t="n">
        <v>6210.041</v>
      </c>
      <c r="F623" s="2" t="n">
        <v>34.429</v>
      </c>
      <c r="G623" s="1" t="n">
        <v>38297.954166794</v>
      </c>
      <c r="H623" s="0" t="n">
        <v>6210.083</v>
      </c>
      <c r="I623" s="2" t="n">
        <v>3.216894</v>
      </c>
      <c r="J623" s="1" t="n">
        <v>38297.9541673727</v>
      </c>
      <c r="K623" s="0" t="n">
        <v>6210.133</v>
      </c>
      <c r="L623" s="2" t="n">
        <v>3.290715</v>
      </c>
      <c r="M623" s="1" t="n">
        <v>38297.954167963</v>
      </c>
      <c r="N623" s="0" t="n">
        <v>6210.184</v>
      </c>
      <c r="O623" s="2" t="n">
        <v>3.129739</v>
      </c>
      <c r="P623" s="1" t="n">
        <v>38297.9541685532</v>
      </c>
      <c r="Q623" s="0" t="n">
        <v>6210.235</v>
      </c>
      <c r="R623" s="2" t="n">
        <v>3.291688</v>
      </c>
      <c r="S623" s="1" t="n">
        <v>38297.9541691435</v>
      </c>
      <c r="T623" s="0" t="n">
        <v>6210.286</v>
      </c>
      <c r="U623" s="2" t="n">
        <v>-24.72096</v>
      </c>
      <c r="V623" s="1" t="n">
        <v>38297.9541697222</v>
      </c>
      <c r="W623" s="0" t="n">
        <v>6210.336</v>
      </c>
      <c r="X623" s="2" t="n">
        <v>-24.85688</v>
      </c>
      <c r="Y623" s="1" t="n">
        <v>38297.9541703125</v>
      </c>
      <c r="Z623" s="0" t="n">
        <v>6210.387</v>
      </c>
      <c r="AA623" s="2" t="n">
        <v>-24.83312</v>
      </c>
      <c r="AB623" s="1" t="n">
        <v>38297.9541709028</v>
      </c>
      <c r="AC623" s="0" t="n">
        <v>6210.438</v>
      </c>
      <c r="AD623" s="2" t="n">
        <v>-24.87535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297.9542815972</v>
      </c>
      <c r="B624" s="0" t="n">
        <v>6220.002</v>
      </c>
      <c r="C624" s="2" t="n">
        <v>33.584</v>
      </c>
      <c r="D624" s="1" t="n">
        <v>38297.9542820486</v>
      </c>
      <c r="E624" s="0" t="n">
        <v>6220.041</v>
      </c>
      <c r="F624" s="2" t="n">
        <v>34.469</v>
      </c>
      <c r="G624" s="1" t="n">
        <v>38297.9542825232</v>
      </c>
      <c r="H624" s="0" t="n">
        <v>6220.082</v>
      </c>
      <c r="I624" s="2" t="n">
        <v>3.216066</v>
      </c>
      <c r="J624" s="1" t="n">
        <v>38297.9542831134</v>
      </c>
      <c r="K624" s="0" t="n">
        <v>6220.133</v>
      </c>
      <c r="L624" s="2" t="n">
        <v>3.289886</v>
      </c>
      <c r="M624" s="1" t="n">
        <v>38297.9542837037</v>
      </c>
      <c r="N624" s="0" t="n">
        <v>6220.184</v>
      </c>
      <c r="O624" s="2" t="n">
        <v>3.128963</v>
      </c>
      <c r="P624" s="1" t="n">
        <v>38297.954284294</v>
      </c>
      <c r="Q624" s="0" t="n">
        <v>6220.235</v>
      </c>
      <c r="R624" s="2" t="n">
        <v>3.290833</v>
      </c>
      <c r="S624" s="1" t="n">
        <v>38297.9542848843</v>
      </c>
      <c r="T624" s="0" t="n">
        <v>6220.286</v>
      </c>
      <c r="U624" s="2" t="n">
        <v>-24.71964</v>
      </c>
      <c r="V624" s="1" t="n">
        <v>38297.954285463</v>
      </c>
      <c r="W624" s="0" t="n">
        <v>6220.336</v>
      </c>
      <c r="X624" s="2" t="n">
        <v>-24.86215</v>
      </c>
      <c r="Y624" s="1" t="n">
        <v>38297.9542860532</v>
      </c>
      <c r="Z624" s="0" t="n">
        <v>6220.387</v>
      </c>
      <c r="AA624" s="2" t="n">
        <v>-24.82257</v>
      </c>
      <c r="AB624" s="1" t="n">
        <v>38297.9542866435</v>
      </c>
      <c r="AC624" s="0" t="n">
        <v>6220.438</v>
      </c>
      <c r="AD624" s="2" t="n">
        <v>-24.87403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297.954397338</v>
      </c>
      <c r="B625" s="0" t="n">
        <v>6230.002</v>
      </c>
      <c r="C625" s="2" t="n">
        <v>33.645</v>
      </c>
      <c r="D625" s="1" t="n">
        <v>38297.9543977894</v>
      </c>
      <c r="E625" s="0" t="n">
        <v>6230.041</v>
      </c>
      <c r="F625" s="2" t="n">
        <v>34.496</v>
      </c>
      <c r="G625" s="1" t="n">
        <v>38297.9543982639</v>
      </c>
      <c r="H625" s="0" t="n">
        <v>6230.082</v>
      </c>
      <c r="I625" s="2" t="n">
        <v>3.215211</v>
      </c>
      <c r="J625" s="1" t="n">
        <v>38297.9543988542</v>
      </c>
      <c r="K625" s="0" t="n">
        <v>6230.133</v>
      </c>
      <c r="L625" s="2" t="n">
        <v>3.28911</v>
      </c>
      <c r="M625" s="1" t="n">
        <v>38297.9543994445</v>
      </c>
      <c r="N625" s="0" t="n">
        <v>6230.184</v>
      </c>
      <c r="O625" s="2" t="n">
        <v>3.128147</v>
      </c>
      <c r="P625" s="1" t="n">
        <v>38297.9544000347</v>
      </c>
      <c r="Q625" s="0" t="n">
        <v>6230.235</v>
      </c>
      <c r="R625" s="2" t="n">
        <v>3.289991</v>
      </c>
      <c r="S625" s="1" t="n">
        <v>38297.954400625</v>
      </c>
      <c r="T625" s="0" t="n">
        <v>6230.286</v>
      </c>
      <c r="U625" s="2" t="n">
        <v>-24.71436</v>
      </c>
      <c r="V625" s="1" t="n">
        <v>38297.9544012153</v>
      </c>
      <c r="W625" s="0" t="n">
        <v>6230.337</v>
      </c>
      <c r="X625" s="2" t="n">
        <v>-24.85424</v>
      </c>
      <c r="Y625" s="1" t="n">
        <v>38297.954401794</v>
      </c>
      <c r="Z625" s="0" t="n">
        <v>6230.387</v>
      </c>
      <c r="AA625" s="2" t="n">
        <v>-24.8318</v>
      </c>
      <c r="AB625" s="1" t="n">
        <v>38297.9544023843</v>
      </c>
      <c r="AC625" s="0" t="n">
        <v>6230.438</v>
      </c>
      <c r="AD625" s="2" t="n">
        <v>-24.87139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297.9545130787</v>
      </c>
      <c r="B626" s="0" t="n">
        <v>6240.002</v>
      </c>
      <c r="C626" s="2" t="n">
        <v>33.656</v>
      </c>
      <c r="D626" s="1" t="n">
        <v>38297.9545135301</v>
      </c>
      <c r="E626" s="0" t="n">
        <v>6240.041</v>
      </c>
      <c r="F626" s="2" t="n">
        <v>34.535</v>
      </c>
      <c r="G626" s="1" t="n">
        <v>38297.9545140046</v>
      </c>
      <c r="H626" s="0" t="n">
        <v>6240.082</v>
      </c>
      <c r="I626" s="2" t="n">
        <v>3.214409</v>
      </c>
      <c r="J626" s="1" t="n">
        <v>38297.9545145949</v>
      </c>
      <c r="K626" s="0" t="n">
        <v>6240.133</v>
      </c>
      <c r="L626" s="2" t="n">
        <v>3.288308</v>
      </c>
      <c r="M626" s="1" t="n">
        <v>38297.9545151852</v>
      </c>
      <c r="N626" s="0" t="n">
        <v>6240.184</v>
      </c>
      <c r="O626" s="2" t="n">
        <v>3.127411</v>
      </c>
      <c r="P626" s="1" t="n">
        <v>38297.9545157639</v>
      </c>
      <c r="Q626" s="0" t="n">
        <v>6240.234</v>
      </c>
      <c r="R626" s="2" t="n">
        <v>3.289163</v>
      </c>
      <c r="S626" s="1" t="n">
        <v>38297.9545163542</v>
      </c>
      <c r="T626" s="0" t="n">
        <v>6240.285</v>
      </c>
      <c r="U626" s="2" t="n">
        <v>-24.72228</v>
      </c>
      <c r="V626" s="1" t="n">
        <v>38297.9545169445</v>
      </c>
      <c r="W626" s="0" t="n">
        <v>6240.336</v>
      </c>
      <c r="X626" s="2" t="n">
        <v>-24.85556</v>
      </c>
      <c r="Y626" s="1" t="n">
        <v>38297.9545175347</v>
      </c>
      <c r="Z626" s="0" t="n">
        <v>6240.387</v>
      </c>
      <c r="AA626" s="2" t="n">
        <v>-24.82653</v>
      </c>
      <c r="AB626" s="1" t="n">
        <v>38297.954518125</v>
      </c>
      <c r="AC626" s="0" t="n">
        <v>6240.438</v>
      </c>
      <c r="AD626" s="2" t="n">
        <v>-24.87139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297.9546288195</v>
      </c>
      <c r="B627" s="0" t="n">
        <v>6250.002</v>
      </c>
      <c r="C627" s="2" t="n">
        <v>33.683</v>
      </c>
      <c r="D627" s="1" t="n">
        <v>38297.9546292708</v>
      </c>
      <c r="E627" s="0" t="n">
        <v>6250.041</v>
      </c>
      <c r="F627" s="2" t="n">
        <v>34.58</v>
      </c>
      <c r="G627" s="1" t="n">
        <v>38297.9546297454</v>
      </c>
      <c r="H627" s="0" t="n">
        <v>6250.082</v>
      </c>
      <c r="I627" s="2" t="n">
        <v>3.213607</v>
      </c>
      <c r="J627" s="1" t="n">
        <v>38297.9546303357</v>
      </c>
      <c r="K627" s="0" t="n">
        <v>6250.133</v>
      </c>
      <c r="L627" s="2" t="n">
        <v>3.287558</v>
      </c>
      <c r="M627" s="1" t="n">
        <v>38297.9546309259</v>
      </c>
      <c r="N627" s="0" t="n">
        <v>6250.184</v>
      </c>
      <c r="O627" s="2" t="n">
        <v>3.126675</v>
      </c>
      <c r="P627" s="1" t="n">
        <v>38297.9546315046</v>
      </c>
      <c r="Q627" s="0" t="n">
        <v>6250.234</v>
      </c>
      <c r="R627" s="2" t="n">
        <v>3.288374</v>
      </c>
      <c r="S627" s="1" t="n">
        <v>38297.9546320949</v>
      </c>
      <c r="T627" s="0" t="n">
        <v>6250.285</v>
      </c>
      <c r="U627" s="2" t="n">
        <v>-24.717</v>
      </c>
      <c r="V627" s="1" t="n">
        <v>38297.9546326852</v>
      </c>
      <c r="W627" s="0" t="n">
        <v>6250.336</v>
      </c>
      <c r="X627" s="2" t="n">
        <v>-24.85556</v>
      </c>
      <c r="Y627" s="1" t="n">
        <v>38297.9546332755</v>
      </c>
      <c r="Z627" s="0" t="n">
        <v>6250.387</v>
      </c>
      <c r="AA627" s="2" t="n">
        <v>-24.8318</v>
      </c>
      <c r="AB627" s="1" t="n">
        <v>38297.9546338657</v>
      </c>
      <c r="AC627" s="0" t="n">
        <v>6250.438</v>
      </c>
      <c r="AD627" s="2" t="n">
        <v>-24.87403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297.9547445602</v>
      </c>
      <c r="B628" s="0" t="n">
        <v>6260.002</v>
      </c>
      <c r="C628" s="2" t="n">
        <v>33.718</v>
      </c>
      <c r="D628" s="1" t="n">
        <v>38297.9547450232</v>
      </c>
      <c r="E628" s="0" t="n">
        <v>6260.042</v>
      </c>
      <c r="F628" s="2" t="n">
        <v>34.597</v>
      </c>
      <c r="G628" s="1" t="n">
        <v>38297.9547454861</v>
      </c>
      <c r="H628" s="0" t="n">
        <v>6260.082</v>
      </c>
      <c r="I628" s="2" t="n">
        <v>3.212804</v>
      </c>
      <c r="J628" s="1" t="n">
        <v>38297.9547460764</v>
      </c>
      <c r="K628" s="0" t="n">
        <v>6260.133</v>
      </c>
      <c r="L628" s="2" t="n">
        <v>3.286822</v>
      </c>
      <c r="M628" s="1" t="n">
        <v>38297.9547466667</v>
      </c>
      <c r="N628" s="0" t="n">
        <v>6260.184</v>
      </c>
      <c r="O628" s="2" t="n">
        <v>3.125951</v>
      </c>
      <c r="P628" s="1" t="n">
        <v>38297.9547472801</v>
      </c>
      <c r="Q628" s="0" t="n">
        <v>6260.237</v>
      </c>
      <c r="R628" s="2" t="n">
        <v>3.287584</v>
      </c>
      <c r="S628" s="1" t="n">
        <v>38297.9547478704</v>
      </c>
      <c r="T628" s="0" t="n">
        <v>6260.288</v>
      </c>
      <c r="U628" s="2" t="n">
        <v>-24.71304</v>
      </c>
      <c r="V628" s="1" t="n">
        <v>38297.9547484606</v>
      </c>
      <c r="W628" s="0" t="n">
        <v>6260.339</v>
      </c>
      <c r="X628" s="2" t="n">
        <v>-24.85028</v>
      </c>
      <c r="Y628" s="1" t="n">
        <v>38297.9547490394</v>
      </c>
      <c r="Z628" s="0" t="n">
        <v>6260.389</v>
      </c>
      <c r="AA628" s="2" t="n">
        <v>-24.82521</v>
      </c>
      <c r="AB628" s="1" t="n">
        <v>38297.9547496296</v>
      </c>
      <c r="AC628" s="0" t="n">
        <v>6260.44</v>
      </c>
      <c r="AD628" s="2" t="n">
        <v>-24.87535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297.9548603009</v>
      </c>
      <c r="B629" s="0" t="n">
        <v>6270.002</v>
      </c>
      <c r="C629" s="2" t="n">
        <v>33.759</v>
      </c>
      <c r="D629" s="1" t="n">
        <v>38297.9548607523</v>
      </c>
      <c r="E629" s="0" t="n">
        <v>6270.041</v>
      </c>
      <c r="F629" s="2" t="n">
        <v>34.63</v>
      </c>
      <c r="G629" s="1" t="n">
        <v>38297.9548612384</v>
      </c>
      <c r="H629" s="0" t="n">
        <v>6270.083</v>
      </c>
      <c r="I629" s="2" t="n">
        <v>3.212042</v>
      </c>
      <c r="J629" s="1" t="n">
        <v>38297.9548618519</v>
      </c>
      <c r="K629" s="0" t="n">
        <v>6270.136</v>
      </c>
      <c r="L629" s="2" t="n">
        <v>3.286098</v>
      </c>
      <c r="M629" s="1" t="n">
        <v>38297.9548624421</v>
      </c>
      <c r="N629" s="0" t="n">
        <v>6270.187</v>
      </c>
      <c r="O629" s="2" t="n">
        <v>3.125254</v>
      </c>
      <c r="P629" s="1" t="n">
        <v>38297.9548630324</v>
      </c>
      <c r="Q629" s="0" t="n">
        <v>6270.238</v>
      </c>
      <c r="R629" s="2" t="n">
        <v>3.286808</v>
      </c>
      <c r="S629" s="1" t="n">
        <v>38297.9548636227</v>
      </c>
      <c r="T629" s="0" t="n">
        <v>6270.289</v>
      </c>
      <c r="U629" s="2" t="n">
        <v>-24.71172</v>
      </c>
      <c r="V629" s="1" t="n">
        <v>38297.954864213</v>
      </c>
      <c r="W629" s="0" t="n">
        <v>6270.34</v>
      </c>
      <c r="X629" s="2" t="n">
        <v>-24.85424</v>
      </c>
      <c r="Y629" s="1" t="n">
        <v>38297.9548648148</v>
      </c>
      <c r="Z629" s="0" t="n">
        <v>6270.392</v>
      </c>
      <c r="AA629" s="2" t="n">
        <v>-24.82389</v>
      </c>
      <c r="AB629" s="1" t="n">
        <v>38297.9548654051</v>
      </c>
      <c r="AC629" s="0" t="n">
        <v>6270.443</v>
      </c>
      <c r="AD629" s="2" t="n">
        <v>-24.87007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297.9549760417</v>
      </c>
      <c r="B630" s="0" t="n">
        <v>6280.002</v>
      </c>
      <c r="C630" s="2" t="n">
        <v>33.787</v>
      </c>
      <c r="D630" s="1" t="n">
        <v>38297.9549764931</v>
      </c>
      <c r="E630" s="0" t="n">
        <v>6280.041</v>
      </c>
      <c r="F630" s="2" t="n">
        <v>34.669</v>
      </c>
      <c r="G630" s="1" t="n">
        <v>38297.9549769792</v>
      </c>
      <c r="H630" s="0" t="n">
        <v>6280.083</v>
      </c>
      <c r="I630" s="2" t="n">
        <v>3.211305</v>
      </c>
      <c r="J630" s="1" t="n">
        <v>38297.9549775695</v>
      </c>
      <c r="K630" s="0" t="n">
        <v>6280.134</v>
      </c>
      <c r="L630" s="2" t="n">
        <v>3.285375</v>
      </c>
      <c r="M630" s="1" t="n">
        <v>38297.9549781597</v>
      </c>
      <c r="N630" s="0" t="n">
        <v>6280.185</v>
      </c>
      <c r="O630" s="2" t="n">
        <v>3.12457</v>
      </c>
      <c r="P630" s="1" t="n">
        <v>38297.95497875</v>
      </c>
      <c r="Q630" s="0" t="n">
        <v>6280.236</v>
      </c>
      <c r="R630" s="2" t="n">
        <v>3.286046</v>
      </c>
      <c r="S630" s="1" t="n">
        <v>38297.9549793403</v>
      </c>
      <c r="T630" s="0" t="n">
        <v>6280.287</v>
      </c>
      <c r="U630" s="2" t="n">
        <v>-24.71568</v>
      </c>
      <c r="V630" s="1" t="n">
        <v>38297.9549799306</v>
      </c>
      <c r="W630" s="0" t="n">
        <v>6280.338</v>
      </c>
      <c r="X630" s="2" t="n">
        <v>-24.85424</v>
      </c>
      <c r="Y630" s="1" t="n">
        <v>38297.9549805208</v>
      </c>
      <c r="Z630" s="0" t="n">
        <v>6280.389</v>
      </c>
      <c r="AA630" s="2" t="n">
        <v>-24.83576</v>
      </c>
      <c r="AB630" s="1" t="n">
        <v>38297.9549810995</v>
      </c>
      <c r="AC630" s="0" t="n">
        <v>6280.439</v>
      </c>
      <c r="AD630" s="2" t="n">
        <v>-24.86875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297.9550917824</v>
      </c>
      <c r="B631" s="0" t="n">
        <v>6290.002</v>
      </c>
      <c r="C631" s="2" t="n">
        <v>33.824</v>
      </c>
      <c r="D631" s="1" t="n">
        <v>38297.9550922338</v>
      </c>
      <c r="E631" s="0" t="n">
        <v>6290.041</v>
      </c>
      <c r="F631" s="2" t="n">
        <v>34.686</v>
      </c>
      <c r="G631" s="1" t="n">
        <v>38297.9550927083</v>
      </c>
      <c r="H631" s="0" t="n">
        <v>6290.082</v>
      </c>
      <c r="I631" s="2" t="n">
        <v>3.210555</v>
      </c>
      <c r="J631" s="1" t="n">
        <v>38297.9550932986</v>
      </c>
      <c r="K631" s="0" t="n">
        <v>6290.133</v>
      </c>
      <c r="L631" s="2" t="n">
        <v>3.284691</v>
      </c>
      <c r="M631" s="1" t="n">
        <v>38297.9550938889</v>
      </c>
      <c r="N631" s="0" t="n">
        <v>6290.184</v>
      </c>
      <c r="O631" s="2" t="n">
        <v>3.123899</v>
      </c>
      <c r="P631" s="1" t="n">
        <v>38297.9550944676</v>
      </c>
      <c r="Q631" s="0" t="n">
        <v>6290.234</v>
      </c>
      <c r="R631" s="2" t="n">
        <v>3.285322</v>
      </c>
      <c r="S631" s="1" t="n">
        <v>38297.9550950579</v>
      </c>
      <c r="T631" s="0" t="n">
        <v>6290.285</v>
      </c>
      <c r="U631" s="2" t="n">
        <v>-24.71568</v>
      </c>
      <c r="V631" s="1" t="n">
        <v>38297.9550956482</v>
      </c>
      <c r="W631" s="0" t="n">
        <v>6290.336</v>
      </c>
      <c r="X631" s="2" t="n">
        <v>-24.85688</v>
      </c>
      <c r="Y631" s="1" t="n">
        <v>38297.9550962384</v>
      </c>
      <c r="Z631" s="0" t="n">
        <v>6290.387</v>
      </c>
      <c r="AA631" s="2" t="n">
        <v>-24.8318</v>
      </c>
      <c r="AB631" s="1" t="n">
        <v>38297.9550968866</v>
      </c>
      <c r="AC631" s="0" t="n">
        <v>6290.443</v>
      </c>
      <c r="AD631" s="2" t="n">
        <v>-24.87535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297.9552075232</v>
      </c>
      <c r="B632" s="0" t="n">
        <v>6300.002</v>
      </c>
      <c r="C632" s="2" t="n">
        <v>33.862</v>
      </c>
      <c r="D632" s="1" t="n">
        <v>38297.9552079745</v>
      </c>
      <c r="E632" s="0" t="n">
        <v>6300.041</v>
      </c>
      <c r="F632" s="2" t="n">
        <v>34.706</v>
      </c>
      <c r="G632" s="1" t="n">
        <v>38297.9552084491</v>
      </c>
      <c r="H632" s="0" t="n">
        <v>6300.082</v>
      </c>
      <c r="I632" s="2" t="n">
        <v>3.209845</v>
      </c>
      <c r="J632" s="1" t="n">
        <v>38297.9552090394</v>
      </c>
      <c r="K632" s="0" t="n">
        <v>6300.133</v>
      </c>
      <c r="L632" s="2" t="n">
        <v>3.283968</v>
      </c>
      <c r="M632" s="1" t="n">
        <v>38297.9552096296</v>
      </c>
      <c r="N632" s="0" t="n">
        <v>6300.184</v>
      </c>
      <c r="O632" s="2" t="n">
        <v>3.123268</v>
      </c>
      <c r="P632" s="1" t="n">
        <v>38297.9552102199</v>
      </c>
      <c r="Q632" s="0" t="n">
        <v>6300.235</v>
      </c>
      <c r="R632" s="2" t="n">
        <v>3.284573</v>
      </c>
      <c r="S632" s="1" t="n">
        <v>38297.9552107986</v>
      </c>
      <c r="T632" s="0" t="n">
        <v>6300.285</v>
      </c>
      <c r="U632" s="2" t="n">
        <v>-24.71832</v>
      </c>
      <c r="V632" s="1" t="n">
        <v>38297.9552113889</v>
      </c>
      <c r="W632" s="0" t="n">
        <v>6300.336</v>
      </c>
      <c r="X632" s="2" t="n">
        <v>-24.85292</v>
      </c>
      <c r="Y632" s="1" t="n">
        <v>38297.9552119792</v>
      </c>
      <c r="Z632" s="0" t="n">
        <v>6300.387</v>
      </c>
      <c r="AA632" s="2" t="n">
        <v>-24.83048</v>
      </c>
      <c r="AB632" s="1" t="n">
        <v>38297.9552125694</v>
      </c>
      <c r="AC632" s="0" t="n">
        <v>6300.438</v>
      </c>
      <c r="AD632" s="2" t="n">
        <v>-24.87535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297.9553232639</v>
      </c>
      <c r="B633" s="0" t="n">
        <v>6310.002</v>
      </c>
      <c r="C633" s="2" t="n">
        <v>33.893</v>
      </c>
      <c r="D633" s="1" t="n">
        <v>38297.9553237384</v>
      </c>
      <c r="E633" s="0" t="n">
        <v>6310.043</v>
      </c>
      <c r="F633" s="2" t="n">
        <v>34.743</v>
      </c>
      <c r="G633" s="1" t="n">
        <v>38297.9553242014</v>
      </c>
      <c r="H633" s="0" t="n">
        <v>6310.083</v>
      </c>
      <c r="I633" s="2" t="n">
        <v>3.209148</v>
      </c>
      <c r="J633" s="1" t="n">
        <v>38297.9553247917</v>
      </c>
      <c r="K633" s="0" t="n">
        <v>6310.134</v>
      </c>
      <c r="L633" s="2" t="n">
        <v>3.283323</v>
      </c>
      <c r="M633" s="1" t="n">
        <v>38297.955325382</v>
      </c>
      <c r="N633" s="0" t="n">
        <v>6310.185</v>
      </c>
      <c r="O633" s="2" t="n">
        <v>3.12265</v>
      </c>
      <c r="P633" s="1" t="n">
        <v>38297.9553259722</v>
      </c>
      <c r="Q633" s="0" t="n">
        <v>6310.236</v>
      </c>
      <c r="R633" s="2" t="n">
        <v>3.283876</v>
      </c>
      <c r="S633" s="1" t="n">
        <v>38297.9553265625</v>
      </c>
      <c r="T633" s="0" t="n">
        <v>6310.287</v>
      </c>
      <c r="U633" s="2" t="n">
        <v>-24.71568</v>
      </c>
      <c r="V633" s="1" t="n">
        <v>38297.9553271528</v>
      </c>
      <c r="W633" s="0" t="n">
        <v>6310.338</v>
      </c>
      <c r="X633" s="2" t="n">
        <v>-24.85556</v>
      </c>
      <c r="Y633" s="1" t="n">
        <v>38297.9553277431</v>
      </c>
      <c r="Z633" s="0" t="n">
        <v>6310.389</v>
      </c>
      <c r="AA633" s="2" t="n">
        <v>-24.83444</v>
      </c>
      <c r="AB633" s="1" t="n">
        <v>38297.9553284028</v>
      </c>
      <c r="AC633" s="0" t="n">
        <v>6310.446</v>
      </c>
      <c r="AD633" s="2" t="n">
        <v>-24.87007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297.9554390046</v>
      </c>
      <c r="B634" s="0" t="n">
        <v>6320.002</v>
      </c>
      <c r="C634" s="2" t="n">
        <v>33.926</v>
      </c>
      <c r="D634" s="1" t="n">
        <v>38297.955439456</v>
      </c>
      <c r="E634" s="0" t="n">
        <v>6320.041</v>
      </c>
      <c r="F634" s="2" t="n">
        <v>34.772</v>
      </c>
      <c r="G634" s="1" t="n">
        <v>38297.9554399306</v>
      </c>
      <c r="H634" s="0" t="n">
        <v>6320.082</v>
      </c>
      <c r="I634" s="2" t="n">
        <v>3.208425</v>
      </c>
      <c r="J634" s="1" t="n">
        <v>38297.9554405208</v>
      </c>
      <c r="K634" s="0" t="n">
        <v>6320.133</v>
      </c>
      <c r="L634" s="2" t="n">
        <v>3.282613</v>
      </c>
      <c r="M634" s="1" t="n">
        <v>38297.9554411111</v>
      </c>
      <c r="N634" s="0" t="n">
        <v>6320.184</v>
      </c>
      <c r="O634" s="2" t="n">
        <v>3.122019</v>
      </c>
      <c r="P634" s="1" t="n">
        <v>38297.9554417014</v>
      </c>
      <c r="Q634" s="0" t="n">
        <v>6320.235</v>
      </c>
      <c r="R634" s="2" t="n">
        <v>3.283152</v>
      </c>
      <c r="S634" s="1" t="n">
        <v>38297.9554422917</v>
      </c>
      <c r="T634" s="0" t="n">
        <v>6320.286</v>
      </c>
      <c r="U634" s="2" t="n">
        <v>-24.72492</v>
      </c>
      <c r="V634" s="1" t="n">
        <v>38297.9554428704</v>
      </c>
      <c r="W634" s="0" t="n">
        <v>6320.336</v>
      </c>
      <c r="X634" s="2" t="n">
        <v>-24.85292</v>
      </c>
      <c r="Y634" s="1" t="n">
        <v>38297.9554434607</v>
      </c>
      <c r="Z634" s="0" t="n">
        <v>6320.387</v>
      </c>
      <c r="AA634" s="2" t="n">
        <v>-24.83708</v>
      </c>
      <c r="AB634" s="1" t="n">
        <v>38297.9554440509</v>
      </c>
      <c r="AC634" s="0" t="n">
        <v>6320.438</v>
      </c>
      <c r="AD634" s="2" t="n">
        <v>-24.86743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297.9555547454</v>
      </c>
      <c r="B635" s="0" t="n">
        <v>6330.002</v>
      </c>
      <c r="C635" s="2" t="n">
        <v>33.967</v>
      </c>
      <c r="D635" s="1" t="n">
        <v>38297.9555551968</v>
      </c>
      <c r="E635" s="0" t="n">
        <v>6330.041</v>
      </c>
      <c r="F635" s="2" t="n">
        <v>34.813</v>
      </c>
      <c r="G635" s="1" t="n">
        <v>38297.9555556713</v>
      </c>
      <c r="H635" s="0" t="n">
        <v>6330.082</v>
      </c>
      <c r="I635" s="2" t="n">
        <v>3.20778</v>
      </c>
      <c r="J635" s="1" t="n">
        <v>38297.9555562616</v>
      </c>
      <c r="K635" s="0" t="n">
        <v>6330.133</v>
      </c>
      <c r="L635" s="2" t="n">
        <v>3.281982</v>
      </c>
      <c r="M635" s="1" t="n">
        <v>38297.9555568519</v>
      </c>
      <c r="N635" s="0" t="n">
        <v>6330.184</v>
      </c>
      <c r="O635" s="2" t="n">
        <v>3.121414</v>
      </c>
      <c r="P635" s="1" t="n">
        <v>38297.9555574537</v>
      </c>
      <c r="Q635" s="0" t="n">
        <v>6330.236</v>
      </c>
      <c r="R635" s="2" t="n">
        <v>3.282455</v>
      </c>
      <c r="S635" s="1" t="n">
        <v>38297.9555580324</v>
      </c>
      <c r="T635" s="0" t="n">
        <v>6330.286</v>
      </c>
      <c r="U635" s="2" t="n">
        <v>-24.71568</v>
      </c>
      <c r="V635" s="1" t="n">
        <v>38297.9555586227</v>
      </c>
      <c r="W635" s="0" t="n">
        <v>6330.337</v>
      </c>
      <c r="X635" s="2" t="n">
        <v>-24.85556</v>
      </c>
      <c r="Y635" s="1" t="n">
        <v>38297.955559213</v>
      </c>
      <c r="Z635" s="0" t="n">
        <v>6330.388</v>
      </c>
      <c r="AA635" s="2" t="n">
        <v>-24.83444</v>
      </c>
      <c r="AB635" s="1" t="n">
        <v>38297.9555598032</v>
      </c>
      <c r="AC635" s="0" t="n">
        <v>6330.439</v>
      </c>
      <c r="AD635" s="2" t="n">
        <v>-24.87139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297.9556704861</v>
      </c>
      <c r="B636" s="0" t="n">
        <v>6340.002</v>
      </c>
      <c r="C636" s="2" t="n">
        <v>34.001</v>
      </c>
      <c r="D636" s="1" t="n">
        <v>38297.9556709375</v>
      </c>
      <c r="E636" s="0" t="n">
        <v>6340.041</v>
      </c>
      <c r="F636" s="2" t="n">
        <v>34.857</v>
      </c>
      <c r="G636" s="1" t="n">
        <v>38297.955671412</v>
      </c>
      <c r="H636" s="0" t="n">
        <v>6340.082</v>
      </c>
      <c r="I636" s="2" t="n">
        <v>3.20711</v>
      </c>
      <c r="J636" s="1" t="n">
        <v>38297.9556720023</v>
      </c>
      <c r="K636" s="0" t="n">
        <v>6340.133</v>
      </c>
      <c r="L636" s="2" t="n">
        <v>3.281364</v>
      </c>
      <c r="M636" s="1" t="n">
        <v>38297.9556726042</v>
      </c>
      <c r="N636" s="0" t="n">
        <v>6340.185</v>
      </c>
      <c r="O636" s="2" t="n">
        <v>3.120822</v>
      </c>
      <c r="P636" s="1" t="n">
        <v>38297.9556731829</v>
      </c>
      <c r="Q636" s="0" t="n">
        <v>6340.235</v>
      </c>
      <c r="R636" s="2" t="n">
        <v>3.281772</v>
      </c>
      <c r="S636" s="1" t="n">
        <v>38297.9556737732</v>
      </c>
      <c r="T636" s="0" t="n">
        <v>6340.286</v>
      </c>
      <c r="U636" s="2" t="n">
        <v>-24.717</v>
      </c>
      <c r="V636" s="1" t="n">
        <v>38297.9556743634</v>
      </c>
      <c r="W636" s="0" t="n">
        <v>6340.337</v>
      </c>
      <c r="X636" s="2" t="n">
        <v>-24.8516</v>
      </c>
      <c r="Y636" s="1" t="n">
        <v>38297.9556749537</v>
      </c>
      <c r="Z636" s="0" t="n">
        <v>6340.388</v>
      </c>
      <c r="AA636" s="2" t="n">
        <v>-24.82389</v>
      </c>
      <c r="AB636" s="1" t="n">
        <v>38297.955675544</v>
      </c>
      <c r="AC636" s="0" t="n">
        <v>6340.439</v>
      </c>
      <c r="AD636" s="2" t="n">
        <v>-24.87667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297.9557862269</v>
      </c>
      <c r="B637" s="0" t="n">
        <v>6350.002</v>
      </c>
      <c r="C637" s="2" t="n">
        <v>34.048</v>
      </c>
      <c r="D637" s="1" t="n">
        <v>38297.9557866782</v>
      </c>
      <c r="E637" s="0" t="n">
        <v>6350.041</v>
      </c>
      <c r="F637" s="2" t="n">
        <v>34.887</v>
      </c>
      <c r="G637" s="1" t="n">
        <v>38297.9557871528</v>
      </c>
      <c r="H637" s="0" t="n">
        <v>6350.082</v>
      </c>
      <c r="I637" s="2" t="n">
        <v>3.206452</v>
      </c>
      <c r="J637" s="1" t="n">
        <v>38297.9557877431</v>
      </c>
      <c r="K637" s="0" t="n">
        <v>6350.133</v>
      </c>
      <c r="L637" s="2" t="n">
        <v>3.280719</v>
      </c>
      <c r="M637" s="1" t="n">
        <v>38297.9557883333</v>
      </c>
      <c r="N637" s="0" t="n">
        <v>6350.184</v>
      </c>
      <c r="O637" s="2" t="n">
        <v>3.12023</v>
      </c>
      <c r="P637" s="1" t="n">
        <v>38297.9557889236</v>
      </c>
      <c r="Q637" s="0" t="n">
        <v>6350.235</v>
      </c>
      <c r="R637" s="2" t="n">
        <v>3.281088</v>
      </c>
      <c r="S637" s="1" t="n">
        <v>38297.955789537</v>
      </c>
      <c r="T637" s="0" t="n">
        <v>6350.288</v>
      </c>
      <c r="U637" s="2" t="n">
        <v>-24.72624</v>
      </c>
      <c r="V637" s="1" t="n">
        <v>38297.9557901273</v>
      </c>
      <c r="W637" s="0" t="n">
        <v>6350.339</v>
      </c>
      <c r="X637" s="2" t="n">
        <v>-24.86083</v>
      </c>
      <c r="Y637" s="1" t="n">
        <v>38297.955790706</v>
      </c>
      <c r="Z637" s="0" t="n">
        <v>6350.389</v>
      </c>
      <c r="AA637" s="2" t="n">
        <v>-24.83312</v>
      </c>
      <c r="AB637" s="1" t="n">
        <v>38297.9557912963</v>
      </c>
      <c r="AC637" s="0" t="n">
        <v>6350.44</v>
      </c>
      <c r="AD637" s="2" t="n">
        <v>-24.87535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297.9559019676</v>
      </c>
      <c r="B638" s="0" t="n">
        <v>6360.002</v>
      </c>
      <c r="C638" s="2" t="n">
        <v>34.076</v>
      </c>
      <c r="D638" s="1" t="n">
        <v>38297.955902419</v>
      </c>
      <c r="E638" s="0" t="n">
        <v>6360.041</v>
      </c>
      <c r="F638" s="2" t="n">
        <v>34.908</v>
      </c>
      <c r="G638" s="1" t="n">
        <v>38297.9559028935</v>
      </c>
      <c r="H638" s="0" t="n">
        <v>6360.082</v>
      </c>
      <c r="I638" s="2" t="n">
        <v>3.646729</v>
      </c>
      <c r="J638" s="1" t="n">
        <v>38297.9559034954</v>
      </c>
      <c r="K638" s="0" t="n">
        <v>6360.134</v>
      </c>
      <c r="L638" s="2" t="n">
        <v>3.643322</v>
      </c>
      <c r="M638" s="1" t="n">
        <v>38297.9559040857</v>
      </c>
      <c r="N638" s="0" t="n">
        <v>6360.185</v>
      </c>
      <c r="O638" s="2" t="n">
        <v>3.543804</v>
      </c>
      <c r="P638" s="1" t="n">
        <v>38297.9559046644</v>
      </c>
      <c r="Q638" s="0" t="n">
        <v>6360.235</v>
      </c>
      <c r="R638" s="2" t="n">
        <v>3.613192</v>
      </c>
      <c r="S638" s="1" t="n">
        <v>38297.9559052662</v>
      </c>
      <c r="T638" s="0" t="n">
        <v>6360.287</v>
      </c>
      <c r="U638" s="2" t="n">
        <v>0.02111</v>
      </c>
      <c r="V638" s="1" t="n">
        <v>38297.9559058565</v>
      </c>
      <c r="W638" s="0" t="n">
        <v>6360.338</v>
      </c>
      <c r="X638" s="2" t="n">
        <v>0.01188</v>
      </c>
      <c r="Y638" s="1" t="n">
        <v>38297.9559064468</v>
      </c>
      <c r="Z638" s="0" t="n">
        <v>6360.389</v>
      </c>
      <c r="AA638" s="2" t="n">
        <v>-0.00264</v>
      </c>
      <c r="AB638" s="1" t="n">
        <v>38297.955907037</v>
      </c>
      <c r="AC638" s="0" t="n">
        <v>6360.44</v>
      </c>
      <c r="AD638" s="2" t="n">
        <v>-0.00132</v>
      </c>
      <c r="AG638" s="0" t="n">
        <f aca="false">IF((U638-U634)&gt;5,(I638-I634)/(U638-U634),0)</f>
        <v>0.0177120936166327</v>
      </c>
      <c r="AH638" s="0" t="n">
        <f aca="false">IF((X638-X634)&gt;5,(L638-L634)/(X638-X634),0)</f>
        <v>0.0145068128438596</v>
      </c>
      <c r="AI638" s="0" t="n">
        <f aca="false">IF((AA638-AA634)&gt;5,(O638-O634)/(AA638-AA634),0)</f>
        <v>0.0169838740072255</v>
      </c>
      <c r="AJ638" s="0" t="n">
        <f aca="false">IF((AD638-AD634)&gt;5,(R638-R634)/(AD638-AD634),0)</f>
        <v>0.0132726831820498</v>
      </c>
    </row>
    <row r="639" customFormat="false" ht="13.2" hidden="false" customHeight="false" outlineLevel="0" collapsed="false">
      <c r="A639" s="1" t="n">
        <v>38297.9560177083</v>
      </c>
      <c r="B639" s="0" t="n">
        <v>6370.002</v>
      </c>
      <c r="C639" s="2" t="n">
        <v>34.111</v>
      </c>
      <c r="D639" s="1" t="n">
        <v>38297.9560181713</v>
      </c>
      <c r="E639" s="0" t="n">
        <v>6370.042</v>
      </c>
      <c r="F639" s="2" t="n">
        <v>34.951</v>
      </c>
      <c r="G639" s="1" t="n">
        <v>38297.9560186574</v>
      </c>
      <c r="H639" s="0" t="n">
        <v>6370.084</v>
      </c>
      <c r="I639" s="2" t="n">
        <v>3.683737</v>
      </c>
      <c r="J639" s="1" t="n">
        <v>38297.9560192477</v>
      </c>
      <c r="K639" s="0" t="n">
        <v>6370.135</v>
      </c>
      <c r="L639" s="2" t="n">
        <v>3.67632</v>
      </c>
      <c r="M639" s="1" t="n">
        <v>38297.9560198495</v>
      </c>
      <c r="N639" s="0" t="n">
        <v>6370.187</v>
      </c>
      <c r="O639" s="2" t="n">
        <v>3.657144</v>
      </c>
      <c r="P639" s="1" t="n">
        <v>38297.9560204398</v>
      </c>
      <c r="Q639" s="0" t="n">
        <v>6370.238</v>
      </c>
      <c r="R639" s="2" t="n">
        <v>3.711934</v>
      </c>
      <c r="S639" s="1" t="n">
        <v>38297.9560210301</v>
      </c>
      <c r="T639" s="0" t="n">
        <v>6370.289</v>
      </c>
      <c r="U639" s="2" t="n">
        <v>0.02771</v>
      </c>
      <c r="V639" s="1" t="n">
        <v>38297.9560216204</v>
      </c>
      <c r="W639" s="0" t="n">
        <v>6370.34</v>
      </c>
      <c r="X639" s="2" t="n">
        <v>0.00528</v>
      </c>
      <c r="Y639" s="1" t="n">
        <v>38297.9560222106</v>
      </c>
      <c r="Z639" s="0" t="n">
        <v>6370.391</v>
      </c>
      <c r="AA639" s="2" t="n">
        <v>-0.00396</v>
      </c>
      <c r="AB639" s="1" t="n">
        <v>38297.9560228009</v>
      </c>
      <c r="AC639" s="0" t="n">
        <v>6370.442</v>
      </c>
      <c r="AD639" s="2" t="n">
        <v>0.00528</v>
      </c>
      <c r="AG639" s="0" t="n">
        <f aca="false">IF((U639-U635)&gt;5,(I639-I635)/(U639-U635),0)</f>
        <v>0.0192357231567703</v>
      </c>
      <c r="AH639" s="0" t="n">
        <f aca="false">IF((X639-X635)&gt;5,(L639-L635)/(X639-X635),0)</f>
        <v>0.0158618131969797</v>
      </c>
      <c r="AI639" s="0" t="n">
        <f aca="false">IF((AA639-AA635)&gt;5,(O639-O635)/(AA639-AA635),0)</f>
        <v>0.0215754991445997</v>
      </c>
      <c r="AJ639" s="0" t="n">
        <f aca="false">IF((AD639-AD635)&gt;5,(R639-R635)/(AD639-AD635),0)</f>
        <v>0.0172643283847878</v>
      </c>
    </row>
    <row r="640" customFormat="false" ht="13.2" hidden="false" customHeight="false" outlineLevel="0" collapsed="false">
      <c r="A640" s="1" t="n">
        <v>38297.9561334491</v>
      </c>
      <c r="B640" s="0" t="n">
        <v>6380.002</v>
      </c>
      <c r="C640" s="2" t="n">
        <v>34.157</v>
      </c>
      <c r="D640" s="1" t="n">
        <v>38297.9561339005</v>
      </c>
      <c r="E640" s="0" t="n">
        <v>6380.041</v>
      </c>
      <c r="F640" s="2" t="n">
        <v>34.991</v>
      </c>
      <c r="G640" s="1" t="n">
        <v>38297.956134375</v>
      </c>
      <c r="H640" s="0" t="n">
        <v>6380.082</v>
      </c>
      <c r="I640" s="2" t="n">
        <v>3.694153</v>
      </c>
      <c r="J640" s="1" t="n">
        <v>38297.9561349653</v>
      </c>
      <c r="K640" s="0" t="n">
        <v>6380.133</v>
      </c>
      <c r="L640" s="2" t="n">
        <v>3.686973</v>
      </c>
      <c r="M640" s="1" t="n">
        <v>38297.9561355556</v>
      </c>
      <c r="N640" s="0" t="n">
        <v>6380.184</v>
      </c>
      <c r="O640" s="2" t="n">
        <v>3.673045</v>
      </c>
      <c r="P640" s="1" t="n">
        <v>38297.9561361458</v>
      </c>
      <c r="Q640" s="0" t="n">
        <v>6380.235</v>
      </c>
      <c r="R640" s="2" t="n">
        <v>3.721061</v>
      </c>
      <c r="S640" s="1" t="n">
        <v>38297.9561367245</v>
      </c>
      <c r="T640" s="0" t="n">
        <v>6380.285</v>
      </c>
      <c r="U640" s="2" t="n">
        <v>0.03431</v>
      </c>
      <c r="V640" s="1" t="n">
        <v>38297.9561373148</v>
      </c>
      <c r="W640" s="0" t="n">
        <v>6380.336</v>
      </c>
      <c r="X640" s="2" t="n">
        <v>0.0066</v>
      </c>
      <c r="Y640" s="1" t="n">
        <v>38297.9561379051</v>
      </c>
      <c r="Z640" s="0" t="n">
        <v>6380.387</v>
      </c>
      <c r="AA640" s="2" t="n">
        <v>0</v>
      </c>
      <c r="AB640" s="1" t="n">
        <v>38297.9561384954</v>
      </c>
      <c r="AC640" s="0" t="n">
        <v>6380.438</v>
      </c>
      <c r="AD640" s="2" t="n">
        <v>0.00792</v>
      </c>
      <c r="AG640" s="0" t="n">
        <f aca="false">IF((U640-U636)&gt;5,(I640-I636)/(U640-U636),0)</f>
        <v>0.0196774635362734</v>
      </c>
      <c r="AH640" s="0" t="n">
        <f aca="false">IF((X640-X636)&gt;5,(L640-L636)/(X640-X636),0)</f>
        <v>0.016316909510745</v>
      </c>
      <c r="AI640" s="0" t="n">
        <f aca="false">IF((AA640-AA636)&gt;5,(O640-O636)/(AA640-AA636),0)</f>
        <v>0.0222456270955116</v>
      </c>
      <c r="AJ640" s="0" t="n">
        <f aca="false">IF((AD640-AD636)&gt;5,(R640-R636)/(AD640-AD636),0)</f>
        <v>0.0176530535564379</v>
      </c>
    </row>
    <row r="641" customFormat="false" ht="13.2" hidden="false" customHeight="false" outlineLevel="0" collapsed="false">
      <c r="A641" s="1" t="n">
        <v>38297.9562491898</v>
      </c>
      <c r="B641" s="0" t="n">
        <v>6390.002</v>
      </c>
      <c r="C641" s="2" t="n">
        <v>34.185</v>
      </c>
      <c r="D641" s="1" t="n">
        <v>38297.9562496412</v>
      </c>
      <c r="E641" s="0" t="n">
        <v>6390.041</v>
      </c>
      <c r="F641" s="2" t="n">
        <v>35.001</v>
      </c>
      <c r="G641" s="1" t="n">
        <v>38297.9562501157</v>
      </c>
      <c r="H641" s="0" t="n">
        <v>6390.082</v>
      </c>
      <c r="I641" s="2" t="n">
        <v>3.701097</v>
      </c>
      <c r="J641" s="1" t="n">
        <v>38297.956250706</v>
      </c>
      <c r="K641" s="0" t="n">
        <v>6390.133</v>
      </c>
      <c r="L641" s="2" t="n">
        <v>3.69418</v>
      </c>
      <c r="M641" s="1" t="n">
        <v>38297.9562512963</v>
      </c>
      <c r="N641" s="0" t="n">
        <v>6390.184</v>
      </c>
      <c r="O641" s="2" t="n">
        <v>3.682514</v>
      </c>
      <c r="P641" s="1" t="n">
        <v>38297.9562518866</v>
      </c>
      <c r="Q641" s="0" t="n">
        <v>6390.235</v>
      </c>
      <c r="R641" s="2" t="n">
        <v>3.727032</v>
      </c>
      <c r="S641" s="1" t="n">
        <v>38297.9562524769</v>
      </c>
      <c r="T641" s="0" t="n">
        <v>6390.286</v>
      </c>
      <c r="U641" s="2" t="n">
        <v>0.02243</v>
      </c>
      <c r="V641" s="1" t="n">
        <v>38297.9562530671</v>
      </c>
      <c r="W641" s="0" t="n">
        <v>6390.337</v>
      </c>
      <c r="X641" s="2" t="n">
        <v>0.0066</v>
      </c>
      <c r="Y641" s="1" t="n">
        <v>38297.9562536574</v>
      </c>
      <c r="Z641" s="0" t="n">
        <v>6390.388</v>
      </c>
      <c r="AA641" s="2" t="n">
        <v>0.00528</v>
      </c>
      <c r="AB641" s="1" t="n">
        <v>38297.9562542477</v>
      </c>
      <c r="AC641" s="0" t="n">
        <v>6390.439</v>
      </c>
      <c r="AD641" s="2" t="n">
        <v>0.00132</v>
      </c>
      <c r="AG641" s="0" t="n">
        <f aca="false">IF((U641-U637)&gt;5,(I641-I637)/(U641-U637),0)</f>
        <v>0.0199867306000686</v>
      </c>
      <c r="AH641" s="0" t="n">
        <f aca="false">IF((X641-X637)&gt;5,(L641-L637)/(X641-X637),0)</f>
        <v>0.0166266075746468</v>
      </c>
      <c r="AI641" s="0" t="n">
        <f aca="false">IF((AA641-AA637)&gt;5,(O641-O637)/(AA641-AA637),0)</f>
        <v>0.0226376900283432</v>
      </c>
      <c r="AJ641" s="0" t="n">
        <f aca="false">IF((AD641-AD637)&gt;5,(R641-R637)/(AD641-AD637),0)</f>
        <v>0.0179261934977632</v>
      </c>
    </row>
    <row r="642" customFormat="false" ht="13.2" hidden="false" customHeight="false" outlineLevel="0" collapsed="false">
      <c r="A642" s="1" t="n">
        <v>38297.9563649306</v>
      </c>
      <c r="B642" s="0" t="n">
        <v>6400.002</v>
      </c>
      <c r="C642" s="2" t="n">
        <v>34.206</v>
      </c>
      <c r="D642" s="1" t="n">
        <v>38297.9563653935</v>
      </c>
      <c r="E642" s="0" t="n">
        <v>6400.042</v>
      </c>
      <c r="F642" s="2" t="n">
        <v>35.036</v>
      </c>
      <c r="G642" s="1" t="n">
        <v>38297.9563658681</v>
      </c>
      <c r="H642" s="0" t="n">
        <v>6400.083</v>
      </c>
      <c r="I642" s="2" t="n">
        <v>3.706424</v>
      </c>
      <c r="J642" s="1" t="n">
        <v>38297.9563664468</v>
      </c>
      <c r="K642" s="0" t="n">
        <v>6400.133</v>
      </c>
      <c r="L642" s="2" t="n">
        <v>3.699769</v>
      </c>
      <c r="M642" s="1" t="n">
        <v>38297.956367037</v>
      </c>
      <c r="N642" s="0" t="n">
        <v>6400.184</v>
      </c>
      <c r="O642" s="2" t="n">
        <v>3.689392</v>
      </c>
      <c r="P642" s="1" t="n">
        <v>38297.9563676273</v>
      </c>
      <c r="Q642" s="0" t="n">
        <v>6400.235</v>
      </c>
      <c r="R642" s="2" t="n">
        <v>3.731635</v>
      </c>
      <c r="S642" s="1" t="n">
        <v>38297.956368287</v>
      </c>
      <c r="T642" s="0" t="n">
        <v>6400.292</v>
      </c>
      <c r="U642" s="2" t="n">
        <v>0.01715</v>
      </c>
      <c r="V642" s="1" t="n">
        <v>38297.9563688773</v>
      </c>
      <c r="W642" s="0" t="n">
        <v>6400.343</v>
      </c>
      <c r="X642" s="2" t="n">
        <v>0.00396</v>
      </c>
      <c r="Y642" s="1" t="n">
        <v>38297.9563694676</v>
      </c>
      <c r="Z642" s="0" t="n">
        <v>6400.394</v>
      </c>
      <c r="AA642" s="2" t="n">
        <v>-0.00528</v>
      </c>
      <c r="AB642" s="1" t="n">
        <v>38297.9563700579</v>
      </c>
      <c r="AC642" s="0" t="n">
        <v>6400.445</v>
      </c>
      <c r="AD642" s="2" t="n">
        <v>0.00264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297.9564806713</v>
      </c>
      <c r="B643" s="0" t="n">
        <v>6410.002</v>
      </c>
      <c r="C643" s="2" t="n">
        <v>34.243</v>
      </c>
      <c r="D643" s="1" t="n">
        <v>38297.9564811227</v>
      </c>
      <c r="E643" s="0" t="n">
        <v>6410.041</v>
      </c>
      <c r="F643" s="2" t="n">
        <v>35.028</v>
      </c>
      <c r="G643" s="1" t="n">
        <v>38297.9564815972</v>
      </c>
      <c r="H643" s="0" t="n">
        <v>6410.082</v>
      </c>
      <c r="I643" s="2" t="n">
        <v>3.710816</v>
      </c>
      <c r="J643" s="1" t="n">
        <v>38297.9564821875</v>
      </c>
      <c r="K643" s="0" t="n">
        <v>6410.133</v>
      </c>
      <c r="L643" s="2" t="n">
        <v>3.704385</v>
      </c>
      <c r="M643" s="1" t="n">
        <v>38297.9564827778</v>
      </c>
      <c r="N643" s="0" t="n">
        <v>6410.184</v>
      </c>
      <c r="O643" s="2" t="n">
        <v>3.69485</v>
      </c>
      <c r="P643" s="1" t="n">
        <v>38297.9564833681</v>
      </c>
      <c r="Q643" s="0" t="n">
        <v>6410.235</v>
      </c>
      <c r="R643" s="2" t="n">
        <v>3.735449</v>
      </c>
      <c r="S643" s="1" t="n">
        <v>38297.9564839468</v>
      </c>
      <c r="T643" s="0" t="n">
        <v>6410.285</v>
      </c>
      <c r="U643" s="2" t="n">
        <v>0.02111</v>
      </c>
      <c r="V643" s="1" t="n">
        <v>38297.956484537</v>
      </c>
      <c r="W643" s="0" t="n">
        <v>6410.336</v>
      </c>
      <c r="X643" s="2" t="n">
        <v>0.0066</v>
      </c>
      <c r="Y643" s="1" t="n">
        <v>38297.9564851273</v>
      </c>
      <c r="Z643" s="0" t="n">
        <v>6410.387</v>
      </c>
      <c r="AA643" s="2" t="n">
        <v>-0.00792</v>
      </c>
      <c r="AB643" s="1" t="n">
        <v>38297.9564857639</v>
      </c>
      <c r="AC643" s="0" t="n">
        <v>6410.442</v>
      </c>
      <c r="AD643" s="2" t="n">
        <v>-0.00264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297.956596412</v>
      </c>
      <c r="B644" s="0" t="n">
        <v>6420.002</v>
      </c>
      <c r="C644" s="2" t="n">
        <v>34.235</v>
      </c>
      <c r="D644" s="1" t="n">
        <v>38297.9565968634</v>
      </c>
      <c r="E644" s="0" t="n">
        <v>6420.041</v>
      </c>
      <c r="F644" s="2" t="n">
        <v>35.041</v>
      </c>
      <c r="G644" s="1" t="n">
        <v>38297.956597338</v>
      </c>
      <c r="H644" s="0" t="n">
        <v>6420.082</v>
      </c>
      <c r="I644" s="2" t="n">
        <v>3.369203</v>
      </c>
      <c r="J644" s="1" t="n">
        <v>38297.9565979282</v>
      </c>
      <c r="K644" s="0" t="n">
        <v>6420.133</v>
      </c>
      <c r="L644" s="2" t="n">
        <v>3.433475</v>
      </c>
      <c r="M644" s="1" t="n">
        <v>38297.9565985185</v>
      </c>
      <c r="N644" s="0" t="n">
        <v>6420.184</v>
      </c>
      <c r="O644" s="2" t="n">
        <v>3.309285</v>
      </c>
      <c r="P644" s="1" t="n">
        <v>38297.9565991782</v>
      </c>
      <c r="Q644" s="0" t="n">
        <v>6420.241</v>
      </c>
      <c r="R644" s="2" t="n">
        <v>3.464855</v>
      </c>
      <c r="S644" s="1" t="n">
        <v>38297.9565997569</v>
      </c>
      <c r="T644" s="0" t="n">
        <v>6420.291</v>
      </c>
      <c r="U644" s="2" t="n">
        <v>-24.71832</v>
      </c>
      <c r="V644" s="1" t="n">
        <v>38297.9566003472</v>
      </c>
      <c r="W644" s="0" t="n">
        <v>6420.342</v>
      </c>
      <c r="X644" s="2" t="n">
        <v>-24.88591</v>
      </c>
      <c r="Y644" s="1" t="n">
        <v>38297.9566009375</v>
      </c>
      <c r="Z644" s="0" t="n">
        <v>6420.393</v>
      </c>
      <c r="AA644" s="2" t="n">
        <v>-24.8318</v>
      </c>
      <c r="AB644" s="1" t="n">
        <v>38297.9566015394</v>
      </c>
      <c r="AC644" s="0" t="n">
        <v>6420.445</v>
      </c>
      <c r="AD644" s="2" t="n">
        <v>-24.86743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297.9567121528</v>
      </c>
      <c r="B645" s="0" t="n">
        <v>6430.002</v>
      </c>
      <c r="C645" s="2" t="n">
        <v>34.233</v>
      </c>
      <c r="D645" s="1" t="n">
        <v>38297.9567126042</v>
      </c>
      <c r="E645" s="0" t="n">
        <v>6430.041</v>
      </c>
      <c r="F645" s="2" t="n">
        <v>35.037</v>
      </c>
      <c r="G645" s="1" t="n">
        <v>38297.9567130903</v>
      </c>
      <c r="H645" s="0" t="n">
        <v>6430.083</v>
      </c>
      <c r="I645" s="2" t="n">
        <v>3.299539</v>
      </c>
      <c r="J645" s="1" t="n">
        <v>38297.956713669</v>
      </c>
      <c r="K645" s="0" t="n">
        <v>6430.133</v>
      </c>
      <c r="L645" s="2" t="n">
        <v>3.366494</v>
      </c>
      <c r="M645" s="1" t="n">
        <v>38297.9567142593</v>
      </c>
      <c r="N645" s="0" t="n">
        <v>6430.184</v>
      </c>
      <c r="O645" s="2" t="n">
        <v>3.224023</v>
      </c>
      <c r="P645" s="1" t="n">
        <v>38297.9567148495</v>
      </c>
      <c r="Q645" s="0" t="n">
        <v>6430.235</v>
      </c>
      <c r="R645" s="2" t="n">
        <v>3.368717</v>
      </c>
      <c r="S645" s="1" t="n">
        <v>38297.9567154514</v>
      </c>
      <c r="T645" s="0" t="n">
        <v>6430.287</v>
      </c>
      <c r="U645" s="2" t="n">
        <v>-24.71172</v>
      </c>
      <c r="V645" s="1" t="n">
        <v>38297.9567160417</v>
      </c>
      <c r="W645" s="0" t="n">
        <v>6430.338</v>
      </c>
      <c r="X645" s="2" t="n">
        <v>-24.86743</v>
      </c>
      <c r="Y645" s="1" t="n">
        <v>38297.956716632</v>
      </c>
      <c r="Z645" s="0" t="n">
        <v>6430.389</v>
      </c>
      <c r="AA645" s="2" t="n">
        <v>-24.82916</v>
      </c>
      <c r="AB645" s="1" t="n">
        <v>38297.9567172107</v>
      </c>
      <c r="AC645" s="0" t="n">
        <v>6430.439</v>
      </c>
      <c r="AD645" s="2" t="n">
        <v>-24.87271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297.9568278935</v>
      </c>
      <c r="B646" s="0" t="n">
        <v>6440.002</v>
      </c>
      <c r="C646" s="2" t="n">
        <v>34.233</v>
      </c>
      <c r="D646" s="1" t="n">
        <v>38297.9568283449</v>
      </c>
      <c r="E646" s="0" t="n">
        <v>6440.041</v>
      </c>
      <c r="F646" s="2" t="n">
        <v>35.034</v>
      </c>
      <c r="G646" s="1" t="n">
        <v>38297.9568288194</v>
      </c>
      <c r="H646" s="0" t="n">
        <v>6440.082</v>
      </c>
      <c r="I646" s="2" t="n">
        <v>3.276314</v>
      </c>
      <c r="J646" s="1" t="n">
        <v>38297.9568294097</v>
      </c>
      <c r="K646" s="0" t="n">
        <v>6440.133</v>
      </c>
      <c r="L646" s="2" t="n">
        <v>3.346109</v>
      </c>
      <c r="M646" s="1" t="n">
        <v>38297.95683</v>
      </c>
      <c r="N646" s="0" t="n">
        <v>6440.184</v>
      </c>
      <c r="O646" s="2" t="n">
        <v>3.19768</v>
      </c>
      <c r="P646" s="1" t="n">
        <v>38297.9568305903</v>
      </c>
      <c r="Q646" s="0" t="n">
        <v>6440.235</v>
      </c>
      <c r="R646" s="2" t="n">
        <v>3.345978</v>
      </c>
      <c r="S646" s="1" t="n">
        <v>38297.9568311806</v>
      </c>
      <c r="T646" s="0" t="n">
        <v>6440.286</v>
      </c>
      <c r="U646" s="2" t="n">
        <v>-24.72228</v>
      </c>
      <c r="V646" s="1" t="n">
        <v>38297.9568317708</v>
      </c>
      <c r="W646" s="0" t="n">
        <v>6440.337</v>
      </c>
      <c r="X646" s="2" t="n">
        <v>-24.85556</v>
      </c>
      <c r="Y646" s="1" t="n">
        <v>38297.9568323611</v>
      </c>
      <c r="Z646" s="0" t="n">
        <v>6440.388</v>
      </c>
      <c r="AA646" s="2" t="n">
        <v>-24.8318</v>
      </c>
      <c r="AB646" s="1" t="n">
        <v>38297.9568329398</v>
      </c>
      <c r="AC646" s="0" t="n">
        <v>6440.438</v>
      </c>
      <c r="AD646" s="2" t="n">
        <v>-24.87403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297.9569436343</v>
      </c>
      <c r="B647" s="0" t="n">
        <v>6450.002</v>
      </c>
      <c r="C647" s="2" t="n">
        <v>34.244</v>
      </c>
      <c r="D647" s="1" t="n">
        <v>38297.9569440857</v>
      </c>
      <c r="E647" s="0" t="n">
        <v>6450.041</v>
      </c>
      <c r="F647" s="2" t="n">
        <v>35.025</v>
      </c>
      <c r="G647" s="1" t="n">
        <v>38297.9569445602</v>
      </c>
      <c r="H647" s="0" t="n">
        <v>6450.082</v>
      </c>
      <c r="I647" s="2" t="n">
        <v>3.262504</v>
      </c>
      <c r="J647" s="1" t="n">
        <v>38297.9569451505</v>
      </c>
      <c r="K647" s="0" t="n">
        <v>6450.133</v>
      </c>
      <c r="L647" s="2" t="n">
        <v>3.333852</v>
      </c>
      <c r="M647" s="1" t="n">
        <v>38297.9569457407</v>
      </c>
      <c r="N647" s="0" t="n">
        <v>6450.184</v>
      </c>
      <c r="O647" s="2" t="n">
        <v>3.182227</v>
      </c>
      <c r="P647" s="1" t="n">
        <v>38297.9569463542</v>
      </c>
      <c r="Q647" s="0" t="n">
        <v>6450.237</v>
      </c>
      <c r="R647" s="2" t="n">
        <v>3.332931</v>
      </c>
      <c r="S647" s="1" t="n">
        <v>38297.9569469445</v>
      </c>
      <c r="T647" s="0" t="n">
        <v>6450.288</v>
      </c>
      <c r="U647" s="2" t="n">
        <v>-24.71964</v>
      </c>
      <c r="V647" s="1" t="n">
        <v>38297.9569475347</v>
      </c>
      <c r="W647" s="0" t="n">
        <v>6450.339</v>
      </c>
      <c r="X647" s="2" t="n">
        <v>-24.85688</v>
      </c>
      <c r="Y647" s="1" t="n">
        <v>38297.9569481134</v>
      </c>
      <c r="Z647" s="0" t="n">
        <v>6450.389</v>
      </c>
      <c r="AA647" s="2" t="n">
        <v>-24.8384</v>
      </c>
      <c r="AB647" s="1" t="n">
        <v>38297.9569487037</v>
      </c>
      <c r="AC647" s="0" t="n">
        <v>6450.44</v>
      </c>
      <c r="AD647" s="2" t="n">
        <v>-24.87007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297.957059375</v>
      </c>
      <c r="B648" s="0" t="n">
        <v>6460.002</v>
      </c>
      <c r="C648" s="2" t="n">
        <v>34.212</v>
      </c>
      <c r="D648" s="1" t="n">
        <v>38297.9570598264</v>
      </c>
      <c r="E648" s="0" t="n">
        <v>6460.041</v>
      </c>
      <c r="F648" s="2" t="n">
        <v>35.009</v>
      </c>
      <c r="G648" s="1" t="n">
        <v>38297.9570603009</v>
      </c>
      <c r="H648" s="0" t="n">
        <v>6460.082</v>
      </c>
      <c r="I648" s="2" t="n">
        <v>3.252917</v>
      </c>
      <c r="J648" s="1" t="n">
        <v>38297.9570608912</v>
      </c>
      <c r="K648" s="0" t="n">
        <v>6460.133</v>
      </c>
      <c r="L648" s="2" t="n">
        <v>3.325159</v>
      </c>
      <c r="M648" s="1" t="n">
        <v>38297.9570614815</v>
      </c>
      <c r="N648" s="0" t="n">
        <v>6460.184</v>
      </c>
      <c r="O648" s="2" t="n">
        <v>3.171535</v>
      </c>
      <c r="P648" s="1" t="n">
        <v>38297.9570620718</v>
      </c>
      <c r="Q648" s="0" t="n">
        <v>6460.235</v>
      </c>
      <c r="R648" s="2" t="n">
        <v>3.323935</v>
      </c>
      <c r="S648" s="1" t="n">
        <v>38297.957062662</v>
      </c>
      <c r="T648" s="0" t="n">
        <v>6460.286</v>
      </c>
      <c r="U648" s="2" t="n">
        <v>-24.7236</v>
      </c>
      <c r="V648" s="1" t="n">
        <v>38297.9570632407</v>
      </c>
      <c r="W648" s="0" t="n">
        <v>6460.336</v>
      </c>
      <c r="X648" s="2" t="n">
        <v>-24.85424</v>
      </c>
      <c r="Y648" s="1" t="n">
        <v>38297.957063831</v>
      </c>
      <c r="Z648" s="0" t="n">
        <v>6460.387</v>
      </c>
      <c r="AA648" s="2" t="n">
        <v>-24.83576</v>
      </c>
      <c r="AB648" s="1" t="n">
        <v>38297.9570644213</v>
      </c>
      <c r="AC648" s="0" t="n">
        <v>6460.438</v>
      </c>
      <c r="AD648" s="2" t="n">
        <v>-24.86875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297.9571751157</v>
      </c>
      <c r="B649" s="0" t="n">
        <v>6470.002</v>
      </c>
      <c r="C649" s="2" t="n">
        <v>34.215</v>
      </c>
      <c r="D649" s="1" t="n">
        <v>38297.9571755671</v>
      </c>
      <c r="E649" s="0" t="n">
        <v>6470.041</v>
      </c>
      <c r="F649" s="2" t="n">
        <v>34.992</v>
      </c>
      <c r="G649" s="1" t="n">
        <v>38297.9571760417</v>
      </c>
      <c r="H649" s="0" t="n">
        <v>6470.082</v>
      </c>
      <c r="I649" s="2" t="n">
        <v>3.245591</v>
      </c>
      <c r="J649" s="1" t="n">
        <v>38297.9571766319</v>
      </c>
      <c r="K649" s="0" t="n">
        <v>6470.133</v>
      </c>
      <c r="L649" s="2" t="n">
        <v>3.318464</v>
      </c>
      <c r="M649" s="1" t="n">
        <v>38297.9571772222</v>
      </c>
      <c r="N649" s="0" t="n">
        <v>6470.184</v>
      </c>
      <c r="O649" s="2" t="n">
        <v>3.163499</v>
      </c>
      <c r="P649" s="1" t="n">
        <v>38297.9571778009</v>
      </c>
      <c r="Q649" s="0" t="n">
        <v>6470.234</v>
      </c>
      <c r="R649" s="2" t="n">
        <v>3.317083</v>
      </c>
      <c r="S649" s="1" t="n">
        <v>38297.9571784144</v>
      </c>
      <c r="T649" s="0" t="n">
        <v>6470.287</v>
      </c>
      <c r="U649" s="2" t="n">
        <v>-24.72228</v>
      </c>
      <c r="V649" s="1" t="n">
        <v>38297.9571790046</v>
      </c>
      <c r="W649" s="0" t="n">
        <v>6470.338</v>
      </c>
      <c r="X649" s="2" t="n">
        <v>-24.87007</v>
      </c>
      <c r="Y649" s="1" t="n">
        <v>38297.9571795833</v>
      </c>
      <c r="Z649" s="0" t="n">
        <v>6470.388</v>
      </c>
      <c r="AA649" s="2" t="n">
        <v>-24.82653</v>
      </c>
      <c r="AB649" s="1" t="n">
        <v>38297.9571801736</v>
      </c>
      <c r="AC649" s="0" t="n">
        <v>6470.439</v>
      </c>
      <c r="AD649" s="2" t="n">
        <v>-24.86875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297.9572908565</v>
      </c>
      <c r="B650" s="0" t="n">
        <v>6480.002</v>
      </c>
      <c r="C650" s="2" t="n">
        <v>34.202</v>
      </c>
      <c r="D650" s="1" t="n">
        <v>38297.9572913079</v>
      </c>
      <c r="E650" s="0" t="n">
        <v>6480.041</v>
      </c>
      <c r="F650" s="2" t="n">
        <v>34.987</v>
      </c>
      <c r="G650" s="1" t="n">
        <v>38297.9572917824</v>
      </c>
      <c r="H650" s="0" t="n">
        <v>6480.082</v>
      </c>
      <c r="I650" s="2" t="n">
        <v>3.239739</v>
      </c>
      <c r="J650" s="1" t="n">
        <v>38297.9572923727</v>
      </c>
      <c r="K650" s="0" t="n">
        <v>6480.133</v>
      </c>
      <c r="L650" s="2" t="n">
        <v>3.313112</v>
      </c>
      <c r="M650" s="1" t="n">
        <v>38297.957292963</v>
      </c>
      <c r="N650" s="0" t="n">
        <v>6480.184</v>
      </c>
      <c r="O650" s="2" t="n">
        <v>3.157134</v>
      </c>
      <c r="P650" s="1" t="n">
        <v>38297.9572935995</v>
      </c>
      <c r="Q650" s="0" t="n">
        <v>6480.239</v>
      </c>
      <c r="R650" s="2" t="n">
        <v>3.311612</v>
      </c>
      <c r="S650" s="1" t="n">
        <v>38297.9572941898</v>
      </c>
      <c r="T650" s="0" t="n">
        <v>6480.29</v>
      </c>
      <c r="U650" s="2" t="n">
        <v>-24.71436</v>
      </c>
      <c r="V650" s="1" t="n">
        <v>38297.9572947801</v>
      </c>
      <c r="W650" s="0" t="n">
        <v>6480.341</v>
      </c>
      <c r="X650" s="2" t="n">
        <v>-24.85688</v>
      </c>
      <c r="Y650" s="1" t="n">
        <v>38297.9572953704</v>
      </c>
      <c r="Z650" s="0" t="n">
        <v>6480.392</v>
      </c>
      <c r="AA650" s="2" t="n">
        <v>-24.82784</v>
      </c>
      <c r="AB650" s="1" t="n">
        <v>38297.9572959606</v>
      </c>
      <c r="AC650" s="0" t="n">
        <v>6480.443</v>
      </c>
      <c r="AD650" s="2" t="n">
        <v>-24.87535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297.9574065972</v>
      </c>
      <c r="B651" s="0" t="n">
        <v>6490.002</v>
      </c>
      <c r="C651" s="2" t="n">
        <v>34.185</v>
      </c>
      <c r="D651" s="1" t="n">
        <v>38297.9574070486</v>
      </c>
      <c r="E651" s="0" t="n">
        <v>6490.041</v>
      </c>
      <c r="F651" s="2" t="n">
        <v>34.984</v>
      </c>
      <c r="G651" s="1" t="n">
        <v>38297.9574075232</v>
      </c>
      <c r="H651" s="0" t="n">
        <v>6490.082</v>
      </c>
      <c r="I651" s="2" t="n">
        <v>3.23486</v>
      </c>
      <c r="J651" s="1" t="n">
        <v>38297.9574081134</v>
      </c>
      <c r="K651" s="0" t="n">
        <v>6490.133</v>
      </c>
      <c r="L651" s="2" t="n">
        <v>3.308627</v>
      </c>
      <c r="M651" s="1" t="n">
        <v>38297.9574087037</v>
      </c>
      <c r="N651" s="0" t="n">
        <v>6490.184</v>
      </c>
      <c r="O651" s="2" t="n">
        <v>3.151847</v>
      </c>
      <c r="P651" s="1" t="n">
        <v>38297.957409294</v>
      </c>
      <c r="Q651" s="0" t="n">
        <v>6490.235</v>
      </c>
      <c r="R651" s="2" t="n">
        <v>3.307049</v>
      </c>
      <c r="S651" s="1" t="n">
        <v>38297.9574098843</v>
      </c>
      <c r="T651" s="0" t="n">
        <v>6490.286</v>
      </c>
      <c r="U651" s="2" t="n">
        <v>-24.72756</v>
      </c>
      <c r="V651" s="1" t="n">
        <v>38297.9574104745</v>
      </c>
      <c r="W651" s="0" t="n">
        <v>6490.337</v>
      </c>
      <c r="X651" s="2" t="n">
        <v>-24.84896</v>
      </c>
      <c r="Y651" s="1" t="n">
        <v>38297.9574110648</v>
      </c>
      <c r="Z651" s="0" t="n">
        <v>6490.388</v>
      </c>
      <c r="AA651" s="2" t="n">
        <v>-24.83708</v>
      </c>
      <c r="AB651" s="1" t="n">
        <v>38297.9574116551</v>
      </c>
      <c r="AC651" s="0" t="n">
        <v>6490.439</v>
      </c>
      <c r="AD651" s="2" t="n">
        <v>-24.87931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297.957522338</v>
      </c>
      <c r="B652" s="0" t="n">
        <v>6500.002</v>
      </c>
      <c r="C652" s="2" t="n">
        <v>34.186</v>
      </c>
      <c r="D652" s="1" t="n">
        <v>38297.9575227894</v>
      </c>
      <c r="E652" s="0" t="n">
        <v>6500.041</v>
      </c>
      <c r="F652" s="2" t="n">
        <v>34.998</v>
      </c>
      <c r="G652" s="1" t="n">
        <v>38297.957523287</v>
      </c>
      <c r="H652" s="0" t="n">
        <v>6500.084</v>
      </c>
      <c r="I652" s="2" t="n">
        <v>3.230704</v>
      </c>
      <c r="J652" s="1" t="n">
        <v>38297.9575238773</v>
      </c>
      <c r="K652" s="0" t="n">
        <v>6500.135</v>
      </c>
      <c r="L652" s="2" t="n">
        <v>3.304787</v>
      </c>
      <c r="M652" s="1" t="n">
        <v>38297.9575244676</v>
      </c>
      <c r="N652" s="0" t="n">
        <v>6500.186</v>
      </c>
      <c r="O652" s="2" t="n">
        <v>3.147402</v>
      </c>
      <c r="P652" s="1" t="n">
        <v>38297.9575250579</v>
      </c>
      <c r="Q652" s="0" t="n">
        <v>6500.237</v>
      </c>
      <c r="R652" s="2" t="n">
        <v>3.303156</v>
      </c>
      <c r="S652" s="1" t="n">
        <v>38297.9575256482</v>
      </c>
      <c r="T652" s="0" t="n">
        <v>6500.288</v>
      </c>
      <c r="U652" s="2" t="n">
        <v>-24.72492</v>
      </c>
      <c r="V652" s="1" t="n">
        <v>38297.9575262963</v>
      </c>
      <c r="W652" s="0" t="n">
        <v>6500.344</v>
      </c>
      <c r="X652" s="2" t="n">
        <v>-24.85951</v>
      </c>
      <c r="Y652" s="1" t="n">
        <v>38297.9575268866</v>
      </c>
      <c r="Z652" s="0" t="n">
        <v>6500.395</v>
      </c>
      <c r="AA652" s="2" t="n">
        <v>-24.83972</v>
      </c>
      <c r="AB652" s="1" t="n">
        <v>38297.9575274769</v>
      </c>
      <c r="AC652" s="0" t="n">
        <v>6500.446</v>
      </c>
      <c r="AD652" s="2" t="n">
        <v>-24.87667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297.9576380787</v>
      </c>
      <c r="B653" s="0" t="n">
        <v>6510.002</v>
      </c>
      <c r="C653" s="2" t="n">
        <v>34.182</v>
      </c>
      <c r="D653" s="1" t="n">
        <v>38297.9576385301</v>
      </c>
      <c r="E653" s="0" t="n">
        <v>6510.041</v>
      </c>
      <c r="F653" s="2" t="n">
        <v>35.003</v>
      </c>
      <c r="G653" s="1" t="n">
        <v>38297.9576390046</v>
      </c>
      <c r="H653" s="0" t="n">
        <v>6510.082</v>
      </c>
      <c r="I653" s="2" t="n">
        <v>3.227087</v>
      </c>
      <c r="J653" s="1" t="n">
        <v>38297.9576395949</v>
      </c>
      <c r="K653" s="0" t="n">
        <v>6510.133</v>
      </c>
      <c r="L653" s="2" t="n">
        <v>3.30142</v>
      </c>
      <c r="M653" s="1" t="n">
        <v>38297.9576401852</v>
      </c>
      <c r="N653" s="0" t="n">
        <v>6510.184</v>
      </c>
      <c r="O653" s="2" t="n">
        <v>3.143574</v>
      </c>
      <c r="P653" s="1" t="n">
        <v>38297.9576407755</v>
      </c>
      <c r="Q653" s="0" t="n">
        <v>6510.235</v>
      </c>
      <c r="R653" s="2" t="n">
        <v>3.299723</v>
      </c>
      <c r="S653" s="1" t="n">
        <v>38297.9576413542</v>
      </c>
      <c r="T653" s="0" t="n">
        <v>6510.285</v>
      </c>
      <c r="U653" s="2" t="n">
        <v>-24.71568</v>
      </c>
      <c r="V653" s="1" t="n">
        <v>38297.9576419444</v>
      </c>
      <c r="W653" s="0" t="n">
        <v>6510.336</v>
      </c>
      <c r="X653" s="2" t="n">
        <v>-24.85028</v>
      </c>
      <c r="Y653" s="1" t="n">
        <v>38297.9576425347</v>
      </c>
      <c r="Z653" s="0" t="n">
        <v>6510.387</v>
      </c>
      <c r="AA653" s="2" t="n">
        <v>-24.83048</v>
      </c>
      <c r="AB653" s="1" t="n">
        <v>38297.957643125</v>
      </c>
      <c r="AC653" s="0" t="n">
        <v>6510.438</v>
      </c>
      <c r="AD653" s="2" t="n">
        <v>-24.86083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297.9577538194</v>
      </c>
      <c r="B654" s="0" t="n">
        <v>6520.002</v>
      </c>
      <c r="C654" s="2" t="n">
        <v>34.196</v>
      </c>
      <c r="D654" s="1" t="n">
        <v>38297.9577542708</v>
      </c>
      <c r="E654" s="0" t="n">
        <v>6520.041</v>
      </c>
      <c r="F654" s="2" t="n">
        <v>34.991</v>
      </c>
      <c r="G654" s="1" t="n">
        <v>38297.9577547454</v>
      </c>
      <c r="H654" s="0" t="n">
        <v>6520.082</v>
      </c>
      <c r="I654" s="2" t="n">
        <v>3.223891</v>
      </c>
      <c r="J654" s="1" t="n">
        <v>38297.9577553357</v>
      </c>
      <c r="K654" s="0" t="n">
        <v>6520.133</v>
      </c>
      <c r="L654" s="2" t="n">
        <v>3.298448</v>
      </c>
      <c r="M654" s="1" t="n">
        <v>38297.9577559259</v>
      </c>
      <c r="N654" s="0" t="n">
        <v>6520.184</v>
      </c>
      <c r="O654" s="2" t="n">
        <v>3.140207</v>
      </c>
      <c r="P654" s="1" t="n">
        <v>38297.9577565162</v>
      </c>
      <c r="Q654" s="0" t="n">
        <v>6520.235</v>
      </c>
      <c r="R654" s="2" t="n">
        <v>3.296699</v>
      </c>
      <c r="S654" s="1" t="n">
        <v>38297.9577570949</v>
      </c>
      <c r="T654" s="0" t="n">
        <v>6520.285</v>
      </c>
      <c r="U654" s="2" t="n">
        <v>-24.70776</v>
      </c>
      <c r="V654" s="1" t="n">
        <v>38297.9577576852</v>
      </c>
      <c r="W654" s="0" t="n">
        <v>6520.336</v>
      </c>
      <c r="X654" s="2" t="n">
        <v>-24.85292</v>
      </c>
      <c r="Y654" s="1" t="n">
        <v>38297.9577582755</v>
      </c>
      <c r="Z654" s="0" t="n">
        <v>6520.387</v>
      </c>
      <c r="AA654" s="2" t="n">
        <v>-24.8318</v>
      </c>
      <c r="AB654" s="1" t="n">
        <v>38297.9577588657</v>
      </c>
      <c r="AC654" s="0" t="n">
        <v>6520.438</v>
      </c>
      <c r="AD654" s="2" t="n">
        <v>-24.87931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297.9578695602</v>
      </c>
      <c r="B655" s="0" t="n">
        <v>6530.002</v>
      </c>
      <c r="C655" s="2" t="n">
        <v>34.217</v>
      </c>
      <c r="D655" s="1" t="n">
        <v>38297.9578700116</v>
      </c>
      <c r="E655" s="0" t="n">
        <v>6530.041</v>
      </c>
      <c r="F655" s="2" t="n">
        <v>35.021</v>
      </c>
      <c r="G655" s="1" t="n">
        <v>38297.9578704861</v>
      </c>
      <c r="H655" s="0" t="n">
        <v>6530.082</v>
      </c>
      <c r="I655" s="2" t="n">
        <v>3.220985</v>
      </c>
      <c r="J655" s="1" t="n">
        <v>38297.9578710764</v>
      </c>
      <c r="K655" s="0" t="n">
        <v>6530.133</v>
      </c>
      <c r="L655" s="2" t="n">
        <v>3.295765</v>
      </c>
      <c r="M655" s="1" t="n">
        <v>38297.9578716667</v>
      </c>
      <c r="N655" s="0" t="n">
        <v>6530.184</v>
      </c>
      <c r="O655" s="2" t="n">
        <v>3.137156</v>
      </c>
      <c r="P655" s="1" t="n">
        <v>38297.9578722569</v>
      </c>
      <c r="Q655" s="0" t="n">
        <v>6530.235</v>
      </c>
      <c r="R655" s="2" t="n">
        <v>3.293989</v>
      </c>
      <c r="S655" s="1" t="n">
        <v>38297.9578728472</v>
      </c>
      <c r="T655" s="0" t="n">
        <v>6530.286</v>
      </c>
      <c r="U655" s="2" t="n">
        <v>-24.717</v>
      </c>
      <c r="V655" s="1" t="n">
        <v>38297.9578734375</v>
      </c>
      <c r="W655" s="0" t="n">
        <v>6530.337</v>
      </c>
      <c r="X655" s="2" t="n">
        <v>-24.85292</v>
      </c>
      <c r="Y655" s="1" t="n">
        <v>38297.9578740162</v>
      </c>
      <c r="Z655" s="0" t="n">
        <v>6530.387</v>
      </c>
      <c r="AA655" s="2" t="n">
        <v>-24.82784</v>
      </c>
      <c r="AB655" s="1" t="n">
        <v>38297.9578746065</v>
      </c>
      <c r="AC655" s="0" t="n">
        <v>6530.438</v>
      </c>
      <c r="AD655" s="2" t="n">
        <v>-24.87799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297.9579853009</v>
      </c>
      <c r="B656" s="0" t="n">
        <v>6540.002</v>
      </c>
      <c r="C656" s="2" t="n">
        <v>34.208</v>
      </c>
      <c r="D656" s="1" t="n">
        <v>38297.9579857523</v>
      </c>
      <c r="E656" s="0" t="n">
        <v>6540.041</v>
      </c>
      <c r="F656" s="2" t="n">
        <v>35.03</v>
      </c>
      <c r="G656" s="1" t="n">
        <v>38297.9579862269</v>
      </c>
      <c r="H656" s="0" t="n">
        <v>6540.082</v>
      </c>
      <c r="I656" s="2" t="n">
        <v>3.218381</v>
      </c>
      <c r="J656" s="1" t="n">
        <v>38297.9579868171</v>
      </c>
      <c r="K656" s="0" t="n">
        <v>6540.133</v>
      </c>
      <c r="L656" s="2" t="n">
        <v>3.293319</v>
      </c>
      <c r="M656" s="1" t="n">
        <v>38297.9579874074</v>
      </c>
      <c r="N656" s="0" t="n">
        <v>6540.184</v>
      </c>
      <c r="O656" s="2" t="n">
        <v>3.134473</v>
      </c>
      <c r="P656" s="1" t="n">
        <v>38297.9579879977</v>
      </c>
      <c r="Q656" s="0" t="n">
        <v>6540.235</v>
      </c>
      <c r="R656" s="2" t="n">
        <v>3.29153</v>
      </c>
      <c r="S656" s="1" t="n">
        <v>38297.9579886343</v>
      </c>
      <c r="T656" s="0" t="n">
        <v>6540.29</v>
      </c>
      <c r="U656" s="2" t="n">
        <v>-24.71172</v>
      </c>
      <c r="V656" s="1" t="n">
        <v>38297.9579892245</v>
      </c>
      <c r="W656" s="0" t="n">
        <v>6540.341</v>
      </c>
      <c r="X656" s="2" t="n">
        <v>-24.85951</v>
      </c>
      <c r="Y656" s="1" t="n">
        <v>38297.9579898148</v>
      </c>
      <c r="Z656" s="0" t="n">
        <v>6540.392</v>
      </c>
      <c r="AA656" s="2" t="n">
        <v>-24.83444</v>
      </c>
      <c r="AB656" s="1" t="n">
        <v>38297.9579904051</v>
      </c>
      <c r="AC656" s="0" t="n">
        <v>6540.443</v>
      </c>
      <c r="AD656" s="2" t="n">
        <v>-24.86875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297.9581010417</v>
      </c>
      <c r="B657" s="0" t="n">
        <v>6550.002</v>
      </c>
      <c r="C657" s="2" t="n">
        <v>34.212</v>
      </c>
      <c r="D657" s="1" t="n">
        <v>38297.9581014931</v>
      </c>
      <c r="E657" s="0" t="n">
        <v>6550.041</v>
      </c>
      <c r="F657" s="2" t="n">
        <v>35.037</v>
      </c>
      <c r="G657" s="1" t="n">
        <v>38297.9581019676</v>
      </c>
      <c r="H657" s="0" t="n">
        <v>6550.082</v>
      </c>
      <c r="I657" s="2" t="n">
        <v>3.216013</v>
      </c>
      <c r="J657" s="1" t="n">
        <v>38297.9581025579</v>
      </c>
      <c r="K657" s="0" t="n">
        <v>6550.133</v>
      </c>
      <c r="L657" s="2" t="n">
        <v>3.291096</v>
      </c>
      <c r="M657" s="1" t="n">
        <v>38297.9581031482</v>
      </c>
      <c r="N657" s="0" t="n">
        <v>6550.184</v>
      </c>
      <c r="O657" s="2" t="n">
        <v>3.13204</v>
      </c>
      <c r="P657" s="1" t="n">
        <v>38297.9581037616</v>
      </c>
      <c r="Q657" s="0" t="n">
        <v>6550.237</v>
      </c>
      <c r="R657" s="2" t="n">
        <v>3.289294</v>
      </c>
      <c r="S657" s="1" t="n">
        <v>38297.9581043519</v>
      </c>
      <c r="T657" s="0" t="n">
        <v>6550.288</v>
      </c>
      <c r="U657" s="2" t="n">
        <v>-24.7236</v>
      </c>
      <c r="V657" s="1" t="n">
        <v>38297.9581049421</v>
      </c>
      <c r="W657" s="0" t="n">
        <v>6550.339</v>
      </c>
      <c r="X657" s="2" t="n">
        <v>-24.85819</v>
      </c>
      <c r="Y657" s="1" t="n">
        <v>38297.9581055324</v>
      </c>
      <c r="Z657" s="0" t="n">
        <v>6550.39</v>
      </c>
      <c r="AA657" s="2" t="n">
        <v>-24.83312</v>
      </c>
      <c r="AB657" s="1" t="n">
        <v>38297.9581061111</v>
      </c>
      <c r="AC657" s="0" t="n">
        <v>6550.44</v>
      </c>
      <c r="AD657" s="2" t="n">
        <v>-24.87535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297.9582167824</v>
      </c>
      <c r="B658" s="0" t="n">
        <v>6560.002</v>
      </c>
      <c r="C658" s="2" t="n">
        <v>34.228</v>
      </c>
      <c r="D658" s="1" t="n">
        <v>38297.9582172338</v>
      </c>
      <c r="E658" s="0" t="n">
        <v>6560.041</v>
      </c>
      <c r="F658" s="2" t="n">
        <v>35.046</v>
      </c>
      <c r="G658" s="1" t="n">
        <v>38297.9582177083</v>
      </c>
      <c r="H658" s="0" t="n">
        <v>6560.082</v>
      </c>
      <c r="I658" s="2" t="n">
        <v>3.21383</v>
      </c>
      <c r="J658" s="1" t="n">
        <v>38297.9582182986</v>
      </c>
      <c r="K658" s="0" t="n">
        <v>6560.133</v>
      </c>
      <c r="L658" s="2" t="n">
        <v>3.289071</v>
      </c>
      <c r="M658" s="1" t="n">
        <v>38297.9582188889</v>
      </c>
      <c r="N658" s="0" t="n">
        <v>6560.184</v>
      </c>
      <c r="O658" s="2" t="n">
        <v>3.129778</v>
      </c>
      <c r="P658" s="1" t="n">
        <v>38297.9582194676</v>
      </c>
      <c r="Q658" s="0" t="n">
        <v>6560.234</v>
      </c>
      <c r="R658" s="2" t="n">
        <v>3.287216</v>
      </c>
      <c r="S658" s="1" t="n">
        <v>38297.9582200579</v>
      </c>
      <c r="T658" s="0" t="n">
        <v>6560.285</v>
      </c>
      <c r="U658" s="2" t="n">
        <v>-24.71436</v>
      </c>
      <c r="V658" s="1" t="n">
        <v>38297.9582206482</v>
      </c>
      <c r="W658" s="0" t="n">
        <v>6560.336</v>
      </c>
      <c r="X658" s="2" t="n">
        <v>-24.85556</v>
      </c>
      <c r="Y658" s="1" t="n">
        <v>38297.9582212384</v>
      </c>
      <c r="Z658" s="0" t="n">
        <v>6560.387</v>
      </c>
      <c r="AA658" s="2" t="n">
        <v>-24.82916</v>
      </c>
      <c r="AB658" s="1" t="n">
        <v>38297.9582218287</v>
      </c>
      <c r="AC658" s="0" t="n">
        <v>6560.438</v>
      </c>
      <c r="AD658" s="2" t="n">
        <v>-24.87007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297.9583325232</v>
      </c>
      <c r="B659" s="0" t="n">
        <v>6570.002</v>
      </c>
      <c r="C659" s="2" t="n">
        <v>34.239</v>
      </c>
      <c r="D659" s="1" t="n">
        <v>38297.9583329745</v>
      </c>
      <c r="E659" s="0" t="n">
        <v>6570.041</v>
      </c>
      <c r="F659" s="2" t="n">
        <v>35.062</v>
      </c>
      <c r="G659" s="1" t="n">
        <v>38297.9583334491</v>
      </c>
      <c r="H659" s="0" t="n">
        <v>6570.082</v>
      </c>
      <c r="I659" s="2" t="n">
        <v>3.211844</v>
      </c>
      <c r="J659" s="1" t="n">
        <v>38297.9583340394</v>
      </c>
      <c r="K659" s="0" t="n">
        <v>6570.133</v>
      </c>
      <c r="L659" s="2" t="n">
        <v>3.287164</v>
      </c>
      <c r="M659" s="1" t="n">
        <v>38297.9583346296</v>
      </c>
      <c r="N659" s="0" t="n">
        <v>6570.184</v>
      </c>
      <c r="O659" s="2" t="n">
        <v>3.127766</v>
      </c>
      <c r="P659" s="1" t="n">
        <v>38297.9583352083</v>
      </c>
      <c r="Q659" s="0" t="n">
        <v>6570.234</v>
      </c>
      <c r="R659" s="2" t="n">
        <v>3.285283</v>
      </c>
      <c r="S659" s="1" t="n">
        <v>38297.9583357986</v>
      </c>
      <c r="T659" s="0" t="n">
        <v>6570.285</v>
      </c>
      <c r="U659" s="2" t="n">
        <v>-24.71172</v>
      </c>
      <c r="V659" s="1" t="n">
        <v>38297.9583363889</v>
      </c>
      <c r="W659" s="0" t="n">
        <v>6570.336</v>
      </c>
      <c r="X659" s="2" t="n">
        <v>-24.85556</v>
      </c>
      <c r="Y659" s="1" t="n">
        <v>38297.9583369792</v>
      </c>
      <c r="Z659" s="0" t="n">
        <v>6570.387</v>
      </c>
      <c r="AA659" s="2" t="n">
        <v>-24.83312</v>
      </c>
      <c r="AB659" s="1" t="n">
        <v>38297.9583375579</v>
      </c>
      <c r="AC659" s="0" t="n">
        <v>6570.437</v>
      </c>
      <c r="AD659" s="2" t="n">
        <v>-24.87271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297.9584482639</v>
      </c>
      <c r="B660" s="0" t="n">
        <v>6580.002</v>
      </c>
      <c r="C660" s="2" t="n">
        <v>34.257</v>
      </c>
      <c r="D660" s="1" t="n">
        <v>38297.9584487269</v>
      </c>
      <c r="E660" s="0" t="n">
        <v>6580.042</v>
      </c>
      <c r="F660" s="2" t="n">
        <v>35.085</v>
      </c>
      <c r="G660" s="1" t="n">
        <v>38297.9584492014</v>
      </c>
      <c r="H660" s="0" t="n">
        <v>6580.083</v>
      </c>
      <c r="I660" s="2" t="n">
        <v>3.209964</v>
      </c>
      <c r="J660" s="1" t="n">
        <v>38297.9584497801</v>
      </c>
      <c r="K660" s="0" t="n">
        <v>6580.133</v>
      </c>
      <c r="L660" s="2" t="n">
        <v>3.285401</v>
      </c>
      <c r="M660" s="1" t="n">
        <v>38297.9584503704</v>
      </c>
      <c r="N660" s="0" t="n">
        <v>6580.184</v>
      </c>
      <c r="O660" s="2" t="n">
        <v>3.125872</v>
      </c>
      <c r="P660" s="1" t="n">
        <v>38297.9584509607</v>
      </c>
      <c r="Q660" s="0" t="n">
        <v>6580.235</v>
      </c>
      <c r="R660" s="2" t="n">
        <v>3.283494</v>
      </c>
      <c r="S660" s="1" t="n">
        <v>38297.9584515625</v>
      </c>
      <c r="T660" s="0" t="n">
        <v>6580.287</v>
      </c>
      <c r="U660" s="2" t="n">
        <v>-24.71436</v>
      </c>
      <c r="V660" s="1" t="n">
        <v>38297.9584521528</v>
      </c>
      <c r="W660" s="0" t="n">
        <v>6580.338</v>
      </c>
      <c r="X660" s="2" t="n">
        <v>-24.85819</v>
      </c>
      <c r="Y660" s="1" t="n">
        <v>38297.9584527431</v>
      </c>
      <c r="Z660" s="0" t="n">
        <v>6580.389</v>
      </c>
      <c r="AA660" s="2" t="n">
        <v>-24.83708</v>
      </c>
      <c r="AB660" s="1" t="n">
        <v>38297.9584533218</v>
      </c>
      <c r="AC660" s="0" t="n">
        <v>6580.439</v>
      </c>
      <c r="AD660" s="2" t="n">
        <v>-24.87139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297.9585640046</v>
      </c>
      <c r="B661" s="0" t="n">
        <v>6590.002</v>
      </c>
      <c r="C661" s="2" t="n">
        <v>34.26</v>
      </c>
      <c r="D661" s="1" t="n">
        <v>38297.958564456</v>
      </c>
      <c r="E661" s="0" t="n">
        <v>6590.041</v>
      </c>
      <c r="F661" s="2" t="n">
        <v>35.108</v>
      </c>
      <c r="G661" s="1" t="n">
        <v>38297.9585649306</v>
      </c>
      <c r="H661" s="0" t="n">
        <v>6590.082</v>
      </c>
      <c r="I661" s="2" t="n">
        <v>3.208228</v>
      </c>
      <c r="J661" s="1" t="n">
        <v>38297.9585655208</v>
      </c>
      <c r="K661" s="0" t="n">
        <v>6590.133</v>
      </c>
      <c r="L661" s="2" t="n">
        <v>3.283771</v>
      </c>
      <c r="M661" s="1" t="n">
        <v>38297.9585661111</v>
      </c>
      <c r="N661" s="0" t="n">
        <v>6590.184</v>
      </c>
      <c r="O661" s="2" t="n">
        <v>3.124136</v>
      </c>
      <c r="P661" s="1" t="n">
        <v>38297.9585667014</v>
      </c>
      <c r="Q661" s="0" t="n">
        <v>6590.235</v>
      </c>
      <c r="R661" s="2" t="n">
        <v>3.281798</v>
      </c>
      <c r="S661" s="1" t="n">
        <v>38297.9585672917</v>
      </c>
      <c r="T661" s="0" t="n">
        <v>6590.286</v>
      </c>
      <c r="U661" s="2" t="n">
        <v>-24.71304</v>
      </c>
      <c r="V661" s="1" t="n">
        <v>38297.9585678819</v>
      </c>
      <c r="W661" s="0" t="n">
        <v>6590.337</v>
      </c>
      <c r="X661" s="2" t="n">
        <v>-24.85556</v>
      </c>
      <c r="Y661" s="1" t="n">
        <v>38297.9585684607</v>
      </c>
      <c r="Z661" s="0" t="n">
        <v>6590.387</v>
      </c>
      <c r="AA661" s="2" t="n">
        <v>-24.82916</v>
      </c>
      <c r="AB661" s="1" t="n">
        <v>38297.9585691204</v>
      </c>
      <c r="AC661" s="0" t="n">
        <v>6590.444</v>
      </c>
      <c r="AD661" s="2" t="n">
        <v>-24.87139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297.9586797454</v>
      </c>
      <c r="B662" s="0" t="n">
        <v>6600.002</v>
      </c>
      <c r="C662" s="2" t="n">
        <v>34.301</v>
      </c>
      <c r="D662" s="1" t="n">
        <v>38297.9586801968</v>
      </c>
      <c r="E662" s="0" t="n">
        <v>6600.041</v>
      </c>
      <c r="F662" s="2" t="n">
        <v>35.132</v>
      </c>
      <c r="G662" s="1" t="n">
        <v>38297.9586806713</v>
      </c>
      <c r="H662" s="0" t="n">
        <v>6600.082</v>
      </c>
      <c r="I662" s="2" t="n">
        <v>3.20661</v>
      </c>
      <c r="J662" s="1" t="n">
        <v>38297.9586812616</v>
      </c>
      <c r="K662" s="0" t="n">
        <v>6600.133</v>
      </c>
      <c r="L662" s="2" t="n">
        <v>3.282232</v>
      </c>
      <c r="M662" s="1" t="n">
        <v>38297.9586818519</v>
      </c>
      <c r="N662" s="0" t="n">
        <v>6600.184</v>
      </c>
      <c r="O662" s="2" t="n">
        <v>3.122545</v>
      </c>
      <c r="P662" s="1" t="n">
        <v>38297.9586824421</v>
      </c>
      <c r="Q662" s="0" t="n">
        <v>6600.235</v>
      </c>
      <c r="R662" s="2" t="n">
        <v>3.28022</v>
      </c>
      <c r="S662" s="1" t="n">
        <v>38297.9586830208</v>
      </c>
      <c r="T662" s="0" t="n">
        <v>6600.285</v>
      </c>
      <c r="U662" s="2" t="n">
        <v>-24.71172</v>
      </c>
      <c r="V662" s="1" t="n">
        <v>38297.9586836111</v>
      </c>
      <c r="W662" s="0" t="n">
        <v>6600.336</v>
      </c>
      <c r="X662" s="2" t="n">
        <v>-24.85292</v>
      </c>
      <c r="Y662" s="1" t="n">
        <v>38297.9586842014</v>
      </c>
      <c r="Z662" s="0" t="n">
        <v>6600.387</v>
      </c>
      <c r="AA662" s="2" t="n">
        <v>-24.8318</v>
      </c>
      <c r="AB662" s="1" t="n">
        <v>38297.9586847917</v>
      </c>
      <c r="AC662" s="0" t="n">
        <v>6600.438</v>
      </c>
      <c r="AD662" s="2" t="n">
        <v>-24.86875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297.9587954861</v>
      </c>
      <c r="B663" s="0" t="n">
        <v>6610.002</v>
      </c>
      <c r="C663" s="2" t="n">
        <v>34.32</v>
      </c>
      <c r="D663" s="1" t="n">
        <v>38297.9587959375</v>
      </c>
      <c r="E663" s="0" t="n">
        <v>6610.041</v>
      </c>
      <c r="F663" s="2" t="n">
        <v>35.153</v>
      </c>
      <c r="G663" s="1" t="n">
        <v>38297.958796412</v>
      </c>
      <c r="H663" s="0" t="n">
        <v>6610.082</v>
      </c>
      <c r="I663" s="2" t="n">
        <v>3.205097</v>
      </c>
      <c r="J663" s="1" t="n">
        <v>38297.9587970023</v>
      </c>
      <c r="K663" s="0" t="n">
        <v>6610.133</v>
      </c>
      <c r="L663" s="2" t="n">
        <v>3.280798</v>
      </c>
      <c r="M663" s="1" t="n">
        <v>38297.9587975926</v>
      </c>
      <c r="N663" s="0" t="n">
        <v>6610.184</v>
      </c>
      <c r="O663" s="2" t="n">
        <v>3.121033</v>
      </c>
      <c r="P663" s="1" t="n">
        <v>38297.9587982523</v>
      </c>
      <c r="Q663" s="0" t="n">
        <v>6610.241</v>
      </c>
      <c r="R663" s="2" t="n">
        <v>3.27876</v>
      </c>
      <c r="S663" s="1" t="n">
        <v>38297.9587988426</v>
      </c>
      <c r="T663" s="0" t="n">
        <v>6610.292</v>
      </c>
      <c r="U663" s="2" t="n">
        <v>-24.7236</v>
      </c>
      <c r="V663" s="1" t="n">
        <v>38297.9587994329</v>
      </c>
      <c r="W663" s="0" t="n">
        <v>6610.343</v>
      </c>
      <c r="X663" s="2" t="n">
        <v>-24.86083</v>
      </c>
      <c r="Y663" s="1" t="n">
        <v>38297.9588000231</v>
      </c>
      <c r="Z663" s="0" t="n">
        <v>6610.394</v>
      </c>
      <c r="AA663" s="2" t="n">
        <v>-24.83444</v>
      </c>
      <c r="AB663" s="1" t="n">
        <v>38297.9588006019</v>
      </c>
      <c r="AC663" s="0" t="n">
        <v>6610.444</v>
      </c>
      <c r="AD663" s="2" t="n">
        <v>-24.86743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297.9589112269</v>
      </c>
      <c r="B664" s="0" t="n">
        <v>6620.002</v>
      </c>
      <c r="C664" s="2" t="n">
        <v>34.336</v>
      </c>
      <c r="D664" s="1" t="n">
        <v>38297.9589116782</v>
      </c>
      <c r="E664" s="0" t="n">
        <v>6620.041</v>
      </c>
      <c r="F664" s="2" t="n">
        <v>35.183</v>
      </c>
      <c r="G664" s="1" t="n">
        <v>38297.9589121528</v>
      </c>
      <c r="H664" s="0" t="n">
        <v>6620.082</v>
      </c>
      <c r="I664" s="2" t="n">
        <v>3.203664</v>
      </c>
      <c r="J664" s="1" t="n">
        <v>38297.9589127431</v>
      </c>
      <c r="K664" s="0" t="n">
        <v>6620.133</v>
      </c>
      <c r="L664" s="2" t="n">
        <v>3.279431</v>
      </c>
      <c r="M664" s="1" t="n">
        <v>38297.9589133333</v>
      </c>
      <c r="N664" s="0" t="n">
        <v>6620.184</v>
      </c>
      <c r="O664" s="2" t="n">
        <v>3.119612</v>
      </c>
      <c r="P664" s="1" t="n">
        <v>38297.9589139236</v>
      </c>
      <c r="Q664" s="0" t="n">
        <v>6620.235</v>
      </c>
      <c r="R664" s="2" t="n">
        <v>3.277313</v>
      </c>
      <c r="S664" s="1" t="n">
        <v>38297.9589145023</v>
      </c>
      <c r="T664" s="0" t="n">
        <v>6620.285</v>
      </c>
      <c r="U664" s="2" t="n">
        <v>-24.71436</v>
      </c>
      <c r="V664" s="1" t="n">
        <v>38297.9589150926</v>
      </c>
      <c r="W664" s="0" t="n">
        <v>6620.336</v>
      </c>
      <c r="X664" s="2" t="n">
        <v>-24.85819</v>
      </c>
      <c r="Y664" s="1" t="n">
        <v>38297.9589156829</v>
      </c>
      <c r="Z664" s="0" t="n">
        <v>6620.387</v>
      </c>
      <c r="AA664" s="2" t="n">
        <v>-24.8384</v>
      </c>
      <c r="AB664" s="1" t="n">
        <v>38297.9589163426</v>
      </c>
      <c r="AC664" s="0" t="n">
        <v>6620.444</v>
      </c>
      <c r="AD664" s="2" t="n">
        <v>-24.88195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297.9590269676</v>
      </c>
      <c r="B665" s="0" t="n">
        <v>6630.002</v>
      </c>
      <c r="C665" s="2" t="n">
        <v>34.363</v>
      </c>
      <c r="D665" s="1" t="n">
        <v>38297.959027419</v>
      </c>
      <c r="E665" s="0" t="n">
        <v>6630.041</v>
      </c>
      <c r="F665" s="2" t="n">
        <v>35.21</v>
      </c>
      <c r="G665" s="1" t="n">
        <v>38297.9590278935</v>
      </c>
      <c r="H665" s="0" t="n">
        <v>6630.082</v>
      </c>
      <c r="I665" s="2" t="n">
        <v>3.202296</v>
      </c>
      <c r="J665" s="1" t="n">
        <v>38297.9590284838</v>
      </c>
      <c r="K665" s="0" t="n">
        <v>6630.133</v>
      </c>
      <c r="L665" s="2" t="n">
        <v>3.278115</v>
      </c>
      <c r="M665" s="1" t="n">
        <v>38297.9590290741</v>
      </c>
      <c r="N665" s="0" t="n">
        <v>6630.184</v>
      </c>
      <c r="O665" s="2" t="n">
        <v>3.118297</v>
      </c>
      <c r="P665" s="1" t="n">
        <v>38297.9590296644</v>
      </c>
      <c r="Q665" s="0" t="n">
        <v>6630.235</v>
      </c>
      <c r="R665" s="2" t="n">
        <v>3.275998</v>
      </c>
      <c r="S665" s="1" t="n">
        <v>38297.9590302431</v>
      </c>
      <c r="T665" s="0" t="n">
        <v>6630.285</v>
      </c>
      <c r="U665" s="2" t="n">
        <v>-24.71172</v>
      </c>
      <c r="V665" s="1" t="n">
        <v>38297.9590308333</v>
      </c>
      <c r="W665" s="0" t="n">
        <v>6630.336</v>
      </c>
      <c r="X665" s="2" t="n">
        <v>-24.85424</v>
      </c>
      <c r="Y665" s="1" t="n">
        <v>38297.9590314236</v>
      </c>
      <c r="Z665" s="0" t="n">
        <v>6630.387</v>
      </c>
      <c r="AA665" s="2" t="n">
        <v>-24.82521</v>
      </c>
      <c r="AB665" s="1" t="n">
        <v>38297.9590320139</v>
      </c>
      <c r="AC665" s="0" t="n">
        <v>6630.438</v>
      </c>
      <c r="AD665" s="2" t="n">
        <v>-24.86875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297.9591427083</v>
      </c>
      <c r="B666" s="0" t="n">
        <v>6640.002</v>
      </c>
      <c r="C666" s="2" t="n">
        <v>34.392</v>
      </c>
      <c r="D666" s="1" t="n">
        <v>38297.9591431597</v>
      </c>
      <c r="E666" s="0" t="n">
        <v>6640.041</v>
      </c>
      <c r="F666" s="2" t="n">
        <v>35.229</v>
      </c>
      <c r="G666" s="1" t="n">
        <v>38297.9591436343</v>
      </c>
      <c r="H666" s="0" t="n">
        <v>6640.082</v>
      </c>
      <c r="I666" s="2" t="n">
        <v>3.200981</v>
      </c>
      <c r="J666" s="1" t="n">
        <v>38297.9591442245</v>
      </c>
      <c r="K666" s="0" t="n">
        <v>6640.133</v>
      </c>
      <c r="L666" s="2" t="n">
        <v>3.276879</v>
      </c>
      <c r="M666" s="1" t="n">
        <v>38297.9591448148</v>
      </c>
      <c r="N666" s="0" t="n">
        <v>6640.184</v>
      </c>
      <c r="O666" s="2" t="n">
        <v>3.117048</v>
      </c>
      <c r="P666" s="1" t="n">
        <v>38297.959145463</v>
      </c>
      <c r="Q666" s="0" t="n">
        <v>6640.24</v>
      </c>
      <c r="R666" s="2" t="n">
        <v>3.274709</v>
      </c>
      <c r="S666" s="1" t="n">
        <v>38297.9591460532</v>
      </c>
      <c r="T666" s="0" t="n">
        <v>6640.291</v>
      </c>
      <c r="U666" s="2" t="n">
        <v>-24.71172</v>
      </c>
      <c r="V666" s="1" t="n">
        <v>38297.9591466435</v>
      </c>
      <c r="W666" s="0" t="n">
        <v>6640.342</v>
      </c>
      <c r="X666" s="2" t="n">
        <v>-24.84896</v>
      </c>
      <c r="Y666" s="1" t="n">
        <v>38297.9591472222</v>
      </c>
      <c r="Z666" s="0" t="n">
        <v>6640.392</v>
      </c>
      <c r="AA666" s="2" t="n">
        <v>-24.82916</v>
      </c>
      <c r="AB666" s="1" t="n">
        <v>38297.9591478125</v>
      </c>
      <c r="AC666" s="0" t="n">
        <v>6640.443</v>
      </c>
      <c r="AD666" s="2" t="n">
        <v>-24.87271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297.9592584491</v>
      </c>
      <c r="B667" s="0" t="n">
        <v>6650.002</v>
      </c>
      <c r="C667" s="2" t="n">
        <v>34.406</v>
      </c>
      <c r="D667" s="1" t="n">
        <v>38297.9592589005</v>
      </c>
      <c r="E667" s="0" t="n">
        <v>6650.041</v>
      </c>
      <c r="F667" s="2" t="n">
        <v>35.258</v>
      </c>
      <c r="G667" s="1" t="n">
        <v>38297.959259375</v>
      </c>
      <c r="H667" s="0" t="n">
        <v>6650.082</v>
      </c>
      <c r="I667" s="2" t="n">
        <v>3.199771</v>
      </c>
      <c r="J667" s="1" t="n">
        <v>38297.9592599653</v>
      </c>
      <c r="K667" s="0" t="n">
        <v>6650.133</v>
      </c>
      <c r="L667" s="2" t="n">
        <v>3.275682</v>
      </c>
      <c r="M667" s="1" t="n">
        <v>38297.9592605556</v>
      </c>
      <c r="N667" s="0" t="n">
        <v>6650.184</v>
      </c>
      <c r="O667" s="2" t="n">
        <v>3.115851</v>
      </c>
      <c r="P667" s="1" t="n">
        <v>38297.9592611458</v>
      </c>
      <c r="Q667" s="0" t="n">
        <v>6650.235</v>
      </c>
      <c r="R667" s="2" t="n">
        <v>3.273512</v>
      </c>
      <c r="S667" s="1" t="n">
        <v>38297.9592617361</v>
      </c>
      <c r="T667" s="0" t="n">
        <v>6650.286</v>
      </c>
      <c r="U667" s="2" t="n">
        <v>-24.71832</v>
      </c>
      <c r="V667" s="1" t="n">
        <v>38297.9592623264</v>
      </c>
      <c r="W667" s="0" t="n">
        <v>6650.337</v>
      </c>
      <c r="X667" s="2" t="n">
        <v>-24.86083</v>
      </c>
      <c r="Y667" s="1" t="n">
        <v>38297.9592629051</v>
      </c>
      <c r="Z667" s="0" t="n">
        <v>6650.387</v>
      </c>
      <c r="AA667" s="2" t="n">
        <v>-24.82784</v>
      </c>
      <c r="AB667" s="1" t="n">
        <v>38297.9592634954</v>
      </c>
      <c r="AC667" s="0" t="n">
        <v>6650.438</v>
      </c>
      <c r="AD667" s="2" t="n">
        <v>-24.87667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297.9593741898</v>
      </c>
      <c r="B668" s="0" t="n">
        <v>6660.002</v>
      </c>
      <c r="C668" s="2" t="n">
        <v>34.473</v>
      </c>
      <c r="D668" s="1" t="n">
        <v>38297.9593746412</v>
      </c>
      <c r="E668" s="0" t="n">
        <v>6660.041</v>
      </c>
      <c r="F668" s="2" t="n">
        <v>35.278</v>
      </c>
      <c r="G668" s="1" t="n">
        <v>38297.9593751157</v>
      </c>
      <c r="H668" s="0" t="n">
        <v>6660.082</v>
      </c>
      <c r="I668" s="2" t="n">
        <v>3.198561</v>
      </c>
      <c r="J668" s="1" t="n">
        <v>38297.959375706</v>
      </c>
      <c r="K668" s="0" t="n">
        <v>6660.133</v>
      </c>
      <c r="L668" s="2" t="n">
        <v>3.274538</v>
      </c>
      <c r="M668" s="1" t="n">
        <v>38297.9593762963</v>
      </c>
      <c r="N668" s="0" t="n">
        <v>6660.184</v>
      </c>
      <c r="O668" s="2" t="n">
        <v>3.11472</v>
      </c>
      <c r="P668" s="1" t="n">
        <v>38297.9593768866</v>
      </c>
      <c r="Q668" s="0" t="n">
        <v>6660.235</v>
      </c>
      <c r="R668" s="2" t="n">
        <v>3.272315</v>
      </c>
      <c r="S668" s="1" t="n">
        <v>38297.9593774653</v>
      </c>
      <c r="T668" s="0" t="n">
        <v>6660.285</v>
      </c>
      <c r="U668" s="2" t="n">
        <v>-24.71568</v>
      </c>
      <c r="V668" s="1" t="n">
        <v>38297.9593780556</v>
      </c>
      <c r="W668" s="0" t="n">
        <v>6660.336</v>
      </c>
      <c r="X668" s="2" t="n">
        <v>-24.85292</v>
      </c>
      <c r="Y668" s="1" t="n">
        <v>38297.9593786458</v>
      </c>
      <c r="Z668" s="0" t="n">
        <v>6660.387</v>
      </c>
      <c r="AA668" s="2" t="n">
        <v>-24.82784</v>
      </c>
      <c r="AB668" s="1" t="n">
        <v>38297.9593792361</v>
      </c>
      <c r="AC668" s="0" t="n">
        <v>6660.438</v>
      </c>
      <c r="AD668" s="2" t="n">
        <v>-24.87139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297.9594899306</v>
      </c>
      <c r="B669" s="0" t="n">
        <v>6670.002</v>
      </c>
      <c r="C669" s="2" t="n">
        <v>34.473</v>
      </c>
      <c r="D669" s="1" t="n">
        <v>38297.9594903935</v>
      </c>
      <c r="E669" s="0" t="n">
        <v>6670.042</v>
      </c>
      <c r="F669" s="2" t="n">
        <v>35.305</v>
      </c>
      <c r="G669" s="1" t="n">
        <v>38297.9594908681</v>
      </c>
      <c r="H669" s="0" t="n">
        <v>6670.083</v>
      </c>
      <c r="I669" s="2" t="n">
        <v>3.197443</v>
      </c>
      <c r="J669" s="1" t="n">
        <v>38297.9594914468</v>
      </c>
      <c r="K669" s="0" t="n">
        <v>6670.133</v>
      </c>
      <c r="L669" s="2" t="n">
        <v>3.27346</v>
      </c>
      <c r="M669" s="1" t="n">
        <v>38297.959492037</v>
      </c>
      <c r="N669" s="0" t="n">
        <v>6670.184</v>
      </c>
      <c r="O669" s="2" t="n">
        <v>3.113628</v>
      </c>
      <c r="P669" s="1" t="n">
        <v>38297.9594926273</v>
      </c>
      <c r="Q669" s="0" t="n">
        <v>6670.235</v>
      </c>
      <c r="R669" s="2" t="n">
        <v>3.271211</v>
      </c>
      <c r="S669" s="1" t="n">
        <v>38297.9594932176</v>
      </c>
      <c r="T669" s="0" t="n">
        <v>6670.286</v>
      </c>
      <c r="U669" s="2" t="n">
        <v>-24.71832</v>
      </c>
      <c r="V669" s="1" t="n">
        <v>38297.9594938079</v>
      </c>
      <c r="W669" s="0" t="n">
        <v>6670.337</v>
      </c>
      <c r="X669" s="2" t="n">
        <v>-24.845</v>
      </c>
      <c r="Y669" s="1" t="n">
        <v>38297.9594943982</v>
      </c>
      <c r="Z669" s="0" t="n">
        <v>6670.388</v>
      </c>
      <c r="AA669" s="2" t="n">
        <v>-24.82125</v>
      </c>
      <c r="AB669" s="1" t="n">
        <v>38297.9594949884</v>
      </c>
      <c r="AC669" s="0" t="n">
        <v>6670.439</v>
      </c>
      <c r="AD669" s="2" t="n">
        <v>-24.86743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297.9596056713</v>
      </c>
      <c r="B670" s="0" t="n">
        <v>6680.002</v>
      </c>
      <c r="C670" s="2" t="n">
        <v>34.504</v>
      </c>
      <c r="D670" s="1" t="n">
        <v>38297.9596061227</v>
      </c>
      <c r="E670" s="0" t="n">
        <v>6680.041</v>
      </c>
      <c r="F670" s="2" t="n">
        <v>35.346</v>
      </c>
      <c r="G670" s="1" t="n">
        <v>38297.9596065972</v>
      </c>
      <c r="H670" s="0" t="n">
        <v>6680.082</v>
      </c>
      <c r="I670" s="2" t="n">
        <v>3.196352</v>
      </c>
      <c r="J670" s="1" t="n">
        <v>38297.9596071875</v>
      </c>
      <c r="K670" s="0" t="n">
        <v>6680.133</v>
      </c>
      <c r="L670" s="2" t="n">
        <v>3.272408</v>
      </c>
      <c r="M670" s="1" t="n">
        <v>38297.9596077778</v>
      </c>
      <c r="N670" s="0" t="n">
        <v>6680.184</v>
      </c>
      <c r="O670" s="2" t="n">
        <v>3.112602</v>
      </c>
      <c r="P670" s="1" t="n">
        <v>38297.9596083565</v>
      </c>
      <c r="Q670" s="0" t="n">
        <v>6680.234</v>
      </c>
      <c r="R670" s="2" t="n">
        <v>3.270119</v>
      </c>
      <c r="S670" s="1" t="n">
        <v>38297.9596089468</v>
      </c>
      <c r="T670" s="0" t="n">
        <v>6680.285</v>
      </c>
      <c r="U670" s="2" t="n">
        <v>-24.7236</v>
      </c>
      <c r="V670" s="1" t="n">
        <v>38297.959609537</v>
      </c>
      <c r="W670" s="0" t="n">
        <v>6680.336</v>
      </c>
      <c r="X670" s="2" t="n">
        <v>-24.85028</v>
      </c>
      <c r="Y670" s="1" t="n">
        <v>38297.9596101273</v>
      </c>
      <c r="Z670" s="0" t="n">
        <v>6680.387</v>
      </c>
      <c r="AA670" s="2" t="n">
        <v>-24.8318</v>
      </c>
      <c r="AB670" s="1" t="n">
        <v>38297.9596107176</v>
      </c>
      <c r="AC670" s="0" t="n">
        <v>6680.438</v>
      </c>
      <c r="AD670" s="2" t="n">
        <v>-24.87403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297.959721412</v>
      </c>
      <c r="B671" s="0" t="n">
        <v>6690.002</v>
      </c>
      <c r="C671" s="2" t="n">
        <v>34.523</v>
      </c>
      <c r="D671" s="1" t="n">
        <v>38297.9597218634</v>
      </c>
      <c r="E671" s="0" t="n">
        <v>6690.041</v>
      </c>
      <c r="F671" s="2" t="n">
        <v>35.364</v>
      </c>
      <c r="G671" s="1" t="n">
        <v>38297.9597223495</v>
      </c>
      <c r="H671" s="0" t="n">
        <v>6690.083</v>
      </c>
      <c r="I671" s="2" t="n">
        <v>3.1953</v>
      </c>
      <c r="J671" s="1" t="n">
        <v>38297.9597229282</v>
      </c>
      <c r="K671" s="0" t="n">
        <v>6690.133</v>
      </c>
      <c r="L671" s="2" t="n">
        <v>3.271421</v>
      </c>
      <c r="M671" s="1" t="n">
        <v>38297.9597235185</v>
      </c>
      <c r="N671" s="0" t="n">
        <v>6690.184</v>
      </c>
      <c r="O671" s="2" t="n">
        <v>3.11159</v>
      </c>
      <c r="P671" s="1" t="n">
        <v>38297.9597241088</v>
      </c>
      <c r="Q671" s="0" t="n">
        <v>6690.235</v>
      </c>
      <c r="R671" s="2" t="n">
        <v>3.269093</v>
      </c>
      <c r="S671" s="1" t="n">
        <v>38297.9597246991</v>
      </c>
      <c r="T671" s="0" t="n">
        <v>6690.286</v>
      </c>
      <c r="U671" s="2" t="n">
        <v>-24.70512</v>
      </c>
      <c r="V671" s="1" t="n">
        <v>38297.9597252894</v>
      </c>
      <c r="W671" s="0" t="n">
        <v>6690.337</v>
      </c>
      <c r="X671" s="2" t="n">
        <v>-24.85292</v>
      </c>
      <c r="Y671" s="1" t="n">
        <v>38297.9597258681</v>
      </c>
      <c r="Z671" s="0" t="n">
        <v>6690.387</v>
      </c>
      <c r="AA671" s="2" t="n">
        <v>-24.82916</v>
      </c>
      <c r="AB671" s="1" t="n">
        <v>38297.9597264583</v>
      </c>
      <c r="AC671" s="0" t="n">
        <v>6690.438</v>
      </c>
      <c r="AD671" s="2" t="n">
        <v>-24.86875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297.9598371528</v>
      </c>
      <c r="B672" s="0" t="n">
        <v>6700.002</v>
      </c>
      <c r="C672" s="2" t="n">
        <v>34.576</v>
      </c>
      <c r="D672" s="1" t="n">
        <v>38297.9598376042</v>
      </c>
      <c r="E672" s="0" t="n">
        <v>6700.041</v>
      </c>
      <c r="F672" s="2" t="n">
        <v>35.382</v>
      </c>
      <c r="G672" s="1" t="n">
        <v>38297.9598380787</v>
      </c>
      <c r="H672" s="0" t="n">
        <v>6700.082</v>
      </c>
      <c r="I672" s="2" t="n">
        <v>3.194287</v>
      </c>
      <c r="J672" s="1" t="n">
        <v>38297.959838669</v>
      </c>
      <c r="K672" s="0" t="n">
        <v>6700.133</v>
      </c>
      <c r="L672" s="2" t="n">
        <v>3.270422</v>
      </c>
      <c r="M672" s="1" t="n">
        <v>38297.9598392593</v>
      </c>
      <c r="N672" s="0" t="n">
        <v>6700.184</v>
      </c>
      <c r="O672" s="2" t="n">
        <v>3.11063</v>
      </c>
      <c r="P672" s="1" t="n">
        <v>38297.9598398495</v>
      </c>
      <c r="Q672" s="0" t="n">
        <v>6700.235</v>
      </c>
      <c r="R672" s="2" t="n">
        <v>3.268107</v>
      </c>
      <c r="S672" s="1" t="n">
        <v>38297.9598404282</v>
      </c>
      <c r="T672" s="0" t="n">
        <v>6700.285</v>
      </c>
      <c r="U672" s="2" t="n">
        <v>-24.717</v>
      </c>
      <c r="V672" s="1" t="n">
        <v>38297.9598410185</v>
      </c>
      <c r="W672" s="0" t="n">
        <v>6700.336</v>
      </c>
      <c r="X672" s="2" t="n">
        <v>-24.84764</v>
      </c>
      <c r="Y672" s="1" t="n">
        <v>38297.9598416088</v>
      </c>
      <c r="Z672" s="0" t="n">
        <v>6700.387</v>
      </c>
      <c r="AA672" s="2" t="n">
        <v>-24.82916</v>
      </c>
      <c r="AB672" s="1" t="n">
        <v>38297.9598421991</v>
      </c>
      <c r="AC672" s="0" t="n">
        <v>6700.438</v>
      </c>
      <c r="AD672" s="2" t="n">
        <v>-24.87667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297.9599528935</v>
      </c>
      <c r="B673" s="0" t="n">
        <v>6710.002</v>
      </c>
      <c r="C673" s="2" t="n">
        <v>34.607</v>
      </c>
      <c r="D673" s="1" t="n">
        <v>38297.9599533449</v>
      </c>
      <c r="E673" s="0" t="n">
        <v>6710.041</v>
      </c>
      <c r="F673" s="2" t="n">
        <v>35.399</v>
      </c>
      <c r="G673" s="1" t="n">
        <v>38297.9599538194</v>
      </c>
      <c r="H673" s="0" t="n">
        <v>6710.082</v>
      </c>
      <c r="I673" s="2" t="n">
        <v>3.193314</v>
      </c>
      <c r="J673" s="1" t="n">
        <v>38297.9599544097</v>
      </c>
      <c r="K673" s="0" t="n">
        <v>6710.133</v>
      </c>
      <c r="L673" s="2" t="n">
        <v>3.269475</v>
      </c>
      <c r="M673" s="1" t="n">
        <v>38297.959955</v>
      </c>
      <c r="N673" s="0" t="n">
        <v>6710.184</v>
      </c>
      <c r="O673" s="2" t="n">
        <v>3.109722</v>
      </c>
      <c r="P673" s="1" t="n">
        <v>38297.9599555903</v>
      </c>
      <c r="Q673" s="0" t="n">
        <v>6710.235</v>
      </c>
      <c r="R673" s="2" t="n">
        <v>3.267094</v>
      </c>
      <c r="S673" s="1" t="n">
        <v>38297.9599562153</v>
      </c>
      <c r="T673" s="0" t="n">
        <v>6710.289</v>
      </c>
      <c r="U673" s="2" t="n">
        <v>-24.71436</v>
      </c>
      <c r="V673" s="1" t="n">
        <v>38297.9599568056</v>
      </c>
      <c r="W673" s="0" t="n">
        <v>6710.34</v>
      </c>
      <c r="X673" s="2" t="n">
        <v>-24.85028</v>
      </c>
      <c r="Y673" s="1" t="n">
        <v>38297.9599573843</v>
      </c>
      <c r="Z673" s="0" t="n">
        <v>6710.39</v>
      </c>
      <c r="AA673" s="2" t="n">
        <v>-24.82125</v>
      </c>
      <c r="AB673" s="1" t="n">
        <v>38297.9599579745</v>
      </c>
      <c r="AC673" s="0" t="n">
        <v>6710.441</v>
      </c>
      <c r="AD673" s="2" t="n">
        <v>-24.87535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297.9600686343</v>
      </c>
      <c r="B674" s="0" t="n">
        <v>6720.002</v>
      </c>
      <c r="C674" s="2" t="n">
        <v>34.632</v>
      </c>
      <c r="D674" s="1" t="n">
        <v>38297.9600690856</v>
      </c>
      <c r="E674" s="0" t="n">
        <v>6720.041</v>
      </c>
      <c r="F674" s="2" t="n">
        <v>35.435</v>
      </c>
      <c r="G674" s="1" t="n">
        <v>38297.9600695602</v>
      </c>
      <c r="H674" s="0" t="n">
        <v>6720.082</v>
      </c>
      <c r="I674" s="2" t="n">
        <v>3.19234</v>
      </c>
      <c r="J674" s="1" t="n">
        <v>38297.9600701505</v>
      </c>
      <c r="K674" s="0" t="n">
        <v>6720.133</v>
      </c>
      <c r="L674" s="2" t="n">
        <v>3.268528</v>
      </c>
      <c r="M674" s="1" t="n">
        <v>38297.9600707407</v>
      </c>
      <c r="N674" s="0" t="n">
        <v>6720.184</v>
      </c>
      <c r="O674" s="2" t="n">
        <v>3.108828</v>
      </c>
      <c r="P674" s="1" t="n">
        <v>38297.960071331</v>
      </c>
      <c r="Q674" s="0" t="n">
        <v>6720.235</v>
      </c>
      <c r="R674" s="2" t="n">
        <v>3.266161</v>
      </c>
      <c r="S674" s="1" t="n">
        <v>38297.9600719097</v>
      </c>
      <c r="T674" s="0" t="n">
        <v>6720.285</v>
      </c>
      <c r="U674" s="2" t="n">
        <v>-24.72228</v>
      </c>
      <c r="V674" s="1" t="n">
        <v>38297.9600725232</v>
      </c>
      <c r="W674" s="0" t="n">
        <v>6720.338</v>
      </c>
      <c r="X674" s="2" t="n">
        <v>-24.85819</v>
      </c>
      <c r="Y674" s="1" t="n">
        <v>38297.9600731134</v>
      </c>
      <c r="Z674" s="0" t="n">
        <v>6720.389</v>
      </c>
      <c r="AA674" s="2" t="n">
        <v>-24.82125</v>
      </c>
      <c r="AB674" s="1" t="n">
        <v>38297.9600737037</v>
      </c>
      <c r="AC674" s="0" t="n">
        <v>6720.44</v>
      </c>
      <c r="AD674" s="2" t="n">
        <v>-24.87139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297.960184375</v>
      </c>
      <c r="B675" s="0" t="n">
        <v>6730.002</v>
      </c>
      <c r="C675" s="2" t="n">
        <v>34.654</v>
      </c>
      <c r="D675" s="1" t="n">
        <v>38297.9601848264</v>
      </c>
      <c r="E675" s="0" t="n">
        <v>6730.041</v>
      </c>
      <c r="F675" s="2" t="n">
        <v>35.459</v>
      </c>
      <c r="G675" s="1" t="n">
        <v>38297.9601853009</v>
      </c>
      <c r="H675" s="0" t="n">
        <v>6730.082</v>
      </c>
      <c r="I675" s="2" t="n">
        <v>3.19142</v>
      </c>
      <c r="J675" s="1" t="n">
        <v>38297.9601858912</v>
      </c>
      <c r="K675" s="0" t="n">
        <v>6730.133</v>
      </c>
      <c r="L675" s="2" t="n">
        <v>3.267647</v>
      </c>
      <c r="M675" s="1" t="n">
        <v>38297.9601864815</v>
      </c>
      <c r="N675" s="0" t="n">
        <v>6730.184</v>
      </c>
      <c r="O675" s="2" t="n">
        <v>3.107986</v>
      </c>
      <c r="P675" s="1" t="n">
        <v>38297.9601870718</v>
      </c>
      <c r="Q675" s="0" t="n">
        <v>6730.235</v>
      </c>
      <c r="R675" s="2" t="n">
        <v>3.26524</v>
      </c>
      <c r="S675" s="1" t="n">
        <v>38297.9601876505</v>
      </c>
      <c r="T675" s="0" t="n">
        <v>6730.285</v>
      </c>
      <c r="U675" s="2" t="n">
        <v>-24.72096</v>
      </c>
      <c r="V675" s="1" t="n">
        <v>38297.9601882407</v>
      </c>
      <c r="W675" s="0" t="n">
        <v>6730.336</v>
      </c>
      <c r="X675" s="2" t="n">
        <v>-24.8516</v>
      </c>
      <c r="Y675" s="1" t="n">
        <v>38297.960188831</v>
      </c>
      <c r="Z675" s="0" t="n">
        <v>6730.387</v>
      </c>
      <c r="AA675" s="2" t="n">
        <v>-24.82916</v>
      </c>
      <c r="AB675" s="1" t="n">
        <v>38297.9601894213</v>
      </c>
      <c r="AC675" s="0" t="n">
        <v>6730.438</v>
      </c>
      <c r="AD675" s="2" t="n">
        <v>-24.87403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297.9603001157</v>
      </c>
      <c r="B676" s="0" t="n">
        <v>6740.002</v>
      </c>
      <c r="C676" s="2" t="n">
        <v>34.7</v>
      </c>
      <c r="D676" s="1" t="n">
        <v>38297.9603005671</v>
      </c>
      <c r="E676" s="0" t="n">
        <v>6740.041</v>
      </c>
      <c r="F676" s="2" t="n">
        <v>35.52</v>
      </c>
      <c r="G676" s="1" t="n">
        <v>38297.9603010417</v>
      </c>
      <c r="H676" s="0" t="n">
        <v>6740.082</v>
      </c>
      <c r="I676" s="2" t="n">
        <v>3.190552</v>
      </c>
      <c r="J676" s="1" t="n">
        <v>38297.9603016319</v>
      </c>
      <c r="K676" s="0" t="n">
        <v>6740.133</v>
      </c>
      <c r="L676" s="2" t="n">
        <v>3.266805</v>
      </c>
      <c r="M676" s="1" t="n">
        <v>38297.9603022222</v>
      </c>
      <c r="N676" s="0" t="n">
        <v>6740.184</v>
      </c>
      <c r="O676" s="2" t="n">
        <v>3.107158</v>
      </c>
      <c r="P676" s="1" t="n">
        <v>38297.9603028125</v>
      </c>
      <c r="Q676" s="0" t="n">
        <v>6740.235</v>
      </c>
      <c r="R676" s="2" t="n">
        <v>3.264346</v>
      </c>
      <c r="S676" s="1" t="n">
        <v>38297.9603034028</v>
      </c>
      <c r="T676" s="0" t="n">
        <v>6740.286</v>
      </c>
      <c r="U676" s="2" t="n">
        <v>-24.71436</v>
      </c>
      <c r="V676" s="1" t="n">
        <v>38297.9603039815</v>
      </c>
      <c r="W676" s="0" t="n">
        <v>6740.336</v>
      </c>
      <c r="X676" s="2" t="n">
        <v>-24.85556</v>
      </c>
      <c r="Y676" s="1" t="n">
        <v>38297.9603045718</v>
      </c>
      <c r="Z676" s="0" t="n">
        <v>6740.387</v>
      </c>
      <c r="AA676" s="2" t="n">
        <v>-24.82653</v>
      </c>
      <c r="AB676" s="1" t="n">
        <v>38297.960305162</v>
      </c>
      <c r="AC676" s="0" t="n">
        <v>6740.438</v>
      </c>
      <c r="AD676" s="2" t="n">
        <v>-24.86743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297.9604158565</v>
      </c>
      <c r="B677" s="0" t="n">
        <v>6750.002</v>
      </c>
      <c r="C677" s="2" t="n">
        <v>34.733</v>
      </c>
      <c r="D677" s="1" t="n">
        <v>38297.9604163079</v>
      </c>
      <c r="E677" s="0" t="n">
        <v>6750.041</v>
      </c>
      <c r="F677" s="2" t="n">
        <v>35.545</v>
      </c>
      <c r="G677" s="1" t="n">
        <v>38297.9604167824</v>
      </c>
      <c r="H677" s="0" t="n">
        <v>6750.082</v>
      </c>
      <c r="I677" s="2" t="n">
        <v>3.189684</v>
      </c>
      <c r="J677" s="1" t="n">
        <v>38297.9604173727</v>
      </c>
      <c r="K677" s="0" t="n">
        <v>6750.133</v>
      </c>
      <c r="L677" s="2" t="n">
        <v>3.265937</v>
      </c>
      <c r="M677" s="1" t="n">
        <v>38297.9604179745</v>
      </c>
      <c r="N677" s="0" t="n">
        <v>6750.185</v>
      </c>
      <c r="O677" s="2" t="n">
        <v>3.106368</v>
      </c>
      <c r="P677" s="1" t="n">
        <v>38297.9604185532</v>
      </c>
      <c r="Q677" s="0" t="n">
        <v>6750.235</v>
      </c>
      <c r="R677" s="2" t="n">
        <v>3.263465</v>
      </c>
      <c r="S677" s="1" t="n">
        <v>38297.9604191435</v>
      </c>
      <c r="T677" s="0" t="n">
        <v>6750.286</v>
      </c>
      <c r="U677" s="2" t="n">
        <v>-24.71304</v>
      </c>
      <c r="V677" s="1" t="n">
        <v>38297.9604197454</v>
      </c>
      <c r="W677" s="0" t="n">
        <v>6750.338</v>
      </c>
      <c r="X677" s="2" t="n">
        <v>-24.8516</v>
      </c>
      <c r="Y677" s="1" t="n">
        <v>38297.9604203241</v>
      </c>
      <c r="Z677" s="0" t="n">
        <v>6750.388</v>
      </c>
      <c r="AA677" s="2" t="n">
        <v>-24.82389</v>
      </c>
      <c r="AB677" s="1" t="n">
        <v>38297.9604209144</v>
      </c>
      <c r="AC677" s="0" t="n">
        <v>6750.439</v>
      </c>
      <c r="AD677" s="2" t="n">
        <v>-24.87535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297.9605315972</v>
      </c>
      <c r="B678" s="0" t="n">
        <v>6760.002</v>
      </c>
      <c r="C678" s="2" t="n">
        <v>34.768</v>
      </c>
      <c r="D678" s="1" t="n">
        <v>38297.9605320486</v>
      </c>
      <c r="E678" s="0" t="n">
        <v>6760.041</v>
      </c>
      <c r="F678" s="2" t="n">
        <v>35.577</v>
      </c>
      <c r="G678" s="1" t="n">
        <v>38297.9605325231</v>
      </c>
      <c r="H678" s="0" t="n">
        <v>6760.082</v>
      </c>
      <c r="I678" s="2" t="n">
        <v>3.188829</v>
      </c>
      <c r="J678" s="1" t="n">
        <v>38297.9605331134</v>
      </c>
      <c r="K678" s="0" t="n">
        <v>6760.133</v>
      </c>
      <c r="L678" s="2" t="n">
        <v>3.265135</v>
      </c>
      <c r="M678" s="1" t="n">
        <v>38297.9605337037</v>
      </c>
      <c r="N678" s="0" t="n">
        <v>6760.184</v>
      </c>
      <c r="O678" s="2" t="n">
        <v>3.105579</v>
      </c>
      <c r="P678" s="1" t="n">
        <v>38297.9605343519</v>
      </c>
      <c r="Q678" s="0" t="n">
        <v>6760.24</v>
      </c>
      <c r="R678" s="2" t="n">
        <v>3.262649</v>
      </c>
      <c r="S678" s="1" t="n">
        <v>38297.9605349421</v>
      </c>
      <c r="T678" s="0" t="n">
        <v>6760.291</v>
      </c>
      <c r="U678" s="2" t="n">
        <v>-24.72228</v>
      </c>
      <c r="V678" s="1" t="n">
        <v>38297.9605355208</v>
      </c>
      <c r="W678" s="0" t="n">
        <v>6760.341</v>
      </c>
      <c r="X678" s="2" t="n">
        <v>-24.8516</v>
      </c>
      <c r="Y678" s="1" t="n">
        <v>38297.9605361111</v>
      </c>
      <c r="Z678" s="0" t="n">
        <v>6760.392</v>
      </c>
      <c r="AA678" s="2" t="n">
        <v>-24.82257</v>
      </c>
      <c r="AB678" s="1" t="n">
        <v>38297.9605367014</v>
      </c>
      <c r="AC678" s="0" t="n">
        <v>6760.443</v>
      </c>
      <c r="AD678" s="2" t="n">
        <v>-24.87007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297.960647338</v>
      </c>
      <c r="B679" s="0" t="n">
        <v>6770.002</v>
      </c>
      <c r="C679" s="2" t="n">
        <v>34.804</v>
      </c>
      <c r="D679" s="1" t="n">
        <v>38297.9606478009</v>
      </c>
      <c r="E679" s="0" t="n">
        <v>6770.042</v>
      </c>
      <c r="F679" s="2" t="n">
        <v>35.61</v>
      </c>
      <c r="G679" s="1" t="n">
        <v>38297.9606482755</v>
      </c>
      <c r="H679" s="0" t="n">
        <v>6770.083</v>
      </c>
      <c r="I679" s="2" t="n">
        <v>3.188014</v>
      </c>
      <c r="J679" s="1" t="n">
        <v>38297.9606488657</v>
      </c>
      <c r="K679" s="0" t="n">
        <v>6770.134</v>
      </c>
      <c r="L679" s="2" t="n">
        <v>3.264306</v>
      </c>
      <c r="M679" s="1" t="n">
        <v>38297.960649456</v>
      </c>
      <c r="N679" s="0" t="n">
        <v>6770.185</v>
      </c>
      <c r="O679" s="2" t="n">
        <v>3.104817</v>
      </c>
      <c r="P679" s="1" t="n">
        <v>38297.9606500463</v>
      </c>
      <c r="Q679" s="0" t="n">
        <v>6770.236</v>
      </c>
      <c r="R679" s="2" t="n">
        <v>3.261781</v>
      </c>
      <c r="S679" s="1" t="n">
        <v>38297.9606506945</v>
      </c>
      <c r="T679" s="0" t="n">
        <v>6770.292</v>
      </c>
      <c r="U679" s="2" t="n">
        <v>-24.72228</v>
      </c>
      <c r="V679" s="1" t="n">
        <v>38297.9606512847</v>
      </c>
      <c r="W679" s="0" t="n">
        <v>6770.343</v>
      </c>
      <c r="X679" s="2" t="n">
        <v>-24.85424</v>
      </c>
      <c r="Y679" s="1" t="n">
        <v>38297.960651875</v>
      </c>
      <c r="Z679" s="0" t="n">
        <v>6770.394</v>
      </c>
      <c r="AA679" s="2" t="n">
        <v>-24.83048</v>
      </c>
      <c r="AB679" s="1" t="n">
        <v>38297.9606524653</v>
      </c>
      <c r="AC679" s="0" t="n">
        <v>6770.445</v>
      </c>
      <c r="AD679" s="2" t="n">
        <v>-24.87271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297.9607630787</v>
      </c>
      <c r="B680" s="0" t="n">
        <v>6780.002</v>
      </c>
      <c r="C680" s="2" t="n">
        <v>34.825</v>
      </c>
      <c r="D680" s="1" t="n">
        <v>38297.9607635301</v>
      </c>
      <c r="E680" s="0" t="n">
        <v>6780.041</v>
      </c>
      <c r="F680" s="2" t="n">
        <v>35.63</v>
      </c>
      <c r="G680" s="1" t="n">
        <v>38297.9607640046</v>
      </c>
      <c r="H680" s="0" t="n">
        <v>6780.082</v>
      </c>
      <c r="I680" s="2" t="n">
        <v>3.187211</v>
      </c>
      <c r="J680" s="1" t="n">
        <v>38297.9607645949</v>
      </c>
      <c r="K680" s="0" t="n">
        <v>6780.133</v>
      </c>
      <c r="L680" s="2" t="n">
        <v>3.263543</v>
      </c>
      <c r="M680" s="1" t="n">
        <v>38297.9607651852</v>
      </c>
      <c r="N680" s="0" t="n">
        <v>6780.184</v>
      </c>
      <c r="O680" s="2" t="n">
        <v>3.104133</v>
      </c>
      <c r="P680" s="1" t="n">
        <v>38297.9607657639</v>
      </c>
      <c r="Q680" s="0" t="n">
        <v>6780.234</v>
      </c>
      <c r="R680" s="2" t="n">
        <v>3.260979</v>
      </c>
      <c r="S680" s="1" t="n">
        <v>38297.9607663542</v>
      </c>
      <c r="T680" s="0" t="n">
        <v>6780.285</v>
      </c>
      <c r="U680" s="2" t="n">
        <v>-24.71832</v>
      </c>
      <c r="V680" s="1" t="n">
        <v>38297.9607669444</v>
      </c>
      <c r="W680" s="0" t="n">
        <v>6780.336</v>
      </c>
      <c r="X680" s="2" t="n">
        <v>-24.85819</v>
      </c>
      <c r="Y680" s="1" t="n">
        <v>38297.9607675347</v>
      </c>
      <c r="Z680" s="0" t="n">
        <v>6780.387</v>
      </c>
      <c r="AA680" s="2" t="n">
        <v>-24.83048</v>
      </c>
      <c r="AB680" s="1" t="n">
        <v>38297.960768125</v>
      </c>
      <c r="AC680" s="0" t="n">
        <v>6780.438</v>
      </c>
      <c r="AD680" s="2" t="n">
        <v>-24.87139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297.9608788194</v>
      </c>
      <c r="B681" s="0" t="n">
        <v>6790.002</v>
      </c>
      <c r="C681" s="2" t="n">
        <v>34.856</v>
      </c>
      <c r="D681" s="1" t="n">
        <v>38297.9608792708</v>
      </c>
      <c r="E681" s="0" t="n">
        <v>6790.041</v>
      </c>
      <c r="F681" s="2" t="n">
        <v>35.669</v>
      </c>
      <c r="G681" s="1" t="n">
        <v>38297.9608797569</v>
      </c>
      <c r="H681" s="0" t="n">
        <v>6790.083</v>
      </c>
      <c r="I681" s="2" t="n">
        <v>3.186435</v>
      </c>
      <c r="J681" s="1" t="n">
        <v>38297.9608803472</v>
      </c>
      <c r="K681" s="0" t="n">
        <v>6790.134</v>
      </c>
      <c r="L681" s="2" t="n">
        <v>3.262767</v>
      </c>
      <c r="M681" s="1" t="n">
        <v>38297.9608809375</v>
      </c>
      <c r="N681" s="0" t="n">
        <v>6790.185</v>
      </c>
      <c r="O681" s="2" t="n">
        <v>3.103423</v>
      </c>
      <c r="P681" s="1" t="n">
        <v>38297.9608815278</v>
      </c>
      <c r="Q681" s="0" t="n">
        <v>6790.236</v>
      </c>
      <c r="R681" s="2" t="n">
        <v>3.260177</v>
      </c>
      <c r="S681" s="1" t="n">
        <v>38297.9608821644</v>
      </c>
      <c r="T681" s="0" t="n">
        <v>6790.291</v>
      </c>
      <c r="U681" s="2" t="n">
        <v>-24.70512</v>
      </c>
      <c r="V681" s="1" t="n">
        <v>38297.9608827431</v>
      </c>
      <c r="W681" s="0" t="n">
        <v>6790.341</v>
      </c>
      <c r="X681" s="2" t="n">
        <v>-24.85819</v>
      </c>
      <c r="Y681" s="1" t="n">
        <v>38297.9608833333</v>
      </c>
      <c r="Z681" s="0" t="n">
        <v>6790.392</v>
      </c>
      <c r="AA681" s="2" t="n">
        <v>-24.83312</v>
      </c>
      <c r="AB681" s="1" t="n">
        <v>38297.9608839236</v>
      </c>
      <c r="AC681" s="0" t="n">
        <v>6790.443</v>
      </c>
      <c r="AD681" s="2" t="n">
        <v>-24.87271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297.9609945602</v>
      </c>
      <c r="B682" s="0" t="n">
        <v>6800.002</v>
      </c>
      <c r="C682" s="2" t="n">
        <v>34.911</v>
      </c>
      <c r="D682" s="1" t="n">
        <v>38297.9609950116</v>
      </c>
      <c r="E682" s="0" t="n">
        <v>6800.041</v>
      </c>
      <c r="F682" s="2" t="n">
        <v>35.705</v>
      </c>
      <c r="G682" s="1" t="n">
        <v>38297.9609954861</v>
      </c>
      <c r="H682" s="0" t="n">
        <v>6800.082</v>
      </c>
      <c r="I682" s="2" t="n">
        <v>3.185686</v>
      </c>
      <c r="J682" s="1" t="n">
        <v>38297.9609960764</v>
      </c>
      <c r="K682" s="0" t="n">
        <v>6800.133</v>
      </c>
      <c r="L682" s="2" t="n">
        <v>3.262018</v>
      </c>
      <c r="M682" s="1" t="n">
        <v>38297.9609966667</v>
      </c>
      <c r="N682" s="0" t="n">
        <v>6800.184</v>
      </c>
      <c r="O682" s="2" t="n">
        <v>3.102712</v>
      </c>
      <c r="P682" s="1" t="n">
        <v>38297.9609972454</v>
      </c>
      <c r="Q682" s="0" t="n">
        <v>6800.234</v>
      </c>
      <c r="R682" s="2" t="n">
        <v>3.259427</v>
      </c>
      <c r="S682" s="1" t="n">
        <v>38297.9609978356</v>
      </c>
      <c r="T682" s="0" t="n">
        <v>6800.285</v>
      </c>
      <c r="U682" s="2" t="n">
        <v>-24.71832</v>
      </c>
      <c r="V682" s="1" t="n">
        <v>38297.9609984259</v>
      </c>
      <c r="W682" s="0" t="n">
        <v>6800.336</v>
      </c>
      <c r="X682" s="2" t="n">
        <v>-24.8516</v>
      </c>
      <c r="Y682" s="1" t="n">
        <v>38297.9609990162</v>
      </c>
      <c r="Z682" s="0" t="n">
        <v>6800.387</v>
      </c>
      <c r="AA682" s="2" t="n">
        <v>-24.82257</v>
      </c>
      <c r="AB682" s="1" t="n">
        <v>38297.9609996065</v>
      </c>
      <c r="AC682" s="0" t="n">
        <v>6800.438</v>
      </c>
      <c r="AD682" s="2" t="n">
        <v>-24.86611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297.9611103009</v>
      </c>
      <c r="B683" s="0" t="n">
        <v>6810.002</v>
      </c>
      <c r="C683" s="2" t="n">
        <v>34.936</v>
      </c>
      <c r="D683" s="1" t="n">
        <v>38297.9611107523</v>
      </c>
      <c r="E683" s="0" t="n">
        <v>6810.041</v>
      </c>
      <c r="F683" s="2" t="n">
        <v>35.732</v>
      </c>
      <c r="G683" s="1" t="n">
        <v>38297.9611112269</v>
      </c>
      <c r="H683" s="0" t="n">
        <v>6810.082</v>
      </c>
      <c r="I683" s="2" t="n">
        <v>3.184936</v>
      </c>
      <c r="J683" s="1" t="n">
        <v>38297.9611118171</v>
      </c>
      <c r="K683" s="0" t="n">
        <v>6810.133</v>
      </c>
      <c r="L683" s="2" t="n">
        <v>3.261281</v>
      </c>
      <c r="M683" s="1" t="n">
        <v>38297.9611124074</v>
      </c>
      <c r="N683" s="0" t="n">
        <v>6810.184</v>
      </c>
      <c r="O683" s="2" t="n">
        <v>3.102081</v>
      </c>
      <c r="P683" s="1" t="n">
        <v>38297.9611129977</v>
      </c>
      <c r="Q683" s="0" t="n">
        <v>6810.235</v>
      </c>
      <c r="R683" s="2" t="n">
        <v>3.258664</v>
      </c>
      <c r="S683" s="1" t="n">
        <v>38297.9611135764</v>
      </c>
      <c r="T683" s="0" t="n">
        <v>6810.285</v>
      </c>
      <c r="U683" s="2" t="n">
        <v>-24.71832</v>
      </c>
      <c r="V683" s="1" t="n">
        <v>38297.9611141667</v>
      </c>
      <c r="W683" s="0" t="n">
        <v>6810.336</v>
      </c>
      <c r="X683" s="2" t="n">
        <v>-24.85556</v>
      </c>
      <c r="Y683" s="1" t="n">
        <v>38297.9611147569</v>
      </c>
      <c r="Z683" s="0" t="n">
        <v>6810.387</v>
      </c>
      <c r="AA683" s="2" t="n">
        <v>-24.82389</v>
      </c>
      <c r="AB683" s="1" t="n">
        <v>38297.9611153472</v>
      </c>
      <c r="AC683" s="0" t="n">
        <v>6810.438</v>
      </c>
      <c r="AD683" s="2" t="n">
        <v>-24.86743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297.9612260417</v>
      </c>
      <c r="B684" s="0" t="n">
        <v>6820.002</v>
      </c>
      <c r="C684" s="2" t="n">
        <v>34.982</v>
      </c>
      <c r="D684" s="1" t="n">
        <v>38297.9612264931</v>
      </c>
      <c r="E684" s="0" t="n">
        <v>6820.041</v>
      </c>
      <c r="F684" s="2" t="n">
        <v>35.768</v>
      </c>
      <c r="G684" s="1" t="n">
        <v>38297.9612269676</v>
      </c>
      <c r="H684" s="0" t="n">
        <v>6820.082</v>
      </c>
      <c r="I684" s="2" t="n">
        <v>3.184213</v>
      </c>
      <c r="J684" s="1" t="n">
        <v>38297.9612275579</v>
      </c>
      <c r="K684" s="0" t="n">
        <v>6820.133</v>
      </c>
      <c r="L684" s="2" t="n">
        <v>3.260571</v>
      </c>
      <c r="M684" s="1" t="n">
        <v>38297.9612281481</v>
      </c>
      <c r="N684" s="0" t="n">
        <v>6820.184</v>
      </c>
      <c r="O684" s="2" t="n">
        <v>3.101397</v>
      </c>
      <c r="P684" s="1" t="n">
        <v>38297.9612287269</v>
      </c>
      <c r="Q684" s="0" t="n">
        <v>6820.234</v>
      </c>
      <c r="R684" s="2" t="n">
        <v>3.257888</v>
      </c>
      <c r="S684" s="1" t="n">
        <v>38297.9612293171</v>
      </c>
      <c r="T684" s="0" t="n">
        <v>6820.285</v>
      </c>
      <c r="U684" s="2" t="n">
        <v>-24.71832</v>
      </c>
      <c r="V684" s="1" t="n">
        <v>38297.9612299074</v>
      </c>
      <c r="W684" s="0" t="n">
        <v>6820.336</v>
      </c>
      <c r="X684" s="2" t="n">
        <v>-24.86611</v>
      </c>
      <c r="Y684" s="1" t="n">
        <v>38297.9612304977</v>
      </c>
      <c r="Z684" s="0" t="n">
        <v>6820.387</v>
      </c>
      <c r="AA684" s="2" t="n">
        <v>-24.82389</v>
      </c>
      <c r="AB684" s="1" t="n">
        <v>38297.961231088</v>
      </c>
      <c r="AC684" s="0" t="n">
        <v>6820.438</v>
      </c>
      <c r="AD684" s="2" t="n">
        <v>-24.87535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297.9613417824</v>
      </c>
      <c r="B685" s="0" t="n">
        <v>6830.002</v>
      </c>
      <c r="C685" s="2" t="n">
        <v>35.018</v>
      </c>
      <c r="D685" s="1" t="n">
        <v>38297.9613422338</v>
      </c>
      <c r="E685" s="0" t="n">
        <v>6830.041</v>
      </c>
      <c r="F685" s="2" t="n">
        <v>35.8</v>
      </c>
      <c r="G685" s="1" t="n">
        <v>38297.9613427083</v>
      </c>
      <c r="H685" s="0" t="n">
        <v>6830.082</v>
      </c>
      <c r="I685" s="2" t="n">
        <v>3.183463</v>
      </c>
      <c r="J685" s="1" t="n">
        <v>38297.9613432986</v>
      </c>
      <c r="K685" s="0" t="n">
        <v>6830.133</v>
      </c>
      <c r="L685" s="2" t="n">
        <v>3.259835</v>
      </c>
      <c r="M685" s="1" t="n">
        <v>38297.9613438889</v>
      </c>
      <c r="N685" s="0" t="n">
        <v>6830.184</v>
      </c>
      <c r="O685" s="2" t="n">
        <v>3.100779</v>
      </c>
      <c r="P685" s="1" t="n">
        <v>38297.9613444792</v>
      </c>
      <c r="Q685" s="0" t="n">
        <v>6830.235</v>
      </c>
      <c r="R685" s="2" t="n">
        <v>3.257191</v>
      </c>
      <c r="S685" s="1" t="n">
        <v>38297.9613450579</v>
      </c>
      <c r="T685" s="0" t="n">
        <v>6830.285</v>
      </c>
      <c r="U685" s="2" t="n">
        <v>-24.717</v>
      </c>
      <c r="V685" s="1" t="n">
        <v>38297.9613456481</v>
      </c>
      <c r="W685" s="0" t="n">
        <v>6830.336</v>
      </c>
      <c r="X685" s="2" t="n">
        <v>-24.84896</v>
      </c>
      <c r="Y685" s="1" t="n">
        <v>38297.9613462384</v>
      </c>
      <c r="Z685" s="0" t="n">
        <v>6830.387</v>
      </c>
      <c r="AA685" s="2" t="n">
        <v>-24.82916</v>
      </c>
      <c r="AB685" s="1" t="n">
        <v>38297.9613468287</v>
      </c>
      <c r="AC685" s="0" t="n">
        <v>6830.438</v>
      </c>
      <c r="AD685" s="2" t="n">
        <v>-24.86875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297.9614575231</v>
      </c>
      <c r="B686" s="0" t="n">
        <v>6840.002</v>
      </c>
      <c r="C686" s="2" t="n">
        <v>35.06</v>
      </c>
      <c r="D686" s="1" t="n">
        <v>38297.9614579745</v>
      </c>
      <c r="E686" s="0" t="n">
        <v>6840.041</v>
      </c>
      <c r="F686" s="2" t="n">
        <v>35.84</v>
      </c>
      <c r="G686" s="1" t="n">
        <v>38297.9614584491</v>
      </c>
      <c r="H686" s="0" t="n">
        <v>6840.082</v>
      </c>
      <c r="I686" s="2" t="n">
        <v>3.182766</v>
      </c>
      <c r="J686" s="1" t="n">
        <v>38297.9614590394</v>
      </c>
      <c r="K686" s="0" t="n">
        <v>6840.133</v>
      </c>
      <c r="L686" s="2" t="n">
        <v>3.259164</v>
      </c>
      <c r="M686" s="1" t="n">
        <v>38297.9614596296</v>
      </c>
      <c r="N686" s="0" t="n">
        <v>6840.184</v>
      </c>
      <c r="O686" s="2" t="n">
        <v>3.100148</v>
      </c>
      <c r="P686" s="1" t="n">
        <v>38297.9614602199</v>
      </c>
      <c r="Q686" s="0" t="n">
        <v>6840.235</v>
      </c>
      <c r="R686" s="2" t="n">
        <v>3.256455</v>
      </c>
      <c r="S686" s="1" t="n">
        <v>38297.9614607986</v>
      </c>
      <c r="T686" s="0" t="n">
        <v>6840.285</v>
      </c>
      <c r="U686" s="2" t="n">
        <v>-24.717</v>
      </c>
      <c r="V686" s="1" t="n">
        <v>38297.9614613889</v>
      </c>
      <c r="W686" s="0" t="n">
        <v>6840.336</v>
      </c>
      <c r="X686" s="2" t="n">
        <v>-24.85292</v>
      </c>
      <c r="Y686" s="1" t="n">
        <v>38297.9614619792</v>
      </c>
      <c r="Z686" s="0" t="n">
        <v>6840.387</v>
      </c>
      <c r="AA686" s="2" t="n">
        <v>-24.8318</v>
      </c>
      <c r="AB686" s="1" t="n">
        <v>38297.9614625694</v>
      </c>
      <c r="AC686" s="0" t="n">
        <v>6840.438</v>
      </c>
      <c r="AD686" s="2" t="n">
        <v>-24.87007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297.9615732639</v>
      </c>
      <c r="B687" s="0" t="n">
        <v>6850.002</v>
      </c>
      <c r="C687" s="2" t="n">
        <v>35.086</v>
      </c>
      <c r="D687" s="1" t="n">
        <v>38297.9615737153</v>
      </c>
      <c r="E687" s="0" t="n">
        <v>6850.041</v>
      </c>
      <c r="F687" s="2" t="n">
        <v>35.876</v>
      </c>
      <c r="G687" s="1" t="n">
        <v>38297.9615741898</v>
      </c>
      <c r="H687" s="0" t="n">
        <v>6850.082</v>
      </c>
      <c r="I687" s="2" t="n">
        <v>3.182095</v>
      </c>
      <c r="J687" s="1" t="n">
        <v>38297.9615747801</v>
      </c>
      <c r="K687" s="0" t="n">
        <v>6850.133</v>
      </c>
      <c r="L687" s="2" t="n">
        <v>3.25848</v>
      </c>
      <c r="M687" s="1" t="n">
        <v>38297.9615753704</v>
      </c>
      <c r="N687" s="0" t="n">
        <v>6850.184</v>
      </c>
      <c r="O687" s="2" t="n">
        <v>3.099543</v>
      </c>
      <c r="P687" s="1" t="n">
        <v>38297.9615759606</v>
      </c>
      <c r="Q687" s="0" t="n">
        <v>6850.235</v>
      </c>
      <c r="R687" s="2" t="n">
        <v>3.255745</v>
      </c>
      <c r="S687" s="1" t="n">
        <v>38297.9615765509</v>
      </c>
      <c r="T687" s="0" t="n">
        <v>6850.286</v>
      </c>
      <c r="U687" s="2" t="n">
        <v>-24.71172</v>
      </c>
      <c r="V687" s="1" t="n">
        <v>38297.9615771296</v>
      </c>
      <c r="W687" s="0" t="n">
        <v>6850.336</v>
      </c>
      <c r="X687" s="2" t="n">
        <v>-24.85292</v>
      </c>
      <c r="Y687" s="1" t="n">
        <v>38297.9615777199</v>
      </c>
      <c r="Z687" s="0" t="n">
        <v>6850.387</v>
      </c>
      <c r="AA687" s="2" t="n">
        <v>-24.8318</v>
      </c>
      <c r="AB687" s="1" t="n">
        <v>38297.9615783102</v>
      </c>
      <c r="AC687" s="0" t="n">
        <v>6850.438</v>
      </c>
      <c r="AD687" s="2" t="n">
        <v>-24.87139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297.9616890046</v>
      </c>
      <c r="B688" s="0" t="n">
        <v>6860.002</v>
      </c>
      <c r="C688" s="2" t="n">
        <v>35.116</v>
      </c>
      <c r="D688" s="1" t="n">
        <v>38297.961689456</v>
      </c>
      <c r="E688" s="0" t="n">
        <v>6860.041</v>
      </c>
      <c r="F688" s="2" t="n">
        <v>35.909</v>
      </c>
      <c r="G688" s="1" t="n">
        <v>38297.9616899306</v>
      </c>
      <c r="H688" s="0" t="n">
        <v>6860.082</v>
      </c>
      <c r="I688" s="2" t="n">
        <v>3.181411</v>
      </c>
      <c r="J688" s="1" t="n">
        <v>38297.9616905208</v>
      </c>
      <c r="K688" s="0" t="n">
        <v>6860.133</v>
      </c>
      <c r="L688" s="2" t="n">
        <v>3.257809</v>
      </c>
      <c r="M688" s="1" t="n">
        <v>38297.9616911111</v>
      </c>
      <c r="N688" s="0" t="n">
        <v>6860.184</v>
      </c>
      <c r="O688" s="2" t="n">
        <v>3.098951</v>
      </c>
      <c r="P688" s="1" t="n">
        <v>38297.9616917014</v>
      </c>
      <c r="Q688" s="0" t="n">
        <v>6860.235</v>
      </c>
      <c r="R688" s="2" t="n">
        <v>3.255034</v>
      </c>
      <c r="S688" s="1" t="n">
        <v>38297.9616922917</v>
      </c>
      <c r="T688" s="0" t="n">
        <v>6860.286</v>
      </c>
      <c r="U688" s="2" t="n">
        <v>-24.71436</v>
      </c>
      <c r="V688" s="1" t="n">
        <v>38297.9616928819</v>
      </c>
      <c r="W688" s="0" t="n">
        <v>6860.337</v>
      </c>
      <c r="X688" s="2" t="n">
        <v>-24.85556</v>
      </c>
      <c r="Y688" s="1" t="n">
        <v>38297.9616934606</v>
      </c>
      <c r="Z688" s="0" t="n">
        <v>6860.387</v>
      </c>
      <c r="AA688" s="2" t="n">
        <v>-24.82389</v>
      </c>
      <c r="AB688" s="1" t="n">
        <v>38297.9616940509</v>
      </c>
      <c r="AC688" s="0" t="n">
        <v>6860.438</v>
      </c>
      <c r="AD688" s="2" t="n">
        <v>-24.87271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297.9618047454</v>
      </c>
      <c r="B689" s="0" t="n">
        <v>6870.002</v>
      </c>
      <c r="C689" s="2" t="n">
        <v>35.162</v>
      </c>
      <c r="D689" s="1" t="n">
        <v>38297.9618051968</v>
      </c>
      <c r="E689" s="0" t="n">
        <v>6870.041</v>
      </c>
      <c r="F689" s="2" t="n">
        <v>35.942</v>
      </c>
      <c r="G689" s="1" t="n">
        <v>38297.9618056713</v>
      </c>
      <c r="H689" s="0" t="n">
        <v>6870.082</v>
      </c>
      <c r="I689" s="2" t="n">
        <v>3.180741</v>
      </c>
      <c r="J689" s="1" t="n">
        <v>38297.9618062616</v>
      </c>
      <c r="K689" s="0" t="n">
        <v>6870.133</v>
      </c>
      <c r="L689" s="2" t="n">
        <v>3.257125</v>
      </c>
      <c r="M689" s="1" t="n">
        <v>38297.9618068519</v>
      </c>
      <c r="N689" s="0" t="n">
        <v>6870.184</v>
      </c>
      <c r="O689" s="2" t="n">
        <v>3.098333</v>
      </c>
      <c r="P689" s="1" t="n">
        <v>38297.9618074306</v>
      </c>
      <c r="Q689" s="0" t="n">
        <v>6870.234</v>
      </c>
      <c r="R689" s="2" t="n">
        <v>3.254364</v>
      </c>
      <c r="S689" s="1" t="n">
        <v>38297.9618080208</v>
      </c>
      <c r="T689" s="0" t="n">
        <v>6870.285</v>
      </c>
      <c r="U689" s="2" t="n">
        <v>-24.71568</v>
      </c>
      <c r="V689" s="1" t="n">
        <v>38297.9618086111</v>
      </c>
      <c r="W689" s="0" t="n">
        <v>6870.336</v>
      </c>
      <c r="X689" s="2" t="n">
        <v>-24.85292</v>
      </c>
      <c r="Y689" s="1" t="n">
        <v>38297.9618092014</v>
      </c>
      <c r="Z689" s="0" t="n">
        <v>6870.387</v>
      </c>
      <c r="AA689" s="2" t="n">
        <v>-24.8318</v>
      </c>
      <c r="AB689" s="1" t="n">
        <v>38297.9618097917</v>
      </c>
      <c r="AC689" s="0" t="n">
        <v>6870.438</v>
      </c>
      <c r="AD689" s="2" t="n">
        <v>-24.87667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297.9619204861</v>
      </c>
      <c r="B690" s="0" t="n">
        <v>6880.002</v>
      </c>
      <c r="C690" s="2" t="n">
        <v>35.202</v>
      </c>
      <c r="D690" s="1" t="n">
        <v>38297.9619209491</v>
      </c>
      <c r="E690" s="0" t="n">
        <v>6880.042</v>
      </c>
      <c r="F690" s="2" t="n">
        <v>35.963</v>
      </c>
      <c r="G690" s="1" t="n">
        <v>38297.9619214236</v>
      </c>
      <c r="H690" s="0" t="n">
        <v>6880.083</v>
      </c>
      <c r="I690" s="2" t="n">
        <v>3.180083</v>
      </c>
      <c r="J690" s="1" t="n">
        <v>38297.9619220139</v>
      </c>
      <c r="K690" s="0" t="n">
        <v>6880.134</v>
      </c>
      <c r="L690" s="2" t="n">
        <v>3.256481</v>
      </c>
      <c r="M690" s="1" t="n">
        <v>38297.9619226042</v>
      </c>
      <c r="N690" s="0" t="n">
        <v>6880.185</v>
      </c>
      <c r="O690" s="2" t="n">
        <v>3.09778</v>
      </c>
      <c r="P690" s="1" t="n">
        <v>38297.9619231944</v>
      </c>
      <c r="Q690" s="0" t="n">
        <v>6880.236</v>
      </c>
      <c r="R690" s="2" t="n">
        <v>3.253667</v>
      </c>
      <c r="S690" s="1" t="n">
        <v>38297.9619237731</v>
      </c>
      <c r="T690" s="0" t="n">
        <v>6880.286</v>
      </c>
      <c r="U690" s="2" t="n">
        <v>-24.71832</v>
      </c>
      <c r="V690" s="1" t="n">
        <v>38297.9619243634</v>
      </c>
      <c r="W690" s="0" t="n">
        <v>6880.337</v>
      </c>
      <c r="X690" s="2" t="n">
        <v>-24.85424</v>
      </c>
      <c r="Y690" s="1" t="n">
        <v>38297.9619249537</v>
      </c>
      <c r="Z690" s="0" t="n">
        <v>6880.388</v>
      </c>
      <c r="AA690" s="2" t="n">
        <v>-24.82916</v>
      </c>
      <c r="AB690" s="1" t="n">
        <v>38297.961925544</v>
      </c>
      <c r="AC690" s="0" t="n">
        <v>6880.439</v>
      </c>
      <c r="AD690" s="2" t="n">
        <v>-24.87007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297.9620362269</v>
      </c>
      <c r="B691" s="0" t="n">
        <v>6890.002</v>
      </c>
      <c r="C691" s="2" t="n">
        <v>35.228</v>
      </c>
      <c r="D691" s="1" t="n">
        <v>38297.9620366898</v>
      </c>
      <c r="E691" s="0" t="n">
        <v>6890.042</v>
      </c>
      <c r="F691" s="2" t="n">
        <v>36.011</v>
      </c>
      <c r="G691" s="1" t="n">
        <v>38297.9620371644</v>
      </c>
      <c r="H691" s="0" t="n">
        <v>6890.083</v>
      </c>
      <c r="I691" s="2" t="n">
        <v>3.179426</v>
      </c>
      <c r="J691" s="1" t="n">
        <v>38297.9620377546</v>
      </c>
      <c r="K691" s="0" t="n">
        <v>6890.134</v>
      </c>
      <c r="L691" s="2" t="n">
        <v>3.25585</v>
      </c>
      <c r="M691" s="1" t="n">
        <v>38297.9620383449</v>
      </c>
      <c r="N691" s="0" t="n">
        <v>6890.185</v>
      </c>
      <c r="O691" s="2" t="n">
        <v>3.097189</v>
      </c>
      <c r="P691" s="1" t="n">
        <v>38297.9620389236</v>
      </c>
      <c r="Q691" s="0" t="n">
        <v>6890.235</v>
      </c>
      <c r="R691" s="2" t="n">
        <v>3.252983</v>
      </c>
      <c r="S691" s="1" t="n">
        <v>38297.9620395139</v>
      </c>
      <c r="T691" s="0" t="n">
        <v>6890.286</v>
      </c>
      <c r="U691" s="2" t="n">
        <v>-24.71304</v>
      </c>
      <c r="V691" s="1" t="n">
        <v>38297.9620401042</v>
      </c>
      <c r="W691" s="0" t="n">
        <v>6890.337</v>
      </c>
      <c r="X691" s="2" t="n">
        <v>-24.85688</v>
      </c>
      <c r="Y691" s="1" t="n">
        <v>38297.9620406944</v>
      </c>
      <c r="Z691" s="0" t="n">
        <v>6890.388</v>
      </c>
      <c r="AA691" s="2" t="n">
        <v>-24.82257</v>
      </c>
      <c r="AB691" s="1" t="n">
        <v>38297.9620412847</v>
      </c>
      <c r="AC691" s="0" t="n">
        <v>6890.439</v>
      </c>
      <c r="AD691" s="2" t="n">
        <v>-24.86875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297.9621519676</v>
      </c>
      <c r="B692" s="0" t="n">
        <v>6900.002</v>
      </c>
      <c r="C692" s="2" t="n">
        <v>35.283</v>
      </c>
      <c r="D692" s="1" t="n">
        <v>38297.962152419</v>
      </c>
      <c r="E692" s="0" t="n">
        <v>6900.041</v>
      </c>
      <c r="F692" s="2" t="n">
        <v>36.039</v>
      </c>
      <c r="G692" s="1" t="n">
        <v>38297.9621528935</v>
      </c>
      <c r="H692" s="0" t="n">
        <v>6900.082</v>
      </c>
      <c r="I692" s="2" t="n">
        <v>3.178794</v>
      </c>
      <c r="J692" s="1" t="n">
        <v>38297.9621534838</v>
      </c>
      <c r="K692" s="0" t="n">
        <v>6900.133</v>
      </c>
      <c r="L692" s="2" t="n">
        <v>3.255232</v>
      </c>
      <c r="M692" s="1" t="n">
        <v>38297.9621540741</v>
      </c>
      <c r="N692" s="0" t="n">
        <v>6900.184</v>
      </c>
      <c r="O692" s="2" t="n">
        <v>3.096623</v>
      </c>
      <c r="P692" s="1" t="n">
        <v>38297.9621546528</v>
      </c>
      <c r="Q692" s="0" t="n">
        <v>6900.234</v>
      </c>
      <c r="R692" s="2" t="n">
        <v>3.252325</v>
      </c>
      <c r="S692" s="1" t="n">
        <v>38297.9621552431</v>
      </c>
      <c r="T692" s="0" t="n">
        <v>6900.285</v>
      </c>
      <c r="U692" s="2" t="n">
        <v>-24.71304</v>
      </c>
      <c r="V692" s="1" t="n">
        <v>38297.9621558333</v>
      </c>
      <c r="W692" s="0" t="n">
        <v>6900.336</v>
      </c>
      <c r="X692" s="2" t="n">
        <v>-24.86083</v>
      </c>
      <c r="Y692" s="1" t="n">
        <v>38297.9621564236</v>
      </c>
      <c r="Z692" s="0" t="n">
        <v>6900.387</v>
      </c>
      <c r="AA692" s="2" t="n">
        <v>-24.82916</v>
      </c>
      <c r="AB692" s="1" t="n">
        <v>38297.9621570139</v>
      </c>
      <c r="AC692" s="0" t="n">
        <v>6900.438</v>
      </c>
      <c r="AD692" s="2" t="n">
        <v>-24.87403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297.9622677083</v>
      </c>
      <c r="B693" s="0" t="n">
        <v>6910.002</v>
      </c>
      <c r="C693" s="2" t="n">
        <v>35.302</v>
      </c>
      <c r="D693" s="1" t="n">
        <v>38297.9622681597</v>
      </c>
      <c r="E693" s="0" t="n">
        <v>6910.041</v>
      </c>
      <c r="F693" s="2" t="n">
        <v>36.04</v>
      </c>
      <c r="G693" s="1" t="n">
        <v>38297.9622686458</v>
      </c>
      <c r="H693" s="0" t="n">
        <v>6910.083</v>
      </c>
      <c r="I693" s="2" t="n">
        <v>3.178176</v>
      </c>
      <c r="J693" s="1" t="n">
        <v>38297.9622692593</v>
      </c>
      <c r="K693" s="0" t="n">
        <v>6910.136</v>
      </c>
      <c r="L693" s="2" t="n">
        <v>3.254614</v>
      </c>
      <c r="M693" s="1" t="n">
        <v>38297.9622698495</v>
      </c>
      <c r="N693" s="0" t="n">
        <v>6910.187</v>
      </c>
      <c r="O693" s="2" t="n">
        <v>3.096084</v>
      </c>
      <c r="P693" s="1" t="n">
        <v>38297.9622704398</v>
      </c>
      <c r="Q693" s="0" t="n">
        <v>6910.238</v>
      </c>
      <c r="R693" s="2" t="n">
        <v>3.251681</v>
      </c>
      <c r="S693" s="1" t="n">
        <v>38297.9622710301</v>
      </c>
      <c r="T693" s="0" t="n">
        <v>6910.289</v>
      </c>
      <c r="U693" s="2" t="n">
        <v>-24.71568</v>
      </c>
      <c r="V693" s="1" t="n">
        <v>38297.9622716204</v>
      </c>
      <c r="W693" s="0" t="n">
        <v>6910.34</v>
      </c>
      <c r="X693" s="2" t="n">
        <v>-24.84764</v>
      </c>
      <c r="Y693" s="1" t="n">
        <v>38297.9622722222</v>
      </c>
      <c r="Z693" s="0" t="n">
        <v>6910.392</v>
      </c>
      <c r="AA693" s="2" t="n">
        <v>-24.82389</v>
      </c>
      <c r="AB693" s="1" t="n">
        <v>38297.9622728125</v>
      </c>
      <c r="AC693" s="0" t="n">
        <v>6910.443</v>
      </c>
      <c r="AD693" s="2" t="n">
        <v>-24.87271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297.9623834491</v>
      </c>
      <c r="B694" s="0" t="n">
        <v>6920.002</v>
      </c>
      <c r="C694" s="2" t="n">
        <v>35.34</v>
      </c>
      <c r="D694" s="1" t="n">
        <v>38297.9623839005</v>
      </c>
      <c r="E694" s="0" t="n">
        <v>6920.041</v>
      </c>
      <c r="F694" s="2" t="n">
        <v>36.097</v>
      </c>
      <c r="G694" s="1" t="n">
        <v>38297.962384375</v>
      </c>
      <c r="H694" s="0" t="n">
        <v>6920.082</v>
      </c>
      <c r="I694" s="2" t="n">
        <v>3.177571</v>
      </c>
      <c r="J694" s="1" t="n">
        <v>38297.9623849884</v>
      </c>
      <c r="K694" s="0" t="n">
        <v>6920.135</v>
      </c>
      <c r="L694" s="2" t="n">
        <v>3.253982</v>
      </c>
      <c r="M694" s="1" t="n">
        <v>38297.9623855787</v>
      </c>
      <c r="N694" s="0" t="n">
        <v>6920.186</v>
      </c>
      <c r="O694" s="2" t="n">
        <v>3.095532</v>
      </c>
      <c r="P694" s="1" t="n">
        <v>38297.9623861574</v>
      </c>
      <c r="Q694" s="0" t="n">
        <v>6920.236</v>
      </c>
      <c r="R694" s="2" t="n">
        <v>3.251036</v>
      </c>
      <c r="S694" s="1" t="n">
        <v>38297.9623867477</v>
      </c>
      <c r="T694" s="0" t="n">
        <v>6920.287</v>
      </c>
      <c r="U694" s="2" t="n">
        <v>-24.71832</v>
      </c>
      <c r="V694" s="1" t="n">
        <v>38297.962387338</v>
      </c>
      <c r="W694" s="0" t="n">
        <v>6920.338</v>
      </c>
      <c r="X694" s="2" t="n">
        <v>-24.86479</v>
      </c>
      <c r="Y694" s="1" t="n">
        <v>38297.9623879514</v>
      </c>
      <c r="Z694" s="0" t="n">
        <v>6920.391</v>
      </c>
      <c r="AA694" s="2" t="n">
        <v>-24.83048</v>
      </c>
      <c r="AB694" s="1" t="n">
        <v>38297.9623885301</v>
      </c>
      <c r="AC694" s="0" t="n">
        <v>6920.441</v>
      </c>
      <c r="AD694" s="2" t="n">
        <v>-24.87007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297.9624991898</v>
      </c>
      <c r="B695" s="0" t="n">
        <v>6930.002</v>
      </c>
      <c r="C695" s="2" t="n">
        <v>35.378</v>
      </c>
      <c r="D695" s="1" t="n">
        <v>38297.9624996412</v>
      </c>
      <c r="E695" s="0" t="n">
        <v>6930.041</v>
      </c>
      <c r="F695" s="2" t="n">
        <v>36.135</v>
      </c>
      <c r="G695" s="1" t="n">
        <v>38297.9625001157</v>
      </c>
      <c r="H695" s="0" t="n">
        <v>6930.082</v>
      </c>
      <c r="I695" s="2" t="n">
        <v>3.176966</v>
      </c>
      <c r="J695" s="1" t="n">
        <v>38297.9625007176</v>
      </c>
      <c r="K695" s="0" t="n">
        <v>6930.134</v>
      </c>
      <c r="L695" s="2" t="n">
        <v>3.253364</v>
      </c>
      <c r="M695" s="1" t="n">
        <v>38297.9625013079</v>
      </c>
      <c r="N695" s="0" t="n">
        <v>6930.185</v>
      </c>
      <c r="O695" s="2" t="n">
        <v>3.095032</v>
      </c>
      <c r="P695" s="1" t="n">
        <v>38297.9625018866</v>
      </c>
      <c r="Q695" s="0" t="n">
        <v>6930.235</v>
      </c>
      <c r="R695" s="2" t="n">
        <v>3.250378</v>
      </c>
      <c r="S695" s="1" t="n">
        <v>38297.9625024769</v>
      </c>
      <c r="T695" s="0" t="n">
        <v>6930.286</v>
      </c>
      <c r="U695" s="2" t="n">
        <v>-24.71832</v>
      </c>
      <c r="V695" s="1" t="n">
        <v>38297.9625030671</v>
      </c>
      <c r="W695" s="0" t="n">
        <v>6930.337</v>
      </c>
      <c r="X695" s="2" t="n">
        <v>-24.86215</v>
      </c>
      <c r="Y695" s="1" t="n">
        <v>38297.9625036574</v>
      </c>
      <c r="Z695" s="0" t="n">
        <v>6930.388</v>
      </c>
      <c r="AA695" s="2" t="n">
        <v>-24.82521</v>
      </c>
      <c r="AB695" s="1" t="n">
        <v>38297.9625042593</v>
      </c>
      <c r="AC695" s="0" t="n">
        <v>6930.44</v>
      </c>
      <c r="AD695" s="2" t="n">
        <v>-24.86743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297.9626149306</v>
      </c>
      <c r="B696" s="0" t="n">
        <v>6940.002</v>
      </c>
      <c r="C696" s="2" t="n">
        <v>35.407</v>
      </c>
      <c r="D696" s="1" t="n">
        <v>38297.9626153819</v>
      </c>
      <c r="E696" s="0" t="n">
        <v>6940.041</v>
      </c>
      <c r="F696" s="2" t="n">
        <v>36.172</v>
      </c>
      <c r="G696" s="1" t="n">
        <v>38297.9626158565</v>
      </c>
      <c r="H696" s="0" t="n">
        <v>6940.082</v>
      </c>
      <c r="I696" s="2" t="n">
        <v>3.176348</v>
      </c>
      <c r="J696" s="1" t="n">
        <v>38297.9626164468</v>
      </c>
      <c r="K696" s="0" t="n">
        <v>6940.133</v>
      </c>
      <c r="L696" s="2" t="n">
        <v>3.252759</v>
      </c>
      <c r="M696" s="1" t="n">
        <v>38297.962617037</v>
      </c>
      <c r="N696" s="0" t="n">
        <v>6940.184</v>
      </c>
      <c r="O696" s="2" t="n">
        <v>3.094493</v>
      </c>
      <c r="P696" s="1" t="n">
        <v>38297.9626176273</v>
      </c>
      <c r="Q696" s="0" t="n">
        <v>6940.235</v>
      </c>
      <c r="R696" s="2" t="n">
        <v>3.249773</v>
      </c>
      <c r="S696" s="1" t="n">
        <v>38297.962618206</v>
      </c>
      <c r="T696" s="0" t="n">
        <v>6940.285</v>
      </c>
      <c r="U696" s="2" t="n">
        <v>-24.71172</v>
      </c>
      <c r="V696" s="1" t="n">
        <v>38297.9626187963</v>
      </c>
      <c r="W696" s="0" t="n">
        <v>6940.336</v>
      </c>
      <c r="X696" s="2" t="n">
        <v>-24.85292</v>
      </c>
      <c r="Y696" s="1" t="n">
        <v>38297.9626193866</v>
      </c>
      <c r="Z696" s="0" t="n">
        <v>6940.387</v>
      </c>
      <c r="AA696" s="2" t="n">
        <v>-24.82916</v>
      </c>
      <c r="AB696" s="1" t="n">
        <v>38297.9626199769</v>
      </c>
      <c r="AC696" s="0" t="n">
        <v>6940.438</v>
      </c>
      <c r="AD696" s="2" t="n">
        <v>-24.87139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297.9627306713</v>
      </c>
      <c r="B697" s="0" t="n">
        <v>6950.002</v>
      </c>
      <c r="C697" s="2" t="n">
        <v>35.446</v>
      </c>
      <c r="D697" s="1" t="n">
        <v>38297.9627311343</v>
      </c>
      <c r="E697" s="0" t="n">
        <v>6950.042</v>
      </c>
      <c r="F697" s="2" t="n">
        <v>36.199</v>
      </c>
      <c r="G697" s="1" t="n">
        <v>38297.9627315972</v>
      </c>
      <c r="H697" s="0" t="n">
        <v>6950.082</v>
      </c>
      <c r="I697" s="2" t="n">
        <v>3.175756</v>
      </c>
      <c r="J697" s="1" t="n">
        <v>38297.9627321875</v>
      </c>
      <c r="K697" s="0" t="n">
        <v>6950.133</v>
      </c>
      <c r="L697" s="2" t="n">
        <v>3.252167</v>
      </c>
      <c r="M697" s="1" t="n">
        <v>38297.9627327778</v>
      </c>
      <c r="N697" s="0" t="n">
        <v>6950.184</v>
      </c>
      <c r="O697" s="2" t="n">
        <v>3.09398</v>
      </c>
      <c r="P697" s="1" t="n">
        <v>38297.9627333681</v>
      </c>
      <c r="Q697" s="0" t="n">
        <v>6950.235</v>
      </c>
      <c r="R697" s="2" t="n">
        <v>3.249129</v>
      </c>
      <c r="S697" s="1" t="n">
        <v>38297.9627339583</v>
      </c>
      <c r="T697" s="0" t="n">
        <v>6950.286</v>
      </c>
      <c r="U697" s="2" t="n">
        <v>-24.71172</v>
      </c>
      <c r="V697" s="1" t="n">
        <v>38297.9627345486</v>
      </c>
      <c r="W697" s="0" t="n">
        <v>6950.337</v>
      </c>
      <c r="X697" s="2" t="n">
        <v>-24.85424</v>
      </c>
      <c r="Y697" s="1" t="n">
        <v>38297.9627351389</v>
      </c>
      <c r="Z697" s="0" t="n">
        <v>6950.388</v>
      </c>
      <c r="AA697" s="2" t="n">
        <v>-24.82257</v>
      </c>
      <c r="AB697" s="1" t="n">
        <v>38297.9627357176</v>
      </c>
      <c r="AC697" s="0" t="n">
        <v>6950.438</v>
      </c>
      <c r="AD697" s="2" t="n">
        <v>-24.87007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297.962846412</v>
      </c>
      <c r="B698" s="0" t="n">
        <v>6960.002</v>
      </c>
      <c r="C698" s="2" t="n">
        <v>35.486</v>
      </c>
      <c r="D698" s="1" t="n">
        <v>38297.9628468634</v>
      </c>
      <c r="E698" s="0" t="n">
        <v>6960.041</v>
      </c>
      <c r="F698" s="2" t="n">
        <v>36.219</v>
      </c>
      <c r="G698" s="1" t="n">
        <v>38297.962847338</v>
      </c>
      <c r="H698" s="0" t="n">
        <v>6960.082</v>
      </c>
      <c r="I698" s="2" t="n">
        <v>3.175165</v>
      </c>
      <c r="J698" s="1" t="n">
        <v>38297.9628479282</v>
      </c>
      <c r="K698" s="0" t="n">
        <v>6960.133</v>
      </c>
      <c r="L698" s="2" t="n">
        <v>3.251576</v>
      </c>
      <c r="M698" s="1" t="n">
        <v>38297.9628485185</v>
      </c>
      <c r="N698" s="0" t="n">
        <v>6960.184</v>
      </c>
      <c r="O698" s="2" t="n">
        <v>3.093493</v>
      </c>
      <c r="P698" s="1" t="n">
        <v>38297.9628491088</v>
      </c>
      <c r="Q698" s="0" t="n">
        <v>6960.235</v>
      </c>
      <c r="R698" s="2" t="n">
        <v>3.248498</v>
      </c>
      <c r="S698" s="1" t="n">
        <v>38297.9628496991</v>
      </c>
      <c r="T698" s="0" t="n">
        <v>6960.286</v>
      </c>
      <c r="U698" s="2" t="n">
        <v>-24.71172</v>
      </c>
      <c r="V698" s="1" t="n">
        <v>38297.9628502778</v>
      </c>
      <c r="W698" s="0" t="n">
        <v>6960.336</v>
      </c>
      <c r="X698" s="2" t="n">
        <v>-24.85951</v>
      </c>
      <c r="Y698" s="1" t="n">
        <v>38297.9628508681</v>
      </c>
      <c r="Z698" s="0" t="n">
        <v>6960.387</v>
      </c>
      <c r="AA698" s="2" t="n">
        <v>-24.82521</v>
      </c>
      <c r="AB698" s="1" t="n">
        <v>38297.9628514583</v>
      </c>
      <c r="AC698" s="0" t="n">
        <v>6960.438</v>
      </c>
      <c r="AD698" s="2" t="n">
        <v>-24.87403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297.9629621528</v>
      </c>
      <c r="B699" s="0" t="n">
        <v>6970.002</v>
      </c>
      <c r="C699" s="2" t="n">
        <v>35.534</v>
      </c>
      <c r="D699" s="1" t="n">
        <v>38297.9629626042</v>
      </c>
      <c r="E699" s="0" t="n">
        <v>6970.041</v>
      </c>
      <c r="F699" s="2" t="n">
        <v>36.27</v>
      </c>
      <c r="G699" s="1" t="n">
        <v>38297.9629630787</v>
      </c>
      <c r="H699" s="0" t="n">
        <v>6970.082</v>
      </c>
      <c r="I699" s="2" t="n">
        <v>3.174612</v>
      </c>
      <c r="J699" s="1" t="n">
        <v>38297.962963669</v>
      </c>
      <c r="K699" s="0" t="n">
        <v>6970.133</v>
      </c>
      <c r="L699" s="2" t="n">
        <v>3.251036</v>
      </c>
      <c r="M699" s="1" t="n">
        <v>38297.9629643056</v>
      </c>
      <c r="N699" s="0" t="n">
        <v>6970.188</v>
      </c>
      <c r="O699" s="2" t="n">
        <v>3.092967</v>
      </c>
      <c r="P699" s="1" t="n">
        <v>38297.9629648843</v>
      </c>
      <c r="Q699" s="0" t="n">
        <v>6970.238</v>
      </c>
      <c r="R699" s="2" t="n">
        <v>3.247919</v>
      </c>
      <c r="S699" s="1" t="n">
        <v>38297.9629654745</v>
      </c>
      <c r="T699" s="0" t="n">
        <v>6970.289</v>
      </c>
      <c r="U699" s="2" t="n">
        <v>-24.71568</v>
      </c>
      <c r="V699" s="1" t="n">
        <v>38297.9629660764</v>
      </c>
      <c r="W699" s="0" t="n">
        <v>6970.341</v>
      </c>
      <c r="X699" s="2" t="n">
        <v>-24.84896</v>
      </c>
      <c r="Y699" s="1" t="n">
        <v>38297.9629666551</v>
      </c>
      <c r="Z699" s="0" t="n">
        <v>6970.391</v>
      </c>
      <c r="AA699" s="2" t="n">
        <v>-24.82784</v>
      </c>
      <c r="AB699" s="1" t="n">
        <v>38297.9629673148</v>
      </c>
      <c r="AC699" s="0" t="n">
        <v>6970.448</v>
      </c>
      <c r="AD699" s="2" t="n">
        <v>-24.87271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297.9630778935</v>
      </c>
      <c r="B700" s="0" t="n">
        <v>6980.002</v>
      </c>
      <c r="C700" s="2" t="n">
        <v>35.572</v>
      </c>
      <c r="D700" s="1" t="n">
        <v>38297.9630783449</v>
      </c>
      <c r="E700" s="0" t="n">
        <v>6980.041</v>
      </c>
      <c r="F700" s="2" t="n">
        <v>36.3</v>
      </c>
      <c r="G700" s="1" t="n">
        <v>38297.9630788194</v>
      </c>
      <c r="H700" s="0" t="n">
        <v>6980.082</v>
      </c>
      <c r="I700" s="2" t="n">
        <v>3.652239</v>
      </c>
      <c r="J700" s="1" t="n">
        <v>38297.9630794097</v>
      </c>
      <c r="K700" s="0" t="n">
        <v>6980.133</v>
      </c>
      <c r="L700" s="2" t="n">
        <v>3.64394</v>
      </c>
      <c r="M700" s="1" t="n">
        <v>38297.96308</v>
      </c>
      <c r="N700" s="0" t="n">
        <v>6980.184</v>
      </c>
      <c r="O700" s="2" t="n">
        <v>3.614941</v>
      </c>
      <c r="P700" s="1" t="n">
        <v>38297.9630805903</v>
      </c>
      <c r="Q700" s="0" t="n">
        <v>6980.235</v>
      </c>
      <c r="R700" s="2" t="n">
        <v>3.682225</v>
      </c>
      <c r="S700" s="1" t="n">
        <v>38297.9630811806</v>
      </c>
      <c r="T700" s="0" t="n">
        <v>6980.286</v>
      </c>
      <c r="U700" s="2" t="n">
        <v>0.01979</v>
      </c>
      <c r="V700" s="1" t="n">
        <v>38297.9630817708</v>
      </c>
      <c r="W700" s="0" t="n">
        <v>6980.337</v>
      </c>
      <c r="X700" s="2" t="n">
        <v>0.00264</v>
      </c>
      <c r="Y700" s="1" t="n">
        <v>38297.9630823611</v>
      </c>
      <c r="Z700" s="0" t="n">
        <v>6980.388</v>
      </c>
      <c r="AA700" s="2" t="n">
        <v>-0.00528</v>
      </c>
      <c r="AB700" s="1" t="n">
        <v>38297.9630829398</v>
      </c>
      <c r="AC700" s="0" t="n">
        <v>6980.438</v>
      </c>
      <c r="AD700" s="2" t="n">
        <v>-0.00264</v>
      </c>
      <c r="AG700" s="0" t="n">
        <f aca="false">IF((U700-U696)&gt;5,(I700-I696)/(U700-U696),0)</f>
        <v>0.0192422945465117</v>
      </c>
      <c r="AH700" s="0" t="n">
        <f aca="false">IF((X700-X696)&gt;5,(L700-L696)/(X700-X696),0)</f>
        <v>0.0157381688443149</v>
      </c>
      <c r="AI700" s="0" t="n">
        <f aca="false">IF((AA700-AA696)&gt;5,(O700-O696)/(AA700-AA696),0)</f>
        <v>0.0209656185898417</v>
      </c>
      <c r="AJ700" s="0" t="n">
        <f aca="false">IF((AD700-AD696)&gt;5,(R700-R696)/(AD700-AD696),0)</f>
        <v>0.0173893742146268</v>
      </c>
    </row>
    <row r="701" customFormat="false" ht="13.2" hidden="false" customHeight="false" outlineLevel="0" collapsed="false">
      <c r="A701" s="1" t="n">
        <v>38297.9631936343</v>
      </c>
      <c r="B701" s="0" t="n">
        <v>6990.002</v>
      </c>
      <c r="C701" s="2" t="n">
        <v>35.623</v>
      </c>
      <c r="D701" s="1" t="n">
        <v>38297.9631940857</v>
      </c>
      <c r="E701" s="0" t="n">
        <v>6990.041</v>
      </c>
      <c r="F701" s="2" t="n">
        <v>36.322</v>
      </c>
      <c r="G701" s="1" t="n">
        <v>38297.9631945602</v>
      </c>
      <c r="H701" s="0" t="n">
        <v>6990.082</v>
      </c>
      <c r="I701" s="2" t="n">
        <v>3.669783</v>
      </c>
      <c r="J701" s="1" t="n">
        <v>38297.9631951505</v>
      </c>
      <c r="K701" s="0" t="n">
        <v>6990.133</v>
      </c>
      <c r="L701" s="2" t="n">
        <v>3.660788</v>
      </c>
      <c r="M701" s="1" t="n">
        <v>38297.9631957407</v>
      </c>
      <c r="N701" s="0" t="n">
        <v>6990.184</v>
      </c>
      <c r="O701" s="2" t="n">
        <v>3.645045</v>
      </c>
      <c r="P701" s="1" t="n">
        <v>38297.963196331</v>
      </c>
      <c r="Q701" s="0" t="n">
        <v>6990.235</v>
      </c>
      <c r="R701" s="2" t="n">
        <v>3.698454</v>
      </c>
      <c r="S701" s="1" t="n">
        <v>38297.9631969907</v>
      </c>
      <c r="T701" s="0" t="n">
        <v>6990.292</v>
      </c>
      <c r="U701" s="2" t="n">
        <v>0.01979</v>
      </c>
      <c r="V701" s="1" t="n">
        <v>38297.963197581</v>
      </c>
      <c r="W701" s="0" t="n">
        <v>6990.343</v>
      </c>
      <c r="X701" s="2" t="n">
        <v>0.0066</v>
      </c>
      <c r="Y701" s="1" t="n">
        <v>38297.9631981713</v>
      </c>
      <c r="Z701" s="0" t="n">
        <v>6990.394</v>
      </c>
      <c r="AA701" s="2" t="n">
        <v>-0.00132</v>
      </c>
      <c r="AB701" s="1" t="n">
        <v>38297.9631987616</v>
      </c>
      <c r="AC701" s="0" t="n">
        <v>6990.445</v>
      </c>
      <c r="AD701" s="2" t="n">
        <v>0</v>
      </c>
      <c r="AG701" s="0" t="n">
        <f aca="false">IF((U701-U697)&gt;5,(I701-I697)/(U701-U697),0)</f>
        <v>0.0199756100618199</v>
      </c>
      <c r="AH701" s="0" t="n">
        <f aca="false">IF((X701-X697)&gt;5,(L701-L697)/(X701-X697),0)</f>
        <v>0.0164363311939581</v>
      </c>
      <c r="AI701" s="0" t="n">
        <f aca="false">IF((AA701-AA697)&gt;5,(O701-O697)/(AA701-AA697),0)</f>
        <v>0.0222013395779826</v>
      </c>
      <c r="AJ701" s="0" t="n">
        <f aca="false">IF((AD701-AD697)&gt;5,(R701-R697)/(AD701-AD697),0)</f>
        <v>0.018066897278536</v>
      </c>
    </row>
    <row r="702" customFormat="false" ht="13.2" hidden="false" customHeight="false" outlineLevel="0" collapsed="false">
      <c r="A702" s="1" t="n">
        <v>38297.963309375</v>
      </c>
      <c r="B702" s="0" t="n">
        <v>7000.002</v>
      </c>
      <c r="C702" s="2" t="n">
        <v>35.636</v>
      </c>
      <c r="D702" s="1" t="n">
        <v>38297.9633098264</v>
      </c>
      <c r="E702" s="0" t="n">
        <v>7000.041</v>
      </c>
      <c r="F702" s="2" t="n">
        <v>36.365</v>
      </c>
      <c r="G702" s="1" t="n">
        <v>38297.9633103009</v>
      </c>
      <c r="H702" s="0" t="n">
        <v>7000.082</v>
      </c>
      <c r="I702" s="2" t="n">
        <v>3.679016</v>
      </c>
      <c r="J702" s="1" t="n">
        <v>38297.9633108912</v>
      </c>
      <c r="K702" s="0" t="n">
        <v>7000.133</v>
      </c>
      <c r="L702" s="2" t="n">
        <v>3.670257</v>
      </c>
      <c r="M702" s="1" t="n">
        <v>38297.9633114815</v>
      </c>
      <c r="N702" s="0" t="n">
        <v>7000.184</v>
      </c>
      <c r="O702" s="2" t="n">
        <v>3.658052</v>
      </c>
      <c r="P702" s="1" t="n">
        <v>38297.9633120602</v>
      </c>
      <c r="Q702" s="0" t="n">
        <v>7000.234</v>
      </c>
      <c r="R702" s="2" t="n">
        <v>3.706397</v>
      </c>
      <c r="S702" s="1" t="n">
        <v>38297.9633127083</v>
      </c>
      <c r="T702" s="0" t="n">
        <v>7000.29</v>
      </c>
      <c r="U702" s="2" t="n">
        <v>0.01188</v>
      </c>
      <c r="V702" s="1" t="n">
        <v>38297.9633132986</v>
      </c>
      <c r="W702" s="0" t="n">
        <v>7000.341</v>
      </c>
      <c r="X702" s="2" t="n">
        <v>0.0132</v>
      </c>
      <c r="Y702" s="1" t="n">
        <v>38297.9633138889</v>
      </c>
      <c r="Z702" s="0" t="n">
        <v>7000.392</v>
      </c>
      <c r="AA702" s="2" t="n">
        <v>0.00132</v>
      </c>
      <c r="AB702" s="1" t="n">
        <v>38297.9633144792</v>
      </c>
      <c r="AC702" s="0" t="n">
        <v>7000.443</v>
      </c>
      <c r="AD702" s="2" t="n">
        <v>0.00132</v>
      </c>
      <c r="AG702" s="0" t="n">
        <f aca="false">IF((U702-U698)&gt;5,(I702-I698)/(U702-U698),0)</f>
        <v>0.0203793541393648</v>
      </c>
      <c r="AH702" s="0" t="n">
        <f aca="false">IF((X702-X698)&gt;5,(L702-L698)/(X702-X698),0)</f>
        <v>0.0168329466310667</v>
      </c>
      <c r="AI702" s="0" t="n">
        <f aca="false">IF((AA702-AA698)&gt;5,(O702-O698)/(AA702-AA698),0)</f>
        <v>0.022740149348298</v>
      </c>
      <c r="AJ702" s="0" t="n">
        <f aca="false">IF((AD702-AD698)&gt;5,(R702-R698)/(AD702-AD698),0)</f>
        <v>0.0184077409966091</v>
      </c>
    </row>
    <row r="703" customFormat="false" ht="13.2" hidden="false" customHeight="false" outlineLevel="0" collapsed="false">
      <c r="A703" s="1" t="n">
        <v>38297.9634251157</v>
      </c>
      <c r="B703" s="0" t="n">
        <v>7010.002</v>
      </c>
      <c r="C703" s="2" t="n">
        <v>35.666</v>
      </c>
      <c r="D703" s="1" t="n">
        <v>38297.9634255671</v>
      </c>
      <c r="E703" s="0" t="n">
        <v>7010.041</v>
      </c>
      <c r="F703" s="2" t="n">
        <v>36.383</v>
      </c>
      <c r="G703" s="1" t="n">
        <v>38297.9634260417</v>
      </c>
      <c r="H703" s="0" t="n">
        <v>7010.082</v>
      </c>
      <c r="I703" s="2" t="n">
        <v>3.685657</v>
      </c>
      <c r="J703" s="1" t="n">
        <v>38297.9634266319</v>
      </c>
      <c r="K703" s="0" t="n">
        <v>7010.133</v>
      </c>
      <c r="L703" s="2" t="n">
        <v>3.677175</v>
      </c>
      <c r="M703" s="1" t="n">
        <v>38297.9634272222</v>
      </c>
      <c r="N703" s="0" t="n">
        <v>7010.184</v>
      </c>
      <c r="O703" s="2" t="n">
        <v>3.666745</v>
      </c>
      <c r="P703" s="1" t="n">
        <v>38297.9634278125</v>
      </c>
      <c r="Q703" s="0" t="n">
        <v>7010.235</v>
      </c>
      <c r="R703" s="2" t="n">
        <v>3.712118</v>
      </c>
      <c r="S703" s="1" t="n">
        <v>38297.9634284028</v>
      </c>
      <c r="T703" s="0" t="n">
        <v>7010.286</v>
      </c>
      <c r="U703" s="2" t="n">
        <v>0.01979</v>
      </c>
      <c r="V703" s="1" t="n">
        <v>38297.9634289931</v>
      </c>
      <c r="W703" s="0" t="n">
        <v>7010.337</v>
      </c>
      <c r="X703" s="2" t="n">
        <v>0</v>
      </c>
      <c r="Y703" s="1" t="n">
        <v>38297.9634295718</v>
      </c>
      <c r="Z703" s="0" t="n">
        <v>7010.387</v>
      </c>
      <c r="AA703" s="2" t="n">
        <v>0.00264</v>
      </c>
      <c r="AB703" s="1" t="n">
        <v>38297.963430162</v>
      </c>
      <c r="AC703" s="0" t="n">
        <v>7010.438</v>
      </c>
      <c r="AD703" s="2" t="n">
        <v>0</v>
      </c>
      <c r="AG703" s="0" t="n">
        <f aca="false">IF((U703-U699)&gt;5,(I703-I699)/(U703-U699),0)</f>
        <v>0.0206604119509352</v>
      </c>
      <c r="AH703" s="0" t="n">
        <f aca="false">IF((X703-X699)&gt;5,(L703-L699)/(X703-X699),0)</f>
        <v>0.0171491684159015</v>
      </c>
      <c r="AI703" s="0" t="n">
        <f aca="false">IF((AA703-AA699)&gt;5,(O703-O699)/(AA703-AA699),0)</f>
        <v>0.0231078094342115</v>
      </c>
      <c r="AJ703" s="0" t="n">
        <f aca="false">IF((AD703-AD699)&gt;5,(R703-R699)/(AD703-AD699),0)</f>
        <v>0.0186629844516339</v>
      </c>
    </row>
    <row r="704" customFormat="false" ht="13.2" hidden="false" customHeight="false" outlineLevel="0" collapsed="false">
      <c r="A704" s="1" t="n">
        <v>38297.9635408565</v>
      </c>
      <c r="B704" s="0" t="n">
        <v>7020.002</v>
      </c>
      <c r="C704" s="2" t="n">
        <v>35.701</v>
      </c>
      <c r="D704" s="1" t="n">
        <v>38297.9635413194</v>
      </c>
      <c r="E704" s="0" t="n">
        <v>7020.042</v>
      </c>
      <c r="F704" s="2" t="n">
        <v>36.416</v>
      </c>
      <c r="G704" s="1" t="n">
        <v>38297.9635417824</v>
      </c>
      <c r="H704" s="0" t="n">
        <v>7020.082</v>
      </c>
      <c r="I704" s="2" t="n">
        <v>3.690918</v>
      </c>
      <c r="J704" s="1" t="n">
        <v>38297.9635423727</v>
      </c>
      <c r="K704" s="0" t="n">
        <v>7020.133</v>
      </c>
      <c r="L704" s="2" t="n">
        <v>3.682659</v>
      </c>
      <c r="M704" s="1" t="n">
        <v>38297.963542963</v>
      </c>
      <c r="N704" s="0" t="n">
        <v>7020.184</v>
      </c>
      <c r="O704" s="2" t="n">
        <v>3.673334</v>
      </c>
      <c r="P704" s="1" t="n">
        <v>38297.9635435532</v>
      </c>
      <c r="Q704" s="0" t="n">
        <v>7020.235</v>
      </c>
      <c r="R704" s="2" t="n">
        <v>3.716642</v>
      </c>
      <c r="S704" s="1" t="n">
        <v>38297.9635441435</v>
      </c>
      <c r="T704" s="0" t="n">
        <v>7020.286</v>
      </c>
      <c r="U704" s="2" t="n">
        <v>0.01979</v>
      </c>
      <c r="V704" s="1" t="n">
        <v>38297.9635447222</v>
      </c>
      <c r="W704" s="0" t="n">
        <v>7020.336</v>
      </c>
      <c r="X704" s="2" t="n">
        <v>0.00264</v>
      </c>
      <c r="Y704" s="1" t="n">
        <v>38297.9635453125</v>
      </c>
      <c r="Z704" s="0" t="n">
        <v>7020.387</v>
      </c>
      <c r="AA704" s="2" t="n">
        <v>-0.00132</v>
      </c>
      <c r="AB704" s="1" t="n">
        <v>38297.9635459028</v>
      </c>
      <c r="AC704" s="0" t="n">
        <v>7020.438</v>
      </c>
      <c r="AD704" s="2" t="n">
        <v>0.0066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297.9636565972</v>
      </c>
      <c r="B705" s="0" t="n">
        <v>7030.002</v>
      </c>
      <c r="C705" s="2" t="n">
        <v>35.714</v>
      </c>
      <c r="D705" s="1" t="n">
        <v>38297.9636570486</v>
      </c>
      <c r="E705" s="0" t="n">
        <v>7030.041</v>
      </c>
      <c r="F705" s="2" t="n">
        <v>36.426</v>
      </c>
      <c r="G705" s="1" t="n">
        <v>38297.9636575347</v>
      </c>
      <c r="H705" s="0" t="n">
        <v>7030.083</v>
      </c>
      <c r="I705" s="2" t="n">
        <v>3.695311</v>
      </c>
      <c r="J705" s="1" t="n">
        <v>38297.963658125</v>
      </c>
      <c r="K705" s="0" t="n">
        <v>7030.134</v>
      </c>
      <c r="L705" s="2" t="n">
        <v>3.687262</v>
      </c>
      <c r="M705" s="1" t="n">
        <v>38297.9636587153</v>
      </c>
      <c r="N705" s="0" t="n">
        <v>7030.185</v>
      </c>
      <c r="O705" s="2" t="n">
        <v>3.678661</v>
      </c>
      <c r="P705" s="1" t="n">
        <v>38297.963659294</v>
      </c>
      <c r="Q705" s="0" t="n">
        <v>7030.235</v>
      </c>
      <c r="R705" s="2" t="n">
        <v>3.72047</v>
      </c>
      <c r="S705" s="1" t="n">
        <v>38297.9636598958</v>
      </c>
      <c r="T705" s="0" t="n">
        <v>7030.287</v>
      </c>
      <c r="U705" s="2" t="n">
        <v>0.02243</v>
      </c>
      <c r="V705" s="1" t="n">
        <v>38297.9636604861</v>
      </c>
      <c r="W705" s="0" t="n">
        <v>7030.338</v>
      </c>
      <c r="X705" s="2" t="n">
        <v>0.00528</v>
      </c>
      <c r="Y705" s="1" t="n">
        <v>38297.9636610764</v>
      </c>
      <c r="Z705" s="0" t="n">
        <v>7030.389</v>
      </c>
      <c r="AA705" s="2" t="n">
        <v>0.01056</v>
      </c>
      <c r="AB705" s="1" t="n">
        <v>38297.9636616667</v>
      </c>
      <c r="AC705" s="0" t="n">
        <v>7030.44</v>
      </c>
      <c r="AD705" s="2" t="n">
        <v>-0.00264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297.963772338</v>
      </c>
      <c r="B706" s="0" t="n">
        <v>7040.002</v>
      </c>
      <c r="C706" s="2" t="n">
        <v>35.722</v>
      </c>
      <c r="D706" s="1" t="n">
        <v>38297.9637727894</v>
      </c>
      <c r="E706" s="0" t="n">
        <v>7040.041</v>
      </c>
      <c r="F706" s="2" t="n">
        <v>36.426</v>
      </c>
      <c r="G706" s="1" t="n">
        <v>38297.9637732639</v>
      </c>
      <c r="H706" s="0" t="n">
        <v>7040.082</v>
      </c>
      <c r="I706" s="2" t="n">
        <v>3.299408</v>
      </c>
      <c r="J706" s="1" t="n">
        <v>38297.9637738542</v>
      </c>
      <c r="K706" s="0" t="n">
        <v>7040.133</v>
      </c>
      <c r="L706" s="2" t="n">
        <v>3.364009</v>
      </c>
      <c r="M706" s="1" t="n">
        <v>38297.9637744445</v>
      </c>
      <c r="N706" s="0" t="n">
        <v>7040.184</v>
      </c>
      <c r="O706" s="2" t="n">
        <v>3.243053</v>
      </c>
      <c r="P706" s="1" t="n">
        <v>38297.9637750463</v>
      </c>
      <c r="Q706" s="0" t="n">
        <v>7040.236</v>
      </c>
      <c r="R706" s="2" t="n">
        <v>3.381697</v>
      </c>
      <c r="S706" s="1" t="n">
        <v>38297.9637756366</v>
      </c>
      <c r="T706" s="0" t="n">
        <v>7040.287</v>
      </c>
      <c r="U706" s="2" t="n">
        <v>-24.717</v>
      </c>
      <c r="V706" s="1" t="n">
        <v>38297.9637762269</v>
      </c>
      <c r="W706" s="0" t="n">
        <v>7040.338</v>
      </c>
      <c r="X706" s="2" t="n">
        <v>-24.87271</v>
      </c>
      <c r="Y706" s="1" t="n">
        <v>38297.9637768171</v>
      </c>
      <c r="Z706" s="0" t="n">
        <v>7040.389</v>
      </c>
      <c r="AA706" s="2" t="n">
        <v>-24.82653</v>
      </c>
      <c r="AB706" s="1" t="n">
        <v>38297.9637774074</v>
      </c>
      <c r="AC706" s="0" t="n">
        <v>7040.44</v>
      </c>
      <c r="AD706" s="2" t="n">
        <v>-24.86611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297.9638880787</v>
      </c>
      <c r="B707" s="0" t="n">
        <v>7050.002</v>
      </c>
      <c r="C707" s="2" t="n">
        <v>35.717</v>
      </c>
      <c r="D707" s="1" t="n">
        <v>38297.9638885301</v>
      </c>
      <c r="E707" s="0" t="n">
        <v>7050.041</v>
      </c>
      <c r="F707" s="2" t="n">
        <v>36.416</v>
      </c>
      <c r="G707" s="1" t="n">
        <v>38297.9638890046</v>
      </c>
      <c r="H707" s="0" t="n">
        <v>7050.082</v>
      </c>
      <c r="I707" s="2" t="n">
        <v>3.25965</v>
      </c>
      <c r="J707" s="1" t="n">
        <v>38297.9638895949</v>
      </c>
      <c r="K707" s="0" t="n">
        <v>7050.133</v>
      </c>
      <c r="L707" s="2" t="n">
        <v>3.329841</v>
      </c>
      <c r="M707" s="1" t="n">
        <v>38297.9638901852</v>
      </c>
      <c r="N707" s="0" t="n">
        <v>7050.184</v>
      </c>
      <c r="O707" s="2" t="n">
        <v>3.190973</v>
      </c>
      <c r="P707" s="1" t="n">
        <v>38297.9638907755</v>
      </c>
      <c r="Q707" s="0" t="n">
        <v>7050.235</v>
      </c>
      <c r="R707" s="2" t="n">
        <v>3.332155</v>
      </c>
      <c r="S707" s="1" t="n">
        <v>38297.9638913542</v>
      </c>
      <c r="T707" s="0" t="n">
        <v>7050.285</v>
      </c>
      <c r="U707" s="2" t="n">
        <v>-24.71172</v>
      </c>
      <c r="V707" s="1" t="n">
        <v>38297.9638919445</v>
      </c>
      <c r="W707" s="0" t="n">
        <v>7050.336</v>
      </c>
      <c r="X707" s="2" t="n">
        <v>-24.86215</v>
      </c>
      <c r="Y707" s="1" t="n">
        <v>38297.9638925347</v>
      </c>
      <c r="Z707" s="0" t="n">
        <v>7050.387</v>
      </c>
      <c r="AA707" s="2" t="n">
        <v>-24.82784</v>
      </c>
      <c r="AB707" s="1" t="n">
        <v>38297.963893125</v>
      </c>
      <c r="AC707" s="0" t="n">
        <v>7050.438</v>
      </c>
      <c r="AD707" s="2" t="n">
        <v>-24.86743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297.9640038194</v>
      </c>
      <c r="B708" s="0" t="n">
        <v>7060.002</v>
      </c>
      <c r="C708" s="2" t="n">
        <v>35.696</v>
      </c>
      <c r="D708" s="1" t="n">
        <v>38297.9640042824</v>
      </c>
      <c r="E708" s="0" t="n">
        <v>7060.042</v>
      </c>
      <c r="F708" s="2" t="n">
        <v>36.398</v>
      </c>
      <c r="G708" s="1" t="n">
        <v>38297.9640047569</v>
      </c>
      <c r="H708" s="0" t="n">
        <v>7060.083</v>
      </c>
      <c r="I708" s="2" t="n">
        <v>3.240712</v>
      </c>
      <c r="J708" s="1" t="n">
        <v>38297.9640053357</v>
      </c>
      <c r="K708" s="0" t="n">
        <v>7060.133</v>
      </c>
      <c r="L708" s="2" t="n">
        <v>3.313191</v>
      </c>
      <c r="M708" s="1" t="n">
        <v>38297.9640059259</v>
      </c>
      <c r="N708" s="0" t="n">
        <v>7060.184</v>
      </c>
      <c r="O708" s="2" t="n">
        <v>3.168141</v>
      </c>
      <c r="P708" s="1" t="n">
        <v>38297.9640065162</v>
      </c>
      <c r="Q708" s="0" t="n">
        <v>7060.235</v>
      </c>
      <c r="R708" s="2" t="n">
        <v>3.312362</v>
      </c>
      <c r="S708" s="1" t="n">
        <v>38297.9640071528</v>
      </c>
      <c r="T708" s="0" t="n">
        <v>7060.29</v>
      </c>
      <c r="U708" s="2" t="n">
        <v>-24.72888</v>
      </c>
      <c r="V708" s="1" t="n">
        <v>38297.9640077431</v>
      </c>
      <c r="W708" s="0" t="n">
        <v>7060.341</v>
      </c>
      <c r="X708" s="2" t="n">
        <v>-24.86347</v>
      </c>
      <c r="Y708" s="1" t="n">
        <v>38297.9640083333</v>
      </c>
      <c r="Z708" s="0" t="n">
        <v>7060.392</v>
      </c>
      <c r="AA708" s="2" t="n">
        <v>-24.83576</v>
      </c>
      <c r="AB708" s="1" t="n">
        <v>38297.9640089236</v>
      </c>
      <c r="AC708" s="0" t="n">
        <v>7060.443</v>
      </c>
      <c r="AD708" s="2" t="n">
        <v>-24.87007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297.9641195602</v>
      </c>
      <c r="B709" s="0" t="n">
        <v>7070.002</v>
      </c>
      <c r="C709" s="2" t="n">
        <v>35.709</v>
      </c>
      <c r="D709" s="1" t="n">
        <v>38297.9641200116</v>
      </c>
      <c r="E709" s="0" t="n">
        <v>7070.041</v>
      </c>
      <c r="F709" s="2" t="n">
        <v>36.4</v>
      </c>
      <c r="G709" s="1" t="n">
        <v>38297.9641204861</v>
      </c>
      <c r="H709" s="0" t="n">
        <v>7070.082</v>
      </c>
      <c r="I709" s="2" t="n">
        <v>3.228613</v>
      </c>
      <c r="J709" s="1" t="n">
        <v>38297.9641210764</v>
      </c>
      <c r="K709" s="0" t="n">
        <v>7070.133</v>
      </c>
      <c r="L709" s="2" t="n">
        <v>3.302235</v>
      </c>
      <c r="M709" s="1" t="n">
        <v>38297.9641216667</v>
      </c>
      <c r="N709" s="0" t="n">
        <v>7070.184</v>
      </c>
      <c r="O709" s="2" t="n">
        <v>3.153885</v>
      </c>
      <c r="P709" s="1" t="n">
        <v>38297.964122257</v>
      </c>
      <c r="Q709" s="0" t="n">
        <v>7070.235</v>
      </c>
      <c r="R709" s="2" t="n">
        <v>3.30021</v>
      </c>
      <c r="S709" s="1" t="n">
        <v>38297.9641228472</v>
      </c>
      <c r="T709" s="0" t="n">
        <v>7070.286</v>
      </c>
      <c r="U709" s="2" t="n">
        <v>-24.72492</v>
      </c>
      <c r="V709" s="1" t="n">
        <v>38297.9641234491</v>
      </c>
      <c r="W709" s="0" t="n">
        <v>7070.338</v>
      </c>
      <c r="X709" s="2" t="n">
        <v>-24.85292</v>
      </c>
      <c r="Y709" s="1" t="n">
        <v>38297.9641240394</v>
      </c>
      <c r="Z709" s="0" t="n">
        <v>7070.389</v>
      </c>
      <c r="AA709" s="2" t="n">
        <v>-24.83708</v>
      </c>
      <c r="AB709" s="1" t="n">
        <v>38297.9641246296</v>
      </c>
      <c r="AC709" s="0" t="n">
        <v>7070.44</v>
      </c>
      <c r="AD709" s="2" t="n">
        <v>-24.87403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297.9642353009</v>
      </c>
      <c r="B710" s="0" t="n">
        <v>7080.002</v>
      </c>
      <c r="C710" s="2" t="n">
        <v>35.709</v>
      </c>
      <c r="D710" s="1" t="n">
        <v>38297.9642357523</v>
      </c>
      <c r="E710" s="0" t="n">
        <v>7080.041</v>
      </c>
      <c r="F710" s="2" t="n">
        <v>36.381</v>
      </c>
      <c r="G710" s="1" t="n">
        <v>38297.9642362384</v>
      </c>
      <c r="H710" s="0" t="n">
        <v>7080.083</v>
      </c>
      <c r="I710" s="2" t="n">
        <v>3.219867</v>
      </c>
      <c r="J710" s="1" t="n">
        <v>38297.9642368287</v>
      </c>
      <c r="K710" s="0" t="n">
        <v>7080.134</v>
      </c>
      <c r="L710" s="2" t="n">
        <v>3.294252</v>
      </c>
      <c r="M710" s="1" t="n">
        <v>38297.9642374074</v>
      </c>
      <c r="N710" s="0" t="n">
        <v>7080.184</v>
      </c>
      <c r="O710" s="2" t="n">
        <v>3.143837</v>
      </c>
      <c r="P710" s="1" t="n">
        <v>38297.9642380093</v>
      </c>
      <c r="Q710" s="0" t="n">
        <v>7080.236</v>
      </c>
      <c r="R710" s="2" t="n">
        <v>3.291556</v>
      </c>
      <c r="S710" s="1" t="n">
        <v>38297.9642385995</v>
      </c>
      <c r="T710" s="0" t="n">
        <v>7080.287</v>
      </c>
      <c r="U710" s="2" t="n">
        <v>-24.71568</v>
      </c>
      <c r="V710" s="1" t="n">
        <v>38297.9642391782</v>
      </c>
      <c r="W710" s="0" t="n">
        <v>7080.337</v>
      </c>
      <c r="X710" s="2" t="n">
        <v>-24.85292</v>
      </c>
      <c r="Y710" s="1" t="n">
        <v>38297.9642397685</v>
      </c>
      <c r="Z710" s="0" t="n">
        <v>7080.388</v>
      </c>
      <c r="AA710" s="2" t="n">
        <v>-24.83048</v>
      </c>
      <c r="AB710" s="1" t="n">
        <v>38297.9642403588</v>
      </c>
      <c r="AC710" s="0" t="n">
        <v>7080.439</v>
      </c>
      <c r="AD710" s="2" t="n">
        <v>-24.86611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297.9643510417</v>
      </c>
      <c r="B711" s="0" t="n">
        <v>7090.002</v>
      </c>
      <c r="C711" s="2" t="n">
        <v>35.693</v>
      </c>
      <c r="D711" s="1" t="n">
        <v>38297.9643514931</v>
      </c>
      <c r="E711" s="0" t="n">
        <v>7090.041</v>
      </c>
      <c r="F711" s="2" t="n">
        <v>36.386</v>
      </c>
      <c r="G711" s="1" t="n">
        <v>38297.9643519676</v>
      </c>
      <c r="H711" s="0" t="n">
        <v>7090.082</v>
      </c>
      <c r="I711" s="2" t="n">
        <v>3.21312</v>
      </c>
      <c r="J711" s="1" t="n">
        <v>38297.9643525579</v>
      </c>
      <c r="K711" s="0" t="n">
        <v>7090.133</v>
      </c>
      <c r="L711" s="2" t="n">
        <v>3.287953</v>
      </c>
      <c r="M711" s="1" t="n">
        <v>38297.9643531482</v>
      </c>
      <c r="N711" s="0" t="n">
        <v>7090.184</v>
      </c>
      <c r="O711" s="2" t="n">
        <v>3.136117</v>
      </c>
      <c r="P711" s="1" t="n">
        <v>38297.9643537384</v>
      </c>
      <c r="Q711" s="0" t="n">
        <v>7090.235</v>
      </c>
      <c r="R711" s="2" t="n">
        <v>3.284954</v>
      </c>
      <c r="S711" s="1" t="n">
        <v>38297.9643543171</v>
      </c>
      <c r="T711" s="0" t="n">
        <v>7090.285</v>
      </c>
      <c r="U711" s="2" t="n">
        <v>-24.72096</v>
      </c>
      <c r="V711" s="1" t="n">
        <v>38297.9643549074</v>
      </c>
      <c r="W711" s="0" t="n">
        <v>7090.336</v>
      </c>
      <c r="X711" s="2" t="n">
        <v>-24.85819</v>
      </c>
      <c r="Y711" s="1" t="n">
        <v>38297.9643554977</v>
      </c>
      <c r="Z711" s="0" t="n">
        <v>7090.387</v>
      </c>
      <c r="AA711" s="2" t="n">
        <v>-24.83576</v>
      </c>
      <c r="AB711" s="1" t="n">
        <v>38297.964356088</v>
      </c>
      <c r="AC711" s="0" t="n">
        <v>7090.438</v>
      </c>
      <c r="AD711" s="2" t="n">
        <v>-24.86875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297.9644667824</v>
      </c>
      <c r="B712" s="0" t="n">
        <v>7100.002</v>
      </c>
      <c r="C712" s="2" t="n">
        <v>35.697</v>
      </c>
      <c r="D712" s="1" t="n">
        <v>38297.9644672454</v>
      </c>
      <c r="E712" s="0" t="n">
        <v>7100.042</v>
      </c>
      <c r="F712" s="2" t="n">
        <v>36.368</v>
      </c>
      <c r="G712" s="1" t="n">
        <v>38297.9644677199</v>
      </c>
      <c r="H712" s="0" t="n">
        <v>7100.083</v>
      </c>
      <c r="I712" s="2" t="n">
        <v>3.207623</v>
      </c>
      <c r="J712" s="1" t="n">
        <v>38297.9644683102</v>
      </c>
      <c r="K712" s="0" t="n">
        <v>7100.134</v>
      </c>
      <c r="L712" s="2" t="n">
        <v>3.282824</v>
      </c>
      <c r="M712" s="1" t="n">
        <v>38297.9644689005</v>
      </c>
      <c r="N712" s="0" t="n">
        <v>7100.185</v>
      </c>
      <c r="O712" s="2" t="n">
        <v>3.129989</v>
      </c>
      <c r="P712" s="1" t="n">
        <v>38297.9644694907</v>
      </c>
      <c r="Q712" s="0" t="n">
        <v>7100.236</v>
      </c>
      <c r="R712" s="2" t="n">
        <v>3.279575</v>
      </c>
      <c r="S712" s="1" t="n">
        <v>38297.9644700695</v>
      </c>
      <c r="T712" s="0" t="n">
        <v>7100.286</v>
      </c>
      <c r="U712" s="2" t="n">
        <v>-24.71832</v>
      </c>
      <c r="V712" s="1" t="n">
        <v>38297.9644706713</v>
      </c>
      <c r="W712" s="0" t="n">
        <v>7100.338</v>
      </c>
      <c r="X712" s="2" t="n">
        <v>-24.85688</v>
      </c>
      <c r="Y712" s="1" t="n">
        <v>38297.9644712616</v>
      </c>
      <c r="Z712" s="0" t="n">
        <v>7100.389</v>
      </c>
      <c r="AA712" s="2" t="n">
        <v>-24.82916</v>
      </c>
      <c r="AB712" s="1" t="n">
        <v>38297.9644718519</v>
      </c>
      <c r="AC712" s="0" t="n">
        <v>7100.44</v>
      </c>
      <c r="AD712" s="2" t="n">
        <v>-24.87139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297.9645825232</v>
      </c>
      <c r="B713" s="0" t="n">
        <v>7110.002</v>
      </c>
      <c r="C713" s="2" t="n">
        <v>35.698</v>
      </c>
      <c r="D713" s="1" t="n">
        <v>38297.9645829745</v>
      </c>
      <c r="E713" s="0" t="n">
        <v>7110.041</v>
      </c>
      <c r="F713" s="2" t="n">
        <v>36.367</v>
      </c>
      <c r="G713" s="1" t="n">
        <v>38297.9645834491</v>
      </c>
      <c r="H713" s="0" t="n">
        <v>7110.082</v>
      </c>
      <c r="I713" s="2" t="n">
        <v>3.203019</v>
      </c>
      <c r="J713" s="1" t="n">
        <v>38297.9645840394</v>
      </c>
      <c r="K713" s="0" t="n">
        <v>7110.133</v>
      </c>
      <c r="L713" s="2" t="n">
        <v>3.278536</v>
      </c>
      <c r="M713" s="1" t="n">
        <v>38297.9645846296</v>
      </c>
      <c r="N713" s="0" t="n">
        <v>7110.184</v>
      </c>
      <c r="O713" s="2" t="n">
        <v>3.124925</v>
      </c>
      <c r="P713" s="1" t="n">
        <v>38297.9645852083</v>
      </c>
      <c r="Q713" s="0" t="n">
        <v>7110.234</v>
      </c>
      <c r="R713" s="2" t="n">
        <v>3.275064</v>
      </c>
      <c r="S713" s="1" t="n">
        <v>38297.9645857986</v>
      </c>
      <c r="T713" s="0" t="n">
        <v>7110.285</v>
      </c>
      <c r="U713" s="2" t="n">
        <v>-24.71304</v>
      </c>
      <c r="V713" s="1" t="n">
        <v>38297.9645863889</v>
      </c>
      <c r="W713" s="0" t="n">
        <v>7110.336</v>
      </c>
      <c r="X713" s="2" t="n">
        <v>-24.84764</v>
      </c>
      <c r="Y713" s="1" t="n">
        <v>38297.9645869792</v>
      </c>
      <c r="Z713" s="0" t="n">
        <v>7110.387</v>
      </c>
      <c r="AA713" s="2" t="n">
        <v>-24.83708</v>
      </c>
      <c r="AB713" s="1" t="n">
        <v>38297.9645875695</v>
      </c>
      <c r="AC713" s="0" t="n">
        <v>7110.438</v>
      </c>
      <c r="AD713" s="2" t="n">
        <v>-24.86611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297.9646982639</v>
      </c>
      <c r="B714" s="0" t="n">
        <v>7120.002</v>
      </c>
      <c r="C714" s="2" t="n">
        <v>35.688</v>
      </c>
      <c r="D714" s="1" t="n">
        <v>38297.9646987153</v>
      </c>
      <c r="E714" s="0" t="n">
        <v>7120.041</v>
      </c>
      <c r="F714" s="2" t="n">
        <v>36.375</v>
      </c>
      <c r="G714" s="1" t="n">
        <v>38297.9646991898</v>
      </c>
      <c r="H714" s="0" t="n">
        <v>7120.082</v>
      </c>
      <c r="I714" s="2" t="n">
        <v>3.199035</v>
      </c>
      <c r="J714" s="1" t="n">
        <v>38297.9646997801</v>
      </c>
      <c r="K714" s="0" t="n">
        <v>7120.133</v>
      </c>
      <c r="L714" s="2" t="n">
        <v>3.274801</v>
      </c>
      <c r="M714" s="1" t="n">
        <v>38297.9647003704</v>
      </c>
      <c r="N714" s="0" t="n">
        <v>7120.184</v>
      </c>
      <c r="O714" s="2" t="n">
        <v>3.120612</v>
      </c>
      <c r="P714" s="1" t="n">
        <v>38297.9647009491</v>
      </c>
      <c r="Q714" s="0" t="n">
        <v>7120.234</v>
      </c>
      <c r="R714" s="2" t="n">
        <v>3.271211</v>
      </c>
      <c r="S714" s="1" t="n">
        <v>38297.9647015394</v>
      </c>
      <c r="T714" s="0" t="n">
        <v>7120.285</v>
      </c>
      <c r="U714" s="2" t="n">
        <v>-24.7104</v>
      </c>
      <c r="V714" s="1" t="n">
        <v>38297.9647021296</v>
      </c>
      <c r="W714" s="0" t="n">
        <v>7120.336</v>
      </c>
      <c r="X714" s="2" t="n">
        <v>-24.85951</v>
      </c>
      <c r="Y714" s="1" t="n">
        <v>38297.9647027199</v>
      </c>
      <c r="Z714" s="0" t="n">
        <v>7120.387</v>
      </c>
      <c r="AA714" s="2" t="n">
        <v>-24.83444</v>
      </c>
      <c r="AB714" s="1" t="n">
        <v>38297.9647033102</v>
      </c>
      <c r="AC714" s="0" t="n">
        <v>7120.438</v>
      </c>
      <c r="AD714" s="2" t="n">
        <v>-24.87139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297.9648140046</v>
      </c>
      <c r="B715" s="0" t="n">
        <v>7130.002</v>
      </c>
      <c r="C715" s="2" t="n">
        <v>35.679</v>
      </c>
      <c r="D715" s="1" t="n">
        <v>38297.964814456</v>
      </c>
      <c r="E715" s="0" t="n">
        <v>7130.041</v>
      </c>
      <c r="F715" s="2" t="n">
        <v>36.359</v>
      </c>
      <c r="G715" s="1" t="n">
        <v>38297.9648149306</v>
      </c>
      <c r="H715" s="0" t="n">
        <v>7130.082</v>
      </c>
      <c r="I715" s="2" t="n">
        <v>3.195576</v>
      </c>
      <c r="J715" s="1" t="n">
        <v>38297.9648155208</v>
      </c>
      <c r="K715" s="0" t="n">
        <v>7130.133</v>
      </c>
      <c r="L715" s="2" t="n">
        <v>3.27154</v>
      </c>
      <c r="M715" s="1" t="n">
        <v>38297.9648161111</v>
      </c>
      <c r="N715" s="0" t="n">
        <v>7130.184</v>
      </c>
      <c r="O715" s="2" t="n">
        <v>3.116837</v>
      </c>
      <c r="P715" s="1" t="n">
        <v>38297.9648167014</v>
      </c>
      <c r="Q715" s="0" t="n">
        <v>7130.235</v>
      </c>
      <c r="R715" s="2" t="n">
        <v>3.267857</v>
      </c>
      <c r="S715" s="1" t="n">
        <v>38297.9648173032</v>
      </c>
      <c r="T715" s="0" t="n">
        <v>7130.287</v>
      </c>
      <c r="U715" s="2" t="n">
        <v>-24.71964</v>
      </c>
      <c r="V715" s="1" t="n">
        <v>38297.964817882</v>
      </c>
      <c r="W715" s="0" t="n">
        <v>7130.337</v>
      </c>
      <c r="X715" s="2" t="n">
        <v>-24.85292</v>
      </c>
      <c r="Y715" s="1" t="n">
        <v>38297.9648184722</v>
      </c>
      <c r="Z715" s="0" t="n">
        <v>7130.388</v>
      </c>
      <c r="AA715" s="2" t="n">
        <v>-24.82521</v>
      </c>
      <c r="AB715" s="1" t="n">
        <v>38297.9648190625</v>
      </c>
      <c r="AC715" s="0" t="n">
        <v>7130.439</v>
      </c>
      <c r="AD715" s="2" t="n">
        <v>-24.87535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297.9649297454</v>
      </c>
      <c r="B716" s="0" t="n">
        <v>7140.002</v>
      </c>
      <c r="C716" s="2" t="n">
        <v>35.695</v>
      </c>
      <c r="D716" s="1" t="n">
        <v>38297.9649301968</v>
      </c>
      <c r="E716" s="0" t="n">
        <v>7140.041</v>
      </c>
      <c r="F716" s="2" t="n">
        <v>36.374</v>
      </c>
      <c r="G716" s="1" t="n">
        <v>38297.9649306713</v>
      </c>
      <c r="H716" s="0" t="n">
        <v>7140.082</v>
      </c>
      <c r="I716" s="2" t="n">
        <v>3.192485</v>
      </c>
      <c r="J716" s="1" t="n">
        <v>38297.9649312616</v>
      </c>
      <c r="K716" s="0" t="n">
        <v>7140.133</v>
      </c>
      <c r="L716" s="2" t="n">
        <v>3.268607</v>
      </c>
      <c r="M716" s="1" t="n">
        <v>38297.9649318519</v>
      </c>
      <c r="N716" s="0" t="n">
        <v>7140.184</v>
      </c>
      <c r="O716" s="2" t="n">
        <v>3.113576</v>
      </c>
      <c r="P716" s="1" t="n">
        <v>38297.9649324421</v>
      </c>
      <c r="Q716" s="0" t="n">
        <v>7140.235</v>
      </c>
      <c r="R716" s="2" t="n">
        <v>3.264819</v>
      </c>
      <c r="S716" s="1" t="n">
        <v>38297.9649330208</v>
      </c>
      <c r="T716" s="0" t="n">
        <v>7140.285</v>
      </c>
      <c r="U716" s="2" t="n">
        <v>-24.71964</v>
      </c>
      <c r="V716" s="1" t="n">
        <v>38297.9649336111</v>
      </c>
      <c r="W716" s="0" t="n">
        <v>7140.336</v>
      </c>
      <c r="X716" s="2" t="n">
        <v>-24.85424</v>
      </c>
      <c r="Y716" s="1" t="n">
        <v>38297.9649342014</v>
      </c>
      <c r="Z716" s="0" t="n">
        <v>7140.387</v>
      </c>
      <c r="AA716" s="2" t="n">
        <v>-24.83048</v>
      </c>
      <c r="AB716" s="1" t="n">
        <v>38297.9649347917</v>
      </c>
      <c r="AC716" s="0" t="n">
        <v>7140.438</v>
      </c>
      <c r="AD716" s="2" t="n">
        <v>-24.87139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297.9650454861</v>
      </c>
      <c r="B717" s="0" t="n">
        <v>7150.002</v>
      </c>
      <c r="C717" s="2" t="n">
        <v>35.69</v>
      </c>
      <c r="D717" s="1" t="n">
        <v>38297.9650459375</v>
      </c>
      <c r="E717" s="0" t="n">
        <v>7150.041</v>
      </c>
      <c r="F717" s="2" t="n">
        <v>36.386</v>
      </c>
      <c r="G717" s="1" t="n">
        <v>38297.965046412</v>
      </c>
      <c r="H717" s="0" t="n">
        <v>7150.082</v>
      </c>
      <c r="I717" s="2" t="n">
        <v>3.189723</v>
      </c>
      <c r="J717" s="1" t="n">
        <v>38297.9650470023</v>
      </c>
      <c r="K717" s="0" t="n">
        <v>7150.133</v>
      </c>
      <c r="L717" s="2" t="n">
        <v>3.266003</v>
      </c>
      <c r="M717" s="1" t="n">
        <v>38297.9650475926</v>
      </c>
      <c r="N717" s="0" t="n">
        <v>7150.184</v>
      </c>
      <c r="O717" s="2" t="n">
        <v>3.11063</v>
      </c>
      <c r="P717" s="1" t="n">
        <v>38297.9650481829</v>
      </c>
      <c r="Q717" s="0" t="n">
        <v>7150.235</v>
      </c>
      <c r="R717" s="2" t="n">
        <v>3.262123</v>
      </c>
      <c r="S717" s="1" t="n">
        <v>38297.9650487847</v>
      </c>
      <c r="T717" s="0" t="n">
        <v>7150.287</v>
      </c>
      <c r="U717" s="2" t="n">
        <v>-24.71832</v>
      </c>
      <c r="V717" s="1" t="n">
        <v>38297.9650493634</v>
      </c>
      <c r="W717" s="0" t="n">
        <v>7150.337</v>
      </c>
      <c r="X717" s="2" t="n">
        <v>-24.85556</v>
      </c>
      <c r="Y717" s="1" t="n">
        <v>38297.9650499537</v>
      </c>
      <c r="Z717" s="0" t="n">
        <v>7150.388</v>
      </c>
      <c r="AA717" s="2" t="n">
        <v>-24.82653</v>
      </c>
      <c r="AB717" s="1" t="n">
        <v>38297.965050544</v>
      </c>
      <c r="AC717" s="0" t="n">
        <v>7150.439</v>
      </c>
      <c r="AD717" s="2" t="n">
        <v>-24.87271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297.9651612269</v>
      </c>
      <c r="B718" s="0" t="n">
        <v>7160.002</v>
      </c>
      <c r="C718" s="2" t="n">
        <v>35.691</v>
      </c>
      <c r="D718" s="1" t="n">
        <v>38297.9651616782</v>
      </c>
      <c r="E718" s="0" t="n">
        <v>7160.041</v>
      </c>
      <c r="F718" s="2" t="n">
        <v>36.391</v>
      </c>
      <c r="G718" s="1" t="n">
        <v>38297.9651621528</v>
      </c>
      <c r="H718" s="0" t="n">
        <v>7160.082</v>
      </c>
      <c r="I718" s="2" t="n">
        <v>3.187185</v>
      </c>
      <c r="J718" s="1" t="n">
        <v>38297.9651627431</v>
      </c>
      <c r="K718" s="0" t="n">
        <v>7160.133</v>
      </c>
      <c r="L718" s="2" t="n">
        <v>3.263635</v>
      </c>
      <c r="M718" s="1" t="n">
        <v>38297.9651633333</v>
      </c>
      <c r="N718" s="0" t="n">
        <v>7160.184</v>
      </c>
      <c r="O718" s="2" t="n">
        <v>3.107999</v>
      </c>
      <c r="P718" s="1" t="n">
        <v>38297.9651639236</v>
      </c>
      <c r="Q718" s="0" t="n">
        <v>7160.235</v>
      </c>
      <c r="R718" s="2" t="n">
        <v>3.25965</v>
      </c>
      <c r="S718" s="1" t="n">
        <v>38297.9651645139</v>
      </c>
      <c r="T718" s="0" t="n">
        <v>7160.286</v>
      </c>
      <c r="U718" s="2" t="n">
        <v>-24.717</v>
      </c>
      <c r="V718" s="1" t="n">
        <v>38297.9651650926</v>
      </c>
      <c r="W718" s="0" t="n">
        <v>7160.336</v>
      </c>
      <c r="X718" s="2" t="n">
        <v>-24.85688</v>
      </c>
      <c r="Y718" s="1" t="n">
        <v>38297.9651656829</v>
      </c>
      <c r="Z718" s="0" t="n">
        <v>7160.387</v>
      </c>
      <c r="AA718" s="2" t="n">
        <v>-24.82916</v>
      </c>
      <c r="AB718" s="1" t="n">
        <v>38297.9651662732</v>
      </c>
      <c r="AC718" s="0" t="n">
        <v>7160.438</v>
      </c>
      <c r="AD718" s="2" t="n">
        <v>-24.87667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297.9652769676</v>
      </c>
      <c r="B719" s="0" t="n">
        <v>7170.002</v>
      </c>
      <c r="C719" s="2" t="n">
        <v>35.715</v>
      </c>
      <c r="D719" s="1" t="n">
        <v>38297.965277419</v>
      </c>
      <c r="E719" s="0" t="n">
        <v>7170.041</v>
      </c>
      <c r="F719" s="2" t="n">
        <v>36.41</v>
      </c>
      <c r="G719" s="1" t="n">
        <v>38297.9652778935</v>
      </c>
      <c r="H719" s="0" t="n">
        <v>7170.082</v>
      </c>
      <c r="I719" s="2" t="n">
        <v>3.184884</v>
      </c>
      <c r="J719" s="1" t="n">
        <v>38297.9652784838</v>
      </c>
      <c r="K719" s="0" t="n">
        <v>7170.133</v>
      </c>
      <c r="L719" s="2" t="n">
        <v>3.261452</v>
      </c>
      <c r="M719" s="1" t="n">
        <v>38297.9652790741</v>
      </c>
      <c r="N719" s="0" t="n">
        <v>7170.184</v>
      </c>
      <c r="O719" s="2" t="n">
        <v>3.105593</v>
      </c>
      <c r="P719" s="1" t="n">
        <v>38297.9652796644</v>
      </c>
      <c r="Q719" s="0" t="n">
        <v>7170.235</v>
      </c>
      <c r="R719" s="2" t="n">
        <v>3.257428</v>
      </c>
      <c r="S719" s="1" t="n">
        <v>38297.9652802546</v>
      </c>
      <c r="T719" s="0" t="n">
        <v>7170.286</v>
      </c>
      <c r="U719" s="2" t="n">
        <v>-24.72096</v>
      </c>
      <c r="V719" s="1" t="n">
        <v>38297.9652808333</v>
      </c>
      <c r="W719" s="0" t="n">
        <v>7170.336</v>
      </c>
      <c r="X719" s="2" t="n">
        <v>-24.85028</v>
      </c>
      <c r="Y719" s="1" t="n">
        <v>38297.9652814236</v>
      </c>
      <c r="Z719" s="0" t="n">
        <v>7170.387</v>
      </c>
      <c r="AA719" s="2" t="n">
        <v>-24.8318</v>
      </c>
      <c r="AB719" s="1" t="n">
        <v>38297.9652820139</v>
      </c>
      <c r="AC719" s="0" t="n">
        <v>7170.438</v>
      </c>
      <c r="AD719" s="2" t="n">
        <v>-24.87139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297.9653927083</v>
      </c>
      <c r="B720" s="0" t="n">
        <v>7180.002</v>
      </c>
      <c r="C720" s="2" t="n">
        <v>35.722</v>
      </c>
      <c r="D720" s="1" t="n">
        <v>38297.9653931597</v>
      </c>
      <c r="E720" s="0" t="n">
        <v>7180.041</v>
      </c>
      <c r="F720" s="2" t="n">
        <v>36.427</v>
      </c>
      <c r="G720" s="1" t="n">
        <v>38297.9653936343</v>
      </c>
      <c r="H720" s="0" t="n">
        <v>7180.082</v>
      </c>
      <c r="I720" s="2" t="n">
        <v>3.182779</v>
      </c>
      <c r="J720" s="1" t="n">
        <v>38297.9653942245</v>
      </c>
      <c r="K720" s="0" t="n">
        <v>7180.133</v>
      </c>
      <c r="L720" s="2" t="n">
        <v>3.259453</v>
      </c>
      <c r="M720" s="1" t="n">
        <v>38297.9653948148</v>
      </c>
      <c r="N720" s="0" t="n">
        <v>7180.184</v>
      </c>
      <c r="O720" s="2" t="n">
        <v>3.103436</v>
      </c>
      <c r="P720" s="1" t="n">
        <v>38297.9653953935</v>
      </c>
      <c r="Q720" s="0" t="n">
        <v>7180.234</v>
      </c>
      <c r="R720" s="2" t="n">
        <v>3.255337</v>
      </c>
      <c r="S720" s="1" t="n">
        <v>38297.9653959838</v>
      </c>
      <c r="T720" s="0" t="n">
        <v>7180.285</v>
      </c>
      <c r="U720" s="2" t="n">
        <v>-24.71832</v>
      </c>
      <c r="V720" s="1" t="n">
        <v>38297.9653965741</v>
      </c>
      <c r="W720" s="0" t="n">
        <v>7180.336</v>
      </c>
      <c r="X720" s="2" t="n">
        <v>-24.85556</v>
      </c>
      <c r="Y720" s="1" t="n">
        <v>38297.9653971644</v>
      </c>
      <c r="Z720" s="0" t="n">
        <v>7180.387</v>
      </c>
      <c r="AA720" s="2" t="n">
        <v>-24.83048</v>
      </c>
      <c r="AB720" s="1" t="n">
        <v>38297.9653977546</v>
      </c>
      <c r="AC720" s="0" t="n">
        <v>7180.438</v>
      </c>
      <c r="AD720" s="2" t="n">
        <v>-24.87667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297.9655084491</v>
      </c>
      <c r="B721" s="0" t="n">
        <v>7190.002</v>
      </c>
      <c r="C721" s="2" t="n">
        <v>35.73</v>
      </c>
      <c r="D721" s="1" t="n">
        <v>38297.9655089005</v>
      </c>
      <c r="E721" s="0" t="n">
        <v>7190.041</v>
      </c>
      <c r="F721" s="2" t="n">
        <v>36.446</v>
      </c>
      <c r="G721" s="1" t="n">
        <v>38297.965509375</v>
      </c>
      <c r="H721" s="0" t="n">
        <v>7190.082</v>
      </c>
      <c r="I721" s="2" t="n">
        <v>3.180859</v>
      </c>
      <c r="J721" s="1" t="n">
        <v>38297.9655099653</v>
      </c>
      <c r="K721" s="0" t="n">
        <v>7190.133</v>
      </c>
      <c r="L721" s="2" t="n">
        <v>3.257612</v>
      </c>
      <c r="M721" s="1" t="n">
        <v>38297.9655105556</v>
      </c>
      <c r="N721" s="0" t="n">
        <v>7190.184</v>
      </c>
      <c r="O721" s="2" t="n">
        <v>3.101437</v>
      </c>
      <c r="P721" s="1" t="n">
        <v>38297.9655111343</v>
      </c>
      <c r="Q721" s="0" t="n">
        <v>7190.234</v>
      </c>
      <c r="R721" s="2" t="n">
        <v>3.253417</v>
      </c>
      <c r="S721" s="1" t="n">
        <v>38297.9655117245</v>
      </c>
      <c r="T721" s="0" t="n">
        <v>7190.285</v>
      </c>
      <c r="U721" s="2" t="n">
        <v>-24.71304</v>
      </c>
      <c r="V721" s="1" t="n">
        <v>38297.9655123148</v>
      </c>
      <c r="W721" s="0" t="n">
        <v>7190.336</v>
      </c>
      <c r="X721" s="2" t="n">
        <v>-24.85819</v>
      </c>
      <c r="Y721" s="1" t="n">
        <v>38297.9655129051</v>
      </c>
      <c r="Z721" s="0" t="n">
        <v>7190.387</v>
      </c>
      <c r="AA721" s="2" t="n">
        <v>-24.83048</v>
      </c>
      <c r="AB721" s="1" t="n">
        <v>38297.9655134954</v>
      </c>
      <c r="AC721" s="0" t="n">
        <v>7190.438</v>
      </c>
      <c r="AD721" s="2" t="n">
        <v>-24.87535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297.9656241898</v>
      </c>
      <c r="B722" s="0" t="n">
        <v>7200.002</v>
      </c>
      <c r="C722" s="2" t="n">
        <v>35.752</v>
      </c>
      <c r="D722" s="1" t="n">
        <v>38297.9656246412</v>
      </c>
      <c r="E722" s="0" t="n">
        <v>7200.041</v>
      </c>
      <c r="F722" s="2" t="n">
        <v>36.471</v>
      </c>
      <c r="G722" s="1" t="n">
        <v>38297.9656251273</v>
      </c>
      <c r="H722" s="0" t="n">
        <v>7200.083</v>
      </c>
      <c r="I722" s="2" t="n">
        <v>3.179057</v>
      </c>
      <c r="J722" s="1" t="n">
        <v>38297.9656257176</v>
      </c>
      <c r="K722" s="0" t="n">
        <v>7200.134</v>
      </c>
      <c r="L722" s="2" t="n">
        <v>3.255876</v>
      </c>
      <c r="M722" s="1" t="n">
        <v>38297.9656263079</v>
      </c>
      <c r="N722" s="0" t="n">
        <v>7200.185</v>
      </c>
      <c r="O722" s="2" t="n">
        <v>3.099635</v>
      </c>
      <c r="P722" s="1" t="n">
        <v>38297.9656268866</v>
      </c>
      <c r="Q722" s="0" t="n">
        <v>7200.235</v>
      </c>
      <c r="R722" s="2" t="n">
        <v>3.251615</v>
      </c>
      <c r="S722" s="1" t="n">
        <v>38297.9656274769</v>
      </c>
      <c r="T722" s="0" t="n">
        <v>7200.286</v>
      </c>
      <c r="U722" s="2" t="n">
        <v>-24.72228</v>
      </c>
      <c r="V722" s="1" t="n">
        <v>38297.9656280671</v>
      </c>
      <c r="W722" s="0" t="n">
        <v>7200.337</v>
      </c>
      <c r="X722" s="2" t="n">
        <v>-24.85292</v>
      </c>
      <c r="Y722" s="1" t="n">
        <v>38297.9656286574</v>
      </c>
      <c r="Z722" s="0" t="n">
        <v>7200.388</v>
      </c>
      <c r="AA722" s="2" t="n">
        <v>-24.83312</v>
      </c>
      <c r="AB722" s="1" t="n">
        <v>38297.9656292477</v>
      </c>
      <c r="AC722" s="0" t="n">
        <v>7200.439</v>
      </c>
      <c r="AD722" s="2" t="n">
        <v>-24.86479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297.9657399306</v>
      </c>
      <c r="B723" s="0" t="n">
        <v>7210.002</v>
      </c>
      <c r="C723" s="2" t="n">
        <v>35.777</v>
      </c>
      <c r="D723" s="1" t="n">
        <v>38297.9657403819</v>
      </c>
      <c r="E723" s="0" t="n">
        <v>7210.041</v>
      </c>
      <c r="F723" s="2" t="n">
        <v>36.486</v>
      </c>
      <c r="G723" s="1" t="n">
        <v>38297.9657408565</v>
      </c>
      <c r="H723" s="0" t="n">
        <v>7210.082</v>
      </c>
      <c r="I723" s="2" t="n">
        <v>3.177413</v>
      </c>
      <c r="J723" s="1" t="n">
        <v>38297.9657414468</v>
      </c>
      <c r="K723" s="0" t="n">
        <v>7210.133</v>
      </c>
      <c r="L723" s="2" t="n">
        <v>3.254285</v>
      </c>
      <c r="M723" s="1" t="n">
        <v>38297.965742037</v>
      </c>
      <c r="N723" s="0" t="n">
        <v>7210.184</v>
      </c>
      <c r="O723" s="2" t="n">
        <v>3.097925</v>
      </c>
      <c r="P723" s="1" t="n">
        <v>38297.9657426157</v>
      </c>
      <c r="Q723" s="0" t="n">
        <v>7210.234</v>
      </c>
      <c r="R723" s="2" t="n">
        <v>3.249944</v>
      </c>
      <c r="S723" s="1" t="n">
        <v>38297.965743206</v>
      </c>
      <c r="T723" s="0" t="n">
        <v>7210.285</v>
      </c>
      <c r="U723" s="2" t="n">
        <v>-24.71304</v>
      </c>
      <c r="V723" s="1" t="n">
        <v>38297.9657437963</v>
      </c>
      <c r="W723" s="0" t="n">
        <v>7210.336</v>
      </c>
      <c r="X723" s="2" t="n">
        <v>-24.86083</v>
      </c>
      <c r="Y723" s="1" t="n">
        <v>38297.9657443866</v>
      </c>
      <c r="Z723" s="0" t="n">
        <v>7210.387</v>
      </c>
      <c r="AA723" s="2" t="n">
        <v>-24.82916</v>
      </c>
      <c r="AB723" s="1" t="n">
        <v>38297.9657449653</v>
      </c>
      <c r="AC723" s="0" t="n">
        <v>7210.437</v>
      </c>
      <c r="AD723" s="2" t="n">
        <v>-24.87139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297.9658556713</v>
      </c>
      <c r="B724" s="0" t="n">
        <v>7220.002</v>
      </c>
      <c r="C724" s="2" t="n">
        <v>35.793</v>
      </c>
      <c r="D724" s="1" t="n">
        <v>38297.9658561227</v>
      </c>
      <c r="E724" s="0" t="n">
        <v>7220.041</v>
      </c>
      <c r="F724" s="2" t="n">
        <v>36.519</v>
      </c>
      <c r="G724" s="1" t="n">
        <v>38297.9658565972</v>
      </c>
      <c r="H724" s="0" t="n">
        <v>7220.082</v>
      </c>
      <c r="I724" s="2" t="n">
        <v>3.175835</v>
      </c>
      <c r="J724" s="1" t="n">
        <v>38297.9658571875</v>
      </c>
      <c r="K724" s="0" t="n">
        <v>7220.133</v>
      </c>
      <c r="L724" s="2" t="n">
        <v>3.252785</v>
      </c>
      <c r="M724" s="1" t="n">
        <v>38297.9658577778</v>
      </c>
      <c r="N724" s="0" t="n">
        <v>7220.184</v>
      </c>
      <c r="O724" s="2" t="n">
        <v>3.096347</v>
      </c>
      <c r="P724" s="1" t="n">
        <v>38297.9658583681</v>
      </c>
      <c r="Q724" s="0" t="n">
        <v>7220.235</v>
      </c>
      <c r="R724" s="2" t="n">
        <v>3.248366</v>
      </c>
      <c r="S724" s="1" t="n">
        <v>38297.9658589468</v>
      </c>
      <c r="T724" s="0" t="n">
        <v>7220.285</v>
      </c>
      <c r="U724" s="2" t="n">
        <v>-24.71436</v>
      </c>
      <c r="V724" s="1" t="n">
        <v>38297.965859537</v>
      </c>
      <c r="W724" s="0" t="n">
        <v>7220.336</v>
      </c>
      <c r="X724" s="2" t="n">
        <v>-24.85424</v>
      </c>
      <c r="Y724" s="1" t="n">
        <v>38297.9658601273</v>
      </c>
      <c r="Z724" s="0" t="n">
        <v>7220.387</v>
      </c>
      <c r="AA724" s="2" t="n">
        <v>-24.82653</v>
      </c>
      <c r="AB724" s="1" t="n">
        <v>38297.9658607176</v>
      </c>
      <c r="AC724" s="0" t="n">
        <v>7220.438</v>
      </c>
      <c r="AD724" s="2" t="n">
        <v>-24.87535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297.965971412</v>
      </c>
      <c r="B725" s="0" t="n">
        <v>7230.002</v>
      </c>
      <c r="C725" s="2" t="n">
        <v>35.825</v>
      </c>
      <c r="D725" s="1" t="n">
        <v>38297.9659718634</v>
      </c>
      <c r="E725" s="0" t="n">
        <v>7230.041</v>
      </c>
      <c r="F725" s="2" t="n">
        <v>36.537</v>
      </c>
      <c r="G725" s="1" t="n">
        <v>38297.965972338</v>
      </c>
      <c r="H725" s="0" t="n">
        <v>7230.082</v>
      </c>
      <c r="I725" s="2" t="n">
        <v>3.174389</v>
      </c>
      <c r="J725" s="1" t="n">
        <v>38297.9659729282</v>
      </c>
      <c r="K725" s="0" t="n">
        <v>7230.133</v>
      </c>
      <c r="L725" s="2" t="n">
        <v>3.251352</v>
      </c>
      <c r="M725" s="1" t="n">
        <v>38297.9659735301</v>
      </c>
      <c r="N725" s="0" t="n">
        <v>7230.185</v>
      </c>
      <c r="O725" s="2" t="n">
        <v>3.094887</v>
      </c>
      <c r="P725" s="1" t="n">
        <v>38297.9659741088</v>
      </c>
      <c r="Q725" s="0" t="n">
        <v>7230.235</v>
      </c>
      <c r="R725" s="2" t="n">
        <v>3.246841</v>
      </c>
      <c r="S725" s="1" t="n">
        <v>38297.9659746991</v>
      </c>
      <c r="T725" s="0" t="n">
        <v>7230.286</v>
      </c>
      <c r="U725" s="2" t="n">
        <v>-24.71568</v>
      </c>
      <c r="V725" s="1" t="n">
        <v>38297.9659752894</v>
      </c>
      <c r="W725" s="0" t="n">
        <v>7230.337</v>
      </c>
      <c r="X725" s="2" t="n">
        <v>-24.85819</v>
      </c>
      <c r="Y725" s="1" t="n">
        <v>38297.9659758681</v>
      </c>
      <c r="Z725" s="0" t="n">
        <v>7230.387</v>
      </c>
      <c r="AA725" s="2" t="n">
        <v>-24.82125</v>
      </c>
      <c r="AB725" s="1" t="n">
        <v>38297.9659764583</v>
      </c>
      <c r="AC725" s="0" t="n">
        <v>7230.438</v>
      </c>
      <c r="AD725" s="2" t="n">
        <v>-24.87535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297.9660871528</v>
      </c>
      <c r="B726" s="0" t="n">
        <v>7240.002</v>
      </c>
      <c r="C726" s="2" t="n">
        <v>35.846</v>
      </c>
      <c r="D726" s="1" t="n">
        <v>38297.9660876042</v>
      </c>
      <c r="E726" s="0" t="n">
        <v>7240.041</v>
      </c>
      <c r="F726" s="2" t="n">
        <v>36.577</v>
      </c>
      <c r="G726" s="1" t="n">
        <v>38297.9660880787</v>
      </c>
      <c r="H726" s="0" t="n">
        <v>7240.082</v>
      </c>
      <c r="I726" s="2" t="n">
        <v>3.173021</v>
      </c>
      <c r="J726" s="1" t="n">
        <v>38297.966088669</v>
      </c>
      <c r="K726" s="0" t="n">
        <v>7240.133</v>
      </c>
      <c r="L726" s="2" t="n">
        <v>3.249997</v>
      </c>
      <c r="M726" s="1" t="n">
        <v>38297.9660892708</v>
      </c>
      <c r="N726" s="0" t="n">
        <v>7240.185</v>
      </c>
      <c r="O726" s="2" t="n">
        <v>3.093532</v>
      </c>
      <c r="P726" s="1" t="n">
        <v>38297.9660899306</v>
      </c>
      <c r="Q726" s="0" t="n">
        <v>7240.242</v>
      </c>
      <c r="R726" s="2" t="n">
        <v>3.245473</v>
      </c>
      <c r="S726" s="1" t="n">
        <v>38297.9660905208</v>
      </c>
      <c r="T726" s="0" t="n">
        <v>7240.293</v>
      </c>
      <c r="U726" s="2" t="n">
        <v>-24.717</v>
      </c>
      <c r="V726" s="1" t="n">
        <v>38297.9660911111</v>
      </c>
      <c r="W726" s="0" t="n">
        <v>7240.344</v>
      </c>
      <c r="X726" s="2" t="n">
        <v>-24.85688</v>
      </c>
      <c r="Y726" s="1" t="n">
        <v>38297.9660916898</v>
      </c>
      <c r="Z726" s="0" t="n">
        <v>7240.394</v>
      </c>
      <c r="AA726" s="2" t="n">
        <v>-24.82521</v>
      </c>
      <c r="AB726" s="1" t="n">
        <v>38297.9660922917</v>
      </c>
      <c r="AC726" s="0" t="n">
        <v>7240.446</v>
      </c>
      <c r="AD726" s="2" t="n">
        <v>-24.87667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297.9662028935</v>
      </c>
      <c r="B727" s="0" t="n">
        <v>7250.002</v>
      </c>
      <c r="C727" s="2" t="n">
        <v>35.87</v>
      </c>
      <c r="D727" s="1" t="n">
        <v>38297.9662033449</v>
      </c>
      <c r="E727" s="0" t="n">
        <v>7250.041</v>
      </c>
      <c r="F727" s="2" t="n">
        <v>36.601</v>
      </c>
      <c r="G727" s="1" t="n">
        <v>38297.9662038194</v>
      </c>
      <c r="H727" s="0" t="n">
        <v>7250.082</v>
      </c>
      <c r="I727" s="2" t="n">
        <v>3.171706</v>
      </c>
      <c r="J727" s="1" t="n">
        <v>38297.9662044097</v>
      </c>
      <c r="K727" s="0" t="n">
        <v>7250.133</v>
      </c>
      <c r="L727" s="2" t="n">
        <v>3.248734</v>
      </c>
      <c r="M727" s="1" t="n">
        <v>38297.9662050232</v>
      </c>
      <c r="N727" s="0" t="n">
        <v>7250.186</v>
      </c>
      <c r="O727" s="2" t="n">
        <v>3.092217</v>
      </c>
      <c r="P727" s="1" t="n">
        <v>38297.9662056019</v>
      </c>
      <c r="Q727" s="0" t="n">
        <v>7250.236</v>
      </c>
      <c r="R727" s="2" t="n">
        <v>3.244118</v>
      </c>
      <c r="S727" s="1" t="n">
        <v>38297.9662061921</v>
      </c>
      <c r="T727" s="0" t="n">
        <v>7250.287</v>
      </c>
      <c r="U727" s="2" t="n">
        <v>-24.7104</v>
      </c>
      <c r="V727" s="1" t="n">
        <v>38297.9662067824</v>
      </c>
      <c r="W727" s="0" t="n">
        <v>7250.338</v>
      </c>
      <c r="X727" s="2" t="n">
        <v>-24.8516</v>
      </c>
      <c r="Y727" s="1" t="n">
        <v>38297.9662073727</v>
      </c>
      <c r="Z727" s="0" t="n">
        <v>7250.389</v>
      </c>
      <c r="AA727" s="2" t="n">
        <v>-24.82125</v>
      </c>
      <c r="AB727" s="1" t="n">
        <v>38297.966208044</v>
      </c>
      <c r="AC727" s="0" t="n">
        <v>7250.447</v>
      </c>
      <c r="AD727" s="2" t="n">
        <v>-24.86479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297.9663186343</v>
      </c>
      <c r="B728" s="0" t="n">
        <v>7260.002</v>
      </c>
      <c r="C728" s="2" t="n">
        <v>35.9</v>
      </c>
      <c r="D728" s="1" t="n">
        <v>38297.9663190857</v>
      </c>
      <c r="E728" s="0" t="n">
        <v>7260.041</v>
      </c>
      <c r="F728" s="2" t="n">
        <v>36.611</v>
      </c>
      <c r="G728" s="1" t="n">
        <v>38297.9663195602</v>
      </c>
      <c r="H728" s="0" t="n">
        <v>7260.082</v>
      </c>
      <c r="I728" s="2" t="n">
        <v>3.170456</v>
      </c>
      <c r="J728" s="1" t="n">
        <v>38297.9663201505</v>
      </c>
      <c r="K728" s="0" t="n">
        <v>7260.133</v>
      </c>
      <c r="L728" s="2" t="n">
        <v>3.247498</v>
      </c>
      <c r="M728" s="1" t="n">
        <v>38297.9663207523</v>
      </c>
      <c r="N728" s="0" t="n">
        <v>7260.185</v>
      </c>
      <c r="O728" s="2" t="n">
        <v>3.091007</v>
      </c>
      <c r="P728" s="1" t="n">
        <v>38297.9663213426</v>
      </c>
      <c r="Q728" s="0" t="n">
        <v>7260.236</v>
      </c>
      <c r="R728" s="2" t="n">
        <v>3.242869</v>
      </c>
      <c r="S728" s="1" t="n">
        <v>38297.9663219329</v>
      </c>
      <c r="T728" s="0" t="n">
        <v>7260.287</v>
      </c>
      <c r="U728" s="2" t="n">
        <v>-24.7104</v>
      </c>
      <c r="V728" s="1" t="n">
        <v>38297.9663225116</v>
      </c>
      <c r="W728" s="0" t="n">
        <v>7260.337</v>
      </c>
      <c r="X728" s="2" t="n">
        <v>-24.8516</v>
      </c>
      <c r="Y728" s="1" t="n">
        <v>38297.9663231019</v>
      </c>
      <c r="Z728" s="0" t="n">
        <v>7260.388</v>
      </c>
      <c r="AA728" s="2" t="n">
        <v>-24.82125</v>
      </c>
      <c r="AB728" s="1" t="n">
        <v>38297.9663237616</v>
      </c>
      <c r="AC728" s="0" t="n">
        <v>7260.445</v>
      </c>
      <c r="AD728" s="2" t="n">
        <v>-24.87799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297.966434375</v>
      </c>
      <c r="B729" s="0" t="n">
        <v>7270.002</v>
      </c>
      <c r="C729" s="2" t="n">
        <v>35.937</v>
      </c>
      <c r="D729" s="1" t="n">
        <v>38297.9664348264</v>
      </c>
      <c r="E729" s="0" t="n">
        <v>7270.041</v>
      </c>
      <c r="F729" s="2" t="n">
        <v>36.653</v>
      </c>
      <c r="G729" s="1" t="n">
        <v>38297.9664353009</v>
      </c>
      <c r="H729" s="0" t="n">
        <v>7270.082</v>
      </c>
      <c r="I729" s="2" t="n">
        <v>3.169273</v>
      </c>
      <c r="J729" s="1" t="n">
        <v>38297.9664358912</v>
      </c>
      <c r="K729" s="0" t="n">
        <v>7270.133</v>
      </c>
      <c r="L729" s="2" t="n">
        <v>3.246328</v>
      </c>
      <c r="M729" s="1" t="n">
        <v>38297.9664364815</v>
      </c>
      <c r="N729" s="0" t="n">
        <v>7270.184</v>
      </c>
      <c r="O729" s="2" t="n">
        <v>3.089863</v>
      </c>
      <c r="P729" s="1" t="n">
        <v>38297.9664370718</v>
      </c>
      <c r="Q729" s="0" t="n">
        <v>7270.235</v>
      </c>
      <c r="R729" s="2" t="n">
        <v>3.241633</v>
      </c>
      <c r="S729" s="1" t="n">
        <v>38297.966437662</v>
      </c>
      <c r="T729" s="0" t="n">
        <v>7270.286</v>
      </c>
      <c r="U729" s="2" t="n">
        <v>-24.71568</v>
      </c>
      <c r="V729" s="1" t="n">
        <v>38297.9664382407</v>
      </c>
      <c r="W729" s="0" t="n">
        <v>7270.336</v>
      </c>
      <c r="X729" s="2" t="n">
        <v>-24.84368</v>
      </c>
      <c r="Y729" s="1" t="n">
        <v>38297.966438831</v>
      </c>
      <c r="Z729" s="0" t="n">
        <v>7270.387</v>
      </c>
      <c r="AA729" s="2" t="n">
        <v>-24.82916</v>
      </c>
      <c r="AB729" s="1" t="n">
        <v>38297.9664394213</v>
      </c>
      <c r="AC729" s="0" t="n">
        <v>7270.438</v>
      </c>
      <c r="AD729" s="2" t="n">
        <v>-24.87271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297.9665501157</v>
      </c>
      <c r="B730" s="0" t="n">
        <v>7280.002</v>
      </c>
      <c r="C730" s="2" t="n">
        <v>35.954</v>
      </c>
      <c r="D730" s="1" t="n">
        <v>38297.9665505671</v>
      </c>
      <c r="E730" s="0" t="n">
        <v>7280.041</v>
      </c>
      <c r="F730" s="2" t="n">
        <v>36.666</v>
      </c>
      <c r="G730" s="1" t="n">
        <v>38297.9665510417</v>
      </c>
      <c r="H730" s="0" t="n">
        <v>7280.082</v>
      </c>
      <c r="I730" s="2" t="n">
        <v>3.168141</v>
      </c>
      <c r="J730" s="1" t="n">
        <v>38297.9665516319</v>
      </c>
      <c r="K730" s="0" t="n">
        <v>7280.133</v>
      </c>
      <c r="L730" s="2" t="n">
        <v>3.245197</v>
      </c>
      <c r="M730" s="1" t="n">
        <v>38297.9665522222</v>
      </c>
      <c r="N730" s="0" t="n">
        <v>7280.184</v>
      </c>
      <c r="O730" s="2" t="n">
        <v>3.088772</v>
      </c>
      <c r="P730" s="1" t="n">
        <v>38297.9665528125</v>
      </c>
      <c r="Q730" s="0" t="n">
        <v>7280.235</v>
      </c>
      <c r="R730" s="2" t="n">
        <v>3.240475</v>
      </c>
      <c r="S730" s="1" t="n">
        <v>38297.9665534028</v>
      </c>
      <c r="T730" s="0" t="n">
        <v>7280.286</v>
      </c>
      <c r="U730" s="2" t="n">
        <v>-24.71172</v>
      </c>
      <c r="V730" s="1" t="n">
        <v>38297.9665539931</v>
      </c>
      <c r="W730" s="0" t="n">
        <v>7280.337</v>
      </c>
      <c r="X730" s="2" t="n">
        <v>-24.85028</v>
      </c>
      <c r="Y730" s="1" t="n">
        <v>38297.9665545718</v>
      </c>
      <c r="Z730" s="0" t="n">
        <v>7280.387</v>
      </c>
      <c r="AA730" s="2" t="n">
        <v>-24.82784</v>
      </c>
      <c r="AB730" s="1" t="n">
        <v>38297.966555162</v>
      </c>
      <c r="AC730" s="0" t="n">
        <v>7280.438</v>
      </c>
      <c r="AD730" s="2" t="n">
        <v>-24.87139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297.9666658565</v>
      </c>
      <c r="B731" s="0" t="n">
        <v>7290.002</v>
      </c>
      <c r="C731" s="2" t="n">
        <v>35.986</v>
      </c>
      <c r="D731" s="1" t="n">
        <v>38297.9666663194</v>
      </c>
      <c r="E731" s="0" t="n">
        <v>7290.042</v>
      </c>
      <c r="F731" s="2" t="n">
        <v>36.687</v>
      </c>
      <c r="G731" s="1" t="n">
        <v>38297.966666794</v>
      </c>
      <c r="H731" s="0" t="n">
        <v>7290.083</v>
      </c>
      <c r="I731" s="2" t="n">
        <v>3.16705</v>
      </c>
      <c r="J731" s="1" t="n">
        <v>38297.9666673843</v>
      </c>
      <c r="K731" s="0" t="n">
        <v>7290.134</v>
      </c>
      <c r="L731" s="2" t="n">
        <v>3.244131</v>
      </c>
      <c r="M731" s="1" t="n">
        <v>38297.9666680324</v>
      </c>
      <c r="N731" s="0" t="n">
        <v>7290.19</v>
      </c>
      <c r="O731" s="2" t="n">
        <v>3.087733</v>
      </c>
      <c r="P731" s="1" t="n">
        <v>38297.9666686227</v>
      </c>
      <c r="Q731" s="0" t="n">
        <v>7290.241</v>
      </c>
      <c r="R731" s="2" t="n">
        <v>3.239384</v>
      </c>
      <c r="S731" s="1" t="n">
        <v>38297.966669213</v>
      </c>
      <c r="T731" s="0" t="n">
        <v>7290.292</v>
      </c>
      <c r="U731" s="2" t="n">
        <v>-24.717</v>
      </c>
      <c r="V731" s="1" t="n">
        <v>38297.9666698032</v>
      </c>
      <c r="W731" s="0" t="n">
        <v>7290.343</v>
      </c>
      <c r="X731" s="2" t="n">
        <v>-24.84368</v>
      </c>
      <c r="Y731" s="1" t="n">
        <v>38297.9666703819</v>
      </c>
      <c r="Z731" s="0" t="n">
        <v>7290.393</v>
      </c>
      <c r="AA731" s="2" t="n">
        <v>-24.82257</v>
      </c>
      <c r="AB731" s="1" t="n">
        <v>38297.9666710532</v>
      </c>
      <c r="AC731" s="0" t="n">
        <v>7290.451</v>
      </c>
      <c r="AD731" s="2" t="n">
        <v>-24.87271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297.9667815972</v>
      </c>
      <c r="B732" s="0" t="n">
        <v>7300.002</v>
      </c>
      <c r="C732" s="2" t="n">
        <v>36.015</v>
      </c>
      <c r="D732" s="1" t="n">
        <v>38297.9667820486</v>
      </c>
      <c r="E732" s="0" t="n">
        <v>7300.041</v>
      </c>
      <c r="F732" s="2" t="n">
        <v>36.729</v>
      </c>
      <c r="G732" s="1" t="n">
        <v>38297.9667825232</v>
      </c>
      <c r="H732" s="0" t="n">
        <v>7300.082</v>
      </c>
      <c r="I732" s="2" t="n">
        <v>3.165985</v>
      </c>
      <c r="J732" s="1" t="n">
        <v>38297.9667831134</v>
      </c>
      <c r="K732" s="0" t="n">
        <v>7300.133</v>
      </c>
      <c r="L732" s="2" t="n">
        <v>3.243079</v>
      </c>
      <c r="M732" s="1" t="n">
        <v>38297.9667837037</v>
      </c>
      <c r="N732" s="0" t="n">
        <v>7300.184</v>
      </c>
      <c r="O732" s="2" t="n">
        <v>3.086707</v>
      </c>
      <c r="P732" s="1" t="n">
        <v>38297.9667842824</v>
      </c>
      <c r="Q732" s="0" t="n">
        <v>7300.234</v>
      </c>
      <c r="R732" s="2" t="n">
        <v>3.238292</v>
      </c>
      <c r="S732" s="1" t="n">
        <v>38297.9667848727</v>
      </c>
      <c r="T732" s="0" t="n">
        <v>7300.285</v>
      </c>
      <c r="U732" s="2" t="n">
        <v>-24.70908</v>
      </c>
      <c r="V732" s="1" t="n">
        <v>38297.966785463</v>
      </c>
      <c r="W732" s="0" t="n">
        <v>7300.336</v>
      </c>
      <c r="X732" s="2" t="n">
        <v>-24.86215</v>
      </c>
      <c r="Y732" s="1" t="n">
        <v>38297.9667860532</v>
      </c>
      <c r="Z732" s="0" t="n">
        <v>7300.387</v>
      </c>
      <c r="AA732" s="2" t="n">
        <v>-24.8318</v>
      </c>
      <c r="AB732" s="1" t="n">
        <v>38297.9667866435</v>
      </c>
      <c r="AC732" s="0" t="n">
        <v>7300.438</v>
      </c>
      <c r="AD732" s="2" t="n">
        <v>-24.87007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297.966897338</v>
      </c>
      <c r="B733" s="0" t="n">
        <v>7310.002</v>
      </c>
      <c r="C733" s="2" t="n">
        <v>36.053</v>
      </c>
      <c r="D733" s="1" t="n">
        <v>38297.9668977894</v>
      </c>
      <c r="E733" s="0" t="n">
        <v>7310.041</v>
      </c>
      <c r="F733" s="2" t="n">
        <v>36.763</v>
      </c>
      <c r="G733" s="1" t="n">
        <v>38297.9668982639</v>
      </c>
      <c r="H733" s="0" t="n">
        <v>7310.082</v>
      </c>
      <c r="I733" s="2" t="n">
        <v>3.164985</v>
      </c>
      <c r="J733" s="1" t="n">
        <v>38297.9668988542</v>
      </c>
      <c r="K733" s="0" t="n">
        <v>7310.133</v>
      </c>
      <c r="L733" s="2" t="n">
        <v>3.242067</v>
      </c>
      <c r="M733" s="1" t="n">
        <v>38297.9668994444</v>
      </c>
      <c r="N733" s="0" t="n">
        <v>7310.184</v>
      </c>
      <c r="O733" s="2" t="n">
        <v>3.085747</v>
      </c>
      <c r="P733" s="1" t="n">
        <v>38297.9669000347</v>
      </c>
      <c r="Q733" s="0" t="n">
        <v>7310.235</v>
      </c>
      <c r="R733" s="2" t="n">
        <v>3.23724</v>
      </c>
      <c r="S733" s="1" t="n">
        <v>38297.966900625</v>
      </c>
      <c r="T733" s="0" t="n">
        <v>7310.286</v>
      </c>
      <c r="U733" s="2" t="n">
        <v>-24.70776</v>
      </c>
      <c r="V733" s="1" t="n">
        <v>38297.9669012037</v>
      </c>
      <c r="W733" s="0" t="n">
        <v>7310.336</v>
      </c>
      <c r="X733" s="2" t="n">
        <v>-24.85424</v>
      </c>
      <c r="Y733" s="1" t="n">
        <v>38297.966901794</v>
      </c>
      <c r="Z733" s="0" t="n">
        <v>7310.387</v>
      </c>
      <c r="AA733" s="2" t="n">
        <v>-24.82521</v>
      </c>
      <c r="AB733" s="1" t="n">
        <v>38297.9669023843</v>
      </c>
      <c r="AC733" s="0" t="n">
        <v>7310.438</v>
      </c>
      <c r="AD733" s="2" t="n">
        <v>-24.87139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297.9670130787</v>
      </c>
      <c r="B734" s="0" t="n">
        <v>7320.002</v>
      </c>
      <c r="C734" s="2" t="n">
        <v>36.073</v>
      </c>
      <c r="D734" s="1" t="n">
        <v>38297.9670135301</v>
      </c>
      <c r="E734" s="0" t="n">
        <v>7320.041</v>
      </c>
      <c r="F734" s="2" t="n">
        <v>36.771</v>
      </c>
      <c r="G734" s="1" t="n">
        <v>38297.9670140046</v>
      </c>
      <c r="H734" s="0" t="n">
        <v>7320.082</v>
      </c>
      <c r="I734" s="2" t="n">
        <v>3.164025</v>
      </c>
      <c r="J734" s="1" t="n">
        <v>38297.9670145949</v>
      </c>
      <c r="K734" s="0" t="n">
        <v>7320.133</v>
      </c>
      <c r="L734" s="2" t="n">
        <v>3.241093</v>
      </c>
      <c r="M734" s="1" t="n">
        <v>38297.9670152431</v>
      </c>
      <c r="N734" s="0" t="n">
        <v>7320.189</v>
      </c>
      <c r="O734" s="2" t="n">
        <v>3.084826</v>
      </c>
      <c r="P734" s="1" t="n">
        <v>38297.9670158218</v>
      </c>
      <c r="Q734" s="0" t="n">
        <v>7320.239</v>
      </c>
      <c r="R734" s="2" t="n">
        <v>3.23624</v>
      </c>
      <c r="S734" s="1" t="n">
        <v>38297.967016412</v>
      </c>
      <c r="T734" s="0" t="n">
        <v>7320.29</v>
      </c>
      <c r="U734" s="2" t="n">
        <v>-24.71436</v>
      </c>
      <c r="V734" s="1" t="n">
        <v>38297.9670170023</v>
      </c>
      <c r="W734" s="0" t="n">
        <v>7320.341</v>
      </c>
      <c r="X734" s="2" t="n">
        <v>-24.84896</v>
      </c>
      <c r="Y734" s="1" t="n">
        <v>38297.9670175926</v>
      </c>
      <c r="Z734" s="0" t="n">
        <v>7320.392</v>
      </c>
      <c r="AA734" s="2" t="n">
        <v>-24.8318</v>
      </c>
      <c r="AB734" s="1" t="n">
        <v>38297.9670182639</v>
      </c>
      <c r="AC734" s="0" t="n">
        <v>7320.45</v>
      </c>
      <c r="AD734" s="2" t="n">
        <v>-24.88459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297.9671288194</v>
      </c>
      <c r="B735" s="0" t="n">
        <v>7330.002</v>
      </c>
      <c r="C735" s="2" t="n">
        <v>36.091</v>
      </c>
      <c r="D735" s="1" t="n">
        <v>38297.9671292708</v>
      </c>
      <c r="E735" s="0" t="n">
        <v>7330.041</v>
      </c>
      <c r="F735" s="2" t="n">
        <v>36.829</v>
      </c>
      <c r="G735" s="1" t="n">
        <v>38297.9671297454</v>
      </c>
      <c r="H735" s="0" t="n">
        <v>7330.082</v>
      </c>
      <c r="I735" s="2" t="n">
        <v>3.163078</v>
      </c>
      <c r="J735" s="1" t="n">
        <v>38297.9671303357</v>
      </c>
      <c r="K735" s="0" t="n">
        <v>7330.133</v>
      </c>
      <c r="L735" s="2" t="n">
        <v>3.240133</v>
      </c>
      <c r="M735" s="1" t="n">
        <v>38297.9671309259</v>
      </c>
      <c r="N735" s="0" t="n">
        <v>7330.184</v>
      </c>
      <c r="O735" s="2" t="n">
        <v>3.083945</v>
      </c>
      <c r="P735" s="1" t="n">
        <v>38297.9671315162</v>
      </c>
      <c r="Q735" s="0" t="n">
        <v>7330.235</v>
      </c>
      <c r="R735" s="2" t="n">
        <v>3.235267</v>
      </c>
      <c r="S735" s="1" t="n">
        <v>38297.9671320949</v>
      </c>
      <c r="T735" s="0" t="n">
        <v>7330.285</v>
      </c>
      <c r="U735" s="2" t="n">
        <v>-24.72228</v>
      </c>
      <c r="V735" s="1" t="n">
        <v>38297.9671326852</v>
      </c>
      <c r="W735" s="0" t="n">
        <v>7330.336</v>
      </c>
      <c r="X735" s="2" t="n">
        <v>-24.85292</v>
      </c>
      <c r="Y735" s="1" t="n">
        <v>38297.9671332755</v>
      </c>
      <c r="Z735" s="0" t="n">
        <v>7330.387</v>
      </c>
      <c r="AA735" s="2" t="n">
        <v>-24.82653</v>
      </c>
      <c r="AB735" s="1" t="n">
        <v>38297.9671338657</v>
      </c>
      <c r="AC735" s="0" t="n">
        <v>7330.438</v>
      </c>
      <c r="AD735" s="2" t="n">
        <v>-24.87403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297.9672445602</v>
      </c>
      <c r="B736" s="0" t="n">
        <v>7340.002</v>
      </c>
      <c r="C736" s="2" t="n">
        <v>36.135</v>
      </c>
      <c r="D736" s="1" t="n">
        <v>38297.9672450116</v>
      </c>
      <c r="E736" s="0" t="n">
        <v>7340.041</v>
      </c>
      <c r="F736" s="2" t="n">
        <v>36.845</v>
      </c>
      <c r="G736" s="1" t="n">
        <v>38297.9672454861</v>
      </c>
      <c r="H736" s="0" t="n">
        <v>7340.082</v>
      </c>
      <c r="I736" s="2" t="n">
        <v>3.162171</v>
      </c>
      <c r="J736" s="1" t="n">
        <v>38297.9672460764</v>
      </c>
      <c r="K736" s="0" t="n">
        <v>7340.133</v>
      </c>
      <c r="L736" s="2" t="n">
        <v>3.239213</v>
      </c>
      <c r="M736" s="1" t="n">
        <v>38297.9672466667</v>
      </c>
      <c r="N736" s="0" t="n">
        <v>7340.184</v>
      </c>
      <c r="O736" s="2" t="n">
        <v>3.083077</v>
      </c>
      <c r="P736" s="1" t="n">
        <v>38297.9672473148</v>
      </c>
      <c r="Q736" s="0" t="n">
        <v>7340.24</v>
      </c>
      <c r="R736" s="2" t="n">
        <v>3.23432</v>
      </c>
      <c r="S736" s="1" t="n">
        <v>38297.9672479167</v>
      </c>
      <c r="T736" s="0" t="n">
        <v>7340.292</v>
      </c>
      <c r="U736" s="2" t="n">
        <v>-24.717</v>
      </c>
      <c r="V736" s="1" t="n">
        <v>38297.9672484954</v>
      </c>
      <c r="W736" s="0" t="n">
        <v>7340.342</v>
      </c>
      <c r="X736" s="2" t="n">
        <v>-24.85688</v>
      </c>
      <c r="Y736" s="1" t="n">
        <v>38297.9672490857</v>
      </c>
      <c r="Z736" s="0" t="n">
        <v>7340.393</v>
      </c>
      <c r="AA736" s="2" t="n">
        <v>-24.82653</v>
      </c>
      <c r="AB736" s="1" t="n">
        <v>38297.9672496759</v>
      </c>
      <c r="AC736" s="0" t="n">
        <v>7340.444</v>
      </c>
      <c r="AD736" s="2" t="n">
        <v>-24.86215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297.9673603009</v>
      </c>
      <c r="B737" s="0" t="n">
        <v>7350.002</v>
      </c>
      <c r="C737" s="2" t="n">
        <v>36.187</v>
      </c>
      <c r="D737" s="1" t="n">
        <v>38297.9673607523</v>
      </c>
      <c r="E737" s="0" t="n">
        <v>7350.041</v>
      </c>
      <c r="F737" s="2" t="n">
        <v>36.885</v>
      </c>
      <c r="G737" s="1" t="n">
        <v>38297.9673612269</v>
      </c>
      <c r="H737" s="0" t="n">
        <v>7350.082</v>
      </c>
      <c r="I737" s="2" t="n">
        <v>3.16129</v>
      </c>
      <c r="J737" s="1" t="n">
        <v>38297.9673618171</v>
      </c>
      <c r="K737" s="0" t="n">
        <v>7350.133</v>
      </c>
      <c r="L737" s="2" t="n">
        <v>3.238292</v>
      </c>
      <c r="M737" s="1" t="n">
        <v>38297.9673624074</v>
      </c>
      <c r="N737" s="0" t="n">
        <v>7350.184</v>
      </c>
      <c r="O737" s="2" t="n">
        <v>3.082222</v>
      </c>
      <c r="P737" s="1" t="n">
        <v>38297.9673629977</v>
      </c>
      <c r="Q737" s="0" t="n">
        <v>7350.235</v>
      </c>
      <c r="R737" s="2" t="n">
        <v>3.233386</v>
      </c>
      <c r="S737" s="1" t="n">
        <v>38297.967363588</v>
      </c>
      <c r="T737" s="0" t="n">
        <v>7350.286</v>
      </c>
      <c r="U737" s="2" t="n">
        <v>-24.717</v>
      </c>
      <c r="V737" s="1" t="n">
        <v>38297.9673641782</v>
      </c>
      <c r="W737" s="0" t="n">
        <v>7350.337</v>
      </c>
      <c r="X737" s="2" t="n">
        <v>-24.85951</v>
      </c>
      <c r="Y737" s="1" t="n">
        <v>38297.9673647569</v>
      </c>
      <c r="Z737" s="0" t="n">
        <v>7350.387</v>
      </c>
      <c r="AA737" s="2" t="n">
        <v>-24.82521</v>
      </c>
      <c r="AB737" s="1" t="n">
        <v>38297.9673653472</v>
      </c>
      <c r="AC737" s="0" t="n">
        <v>7350.438</v>
      </c>
      <c r="AD737" s="2" t="n">
        <v>-24.87535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297.9674760417</v>
      </c>
      <c r="B738" s="0" t="n">
        <v>7360.002</v>
      </c>
      <c r="C738" s="2" t="n">
        <v>36.212</v>
      </c>
      <c r="D738" s="1" t="n">
        <v>38297.9674764931</v>
      </c>
      <c r="E738" s="0" t="n">
        <v>7360.041</v>
      </c>
      <c r="F738" s="2" t="n">
        <v>36.924</v>
      </c>
      <c r="G738" s="1" t="n">
        <v>38297.9674769676</v>
      </c>
      <c r="H738" s="0" t="n">
        <v>7360.082</v>
      </c>
      <c r="I738" s="2" t="n">
        <v>3.160422</v>
      </c>
      <c r="J738" s="1" t="n">
        <v>38297.9674775579</v>
      </c>
      <c r="K738" s="0" t="n">
        <v>7360.133</v>
      </c>
      <c r="L738" s="2" t="n">
        <v>3.23745</v>
      </c>
      <c r="M738" s="1" t="n">
        <v>38297.9674781482</v>
      </c>
      <c r="N738" s="0" t="n">
        <v>7360.184</v>
      </c>
      <c r="O738" s="2" t="n">
        <v>3.081433</v>
      </c>
      <c r="P738" s="1" t="n">
        <v>38297.9674787269</v>
      </c>
      <c r="Q738" s="0" t="n">
        <v>7360.234</v>
      </c>
      <c r="R738" s="2" t="n">
        <v>3.232492</v>
      </c>
      <c r="S738" s="1" t="n">
        <v>38297.9674793171</v>
      </c>
      <c r="T738" s="0" t="n">
        <v>7360.285</v>
      </c>
      <c r="U738" s="2" t="n">
        <v>-24.717</v>
      </c>
      <c r="V738" s="1" t="n">
        <v>38297.9674799074</v>
      </c>
      <c r="W738" s="0" t="n">
        <v>7360.336</v>
      </c>
      <c r="X738" s="2" t="n">
        <v>-24.84896</v>
      </c>
      <c r="Y738" s="1" t="n">
        <v>38297.9674804977</v>
      </c>
      <c r="Z738" s="0" t="n">
        <v>7360.387</v>
      </c>
      <c r="AA738" s="2" t="n">
        <v>-24.82916</v>
      </c>
      <c r="AB738" s="1" t="n">
        <v>38297.967481088</v>
      </c>
      <c r="AC738" s="0" t="n">
        <v>7360.438</v>
      </c>
      <c r="AD738" s="2" t="n">
        <v>-24.87007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297.9675917824</v>
      </c>
      <c r="B739" s="0" t="n">
        <v>7370.002</v>
      </c>
      <c r="C739" s="2" t="n">
        <v>36.248</v>
      </c>
      <c r="D739" s="1" t="n">
        <v>38297.9675922338</v>
      </c>
      <c r="E739" s="0" t="n">
        <v>7370.041</v>
      </c>
      <c r="F739" s="2" t="n">
        <v>36.952</v>
      </c>
      <c r="G739" s="1" t="n">
        <v>38297.9675927083</v>
      </c>
      <c r="H739" s="0" t="n">
        <v>7370.082</v>
      </c>
      <c r="I739" s="2" t="n">
        <v>3.159606</v>
      </c>
      <c r="J739" s="1" t="n">
        <v>38297.9675932986</v>
      </c>
      <c r="K739" s="0" t="n">
        <v>7370.133</v>
      </c>
      <c r="L739" s="2" t="n">
        <v>3.236596</v>
      </c>
      <c r="M739" s="1" t="n">
        <v>38297.9675939005</v>
      </c>
      <c r="N739" s="0" t="n">
        <v>7370.185</v>
      </c>
      <c r="O739" s="2" t="n">
        <v>3.080657</v>
      </c>
      <c r="P739" s="1" t="n">
        <v>38297.9675944907</v>
      </c>
      <c r="Q739" s="0" t="n">
        <v>7370.236</v>
      </c>
      <c r="R739" s="2" t="n">
        <v>3.231624</v>
      </c>
      <c r="S739" s="1" t="n">
        <v>38297.9675950694</v>
      </c>
      <c r="T739" s="0" t="n">
        <v>7370.286</v>
      </c>
      <c r="U739" s="2" t="n">
        <v>-24.717</v>
      </c>
      <c r="V739" s="1" t="n">
        <v>38297.9675956597</v>
      </c>
      <c r="W739" s="0" t="n">
        <v>7370.337</v>
      </c>
      <c r="X739" s="2" t="n">
        <v>-24.85688</v>
      </c>
      <c r="Y739" s="1" t="n">
        <v>38297.96759625</v>
      </c>
      <c r="Z739" s="0" t="n">
        <v>7370.388</v>
      </c>
      <c r="AA739" s="2" t="n">
        <v>-24.83312</v>
      </c>
      <c r="AB739" s="1" t="n">
        <v>38297.9675968634</v>
      </c>
      <c r="AC739" s="0" t="n">
        <v>7370.441</v>
      </c>
      <c r="AD739" s="2" t="n">
        <v>-24.87667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297.9677075231</v>
      </c>
      <c r="B740" s="0" t="n">
        <v>7380.002</v>
      </c>
      <c r="C740" s="2" t="n">
        <v>36.286</v>
      </c>
      <c r="D740" s="1" t="n">
        <v>38297.9677079745</v>
      </c>
      <c r="E740" s="0" t="n">
        <v>7380.041</v>
      </c>
      <c r="F740" s="2" t="n">
        <v>36.99</v>
      </c>
      <c r="G740" s="1" t="n">
        <v>38297.9677084491</v>
      </c>
      <c r="H740" s="0" t="n">
        <v>7380.082</v>
      </c>
      <c r="I740" s="2" t="n">
        <v>3.158778</v>
      </c>
      <c r="J740" s="1" t="n">
        <v>38297.9677090394</v>
      </c>
      <c r="K740" s="0" t="n">
        <v>7380.133</v>
      </c>
      <c r="L740" s="2" t="n">
        <v>3.235754</v>
      </c>
      <c r="M740" s="1" t="n">
        <v>38297.9677096296</v>
      </c>
      <c r="N740" s="0" t="n">
        <v>7380.184</v>
      </c>
      <c r="O740" s="2" t="n">
        <v>3.079908</v>
      </c>
      <c r="P740" s="1" t="n">
        <v>38297.9677102199</v>
      </c>
      <c r="Q740" s="0" t="n">
        <v>7380.235</v>
      </c>
      <c r="R740" s="2" t="n">
        <v>3.230783</v>
      </c>
      <c r="S740" s="1" t="n">
        <v>38297.9677108102</v>
      </c>
      <c r="T740" s="0" t="n">
        <v>7380.286</v>
      </c>
      <c r="U740" s="2" t="n">
        <v>-24.717</v>
      </c>
      <c r="V740" s="1" t="n">
        <v>38297.9677113889</v>
      </c>
      <c r="W740" s="0" t="n">
        <v>7380.336</v>
      </c>
      <c r="X740" s="2" t="n">
        <v>-24.85556</v>
      </c>
      <c r="Y740" s="1" t="n">
        <v>38297.9677119792</v>
      </c>
      <c r="Z740" s="0" t="n">
        <v>7380.387</v>
      </c>
      <c r="AA740" s="2" t="n">
        <v>-24.82916</v>
      </c>
      <c r="AB740" s="1" t="n">
        <v>38297.9677125694</v>
      </c>
      <c r="AC740" s="0" t="n">
        <v>7380.438</v>
      </c>
      <c r="AD740" s="2" t="n">
        <v>-24.87271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297.9678232639</v>
      </c>
      <c r="B741" s="0" t="n">
        <v>7390.002</v>
      </c>
      <c r="C741" s="2" t="n">
        <v>36.326</v>
      </c>
      <c r="D741" s="1" t="n">
        <v>38297.9678237153</v>
      </c>
      <c r="E741" s="0" t="n">
        <v>7390.041</v>
      </c>
      <c r="F741" s="2" t="n">
        <v>37.017</v>
      </c>
      <c r="G741" s="1" t="n">
        <v>38297.9678241898</v>
      </c>
      <c r="H741" s="0" t="n">
        <v>7390.082</v>
      </c>
      <c r="I741" s="2" t="n">
        <v>3.157989</v>
      </c>
      <c r="J741" s="1" t="n">
        <v>38297.9678247801</v>
      </c>
      <c r="K741" s="0" t="n">
        <v>7390.133</v>
      </c>
      <c r="L741" s="2" t="n">
        <v>3.234925</v>
      </c>
      <c r="M741" s="1" t="n">
        <v>38297.9678253704</v>
      </c>
      <c r="N741" s="0" t="n">
        <v>7390.184</v>
      </c>
      <c r="O741" s="2" t="n">
        <v>3.079197</v>
      </c>
      <c r="P741" s="1" t="n">
        <v>38297.9678259607</v>
      </c>
      <c r="Q741" s="0" t="n">
        <v>7390.235</v>
      </c>
      <c r="R741" s="2" t="n">
        <v>3.229954</v>
      </c>
      <c r="S741" s="1" t="n">
        <v>38297.9678265509</v>
      </c>
      <c r="T741" s="0" t="n">
        <v>7390.286</v>
      </c>
      <c r="U741" s="2" t="n">
        <v>-24.72228</v>
      </c>
      <c r="V741" s="1" t="n">
        <v>38297.9678271412</v>
      </c>
      <c r="W741" s="0" t="n">
        <v>7390.337</v>
      </c>
      <c r="X741" s="2" t="n">
        <v>-24.85292</v>
      </c>
      <c r="Y741" s="1" t="n">
        <v>38297.9678277315</v>
      </c>
      <c r="Z741" s="0" t="n">
        <v>7390.388</v>
      </c>
      <c r="AA741" s="2" t="n">
        <v>-24.82784</v>
      </c>
      <c r="AB741" s="1" t="n">
        <v>38297.9678283796</v>
      </c>
      <c r="AC741" s="0" t="n">
        <v>7390.444</v>
      </c>
      <c r="AD741" s="2" t="n">
        <v>-24.86875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297.9679390046</v>
      </c>
      <c r="B742" s="0" t="n">
        <v>7400.002</v>
      </c>
      <c r="C742" s="2" t="n">
        <v>36.352</v>
      </c>
      <c r="D742" s="1" t="n">
        <v>38297.967939456</v>
      </c>
      <c r="E742" s="0" t="n">
        <v>7400.041</v>
      </c>
      <c r="F742" s="2" t="n">
        <v>37.047</v>
      </c>
      <c r="G742" s="1" t="n">
        <v>38297.9679399306</v>
      </c>
      <c r="H742" s="0" t="n">
        <v>7400.082</v>
      </c>
      <c r="I742" s="2" t="n">
        <v>3.157213</v>
      </c>
      <c r="J742" s="1" t="n">
        <v>38297.9679405208</v>
      </c>
      <c r="K742" s="0" t="n">
        <v>7400.133</v>
      </c>
      <c r="L742" s="2" t="n">
        <v>3.234136</v>
      </c>
      <c r="M742" s="1" t="n">
        <v>38297.9679411227</v>
      </c>
      <c r="N742" s="0" t="n">
        <v>7400.185</v>
      </c>
      <c r="O742" s="2" t="n">
        <v>3.078487</v>
      </c>
      <c r="P742" s="1" t="n">
        <v>38297.967941713</v>
      </c>
      <c r="Q742" s="0" t="n">
        <v>7400.236</v>
      </c>
      <c r="R742" s="2" t="n">
        <v>3.229125</v>
      </c>
      <c r="S742" s="1" t="n">
        <v>38297.9679423032</v>
      </c>
      <c r="T742" s="0" t="n">
        <v>7400.287</v>
      </c>
      <c r="U742" s="2" t="n">
        <v>-24.71436</v>
      </c>
      <c r="V742" s="1" t="n">
        <v>38297.9679428935</v>
      </c>
      <c r="W742" s="0" t="n">
        <v>7400.338</v>
      </c>
      <c r="X742" s="2" t="n">
        <v>-24.85292</v>
      </c>
      <c r="Y742" s="1" t="n">
        <v>38297.9679434722</v>
      </c>
      <c r="Z742" s="0" t="n">
        <v>7400.388</v>
      </c>
      <c r="AA742" s="2" t="n">
        <v>-24.83048</v>
      </c>
      <c r="AB742" s="1" t="n">
        <v>38297.9679441435</v>
      </c>
      <c r="AC742" s="0" t="n">
        <v>7400.446</v>
      </c>
      <c r="AD742" s="2" t="n">
        <v>-24.87667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297.9680547454</v>
      </c>
      <c r="B743" s="0" t="n">
        <v>7410.002</v>
      </c>
      <c r="C743" s="2" t="n">
        <v>36.392</v>
      </c>
      <c r="D743" s="1" t="n">
        <v>38297.9680551968</v>
      </c>
      <c r="E743" s="0" t="n">
        <v>7410.041</v>
      </c>
      <c r="F743" s="2" t="n">
        <v>37.092</v>
      </c>
      <c r="G743" s="1" t="n">
        <v>38297.9680556829</v>
      </c>
      <c r="H743" s="0" t="n">
        <v>7410.083</v>
      </c>
      <c r="I743" s="2" t="n">
        <v>3.156476</v>
      </c>
      <c r="J743" s="1" t="n">
        <v>38297.9680562731</v>
      </c>
      <c r="K743" s="0" t="n">
        <v>7410.134</v>
      </c>
      <c r="L743" s="2" t="n">
        <v>3.233373</v>
      </c>
      <c r="M743" s="1" t="n">
        <v>38297.9680568634</v>
      </c>
      <c r="N743" s="0" t="n">
        <v>7410.185</v>
      </c>
      <c r="O743" s="2" t="n">
        <v>3.077764</v>
      </c>
      <c r="P743" s="1" t="n">
        <v>38297.9680575232</v>
      </c>
      <c r="Q743" s="0" t="n">
        <v>7410.242</v>
      </c>
      <c r="R743" s="2" t="n">
        <v>3.228336</v>
      </c>
      <c r="S743" s="1" t="n">
        <v>38297.9680581134</v>
      </c>
      <c r="T743" s="0" t="n">
        <v>7410.293</v>
      </c>
      <c r="U743" s="2" t="n">
        <v>-24.71304</v>
      </c>
      <c r="V743" s="1" t="n">
        <v>38297.9680587037</v>
      </c>
      <c r="W743" s="0" t="n">
        <v>7410.344</v>
      </c>
      <c r="X743" s="2" t="n">
        <v>-24.84896</v>
      </c>
      <c r="Y743" s="1" t="n">
        <v>38297.9680592824</v>
      </c>
      <c r="Z743" s="0" t="n">
        <v>7410.394</v>
      </c>
      <c r="AA743" s="2" t="n">
        <v>-24.82521</v>
      </c>
      <c r="AB743" s="1" t="n">
        <v>38297.9680598727</v>
      </c>
      <c r="AC743" s="0" t="n">
        <v>7410.445</v>
      </c>
      <c r="AD743" s="2" t="n">
        <v>-24.86743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297.9681704861</v>
      </c>
      <c r="B744" s="0" t="n">
        <v>7420.002</v>
      </c>
      <c r="C744" s="2" t="n">
        <v>36.41</v>
      </c>
      <c r="D744" s="1" t="n">
        <v>38297.9681709375</v>
      </c>
      <c r="E744" s="0" t="n">
        <v>7420.041</v>
      </c>
      <c r="F744" s="2" t="n">
        <v>37.113</v>
      </c>
      <c r="G744" s="1" t="n">
        <v>38297.968171412</v>
      </c>
      <c r="H744" s="0" t="n">
        <v>7420.082</v>
      </c>
      <c r="I744" s="2" t="n">
        <v>3.15574</v>
      </c>
      <c r="J744" s="1" t="n">
        <v>38297.9681720023</v>
      </c>
      <c r="K744" s="0" t="n">
        <v>7420.133</v>
      </c>
      <c r="L744" s="2" t="n">
        <v>3.232624</v>
      </c>
      <c r="M744" s="1" t="n">
        <v>38297.9681725926</v>
      </c>
      <c r="N744" s="0" t="n">
        <v>7420.184</v>
      </c>
      <c r="O744" s="2" t="n">
        <v>3.077106</v>
      </c>
      <c r="P744" s="1" t="n">
        <v>38297.9681731713</v>
      </c>
      <c r="Q744" s="0" t="n">
        <v>7420.234</v>
      </c>
      <c r="R744" s="2" t="n">
        <v>3.227574</v>
      </c>
      <c r="S744" s="1" t="n">
        <v>38297.9681737616</v>
      </c>
      <c r="T744" s="0" t="n">
        <v>7420.285</v>
      </c>
      <c r="U744" s="2" t="n">
        <v>-24.71568</v>
      </c>
      <c r="V744" s="1" t="n">
        <v>38297.9681743519</v>
      </c>
      <c r="W744" s="0" t="n">
        <v>7420.336</v>
      </c>
      <c r="X744" s="2" t="n">
        <v>-24.85292</v>
      </c>
      <c r="Y744" s="1" t="n">
        <v>38297.9681749421</v>
      </c>
      <c r="Z744" s="0" t="n">
        <v>7420.387</v>
      </c>
      <c r="AA744" s="2" t="n">
        <v>-24.82916</v>
      </c>
      <c r="AB744" s="1" t="n">
        <v>38297.9681755208</v>
      </c>
      <c r="AC744" s="0" t="n">
        <v>7420.437</v>
      </c>
      <c r="AD744" s="2" t="n">
        <v>-24.87139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297.9682862269</v>
      </c>
      <c r="B745" s="0" t="n">
        <v>7430.002</v>
      </c>
      <c r="C745" s="2" t="n">
        <v>36.461</v>
      </c>
      <c r="D745" s="1" t="n">
        <v>38297.9682866782</v>
      </c>
      <c r="E745" s="0" t="n">
        <v>7430.041</v>
      </c>
      <c r="F745" s="2" t="n">
        <v>37.138</v>
      </c>
      <c r="G745" s="1" t="n">
        <v>38297.9682871528</v>
      </c>
      <c r="H745" s="0" t="n">
        <v>7430.082</v>
      </c>
      <c r="I745" s="2" t="n">
        <v>3.155003</v>
      </c>
      <c r="J745" s="1" t="n">
        <v>38297.9682877431</v>
      </c>
      <c r="K745" s="0" t="n">
        <v>7430.133</v>
      </c>
      <c r="L745" s="2" t="n">
        <v>3.231887</v>
      </c>
      <c r="M745" s="1" t="n">
        <v>38297.9682883333</v>
      </c>
      <c r="N745" s="0" t="n">
        <v>7430.184</v>
      </c>
      <c r="O745" s="2" t="n">
        <v>3.076449</v>
      </c>
      <c r="P745" s="1" t="n">
        <v>38297.9682889352</v>
      </c>
      <c r="Q745" s="0" t="n">
        <v>7430.236</v>
      </c>
      <c r="R745" s="2" t="n">
        <v>3.226784</v>
      </c>
      <c r="S745" s="1" t="n">
        <v>38297.9682895255</v>
      </c>
      <c r="T745" s="0" t="n">
        <v>7430.287</v>
      </c>
      <c r="U745" s="2" t="n">
        <v>-24.7236</v>
      </c>
      <c r="V745" s="1" t="n">
        <v>38297.9682901042</v>
      </c>
      <c r="W745" s="0" t="n">
        <v>7430.337</v>
      </c>
      <c r="X745" s="2" t="n">
        <v>-24.84764</v>
      </c>
      <c r="Y745" s="1" t="n">
        <v>38297.9682906944</v>
      </c>
      <c r="Z745" s="0" t="n">
        <v>7430.388</v>
      </c>
      <c r="AA745" s="2" t="n">
        <v>-24.82389</v>
      </c>
      <c r="AB745" s="1" t="n">
        <v>38297.9682912847</v>
      </c>
      <c r="AC745" s="0" t="n">
        <v>7430.439</v>
      </c>
      <c r="AD745" s="2" t="n">
        <v>-24.86743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297.9684019676</v>
      </c>
      <c r="B746" s="0" t="n">
        <v>7440.002</v>
      </c>
      <c r="C746" s="2" t="n">
        <v>36.515</v>
      </c>
      <c r="D746" s="1" t="n">
        <v>38297.968402419</v>
      </c>
      <c r="E746" s="0" t="n">
        <v>7440.041</v>
      </c>
      <c r="F746" s="2" t="n">
        <v>37.175</v>
      </c>
      <c r="G746" s="1" t="n">
        <v>38297.9684029167</v>
      </c>
      <c r="H746" s="0" t="n">
        <v>7440.084</v>
      </c>
      <c r="I746" s="2" t="n">
        <v>3.154306</v>
      </c>
      <c r="J746" s="1" t="n">
        <v>38297.9684035069</v>
      </c>
      <c r="K746" s="0" t="n">
        <v>7440.135</v>
      </c>
      <c r="L746" s="2" t="n">
        <v>3.231138</v>
      </c>
      <c r="M746" s="1" t="n">
        <v>38297.9684040972</v>
      </c>
      <c r="N746" s="0" t="n">
        <v>7440.186</v>
      </c>
      <c r="O746" s="2" t="n">
        <v>3.075791</v>
      </c>
      <c r="P746" s="1" t="n">
        <v>38297.9684046875</v>
      </c>
      <c r="Q746" s="0" t="n">
        <v>7440.237</v>
      </c>
      <c r="R746" s="2" t="n">
        <v>3.226048</v>
      </c>
      <c r="S746" s="1" t="n">
        <v>38297.9684052662</v>
      </c>
      <c r="T746" s="0" t="n">
        <v>7440.287</v>
      </c>
      <c r="U746" s="2" t="n">
        <v>-24.72096</v>
      </c>
      <c r="V746" s="1" t="n">
        <v>38297.9684059259</v>
      </c>
      <c r="W746" s="0" t="n">
        <v>7440.344</v>
      </c>
      <c r="X746" s="2" t="n">
        <v>-24.85688</v>
      </c>
      <c r="Y746" s="1" t="n">
        <v>38297.9684065162</v>
      </c>
      <c r="Z746" s="0" t="n">
        <v>7440.395</v>
      </c>
      <c r="AA746" s="2" t="n">
        <v>-24.8318</v>
      </c>
      <c r="AB746" s="1" t="n">
        <v>38297.9684071065</v>
      </c>
      <c r="AC746" s="0" t="n">
        <v>7440.446</v>
      </c>
      <c r="AD746" s="2" t="n">
        <v>-24.86875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297.9685177083</v>
      </c>
      <c r="B747" s="0" t="n">
        <v>7450.002</v>
      </c>
      <c r="C747" s="2" t="n">
        <v>36.533</v>
      </c>
      <c r="D747" s="1" t="n">
        <v>38297.9685181597</v>
      </c>
      <c r="E747" s="0" t="n">
        <v>7450.041</v>
      </c>
      <c r="F747" s="2" t="n">
        <v>37.201</v>
      </c>
      <c r="G747" s="1" t="n">
        <v>38297.9685186343</v>
      </c>
      <c r="H747" s="0" t="n">
        <v>7450.082</v>
      </c>
      <c r="I747" s="2" t="n">
        <v>3.153635</v>
      </c>
      <c r="J747" s="1" t="n">
        <v>38297.9685192245</v>
      </c>
      <c r="K747" s="0" t="n">
        <v>7450.133</v>
      </c>
      <c r="L747" s="2" t="n">
        <v>3.230414</v>
      </c>
      <c r="M747" s="1" t="n">
        <v>38297.9685198148</v>
      </c>
      <c r="N747" s="0" t="n">
        <v>7450.184</v>
      </c>
      <c r="O747" s="2" t="n">
        <v>3.075186</v>
      </c>
      <c r="P747" s="1" t="n">
        <v>38297.9685203935</v>
      </c>
      <c r="Q747" s="0" t="n">
        <v>7450.234</v>
      </c>
      <c r="R747" s="2" t="n">
        <v>3.225298</v>
      </c>
      <c r="S747" s="1" t="n">
        <v>38297.9685209838</v>
      </c>
      <c r="T747" s="0" t="n">
        <v>7450.285</v>
      </c>
      <c r="U747" s="2" t="n">
        <v>-24.70908</v>
      </c>
      <c r="V747" s="1" t="n">
        <v>38297.9685215741</v>
      </c>
      <c r="W747" s="0" t="n">
        <v>7450.336</v>
      </c>
      <c r="X747" s="2" t="n">
        <v>-24.85688</v>
      </c>
      <c r="Y747" s="1" t="n">
        <v>38297.9685221759</v>
      </c>
      <c r="Z747" s="0" t="n">
        <v>7450.388</v>
      </c>
      <c r="AA747" s="2" t="n">
        <v>-24.82784</v>
      </c>
      <c r="AB747" s="1" t="n">
        <v>38297.9685227662</v>
      </c>
      <c r="AC747" s="0" t="n">
        <v>7450.439</v>
      </c>
      <c r="AD747" s="2" t="n">
        <v>-24.86875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297.9686334491</v>
      </c>
      <c r="B748" s="0" t="n">
        <v>7460.002</v>
      </c>
      <c r="C748" s="2" t="n">
        <v>36.568</v>
      </c>
      <c r="D748" s="1" t="n">
        <v>38297.9686339005</v>
      </c>
      <c r="E748" s="0" t="n">
        <v>7460.041</v>
      </c>
      <c r="F748" s="2" t="n">
        <v>37.245</v>
      </c>
      <c r="G748" s="1" t="n">
        <v>38297.968634375</v>
      </c>
      <c r="H748" s="0" t="n">
        <v>7460.082</v>
      </c>
      <c r="I748" s="2" t="n">
        <v>3.152925</v>
      </c>
      <c r="J748" s="1" t="n">
        <v>38297.9686349653</v>
      </c>
      <c r="K748" s="0" t="n">
        <v>7460.133</v>
      </c>
      <c r="L748" s="2" t="n">
        <v>3.229704</v>
      </c>
      <c r="M748" s="1" t="n">
        <v>38297.9686355556</v>
      </c>
      <c r="N748" s="0" t="n">
        <v>7460.184</v>
      </c>
      <c r="O748" s="2" t="n">
        <v>3.074568</v>
      </c>
      <c r="P748" s="1" t="n">
        <v>38297.9686361458</v>
      </c>
      <c r="Q748" s="0" t="n">
        <v>7460.235</v>
      </c>
      <c r="R748" s="2" t="n">
        <v>3.224549</v>
      </c>
      <c r="S748" s="1" t="n">
        <v>38297.9686367245</v>
      </c>
      <c r="T748" s="0" t="n">
        <v>7460.285</v>
      </c>
      <c r="U748" s="2" t="n">
        <v>-24.71964</v>
      </c>
      <c r="V748" s="1" t="n">
        <v>38297.9686373148</v>
      </c>
      <c r="W748" s="0" t="n">
        <v>7460.336</v>
      </c>
      <c r="X748" s="2" t="n">
        <v>-24.85028</v>
      </c>
      <c r="Y748" s="1" t="n">
        <v>38297.9686379051</v>
      </c>
      <c r="Z748" s="0" t="n">
        <v>7460.387</v>
      </c>
      <c r="AA748" s="2" t="n">
        <v>-24.82916</v>
      </c>
      <c r="AB748" s="1" t="n">
        <v>38297.9686384954</v>
      </c>
      <c r="AC748" s="0" t="n">
        <v>7460.438</v>
      </c>
      <c r="AD748" s="2" t="n">
        <v>-24.87139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297.9687491898</v>
      </c>
      <c r="B749" s="0" t="n">
        <v>7470.002</v>
      </c>
      <c r="C749" s="2" t="n">
        <v>36.61</v>
      </c>
      <c r="D749" s="1" t="n">
        <v>38297.9687496412</v>
      </c>
      <c r="E749" s="0" t="n">
        <v>7470.041</v>
      </c>
      <c r="F749" s="2" t="n">
        <v>37.276</v>
      </c>
      <c r="G749" s="1" t="n">
        <v>38297.9687501157</v>
      </c>
      <c r="H749" s="0" t="n">
        <v>7470.082</v>
      </c>
      <c r="I749" s="2" t="n">
        <v>3.152268</v>
      </c>
      <c r="J749" s="1" t="n">
        <v>38297.968750706</v>
      </c>
      <c r="K749" s="0" t="n">
        <v>7470.133</v>
      </c>
      <c r="L749" s="2" t="n">
        <v>3.229007</v>
      </c>
      <c r="M749" s="1" t="n">
        <v>38297.9687512963</v>
      </c>
      <c r="N749" s="0" t="n">
        <v>7470.184</v>
      </c>
      <c r="O749" s="2" t="n">
        <v>3.07395</v>
      </c>
      <c r="P749" s="1" t="n">
        <v>38297.9687518866</v>
      </c>
      <c r="Q749" s="0" t="n">
        <v>7470.235</v>
      </c>
      <c r="R749" s="2" t="n">
        <v>3.223865</v>
      </c>
      <c r="S749" s="1" t="n">
        <v>38297.9687524653</v>
      </c>
      <c r="T749" s="0" t="n">
        <v>7470.285</v>
      </c>
      <c r="U749" s="2" t="n">
        <v>-24.70908</v>
      </c>
      <c r="V749" s="1" t="n">
        <v>38297.9687530556</v>
      </c>
      <c r="W749" s="0" t="n">
        <v>7470.336</v>
      </c>
      <c r="X749" s="2" t="n">
        <v>-24.84632</v>
      </c>
      <c r="Y749" s="1" t="n">
        <v>38297.9687536458</v>
      </c>
      <c r="Z749" s="0" t="n">
        <v>7470.387</v>
      </c>
      <c r="AA749" s="2" t="n">
        <v>-24.82125</v>
      </c>
      <c r="AB749" s="1" t="n">
        <v>38297.9687542361</v>
      </c>
      <c r="AC749" s="0" t="n">
        <v>7470.438</v>
      </c>
      <c r="AD749" s="2" t="n">
        <v>-24.87799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297.9688649306</v>
      </c>
      <c r="B750" s="0" t="n">
        <v>7480.002</v>
      </c>
      <c r="C750" s="2" t="n">
        <v>36.641</v>
      </c>
      <c r="D750" s="1" t="n">
        <v>38297.968865382</v>
      </c>
      <c r="E750" s="0" t="n">
        <v>7480.041</v>
      </c>
      <c r="F750" s="2" t="n">
        <v>37.317</v>
      </c>
      <c r="G750" s="1" t="n">
        <v>38297.9688658565</v>
      </c>
      <c r="H750" s="0" t="n">
        <v>7480.082</v>
      </c>
      <c r="I750" s="2" t="n">
        <v>3.15161</v>
      </c>
      <c r="J750" s="1" t="n">
        <v>38297.9688664468</v>
      </c>
      <c r="K750" s="0" t="n">
        <v>7480.133</v>
      </c>
      <c r="L750" s="2" t="n">
        <v>3.228323</v>
      </c>
      <c r="M750" s="1" t="n">
        <v>38297.968867037</v>
      </c>
      <c r="N750" s="0" t="n">
        <v>7480.184</v>
      </c>
      <c r="O750" s="2" t="n">
        <v>3.073345</v>
      </c>
      <c r="P750" s="1" t="n">
        <v>38297.9688676273</v>
      </c>
      <c r="Q750" s="0" t="n">
        <v>7480.235</v>
      </c>
      <c r="R750" s="2" t="n">
        <v>3.223155</v>
      </c>
      <c r="S750" s="1" t="n">
        <v>38297.9688682176</v>
      </c>
      <c r="T750" s="0" t="n">
        <v>7480.286</v>
      </c>
      <c r="U750" s="2" t="n">
        <v>-24.72096</v>
      </c>
      <c r="V750" s="1" t="n">
        <v>38297.9688688079</v>
      </c>
      <c r="W750" s="0" t="n">
        <v>7480.337</v>
      </c>
      <c r="X750" s="2" t="n">
        <v>-24.85292</v>
      </c>
      <c r="Y750" s="1" t="n">
        <v>38297.9688693982</v>
      </c>
      <c r="Z750" s="0" t="n">
        <v>7480.388</v>
      </c>
      <c r="AA750" s="2" t="n">
        <v>-24.8318</v>
      </c>
      <c r="AB750" s="1" t="n">
        <v>38297.9688699884</v>
      </c>
      <c r="AC750" s="0" t="n">
        <v>7480.439</v>
      </c>
      <c r="AD750" s="2" t="n">
        <v>-24.86875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297.9689806713</v>
      </c>
      <c r="B751" s="0" t="n">
        <v>7490.002</v>
      </c>
      <c r="C751" s="2" t="n">
        <v>36.679</v>
      </c>
      <c r="D751" s="1" t="n">
        <v>38297.9689811227</v>
      </c>
      <c r="E751" s="0" t="n">
        <v>7490.041</v>
      </c>
      <c r="F751" s="2" t="n">
        <v>37.336</v>
      </c>
      <c r="G751" s="1" t="n">
        <v>38297.9689815972</v>
      </c>
      <c r="H751" s="0" t="n">
        <v>7490.082</v>
      </c>
      <c r="I751" s="2" t="n">
        <v>3.150979</v>
      </c>
      <c r="J751" s="1" t="n">
        <v>38297.9689821875</v>
      </c>
      <c r="K751" s="0" t="n">
        <v>7490.133</v>
      </c>
      <c r="L751" s="2" t="n">
        <v>3.227626</v>
      </c>
      <c r="M751" s="1" t="n">
        <v>38297.9689827778</v>
      </c>
      <c r="N751" s="0" t="n">
        <v>7490.184</v>
      </c>
      <c r="O751" s="2" t="n">
        <v>3.072766</v>
      </c>
      <c r="P751" s="1" t="n">
        <v>38297.9689833681</v>
      </c>
      <c r="Q751" s="0" t="n">
        <v>7490.235</v>
      </c>
      <c r="R751" s="2" t="n">
        <v>3.222444</v>
      </c>
      <c r="S751" s="1" t="n">
        <v>38297.9689839583</v>
      </c>
      <c r="T751" s="0" t="n">
        <v>7490.286</v>
      </c>
      <c r="U751" s="2" t="n">
        <v>-24.71832</v>
      </c>
      <c r="V751" s="1" t="n">
        <v>38297.9689845486</v>
      </c>
      <c r="W751" s="0" t="n">
        <v>7490.337</v>
      </c>
      <c r="X751" s="2" t="n">
        <v>-24.85688</v>
      </c>
      <c r="Y751" s="1" t="n">
        <v>38297.9689851273</v>
      </c>
      <c r="Z751" s="0" t="n">
        <v>7490.387</v>
      </c>
      <c r="AA751" s="2" t="n">
        <v>-24.82521</v>
      </c>
      <c r="AB751" s="1" t="n">
        <v>38297.9689857176</v>
      </c>
      <c r="AC751" s="0" t="n">
        <v>7490.438</v>
      </c>
      <c r="AD751" s="2" t="n">
        <v>-24.87271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297.969096412</v>
      </c>
      <c r="B752" s="0" t="n">
        <v>7500.002</v>
      </c>
      <c r="C752" s="2" t="n">
        <v>36.719</v>
      </c>
      <c r="D752" s="1" t="n">
        <v>38297.9690968634</v>
      </c>
      <c r="E752" s="0" t="n">
        <v>7500.041</v>
      </c>
      <c r="F752" s="2" t="n">
        <v>37.368</v>
      </c>
      <c r="G752" s="1" t="n">
        <v>38297.9690973495</v>
      </c>
      <c r="H752" s="0" t="n">
        <v>7500.083</v>
      </c>
      <c r="I752" s="2" t="n">
        <v>3.150334</v>
      </c>
      <c r="J752" s="1" t="n">
        <v>38297.969097963</v>
      </c>
      <c r="K752" s="0" t="n">
        <v>7500.136</v>
      </c>
      <c r="L752" s="2" t="n">
        <v>3.226995</v>
      </c>
      <c r="M752" s="1" t="n">
        <v>38297.9690985417</v>
      </c>
      <c r="N752" s="0" t="n">
        <v>7500.186</v>
      </c>
      <c r="O752" s="2" t="n">
        <v>3.072201</v>
      </c>
      <c r="P752" s="1" t="n">
        <v>38297.9690991319</v>
      </c>
      <c r="Q752" s="0" t="n">
        <v>7500.237</v>
      </c>
      <c r="R752" s="2" t="n">
        <v>3.221747</v>
      </c>
      <c r="S752" s="1" t="n">
        <v>38297.9690997222</v>
      </c>
      <c r="T752" s="0" t="n">
        <v>7500.288</v>
      </c>
      <c r="U752" s="2" t="n">
        <v>-24.71304</v>
      </c>
      <c r="V752" s="1" t="n">
        <v>38297.9691003125</v>
      </c>
      <c r="W752" s="0" t="n">
        <v>7500.339</v>
      </c>
      <c r="X752" s="2" t="n">
        <v>-24.845</v>
      </c>
      <c r="Y752" s="1" t="n">
        <v>38297.9691009028</v>
      </c>
      <c r="Z752" s="0" t="n">
        <v>7500.39</v>
      </c>
      <c r="AA752" s="2" t="n">
        <v>-24.82389</v>
      </c>
      <c r="AB752" s="1" t="n">
        <v>38297.9691014931</v>
      </c>
      <c r="AC752" s="0" t="n">
        <v>7500.441</v>
      </c>
      <c r="AD752" s="2" t="n">
        <v>-24.87535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297.9692121528</v>
      </c>
      <c r="B753" s="0" t="n">
        <v>7510.002</v>
      </c>
      <c r="C753" s="2" t="n">
        <v>36.757</v>
      </c>
      <c r="D753" s="1" t="n">
        <v>38297.9692126042</v>
      </c>
      <c r="E753" s="0" t="n">
        <v>7510.041</v>
      </c>
      <c r="F753" s="2" t="n">
        <v>37.404</v>
      </c>
      <c r="G753" s="1" t="n">
        <v>38297.9692130787</v>
      </c>
      <c r="H753" s="0" t="n">
        <v>7510.082</v>
      </c>
      <c r="I753" s="2" t="n">
        <v>3.14969</v>
      </c>
      <c r="J753" s="1" t="n">
        <v>38297.969213669</v>
      </c>
      <c r="K753" s="0" t="n">
        <v>7510.133</v>
      </c>
      <c r="L753" s="2" t="n">
        <v>3.226311</v>
      </c>
      <c r="M753" s="1" t="n">
        <v>38297.9692142708</v>
      </c>
      <c r="N753" s="0" t="n">
        <v>7510.185</v>
      </c>
      <c r="O753" s="2" t="n">
        <v>3.071648</v>
      </c>
      <c r="P753" s="1" t="n">
        <v>38297.9692148611</v>
      </c>
      <c r="Q753" s="0" t="n">
        <v>7510.236</v>
      </c>
      <c r="R753" s="2" t="n">
        <v>3.22105</v>
      </c>
      <c r="S753" s="1" t="n">
        <v>38297.9692154398</v>
      </c>
      <c r="T753" s="0" t="n">
        <v>7510.286</v>
      </c>
      <c r="U753" s="2" t="n">
        <v>-24.71436</v>
      </c>
      <c r="V753" s="1" t="n">
        <v>38297.9692160301</v>
      </c>
      <c r="W753" s="0" t="n">
        <v>7510.337</v>
      </c>
      <c r="X753" s="2" t="n">
        <v>-24.85424</v>
      </c>
      <c r="Y753" s="1" t="n">
        <v>38297.9692166204</v>
      </c>
      <c r="Z753" s="0" t="n">
        <v>7510.388</v>
      </c>
      <c r="AA753" s="2" t="n">
        <v>-24.8318</v>
      </c>
      <c r="AB753" s="1" t="n">
        <v>38297.9692172107</v>
      </c>
      <c r="AC753" s="0" t="n">
        <v>7510.439</v>
      </c>
      <c r="AD753" s="2" t="n">
        <v>-24.87535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297.9693278935</v>
      </c>
      <c r="B754" s="0" t="n">
        <v>7520.002</v>
      </c>
      <c r="C754" s="2" t="n">
        <v>36.78</v>
      </c>
      <c r="D754" s="1" t="n">
        <v>38297.9693283449</v>
      </c>
      <c r="E754" s="0" t="n">
        <v>7520.041</v>
      </c>
      <c r="F754" s="2" t="n">
        <v>37.442</v>
      </c>
      <c r="G754" s="1" t="n">
        <v>38297.9693288195</v>
      </c>
      <c r="H754" s="0" t="n">
        <v>7520.082</v>
      </c>
      <c r="I754" s="2" t="n">
        <v>3.149085</v>
      </c>
      <c r="J754" s="1" t="n">
        <v>38297.9693294097</v>
      </c>
      <c r="K754" s="0" t="n">
        <v>7520.133</v>
      </c>
      <c r="L754" s="2" t="n">
        <v>3.22564</v>
      </c>
      <c r="M754" s="1" t="n">
        <v>38297.96933</v>
      </c>
      <c r="N754" s="0" t="n">
        <v>7520.184</v>
      </c>
      <c r="O754" s="2" t="n">
        <v>3.071109</v>
      </c>
      <c r="P754" s="1" t="n">
        <v>38297.9693305787</v>
      </c>
      <c r="Q754" s="0" t="n">
        <v>7520.234</v>
      </c>
      <c r="R754" s="2" t="n">
        <v>3.22038</v>
      </c>
      <c r="S754" s="1" t="n">
        <v>38297.969331169</v>
      </c>
      <c r="T754" s="0" t="n">
        <v>7520.285</v>
      </c>
      <c r="U754" s="2" t="n">
        <v>-24.7104</v>
      </c>
      <c r="V754" s="1" t="n">
        <v>38297.9693317593</v>
      </c>
      <c r="W754" s="0" t="n">
        <v>7520.336</v>
      </c>
      <c r="X754" s="2" t="n">
        <v>-24.85292</v>
      </c>
      <c r="Y754" s="1" t="n">
        <v>38297.9693323495</v>
      </c>
      <c r="Z754" s="0" t="n">
        <v>7520.387</v>
      </c>
      <c r="AA754" s="2" t="n">
        <v>-24.82653</v>
      </c>
      <c r="AB754" s="1" t="n">
        <v>38297.9693329745</v>
      </c>
      <c r="AC754" s="0" t="n">
        <v>7520.441</v>
      </c>
      <c r="AD754" s="2" t="n">
        <v>-24.87667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297.9694436343</v>
      </c>
      <c r="B755" s="0" t="n">
        <v>7530.002</v>
      </c>
      <c r="C755" s="2" t="n">
        <v>36.818</v>
      </c>
      <c r="D755" s="1" t="n">
        <v>38297.9694440857</v>
      </c>
      <c r="E755" s="0" t="n">
        <v>7530.041</v>
      </c>
      <c r="F755" s="2" t="n">
        <v>37.492</v>
      </c>
      <c r="G755" s="1" t="n">
        <v>38297.9694445833</v>
      </c>
      <c r="H755" s="0" t="n">
        <v>7530.084</v>
      </c>
      <c r="I755" s="2" t="n">
        <v>3.148467</v>
      </c>
      <c r="J755" s="1" t="n">
        <v>38297.9694451852</v>
      </c>
      <c r="K755" s="0" t="n">
        <v>7530.136</v>
      </c>
      <c r="L755" s="2" t="n">
        <v>3.224996</v>
      </c>
      <c r="M755" s="1" t="n">
        <v>38297.9694457755</v>
      </c>
      <c r="N755" s="0" t="n">
        <v>7530.187</v>
      </c>
      <c r="O755" s="2" t="n">
        <v>3.070517</v>
      </c>
      <c r="P755" s="1" t="n">
        <v>38297.9694463657</v>
      </c>
      <c r="Q755" s="0" t="n">
        <v>7530.238</v>
      </c>
      <c r="R755" s="2" t="n">
        <v>3.219735</v>
      </c>
      <c r="S755" s="1" t="n">
        <v>38297.9694469676</v>
      </c>
      <c r="T755" s="0" t="n">
        <v>7530.29</v>
      </c>
      <c r="U755" s="2" t="n">
        <v>-24.71436</v>
      </c>
      <c r="V755" s="1" t="n">
        <v>38297.9694475579</v>
      </c>
      <c r="W755" s="0" t="n">
        <v>7530.341</v>
      </c>
      <c r="X755" s="2" t="n">
        <v>-24.85292</v>
      </c>
      <c r="Y755" s="1" t="n">
        <v>38297.9694481482</v>
      </c>
      <c r="Z755" s="0" t="n">
        <v>7530.392</v>
      </c>
      <c r="AA755" s="2" t="n">
        <v>-24.81993</v>
      </c>
      <c r="AB755" s="1" t="n">
        <v>38297.9694487384</v>
      </c>
      <c r="AC755" s="0" t="n">
        <v>7530.443</v>
      </c>
      <c r="AD755" s="2" t="n">
        <v>-24.86875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297.969559375</v>
      </c>
      <c r="B756" s="0" t="n">
        <v>7540.002</v>
      </c>
      <c r="C756" s="2" t="n">
        <v>36.879</v>
      </c>
      <c r="D756" s="1" t="n">
        <v>38297.9695598264</v>
      </c>
      <c r="E756" s="0" t="n">
        <v>7540.041</v>
      </c>
      <c r="F756" s="2" t="n">
        <v>37.524</v>
      </c>
      <c r="G756" s="1" t="n">
        <v>38297.9695603009</v>
      </c>
      <c r="H756" s="0" t="n">
        <v>7540.082</v>
      </c>
      <c r="I756" s="2" t="n">
        <v>3.147875</v>
      </c>
      <c r="J756" s="1" t="n">
        <v>38297.9695609259</v>
      </c>
      <c r="K756" s="0" t="n">
        <v>7540.136</v>
      </c>
      <c r="L756" s="2" t="n">
        <v>3.224351</v>
      </c>
      <c r="M756" s="1" t="n">
        <v>38297.9695615046</v>
      </c>
      <c r="N756" s="0" t="n">
        <v>7540.186</v>
      </c>
      <c r="O756" s="2" t="n">
        <v>3.070004</v>
      </c>
      <c r="P756" s="1" t="n">
        <v>38297.9695620949</v>
      </c>
      <c r="Q756" s="0" t="n">
        <v>7540.237</v>
      </c>
      <c r="R756" s="2" t="n">
        <v>3.219078</v>
      </c>
      <c r="S756" s="1" t="n">
        <v>38297.9695626852</v>
      </c>
      <c r="T756" s="0" t="n">
        <v>7540.288</v>
      </c>
      <c r="U756" s="2" t="n">
        <v>-24.71172</v>
      </c>
      <c r="V756" s="1" t="n">
        <v>38297.9695632755</v>
      </c>
      <c r="W756" s="0" t="n">
        <v>7540.339</v>
      </c>
      <c r="X756" s="2" t="n">
        <v>-24.85556</v>
      </c>
      <c r="Y756" s="1" t="n">
        <v>38297.9695639236</v>
      </c>
      <c r="Z756" s="0" t="n">
        <v>7540.395</v>
      </c>
      <c r="AA756" s="2" t="n">
        <v>-24.83312</v>
      </c>
      <c r="AB756" s="1" t="n">
        <v>38297.9695645139</v>
      </c>
      <c r="AC756" s="0" t="n">
        <v>7540.446</v>
      </c>
      <c r="AD756" s="2" t="n">
        <v>-24.87799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297.9696751157</v>
      </c>
      <c r="B757" s="0" t="n">
        <v>7550.002</v>
      </c>
      <c r="C757" s="2" t="n">
        <v>36.896</v>
      </c>
      <c r="D757" s="1" t="n">
        <v>38297.9696755671</v>
      </c>
      <c r="E757" s="0" t="n">
        <v>7550.041</v>
      </c>
      <c r="F757" s="2" t="n">
        <v>37.536</v>
      </c>
      <c r="G757" s="1" t="n">
        <v>38297.9696760417</v>
      </c>
      <c r="H757" s="0" t="n">
        <v>7550.082</v>
      </c>
      <c r="I757" s="2" t="n">
        <v>3.147283</v>
      </c>
      <c r="J757" s="1" t="n">
        <v>38297.969676632</v>
      </c>
      <c r="K757" s="0" t="n">
        <v>7550.133</v>
      </c>
      <c r="L757" s="2" t="n">
        <v>3.223707</v>
      </c>
      <c r="M757" s="1" t="n">
        <v>38297.9696772222</v>
      </c>
      <c r="N757" s="0" t="n">
        <v>7550.184</v>
      </c>
      <c r="O757" s="2" t="n">
        <v>3.069439</v>
      </c>
      <c r="P757" s="1" t="n">
        <v>38297.9696778009</v>
      </c>
      <c r="Q757" s="0" t="n">
        <v>7550.234</v>
      </c>
      <c r="R757" s="2" t="n">
        <v>3.218433</v>
      </c>
      <c r="S757" s="1" t="n">
        <v>38297.9696783912</v>
      </c>
      <c r="T757" s="0" t="n">
        <v>7550.285</v>
      </c>
      <c r="U757" s="2" t="n">
        <v>-24.71436</v>
      </c>
      <c r="V757" s="1" t="n">
        <v>38297.9696789815</v>
      </c>
      <c r="W757" s="0" t="n">
        <v>7550.336</v>
      </c>
      <c r="X757" s="2" t="n">
        <v>-24.85688</v>
      </c>
      <c r="Y757" s="1" t="n">
        <v>38297.9696795718</v>
      </c>
      <c r="Z757" s="0" t="n">
        <v>7550.387</v>
      </c>
      <c r="AA757" s="2" t="n">
        <v>-24.83048</v>
      </c>
      <c r="AB757" s="1" t="n">
        <v>38297.969680162</v>
      </c>
      <c r="AC757" s="0" t="n">
        <v>7550.438</v>
      </c>
      <c r="AD757" s="2" t="n">
        <v>-24.87139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297.9697908565</v>
      </c>
      <c r="B758" s="0" t="n">
        <v>7560.002</v>
      </c>
      <c r="C758" s="2" t="n">
        <v>36.934</v>
      </c>
      <c r="D758" s="1" t="n">
        <v>38297.9697913195</v>
      </c>
      <c r="E758" s="0" t="n">
        <v>7560.042</v>
      </c>
      <c r="F758" s="2" t="n">
        <v>37.571</v>
      </c>
      <c r="G758" s="1" t="n">
        <v>38297.9697917824</v>
      </c>
      <c r="H758" s="0" t="n">
        <v>7560.082</v>
      </c>
      <c r="I758" s="2" t="n">
        <v>3.146678</v>
      </c>
      <c r="J758" s="1" t="n">
        <v>38297.969792419</v>
      </c>
      <c r="K758" s="0" t="n">
        <v>7560.137</v>
      </c>
      <c r="L758" s="2" t="n">
        <v>3.223076</v>
      </c>
      <c r="M758" s="1" t="n">
        <v>38297.9697930093</v>
      </c>
      <c r="N758" s="0" t="n">
        <v>7560.188</v>
      </c>
      <c r="O758" s="2" t="n">
        <v>3.068926</v>
      </c>
      <c r="P758" s="1" t="n">
        <v>38297.969793588</v>
      </c>
      <c r="Q758" s="0" t="n">
        <v>7560.238</v>
      </c>
      <c r="R758" s="2" t="n">
        <v>3.217802</v>
      </c>
      <c r="S758" s="1" t="n">
        <v>38297.9697941782</v>
      </c>
      <c r="T758" s="0" t="n">
        <v>7560.289</v>
      </c>
      <c r="U758" s="2" t="n">
        <v>-24.71832</v>
      </c>
      <c r="V758" s="1" t="n">
        <v>38297.9697947685</v>
      </c>
      <c r="W758" s="0" t="n">
        <v>7560.34</v>
      </c>
      <c r="X758" s="2" t="n">
        <v>-24.8516</v>
      </c>
      <c r="Y758" s="1" t="n">
        <v>38297.9697953588</v>
      </c>
      <c r="Z758" s="0" t="n">
        <v>7560.391</v>
      </c>
      <c r="AA758" s="2" t="n">
        <v>-24.82916</v>
      </c>
      <c r="AB758" s="1" t="n">
        <v>38297.9697959491</v>
      </c>
      <c r="AC758" s="0" t="n">
        <v>7560.442</v>
      </c>
      <c r="AD758" s="2" t="n">
        <v>-24.86875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297.9699065972</v>
      </c>
      <c r="B759" s="0" t="n">
        <v>7570.002</v>
      </c>
      <c r="C759" s="2" t="n">
        <v>36.983</v>
      </c>
      <c r="D759" s="1" t="n">
        <v>38297.9699070486</v>
      </c>
      <c r="E759" s="0" t="n">
        <v>7570.041</v>
      </c>
      <c r="F759" s="2" t="n">
        <v>37.607</v>
      </c>
      <c r="G759" s="1" t="n">
        <v>38297.9699075232</v>
      </c>
      <c r="H759" s="0" t="n">
        <v>7570.082</v>
      </c>
      <c r="I759" s="2" t="n">
        <v>3.146073</v>
      </c>
      <c r="J759" s="1" t="n">
        <v>38297.9699081134</v>
      </c>
      <c r="K759" s="0" t="n">
        <v>7570.133</v>
      </c>
      <c r="L759" s="2" t="n">
        <v>3.222444</v>
      </c>
      <c r="M759" s="1" t="n">
        <v>38297.9699087037</v>
      </c>
      <c r="N759" s="0" t="n">
        <v>7570.184</v>
      </c>
      <c r="O759" s="2" t="n">
        <v>3.068426</v>
      </c>
      <c r="P759" s="1" t="n">
        <v>38297.969909294</v>
      </c>
      <c r="Q759" s="0" t="n">
        <v>7570.235</v>
      </c>
      <c r="R759" s="2" t="n">
        <v>3.217131</v>
      </c>
      <c r="S759" s="1" t="n">
        <v>38297.9699098727</v>
      </c>
      <c r="T759" s="0" t="n">
        <v>7570.285</v>
      </c>
      <c r="U759" s="2" t="n">
        <v>-24.72096</v>
      </c>
      <c r="V759" s="1" t="n">
        <v>38297.969910463</v>
      </c>
      <c r="W759" s="0" t="n">
        <v>7570.336</v>
      </c>
      <c r="X759" s="2" t="n">
        <v>-24.8516</v>
      </c>
      <c r="Y759" s="1" t="n">
        <v>38297.9699110532</v>
      </c>
      <c r="Z759" s="0" t="n">
        <v>7570.387</v>
      </c>
      <c r="AA759" s="2" t="n">
        <v>-24.82389</v>
      </c>
      <c r="AB759" s="1" t="n">
        <v>38297.9699116435</v>
      </c>
      <c r="AC759" s="0" t="n">
        <v>7570.438</v>
      </c>
      <c r="AD759" s="2" t="n">
        <v>-24.87007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297.970022338</v>
      </c>
      <c r="B760" s="0" t="n">
        <v>7580.002</v>
      </c>
      <c r="C760" s="2" t="n">
        <v>36.994</v>
      </c>
      <c r="D760" s="1" t="n">
        <v>38297.9700227894</v>
      </c>
      <c r="E760" s="0" t="n">
        <v>7580.041</v>
      </c>
      <c r="F760" s="2" t="n">
        <v>37.651</v>
      </c>
      <c r="G760" s="1" t="n">
        <v>38297.9700232639</v>
      </c>
      <c r="H760" s="0" t="n">
        <v>7580.082</v>
      </c>
      <c r="I760" s="2" t="n">
        <v>3.145494</v>
      </c>
      <c r="J760" s="1" t="n">
        <v>38297.9700238542</v>
      </c>
      <c r="K760" s="0" t="n">
        <v>7580.133</v>
      </c>
      <c r="L760" s="2" t="n">
        <v>3.221826</v>
      </c>
      <c r="M760" s="1" t="n">
        <v>38297.9700244445</v>
      </c>
      <c r="N760" s="0" t="n">
        <v>7580.184</v>
      </c>
      <c r="O760" s="2" t="n">
        <v>3.067913</v>
      </c>
      <c r="P760" s="1" t="n">
        <v>38297.9700250347</v>
      </c>
      <c r="Q760" s="0" t="n">
        <v>7580.235</v>
      </c>
      <c r="R760" s="2" t="n">
        <v>3.2165</v>
      </c>
      <c r="S760" s="1" t="n">
        <v>38297.970025625</v>
      </c>
      <c r="T760" s="0" t="n">
        <v>7580.286</v>
      </c>
      <c r="U760" s="2" t="n">
        <v>-24.71964</v>
      </c>
      <c r="V760" s="1" t="n">
        <v>38297.9700262153</v>
      </c>
      <c r="W760" s="0" t="n">
        <v>7580.337</v>
      </c>
      <c r="X760" s="2" t="n">
        <v>-24.85688</v>
      </c>
      <c r="Y760" s="1" t="n">
        <v>38297.970026794</v>
      </c>
      <c r="Z760" s="0" t="n">
        <v>7580.387</v>
      </c>
      <c r="AA760" s="2" t="n">
        <v>-24.82916</v>
      </c>
      <c r="AB760" s="1" t="n">
        <v>38297.9700273843</v>
      </c>
      <c r="AC760" s="0" t="n">
        <v>7580.438</v>
      </c>
      <c r="AD760" s="2" t="n">
        <v>-24.87139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297.9701380787</v>
      </c>
      <c r="B761" s="0" t="n">
        <v>7590.002</v>
      </c>
      <c r="C761" s="2" t="n">
        <v>37.047</v>
      </c>
      <c r="D761" s="1" t="n">
        <v>38297.9701385301</v>
      </c>
      <c r="E761" s="0" t="n">
        <v>7590.041</v>
      </c>
      <c r="F761" s="2" t="n">
        <v>37.674</v>
      </c>
      <c r="G761" s="1" t="n">
        <v>38297.9701390046</v>
      </c>
      <c r="H761" s="0" t="n">
        <v>7590.082</v>
      </c>
      <c r="I761" s="2" t="n">
        <v>3.144929</v>
      </c>
      <c r="J761" s="1" t="n">
        <v>38297.9701395949</v>
      </c>
      <c r="K761" s="0" t="n">
        <v>7590.133</v>
      </c>
      <c r="L761" s="2" t="n">
        <v>3.221235</v>
      </c>
      <c r="M761" s="1" t="n">
        <v>38297.9701401852</v>
      </c>
      <c r="N761" s="0" t="n">
        <v>7590.184</v>
      </c>
      <c r="O761" s="2" t="n">
        <v>3.067361</v>
      </c>
      <c r="P761" s="1" t="n">
        <v>38297.9701407755</v>
      </c>
      <c r="Q761" s="0" t="n">
        <v>7590.235</v>
      </c>
      <c r="R761" s="2" t="n">
        <v>3.215908</v>
      </c>
      <c r="S761" s="1" t="n">
        <v>38297.9701414352</v>
      </c>
      <c r="T761" s="0" t="n">
        <v>7590.292</v>
      </c>
      <c r="U761" s="2" t="n">
        <v>-6.82616</v>
      </c>
      <c r="V761" s="1" t="n">
        <v>38297.9701420255</v>
      </c>
      <c r="W761" s="0" t="n">
        <v>7590.343</v>
      </c>
      <c r="X761" s="2" t="n">
        <v>-24.8516</v>
      </c>
      <c r="Y761" s="1" t="n">
        <v>38297.9701426157</v>
      </c>
      <c r="Z761" s="0" t="n">
        <v>7590.394</v>
      </c>
      <c r="AA761" s="2" t="n">
        <v>-24.82389</v>
      </c>
      <c r="AB761" s="1" t="n">
        <v>38297.9701431944</v>
      </c>
      <c r="AC761" s="0" t="n">
        <v>7590.444</v>
      </c>
      <c r="AD761" s="2" t="n">
        <v>-24.86347</v>
      </c>
      <c r="AG761" s="0" t="n">
        <f aca="false">IF((U761-U757)&gt;5,(I761-I757)/(U761-U757),0)</f>
        <v>-0.000131595129750336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297.9702538195</v>
      </c>
      <c r="B762" s="0" t="n">
        <v>7600.002</v>
      </c>
      <c r="C762" s="2" t="n">
        <v>37.29</v>
      </c>
      <c r="D762" s="1" t="n">
        <v>38297.9702542708</v>
      </c>
      <c r="E762" s="0" t="n">
        <v>7600.041</v>
      </c>
      <c r="F762" s="2" t="n">
        <v>37.889</v>
      </c>
      <c r="G762" s="1" t="n">
        <v>38297.9702547454</v>
      </c>
      <c r="H762" s="0" t="n">
        <v>7600.082</v>
      </c>
      <c r="I762" s="2" t="n">
        <v>3.637365</v>
      </c>
      <c r="J762" s="1" t="n">
        <v>38297.9702553357</v>
      </c>
      <c r="K762" s="0" t="n">
        <v>7600.133</v>
      </c>
      <c r="L762" s="2" t="n">
        <v>3.623332</v>
      </c>
      <c r="M762" s="1" t="n">
        <v>38297.9702559259</v>
      </c>
      <c r="N762" s="0" t="n">
        <v>7600.184</v>
      </c>
      <c r="O762" s="2" t="n">
        <v>3.601855</v>
      </c>
      <c r="P762" s="1" t="n">
        <v>38297.9702565046</v>
      </c>
      <c r="Q762" s="0" t="n">
        <v>7600.234</v>
      </c>
      <c r="R762" s="2" t="n">
        <v>3.665825</v>
      </c>
      <c r="S762" s="1" t="n">
        <v>38297.9702570949</v>
      </c>
      <c r="T762" s="0" t="n">
        <v>7600.285</v>
      </c>
      <c r="U762" s="2" t="n">
        <v>0.02375</v>
      </c>
      <c r="V762" s="1" t="n">
        <v>38297.9702576852</v>
      </c>
      <c r="W762" s="0" t="n">
        <v>7600.336</v>
      </c>
      <c r="X762" s="2" t="n">
        <v>0.01056</v>
      </c>
      <c r="Y762" s="1" t="n">
        <v>38297.9702582755</v>
      </c>
      <c r="Z762" s="0" t="n">
        <v>7600.387</v>
      </c>
      <c r="AA762" s="2" t="n">
        <v>0.00264</v>
      </c>
      <c r="AB762" s="1" t="n">
        <v>38297.9702588542</v>
      </c>
      <c r="AC762" s="0" t="n">
        <v>7600.437</v>
      </c>
      <c r="AD762" s="2" t="n">
        <v>0.00132</v>
      </c>
      <c r="AG762" s="0" t="n">
        <f aca="false">IF((U762-U758)&gt;5,(I762-I758)/(U762-U758),0)</f>
        <v>0.0198320916560336</v>
      </c>
      <c r="AH762" s="0" t="n">
        <f aca="false">IF((X762-X758)&gt;5,(L762-L758)/(X762-X758),0)</f>
        <v>0.0160990034655074</v>
      </c>
      <c r="AI762" s="0" t="n">
        <f aca="false">IF((AA762-AA758)&gt;5,(O762-O758)/(AA762-AA758),0)</f>
        <v>0.0214615533308097</v>
      </c>
      <c r="AJ762" s="0" t="n">
        <f aca="false">IF((AD762-AD758)&gt;5,(R762-R758)/(AD762-AD758),0)</f>
        <v>0.0180145451942837</v>
      </c>
    </row>
    <row r="763" customFormat="false" ht="13.2" hidden="false" customHeight="false" outlineLevel="0" collapsed="false">
      <c r="A763" s="1" t="n">
        <v>38297.9703695602</v>
      </c>
      <c r="B763" s="0" t="n">
        <v>7610.002</v>
      </c>
      <c r="C763" s="2" t="n">
        <v>37.341</v>
      </c>
      <c r="D763" s="1" t="n">
        <v>38297.9703700116</v>
      </c>
      <c r="E763" s="0" t="n">
        <v>7610.041</v>
      </c>
      <c r="F763" s="2" t="n">
        <v>37.942</v>
      </c>
      <c r="G763" s="1" t="n">
        <v>38297.9703704861</v>
      </c>
      <c r="H763" s="0" t="n">
        <v>7610.082</v>
      </c>
      <c r="I763" s="2" t="n">
        <v>3.652976</v>
      </c>
      <c r="J763" s="1" t="n">
        <v>38297.9703710764</v>
      </c>
      <c r="K763" s="0" t="n">
        <v>7610.133</v>
      </c>
      <c r="L763" s="2" t="n">
        <v>3.639153</v>
      </c>
      <c r="M763" s="1" t="n">
        <v>38297.9703716667</v>
      </c>
      <c r="N763" s="0" t="n">
        <v>7610.184</v>
      </c>
      <c r="O763" s="2" t="n">
        <v>3.626949</v>
      </c>
      <c r="P763" s="1" t="n">
        <v>38297.9703722454</v>
      </c>
      <c r="Q763" s="0" t="n">
        <v>7610.234</v>
      </c>
      <c r="R763" s="2" t="n">
        <v>3.680594</v>
      </c>
      <c r="S763" s="1" t="n">
        <v>38297.9703728357</v>
      </c>
      <c r="T763" s="0" t="n">
        <v>7610.285</v>
      </c>
      <c r="U763" s="2" t="n">
        <v>0.02243</v>
      </c>
      <c r="V763" s="1" t="n">
        <v>38297.9703734259</v>
      </c>
      <c r="W763" s="0" t="n">
        <v>7610.336</v>
      </c>
      <c r="X763" s="2" t="n">
        <v>0.0132</v>
      </c>
      <c r="Y763" s="1" t="n">
        <v>38297.9703740162</v>
      </c>
      <c r="Z763" s="0" t="n">
        <v>7610.387</v>
      </c>
      <c r="AA763" s="2" t="n">
        <v>-0.00132</v>
      </c>
      <c r="AB763" s="1" t="n">
        <v>38297.9703745949</v>
      </c>
      <c r="AC763" s="0" t="n">
        <v>7610.437</v>
      </c>
      <c r="AD763" s="2" t="n">
        <v>-0.00396</v>
      </c>
      <c r="AG763" s="0" t="n">
        <f aca="false">IF((U763-U759)&gt;5,(I763-I759)/(U763-U759),0)</f>
        <v>0.0204864006104256</v>
      </c>
      <c r="AH763" s="0" t="n">
        <f aca="false">IF((X763-X759)&gt;5,(L763-L759)/(X763-X759),0)</f>
        <v>0.0167589926321547</v>
      </c>
      <c r="AI763" s="0" t="n">
        <f aca="false">IF((AA763-AA759)&gt;5,(O763-O759)/(AA763-AA759),0)</f>
        <v>0.0225006113387937</v>
      </c>
      <c r="AJ763" s="0" t="n">
        <f aca="false">IF((AD763-AD759)&gt;5,(R763-R759)/(AD763-AD759),0)</f>
        <v>0.0186383394909779</v>
      </c>
    </row>
    <row r="764" customFormat="false" ht="13.2" hidden="false" customHeight="false" outlineLevel="0" collapsed="false">
      <c r="A764" s="1" t="n">
        <v>38297.9704853009</v>
      </c>
      <c r="B764" s="0" t="n">
        <v>7620.002</v>
      </c>
      <c r="C764" s="2" t="n">
        <v>37.162</v>
      </c>
      <c r="D764" s="1" t="n">
        <v>38297.9704857523</v>
      </c>
      <c r="E764" s="0" t="n">
        <v>7620.041</v>
      </c>
      <c r="F764" s="2" t="n">
        <v>37.782</v>
      </c>
      <c r="G764" s="1" t="n">
        <v>38297.9704862269</v>
      </c>
      <c r="H764" s="0" t="n">
        <v>7620.082</v>
      </c>
      <c r="I764" s="2" t="n">
        <v>3.662129</v>
      </c>
      <c r="J764" s="1" t="n">
        <v>38297.9704868171</v>
      </c>
      <c r="K764" s="0" t="n">
        <v>7620.133</v>
      </c>
      <c r="L764" s="2" t="n">
        <v>3.648859</v>
      </c>
      <c r="M764" s="1" t="n">
        <v>38297.9704874074</v>
      </c>
      <c r="N764" s="0" t="n">
        <v>7620.184</v>
      </c>
      <c r="O764" s="2" t="n">
        <v>3.639653</v>
      </c>
      <c r="P764" s="1" t="n">
        <v>38297.9704879977</v>
      </c>
      <c r="Q764" s="0" t="n">
        <v>7620.235</v>
      </c>
      <c r="R764" s="2" t="n">
        <v>3.688722</v>
      </c>
      <c r="S764" s="1" t="n">
        <v>38297.970488588</v>
      </c>
      <c r="T764" s="0" t="n">
        <v>7620.286</v>
      </c>
      <c r="U764" s="2" t="n">
        <v>0.01847</v>
      </c>
      <c r="V764" s="1" t="n">
        <v>38297.9704891667</v>
      </c>
      <c r="W764" s="0" t="n">
        <v>7620.336</v>
      </c>
      <c r="X764" s="2" t="n">
        <v>0.01056</v>
      </c>
      <c r="Y764" s="1" t="n">
        <v>38297.9704897569</v>
      </c>
      <c r="Z764" s="0" t="n">
        <v>7620.387</v>
      </c>
      <c r="AA764" s="2" t="n">
        <v>-0.00264</v>
      </c>
      <c r="AB764" s="1" t="n">
        <v>38297.9704903472</v>
      </c>
      <c r="AC764" s="0" t="n">
        <v>7620.438</v>
      </c>
      <c r="AD764" s="2" t="n">
        <v>0.00528</v>
      </c>
      <c r="AG764" s="0" t="n">
        <f aca="false">IF((U764-U760)&gt;5,(I764-I760)/(U764-U760),0)</f>
        <v>0.0208841742558344</v>
      </c>
      <c r="AH764" s="0" t="n">
        <f aca="false">IF((X764-X760)&gt;5,(L764-L760)/(X764-X760),0)</f>
        <v>0.0171723748001403</v>
      </c>
      <c r="AI764" s="0" t="n">
        <f aca="false">IF((AA764-AA760)&gt;5,(O764-O760)/(AA764-AA760),0)</f>
        <v>0.0230294056516983</v>
      </c>
      <c r="AJ764" s="0" t="n">
        <f aca="false">IF((AD764-AD760)&gt;5,(R764-R760)/(AD764-AD760),0)</f>
        <v>0.0189825245903089</v>
      </c>
    </row>
    <row r="765" customFormat="false" ht="13.2" hidden="false" customHeight="false" outlineLevel="0" collapsed="false">
      <c r="A765" s="1" t="n">
        <v>38297.9706010417</v>
      </c>
      <c r="B765" s="0" t="n">
        <v>7630.002</v>
      </c>
      <c r="C765" s="2" t="n">
        <v>37.194</v>
      </c>
      <c r="D765" s="1" t="n">
        <v>38297.9706014931</v>
      </c>
      <c r="E765" s="0" t="n">
        <v>7630.041</v>
      </c>
      <c r="F765" s="2" t="n">
        <v>37.799</v>
      </c>
      <c r="G765" s="1" t="n">
        <v>38297.9706019676</v>
      </c>
      <c r="H765" s="0" t="n">
        <v>7630.082</v>
      </c>
      <c r="I765" s="2" t="n">
        <v>3.668876</v>
      </c>
      <c r="J765" s="1" t="n">
        <v>38297.9706025579</v>
      </c>
      <c r="K765" s="0" t="n">
        <v>7630.133</v>
      </c>
      <c r="L765" s="2" t="n">
        <v>3.656066</v>
      </c>
      <c r="M765" s="1" t="n">
        <v>38297.9706031482</v>
      </c>
      <c r="N765" s="0" t="n">
        <v>7630.184</v>
      </c>
      <c r="O765" s="2" t="n">
        <v>3.648333</v>
      </c>
      <c r="P765" s="1" t="n">
        <v>38297.9706037384</v>
      </c>
      <c r="Q765" s="0" t="n">
        <v>7630.235</v>
      </c>
      <c r="R765" s="2" t="n">
        <v>3.694706</v>
      </c>
      <c r="S765" s="1" t="n">
        <v>38297.9706043866</v>
      </c>
      <c r="T765" s="0" t="n">
        <v>7630.291</v>
      </c>
      <c r="U765" s="2" t="n">
        <v>0.02507</v>
      </c>
      <c r="V765" s="1" t="n">
        <v>38297.9706049769</v>
      </c>
      <c r="W765" s="0" t="n">
        <v>7630.342</v>
      </c>
      <c r="X765" s="2" t="n">
        <v>0.00528</v>
      </c>
      <c r="Y765" s="1" t="n">
        <v>38297.9706055671</v>
      </c>
      <c r="Z765" s="0" t="n">
        <v>7630.393</v>
      </c>
      <c r="AA765" s="2" t="n">
        <v>-0.00132</v>
      </c>
      <c r="AB765" s="1" t="n">
        <v>38297.9706061574</v>
      </c>
      <c r="AC765" s="0" t="n">
        <v>7630.444</v>
      </c>
      <c r="AD765" s="2" t="n">
        <v>0</v>
      </c>
      <c r="AG765" s="0" t="n">
        <f aca="false">IF((U765-U761)&gt;5,(I765-I761)/(U765-U761),0)</f>
        <v>0.0764748811527273</v>
      </c>
      <c r="AH765" s="0" t="n">
        <f aca="false">IF((X765-X761)&gt;5,(L765-L761)/(X765-X761),0)</f>
        <v>0.0174933861369569</v>
      </c>
      <c r="AI765" s="0" t="n">
        <f aca="false">IF((AA765-AA761)&gt;5,(O765-O761)/(AA765-AA761),0)</f>
        <v>0.0234049898942777</v>
      </c>
      <c r="AJ765" s="0" t="n">
        <f aca="false">IF((AD765-AD761)&gt;5,(R765-R761)/(AD765-AD761),0)</f>
        <v>0.0192570868024455</v>
      </c>
    </row>
    <row r="766" customFormat="false" ht="13.2" hidden="false" customHeight="false" outlineLevel="0" collapsed="false">
      <c r="A766" s="1" t="n">
        <v>38297.9707167824</v>
      </c>
      <c r="B766" s="0" t="n">
        <v>7640.002</v>
      </c>
      <c r="C766" s="2" t="n">
        <v>37.213</v>
      </c>
      <c r="D766" s="1" t="n">
        <v>38297.9707172454</v>
      </c>
      <c r="E766" s="0" t="n">
        <v>7640.042</v>
      </c>
      <c r="F766" s="2" t="n">
        <v>37.824</v>
      </c>
      <c r="G766" s="1" t="n">
        <v>38297.9707177083</v>
      </c>
      <c r="H766" s="0" t="n">
        <v>7640.082</v>
      </c>
      <c r="I766" s="2" t="n">
        <v>3.674281</v>
      </c>
      <c r="J766" s="1" t="n">
        <v>38297.9707182986</v>
      </c>
      <c r="K766" s="0" t="n">
        <v>7640.133</v>
      </c>
      <c r="L766" s="2" t="n">
        <v>3.661866</v>
      </c>
      <c r="M766" s="1" t="n">
        <v>38297.9707189352</v>
      </c>
      <c r="N766" s="0" t="n">
        <v>7640.188</v>
      </c>
      <c r="O766" s="2" t="n">
        <v>3.655014</v>
      </c>
      <c r="P766" s="1" t="n">
        <v>38297.9707195255</v>
      </c>
      <c r="Q766" s="0" t="n">
        <v>7640.239</v>
      </c>
      <c r="R766" s="2" t="n">
        <v>3.69948</v>
      </c>
      <c r="S766" s="1" t="n">
        <v>38297.9707201042</v>
      </c>
      <c r="T766" s="0" t="n">
        <v>7640.289</v>
      </c>
      <c r="U766" s="2" t="n">
        <v>0.02111</v>
      </c>
      <c r="V766" s="1" t="n">
        <v>38297.9707206944</v>
      </c>
      <c r="W766" s="0" t="n">
        <v>7640.34</v>
      </c>
      <c r="X766" s="2" t="n">
        <v>0.00396</v>
      </c>
      <c r="Y766" s="1" t="n">
        <v>38297.9707212847</v>
      </c>
      <c r="Z766" s="0" t="n">
        <v>7640.391</v>
      </c>
      <c r="AA766" s="2" t="n">
        <v>0.00264</v>
      </c>
      <c r="AB766" s="1" t="n">
        <v>38297.970721875</v>
      </c>
      <c r="AC766" s="0" t="n">
        <v>7640.442</v>
      </c>
      <c r="AD766" s="2" t="n">
        <v>-0.00396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297.9708325232</v>
      </c>
      <c r="B767" s="0" t="n">
        <v>7650.002</v>
      </c>
      <c r="C767" s="2" t="n">
        <v>37.211</v>
      </c>
      <c r="D767" s="1" t="n">
        <v>38297.9708329745</v>
      </c>
      <c r="E767" s="0" t="n">
        <v>7650.041</v>
      </c>
      <c r="F767" s="2" t="n">
        <v>37.826</v>
      </c>
      <c r="G767" s="1" t="n">
        <v>38297.9708334491</v>
      </c>
      <c r="H767" s="0" t="n">
        <v>7650.082</v>
      </c>
      <c r="I767" s="2" t="n">
        <v>3.678819</v>
      </c>
      <c r="J767" s="1" t="n">
        <v>38297.9708340394</v>
      </c>
      <c r="K767" s="0" t="n">
        <v>7650.133</v>
      </c>
      <c r="L767" s="2" t="n">
        <v>3.666745</v>
      </c>
      <c r="M767" s="1" t="n">
        <v>38297.9708346296</v>
      </c>
      <c r="N767" s="0" t="n">
        <v>7650.184</v>
      </c>
      <c r="O767" s="2" t="n">
        <v>3.660446</v>
      </c>
      <c r="P767" s="1" t="n">
        <v>38297.9708352199</v>
      </c>
      <c r="Q767" s="0" t="n">
        <v>7650.235</v>
      </c>
      <c r="R767" s="2" t="n">
        <v>3.703478</v>
      </c>
      <c r="S767" s="1" t="n">
        <v>38297.9708357986</v>
      </c>
      <c r="T767" s="0" t="n">
        <v>7650.285</v>
      </c>
      <c r="U767" s="2" t="n">
        <v>0.01583</v>
      </c>
      <c r="V767" s="1" t="n">
        <v>38297.9708363889</v>
      </c>
      <c r="W767" s="0" t="n">
        <v>7650.336</v>
      </c>
      <c r="X767" s="2" t="n">
        <v>0.00792</v>
      </c>
      <c r="Y767" s="1" t="n">
        <v>38297.9708369792</v>
      </c>
      <c r="Z767" s="0" t="n">
        <v>7650.387</v>
      </c>
      <c r="AA767" s="2" t="n">
        <v>-0.00396</v>
      </c>
      <c r="AB767" s="1" t="n">
        <v>38297.9708375694</v>
      </c>
      <c r="AC767" s="0" t="n">
        <v>7650.438</v>
      </c>
      <c r="AD767" s="2" t="n">
        <v>0.00264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297.9709482639</v>
      </c>
      <c r="B768" s="0" t="n">
        <v>7660.002</v>
      </c>
      <c r="C768" s="2" t="n">
        <v>37.216</v>
      </c>
      <c r="D768" s="1" t="n">
        <v>38297.9709487269</v>
      </c>
      <c r="E768" s="0" t="n">
        <v>7660.042</v>
      </c>
      <c r="F768" s="2" t="n">
        <v>37.815</v>
      </c>
      <c r="G768" s="1" t="n">
        <v>38297.9709492014</v>
      </c>
      <c r="H768" s="0" t="n">
        <v>7660.083</v>
      </c>
      <c r="I768" s="2" t="n">
        <v>3.682764</v>
      </c>
      <c r="J768" s="1" t="n">
        <v>38297.9709497801</v>
      </c>
      <c r="K768" s="0" t="n">
        <v>7660.133</v>
      </c>
      <c r="L768" s="2" t="n">
        <v>3.670967</v>
      </c>
      <c r="M768" s="1" t="n">
        <v>38297.9709503704</v>
      </c>
      <c r="N768" s="0" t="n">
        <v>7660.184</v>
      </c>
      <c r="O768" s="2" t="n">
        <v>3.665022</v>
      </c>
      <c r="P768" s="1" t="n">
        <v>38297.9709509722</v>
      </c>
      <c r="Q768" s="0" t="n">
        <v>7660.236</v>
      </c>
      <c r="R768" s="2" t="n">
        <v>3.70695</v>
      </c>
      <c r="S768" s="1" t="n">
        <v>38297.9709516435</v>
      </c>
      <c r="T768" s="0" t="n">
        <v>7660.294</v>
      </c>
      <c r="U768" s="2" t="n">
        <v>0.02111</v>
      </c>
      <c r="V768" s="1" t="n">
        <v>38297.9709522338</v>
      </c>
      <c r="W768" s="0" t="n">
        <v>7660.345</v>
      </c>
      <c r="X768" s="2" t="n">
        <v>0.00924</v>
      </c>
      <c r="Y768" s="1" t="n">
        <v>38297.9709528125</v>
      </c>
      <c r="Z768" s="0" t="n">
        <v>7660.395</v>
      </c>
      <c r="AA768" s="2" t="n">
        <v>-0.00264</v>
      </c>
      <c r="AB768" s="1" t="n">
        <v>38297.9709534028</v>
      </c>
      <c r="AC768" s="0" t="n">
        <v>7660.446</v>
      </c>
      <c r="AD768" s="2" t="n">
        <v>0.00396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297.9710640046</v>
      </c>
      <c r="B769" s="0" t="n">
        <v>7670.002</v>
      </c>
      <c r="C769" s="2" t="n">
        <v>37.205</v>
      </c>
      <c r="D769" s="1" t="n">
        <v>38297.971064456</v>
      </c>
      <c r="E769" s="0" t="n">
        <v>7670.041</v>
      </c>
      <c r="F769" s="2" t="n">
        <v>37.802</v>
      </c>
      <c r="G769" s="1" t="n">
        <v>38297.9710649306</v>
      </c>
      <c r="H769" s="0" t="n">
        <v>7670.082</v>
      </c>
      <c r="I769" s="2" t="n">
        <v>3.686197</v>
      </c>
      <c r="J769" s="1" t="n">
        <v>38297.9710655208</v>
      </c>
      <c r="K769" s="0" t="n">
        <v>7670.133</v>
      </c>
      <c r="L769" s="2" t="n">
        <v>3.674715</v>
      </c>
      <c r="M769" s="1" t="n">
        <v>38297.9710661111</v>
      </c>
      <c r="N769" s="0" t="n">
        <v>7670.184</v>
      </c>
      <c r="O769" s="2" t="n">
        <v>3.668994</v>
      </c>
      <c r="P769" s="1" t="n">
        <v>38297.9710667014</v>
      </c>
      <c r="Q769" s="0" t="n">
        <v>7670.235</v>
      </c>
      <c r="R769" s="2" t="n">
        <v>3.710014</v>
      </c>
      <c r="S769" s="1" t="n">
        <v>38297.9710672917</v>
      </c>
      <c r="T769" s="0" t="n">
        <v>7670.286</v>
      </c>
      <c r="U769" s="2" t="n">
        <v>-24.69061</v>
      </c>
      <c r="V769" s="1" t="n">
        <v>38297.9710678704</v>
      </c>
      <c r="W769" s="0" t="n">
        <v>7670.336</v>
      </c>
      <c r="X769" s="2" t="n">
        <v>0.00924</v>
      </c>
      <c r="Y769" s="1" t="n">
        <v>38297.9710684607</v>
      </c>
      <c r="Z769" s="0" t="n">
        <v>7670.387</v>
      </c>
      <c r="AA769" s="2" t="n">
        <v>0</v>
      </c>
      <c r="AB769" s="1" t="n">
        <v>38297.9710690625</v>
      </c>
      <c r="AC769" s="0" t="n">
        <v>7670.439</v>
      </c>
      <c r="AD769" s="2" t="n">
        <v>0.0066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297.9711797454</v>
      </c>
      <c r="B770" s="0" t="n">
        <v>7680.002</v>
      </c>
      <c r="C770" s="2" t="n">
        <v>37.21</v>
      </c>
      <c r="D770" s="1" t="n">
        <v>38297.9711801968</v>
      </c>
      <c r="E770" s="0" t="n">
        <v>7680.041</v>
      </c>
      <c r="F770" s="2" t="n">
        <v>37.79</v>
      </c>
      <c r="G770" s="1" t="n">
        <v>38297.9711806713</v>
      </c>
      <c r="H770" s="0" t="n">
        <v>7680.082</v>
      </c>
      <c r="I770" s="2" t="n">
        <v>3.264214</v>
      </c>
      <c r="J770" s="1" t="n">
        <v>38297.9711812616</v>
      </c>
      <c r="K770" s="0" t="n">
        <v>7680.133</v>
      </c>
      <c r="L770" s="2" t="n">
        <v>3.334654</v>
      </c>
      <c r="M770" s="1" t="n">
        <v>38297.9711818519</v>
      </c>
      <c r="N770" s="0" t="n">
        <v>7680.184</v>
      </c>
      <c r="O770" s="2" t="n">
        <v>3.207662</v>
      </c>
      <c r="P770" s="1" t="n">
        <v>38297.9711824421</v>
      </c>
      <c r="Q770" s="0" t="n">
        <v>7680.235</v>
      </c>
      <c r="R770" s="2" t="n">
        <v>3.340125</v>
      </c>
      <c r="S770" s="1" t="n">
        <v>38297.9711830208</v>
      </c>
      <c r="T770" s="0" t="n">
        <v>7680.285</v>
      </c>
      <c r="U770" s="2" t="n">
        <v>-24.72228</v>
      </c>
      <c r="V770" s="1" t="n">
        <v>38297.9711836111</v>
      </c>
      <c r="W770" s="0" t="n">
        <v>7680.336</v>
      </c>
      <c r="X770" s="2" t="n">
        <v>-24.86479</v>
      </c>
      <c r="Y770" s="1" t="n">
        <v>38297.9711842014</v>
      </c>
      <c r="Z770" s="0" t="n">
        <v>7680.387</v>
      </c>
      <c r="AA770" s="2" t="n">
        <v>-24.82916</v>
      </c>
      <c r="AB770" s="1" t="n">
        <v>38297.9711847917</v>
      </c>
      <c r="AC770" s="0" t="n">
        <v>7680.438</v>
      </c>
      <c r="AD770" s="2" t="n">
        <v>-24.86479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297.9712954861</v>
      </c>
      <c r="B771" s="0" t="n">
        <v>7690.002</v>
      </c>
      <c r="C771" s="2" t="n">
        <v>37.195</v>
      </c>
      <c r="D771" s="1" t="n">
        <v>38297.9712959375</v>
      </c>
      <c r="E771" s="0" t="n">
        <v>7690.041</v>
      </c>
      <c r="F771" s="2" t="n">
        <v>37.774</v>
      </c>
      <c r="G771" s="1" t="n">
        <v>38297.971296412</v>
      </c>
      <c r="H771" s="0" t="n">
        <v>7690.082</v>
      </c>
      <c r="I771" s="2" t="n">
        <v>3.23361</v>
      </c>
      <c r="J771" s="1" t="n">
        <v>38297.9712970023</v>
      </c>
      <c r="K771" s="0" t="n">
        <v>7690.133</v>
      </c>
      <c r="L771" s="2" t="n">
        <v>3.307088</v>
      </c>
      <c r="M771" s="1" t="n">
        <v>38297.9712975926</v>
      </c>
      <c r="N771" s="0" t="n">
        <v>7690.184</v>
      </c>
      <c r="O771" s="2" t="n">
        <v>3.167813</v>
      </c>
      <c r="P771" s="1" t="n">
        <v>38297.9712981829</v>
      </c>
      <c r="Q771" s="0" t="n">
        <v>7690.235</v>
      </c>
      <c r="R771" s="2" t="n">
        <v>3.304603</v>
      </c>
      <c r="S771" s="1" t="n">
        <v>38297.9712987732</v>
      </c>
      <c r="T771" s="0" t="n">
        <v>7690.286</v>
      </c>
      <c r="U771" s="2" t="n">
        <v>-24.7104</v>
      </c>
      <c r="V771" s="1" t="n">
        <v>38297.9712993634</v>
      </c>
      <c r="W771" s="0" t="n">
        <v>7690.337</v>
      </c>
      <c r="X771" s="2" t="n">
        <v>-24.85951</v>
      </c>
      <c r="Y771" s="1" t="n">
        <v>38297.9712999421</v>
      </c>
      <c r="Z771" s="0" t="n">
        <v>7690.387</v>
      </c>
      <c r="AA771" s="2" t="n">
        <v>-24.83576</v>
      </c>
      <c r="AB771" s="1" t="n">
        <v>38297.9713005324</v>
      </c>
      <c r="AC771" s="0" t="n">
        <v>7690.438</v>
      </c>
      <c r="AD771" s="2" t="n">
        <v>-24.86083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297.9714112269</v>
      </c>
      <c r="B772" s="0" t="n">
        <v>7700.002</v>
      </c>
      <c r="C772" s="2" t="n">
        <v>37.177</v>
      </c>
      <c r="D772" s="1" t="n">
        <v>38297.9714116782</v>
      </c>
      <c r="E772" s="0" t="n">
        <v>7700.041</v>
      </c>
      <c r="F772" s="2" t="n">
        <v>37.763</v>
      </c>
      <c r="G772" s="1" t="n">
        <v>38297.9714121528</v>
      </c>
      <c r="H772" s="0" t="n">
        <v>7700.082</v>
      </c>
      <c r="I772" s="2" t="n">
        <v>3.216079</v>
      </c>
      <c r="J772" s="1" t="n">
        <v>38297.9714127431</v>
      </c>
      <c r="K772" s="0" t="n">
        <v>7700.133</v>
      </c>
      <c r="L772" s="2" t="n">
        <v>3.290951</v>
      </c>
      <c r="M772" s="1" t="n">
        <v>38297.9714133333</v>
      </c>
      <c r="N772" s="0" t="n">
        <v>7700.184</v>
      </c>
      <c r="O772" s="2" t="n">
        <v>3.146415</v>
      </c>
      <c r="P772" s="1" t="n">
        <v>38297.9714139236</v>
      </c>
      <c r="Q772" s="0" t="n">
        <v>7700.235</v>
      </c>
      <c r="R772" s="2" t="n">
        <v>3.286125</v>
      </c>
      <c r="S772" s="1" t="n">
        <v>38297.9714145139</v>
      </c>
      <c r="T772" s="0" t="n">
        <v>7700.286</v>
      </c>
      <c r="U772" s="2" t="n">
        <v>-24.717</v>
      </c>
      <c r="V772" s="1" t="n">
        <v>38297.9714151042</v>
      </c>
      <c r="W772" s="0" t="n">
        <v>7700.337</v>
      </c>
      <c r="X772" s="2" t="n">
        <v>-24.85556</v>
      </c>
      <c r="Y772" s="1" t="n">
        <v>38297.9714156945</v>
      </c>
      <c r="Z772" s="0" t="n">
        <v>7700.388</v>
      </c>
      <c r="AA772" s="2" t="n">
        <v>-24.82257</v>
      </c>
      <c r="AB772" s="1" t="n">
        <v>38297.9714162847</v>
      </c>
      <c r="AC772" s="0" t="n">
        <v>7700.439</v>
      </c>
      <c r="AD772" s="2" t="n">
        <v>-24.87799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297.9715269676</v>
      </c>
      <c r="B773" s="0" t="n">
        <v>7710.002</v>
      </c>
      <c r="C773" s="2" t="n">
        <v>37.162</v>
      </c>
      <c r="D773" s="1" t="n">
        <v>38297.971527419</v>
      </c>
      <c r="E773" s="0" t="n">
        <v>7710.041</v>
      </c>
      <c r="F773" s="2" t="n">
        <v>37.725</v>
      </c>
      <c r="G773" s="1" t="n">
        <v>38297.9715278935</v>
      </c>
      <c r="H773" s="0" t="n">
        <v>7710.082</v>
      </c>
      <c r="I773" s="2" t="n">
        <v>3.204032</v>
      </c>
      <c r="J773" s="1" t="n">
        <v>38297.9715284838</v>
      </c>
      <c r="K773" s="0" t="n">
        <v>7710.133</v>
      </c>
      <c r="L773" s="2" t="n">
        <v>3.279562</v>
      </c>
      <c r="M773" s="1" t="n">
        <v>38297.9715290741</v>
      </c>
      <c r="N773" s="0" t="n">
        <v>7710.184</v>
      </c>
      <c r="O773" s="2" t="n">
        <v>3.132159</v>
      </c>
      <c r="P773" s="1" t="n">
        <v>38297.9715296644</v>
      </c>
      <c r="Q773" s="0" t="n">
        <v>7710.235</v>
      </c>
      <c r="R773" s="2" t="n">
        <v>3.273815</v>
      </c>
      <c r="S773" s="1" t="n">
        <v>38297.9715302546</v>
      </c>
      <c r="T773" s="0" t="n">
        <v>7710.286</v>
      </c>
      <c r="U773" s="2" t="n">
        <v>-24.717</v>
      </c>
      <c r="V773" s="1" t="n">
        <v>38297.9715308449</v>
      </c>
      <c r="W773" s="0" t="n">
        <v>7710.337</v>
      </c>
      <c r="X773" s="2" t="n">
        <v>-24.85556</v>
      </c>
      <c r="Y773" s="1" t="n">
        <v>38297.9715314352</v>
      </c>
      <c r="Z773" s="0" t="n">
        <v>7710.388</v>
      </c>
      <c r="AA773" s="2" t="n">
        <v>-24.82257</v>
      </c>
      <c r="AB773" s="1" t="n">
        <v>38297.9715320139</v>
      </c>
      <c r="AC773" s="0" t="n">
        <v>7710.438</v>
      </c>
      <c r="AD773" s="2" t="n">
        <v>-24.86875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297.9716427083</v>
      </c>
      <c r="B774" s="0" t="n">
        <v>7720.002</v>
      </c>
      <c r="C774" s="2" t="n">
        <v>37.145</v>
      </c>
      <c r="D774" s="1" t="n">
        <v>38297.9716431597</v>
      </c>
      <c r="E774" s="0" t="n">
        <v>7720.041</v>
      </c>
      <c r="F774" s="2" t="n">
        <v>37.727</v>
      </c>
      <c r="G774" s="1" t="n">
        <v>38297.9716436343</v>
      </c>
      <c r="H774" s="0" t="n">
        <v>7720.082</v>
      </c>
      <c r="I774" s="2" t="n">
        <v>3.194997</v>
      </c>
      <c r="J774" s="1" t="n">
        <v>38297.9716442245</v>
      </c>
      <c r="K774" s="0" t="n">
        <v>7720.133</v>
      </c>
      <c r="L774" s="2" t="n">
        <v>3.270882</v>
      </c>
      <c r="M774" s="1" t="n">
        <v>38297.9716448148</v>
      </c>
      <c r="N774" s="0" t="n">
        <v>7720.184</v>
      </c>
      <c r="O774" s="2" t="n">
        <v>3.121743</v>
      </c>
      <c r="P774" s="1" t="n">
        <v>38297.9716453935</v>
      </c>
      <c r="Q774" s="0" t="n">
        <v>7720.234</v>
      </c>
      <c r="R774" s="2" t="n">
        <v>3.26474</v>
      </c>
      <c r="S774" s="1" t="n">
        <v>38297.9716459838</v>
      </c>
      <c r="T774" s="0" t="n">
        <v>7720.285</v>
      </c>
      <c r="U774" s="2" t="n">
        <v>-24.71172</v>
      </c>
      <c r="V774" s="1" t="n">
        <v>38297.9716465741</v>
      </c>
      <c r="W774" s="0" t="n">
        <v>7720.336</v>
      </c>
      <c r="X774" s="2" t="n">
        <v>-24.86347</v>
      </c>
      <c r="Y774" s="1" t="n">
        <v>38297.9716471644</v>
      </c>
      <c r="Z774" s="0" t="n">
        <v>7720.387</v>
      </c>
      <c r="AA774" s="2" t="n">
        <v>-24.82784</v>
      </c>
      <c r="AB774" s="1" t="n">
        <v>38297.9716477546</v>
      </c>
      <c r="AC774" s="0" t="n">
        <v>7720.438</v>
      </c>
      <c r="AD774" s="2" t="n">
        <v>-24.87271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297.9717584491</v>
      </c>
      <c r="B775" s="0" t="n">
        <v>7730.002</v>
      </c>
      <c r="C775" s="2" t="n">
        <v>37.129</v>
      </c>
      <c r="D775" s="1" t="n">
        <v>38297.9717589005</v>
      </c>
      <c r="E775" s="0" t="n">
        <v>7730.041</v>
      </c>
      <c r="F775" s="2" t="n">
        <v>37.706</v>
      </c>
      <c r="G775" s="1" t="n">
        <v>38297.971759375</v>
      </c>
      <c r="H775" s="0" t="n">
        <v>7730.082</v>
      </c>
      <c r="I775" s="2" t="n">
        <v>3.187843</v>
      </c>
      <c r="J775" s="1" t="n">
        <v>38297.9717599653</v>
      </c>
      <c r="K775" s="0" t="n">
        <v>7730.133</v>
      </c>
      <c r="L775" s="2" t="n">
        <v>3.263964</v>
      </c>
      <c r="M775" s="1" t="n">
        <v>38297.9717605556</v>
      </c>
      <c r="N775" s="0" t="n">
        <v>7730.184</v>
      </c>
      <c r="O775" s="2" t="n">
        <v>3.113602</v>
      </c>
      <c r="P775" s="1" t="n">
        <v>38297.9717611458</v>
      </c>
      <c r="Q775" s="0" t="n">
        <v>7730.235</v>
      </c>
      <c r="R775" s="2" t="n">
        <v>3.257599</v>
      </c>
      <c r="S775" s="1" t="n">
        <v>38297.9717617708</v>
      </c>
      <c r="T775" s="0" t="n">
        <v>7730.289</v>
      </c>
      <c r="U775" s="2" t="n">
        <v>-24.7236</v>
      </c>
      <c r="V775" s="1" t="n">
        <v>38297.9717623727</v>
      </c>
      <c r="W775" s="0" t="n">
        <v>7730.341</v>
      </c>
      <c r="X775" s="2" t="n">
        <v>-24.85819</v>
      </c>
      <c r="Y775" s="1" t="n">
        <v>38297.971762963</v>
      </c>
      <c r="Z775" s="0" t="n">
        <v>7730.392</v>
      </c>
      <c r="AA775" s="2" t="n">
        <v>-24.8384</v>
      </c>
      <c r="AB775" s="1" t="n">
        <v>38297.9717635532</v>
      </c>
      <c r="AC775" s="0" t="n">
        <v>7730.443</v>
      </c>
      <c r="AD775" s="2" t="n">
        <v>-24.86743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297.9718741898</v>
      </c>
      <c r="B776" s="0" t="n">
        <v>7740.002</v>
      </c>
      <c r="C776" s="2" t="n">
        <v>37.113</v>
      </c>
      <c r="D776" s="1" t="n">
        <v>38297.9718746412</v>
      </c>
      <c r="E776" s="0" t="n">
        <v>7740.041</v>
      </c>
      <c r="F776" s="2" t="n">
        <v>37.697</v>
      </c>
      <c r="G776" s="1" t="n">
        <v>38297.9718751157</v>
      </c>
      <c r="H776" s="0" t="n">
        <v>7740.082</v>
      </c>
      <c r="I776" s="2" t="n">
        <v>3.181938</v>
      </c>
      <c r="J776" s="1" t="n">
        <v>38297.971875706</v>
      </c>
      <c r="K776" s="0" t="n">
        <v>7740.133</v>
      </c>
      <c r="L776" s="2" t="n">
        <v>3.258204</v>
      </c>
      <c r="M776" s="1" t="n">
        <v>38297.9718762963</v>
      </c>
      <c r="N776" s="0" t="n">
        <v>7740.184</v>
      </c>
      <c r="O776" s="2" t="n">
        <v>3.107026</v>
      </c>
      <c r="P776" s="1" t="n">
        <v>38297.971876875</v>
      </c>
      <c r="Q776" s="0" t="n">
        <v>7740.234</v>
      </c>
      <c r="R776" s="2" t="n">
        <v>3.251707</v>
      </c>
      <c r="S776" s="1" t="n">
        <v>38297.9718774653</v>
      </c>
      <c r="T776" s="0" t="n">
        <v>7740.285</v>
      </c>
      <c r="U776" s="2" t="n">
        <v>-24.71436</v>
      </c>
      <c r="V776" s="1" t="n">
        <v>38297.9718780556</v>
      </c>
      <c r="W776" s="0" t="n">
        <v>7740.336</v>
      </c>
      <c r="X776" s="2" t="n">
        <v>-24.86215</v>
      </c>
      <c r="Y776" s="1" t="n">
        <v>38297.9718786574</v>
      </c>
      <c r="Z776" s="0" t="n">
        <v>7740.388</v>
      </c>
      <c r="AA776" s="2" t="n">
        <v>-24.83048</v>
      </c>
      <c r="AB776" s="1" t="n">
        <v>38297.9718792477</v>
      </c>
      <c r="AC776" s="0" t="n">
        <v>7740.439</v>
      </c>
      <c r="AD776" s="2" t="n">
        <v>-24.87139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297.9719899306</v>
      </c>
      <c r="B777" s="0" t="n">
        <v>7750.002</v>
      </c>
      <c r="C777" s="2" t="n">
        <v>37.099</v>
      </c>
      <c r="D777" s="1" t="n">
        <v>38297.9719903935</v>
      </c>
      <c r="E777" s="0" t="n">
        <v>7750.042</v>
      </c>
      <c r="F777" s="2" t="n">
        <v>37.689</v>
      </c>
      <c r="G777" s="1" t="n">
        <v>38297.9719908681</v>
      </c>
      <c r="H777" s="0" t="n">
        <v>7750.083</v>
      </c>
      <c r="I777" s="2" t="n">
        <v>3.17694</v>
      </c>
      <c r="J777" s="1" t="n">
        <v>38297.9719914583</v>
      </c>
      <c r="K777" s="0" t="n">
        <v>7750.134</v>
      </c>
      <c r="L777" s="2" t="n">
        <v>3.253298</v>
      </c>
      <c r="M777" s="1" t="n">
        <v>38297.9719920486</v>
      </c>
      <c r="N777" s="0" t="n">
        <v>7750.185</v>
      </c>
      <c r="O777" s="2" t="n">
        <v>3.101502</v>
      </c>
      <c r="P777" s="1" t="n">
        <v>38297.9719927199</v>
      </c>
      <c r="Q777" s="0" t="n">
        <v>7750.243</v>
      </c>
      <c r="R777" s="2" t="n">
        <v>3.246748</v>
      </c>
      <c r="S777" s="1" t="n">
        <v>38297.9719933102</v>
      </c>
      <c r="T777" s="0" t="n">
        <v>7750.294</v>
      </c>
      <c r="U777" s="2" t="n">
        <v>-24.71832</v>
      </c>
      <c r="V777" s="1" t="n">
        <v>38297.9719939005</v>
      </c>
      <c r="W777" s="0" t="n">
        <v>7750.345</v>
      </c>
      <c r="X777" s="2" t="n">
        <v>-24.86347</v>
      </c>
      <c r="Y777" s="1" t="n">
        <v>38297.9719944792</v>
      </c>
      <c r="Z777" s="0" t="n">
        <v>7750.395</v>
      </c>
      <c r="AA777" s="2" t="n">
        <v>-24.83312</v>
      </c>
      <c r="AB777" s="1" t="n">
        <v>38297.971995081</v>
      </c>
      <c r="AC777" s="0" t="n">
        <v>7750.447</v>
      </c>
      <c r="AD777" s="2" t="n">
        <v>-24.86875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297.9721056713</v>
      </c>
      <c r="B778" s="0" t="n">
        <v>7760.002</v>
      </c>
      <c r="C778" s="2" t="n">
        <v>37.092</v>
      </c>
      <c r="D778" s="1" t="n">
        <v>38297.9721061227</v>
      </c>
      <c r="E778" s="0" t="n">
        <v>7760.041</v>
      </c>
      <c r="F778" s="2" t="n">
        <v>37.691</v>
      </c>
      <c r="G778" s="1" t="n">
        <v>38297.9721065972</v>
      </c>
      <c r="H778" s="0" t="n">
        <v>7760.082</v>
      </c>
      <c r="I778" s="2" t="n">
        <v>3.172613</v>
      </c>
      <c r="J778" s="1" t="n">
        <v>38297.9721071875</v>
      </c>
      <c r="K778" s="0" t="n">
        <v>7760.133</v>
      </c>
      <c r="L778" s="2" t="n">
        <v>3.24909</v>
      </c>
      <c r="M778" s="1" t="n">
        <v>38297.9721077778</v>
      </c>
      <c r="N778" s="0" t="n">
        <v>7760.184</v>
      </c>
      <c r="O778" s="2" t="n">
        <v>3.096807</v>
      </c>
      <c r="P778" s="1" t="n">
        <v>38297.9721083565</v>
      </c>
      <c r="Q778" s="0" t="n">
        <v>7760.234</v>
      </c>
      <c r="R778" s="2" t="n">
        <v>3.242435</v>
      </c>
      <c r="S778" s="1" t="n">
        <v>38297.9721089468</v>
      </c>
      <c r="T778" s="0" t="n">
        <v>7760.285</v>
      </c>
      <c r="U778" s="2" t="n">
        <v>-24.71304</v>
      </c>
      <c r="V778" s="1" t="n">
        <v>38297.972109537</v>
      </c>
      <c r="W778" s="0" t="n">
        <v>7760.336</v>
      </c>
      <c r="X778" s="2" t="n">
        <v>-24.85688</v>
      </c>
      <c r="Y778" s="1" t="n">
        <v>38297.9721101273</v>
      </c>
      <c r="Z778" s="0" t="n">
        <v>7760.387</v>
      </c>
      <c r="AA778" s="2" t="n">
        <v>-24.82784</v>
      </c>
      <c r="AB778" s="1" t="n">
        <v>38297.9721107176</v>
      </c>
      <c r="AC778" s="0" t="n">
        <v>7760.438</v>
      </c>
      <c r="AD778" s="2" t="n">
        <v>-24.87139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297.972221412</v>
      </c>
      <c r="B779" s="0" t="n">
        <v>7770.002</v>
      </c>
      <c r="C779" s="2" t="n">
        <v>37.086</v>
      </c>
      <c r="D779" s="1" t="n">
        <v>38297.9722218634</v>
      </c>
      <c r="E779" s="0" t="n">
        <v>7770.041</v>
      </c>
      <c r="F779" s="2" t="n">
        <v>37.677</v>
      </c>
      <c r="G779" s="1" t="n">
        <v>38297.972222338</v>
      </c>
      <c r="H779" s="0" t="n">
        <v>7770.082</v>
      </c>
      <c r="I779" s="2" t="n">
        <v>3.168786</v>
      </c>
      <c r="J779" s="1" t="n">
        <v>38297.9722229282</v>
      </c>
      <c r="K779" s="0" t="n">
        <v>7770.133</v>
      </c>
      <c r="L779" s="2" t="n">
        <v>3.245354</v>
      </c>
      <c r="M779" s="1" t="n">
        <v>38297.9722235185</v>
      </c>
      <c r="N779" s="0" t="n">
        <v>7770.184</v>
      </c>
      <c r="O779" s="2" t="n">
        <v>3.092704</v>
      </c>
      <c r="P779" s="1" t="n">
        <v>38297.9722240972</v>
      </c>
      <c r="Q779" s="0" t="n">
        <v>7770.234</v>
      </c>
      <c r="R779" s="2" t="n">
        <v>3.238674</v>
      </c>
      <c r="S779" s="1" t="n">
        <v>38297.9722246875</v>
      </c>
      <c r="T779" s="0" t="n">
        <v>7770.285</v>
      </c>
      <c r="U779" s="2" t="n">
        <v>-24.7104</v>
      </c>
      <c r="V779" s="1" t="n">
        <v>38297.9722252778</v>
      </c>
      <c r="W779" s="0" t="n">
        <v>7770.336</v>
      </c>
      <c r="X779" s="2" t="n">
        <v>-24.85688</v>
      </c>
      <c r="Y779" s="1" t="n">
        <v>38297.9722258796</v>
      </c>
      <c r="Z779" s="0" t="n">
        <v>7770.388</v>
      </c>
      <c r="AA779" s="2" t="n">
        <v>-24.82653</v>
      </c>
      <c r="AB779" s="1" t="n">
        <v>38297.9722264699</v>
      </c>
      <c r="AC779" s="0" t="n">
        <v>7770.439</v>
      </c>
      <c r="AD779" s="2" t="n">
        <v>-24.87007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297.9723371528</v>
      </c>
      <c r="B780" s="0" t="n">
        <v>7780.002</v>
      </c>
      <c r="C780" s="2" t="n">
        <v>37.097</v>
      </c>
      <c r="D780" s="1" t="n">
        <v>38297.9723376042</v>
      </c>
      <c r="E780" s="0" t="n">
        <v>7780.041</v>
      </c>
      <c r="F780" s="2" t="n">
        <v>37.684</v>
      </c>
      <c r="G780" s="1" t="n">
        <v>38297.9723380903</v>
      </c>
      <c r="H780" s="0" t="n">
        <v>7780.083</v>
      </c>
      <c r="I780" s="2" t="n">
        <v>3.16538</v>
      </c>
      <c r="J780" s="1" t="n">
        <v>38297.9723386806</v>
      </c>
      <c r="K780" s="0" t="n">
        <v>7780.134</v>
      </c>
      <c r="L780" s="2" t="n">
        <v>3.242001</v>
      </c>
      <c r="M780" s="1" t="n">
        <v>38297.9723392708</v>
      </c>
      <c r="N780" s="0" t="n">
        <v>7780.185</v>
      </c>
      <c r="O780" s="2" t="n">
        <v>3.089087</v>
      </c>
      <c r="P780" s="1" t="n">
        <v>38297.9723398611</v>
      </c>
      <c r="Q780" s="0" t="n">
        <v>7780.236</v>
      </c>
      <c r="R780" s="2" t="n">
        <v>3.23532</v>
      </c>
      <c r="S780" s="1" t="n">
        <v>38297.9723404398</v>
      </c>
      <c r="T780" s="0" t="n">
        <v>7780.286</v>
      </c>
      <c r="U780" s="2" t="n">
        <v>-24.72096</v>
      </c>
      <c r="V780" s="1" t="n">
        <v>38297.9723410301</v>
      </c>
      <c r="W780" s="0" t="n">
        <v>7780.337</v>
      </c>
      <c r="X780" s="2" t="n">
        <v>-24.8516</v>
      </c>
      <c r="Y780" s="1" t="n">
        <v>38297.9723416204</v>
      </c>
      <c r="Z780" s="0" t="n">
        <v>7780.388</v>
      </c>
      <c r="AA780" s="2" t="n">
        <v>-24.82784</v>
      </c>
      <c r="AB780" s="1" t="n">
        <v>38297.9723422107</v>
      </c>
      <c r="AC780" s="0" t="n">
        <v>7780.439</v>
      </c>
      <c r="AD780" s="2" t="n">
        <v>-24.87007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297.9724528935</v>
      </c>
      <c r="B781" s="0" t="n">
        <v>7790.002</v>
      </c>
      <c r="C781" s="2" t="n">
        <v>37.101</v>
      </c>
      <c r="D781" s="1" t="n">
        <v>38297.9724533449</v>
      </c>
      <c r="E781" s="0" t="n">
        <v>7790.041</v>
      </c>
      <c r="F781" s="2" t="n">
        <v>37.713</v>
      </c>
      <c r="G781" s="1" t="n">
        <v>38297.9724538194</v>
      </c>
      <c r="H781" s="0" t="n">
        <v>7790.082</v>
      </c>
      <c r="I781" s="2" t="n">
        <v>3.162289</v>
      </c>
      <c r="J781" s="1" t="n">
        <v>38297.9724544097</v>
      </c>
      <c r="K781" s="0" t="n">
        <v>7790.133</v>
      </c>
      <c r="L781" s="2" t="n">
        <v>3.238989</v>
      </c>
      <c r="M781" s="1" t="n">
        <v>38297.972455</v>
      </c>
      <c r="N781" s="0" t="n">
        <v>7790.184</v>
      </c>
      <c r="O781" s="2" t="n">
        <v>3.085878</v>
      </c>
      <c r="P781" s="1" t="n">
        <v>38297.9724555903</v>
      </c>
      <c r="Q781" s="0" t="n">
        <v>7790.235</v>
      </c>
      <c r="R781" s="2" t="n">
        <v>3.232295</v>
      </c>
      <c r="S781" s="1" t="n">
        <v>38297.972456169</v>
      </c>
      <c r="T781" s="0" t="n">
        <v>7790.285</v>
      </c>
      <c r="U781" s="2" t="n">
        <v>-24.71172</v>
      </c>
      <c r="V781" s="1" t="n">
        <v>38297.9724568287</v>
      </c>
      <c r="W781" s="0" t="n">
        <v>7790.342</v>
      </c>
      <c r="X781" s="2" t="n">
        <v>-24.85424</v>
      </c>
      <c r="Y781" s="1" t="n">
        <v>38297.972457419</v>
      </c>
      <c r="Z781" s="0" t="n">
        <v>7790.393</v>
      </c>
      <c r="AA781" s="2" t="n">
        <v>-24.83312</v>
      </c>
      <c r="AB781" s="1" t="n">
        <v>38297.9724580093</v>
      </c>
      <c r="AC781" s="0" t="n">
        <v>7790.444</v>
      </c>
      <c r="AD781" s="2" t="n">
        <v>-24.86611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297.9725686343</v>
      </c>
      <c r="B782" s="0" t="n">
        <v>7800.002</v>
      </c>
      <c r="C782" s="2" t="n">
        <v>37.089</v>
      </c>
      <c r="D782" s="1" t="n">
        <v>38297.9725690857</v>
      </c>
      <c r="E782" s="0" t="n">
        <v>7800.041</v>
      </c>
      <c r="F782" s="2" t="n">
        <v>37.685</v>
      </c>
      <c r="G782" s="1" t="n">
        <v>38297.9725695602</v>
      </c>
      <c r="H782" s="0" t="n">
        <v>7800.082</v>
      </c>
      <c r="I782" s="2" t="n">
        <v>3.159501</v>
      </c>
      <c r="J782" s="1" t="n">
        <v>38297.9725701505</v>
      </c>
      <c r="K782" s="0" t="n">
        <v>7800.133</v>
      </c>
      <c r="L782" s="2" t="n">
        <v>3.236267</v>
      </c>
      <c r="M782" s="1" t="n">
        <v>38297.9725707523</v>
      </c>
      <c r="N782" s="0" t="n">
        <v>7800.185</v>
      </c>
      <c r="O782" s="2" t="n">
        <v>3.082972</v>
      </c>
      <c r="P782" s="1" t="n">
        <v>38297.972571331</v>
      </c>
      <c r="Q782" s="0" t="n">
        <v>7800.235</v>
      </c>
      <c r="R782" s="2" t="n">
        <v>3.229507</v>
      </c>
      <c r="S782" s="1" t="n">
        <v>38297.9725719213</v>
      </c>
      <c r="T782" s="0" t="n">
        <v>7800.286</v>
      </c>
      <c r="U782" s="2" t="n">
        <v>-24.70776</v>
      </c>
      <c r="V782" s="1" t="n">
        <v>38297.9725725116</v>
      </c>
      <c r="W782" s="0" t="n">
        <v>7800.337</v>
      </c>
      <c r="X782" s="2" t="n">
        <v>-24.85028</v>
      </c>
      <c r="Y782" s="1" t="n">
        <v>38297.9725731019</v>
      </c>
      <c r="Z782" s="0" t="n">
        <v>7800.388</v>
      </c>
      <c r="AA782" s="2" t="n">
        <v>-24.82389</v>
      </c>
      <c r="AB782" s="1" t="n">
        <v>38297.9725736806</v>
      </c>
      <c r="AC782" s="0" t="n">
        <v>7800.438</v>
      </c>
      <c r="AD782" s="2" t="n">
        <v>-24.87007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297.972684375</v>
      </c>
      <c r="B783" s="0" t="n">
        <v>7810.002</v>
      </c>
      <c r="C783" s="2" t="n">
        <v>37.09</v>
      </c>
      <c r="D783" s="1" t="n">
        <v>38297.972684838</v>
      </c>
      <c r="E783" s="0" t="n">
        <v>7810.042</v>
      </c>
      <c r="F783" s="2" t="n">
        <v>37.699</v>
      </c>
      <c r="G783" s="1" t="n">
        <v>38297.9726853125</v>
      </c>
      <c r="H783" s="0" t="n">
        <v>7810.083</v>
      </c>
      <c r="I783" s="2" t="n">
        <v>3.15695</v>
      </c>
      <c r="J783" s="1" t="n">
        <v>38297.9726858912</v>
      </c>
      <c r="K783" s="0" t="n">
        <v>7810.133</v>
      </c>
      <c r="L783" s="2" t="n">
        <v>3.233715</v>
      </c>
      <c r="M783" s="1" t="n">
        <v>38297.9726864815</v>
      </c>
      <c r="N783" s="0" t="n">
        <v>7810.184</v>
      </c>
      <c r="O783" s="2" t="n">
        <v>3.080355</v>
      </c>
      <c r="P783" s="1" t="n">
        <v>38297.9726870718</v>
      </c>
      <c r="Q783" s="0" t="n">
        <v>7810.235</v>
      </c>
      <c r="R783" s="2" t="n">
        <v>3.227008</v>
      </c>
      <c r="S783" s="1" t="n">
        <v>38297.9726876736</v>
      </c>
      <c r="T783" s="0" t="n">
        <v>7810.287</v>
      </c>
      <c r="U783" s="2" t="n">
        <v>-24.71172</v>
      </c>
      <c r="V783" s="1" t="n">
        <v>38297.9726882523</v>
      </c>
      <c r="W783" s="0" t="n">
        <v>7810.337</v>
      </c>
      <c r="X783" s="2" t="n">
        <v>-24.8516</v>
      </c>
      <c r="Y783" s="1" t="n">
        <v>38297.9726888426</v>
      </c>
      <c r="Z783" s="0" t="n">
        <v>7810.388</v>
      </c>
      <c r="AA783" s="2" t="n">
        <v>-24.8318</v>
      </c>
      <c r="AB783" s="1" t="n">
        <v>38297.9726894329</v>
      </c>
      <c r="AC783" s="0" t="n">
        <v>7810.439</v>
      </c>
      <c r="AD783" s="2" t="n">
        <v>-24.86875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297.9728001157</v>
      </c>
      <c r="B784" s="0" t="n">
        <v>7820.002</v>
      </c>
      <c r="C784" s="2" t="n">
        <v>37.123</v>
      </c>
      <c r="D784" s="1" t="n">
        <v>38297.9728005671</v>
      </c>
      <c r="E784" s="0" t="n">
        <v>7820.041</v>
      </c>
      <c r="F784" s="2" t="n">
        <v>37.729</v>
      </c>
      <c r="G784" s="1" t="n">
        <v>38297.9728010417</v>
      </c>
      <c r="H784" s="0" t="n">
        <v>7820.082</v>
      </c>
      <c r="I784" s="2" t="n">
        <v>3.154582</v>
      </c>
      <c r="J784" s="1" t="n">
        <v>38297.9728016319</v>
      </c>
      <c r="K784" s="0" t="n">
        <v>7820.133</v>
      </c>
      <c r="L784" s="2" t="n">
        <v>3.231387</v>
      </c>
      <c r="M784" s="1" t="n">
        <v>38297.9728022222</v>
      </c>
      <c r="N784" s="0" t="n">
        <v>7820.184</v>
      </c>
      <c r="O784" s="2" t="n">
        <v>3.077987</v>
      </c>
      <c r="P784" s="1" t="n">
        <v>38297.9728028009</v>
      </c>
      <c r="Q784" s="0" t="n">
        <v>7820.234</v>
      </c>
      <c r="R784" s="2" t="n">
        <v>3.224654</v>
      </c>
      <c r="S784" s="1" t="n">
        <v>38297.9728033912</v>
      </c>
      <c r="T784" s="0" t="n">
        <v>7820.285</v>
      </c>
      <c r="U784" s="2" t="n">
        <v>-24.71436</v>
      </c>
      <c r="V784" s="1" t="n">
        <v>38297.9728039815</v>
      </c>
      <c r="W784" s="0" t="n">
        <v>7820.336</v>
      </c>
      <c r="X784" s="2" t="n">
        <v>-24.85028</v>
      </c>
      <c r="Y784" s="1" t="n">
        <v>38297.9728045718</v>
      </c>
      <c r="Z784" s="0" t="n">
        <v>7820.387</v>
      </c>
      <c r="AA784" s="2" t="n">
        <v>-24.83048</v>
      </c>
      <c r="AB784" s="1" t="n">
        <v>38297.9728051505</v>
      </c>
      <c r="AC784" s="0" t="n">
        <v>7820.437</v>
      </c>
      <c r="AD784" s="2" t="n">
        <v>-24.87139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297.9729158565</v>
      </c>
      <c r="B785" s="0" t="n">
        <v>7830.002</v>
      </c>
      <c r="C785" s="2" t="n">
        <v>37.155</v>
      </c>
      <c r="D785" s="1" t="n">
        <v>38297.9729163079</v>
      </c>
      <c r="E785" s="0" t="n">
        <v>7830.041</v>
      </c>
      <c r="F785" s="2" t="n">
        <v>37.768</v>
      </c>
      <c r="G785" s="1" t="n">
        <v>38297.9729167824</v>
      </c>
      <c r="H785" s="0" t="n">
        <v>7830.082</v>
      </c>
      <c r="I785" s="2" t="n">
        <v>3.152425</v>
      </c>
      <c r="J785" s="1" t="n">
        <v>38297.9729173727</v>
      </c>
      <c r="K785" s="0" t="n">
        <v>7830.133</v>
      </c>
      <c r="L785" s="2" t="n">
        <v>3.22927</v>
      </c>
      <c r="M785" s="1" t="n">
        <v>38297.972917963</v>
      </c>
      <c r="N785" s="0" t="n">
        <v>7830.184</v>
      </c>
      <c r="O785" s="2" t="n">
        <v>3.075765</v>
      </c>
      <c r="P785" s="1" t="n">
        <v>38297.9729185532</v>
      </c>
      <c r="Q785" s="0" t="n">
        <v>7830.235</v>
      </c>
      <c r="R785" s="2" t="n">
        <v>3.22251</v>
      </c>
      <c r="S785" s="1" t="n">
        <v>38297.9729191667</v>
      </c>
      <c r="T785" s="0" t="n">
        <v>7830.288</v>
      </c>
      <c r="U785" s="2" t="n">
        <v>-24.71172</v>
      </c>
      <c r="V785" s="1" t="n">
        <v>38297.972919757</v>
      </c>
      <c r="W785" s="0" t="n">
        <v>7830.339</v>
      </c>
      <c r="X785" s="2" t="n">
        <v>-24.85424</v>
      </c>
      <c r="Y785" s="1" t="n">
        <v>38297.9729203472</v>
      </c>
      <c r="Z785" s="0" t="n">
        <v>7830.39</v>
      </c>
      <c r="AA785" s="2" t="n">
        <v>-24.82784</v>
      </c>
      <c r="AB785" s="1" t="n">
        <v>38297.9729209375</v>
      </c>
      <c r="AC785" s="0" t="n">
        <v>7830.441</v>
      </c>
      <c r="AD785" s="2" t="n">
        <v>-24.86875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297.9730315972</v>
      </c>
      <c r="B786" s="0" t="n">
        <v>7840.002</v>
      </c>
      <c r="C786" s="2" t="n">
        <v>37.173</v>
      </c>
      <c r="D786" s="1" t="n">
        <v>38297.9730320486</v>
      </c>
      <c r="E786" s="0" t="n">
        <v>7840.041</v>
      </c>
      <c r="F786" s="2" t="n">
        <v>37.779</v>
      </c>
      <c r="G786" s="1" t="n">
        <v>38297.9730325232</v>
      </c>
      <c r="H786" s="0" t="n">
        <v>7840.082</v>
      </c>
      <c r="I786" s="2" t="n">
        <v>3.1504</v>
      </c>
      <c r="J786" s="1" t="n">
        <v>38297.9730331134</v>
      </c>
      <c r="K786" s="0" t="n">
        <v>7840.133</v>
      </c>
      <c r="L786" s="2" t="n">
        <v>3.227245</v>
      </c>
      <c r="M786" s="1" t="n">
        <v>38297.9730337037</v>
      </c>
      <c r="N786" s="0" t="n">
        <v>7840.184</v>
      </c>
      <c r="O786" s="2" t="n">
        <v>3.073739</v>
      </c>
      <c r="P786" s="1" t="n">
        <v>38297.973034294</v>
      </c>
      <c r="Q786" s="0" t="n">
        <v>7840.235</v>
      </c>
      <c r="R786" s="2" t="n">
        <v>3.220458</v>
      </c>
      <c r="S786" s="1" t="n">
        <v>38297.9730348958</v>
      </c>
      <c r="T786" s="0" t="n">
        <v>7840.287</v>
      </c>
      <c r="U786" s="2" t="n">
        <v>-24.717</v>
      </c>
      <c r="V786" s="1" t="n">
        <v>38297.9730354745</v>
      </c>
      <c r="W786" s="0" t="n">
        <v>7840.337</v>
      </c>
      <c r="X786" s="2" t="n">
        <v>-24.85688</v>
      </c>
      <c r="Y786" s="1" t="n">
        <v>38297.9730360648</v>
      </c>
      <c r="Z786" s="0" t="n">
        <v>7840.388</v>
      </c>
      <c r="AA786" s="2" t="n">
        <v>-24.82653</v>
      </c>
      <c r="AB786" s="1" t="n">
        <v>38297.9730366551</v>
      </c>
      <c r="AC786" s="0" t="n">
        <v>7840.439</v>
      </c>
      <c r="AD786" s="2" t="n">
        <v>-24.87271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297.973147338</v>
      </c>
      <c r="B787" s="0" t="n">
        <v>7850.002</v>
      </c>
      <c r="C787" s="2" t="n">
        <v>37.185</v>
      </c>
      <c r="D787" s="1" t="n">
        <v>38297.9731477894</v>
      </c>
      <c r="E787" s="0" t="n">
        <v>7850.041</v>
      </c>
      <c r="F787" s="2" t="n">
        <v>37.808</v>
      </c>
      <c r="G787" s="1" t="n">
        <v>38297.9731482639</v>
      </c>
      <c r="H787" s="0" t="n">
        <v>7850.082</v>
      </c>
      <c r="I787" s="2" t="n">
        <v>3.148506</v>
      </c>
      <c r="J787" s="1" t="n">
        <v>38297.9731488542</v>
      </c>
      <c r="K787" s="0" t="n">
        <v>7850.133</v>
      </c>
      <c r="L787" s="2" t="n">
        <v>3.225377</v>
      </c>
      <c r="M787" s="1" t="n">
        <v>38297.9731494444</v>
      </c>
      <c r="N787" s="0" t="n">
        <v>7850.184</v>
      </c>
      <c r="O787" s="2" t="n">
        <v>3.071859</v>
      </c>
      <c r="P787" s="1" t="n">
        <v>38297.9731500347</v>
      </c>
      <c r="Q787" s="0" t="n">
        <v>7850.235</v>
      </c>
      <c r="R787" s="2" t="n">
        <v>3.218604</v>
      </c>
      <c r="S787" s="1" t="n">
        <v>38297.973150625</v>
      </c>
      <c r="T787" s="0" t="n">
        <v>7850.286</v>
      </c>
      <c r="U787" s="2" t="n">
        <v>-24.717</v>
      </c>
      <c r="V787" s="1" t="n">
        <v>38297.9731512037</v>
      </c>
      <c r="W787" s="0" t="n">
        <v>7850.336</v>
      </c>
      <c r="X787" s="2" t="n">
        <v>-24.85424</v>
      </c>
      <c r="Y787" s="1" t="n">
        <v>38297.973151794</v>
      </c>
      <c r="Z787" s="0" t="n">
        <v>7850.387</v>
      </c>
      <c r="AA787" s="2" t="n">
        <v>-24.83312</v>
      </c>
      <c r="AB787" s="1" t="n">
        <v>38297.9731523843</v>
      </c>
      <c r="AC787" s="0" t="n">
        <v>7850.438</v>
      </c>
      <c r="AD787" s="2" t="n">
        <v>-24.87403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297.9732630787</v>
      </c>
      <c r="B788" s="0" t="n">
        <v>7860.002</v>
      </c>
      <c r="C788" s="2" t="n">
        <v>37.196</v>
      </c>
      <c r="D788" s="1" t="n">
        <v>38297.9732635417</v>
      </c>
      <c r="E788" s="0" t="n">
        <v>7860.042</v>
      </c>
      <c r="F788" s="2" t="n">
        <v>37.823</v>
      </c>
      <c r="G788" s="1" t="n">
        <v>38297.9732640162</v>
      </c>
      <c r="H788" s="0" t="n">
        <v>7860.083</v>
      </c>
      <c r="I788" s="2" t="n">
        <v>3.146757</v>
      </c>
      <c r="J788" s="1" t="n">
        <v>38297.9732646065</v>
      </c>
      <c r="K788" s="0" t="n">
        <v>7860.134</v>
      </c>
      <c r="L788" s="2" t="n">
        <v>3.223615</v>
      </c>
      <c r="M788" s="1" t="n">
        <v>38297.9732651968</v>
      </c>
      <c r="N788" s="0" t="n">
        <v>7860.185</v>
      </c>
      <c r="O788" s="2" t="n">
        <v>3.070123</v>
      </c>
      <c r="P788" s="1" t="n">
        <v>38297.973265787</v>
      </c>
      <c r="Q788" s="0" t="n">
        <v>7860.236</v>
      </c>
      <c r="R788" s="2" t="n">
        <v>3.216816</v>
      </c>
      <c r="S788" s="1" t="n">
        <v>38297.9732663773</v>
      </c>
      <c r="T788" s="0" t="n">
        <v>7860.287</v>
      </c>
      <c r="U788" s="2" t="n">
        <v>-24.717</v>
      </c>
      <c r="V788" s="1" t="n">
        <v>38297.9732669676</v>
      </c>
      <c r="W788" s="0" t="n">
        <v>7860.338</v>
      </c>
      <c r="X788" s="2" t="n">
        <v>-24.84896</v>
      </c>
      <c r="Y788" s="1" t="n">
        <v>38297.9732675463</v>
      </c>
      <c r="Z788" s="0" t="n">
        <v>7860.388</v>
      </c>
      <c r="AA788" s="2" t="n">
        <v>-24.83444</v>
      </c>
      <c r="AB788" s="1" t="n">
        <v>38297.9732681366</v>
      </c>
      <c r="AC788" s="0" t="n">
        <v>7860.439</v>
      </c>
      <c r="AD788" s="2" t="n">
        <v>-24.87799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297.9733788194</v>
      </c>
      <c r="B789" s="0" t="n">
        <v>7870.002</v>
      </c>
      <c r="C789" s="2" t="n">
        <v>37.222</v>
      </c>
      <c r="D789" s="1" t="n">
        <v>38297.9733792708</v>
      </c>
      <c r="E789" s="0" t="n">
        <v>7870.041</v>
      </c>
      <c r="F789" s="2" t="n">
        <v>37.847</v>
      </c>
      <c r="G789" s="1" t="n">
        <v>38297.9733797454</v>
      </c>
      <c r="H789" s="0" t="n">
        <v>7870.082</v>
      </c>
      <c r="I789" s="2" t="n">
        <v>3.145126</v>
      </c>
      <c r="J789" s="1" t="n">
        <v>38297.9733803357</v>
      </c>
      <c r="K789" s="0" t="n">
        <v>7870.133</v>
      </c>
      <c r="L789" s="2" t="n">
        <v>3.221958</v>
      </c>
      <c r="M789" s="1" t="n">
        <v>38297.9733809259</v>
      </c>
      <c r="N789" s="0" t="n">
        <v>7870.184</v>
      </c>
      <c r="O789" s="2" t="n">
        <v>3.068518</v>
      </c>
      <c r="P789" s="1" t="n">
        <v>38297.9733815046</v>
      </c>
      <c r="Q789" s="0" t="n">
        <v>7870.234</v>
      </c>
      <c r="R789" s="2" t="n">
        <v>3.215132</v>
      </c>
      <c r="S789" s="1" t="n">
        <v>38297.9733820949</v>
      </c>
      <c r="T789" s="0" t="n">
        <v>7870.285</v>
      </c>
      <c r="U789" s="2" t="n">
        <v>-24.7104</v>
      </c>
      <c r="V789" s="1" t="n">
        <v>38297.9733826852</v>
      </c>
      <c r="W789" s="0" t="n">
        <v>7870.336</v>
      </c>
      <c r="X789" s="2" t="n">
        <v>-24.85028</v>
      </c>
      <c r="Y789" s="1" t="n">
        <v>38297.9733832755</v>
      </c>
      <c r="Z789" s="0" t="n">
        <v>7870.387</v>
      </c>
      <c r="AA789" s="2" t="n">
        <v>-24.82257</v>
      </c>
      <c r="AB789" s="1" t="n">
        <v>38297.9733838657</v>
      </c>
      <c r="AC789" s="0" t="n">
        <v>7870.438</v>
      </c>
      <c r="AD789" s="2" t="n">
        <v>-24.87007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297.9734945602</v>
      </c>
      <c r="B790" s="0" t="n">
        <v>7880.002</v>
      </c>
      <c r="C790" s="2" t="n">
        <v>37.257</v>
      </c>
      <c r="D790" s="1" t="n">
        <v>38297.9734950116</v>
      </c>
      <c r="E790" s="0" t="n">
        <v>7880.041</v>
      </c>
      <c r="F790" s="2" t="n">
        <v>37.866</v>
      </c>
      <c r="G790" s="1" t="n">
        <v>38297.9734954861</v>
      </c>
      <c r="H790" s="0" t="n">
        <v>7880.082</v>
      </c>
      <c r="I790" s="2" t="n">
        <v>3.143614</v>
      </c>
      <c r="J790" s="1" t="n">
        <v>38297.9734960764</v>
      </c>
      <c r="K790" s="0" t="n">
        <v>7880.133</v>
      </c>
      <c r="L790" s="2" t="n">
        <v>3.220419</v>
      </c>
      <c r="M790" s="1" t="n">
        <v>38297.9734966667</v>
      </c>
      <c r="N790" s="0" t="n">
        <v>7880.184</v>
      </c>
      <c r="O790" s="2" t="n">
        <v>3.067006</v>
      </c>
      <c r="P790" s="1" t="n">
        <v>38297.9734972569</v>
      </c>
      <c r="Q790" s="0" t="n">
        <v>7880.235</v>
      </c>
      <c r="R790" s="2" t="n">
        <v>3.213567</v>
      </c>
      <c r="S790" s="1" t="n">
        <v>38297.9734978357</v>
      </c>
      <c r="T790" s="0" t="n">
        <v>7880.285</v>
      </c>
      <c r="U790" s="2" t="n">
        <v>-24.71568</v>
      </c>
      <c r="V790" s="1" t="n">
        <v>38297.9734984259</v>
      </c>
      <c r="W790" s="0" t="n">
        <v>7880.336</v>
      </c>
      <c r="X790" s="2" t="n">
        <v>-24.85292</v>
      </c>
      <c r="Y790" s="1" t="n">
        <v>38297.9734990972</v>
      </c>
      <c r="Z790" s="0" t="n">
        <v>7880.394</v>
      </c>
      <c r="AA790" s="2" t="n">
        <v>-24.83576</v>
      </c>
      <c r="AB790" s="1" t="n">
        <v>38297.9734996875</v>
      </c>
      <c r="AC790" s="0" t="n">
        <v>7880.445</v>
      </c>
      <c r="AD790" s="2" t="n">
        <v>-24.86611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297.9736103009</v>
      </c>
      <c r="B791" s="0" t="n">
        <v>7890.002</v>
      </c>
      <c r="C791" s="2" t="n">
        <v>37.288</v>
      </c>
      <c r="D791" s="1" t="n">
        <v>38297.9736107523</v>
      </c>
      <c r="E791" s="0" t="n">
        <v>7890.041</v>
      </c>
      <c r="F791" s="2" t="n">
        <v>37.897</v>
      </c>
      <c r="G791" s="1" t="n">
        <v>38297.97361125</v>
      </c>
      <c r="H791" s="0" t="n">
        <v>7890.084</v>
      </c>
      <c r="I791" s="2" t="n">
        <v>3.142206</v>
      </c>
      <c r="J791" s="1" t="n">
        <v>38297.9736118634</v>
      </c>
      <c r="K791" s="0" t="n">
        <v>7890.137</v>
      </c>
      <c r="L791" s="2" t="n">
        <v>3.218946</v>
      </c>
      <c r="M791" s="1" t="n">
        <v>38297.9736124537</v>
      </c>
      <c r="N791" s="0" t="n">
        <v>7890.188</v>
      </c>
      <c r="O791" s="2" t="n">
        <v>3.065599</v>
      </c>
      <c r="P791" s="1" t="n">
        <v>38297.973613044</v>
      </c>
      <c r="Q791" s="0" t="n">
        <v>7890.239</v>
      </c>
      <c r="R791" s="2" t="n">
        <v>3.212094</v>
      </c>
      <c r="S791" s="1" t="n">
        <v>38297.9736136227</v>
      </c>
      <c r="T791" s="0" t="n">
        <v>7890.289</v>
      </c>
      <c r="U791" s="2" t="n">
        <v>-24.72096</v>
      </c>
      <c r="V791" s="1" t="n">
        <v>38297.973614213</v>
      </c>
      <c r="W791" s="0" t="n">
        <v>7890.34</v>
      </c>
      <c r="X791" s="2" t="n">
        <v>-24.85424</v>
      </c>
      <c r="Y791" s="1" t="n">
        <v>38297.9736148843</v>
      </c>
      <c r="Z791" s="0" t="n">
        <v>7890.398</v>
      </c>
      <c r="AA791" s="2" t="n">
        <v>-24.82653</v>
      </c>
      <c r="AB791" s="1" t="n">
        <v>38297.9736154745</v>
      </c>
      <c r="AC791" s="0" t="n">
        <v>7890.449</v>
      </c>
      <c r="AD791" s="2" t="n">
        <v>-24.87403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297.9737260417</v>
      </c>
      <c r="B792" s="0" t="n">
        <v>7900.002</v>
      </c>
      <c r="C792" s="2" t="n">
        <v>37.307</v>
      </c>
      <c r="D792" s="1" t="n">
        <v>38297.9737264931</v>
      </c>
      <c r="E792" s="0" t="n">
        <v>7900.041</v>
      </c>
      <c r="F792" s="2" t="n">
        <v>37.895</v>
      </c>
      <c r="G792" s="1" t="n">
        <v>38297.9737269676</v>
      </c>
      <c r="H792" s="0" t="n">
        <v>7900.082</v>
      </c>
      <c r="I792" s="2" t="n">
        <v>3.140799</v>
      </c>
      <c r="J792" s="1" t="n">
        <v>38297.9737275579</v>
      </c>
      <c r="K792" s="0" t="n">
        <v>7900.133</v>
      </c>
      <c r="L792" s="2" t="n">
        <v>3.217526</v>
      </c>
      <c r="M792" s="1" t="n">
        <v>38297.9737281482</v>
      </c>
      <c r="N792" s="0" t="n">
        <v>7900.184</v>
      </c>
      <c r="O792" s="2" t="n">
        <v>3.064257</v>
      </c>
      <c r="P792" s="1" t="n">
        <v>38297.9737287384</v>
      </c>
      <c r="Q792" s="0" t="n">
        <v>7900.235</v>
      </c>
      <c r="R792" s="2" t="n">
        <v>3.210661</v>
      </c>
      <c r="S792" s="1" t="n">
        <v>38297.9737293287</v>
      </c>
      <c r="T792" s="0" t="n">
        <v>7900.286</v>
      </c>
      <c r="U792" s="2" t="n">
        <v>-24.717</v>
      </c>
      <c r="V792" s="1" t="n">
        <v>38297.9737299074</v>
      </c>
      <c r="W792" s="0" t="n">
        <v>7900.336</v>
      </c>
      <c r="X792" s="2" t="n">
        <v>-24.85424</v>
      </c>
      <c r="Y792" s="1" t="n">
        <v>38297.9737305093</v>
      </c>
      <c r="Z792" s="0" t="n">
        <v>7900.388</v>
      </c>
      <c r="AA792" s="2" t="n">
        <v>-24.82784</v>
      </c>
      <c r="AB792" s="1" t="n">
        <v>38297.9737310995</v>
      </c>
      <c r="AC792" s="0" t="n">
        <v>7900.439</v>
      </c>
      <c r="AD792" s="2" t="n">
        <v>-24.87007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297.9738417824</v>
      </c>
      <c r="B793" s="0" t="n">
        <v>7910.002</v>
      </c>
      <c r="C793" s="2" t="n">
        <v>37.331</v>
      </c>
      <c r="D793" s="1" t="n">
        <v>38297.9738422338</v>
      </c>
      <c r="E793" s="0" t="n">
        <v>7910.041</v>
      </c>
      <c r="F793" s="2" t="n">
        <v>37.946</v>
      </c>
      <c r="G793" s="1" t="n">
        <v>38297.9738427083</v>
      </c>
      <c r="H793" s="0" t="n">
        <v>7910.082</v>
      </c>
      <c r="I793" s="2" t="n">
        <v>3.139524</v>
      </c>
      <c r="J793" s="1" t="n">
        <v>38297.9738433218</v>
      </c>
      <c r="K793" s="0" t="n">
        <v>7910.135</v>
      </c>
      <c r="L793" s="2" t="n">
        <v>3.216184</v>
      </c>
      <c r="M793" s="1" t="n">
        <v>38297.973843912</v>
      </c>
      <c r="N793" s="0" t="n">
        <v>7910.186</v>
      </c>
      <c r="O793" s="2" t="n">
        <v>3.063008</v>
      </c>
      <c r="P793" s="1" t="n">
        <v>38297.9738445023</v>
      </c>
      <c r="Q793" s="0" t="n">
        <v>7910.237</v>
      </c>
      <c r="R793" s="2" t="n">
        <v>3.209332</v>
      </c>
      <c r="S793" s="1" t="n">
        <v>38297.9738450926</v>
      </c>
      <c r="T793" s="0" t="n">
        <v>7910.288</v>
      </c>
      <c r="U793" s="2" t="n">
        <v>-24.71436</v>
      </c>
      <c r="V793" s="1" t="n">
        <v>38297.9738456829</v>
      </c>
      <c r="W793" s="0" t="n">
        <v>7910.339</v>
      </c>
      <c r="X793" s="2" t="n">
        <v>-24.85556</v>
      </c>
      <c r="Y793" s="1" t="n">
        <v>38297.973846331</v>
      </c>
      <c r="Z793" s="0" t="n">
        <v>7910.395</v>
      </c>
      <c r="AA793" s="2" t="n">
        <v>-24.82653</v>
      </c>
      <c r="AB793" s="1" t="n">
        <v>38297.9738469213</v>
      </c>
      <c r="AC793" s="0" t="n">
        <v>7910.446</v>
      </c>
      <c r="AD793" s="2" t="n">
        <v>-24.87007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297.9739575232</v>
      </c>
      <c r="B794" s="0" t="n">
        <v>7920.002</v>
      </c>
      <c r="C794" s="2" t="n">
        <v>37.356</v>
      </c>
      <c r="D794" s="1" t="n">
        <v>38297.9739579861</v>
      </c>
      <c r="E794" s="0" t="n">
        <v>7920.042</v>
      </c>
      <c r="F794" s="2" t="n">
        <v>37.97</v>
      </c>
      <c r="G794" s="1" t="n">
        <v>38297.9739584607</v>
      </c>
      <c r="H794" s="0" t="n">
        <v>7920.083</v>
      </c>
      <c r="I794" s="2" t="n">
        <v>3.138274</v>
      </c>
      <c r="J794" s="1" t="n">
        <v>38297.9739590509</v>
      </c>
      <c r="K794" s="0" t="n">
        <v>7920.134</v>
      </c>
      <c r="L794" s="2" t="n">
        <v>3.214882</v>
      </c>
      <c r="M794" s="1" t="n">
        <v>38297.9739596296</v>
      </c>
      <c r="N794" s="0" t="n">
        <v>7920.184</v>
      </c>
      <c r="O794" s="2" t="n">
        <v>3.061798</v>
      </c>
      <c r="P794" s="1" t="n">
        <v>38297.9739602199</v>
      </c>
      <c r="Q794" s="0" t="n">
        <v>7920.235</v>
      </c>
      <c r="R794" s="2" t="n">
        <v>3.20803</v>
      </c>
      <c r="S794" s="1" t="n">
        <v>38297.9739608102</v>
      </c>
      <c r="T794" s="0" t="n">
        <v>7920.286</v>
      </c>
      <c r="U794" s="2" t="n">
        <v>-24.717</v>
      </c>
      <c r="V794" s="1" t="n">
        <v>38297.9739614005</v>
      </c>
      <c r="W794" s="0" t="n">
        <v>7920.337</v>
      </c>
      <c r="X794" s="2" t="n">
        <v>-24.85292</v>
      </c>
      <c r="Y794" s="1" t="n">
        <v>38297.9739619907</v>
      </c>
      <c r="Z794" s="0" t="n">
        <v>7920.388</v>
      </c>
      <c r="AA794" s="2" t="n">
        <v>-24.8318</v>
      </c>
      <c r="AB794" s="1" t="n">
        <v>38297.9739625694</v>
      </c>
      <c r="AC794" s="0" t="n">
        <v>7920.438</v>
      </c>
      <c r="AD794" s="2" t="n">
        <v>-24.86875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297.9740732639</v>
      </c>
      <c r="B795" s="0" t="n">
        <v>7930.002</v>
      </c>
      <c r="C795" s="2" t="n">
        <v>37.393</v>
      </c>
      <c r="D795" s="1" t="n">
        <v>38297.9740737153</v>
      </c>
      <c r="E795" s="0" t="n">
        <v>7930.041</v>
      </c>
      <c r="F795" s="2" t="n">
        <v>38.005</v>
      </c>
      <c r="G795" s="1" t="n">
        <v>38297.9740741898</v>
      </c>
      <c r="H795" s="0" t="n">
        <v>7930.082</v>
      </c>
      <c r="I795" s="2" t="n">
        <v>3.137104</v>
      </c>
      <c r="J795" s="1" t="n">
        <v>38297.9740747801</v>
      </c>
      <c r="K795" s="0" t="n">
        <v>7930.133</v>
      </c>
      <c r="L795" s="2" t="n">
        <v>3.213646</v>
      </c>
      <c r="M795" s="1" t="n">
        <v>38297.9740753704</v>
      </c>
      <c r="N795" s="0" t="n">
        <v>7930.184</v>
      </c>
      <c r="O795" s="2" t="n">
        <v>3.060654</v>
      </c>
      <c r="P795" s="1" t="n">
        <v>38297.9740759607</v>
      </c>
      <c r="Q795" s="0" t="n">
        <v>7930.235</v>
      </c>
      <c r="R795" s="2" t="n">
        <v>3.206794</v>
      </c>
      <c r="S795" s="1" t="n">
        <v>38297.9740765394</v>
      </c>
      <c r="T795" s="0" t="n">
        <v>7930.285</v>
      </c>
      <c r="U795" s="2" t="n">
        <v>-24.71436</v>
      </c>
      <c r="V795" s="1" t="n">
        <v>38297.9740771296</v>
      </c>
      <c r="W795" s="0" t="n">
        <v>7930.336</v>
      </c>
      <c r="X795" s="2" t="n">
        <v>-24.85028</v>
      </c>
      <c r="Y795" s="1" t="n">
        <v>38297.9740777199</v>
      </c>
      <c r="Z795" s="0" t="n">
        <v>7930.387</v>
      </c>
      <c r="AA795" s="2" t="n">
        <v>-24.82784</v>
      </c>
      <c r="AB795" s="1" t="n">
        <v>38297.9740783102</v>
      </c>
      <c r="AC795" s="0" t="n">
        <v>7930.438</v>
      </c>
      <c r="AD795" s="2" t="n">
        <v>-24.87403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297.9741890046</v>
      </c>
      <c r="B796" s="0" t="n">
        <v>7940.002</v>
      </c>
      <c r="C796" s="2" t="n">
        <v>37.427</v>
      </c>
      <c r="D796" s="1" t="n">
        <v>38297.974189456</v>
      </c>
      <c r="E796" s="0" t="n">
        <v>7940.041</v>
      </c>
      <c r="F796" s="2" t="n">
        <v>38.034</v>
      </c>
      <c r="G796" s="1" t="n">
        <v>38297.9741899421</v>
      </c>
      <c r="H796" s="0" t="n">
        <v>7940.083</v>
      </c>
      <c r="I796" s="2" t="n">
        <v>3.135959</v>
      </c>
      <c r="J796" s="1" t="n">
        <v>38297.9741905324</v>
      </c>
      <c r="K796" s="0" t="n">
        <v>7940.134</v>
      </c>
      <c r="L796" s="2" t="n">
        <v>3.212423</v>
      </c>
      <c r="M796" s="1" t="n">
        <v>38297.9741911227</v>
      </c>
      <c r="N796" s="0" t="n">
        <v>7940.185</v>
      </c>
      <c r="O796" s="2" t="n">
        <v>3.059536</v>
      </c>
      <c r="P796" s="1" t="n">
        <v>38297.974191713</v>
      </c>
      <c r="Q796" s="0" t="n">
        <v>7940.236</v>
      </c>
      <c r="R796" s="2" t="n">
        <v>3.205584</v>
      </c>
      <c r="S796" s="1" t="n">
        <v>38297.9741923148</v>
      </c>
      <c r="T796" s="0" t="n">
        <v>7940.288</v>
      </c>
      <c r="U796" s="2" t="n">
        <v>-24.71568</v>
      </c>
      <c r="V796" s="1" t="n">
        <v>38297.9741929051</v>
      </c>
      <c r="W796" s="0" t="n">
        <v>7940.339</v>
      </c>
      <c r="X796" s="2" t="n">
        <v>-24.85292</v>
      </c>
      <c r="Y796" s="1" t="n">
        <v>38297.9741934954</v>
      </c>
      <c r="Z796" s="0" t="n">
        <v>7940.39</v>
      </c>
      <c r="AA796" s="2" t="n">
        <v>-24.83312</v>
      </c>
      <c r="AB796" s="1" t="n">
        <v>38297.9741940857</v>
      </c>
      <c r="AC796" s="0" t="n">
        <v>7940.441</v>
      </c>
      <c r="AD796" s="2" t="n">
        <v>-24.87931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297.9743047454</v>
      </c>
      <c r="B797" s="0" t="n">
        <v>7950.002</v>
      </c>
      <c r="C797" s="2" t="n">
        <v>37.456</v>
      </c>
      <c r="D797" s="1" t="n">
        <v>38297.9743051968</v>
      </c>
      <c r="E797" s="0" t="n">
        <v>7950.041</v>
      </c>
      <c r="F797" s="2" t="n">
        <v>38.051</v>
      </c>
      <c r="G797" s="1" t="n">
        <v>38297.9743056713</v>
      </c>
      <c r="H797" s="0" t="n">
        <v>7950.082</v>
      </c>
      <c r="I797" s="2" t="n">
        <v>3.134842</v>
      </c>
      <c r="J797" s="1" t="n">
        <v>38297.9743062616</v>
      </c>
      <c r="K797" s="0" t="n">
        <v>7950.133</v>
      </c>
      <c r="L797" s="2" t="n">
        <v>3.211266</v>
      </c>
      <c r="M797" s="1" t="n">
        <v>38297.9743068519</v>
      </c>
      <c r="N797" s="0" t="n">
        <v>7950.184</v>
      </c>
      <c r="O797" s="2" t="n">
        <v>3.05847</v>
      </c>
      <c r="P797" s="1" t="n">
        <v>38297.9743074421</v>
      </c>
      <c r="Q797" s="0" t="n">
        <v>7950.235</v>
      </c>
      <c r="R797" s="2" t="n">
        <v>3.204479</v>
      </c>
      <c r="S797" s="1" t="n">
        <v>38297.9743080324</v>
      </c>
      <c r="T797" s="0" t="n">
        <v>7950.286</v>
      </c>
      <c r="U797" s="2" t="n">
        <v>-24.71304</v>
      </c>
      <c r="V797" s="1" t="n">
        <v>38297.9743086227</v>
      </c>
      <c r="W797" s="0" t="n">
        <v>7950.337</v>
      </c>
      <c r="X797" s="2" t="n">
        <v>-24.84236</v>
      </c>
      <c r="Y797" s="1" t="n">
        <v>38297.9743092014</v>
      </c>
      <c r="Z797" s="0" t="n">
        <v>7950.387</v>
      </c>
      <c r="AA797" s="2" t="n">
        <v>-24.82521</v>
      </c>
      <c r="AB797" s="1" t="n">
        <v>38297.9743097917</v>
      </c>
      <c r="AC797" s="0" t="n">
        <v>7950.438</v>
      </c>
      <c r="AD797" s="2" t="n">
        <v>-24.87007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297.9744204861</v>
      </c>
      <c r="B798" s="0" t="n">
        <v>7960.002</v>
      </c>
      <c r="C798" s="2" t="n">
        <v>37.485</v>
      </c>
      <c r="D798" s="1" t="n">
        <v>38297.9744209375</v>
      </c>
      <c r="E798" s="0" t="n">
        <v>7960.041</v>
      </c>
      <c r="F798" s="2" t="n">
        <v>38.09</v>
      </c>
      <c r="G798" s="1" t="n">
        <v>38297.974421412</v>
      </c>
      <c r="H798" s="0" t="n">
        <v>7960.082</v>
      </c>
      <c r="I798" s="2" t="n">
        <v>3.133789</v>
      </c>
      <c r="J798" s="1" t="n">
        <v>38297.9744220023</v>
      </c>
      <c r="K798" s="0" t="n">
        <v>7960.133</v>
      </c>
      <c r="L798" s="2" t="n">
        <v>3.210108</v>
      </c>
      <c r="M798" s="1" t="n">
        <v>38297.9744225926</v>
      </c>
      <c r="N798" s="0" t="n">
        <v>7960.184</v>
      </c>
      <c r="O798" s="2" t="n">
        <v>3.057484</v>
      </c>
      <c r="P798" s="1" t="n">
        <v>38297.9744231713</v>
      </c>
      <c r="Q798" s="0" t="n">
        <v>7960.234</v>
      </c>
      <c r="R798" s="2" t="n">
        <v>3.203362</v>
      </c>
      <c r="S798" s="1" t="n">
        <v>38297.9744237616</v>
      </c>
      <c r="T798" s="0" t="n">
        <v>7960.285</v>
      </c>
      <c r="U798" s="2" t="n">
        <v>-24.71304</v>
      </c>
      <c r="V798" s="1" t="n">
        <v>38297.9744243519</v>
      </c>
      <c r="W798" s="0" t="n">
        <v>7960.336</v>
      </c>
      <c r="X798" s="2" t="n">
        <v>-24.85424</v>
      </c>
      <c r="Y798" s="1" t="n">
        <v>38297.9744249421</v>
      </c>
      <c r="Z798" s="0" t="n">
        <v>7960.387</v>
      </c>
      <c r="AA798" s="2" t="n">
        <v>-24.82125</v>
      </c>
      <c r="AB798" s="1" t="n">
        <v>38297.9744255324</v>
      </c>
      <c r="AC798" s="0" t="n">
        <v>7960.438</v>
      </c>
      <c r="AD798" s="2" t="n">
        <v>-24.86743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297.9745362269</v>
      </c>
      <c r="B799" s="0" t="n">
        <v>7970.002</v>
      </c>
      <c r="C799" s="2" t="n">
        <v>37.514</v>
      </c>
      <c r="D799" s="1" t="n">
        <v>38297.9745366782</v>
      </c>
      <c r="E799" s="0" t="n">
        <v>7970.041</v>
      </c>
      <c r="F799" s="2" t="n">
        <v>38.123</v>
      </c>
      <c r="G799" s="1" t="n">
        <v>38297.9745371528</v>
      </c>
      <c r="H799" s="0" t="n">
        <v>7970.082</v>
      </c>
      <c r="I799" s="2" t="n">
        <v>3.13279</v>
      </c>
      <c r="J799" s="1" t="n">
        <v>38297.9745377431</v>
      </c>
      <c r="K799" s="0" t="n">
        <v>7970.133</v>
      </c>
      <c r="L799" s="2" t="n">
        <v>3.209056</v>
      </c>
      <c r="M799" s="1" t="n">
        <v>38297.9745383333</v>
      </c>
      <c r="N799" s="0" t="n">
        <v>7970.184</v>
      </c>
      <c r="O799" s="2" t="n">
        <v>3.056498</v>
      </c>
      <c r="P799" s="1" t="n">
        <v>38297.9745389236</v>
      </c>
      <c r="Q799" s="0" t="n">
        <v>7970.235</v>
      </c>
      <c r="R799" s="2" t="n">
        <v>3.202283</v>
      </c>
      <c r="S799" s="1" t="n">
        <v>38297.9745395486</v>
      </c>
      <c r="T799" s="0" t="n">
        <v>7970.289</v>
      </c>
      <c r="U799" s="2" t="n">
        <v>-24.717</v>
      </c>
      <c r="V799" s="1" t="n">
        <v>38297.9745401389</v>
      </c>
      <c r="W799" s="0" t="n">
        <v>7970.34</v>
      </c>
      <c r="X799" s="2" t="n">
        <v>-24.84632</v>
      </c>
      <c r="Y799" s="1" t="n">
        <v>38297.9745407176</v>
      </c>
      <c r="Z799" s="0" t="n">
        <v>7970.39</v>
      </c>
      <c r="AA799" s="2" t="n">
        <v>-24.81993</v>
      </c>
      <c r="AB799" s="1" t="n">
        <v>38297.9745413079</v>
      </c>
      <c r="AC799" s="0" t="n">
        <v>7970.441</v>
      </c>
      <c r="AD799" s="2" t="n">
        <v>-24.87007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297.9746519676</v>
      </c>
      <c r="B800" s="0" t="n">
        <v>7980.002</v>
      </c>
      <c r="C800" s="2" t="n">
        <v>37.543</v>
      </c>
      <c r="D800" s="1" t="n">
        <v>38297.974652419</v>
      </c>
      <c r="E800" s="0" t="n">
        <v>7980.041</v>
      </c>
      <c r="F800" s="2" t="n">
        <v>38.154</v>
      </c>
      <c r="G800" s="1" t="n">
        <v>38297.9746528935</v>
      </c>
      <c r="H800" s="0" t="n">
        <v>7980.082</v>
      </c>
      <c r="I800" s="2" t="n">
        <v>3.131777</v>
      </c>
      <c r="J800" s="1" t="n">
        <v>38297.9746534838</v>
      </c>
      <c r="K800" s="0" t="n">
        <v>7980.133</v>
      </c>
      <c r="L800" s="2" t="n">
        <v>3.208004</v>
      </c>
      <c r="M800" s="1" t="n">
        <v>38297.9746540741</v>
      </c>
      <c r="N800" s="0" t="n">
        <v>7980.184</v>
      </c>
      <c r="O800" s="2" t="n">
        <v>3.055564</v>
      </c>
      <c r="P800" s="1" t="n">
        <v>38297.9746546644</v>
      </c>
      <c r="Q800" s="0" t="n">
        <v>7980.235</v>
      </c>
      <c r="R800" s="2" t="n">
        <v>3.201244</v>
      </c>
      <c r="S800" s="1" t="n">
        <v>38297.9746552778</v>
      </c>
      <c r="T800" s="0" t="n">
        <v>7980.288</v>
      </c>
      <c r="U800" s="2" t="n">
        <v>-24.717</v>
      </c>
      <c r="V800" s="1" t="n">
        <v>38297.9746558681</v>
      </c>
      <c r="W800" s="0" t="n">
        <v>7980.339</v>
      </c>
      <c r="X800" s="2" t="n">
        <v>-24.8516</v>
      </c>
      <c r="Y800" s="1" t="n">
        <v>38297.9746564583</v>
      </c>
      <c r="Z800" s="0" t="n">
        <v>7980.39</v>
      </c>
      <c r="AA800" s="2" t="n">
        <v>-24.81993</v>
      </c>
      <c r="AB800" s="1" t="n">
        <v>38297.9746570486</v>
      </c>
      <c r="AC800" s="0" t="n">
        <v>7980.441</v>
      </c>
      <c r="AD800" s="2" t="n">
        <v>-24.86875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297.9747677083</v>
      </c>
      <c r="B801" s="0" t="n">
        <v>7990.002</v>
      </c>
      <c r="C801" s="2" t="n">
        <v>37.591</v>
      </c>
      <c r="D801" s="1" t="n">
        <v>38297.9747681597</v>
      </c>
      <c r="E801" s="0" t="n">
        <v>7990.041</v>
      </c>
      <c r="F801" s="2" t="n">
        <v>38.172</v>
      </c>
      <c r="G801" s="1" t="n">
        <v>38297.9747686343</v>
      </c>
      <c r="H801" s="0" t="n">
        <v>7990.082</v>
      </c>
      <c r="I801" s="2" t="n">
        <v>3.13087</v>
      </c>
      <c r="J801" s="1" t="n">
        <v>38297.9747692245</v>
      </c>
      <c r="K801" s="0" t="n">
        <v>7990.133</v>
      </c>
      <c r="L801" s="2" t="n">
        <v>3.206952</v>
      </c>
      <c r="M801" s="1" t="n">
        <v>38297.9747698148</v>
      </c>
      <c r="N801" s="0" t="n">
        <v>7990.184</v>
      </c>
      <c r="O801" s="2" t="n">
        <v>3.05467</v>
      </c>
      <c r="P801" s="1" t="n">
        <v>38297.9747704051</v>
      </c>
      <c r="Q801" s="0" t="n">
        <v>7990.235</v>
      </c>
      <c r="R801" s="2" t="n">
        <v>3.200245</v>
      </c>
      <c r="S801" s="1" t="n">
        <v>38297.9747709838</v>
      </c>
      <c r="T801" s="0" t="n">
        <v>7990.285</v>
      </c>
      <c r="U801" s="2" t="n">
        <v>-24.71568</v>
      </c>
      <c r="V801" s="1" t="n">
        <v>38297.9747715741</v>
      </c>
      <c r="W801" s="0" t="n">
        <v>7990.336</v>
      </c>
      <c r="X801" s="2" t="n">
        <v>-24.8516</v>
      </c>
      <c r="Y801" s="1" t="n">
        <v>38297.9747721644</v>
      </c>
      <c r="Z801" s="0" t="n">
        <v>7990.387</v>
      </c>
      <c r="AA801" s="2" t="n">
        <v>-24.82257</v>
      </c>
      <c r="AB801" s="1" t="n">
        <v>38297.9747727546</v>
      </c>
      <c r="AC801" s="0" t="n">
        <v>7990.438</v>
      </c>
      <c r="AD801" s="2" t="n">
        <v>-24.87139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297.9748834491</v>
      </c>
      <c r="B802" s="0" t="n">
        <v>8000.002</v>
      </c>
      <c r="C802" s="2" t="n">
        <v>37.618</v>
      </c>
      <c r="D802" s="1" t="n">
        <v>38297.9748839005</v>
      </c>
      <c r="E802" s="0" t="n">
        <v>8000.041</v>
      </c>
      <c r="F802" s="2" t="n">
        <v>38.227</v>
      </c>
      <c r="G802" s="1" t="n">
        <v>38297.974884375</v>
      </c>
      <c r="H802" s="0" t="n">
        <v>8000.082</v>
      </c>
      <c r="I802" s="2" t="n">
        <v>3.12991</v>
      </c>
      <c r="J802" s="1" t="n">
        <v>38297.9748849653</v>
      </c>
      <c r="K802" s="0" t="n">
        <v>8000.133</v>
      </c>
      <c r="L802" s="2" t="n">
        <v>3.205992</v>
      </c>
      <c r="M802" s="1" t="n">
        <v>38297.9748855556</v>
      </c>
      <c r="N802" s="0" t="n">
        <v>8000.184</v>
      </c>
      <c r="O802" s="2" t="n">
        <v>3.053789</v>
      </c>
      <c r="P802" s="1" t="n">
        <v>38297.9748862153</v>
      </c>
      <c r="Q802" s="0" t="n">
        <v>8000.241</v>
      </c>
      <c r="R802" s="2" t="n">
        <v>3.199271</v>
      </c>
      <c r="S802" s="1" t="n">
        <v>38297.9748868056</v>
      </c>
      <c r="T802" s="0" t="n">
        <v>8000.292</v>
      </c>
      <c r="U802" s="2" t="n">
        <v>-24.71304</v>
      </c>
      <c r="V802" s="1" t="n">
        <v>38297.9748873958</v>
      </c>
      <c r="W802" s="0" t="n">
        <v>8000.343</v>
      </c>
      <c r="X802" s="2" t="n">
        <v>-24.85688</v>
      </c>
      <c r="Y802" s="1" t="n">
        <v>38297.9748879745</v>
      </c>
      <c r="Z802" s="0" t="n">
        <v>8000.393</v>
      </c>
      <c r="AA802" s="2" t="n">
        <v>-24.8318</v>
      </c>
      <c r="AB802" s="1" t="n">
        <v>38297.9748885648</v>
      </c>
      <c r="AC802" s="0" t="n">
        <v>8000.444</v>
      </c>
      <c r="AD802" s="2" t="n">
        <v>-24.87271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297.9749991898</v>
      </c>
      <c r="B803" s="0" t="n">
        <v>8010.002</v>
      </c>
      <c r="C803" s="2" t="n">
        <v>37.66</v>
      </c>
      <c r="D803" s="1" t="n">
        <v>38297.9749996412</v>
      </c>
      <c r="E803" s="0" t="n">
        <v>8010.041</v>
      </c>
      <c r="F803" s="2" t="n">
        <v>38.258</v>
      </c>
      <c r="G803" s="1" t="n">
        <v>38297.9750001157</v>
      </c>
      <c r="H803" s="0" t="n">
        <v>8010.082</v>
      </c>
      <c r="I803" s="2" t="n">
        <v>3.129029</v>
      </c>
      <c r="J803" s="1" t="n">
        <v>38297.975000706</v>
      </c>
      <c r="K803" s="0" t="n">
        <v>8010.133</v>
      </c>
      <c r="L803" s="2" t="n">
        <v>3.204979</v>
      </c>
      <c r="M803" s="1" t="n">
        <v>38297.9750012963</v>
      </c>
      <c r="N803" s="0" t="n">
        <v>8010.184</v>
      </c>
      <c r="O803" s="2" t="n">
        <v>3.052947</v>
      </c>
      <c r="P803" s="1" t="n">
        <v>38297.9750018866</v>
      </c>
      <c r="Q803" s="0" t="n">
        <v>8010.235</v>
      </c>
      <c r="R803" s="2" t="n">
        <v>3.198338</v>
      </c>
      <c r="S803" s="1" t="n">
        <v>38297.9750024769</v>
      </c>
      <c r="T803" s="0" t="n">
        <v>8010.286</v>
      </c>
      <c r="U803" s="2" t="n">
        <v>-24.71436</v>
      </c>
      <c r="V803" s="1" t="n">
        <v>38297.9750030556</v>
      </c>
      <c r="W803" s="0" t="n">
        <v>8010.336</v>
      </c>
      <c r="X803" s="2" t="n">
        <v>-24.86083</v>
      </c>
      <c r="Y803" s="1" t="n">
        <v>38297.9750036458</v>
      </c>
      <c r="Z803" s="0" t="n">
        <v>8010.387</v>
      </c>
      <c r="AA803" s="2" t="n">
        <v>-24.82916</v>
      </c>
      <c r="AB803" s="1" t="n">
        <v>38297.9750042361</v>
      </c>
      <c r="AC803" s="0" t="n">
        <v>8010.438</v>
      </c>
      <c r="AD803" s="2" t="n">
        <v>-24.87271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297.9751149306</v>
      </c>
      <c r="B804" s="0" t="n">
        <v>8020.002</v>
      </c>
      <c r="C804" s="2" t="n">
        <v>37.687</v>
      </c>
      <c r="D804" s="1" t="n">
        <v>38297.9751153819</v>
      </c>
      <c r="E804" s="0" t="n">
        <v>8020.041</v>
      </c>
      <c r="F804" s="2" t="n">
        <v>38.292</v>
      </c>
      <c r="G804" s="1" t="n">
        <v>38297.9751158565</v>
      </c>
      <c r="H804" s="0" t="n">
        <v>8020.082</v>
      </c>
      <c r="I804" s="2" t="n">
        <v>3.128174</v>
      </c>
      <c r="J804" s="1" t="n">
        <v>38297.9751164468</v>
      </c>
      <c r="K804" s="0" t="n">
        <v>8020.133</v>
      </c>
      <c r="L804" s="2" t="n">
        <v>3.204045</v>
      </c>
      <c r="M804" s="1" t="n">
        <v>38297.975117037</v>
      </c>
      <c r="N804" s="0" t="n">
        <v>8020.184</v>
      </c>
      <c r="O804" s="2" t="n">
        <v>3.052131</v>
      </c>
      <c r="P804" s="1" t="n">
        <v>38297.9751176273</v>
      </c>
      <c r="Q804" s="0" t="n">
        <v>8020.235</v>
      </c>
      <c r="R804" s="2" t="n">
        <v>3.197378</v>
      </c>
      <c r="S804" s="1" t="n">
        <v>38297.9751182176</v>
      </c>
      <c r="T804" s="0" t="n">
        <v>8020.286</v>
      </c>
      <c r="U804" s="2" t="n">
        <v>-24.71568</v>
      </c>
      <c r="V804" s="1" t="n">
        <v>38297.9751188079</v>
      </c>
      <c r="W804" s="0" t="n">
        <v>8020.337</v>
      </c>
      <c r="X804" s="2" t="n">
        <v>-24.85292</v>
      </c>
      <c r="Y804" s="1" t="n">
        <v>38297.9751193866</v>
      </c>
      <c r="Z804" s="0" t="n">
        <v>8020.387</v>
      </c>
      <c r="AA804" s="2" t="n">
        <v>-24.82916</v>
      </c>
      <c r="AB804" s="1" t="n">
        <v>38297.9751199769</v>
      </c>
      <c r="AC804" s="0" t="n">
        <v>8020.438</v>
      </c>
      <c r="AD804" s="2" t="n">
        <v>-24.87007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297.9752306713</v>
      </c>
      <c r="B805" s="0" t="n">
        <v>8030.002</v>
      </c>
      <c r="C805" s="2" t="n">
        <v>37.719</v>
      </c>
      <c r="D805" s="1" t="n">
        <v>38297.9752311227</v>
      </c>
      <c r="E805" s="0" t="n">
        <v>8030.041</v>
      </c>
      <c r="F805" s="2" t="n">
        <v>38.332</v>
      </c>
      <c r="G805" s="1" t="n">
        <v>38297.9752315972</v>
      </c>
      <c r="H805" s="0" t="n">
        <v>8030.082</v>
      </c>
      <c r="I805" s="2" t="n">
        <v>3.127306</v>
      </c>
      <c r="J805" s="1" t="n">
        <v>38297.9752321875</v>
      </c>
      <c r="K805" s="0" t="n">
        <v>8030.133</v>
      </c>
      <c r="L805" s="2" t="n">
        <v>3.203138</v>
      </c>
      <c r="M805" s="1" t="n">
        <v>38297.9752327778</v>
      </c>
      <c r="N805" s="0" t="n">
        <v>8030.184</v>
      </c>
      <c r="O805" s="2" t="n">
        <v>3.051329</v>
      </c>
      <c r="P805" s="1" t="n">
        <v>38297.9752333565</v>
      </c>
      <c r="Q805" s="0" t="n">
        <v>8030.234</v>
      </c>
      <c r="R805" s="2" t="n">
        <v>3.196496</v>
      </c>
      <c r="S805" s="1" t="n">
        <v>38297.9752339468</v>
      </c>
      <c r="T805" s="0" t="n">
        <v>8030.285</v>
      </c>
      <c r="U805" s="2" t="n">
        <v>-24.71832</v>
      </c>
      <c r="V805" s="1" t="n">
        <v>38297.975234537</v>
      </c>
      <c r="W805" s="0" t="n">
        <v>8030.336</v>
      </c>
      <c r="X805" s="2" t="n">
        <v>-24.8516</v>
      </c>
      <c r="Y805" s="1" t="n">
        <v>38297.9752351273</v>
      </c>
      <c r="Z805" s="0" t="n">
        <v>8030.387</v>
      </c>
      <c r="AA805" s="2" t="n">
        <v>-24.81861</v>
      </c>
      <c r="AB805" s="1" t="n">
        <v>38297.9752357176</v>
      </c>
      <c r="AC805" s="0" t="n">
        <v>8030.438</v>
      </c>
      <c r="AD805" s="2" t="n">
        <v>-24.86479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297.975346412</v>
      </c>
      <c r="B806" s="0" t="n">
        <v>8040.002</v>
      </c>
      <c r="C806" s="2" t="n">
        <v>37.785</v>
      </c>
      <c r="D806" s="1" t="n">
        <v>38297.9753468634</v>
      </c>
      <c r="E806" s="0" t="n">
        <v>8040.041</v>
      </c>
      <c r="F806" s="2" t="n">
        <v>38.342</v>
      </c>
      <c r="G806" s="1" t="n">
        <v>38297.975347338</v>
      </c>
      <c r="H806" s="0" t="n">
        <v>8040.082</v>
      </c>
      <c r="I806" s="2" t="n">
        <v>3.126477</v>
      </c>
      <c r="J806" s="1" t="n">
        <v>38297.9753479282</v>
      </c>
      <c r="K806" s="0" t="n">
        <v>8040.133</v>
      </c>
      <c r="L806" s="2" t="n">
        <v>3.202217</v>
      </c>
      <c r="M806" s="1" t="n">
        <v>38297.9753485185</v>
      </c>
      <c r="N806" s="0" t="n">
        <v>8040.184</v>
      </c>
      <c r="O806" s="2" t="n">
        <v>3.05054</v>
      </c>
      <c r="P806" s="1" t="n">
        <v>38297.9753491088</v>
      </c>
      <c r="Q806" s="0" t="n">
        <v>8040.235</v>
      </c>
      <c r="R806" s="2" t="n">
        <v>3.195628</v>
      </c>
      <c r="S806" s="1" t="n">
        <v>38297.9753496875</v>
      </c>
      <c r="T806" s="0" t="n">
        <v>8040.285</v>
      </c>
      <c r="U806" s="2" t="n">
        <v>-24.71172</v>
      </c>
      <c r="V806" s="1" t="n">
        <v>38297.9753502778</v>
      </c>
      <c r="W806" s="0" t="n">
        <v>8040.336</v>
      </c>
      <c r="X806" s="2" t="n">
        <v>-24.85028</v>
      </c>
      <c r="Y806" s="1" t="n">
        <v>38297.9753508681</v>
      </c>
      <c r="Z806" s="0" t="n">
        <v>8040.387</v>
      </c>
      <c r="AA806" s="2" t="n">
        <v>-24.82125</v>
      </c>
      <c r="AB806" s="1" t="n">
        <v>38297.9753514583</v>
      </c>
      <c r="AC806" s="0" t="n">
        <v>8040.438</v>
      </c>
      <c r="AD806" s="2" t="n">
        <v>-24.87139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297.9754621528</v>
      </c>
      <c r="B807" s="0" t="n">
        <v>8050.002</v>
      </c>
      <c r="C807" s="2" t="n">
        <v>37.8</v>
      </c>
      <c r="D807" s="1" t="n">
        <v>38297.9754626042</v>
      </c>
      <c r="E807" s="0" t="n">
        <v>8050.041</v>
      </c>
      <c r="F807" s="2" t="n">
        <v>38.378</v>
      </c>
      <c r="G807" s="1" t="n">
        <v>38297.9754630787</v>
      </c>
      <c r="H807" s="0" t="n">
        <v>8050.082</v>
      </c>
      <c r="I807" s="2" t="n">
        <v>3.125662</v>
      </c>
      <c r="J807" s="1" t="n">
        <v>38297.975463669</v>
      </c>
      <c r="K807" s="0" t="n">
        <v>8050.133</v>
      </c>
      <c r="L807" s="2" t="n">
        <v>3.20131</v>
      </c>
      <c r="M807" s="1" t="n">
        <v>38297.9754642593</v>
      </c>
      <c r="N807" s="0" t="n">
        <v>8050.184</v>
      </c>
      <c r="O807" s="2" t="n">
        <v>3.04979</v>
      </c>
      <c r="P807" s="1" t="n">
        <v>38297.975464838</v>
      </c>
      <c r="Q807" s="0" t="n">
        <v>8050.234</v>
      </c>
      <c r="R807" s="2" t="n">
        <v>3.194774</v>
      </c>
      <c r="S807" s="1" t="n">
        <v>38297.9754654282</v>
      </c>
      <c r="T807" s="0" t="n">
        <v>8050.285</v>
      </c>
      <c r="U807" s="2" t="n">
        <v>-24.717</v>
      </c>
      <c r="V807" s="1" t="n">
        <v>38297.9754660185</v>
      </c>
      <c r="W807" s="0" t="n">
        <v>8050.336</v>
      </c>
      <c r="X807" s="2" t="n">
        <v>-24.84896</v>
      </c>
      <c r="Y807" s="1" t="n">
        <v>38297.9754666088</v>
      </c>
      <c r="Z807" s="0" t="n">
        <v>8050.387</v>
      </c>
      <c r="AA807" s="2" t="n">
        <v>-24.82653</v>
      </c>
      <c r="AB807" s="1" t="n">
        <v>38297.9754671875</v>
      </c>
      <c r="AC807" s="0" t="n">
        <v>8050.437</v>
      </c>
      <c r="AD807" s="2" t="n">
        <v>-24.87667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297.9755778935</v>
      </c>
      <c r="B808" s="0" t="n">
        <v>8060.002</v>
      </c>
      <c r="C808" s="2" t="n">
        <v>37.839</v>
      </c>
      <c r="D808" s="1" t="n">
        <v>38297.9755783449</v>
      </c>
      <c r="E808" s="0" t="n">
        <v>8060.041</v>
      </c>
      <c r="F808" s="2" t="n">
        <v>38.405</v>
      </c>
      <c r="G808" s="1" t="n">
        <v>38297.9755788194</v>
      </c>
      <c r="H808" s="0" t="n">
        <v>8060.082</v>
      </c>
      <c r="I808" s="2" t="n">
        <v>3.124899</v>
      </c>
      <c r="J808" s="1" t="n">
        <v>38297.9755794097</v>
      </c>
      <c r="K808" s="0" t="n">
        <v>8060.133</v>
      </c>
      <c r="L808" s="2" t="n">
        <v>3.200429</v>
      </c>
      <c r="M808" s="1" t="n">
        <v>38297.97558</v>
      </c>
      <c r="N808" s="0" t="n">
        <v>8060.184</v>
      </c>
      <c r="O808" s="2" t="n">
        <v>3.049041</v>
      </c>
      <c r="P808" s="1" t="n">
        <v>38297.9755805787</v>
      </c>
      <c r="Q808" s="0" t="n">
        <v>8060.234</v>
      </c>
      <c r="R808" s="2" t="n">
        <v>3.193906</v>
      </c>
      <c r="S808" s="1" t="n">
        <v>38297.975581169</v>
      </c>
      <c r="T808" s="0" t="n">
        <v>8060.285</v>
      </c>
      <c r="U808" s="2" t="n">
        <v>-24.71172</v>
      </c>
      <c r="V808" s="1" t="n">
        <v>38297.9755817593</v>
      </c>
      <c r="W808" s="0" t="n">
        <v>8060.336</v>
      </c>
      <c r="X808" s="2" t="n">
        <v>-24.84896</v>
      </c>
      <c r="Y808" s="1" t="n">
        <v>38297.9755823495</v>
      </c>
      <c r="Z808" s="0" t="n">
        <v>8060.387</v>
      </c>
      <c r="AA808" s="2" t="n">
        <v>-24.82653</v>
      </c>
      <c r="AB808" s="1" t="n">
        <v>38297.9755829398</v>
      </c>
      <c r="AC808" s="0" t="n">
        <v>8060.438</v>
      </c>
      <c r="AD808" s="2" t="n">
        <v>-24.86743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297.9756936343</v>
      </c>
      <c r="B809" s="0" t="n">
        <v>8070.002</v>
      </c>
      <c r="C809" s="2" t="n">
        <v>37.873</v>
      </c>
      <c r="D809" s="1" t="n">
        <v>38297.9756940856</v>
      </c>
      <c r="E809" s="0" t="n">
        <v>8070.041</v>
      </c>
      <c r="F809" s="2" t="n">
        <v>38.472</v>
      </c>
      <c r="G809" s="1" t="n">
        <v>38297.9756945602</v>
      </c>
      <c r="H809" s="0" t="n">
        <v>8070.082</v>
      </c>
      <c r="I809" s="2" t="n">
        <v>3.124136</v>
      </c>
      <c r="J809" s="1" t="n">
        <v>38297.9756951505</v>
      </c>
      <c r="K809" s="0" t="n">
        <v>8070.133</v>
      </c>
      <c r="L809" s="2" t="n">
        <v>3.199561</v>
      </c>
      <c r="M809" s="1" t="n">
        <v>38297.9756957407</v>
      </c>
      <c r="N809" s="0" t="n">
        <v>8070.184</v>
      </c>
      <c r="O809" s="2" t="n">
        <v>3.048344</v>
      </c>
      <c r="P809" s="1" t="n">
        <v>38297.975696331</v>
      </c>
      <c r="Q809" s="0" t="n">
        <v>8070.235</v>
      </c>
      <c r="R809" s="2" t="n">
        <v>3.193064</v>
      </c>
      <c r="S809" s="1" t="n">
        <v>38297.9756969097</v>
      </c>
      <c r="T809" s="0" t="n">
        <v>8070.285</v>
      </c>
      <c r="U809" s="2" t="n">
        <v>-24.71568</v>
      </c>
      <c r="V809" s="1" t="n">
        <v>38297.9756975</v>
      </c>
      <c r="W809" s="0" t="n">
        <v>8070.336</v>
      </c>
      <c r="X809" s="2" t="n">
        <v>-24.85424</v>
      </c>
      <c r="Y809" s="1" t="n">
        <v>38297.9756980903</v>
      </c>
      <c r="Z809" s="0" t="n">
        <v>8070.387</v>
      </c>
      <c r="AA809" s="2" t="n">
        <v>-24.81993</v>
      </c>
      <c r="AB809" s="1" t="n">
        <v>38297.9756986806</v>
      </c>
      <c r="AC809" s="0" t="n">
        <v>8070.438</v>
      </c>
      <c r="AD809" s="2" t="n">
        <v>-24.86875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297.975809375</v>
      </c>
      <c r="B810" s="0" t="n">
        <v>8080.002</v>
      </c>
      <c r="C810" s="2" t="n">
        <v>37.919</v>
      </c>
      <c r="D810" s="1" t="n">
        <v>38297.9758098264</v>
      </c>
      <c r="E810" s="0" t="n">
        <v>8080.041</v>
      </c>
      <c r="F810" s="2" t="n">
        <v>38.492</v>
      </c>
      <c r="G810" s="1" t="n">
        <v>38297.9758103009</v>
      </c>
      <c r="H810" s="0" t="n">
        <v>8080.082</v>
      </c>
      <c r="I810" s="2" t="n">
        <v>3.123387</v>
      </c>
      <c r="J810" s="1" t="n">
        <v>38297.9758108912</v>
      </c>
      <c r="K810" s="0" t="n">
        <v>8080.133</v>
      </c>
      <c r="L810" s="2" t="n">
        <v>3.198732</v>
      </c>
      <c r="M810" s="1" t="n">
        <v>38297.9758114815</v>
      </c>
      <c r="N810" s="0" t="n">
        <v>8080.184</v>
      </c>
      <c r="O810" s="2" t="n">
        <v>3.047607</v>
      </c>
      <c r="P810" s="1" t="n">
        <v>38297.9758120718</v>
      </c>
      <c r="Q810" s="0" t="n">
        <v>8080.235</v>
      </c>
      <c r="R810" s="2" t="n">
        <v>3.192248</v>
      </c>
      <c r="S810" s="1" t="n">
        <v>38297.9758126736</v>
      </c>
      <c r="T810" s="0" t="n">
        <v>8080.287</v>
      </c>
      <c r="U810" s="2" t="n">
        <v>-24.70908</v>
      </c>
      <c r="V810" s="1" t="n">
        <v>38297.9758132639</v>
      </c>
      <c r="W810" s="0" t="n">
        <v>8080.338</v>
      </c>
      <c r="X810" s="2" t="n">
        <v>-24.85028</v>
      </c>
      <c r="Y810" s="1" t="n">
        <v>38297.9758138542</v>
      </c>
      <c r="Z810" s="0" t="n">
        <v>8080.389</v>
      </c>
      <c r="AA810" s="2" t="n">
        <v>-24.82784</v>
      </c>
      <c r="AB810" s="1" t="n">
        <v>38297.9758144444</v>
      </c>
      <c r="AC810" s="0" t="n">
        <v>8080.44</v>
      </c>
      <c r="AD810" s="2" t="n">
        <v>-24.87007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297.9759251157</v>
      </c>
      <c r="B811" s="0" t="n">
        <v>8090.002</v>
      </c>
      <c r="C811" s="2" t="n">
        <v>37.951</v>
      </c>
      <c r="D811" s="1" t="n">
        <v>38297.9759255671</v>
      </c>
      <c r="E811" s="0" t="n">
        <v>8090.041</v>
      </c>
      <c r="F811" s="2" t="n">
        <v>38.514</v>
      </c>
      <c r="G811" s="1" t="n">
        <v>38297.9759260417</v>
      </c>
      <c r="H811" s="0" t="n">
        <v>8090.082</v>
      </c>
      <c r="I811" s="2" t="n">
        <v>3.122637</v>
      </c>
      <c r="J811" s="1" t="n">
        <v>38297.9759266319</v>
      </c>
      <c r="K811" s="0" t="n">
        <v>8090.133</v>
      </c>
      <c r="L811" s="2" t="n">
        <v>3.19793</v>
      </c>
      <c r="M811" s="1" t="n">
        <v>38297.9759272222</v>
      </c>
      <c r="N811" s="0" t="n">
        <v>8090.184</v>
      </c>
      <c r="O811" s="2" t="n">
        <v>3.046923</v>
      </c>
      <c r="P811" s="1" t="n">
        <v>38297.9759278241</v>
      </c>
      <c r="Q811" s="0" t="n">
        <v>8090.236</v>
      </c>
      <c r="R811" s="2" t="n">
        <v>3.191446</v>
      </c>
      <c r="S811" s="1" t="n">
        <v>38297.9759284144</v>
      </c>
      <c r="T811" s="0" t="n">
        <v>8090.287</v>
      </c>
      <c r="U811" s="2" t="n">
        <v>-24.70512</v>
      </c>
      <c r="V811" s="1" t="n">
        <v>38297.9759290046</v>
      </c>
      <c r="W811" s="0" t="n">
        <v>8090.338</v>
      </c>
      <c r="X811" s="2" t="n">
        <v>-24.84896</v>
      </c>
      <c r="Y811" s="1" t="n">
        <v>38297.9759295949</v>
      </c>
      <c r="Z811" s="0" t="n">
        <v>8090.389</v>
      </c>
      <c r="AA811" s="2" t="n">
        <v>-24.82125</v>
      </c>
      <c r="AB811" s="1" t="n">
        <v>38297.9759301852</v>
      </c>
      <c r="AC811" s="0" t="n">
        <v>8090.44</v>
      </c>
      <c r="AD811" s="2" t="n">
        <v>-24.87403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297.9760408565</v>
      </c>
      <c r="B812" s="0" t="n">
        <v>8100.002</v>
      </c>
      <c r="C812" s="2" t="n">
        <v>37.979</v>
      </c>
      <c r="D812" s="1" t="n">
        <v>38297.9760413079</v>
      </c>
      <c r="E812" s="0" t="n">
        <v>8100.041</v>
      </c>
      <c r="F812" s="2" t="n">
        <v>38.544</v>
      </c>
      <c r="G812" s="1" t="n">
        <v>38297.9760417824</v>
      </c>
      <c r="H812" s="0" t="n">
        <v>8100.082</v>
      </c>
      <c r="I812" s="2" t="n">
        <v>3.121914</v>
      </c>
      <c r="J812" s="1" t="n">
        <v>38297.9760423727</v>
      </c>
      <c r="K812" s="0" t="n">
        <v>8100.133</v>
      </c>
      <c r="L812" s="2" t="n">
        <v>3.197075</v>
      </c>
      <c r="M812" s="1" t="n">
        <v>38297.976042963</v>
      </c>
      <c r="N812" s="0" t="n">
        <v>8100.184</v>
      </c>
      <c r="O812" s="2" t="n">
        <v>3.046253</v>
      </c>
      <c r="P812" s="1" t="n">
        <v>38297.9760436111</v>
      </c>
      <c r="Q812" s="0" t="n">
        <v>8100.24</v>
      </c>
      <c r="R812" s="2" t="n">
        <v>3.190657</v>
      </c>
      <c r="S812" s="1" t="n">
        <v>38297.9760442014</v>
      </c>
      <c r="T812" s="0" t="n">
        <v>8100.291</v>
      </c>
      <c r="U812" s="2" t="n">
        <v>-24.71964</v>
      </c>
      <c r="V812" s="1" t="n">
        <v>38297.9760447917</v>
      </c>
      <c r="W812" s="0" t="n">
        <v>8100.342</v>
      </c>
      <c r="X812" s="2" t="n">
        <v>-24.85028</v>
      </c>
      <c r="Y812" s="1" t="n">
        <v>38297.976045382</v>
      </c>
      <c r="Z812" s="0" t="n">
        <v>8100.393</v>
      </c>
      <c r="AA812" s="2" t="n">
        <v>-24.82257</v>
      </c>
      <c r="AB812" s="1" t="n">
        <v>38297.9760459722</v>
      </c>
      <c r="AC812" s="0" t="n">
        <v>8100.444</v>
      </c>
      <c r="AD812" s="2" t="n">
        <v>-24.86743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297.9761565972</v>
      </c>
      <c r="B813" s="0" t="n">
        <v>8110.002</v>
      </c>
      <c r="C813" s="2" t="n">
        <v>38.032</v>
      </c>
      <c r="D813" s="1" t="n">
        <v>38297.9761570486</v>
      </c>
      <c r="E813" s="0" t="n">
        <v>8110.041</v>
      </c>
      <c r="F813" s="2" t="n">
        <v>38.597</v>
      </c>
      <c r="G813" s="1" t="n">
        <v>38297.9761575231</v>
      </c>
      <c r="H813" s="0" t="n">
        <v>8110.082</v>
      </c>
      <c r="I813" s="2" t="n">
        <v>3.121177</v>
      </c>
      <c r="J813" s="1" t="n">
        <v>38297.9761581134</v>
      </c>
      <c r="K813" s="0" t="n">
        <v>8110.133</v>
      </c>
      <c r="L813" s="2" t="n">
        <v>3.196286</v>
      </c>
      <c r="M813" s="1" t="n">
        <v>38297.9761587037</v>
      </c>
      <c r="N813" s="0" t="n">
        <v>8110.184</v>
      </c>
      <c r="O813" s="2" t="n">
        <v>3.045582</v>
      </c>
      <c r="P813" s="1" t="n">
        <v>38297.976159294</v>
      </c>
      <c r="Q813" s="0" t="n">
        <v>8110.235</v>
      </c>
      <c r="R813" s="2" t="n">
        <v>3.189881</v>
      </c>
      <c r="S813" s="1" t="n">
        <v>38297.9761598843</v>
      </c>
      <c r="T813" s="0" t="n">
        <v>8110.286</v>
      </c>
      <c r="U813" s="2" t="n">
        <v>-24.7104</v>
      </c>
      <c r="V813" s="1" t="n">
        <v>38297.9761604745</v>
      </c>
      <c r="W813" s="0" t="n">
        <v>8110.337</v>
      </c>
      <c r="X813" s="2" t="n">
        <v>-24.85819</v>
      </c>
      <c r="Y813" s="1" t="n">
        <v>38297.9761610532</v>
      </c>
      <c r="Z813" s="0" t="n">
        <v>8110.387</v>
      </c>
      <c r="AA813" s="2" t="n">
        <v>-24.81861</v>
      </c>
      <c r="AB813" s="1" t="n">
        <v>38297.9761616435</v>
      </c>
      <c r="AC813" s="0" t="n">
        <v>8110.438</v>
      </c>
      <c r="AD813" s="2" t="n">
        <v>-24.87667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297.976272338</v>
      </c>
      <c r="B814" s="0" t="n">
        <v>8120.002</v>
      </c>
      <c r="C814" s="2" t="n">
        <v>38.052</v>
      </c>
      <c r="D814" s="1" t="n">
        <v>38297.9762727894</v>
      </c>
      <c r="E814" s="0" t="n">
        <v>8120.041</v>
      </c>
      <c r="F814" s="2" t="n">
        <v>38.61</v>
      </c>
      <c r="G814" s="1" t="n">
        <v>38297.9762732639</v>
      </c>
      <c r="H814" s="0" t="n">
        <v>8120.082</v>
      </c>
      <c r="I814" s="2" t="n">
        <v>3.12048</v>
      </c>
      <c r="J814" s="1" t="n">
        <v>38297.9762738542</v>
      </c>
      <c r="K814" s="0" t="n">
        <v>8120.133</v>
      </c>
      <c r="L814" s="2" t="n">
        <v>3.19551</v>
      </c>
      <c r="M814" s="1" t="n">
        <v>38297.9762744444</v>
      </c>
      <c r="N814" s="0" t="n">
        <v>8120.184</v>
      </c>
      <c r="O814" s="2" t="n">
        <v>3.044964</v>
      </c>
      <c r="P814" s="1" t="n">
        <v>38297.9762750347</v>
      </c>
      <c r="Q814" s="0" t="n">
        <v>8120.235</v>
      </c>
      <c r="R814" s="2" t="n">
        <v>3.189118</v>
      </c>
      <c r="S814" s="1" t="n">
        <v>38297.976275625</v>
      </c>
      <c r="T814" s="0" t="n">
        <v>8120.286</v>
      </c>
      <c r="U814" s="2" t="n">
        <v>-24.7104</v>
      </c>
      <c r="V814" s="1" t="n">
        <v>38297.9762762037</v>
      </c>
      <c r="W814" s="0" t="n">
        <v>8120.336</v>
      </c>
      <c r="X814" s="2" t="n">
        <v>-24.8516</v>
      </c>
      <c r="Y814" s="1" t="n">
        <v>38297.976276794</v>
      </c>
      <c r="Z814" s="0" t="n">
        <v>8120.387</v>
      </c>
      <c r="AA814" s="2" t="n">
        <v>-24.82389</v>
      </c>
      <c r="AB814" s="1" t="n">
        <v>38297.9762773843</v>
      </c>
      <c r="AC814" s="0" t="n">
        <v>8120.438</v>
      </c>
      <c r="AD814" s="2" t="n">
        <v>-24.86347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297.9763880787</v>
      </c>
      <c r="B815" s="0" t="n">
        <v>8130.002</v>
      </c>
      <c r="C815" s="2" t="n">
        <v>38.083</v>
      </c>
      <c r="D815" s="1" t="n">
        <v>38297.9763885301</v>
      </c>
      <c r="E815" s="0" t="n">
        <v>8130.041</v>
      </c>
      <c r="F815" s="2" t="n">
        <v>38.65</v>
      </c>
      <c r="G815" s="1" t="n">
        <v>38297.9763890046</v>
      </c>
      <c r="H815" s="0" t="n">
        <v>8130.082</v>
      </c>
      <c r="I815" s="2" t="n">
        <v>3.119783</v>
      </c>
      <c r="J815" s="1" t="n">
        <v>38297.9763895949</v>
      </c>
      <c r="K815" s="0" t="n">
        <v>8130.133</v>
      </c>
      <c r="L815" s="2" t="n">
        <v>3.194721</v>
      </c>
      <c r="M815" s="1" t="n">
        <v>38297.9763901852</v>
      </c>
      <c r="N815" s="0" t="n">
        <v>8130.184</v>
      </c>
      <c r="O815" s="2" t="n">
        <v>3.044332</v>
      </c>
      <c r="P815" s="1" t="n">
        <v>38297.9763907639</v>
      </c>
      <c r="Q815" s="0" t="n">
        <v>8130.234</v>
      </c>
      <c r="R815" s="2" t="n">
        <v>3.188382</v>
      </c>
      <c r="S815" s="1" t="n">
        <v>38297.9763913542</v>
      </c>
      <c r="T815" s="0" t="n">
        <v>8130.285</v>
      </c>
      <c r="U815" s="2" t="n">
        <v>-24.70776</v>
      </c>
      <c r="V815" s="1" t="n">
        <v>38297.9763919444</v>
      </c>
      <c r="W815" s="0" t="n">
        <v>8130.336</v>
      </c>
      <c r="X815" s="2" t="n">
        <v>-24.84764</v>
      </c>
      <c r="Y815" s="1" t="n">
        <v>38297.9763925347</v>
      </c>
      <c r="Z815" s="0" t="n">
        <v>8130.387</v>
      </c>
      <c r="AA815" s="2" t="n">
        <v>-24.82389</v>
      </c>
      <c r="AB815" s="1" t="n">
        <v>38297.976393125</v>
      </c>
      <c r="AC815" s="0" t="n">
        <v>8130.438</v>
      </c>
      <c r="AD815" s="2" t="n">
        <v>-24.87403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297.9765038194</v>
      </c>
      <c r="B816" s="0" t="n">
        <v>8140.002</v>
      </c>
      <c r="C816" s="2" t="n">
        <v>38.125</v>
      </c>
      <c r="D816" s="1" t="n">
        <v>38297.9765042708</v>
      </c>
      <c r="E816" s="0" t="n">
        <v>8140.041</v>
      </c>
      <c r="F816" s="2" t="n">
        <v>38.68</v>
      </c>
      <c r="G816" s="1" t="n">
        <v>38297.9765047454</v>
      </c>
      <c r="H816" s="0" t="n">
        <v>8140.082</v>
      </c>
      <c r="I816" s="2" t="n">
        <v>3.119152</v>
      </c>
      <c r="J816" s="1" t="n">
        <v>38297.9765053356</v>
      </c>
      <c r="K816" s="0" t="n">
        <v>8140.133</v>
      </c>
      <c r="L816" s="2" t="n">
        <v>3.193945</v>
      </c>
      <c r="M816" s="1" t="n">
        <v>38297.9765059375</v>
      </c>
      <c r="N816" s="0" t="n">
        <v>8140.185</v>
      </c>
      <c r="O816" s="2" t="n">
        <v>3.043675</v>
      </c>
      <c r="P816" s="1" t="n">
        <v>38297.9765065162</v>
      </c>
      <c r="Q816" s="0" t="n">
        <v>8140.235</v>
      </c>
      <c r="R816" s="2" t="n">
        <v>3.187619</v>
      </c>
      <c r="S816" s="1" t="n">
        <v>38297.9765071065</v>
      </c>
      <c r="T816" s="0" t="n">
        <v>8140.286</v>
      </c>
      <c r="U816" s="2" t="n">
        <v>-24.71172</v>
      </c>
      <c r="V816" s="1" t="n">
        <v>38297.9765076968</v>
      </c>
      <c r="W816" s="0" t="n">
        <v>8140.337</v>
      </c>
      <c r="X816" s="2" t="n">
        <v>-24.8516</v>
      </c>
      <c r="Y816" s="1" t="n">
        <v>38297.976508287</v>
      </c>
      <c r="Z816" s="0" t="n">
        <v>8140.388</v>
      </c>
      <c r="AA816" s="2" t="n">
        <v>-24.8318</v>
      </c>
      <c r="AB816" s="1" t="n">
        <v>38297.9765088657</v>
      </c>
      <c r="AC816" s="0" t="n">
        <v>8140.438</v>
      </c>
      <c r="AD816" s="2" t="n">
        <v>-24.87667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297.9766195602</v>
      </c>
      <c r="B817" s="0" t="n">
        <v>8150.002</v>
      </c>
      <c r="C817" s="2" t="n">
        <v>38.168</v>
      </c>
      <c r="D817" s="1" t="n">
        <v>38297.9766200116</v>
      </c>
      <c r="E817" s="0" t="n">
        <v>8150.041</v>
      </c>
      <c r="F817" s="2" t="n">
        <v>38.704</v>
      </c>
      <c r="G817" s="1" t="n">
        <v>38297.9766204861</v>
      </c>
      <c r="H817" s="0" t="n">
        <v>8150.082</v>
      </c>
      <c r="I817" s="2" t="n">
        <v>3.118455</v>
      </c>
      <c r="J817" s="1" t="n">
        <v>38297.9766210764</v>
      </c>
      <c r="K817" s="0" t="n">
        <v>8150.133</v>
      </c>
      <c r="L817" s="2" t="n">
        <v>3.193169</v>
      </c>
      <c r="M817" s="1" t="n">
        <v>38297.9766216667</v>
      </c>
      <c r="N817" s="0" t="n">
        <v>8150.184</v>
      </c>
      <c r="O817" s="2" t="n">
        <v>3.043044</v>
      </c>
      <c r="P817" s="1" t="n">
        <v>38297.9766222801</v>
      </c>
      <c r="Q817" s="0" t="n">
        <v>8150.237</v>
      </c>
      <c r="R817" s="2" t="n">
        <v>3.186896</v>
      </c>
      <c r="S817" s="1" t="n">
        <v>38297.9766228704</v>
      </c>
      <c r="T817" s="0" t="n">
        <v>8150.288</v>
      </c>
      <c r="U817" s="2" t="n">
        <v>-24.7038</v>
      </c>
      <c r="V817" s="1" t="n">
        <v>38297.9766234607</v>
      </c>
      <c r="W817" s="0" t="n">
        <v>8150.339</v>
      </c>
      <c r="X817" s="2" t="n">
        <v>-24.85028</v>
      </c>
      <c r="Y817" s="1" t="n">
        <v>38297.9766240509</v>
      </c>
      <c r="Z817" s="0" t="n">
        <v>8150.39</v>
      </c>
      <c r="AA817" s="2" t="n">
        <v>-24.82653</v>
      </c>
      <c r="AB817" s="1" t="n">
        <v>38297.9766246412</v>
      </c>
      <c r="AC817" s="0" t="n">
        <v>8150.441</v>
      </c>
      <c r="AD817" s="2" t="n">
        <v>-24.87007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297.9767353009</v>
      </c>
      <c r="B818" s="0" t="n">
        <v>8160.002</v>
      </c>
      <c r="C818" s="2" t="n">
        <v>38.191</v>
      </c>
      <c r="D818" s="1" t="n">
        <v>38297.9767357523</v>
      </c>
      <c r="E818" s="0" t="n">
        <v>8160.041</v>
      </c>
      <c r="F818" s="2" t="n">
        <v>38.744</v>
      </c>
      <c r="G818" s="1" t="n">
        <v>38297.9767362269</v>
      </c>
      <c r="H818" s="0" t="n">
        <v>8160.082</v>
      </c>
      <c r="I818" s="2" t="n">
        <v>3.11781</v>
      </c>
      <c r="J818" s="1" t="n">
        <v>38297.9767368171</v>
      </c>
      <c r="K818" s="0" t="n">
        <v>8160.133</v>
      </c>
      <c r="L818" s="2" t="n">
        <v>3.192419</v>
      </c>
      <c r="M818" s="1" t="n">
        <v>38297.9767374074</v>
      </c>
      <c r="N818" s="0" t="n">
        <v>8160.184</v>
      </c>
      <c r="O818" s="2" t="n">
        <v>3.042425</v>
      </c>
      <c r="P818" s="1" t="n">
        <v>38297.9767379861</v>
      </c>
      <c r="Q818" s="0" t="n">
        <v>8160.234</v>
      </c>
      <c r="R818" s="2" t="n">
        <v>3.186159</v>
      </c>
      <c r="S818" s="1" t="n">
        <v>38297.9767385764</v>
      </c>
      <c r="T818" s="0" t="n">
        <v>8160.285</v>
      </c>
      <c r="U818" s="2" t="n">
        <v>-24.717</v>
      </c>
      <c r="V818" s="1" t="n">
        <v>38297.9767391667</v>
      </c>
      <c r="W818" s="0" t="n">
        <v>8160.336</v>
      </c>
      <c r="X818" s="2" t="n">
        <v>-24.85556</v>
      </c>
      <c r="Y818" s="1" t="n">
        <v>38297.9767397569</v>
      </c>
      <c r="Z818" s="0" t="n">
        <v>8160.387</v>
      </c>
      <c r="AA818" s="2" t="n">
        <v>-24.83312</v>
      </c>
      <c r="AB818" s="1" t="n">
        <v>38297.9767403356</v>
      </c>
      <c r="AC818" s="0" t="n">
        <v>8160.437</v>
      </c>
      <c r="AD818" s="2" t="n">
        <v>-24.86875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297.9768510417</v>
      </c>
      <c r="B819" s="0" t="n">
        <v>8170.002</v>
      </c>
      <c r="C819" s="2" t="n">
        <v>38.219</v>
      </c>
      <c r="D819" s="1" t="n">
        <v>38297.9768514931</v>
      </c>
      <c r="E819" s="0" t="n">
        <v>8170.041</v>
      </c>
      <c r="F819" s="2" t="n">
        <v>38.762</v>
      </c>
      <c r="G819" s="1" t="n">
        <v>38297.9768519676</v>
      </c>
      <c r="H819" s="0" t="n">
        <v>8170.082</v>
      </c>
      <c r="I819" s="2" t="n">
        <v>3.117153</v>
      </c>
      <c r="J819" s="1" t="n">
        <v>38297.9768525579</v>
      </c>
      <c r="K819" s="0" t="n">
        <v>8170.133</v>
      </c>
      <c r="L819" s="2" t="n">
        <v>3.19167</v>
      </c>
      <c r="M819" s="1" t="n">
        <v>38297.9768531481</v>
      </c>
      <c r="N819" s="0" t="n">
        <v>8170.184</v>
      </c>
      <c r="O819" s="2" t="n">
        <v>3.041834</v>
      </c>
      <c r="P819" s="1" t="n">
        <v>38297.9768537384</v>
      </c>
      <c r="Q819" s="0" t="n">
        <v>8170.235</v>
      </c>
      <c r="R819" s="2" t="n">
        <v>3.185462</v>
      </c>
      <c r="S819" s="1" t="n">
        <v>38297.9768543171</v>
      </c>
      <c r="T819" s="0" t="n">
        <v>8170.285</v>
      </c>
      <c r="U819" s="2" t="n">
        <v>-24.717</v>
      </c>
      <c r="V819" s="1" t="n">
        <v>38297.9768549074</v>
      </c>
      <c r="W819" s="0" t="n">
        <v>8170.336</v>
      </c>
      <c r="X819" s="2" t="n">
        <v>-24.84896</v>
      </c>
      <c r="Y819" s="1" t="n">
        <v>38297.9768554977</v>
      </c>
      <c r="Z819" s="0" t="n">
        <v>8170.387</v>
      </c>
      <c r="AA819" s="2" t="n">
        <v>-24.82257</v>
      </c>
      <c r="AB819" s="1" t="n">
        <v>38297.976856088</v>
      </c>
      <c r="AC819" s="0" t="n">
        <v>8170.438</v>
      </c>
      <c r="AD819" s="2" t="n">
        <v>-24.87667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297.9769667824</v>
      </c>
      <c r="B820" s="0" t="n">
        <v>8180.002</v>
      </c>
      <c r="C820" s="2" t="n">
        <v>38.258</v>
      </c>
      <c r="D820" s="1" t="n">
        <v>38297.9769672338</v>
      </c>
      <c r="E820" s="0" t="n">
        <v>8180.041</v>
      </c>
      <c r="F820" s="2" t="n">
        <v>38.806</v>
      </c>
      <c r="G820" s="1" t="n">
        <v>38297.9769677083</v>
      </c>
      <c r="H820" s="0" t="n">
        <v>8180.082</v>
      </c>
      <c r="I820" s="2" t="n">
        <v>3.116508</v>
      </c>
      <c r="J820" s="1" t="n">
        <v>38297.9769682986</v>
      </c>
      <c r="K820" s="0" t="n">
        <v>8180.133</v>
      </c>
      <c r="L820" s="2" t="n">
        <v>3.190933</v>
      </c>
      <c r="M820" s="1" t="n">
        <v>38297.9769688889</v>
      </c>
      <c r="N820" s="0" t="n">
        <v>8180.184</v>
      </c>
      <c r="O820" s="2" t="n">
        <v>3.041255</v>
      </c>
      <c r="P820" s="1" t="n">
        <v>38297.9769695486</v>
      </c>
      <c r="Q820" s="0" t="n">
        <v>8180.241</v>
      </c>
      <c r="R820" s="2" t="n">
        <v>3.184739</v>
      </c>
      <c r="S820" s="1" t="n">
        <v>38297.9769701389</v>
      </c>
      <c r="T820" s="0" t="n">
        <v>8180.292</v>
      </c>
      <c r="U820" s="2" t="n">
        <v>-24.717</v>
      </c>
      <c r="V820" s="1" t="n">
        <v>38297.9769707292</v>
      </c>
      <c r="W820" s="0" t="n">
        <v>8180.343</v>
      </c>
      <c r="X820" s="2" t="n">
        <v>-24.86215</v>
      </c>
      <c r="Y820" s="1" t="n">
        <v>38297.9769713195</v>
      </c>
      <c r="Z820" s="0" t="n">
        <v>8180.394</v>
      </c>
      <c r="AA820" s="2" t="n">
        <v>-24.82257</v>
      </c>
      <c r="AB820" s="1" t="n">
        <v>38297.9769719213</v>
      </c>
      <c r="AC820" s="0" t="n">
        <v>8180.446</v>
      </c>
      <c r="AD820" s="2" t="n">
        <v>-24.87139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297.9770825231</v>
      </c>
      <c r="B821" s="0" t="n">
        <v>8190.002</v>
      </c>
      <c r="C821" s="2" t="n">
        <v>38.298</v>
      </c>
      <c r="D821" s="1" t="n">
        <v>38297.9770829745</v>
      </c>
      <c r="E821" s="0" t="n">
        <v>8190.041</v>
      </c>
      <c r="F821" s="2" t="n">
        <v>38.839</v>
      </c>
      <c r="G821" s="1" t="n">
        <v>38297.9770834491</v>
      </c>
      <c r="H821" s="0" t="n">
        <v>8190.082</v>
      </c>
      <c r="I821" s="2" t="n">
        <v>3.563189</v>
      </c>
      <c r="J821" s="1" t="n">
        <v>38297.9770840394</v>
      </c>
      <c r="K821" s="0" t="n">
        <v>8190.133</v>
      </c>
      <c r="L821" s="2" t="n">
        <v>3.550432</v>
      </c>
      <c r="M821" s="1" t="n">
        <v>38297.9770846296</v>
      </c>
      <c r="N821" s="0" t="n">
        <v>8190.184</v>
      </c>
      <c r="O821" s="2" t="n">
        <v>3.43508</v>
      </c>
      <c r="P821" s="1" t="n">
        <v>38297.9770852083</v>
      </c>
      <c r="Q821" s="0" t="n">
        <v>8190.234</v>
      </c>
      <c r="R821" s="2" t="n">
        <v>3.467117</v>
      </c>
      <c r="S821" s="1" t="n">
        <v>38297.9770857986</v>
      </c>
      <c r="T821" s="0" t="n">
        <v>8190.285</v>
      </c>
      <c r="U821" s="2" t="n">
        <v>0.02375</v>
      </c>
      <c r="V821" s="1" t="n">
        <v>38297.9770863889</v>
      </c>
      <c r="W821" s="0" t="n">
        <v>8190.336</v>
      </c>
      <c r="X821" s="2" t="n">
        <v>0.01056</v>
      </c>
      <c r="Y821" s="1" t="n">
        <v>38297.9770869792</v>
      </c>
      <c r="Z821" s="0" t="n">
        <v>8190.387</v>
      </c>
      <c r="AA821" s="2" t="n">
        <v>-0.00132</v>
      </c>
      <c r="AB821" s="1" t="n">
        <v>38297.9770875694</v>
      </c>
      <c r="AC821" s="0" t="n">
        <v>8190.438</v>
      </c>
      <c r="AD821" s="2" t="n">
        <v>0.00264</v>
      </c>
      <c r="AG821" s="0" t="n">
        <f aca="false">IF((U821-U817)&gt;5,(I821-I817)/(U821-U817),0)</f>
        <v>0.0179853645023466</v>
      </c>
      <c r="AH821" s="0" t="n">
        <f aca="false">IF((X821-X817)&gt;5,(L821-L817)/(X821-X817),0)</f>
        <v>0.0143705120180975</v>
      </c>
      <c r="AI821" s="0" t="n">
        <f aca="false">IF((AA821-AA817)&gt;5,(O821-O817)/(AA821-AA817),0)</f>
        <v>0.0157918503005614</v>
      </c>
      <c r="AJ821" s="0" t="n">
        <f aca="false">IF((AD821-AD817)&gt;5,(R821-R817)/(AD821-AD817),0)</f>
        <v>0.0112662029991907</v>
      </c>
    </row>
    <row r="822" customFormat="false" ht="13.2" hidden="false" customHeight="false" outlineLevel="0" collapsed="false">
      <c r="A822" s="1" t="n">
        <v>38297.9771982639</v>
      </c>
      <c r="B822" s="0" t="n">
        <v>8200.002</v>
      </c>
      <c r="C822" s="2" t="n">
        <v>38.349</v>
      </c>
      <c r="D822" s="1" t="n">
        <v>38297.9771987037</v>
      </c>
      <c r="E822" s="0" t="n">
        <v>8200.041</v>
      </c>
      <c r="F822" s="2" t="n">
        <v>38.872</v>
      </c>
      <c r="G822" s="1" t="n">
        <v>38297.9771991898</v>
      </c>
      <c r="H822" s="0" t="n">
        <v>8200.082</v>
      </c>
      <c r="I822" s="2" t="n">
        <v>3.623161</v>
      </c>
      <c r="J822" s="1" t="n">
        <v>38297.9771997801</v>
      </c>
      <c r="K822" s="0" t="n">
        <v>8200.133</v>
      </c>
      <c r="L822" s="2" t="n">
        <v>3.600238</v>
      </c>
      <c r="M822" s="1" t="n">
        <v>38297.9772003588</v>
      </c>
      <c r="N822" s="0" t="n">
        <v>8200.184</v>
      </c>
      <c r="O822" s="2" t="n">
        <v>3.589046</v>
      </c>
      <c r="P822" s="1" t="n">
        <v>38297.9772009491</v>
      </c>
      <c r="Q822" s="0" t="n">
        <v>8200.234</v>
      </c>
      <c r="R822" s="2" t="n">
        <v>3.650266</v>
      </c>
      <c r="S822" s="1" t="n">
        <v>38297.9772015394</v>
      </c>
      <c r="T822" s="0" t="n">
        <v>8200.285</v>
      </c>
      <c r="U822" s="2" t="n">
        <v>0.01715</v>
      </c>
      <c r="V822" s="1" t="n">
        <v>38297.9772021181</v>
      </c>
      <c r="W822" s="0" t="n">
        <v>8200.336</v>
      </c>
      <c r="X822" s="2" t="n">
        <v>0.01056</v>
      </c>
      <c r="Y822" s="1" t="n">
        <v>38297.9772027199</v>
      </c>
      <c r="Z822" s="0" t="n">
        <v>8200.387</v>
      </c>
      <c r="AA822" s="2" t="n">
        <v>0</v>
      </c>
      <c r="AB822" s="1" t="n">
        <v>38297.9772033102</v>
      </c>
      <c r="AC822" s="0" t="n">
        <v>8200.438</v>
      </c>
      <c r="AD822" s="2" t="n">
        <v>0.00132</v>
      </c>
      <c r="AG822" s="0" t="n">
        <f aca="false">IF((U822-U818)&gt;5,(I822-I818)/(U822-U818),0)</f>
        <v>0.0204313065134642</v>
      </c>
      <c r="AH822" s="0" t="n">
        <f aca="false">IF((X822-X818)&gt;5,(L822-L818)/(X822-X818),0)</f>
        <v>0.0164005884311666</v>
      </c>
      <c r="AI822" s="0" t="n">
        <f aca="false">IF((AA822-AA818)&gt;5,(O822-O818)/(AA822-AA818),0)</f>
        <v>0.0220117729870431</v>
      </c>
      <c r="AJ822" s="0" t="n">
        <f aca="false">IF((AD822-AD818)&gt;5,(R822-R818)/(AD822-AD818),0)</f>
        <v>0.0186612663333879</v>
      </c>
    </row>
    <row r="823" customFormat="false" ht="13.2" hidden="false" customHeight="false" outlineLevel="0" collapsed="false">
      <c r="A823" s="1" t="n">
        <v>38297.9773140046</v>
      </c>
      <c r="B823" s="0" t="n">
        <v>8210.002</v>
      </c>
      <c r="C823" s="2" t="n">
        <v>38.393</v>
      </c>
      <c r="D823" s="1" t="n">
        <v>38297.9773144445</v>
      </c>
      <c r="E823" s="0" t="n">
        <v>8210.041</v>
      </c>
      <c r="F823" s="2" t="n">
        <v>38.907</v>
      </c>
      <c r="G823" s="1" t="n">
        <v>38297.9773149306</v>
      </c>
      <c r="H823" s="0" t="n">
        <v>8210.082</v>
      </c>
      <c r="I823" s="2" t="n">
        <v>3.63718</v>
      </c>
      <c r="J823" s="1" t="n">
        <v>38297.9773155208</v>
      </c>
      <c r="K823" s="0" t="n">
        <v>8210.133</v>
      </c>
      <c r="L823" s="2" t="n">
        <v>3.61502</v>
      </c>
      <c r="M823" s="1" t="n">
        <v>38297.9773160995</v>
      </c>
      <c r="N823" s="0" t="n">
        <v>8210.184</v>
      </c>
      <c r="O823" s="2" t="n">
        <v>3.609588</v>
      </c>
      <c r="P823" s="1" t="n">
        <v>38297.9773167014</v>
      </c>
      <c r="Q823" s="0" t="n">
        <v>8210.235</v>
      </c>
      <c r="R823" s="2" t="n">
        <v>3.66326</v>
      </c>
      <c r="S823" s="1" t="n">
        <v>38297.9773172801</v>
      </c>
      <c r="T823" s="0" t="n">
        <v>8210.285</v>
      </c>
      <c r="U823" s="2" t="n">
        <v>0.01583</v>
      </c>
      <c r="V823" s="1" t="n">
        <v>38297.9773178588</v>
      </c>
      <c r="W823" s="0" t="n">
        <v>8210.336</v>
      </c>
      <c r="X823" s="2" t="n">
        <v>0.00528</v>
      </c>
      <c r="Y823" s="1" t="n">
        <v>38297.9773184606</v>
      </c>
      <c r="Z823" s="0" t="n">
        <v>8210.387</v>
      </c>
      <c r="AA823" s="2" t="n">
        <v>0.00264</v>
      </c>
      <c r="AB823" s="1" t="n">
        <v>38297.9773190509</v>
      </c>
      <c r="AC823" s="0" t="n">
        <v>8210.438</v>
      </c>
      <c r="AD823" s="2" t="n">
        <v>-0.00528</v>
      </c>
      <c r="AG823" s="0" t="n">
        <f aca="false">IF((U823-U819)&gt;5,(I823-I819)/(U823-U819),0)</f>
        <v>0.0210257782874018</v>
      </c>
      <c r="AH823" s="0" t="n">
        <f aca="false">IF((X823-X819)&gt;5,(L823-L819)/(X823-X819),0)</f>
        <v>0.0170333110165509</v>
      </c>
      <c r="AI823" s="0" t="n">
        <f aca="false">IF((AA823-AA819)&gt;5,(O823-O819)/(AA823-AA819),0)</f>
        <v>0.0228700582996075</v>
      </c>
      <c r="AJ823" s="0" t="n">
        <f aca="false">IF((AD823-AD819)&gt;5,(R823-R819)/(AD823-AD819),0)</f>
        <v>0.0192107477708323</v>
      </c>
    </row>
    <row r="824" customFormat="false" ht="13.2" hidden="false" customHeight="false" outlineLevel="0" collapsed="false">
      <c r="A824" s="1" t="n">
        <v>38297.9774297454</v>
      </c>
      <c r="B824" s="0" t="n">
        <v>8220.002</v>
      </c>
      <c r="C824" s="2" t="n">
        <v>38.41</v>
      </c>
      <c r="D824" s="1" t="n">
        <v>38297.9774301852</v>
      </c>
      <c r="E824" s="0" t="n">
        <v>8220.041</v>
      </c>
      <c r="F824" s="2" t="n">
        <v>38.93</v>
      </c>
      <c r="G824" s="1" t="n">
        <v>38297.9774306713</v>
      </c>
      <c r="H824" s="0" t="n">
        <v>8220.082</v>
      </c>
      <c r="I824" s="2" t="n">
        <v>3.64615</v>
      </c>
      <c r="J824" s="1" t="n">
        <v>38297.9774312616</v>
      </c>
      <c r="K824" s="0" t="n">
        <v>8220.133</v>
      </c>
      <c r="L824" s="2" t="n">
        <v>3.624884</v>
      </c>
      <c r="M824" s="1" t="n">
        <v>38297.9774318403</v>
      </c>
      <c r="N824" s="0" t="n">
        <v>8220.184</v>
      </c>
      <c r="O824" s="2" t="n">
        <v>3.621478</v>
      </c>
      <c r="P824" s="1" t="n">
        <v>38297.9774324421</v>
      </c>
      <c r="Q824" s="0" t="n">
        <v>8220.235</v>
      </c>
      <c r="R824" s="2" t="n">
        <v>3.671362</v>
      </c>
      <c r="S824" s="1" t="n">
        <v>38297.9774330324</v>
      </c>
      <c r="T824" s="0" t="n">
        <v>8220.286</v>
      </c>
      <c r="U824" s="2" t="n">
        <v>0.01583</v>
      </c>
      <c r="V824" s="1" t="n">
        <v>38297.9774335995</v>
      </c>
      <c r="W824" s="0" t="n">
        <v>8220.336</v>
      </c>
      <c r="X824" s="2" t="n">
        <v>0.00792</v>
      </c>
      <c r="Y824" s="1" t="n">
        <v>38297.9774342014</v>
      </c>
      <c r="Z824" s="0" t="n">
        <v>8220.387</v>
      </c>
      <c r="AA824" s="2" t="n">
        <v>0.00528</v>
      </c>
      <c r="AB824" s="1" t="n">
        <v>38297.9774347917</v>
      </c>
      <c r="AC824" s="0" t="n">
        <v>8220.438</v>
      </c>
      <c r="AD824" s="2" t="n">
        <v>0</v>
      </c>
      <c r="AG824" s="0" t="n">
        <f aca="false">IF((U824-U820)&gt;5,(I824-I820)/(U824-U820),0)</f>
        <v>0.0214145328294417</v>
      </c>
      <c r="AH824" s="0" t="n">
        <f aca="false">IF((X824-X820)&gt;5,(L824-L820)/(X824-X820),0)</f>
        <v>0.0174487245110287</v>
      </c>
      <c r="AI824" s="0" t="n">
        <f aca="false">IF((AA824-AA820)&gt;5,(O824-O820)/(AA824-AA820),0)</f>
        <v>0.0233698447509551</v>
      </c>
      <c r="AJ824" s="0" t="n">
        <f aca="false">IF((AD824-AD820)&gt;5,(R824-R820)/(AD824-AD820),0)</f>
        <v>0.0195655731344328</v>
      </c>
    </row>
    <row r="825" customFormat="false" ht="13.2" hidden="false" customHeight="false" outlineLevel="0" collapsed="false">
      <c r="A825" s="1" t="n">
        <v>38297.9775454861</v>
      </c>
      <c r="B825" s="0" t="n">
        <v>8230.002</v>
      </c>
      <c r="C825" s="2" t="n">
        <v>38.442</v>
      </c>
      <c r="D825" s="1" t="n">
        <v>38297.9775459375</v>
      </c>
      <c r="E825" s="0" t="n">
        <v>8230.042</v>
      </c>
      <c r="F825" s="2" t="n">
        <v>38.956</v>
      </c>
      <c r="G825" s="1" t="n">
        <v>38297.9775464236</v>
      </c>
      <c r="H825" s="0" t="n">
        <v>8230.083</v>
      </c>
      <c r="I825" s="2" t="n">
        <v>3.652923</v>
      </c>
      <c r="J825" s="1" t="n">
        <v>38297.9775470023</v>
      </c>
      <c r="K825" s="0" t="n">
        <v>8230.133</v>
      </c>
      <c r="L825" s="2" t="n">
        <v>3.632446</v>
      </c>
      <c r="M825" s="1" t="n">
        <v>38297.977547581</v>
      </c>
      <c r="N825" s="0" t="n">
        <v>8230.184</v>
      </c>
      <c r="O825" s="2" t="n">
        <v>3.629947</v>
      </c>
      <c r="P825" s="1" t="n">
        <v>38297.9775481829</v>
      </c>
      <c r="Q825" s="0" t="n">
        <v>8230.235</v>
      </c>
      <c r="R825" s="2" t="n">
        <v>3.677451</v>
      </c>
      <c r="S825" s="1" t="n">
        <v>38297.9775487731</v>
      </c>
      <c r="T825" s="0" t="n">
        <v>8230.286</v>
      </c>
      <c r="U825" s="2" t="n">
        <v>0.03299</v>
      </c>
      <c r="V825" s="1" t="n">
        <v>38297.9775493634</v>
      </c>
      <c r="W825" s="0" t="n">
        <v>8230.337</v>
      </c>
      <c r="X825" s="2" t="n">
        <v>0.0066</v>
      </c>
      <c r="Y825" s="1" t="n">
        <v>38297.9775499421</v>
      </c>
      <c r="Z825" s="0" t="n">
        <v>8230.387</v>
      </c>
      <c r="AA825" s="2" t="n">
        <v>0.00396</v>
      </c>
      <c r="AB825" s="1" t="n">
        <v>38297.9775505324</v>
      </c>
      <c r="AC825" s="0" t="n">
        <v>8230.438</v>
      </c>
      <c r="AD825" s="2" t="n">
        <v>-0.00132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297.9776612269</v>
      </c>
      <c r="B826" s="0" t="n">
        <v>8240.002</v>
      </c>
      <c r="C826" s="2" t="n">
        <v>38.453</v>
      </c>
      <c r="D826" s="1" t="n">
        <v>38297.9776616667</v>
      </c>
      <c r="E826" s="0" t="n">
        <v>8240.041</v>
      </c>
      <c r="F826" s="2" t="n">
        <v>38.96</v>
      </c>
      <c r="G826" s="1" t="n">
        <v>38297.9776621644</v>
      </c>
      <c r="H826" s="0" t="n">
        <v>8240.083</v>
      </c>
      <c r="I826" s="2" t="n">
        <v>3.658368</v>
      </c>
      <c r="J826" s="1" t="n">
        <v>38297.9776627546</v>
      </c>
      <c r="K826" s="0" t="n">
        <v>8240.134</v>
      </c>
      <c r="L826" s="2" t="n">
        <v>3.638601</v>
      </c>
      <c r="M826" s="1" t="n">
        <v>38297.9776633333</v>
      </c>
      <c r="N826" s="0" t="n">
        <v>8240.185</v>
      </c>
      <c r="O826" s="2" t="n">
        <v>3.636536</v>
      </c>
      <c r="P826" s="1" t="n">
        <v>38297.9776639352</v>
      </c>
      <c r="Q826" s="0" t="n">
        <v>8240.236</v>
      </c>
      <c r="R826" s="2" t="n">
        <v>3.68237</v>
      </c>
      <c r="S826" s="1" t="n">
        <v>38297.9776645255</v>
      </c>
      <c r="T826" s="0" t="n">
        <v>8240.287</v>
      </c>
      <c r="U826" s="2" t="n">
        <v>0.01188</v>
      </c>
      <c r="V826" s="1" t="n">
        <v>38297.9776651042</v>
      </c>
      <c r="W826" s="0" t="n">
        <v>8240.337</v>
      </c>
      <c r="X826" s="2" t="n">
        <v>0.00528</v>
      </c>
      <c r="Y826" s="1" t="n">
        <v>38297.9776656944</v>
      </c>
      <c r="Z826" s="0" t="n">
        <v>8240.388</v>
      </c>
      <c r="AA826" s="2" t="n">
        <v>0.00528</v>
      </c>
      <c r="AB826" s="1" t="n">
        <v>38297.9776662847</v>
      </c>
      <c r="AC826" s="0" t="n">
        <v>8240.439</v>
      </c>
      <c r="AD826" s="2" t="n">
        <v>-0.00792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297.9777769676</v>
      </c>
      <c r="B827" s="0" t="n">
        <v>8250.002</v>
      </c>
      <c r="C827" s="2" t="n">
        <v>38.465</v>
      </c>
      <c r="D827" s="1" t="n">
        <v>38297.9777774074</v>
      </c>
      <c r="E827" s="0" t="n">
        <v>8250.041</v>
      </c>
      <c r="F827" s="2" t="n">
        <v>38.944</v>
      </c>
      <c r="G827" s="1" t="n">
        <v>38297.9777778935</v>
      </c>
      <c r="H827" s="0" t="n">
        <v>8250.082</v>
      </c>
      <c r="I827" s="2" t="n">
        <v>3.663023</v>
      </c>
      <c r="J827" s="1" t="n">
        <v>38297.9777784838</v>
      </c>
      <c r="K827" s="0" t="n">
        <v>8250.133</v>
      </c>
      <c r="L827" s="2" t="n">
        <v>3.643848</v>
      </c>
      <c r="M827" s="1" t="n">
        <v>38297.9777790625</v>
      </c>
      <c r="N827" s="0" t="n">
        <v>8250.184</v>
      </c>
      <c r="O827" s="2" t="n">
        <v>3.641968</v>
      </c>
      <c r="P827" s="1" t="n">
        <v>38297.9777796644</v>
      </c>
      <c r="Q827" s="0" t="n">
        <v>8250.235</v>
      </c>
      <c r="R827" s="2" t="n">
        <v>3.686552</v>
      </c>
      <c r="S827" s="1" t="n">
        <v>38297.9777802546</v>
      </c>
      <c r="T827" s="0" t="n">
        <v>8250.286</v>
      </c>
      <c r="U827" s="2" t="n">
        <v>0.01452</v>
      </c>
      <c r="V827" s="1" t="n">
        <v>38297.9777808449</v>
      </c>
      <c r="W827" s="0" t="n">
        <v>8250.337</v>
      </c>
      <c r="X827" s="2" t="n">
        <v>0</v>
      </c>
      <c r="Y827" s="1" t="n">
        <v>38297.9777814352</v>
      </c>
      <c r="Z827" s="0" t="n">
        <v>8250.388</v>
      </c>
      <c r="AA827" s="2" t="n">
        <v>0.00396</v>
      </c>
      <c r="AB827" s="1" t="n">
        <v>38297.9777820255</v>
      </c>
      <c r="AC827" s="0" t="n">
        <v>8250.439</v>
      </c>
      <c r="AD827" s="2" t="n">
        <v>-0.00792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297.9778927083</v>
      </c>
      <c r="B828" s="0" t="n">
        <v>8260.002</v>
      </c>
      <c r="C828" s="2" t="n">
        <v>38.475</v>
      </c>
      <c r="D828" s="1" t="n">
        <v>38297.9778931482</v>
      </c>
      <c r="E828" s="0" t="n">
        <v>8260.041</v>
      </c>
      <c r="F828" s="2" t="n">
        <v>38.951</v>
      </c>
      <c r="G828" s="1" t="n">
        <v>38297.9778936343</v>
      </c>
      <c r="H828" s="0" t="n">
        <v>8260.082</v>
      </c>
      <c r="I828" s="2" t="n">
        <v>3.667008</v>
      </c>
      <c r="J828" s="1" t="n">
        <v>38297.9778942245</v>
      </c>
      <c r="K828" s="0" t="n">
        <v>8260.133</v>
      </c>
      <c r="L828" s="2" t="n">
        <v>3.648372</v>
      </c>
      <c r="M828" s="1" t="n">
        <v>38297.9778948032</v>
      </c>
      <c r="N828" s="0" t="n">
        <v>8260.184</v>
      </c>
      <c r="O828" s="2" t="n">
        <v>3.646558</v>
      </c>
      <c r="P828" s="1" t="n">
        <v>38297.9778953935</v>
      </c>
      <c r="Q828" s="0" t="n">
        <v>8260.234</v>
      </c>
      <c r="R828" s="2" t="n">
        <v>3.690155</v>
      </c>
      <c r="S828" s="1" t="n">
        <v>38297.9778959838</v>
      </c>
      <c r="T828" s="0" t="n">
        <v>8260.285</v>
      </c>
      <c r="U828" s="2" t="n">
        <v>0.01715</v>
      </c>
      <c r="V828" s="1" t="n">
        <v>38297.9778965625</v>
      </c>
      <c r="W828" s="0" t="n">
        <v>8260.336</v>
      </c>
      <c r="X828" s="2" t="n">
        <v>0.00264</v>
      </c>
      <c r="Y828" s="1" t="n">
        <v>38297.9778971644</v>
      </c>
      <c r="Z828" s="0" t="n">
        <v>8260.387</v>
      </c>
      <c r="AA828" s="2" t="n">
        <v>-0.00924</v>
      </c>
      <c r="AB828" s="1" t="n">
        <v>38297.9778977546</v>
      </c>
      <c r="AC828" s="0" t="n">
        <v>8260.438</v>
      </c>
      <c r="AD828" s="2" t="n">
        <v>0.00132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297.9780084491</v>
      </c>
      <c r="B829" s="0" t="n">
        <v>8270.002</v>
      </c>
      <c r="C829" s="2" t="n">
        <v>38.461</v>
      </c>
      <c r="D829" s="1" t="n">
        <v>38297.9780089005</v>
      </c>
      <c r="E829" s="0" t="n">
        <v>8270.042</v>
      </c>
      <c r="F829" s="2" t="n">
        <v>38.955</v>
      </c>
      <c r="G829" s="1" t="n">
        <v>38297.9780093866</v>
      </c>
      <c r="H829" s="0" t="n">
        <v>8270.083</v>
      </c>
      <c r="I829" s="2" t="n">
        <v>3.278392</v>
      </c>
      <c r="J829" s="1" t="n">
        <v>38297.9780099653</v>
      </c>
      <c r="K829" s="0" t="n">
        <v>8270.133</v>
      </c>
      <c r="L829" s="2" t="n">
        <v>3.340638</v>
      </c>
      <c r="M829" s="1" t="n">
        <v>38297.978010544</v>
      </c>
      <c r="N829" s="0" t="n">
        <v>8270.184</v>
      </c>
      <c r="O829" s="2" t="n">
        <v>3.242593</v>
      </c>
      <c r="P829" s="1" t="n">
        <v>38297.9780111458</v>
      </c>
      <c r="Q829" s="0" t="n">
        <v>8270.235</v>
      </c>
      <c r="R829" s="2" t="n">
        <v>3.373188</v>
      </c>
      <c r="S829" s="1" t="n">
        <v>38297.9780117824</v>
      </c>
      <c r="T829" s="0" t="n">
        <v>8270.291</v>
      </c>
      <c r="U829" s="2" t="n">
        <v>-24.7104</v>
      </c>
      <c r="V829" s="1" t="n">
        <v>38297.9780123727</v>
      </c>
      <c r="W829" s="0" t="n">
        <v>8270.341</v>
      </c>
      <c r="X829" s="2" t="n">
        <v>-24.87667</v>
      </c>
      <c r="Y829" s="1" t="n">
        <v>38297.978012963</v>
      </c>
      <c r="Z829" s="0" t="n">
        <v>8270.392</v>
      </c>
      <c r="AA829" s="2" t="n">
        <v>-24.82784</v>
      </c>
      <c r="AB829" s="1" t="n">
        <v>38297.9780135417</v>
      </c>
      <c r="AC829" s="0" t="n">
        <v>8270.443</v>
      </c>
      <c r="AD829" s="2" t="n">
        <v>-24.86215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297.9781241898</v>
      </c>
      <c r="B830" s="0" t="n">
        <v>8280.002</v>
      </c>
      <c r="C830" s="2" t="n">
        <v>38.435</v>
      </c>
      <c r="D830" s="1" t="n">
        <v>38297.9781246296</v>
      </c>
      <c r="E830" s="0" t="n">
        <v>8280.041</v>
      </c>
      <c r="F830" s="2" t="n">
        <v>38.931</v>
      </c>
      <c r="G830" s="1" t="n">
        <v>38297.9781251157</v>
      </c>
      <c r="H830" s="0" t="n">
        <v>8280.082</v>
      </c>
      <c r="I830" s="2" t="n">
        <v>3.220261</v>
      </c>
      <c r="J830" s="1" t="n">
        <v>38297.978125706</v>
      </c>
      <c r="K830" s="0" t="n">
        <v>8280.133</v>
      </c>
      <c r="L830" s="2" t="n">
        <v>3.290017</v>
      </c>
      <c r="M830" s="1" t="n">
        <v>38297.9781262847</v>
      </c>
      <c r="N830" s="0" t="n">
        <v>8280.184</v>
      </c>
      <c r="O830" s="2" t="n">
        <v>3.157923</v>
      </c>
      <c r="P830" s="1" t="n">
        <v>38297.9781268866</v>
      </c>
      <c r="Q830" s="0" t="n">
        <v>8280.235</v>
      </c>
      <c r="R830" s="2" t="n">
        <v>3.288768</v>
      </c>
      <c r="S830" s="1" t="n">
        <v>38297.9781274884</v>
      </c>
      <c r="T830" s="0" t="n">
        <v>8280.287</v>
      </c>
      <c r="U830" s="2" t="n">
        <v>-24.717</v>
      </c>
      <c r="V830" s="1" t="n">
        <v>38297.9781280787</v>
      </c>
      <c r="W830" s="0" t="n">
        <v>8280.338</v>
      </c>
      <c r="X830" s="2" t="n">
        <v>-24.86215</v>
      </c>
      <c r="Y830" s="1" t="n">
        <v>38297.9781286574</v>
      </c>
      <c r="Z830" s="0" t="n">
        <v>8280.389</v>
      </c>
      <c r="AA830" s="2" t="n">
        <v>-24.82784</v>
      </c>
      <c r="AB830" s="1" t="n">
        <v>38297.9781292477</v>
      </c>
      <c r="AC830" s="0" t="n">
        <v>8280.439</v>
      </c>
      <c r="AD830" s="2" t="n">
        <v>-24.86875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297.9782399306</v>
      </c>
      <c r="B831" s="0" t="n">
        <v>8290.002</v>
      </c>
      <c r="C831" s="2" t="n">
        <v>38.418</v>
      </c>
      <c r="D831" s="1" t="n">
        <v>38297.9782403704</v>
      </c>
      <c r="E831" s="0" t="n">
        <v>8290.041</v>
      </c>
      <c r="F831" s="2" t="n">
        <v>38.923</v>
      </c>
      <c r="G831" s="1" t="n">
        <v>38297.9782408565</v>
      </c>
      <c r="H831" s="0" t="n">
        <v>8290.082</v>
      </c>
      <c r="I831" s="2" t="n">
        <v>3.195668</v>
      </c>
      <c r="J831" s="1" t="n">
        <v>38297.9782414468</v>
      </c>
      <c r="K831" s="0" t="n">
        <v>8290.133</v>
      </c>
      <c r="L831" s="2" t="n">
        <v>3.268212</v>
      </c>
      <c r="M831" s="1" t="n">
        <v>38297.9782420255</v>
      </c>
      <c r="N831" s="0" t="n">
        <v>8290.184</v>
      </c>
      <c r="O831" s="2" t="n">
        <v>3.128069</v>
      </c>
      <c r="P831" s="1" t="n">
        <v>38297.9782426273</v>
      </c>
      <c r="Q831" s="0" t="n">
        <v>8290.235</v>
      </c>
      <c r="R831" s="2" t="n">
        <v>3.262715</v>
      </c>
      <c r="S831" s="1" t="n">
        <v>38297.9782432639</v>
      </c>
      <c r="T831" s="0" t="n">
        <v>8290.291</v>
      </c>
      <c r="U831" s="2" t="n">
        <v>-24.71172</v>
      </c>
      <c r="V831" s="1" t="n">
        <v>38297.9782438657</v>
      </c>
      <c r="W831" s="0" t="n">
        <v>8290.342</v>
      </c>
      <c r="X831" s="2" t="n">
        <v>-24.85424</v>
      </c>
      <c r="Y831" s="1" t="n">
        <v>38297.978244456</v>
      </c>
      <c r="Z831" s="0" t="n">
        <v>8290.393</v>
      </c>
      <c r="AA831" s="2" t="n">
        <v>-24.82784</v>
      </c>
      <c r="AB831" s="1" t="n">
        <v>38297.9782450347</v>
      </c>
      <c r="AC831" s="0" t="n">
        <v>8290.444</v>
      </c>
      <c r="AD831" s="2" t="n">
        <v>-24.86611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297.9783556713</v>
      </c>
      <c r="B832" s="0" t="n">
        <v>8300.002</v>
      </c>
      <c r="C832" s="2" t="n">
        <v>38.418</v>
      </c>
      <c r="D832" s="1" t="n">
        <v>38297.9783561111</v>
      </c>
      <c r="E832" s="0" t="n">
        <v>8300.041</v>
      </c>
      <c r="F832" s="2" t="n">
        <v>38.923</v>
      </c>
      <c r="G832" s="1" t="n">
        <v>38297.9783565972</v>
      </c>
      <c r="H832" s="0" t="n">
        <v>8300.082</v>
      </c>
      <c r="I832" s="2" t="n">
        <v>3.180346</v>
      </c>
      <c r="J832" s="1" t="n">
        <v>38297.9783571875</v>
      </c>
      <c r="K832" s="0" t="n">
        <v>8300.133</v>
      </c>
      <c r="L832" s="2" t="n">
        <v>3.253956</v>
      </c>
      <c r="M832" s="1" t="n">
        <v>38297.9783577662</v>
      </c>
      <c r="N832" s="0" t="n">
        <v>8300.184</v>
      </c>
      <c r="O832" s="2" t="n">
        <v>3.109933</v>
      </c>
      <c r="P832" s="1" t="n">
        <v>38297.9783583681</v>
      </c>
      <c r="Q832" s="0" t="n">
        <v>8300.235</v>
      </c>
      <c r="R832" s="2" t="n">
        <v>3.247064</v>
      </c>
      <c r="S832" s="1" t="n">
        <v>38297.9783589468</v>
      </c>
      <c r="T832" s="0" t="n">
        <v>8300.285</v>
      </c>
      <c r="U832" s="2" t="n">
        <v>-24.70512</v>
      </c>
      <c r="V832" s="1" t="n">
        <v>38297.9783595255</v>
      </c>
      <c r="W832" s="0" t="n">
        <v>8300.336</v>
      </c>
      <c r="X832" s="2" t="n">
        <v>-24.85556</v>
      </c>
      <c r="Y832" s="1" t="n">
        <v>38297.9783601273</v>
      </c>
      <c r="Z832" s="0" t="n">
        <v>8300.387</v>
      </c>
      <c r="AA832" s="2" t="n">
        <v>-24.82784</v>
      </c>
      <c r="AB832" s="1" t="n">
        <v>38297.9783607176</v>
      </c>
      <c r="AC832" s="0" t="n">
        <v>8300.438</v>
      </c>
      <c r="AD832" s="2" t="n">
        <v>-24.87271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297.978471412</v>
      </c>
      <c r="B833" s="0" t="n">
        <v>8310.002</v>
      </c>
      <c r="C833" s="2" t="n">
        <v>38.401</v>
      </c>
      <c r="D833" s="1" t="n">
        <v>38297.9784718519</v>
      </c>
      <c r="E833" s="0" t="n">
        <v>8310.041</v>
      </c>
      <c r="F833" s="2" t="n">
        <v>38.904</v>
      </c>
      <c r="G833" s="1" t="n">
        <v>38297.978472338</v>
      </c>
      <c r="H833" s="0" t="n">
        <v>8310.082</v>
      </c>
      <c r="I833" s="2" t="n">
        <v>3.169443</v>
      </c>
      <c r="J833" s="1" t="n">
        <v>38297.9784729282</v>
      </c>
      <c r="K833" s="0" t="n">
        <v>8310.133</v>
      </c>
      <c r="L833" s="2" t="n">
        <v>3.243474</v>
      </c>
      <c r="M833" s="1" t="n">
        <v>38297.978473507</v>
      </c>
      <c r="N833" s="0" t="n">
        <v>8310.184</v>
      </c>
      <c r="O833" s="2" t="n">
        <v>3.09732</v>
      </c>
      <c r="P833" s="1" t="n">
        <v>38297.9784741204</v>
      </c>
      <c r="Q833" s="0" t="n">
        <v>8310.236</v>
      </c>
      <c r="R833" s="2" t="n">
        <v>3.236109</v>
      </c>
      <c r="S833" s="1" t="n">
        <v>38297.9784747106</v>
      </c>
      <c r="T833" s="0" t="n">
        <v>8310.287</v>
      </c>
      <c r="U833" s="2" t="n">
        <v>-24.71172</v>
      </c>
      <c r="V833" s="1" t="n">
        <v>38297.9784753009</v>
      </c>
      <c r="W833" s="0" t="n">
        <v>8310.338</v>
      </c>
      <c r="X833" s="2" t="n">
        <v>-24.85688</v>
      </c>
      <c r="Y833" s="1" t="n">
        <v>38297.9784758796</v>
      </c>
      <c r="Z833" s="0" t="n">
        <v>8310.389</v>
      </c>
      <c r="AA833" s="2" t="n">
        <v>-24.82389</v>
      </c>
      <c r="AB833" s="1" t="n">
        <v>38297.9784764815</v>
      </c>
      <c r="AC833" s="0" t="n">
        <v>8310.44</v>
      </c>
      <c r="AD833" s="2" t="n">
        <v>-24.86875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297.9785871528</v>
      </c>
      <c r="B834" s="0" t="n">
        <v>8320.002</v>
      </c>
      <c r="C834" s="2" t="n">
        <v>38.392</v>
      </c>
      <c r="D834" s="1" t="n">
        <v>38297.9785875926</v>
      </c>
      <c r="E834" s="0" t="n">
        <v>8320.041</v>
      </c>
      <c r="F834" s="2" t="n">
        <v>38.874</v>
      </c>
      <c r="G834" s="1" t="n">
        <v>38297.9785880787</v>
      </c>
      <c r="H834" s="0" t="n">
        <v>8320.082</v>
      </c>
      <c r="I834" s="2" t="n">
        <v>3.161066</v>
      </c>
      <c r="J834" s="1" t="n">
        <v>38297.978588669</v>
      </c>
      <c r="K834" s="0" t="n">
        <v>8320.133</v>
      </c>
      <c r="L834" s="2" t="n">
        <v>3.23528</v>
      </c>
      <c r="M834" s="1" t="n">
        <v>38297.9785892477</v>
      </c>
      <c r="N834" s="0" t="n">
        <v>8320.184</v>
      </c>
      <c r="O834" s="2" t="n">
        <v>3.087851</v>
      </c>
      <c r="P834" s="1" t="n">
        <v>38297.9785898495</v>
      </c>
      <c r="Q834" s="0" t="n">
        <v>8320.235</v>
      </c>
      <c r="R834" s="2" t="n">
        <v>3.227797</v>
      </c>
      <c r="S834" s="1" t="n">
        <v>38297.9785904398</v>
      </c>
      <c r="T834" s="0" t="n">
        <v>8320.286</v>
      </c>
      <c r="U834" s="2" t="n">
        <v>-24.71568</v>
      </c>
      <c r="V834" s="1" t="n">
        <v>38297.978591007</v>
      </c>
      <c r="W834" s="0" t="n">
        <v>8320.336</v>
      </c>
      <c r="X834" s="2" t="n">
        <v>-24.84896</v>
      </c>
      <c r="Y834" s="1" t="n">
        <v>38297.9785916088</v>
      </c>
      <c r="Z834" s="0" t="n">
        <v>8320.387</v>
      </c>
      <c r="AA834" s="2" t="n">
        <v>-24.82784</v>
      </c>
      <c r="AB834" s="1" t="n">
        <v>38297.9785921991</v>
      </c>
      <c r="AC834" s="0" t="n">
        <v>8320.438</v>
      </c>
      <c r="AD834" s="2" t="n">
        <v>-24.86743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297.9787028935</v>
      </c>
      <c r="B835" s="0" t="n">
        <v>8330.002</v>
      </c>
      <c r="C835" s="2" t="n">
        <v>38.384</v>
      </c>
      <c r="D835" s="1" t="n">
        <v>38297.9787033333</v>
      </c>
      <c r="E835" s="0" t="n">
        <v>8330.041</v>
      </c>
      <c r="F835" s="2" t="n">
        <v>38.861</v>
      </c>
      <c r="G835" s="1" t="n">
        <v>38297.9787038194</v>
      </c>
      <c r="H835" s="0" t="n">
        <v>8330.082</v>
      </c>
      <c r="I835" s="2" t="n">
        <v>3.154359</v>
      </c>
      <c r="J835" s="1" t="n">
        <v>38297.9787044097</v>
      </c>
      <c r="K835" s="0" t="n">
        <v>8330.133</v>
      </c>
      <c r="L835" s="2" t="n">
        <v>3.228626</v>
      </c>
      <c r="M835" s="1" t="n">
        <v>38297.9787049884</v>
      </c>
      <c r="N835" s="0" t="n">
        <v>8330.184</v>
      </c>
      <c r="O835" s="2" t="n">
        <v>3.080368</v>
      </c>
      <c r="P835" s="1" t="n">
        <v>38297.9787055903</v>
      </c>
      <c r="Q835" s="0" t="n">
        <v>8330.235</v>
      </c>
      <c r="R835" s="2" t="n">
        <v>3.221142</v>
      </c>
      <c r="S835" s="1" t="n">
        <v>38297.9787061806</v>
      </c>
      <c r="T835" s="0" t="n">
        <v>8330.286</v>
      </c>
      <c r="U835" s="2" t="n">
        <v>-24.71436</v>
      </c>
      <c r="V835" s="1" t="n">
        <v>38297.9787067708</v>
      </c>
      <c r="W835" s="0" t="n">
        <v>8330.337</v>
      </c>
      <c r="X835" s="2" t="n">
        <v>-24.85292</v>
      </c>
      <c r="Y835" s="1" t="n">
        <v>38297.9787073611</v>
      </c>
      <c r="Z835" s="0" t="n">
        <v>8330.388</v>
      </c>
      <c r="AA835" s="2" t="n">
        <v>-24.82125</v>
      </c>
      <c r="AB835" s="1" t="n">
        <v>38297.9787079398</v>
      </c>
      <c r="AC835" s="0" t="n">
        <v>8330.438</v>
      </c>
      <c r="AD835" s="2" t="n">
        <v>-24.86875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297.9788186343</v>
      </c>
      <c r="B836" s="0" t="n">
        <v>8340.002</v>
      </c>
      <c r="C836" s="2" t="n">
        <v>38.364</v>
      </c>
      <c r="D836" s="1" t="n">
        <v>38297.9788190741</v>
      </c>
      <c r="E836" s="0" t="n">
        <v>8340.041</v>
      </c>
      <c r="F836" s="2" t="n">
        <v>38.832</v>
      </c>
      <c r="G836" s="1" t="n">
        <v>38297.9788195602</v>
      </c>
      <c r="H836" s="0" t="n">
        <v>8340.082</v>
      </c>
      <c r="I836" s="2" t="n">
        <v>3.148796</v>
      </c>
      <c r="J836" s="1" t="n">
        <v>38297.9788201505</v>
      </c>
      <c r="K836" s="0" t="n">
        <v>8340.133</v>
      </c>
      <c r="L836" s="2" t="n">
        <v>3.223036</v>
      </c>
      <c r="M836" s="1" t="n">
        <v>38297.9788207292</v>
      </c>
      <c r="N836" s="0" t="n">
        <v>8340.184</v>
      </c>
      <c r="O836" s="2" t="n">
        <v>3.074252</v>
      </c>
      <c r="P836" s="1" t="n">
        <v>38297.978821331</v>
      </c>
      <c r="Q836" s="0" t="n">
        <v>8340.235</v>
      </c>
      <c r="R836" s="2" t="n">
        <v>3.215592</v>
      </c>
      <c r="S836" s="1" t="n">
        <v>38297.9788219213</v>
      </c>
      <c r="T836" s="0" t="n">
        <v>8340.286</v>
      </c>
      <c r="U836" s="2" t="n">
        <v>-24.70776</v>
      </c>
      <c r="V836" s="1" t="n">
        <v>38297.9788225116</v>
      </c>
      <c r="W836" s="0" t="n">
        <v>8340.337</v>
      </c>
      <c r="X836" s="2" t="n">
        <v>-24.85424</v>
      </c>
      <c r="Y836" s="1" t="n">
        <v>38297.9788230903</v>
      </c>
      <c r="Z836" s="0" t="n">
        <v>8340.387</v>
      </c>
      <c r="AA836" s="2" t="n">
        <v>-24.8318</v>
      </c>
      <c r="AB836" s="1" t="n">
        <v>38297.9788236806</v>
      </c>
      <c r="AC836" s="0" t="n">
        <v>8340.438</v>
      </c>
      <c r="AD836" s="2" t="n">
        <v>-24.86083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297.978934375</v>
      </c>
      <c r="B837" s="0" t="n">
        <v>8350.002</v>
      </c>
      <c r="C837" s="2" t="n">
        <v>38.359</v>
      </c>
      <c r="D837" s="1" t="n">
        <v>38297.9789348148</v>
      </c>
      <c r="E837" s="0" t="n">
        <v>8350.041</v>
      </c>
      <c r="F837" s="2" t="n">
        <v>38.846</v>
      </c>
      <c r="G837" s="1" t="n">
        <v>38297.9789353009</v>
      </c>
      <c r="H837" s="0" t="n">
        <v>8350.082</v>
      </c>
      <c r="I837" s="2" t="n">
        <v>3.144008</v>
      </c>
      <c r="J837" s="1" t="n">
        <v>38297.9789358912</v>
      </c>
      <c r="K837" s="0" t="n">
        <v>8350.133</v>
      </c>
      <c r="L837" s="2" t="n">
        <v>3.218288</v>
      </c>
      <c r="M837" s="1" t="n">
        <v>38297.9789364699</v>
      </c>
      <c r="N837" s="0" t="n">
        <v>8350.184</v>
      </c>
      <c r="O837" s="2" t="n">
        <v>3.069136</v>
      </c>
      <c r="P837" s="1" t="n">
        <v>38297.9789370949</v>
      </c>
      <c r="Q837" s="0" t="n">
        <v>8350.238</v>
      </c>
      <c r="R837" s="2" t="n">
        <v>3.210871</v>
      </c>
      <c r="S837" s="1" t="n">
        <v>38297.9789376968</v>
      </c>
      <c r="T837" s="0" t="n">
        <v>8350.289</v>
      </c>
      <c r="U837" s="2" t="n">
        <v>-24.7104</v>
      </c>
      <c r="V837" s="1" t="n">
        <v>38297.978938287</v>
      </c>
      <c r="W837" s="0" t="n">
        <v>8350.34</v>
      </c>
      <c r="X837" s="2" t="n">
        <v>-24.84764</v>
      </c>
      <c r="Y837" s="1" t="n">
        <v>38297.9789388773</v>
      </c>
      <c r="Z837" s="0" t="n">
        <v>8350.391</v>
      </c>
      <c r="AA837" s="2" t="n">
        <v>-24.82784</v>
      </c>
      <c r="AB837" s="1" t="n">
        <v>38297.978939456</v>
      </c>
      <c r="AC837" s="0" t="n">
        <v>8350.442</v>
      </c>
      <c r="AD837" s="2" t="n">
        <v>-24.86479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297.9790501157</v>
      </c>
      <c r="B838" s="0" t="n">
        <v>8360.002</v>
      </c>
      <c r="C838" s="2" t="n">
        <v>38.362</v>
      </c>
      <c r="D838" s="1" t="n">
        <v>38297.9790505556</v>
      </c>
      <c r="E838" s="0" t="n">
        <v>8360.041</v>
      </c>
      <c r="F838" s="2" t="n">
        <v>38.826</v>
      </c>
      <c r="G838" s="1" t="n">
        <v>38297.9790510417</v>
      </c>
      <c r="H838" s="0" t="n">
        <v>8360.082</v>
      </c>
      <c r="I838" s="2" t="n">
        <v>3.139852</v>
      </c>
      <c r="J838" s="1" t="n">
        <v>38297.9790516319</v>
      </c>
      <c r="K838" s="0" t="n">
        <v>8360.133</v>
      </c>
      <c r="L838" s="2" t="n">
        <v>3.214133</v>
      </c>
      <c r="M838" s="1" t="n">
        <v>38297.9790522107</v>
      </c>
      <c r="N838" s="0" t="n">
        <v>8360.184</v>
      </c>
      <c r="O838" s="2" t="n">
        <v>3.064678</v>
      </c>
      <c r="P838" s="1" t="n">
        <v>38297.9790528009</v>
      </c>
      <c r="Q838" s="0" t="n">
        <v>8360.234</v>
      </c>
      <c r="R838" s="2" t="n">
        <v>3.206768</v>
      </c>
      <c r="S838" s="1" t="n">
        <v>38297.9790533912</v>
      </c>
      <c r="T838" s="0" t="n">
        <v>8360.285</v>
      </c>
      <c r="U838" s="2" t="n">
        <v>-24.71172</v>
      </c>
      <c r="V838" s="1" t="n">
        <v>38297.9790539699</v>
      </c>
      <c r="W838" s="0" t="n">
        <v>8360.336</v>
      </c>
      <c r="X838" s="2" t="n">
        <v>-24.85028</v>
      </c>
      <c r="Y838" s="1" t="n">
        <v>38297.9790545718</v>
      </c>
      <c r="Z838" s="0" t="n">
        <v>8360.387</v>
      </c>
      <c r="AA838" s="2" t="n">
        <v>-24.82916</v>
      </c>
      <c r="AB838" s="1" t="n">
        <v>38297.9790551505</v>
      </c>
      <c r="AC838" s="0" t="n">
        <v>8360.437</v>
      </c>
      <c r="AD838" s="2" t="n">
        <v>-24.86743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297.9791658565</v>
      </c>
      <c r="B839" s="0" t="n">
        <v>8370.002</v>
      </c>
      <c r="C839" s="2" t="n">
        <v>38.346</v>
      </c>
      <c r="D839" s="1" t="n">
        <v>38297.9791662963</v>
      </c>
      <c r="E839" s="0" t="n">
        <v>8370.041</v>
      </c>
      <c r="F839" s="2" t="n">
        <v>38.834</v>
      </c>
      <c r="G839" s="1" t="n">
        <v>38297.9791667824</v>
      </c>
      <c r="H839" s="0" t="n">
        <v>8370.082</v>
      </c>
      <c r="I839" s="2" t="n">
        <v>3.13617</v>
      </c>
      <c r="J839" s="1" t="n">
        <v>38297.9791673727</v>
      </c>
      <c r="K839" s="0" t="n">
        <v>8370.133</v>
      </c>
      <c r="L839" s="2" t="n">
        <v>3.210411</v>
      </c>
      <c r="M839" s="1" t="n">
        <v>38297.9791679514</v>
      </c>
      <c r="N839" s="0" t="n">
        <v>8370.184</v>
      </c>
      <c r="O839" s="2" t="n">
        <v>3.060864</v>
      </c>
      <c r="P839" s="1" t="n">
        <v>38297.9791685417</v>
      </c>
      <c r="Q839" s="0" t="n">
        <v>8370.234</v>
      </c>
      <c r="R839" s="2" t="n">
        <v>3.203138</v>
      </c>
      <c r="S839" s="1" t="n">
        <v>38297.979169132</v>
      </c>
      <c r="T839" s="0" t="n">
        <v>8370.285</v>
      </c>
      <c r="U839" s="2" t="n">
        <v>-24.717</v>
      </c>
      <c r="V839" s="1" t="n">
        <v>38297.9791697107</v>
      </c>
      <c r="W839" s="0" t="n">
        <v>8370.336</v>
      </c>
      <c r="X839" s="2" t="n">
        <v>-24.85556</v>
      </c>
      <c r="Y839" s="1" t="n">
        <v>38297.9791703125</v>
      </c>
      <c r="Z839" s="0" t="n">
        <v>8370.387</v>
      </c>
      <c r="AA839" s="2" t="n">
        <v>-24.83048</v>
      </c>
      <c r="AB839" s="1" t="n">
        <v>38297.9791709144</v>
      </c>
      <c r="AC839" s="0" t="n">
        <v>8370.439</v>
      </c>
      <c r="AD839" s="2" t="n">
        <v>-24.86347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297.9792815972</v>
      </c>
      <c r="B840" s="0" t="n">
        <v>8380.002</v>
      </c>
      <c r="C840" s="2" t="n">
        <v>38.352</v>
      </c>
      <c r="D840" s="1" t="n">
        <v>38297.979282037</v>
      </c>
      <c r="E840" s="0" t="n">
        <v>8380.041</v>
      </c>
      <c r="F840" s="2" t="n">
        <v>38.852</v>
      </c>
      <c r="G840" s="1" t="n">
        <v>38297.9792825232</v>
      </c>
      <c r="H840" s="0" t="n">
        <v>8380.082</v>
      </c>
      <c r="I840" s="2" t="n">
        <v>3.132895</v>
      </c>
      <c r="J840" s="1" t="n">
        <v>38297.9792831134</v>
      </c>
      <c r="K840" s="0" t="n">
        <v>8380.133</v>
      </c>
      <c r="L840" s="2" t="n">
        <v>3.207123</v>
      </c>
      <c r="M840" s="1" t="n">
        <v>38297.9792836921</v>
      </c>
      <c r="N840" s="0" t="n">
        <v>8380.184</v>
      </c>
      <c r="O840" s="2" t="n">
        <v>3.057458</v>
      </c>
      <c r="P840" s="1" t="n">
        <v>38297.979284294</v>
      </c>
      <c r="Q840" s="0" t="n">
        <v>8380.235</v>
      </c>
      <c r="R840" s="2" t="n">
        <v>3.199889</v>
      </c>
      <c r="S840" s="1" t="n">
        <v>38297.9792848727</v>
      </c>
      <c r="T840" s="0" t="n">
        <v>8380.285</v>
      </c>
      <c r="U840" s="2" t="n">
        <v>-24.71304</v>
      </c>
      <c r="V840" s="1" t="n">
        <v>38297.9792854514</v>
      </c>
      <c r="W840" s="0" t="n">
        <v>8380.336</v>
      </c>
      <c r="X840" s="2" t="n">
        <v>-24.85292</v>
      </c>
      <c r="Y840" s="1" t="n">
        <v>38297.9792860532</v>
      </c>
      <c r="Z840" s="0" t="n">
        <v>8380.387</v>
      </c>
      <c r="AA840" s="2" t="n">
        <v>-24.82784</v>
      </c>
      <c r="AB840" s="1" t="n">
        <v>38297.9792866435</v>
      </c>
      <c r="AC840" s="0" t="n">
        <v>8380.438</v>
      </c>
      <c r="AD840" s="2" t="n">
        <v>-24.86743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297.979397338</v>
      </c>
      <c r="B841" s="0" t="n">
        <v>8390.002</v>
      </c>
      <c r="C841" s="2" t="n">
        <v>38.366</v>
      </c>
      <c r="D841" s="1" t="n">
        <v>38297.9793977894</v>
      </c>
      <c r="E841" s="0" t="n">
        <v>8390.041</v>
      </c>
      <c r="F841" s="2" t="n">
        <v>38.875</v>
      </c>
      <c r="G841" s="1" t="n">
        <v>38297.9793982639</v>
      </c>
      <c r="H841" s="0" t="n">
        <v>8390.082</v>
      </c>
      <c r="I841" s="2" t="n">
        <v>3.129949</v>
      </c>
      <c r="J841" s="1" t="n">
        <v>38297.9793988542</v>
      </c>
      <c r="K841" s="0" t="n">
        <v>8390.133</v>
      </c>
      <c r="L841" s="2" t="n">
        <v>3.204151</v>
      </c>
      <c r="M841" s="1" t="n">
        <v>38297.9793994445</v>
      </c>
      <c r="N841" s="0" t="n">
        <v>8390.184</v>
      </c>
      <c r="O841" s="2" t="n">
        <v>3.054446</v>
      </c>
      <c r="P841" s="1" t="n">
        <v>38297.9794000347</v>
      </c>
      <c r="Q841" s="0" t="n">
        <v>8390.235</v>
      </c>
      <c r="R841" s="2" t="n">
        <v>3.19693</v>
      </c>
      <c r="S841" s="1" t="n">
        <v>38297.9794006829</v>
      </c>
      <c r="T841" s="0" t="n">
        <v>8390.291</v>
      </c>
      <c r="U841" s="2" t="n">
        <v>-24.71172</v>
      </c>
      <c r="V841" s="1" t="n">
        <v>38297.9794012616</v>
      </c>
      <c r="W841" s="0" t="n">
        <v>8390.341</v>
      </c>
      <c r="X841" s="2" t="n">
        <v>-24.85556</v>
      </c>
      <c r="Y841" s="1" t="n">
        <v>38297.9794018519</v>
      </c>
      <c r="Z841" s="0" t="n">
        <v>8390.392</v>
      </c>
      <c r="AA841" s="2" t="n">
        <v>-24.8318</v>
      </c>
      <c r="AB841" s="1" t="n">
        <v>38297.9794024421</v>
      </c>
      <c r="AC841" s="0" t="n">
        <v>8390.443</v>
      </c>
      <c r="AD841" s="2" t="n">
        <v>-24.86611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297.9795130787</v>
      </c>
      <c r="B842" s="0" t="n">
        <v>8400.002</v>
      </c>
      <c r="C842" s="2" t="n">
        <v>38.351</v>
      </c>
      <c r="D842" s="1" t="n">
        <v>38297.9795135301</v>
      </c>
      <c r="E842" s="0" t="n">
        <v>8400.041</v>
      </c>
      <c r="F842" s="2" t="n">
        <v>38.869</v>
      </c>
      <c r="G842" s="1" t="n">
        <v>38297.9795140046</v>
      </c>
      <c r="H842" s="0" t="n">
        <v>8400.082</v>
      </c>
      <c r="I842" s="2" t="n">
        <v>3.12724</v>
      </c>
      <c r="J842" s="1" t="n">
        <v>38297.9795145949</v>
      </c>
      <c r="K842" s="0" t="n">
        <v>8400.133</v>
      </c>
      <c r="L842" s="2" t="n">
        <v>3.201402</v>
      </c>
      <c r="M842" s="1" t="n">
        <v>38297.9795151852</v>
      </c>
      <c r="N842" s="0" t="n">
        <v>8400.184</v>
      </c>
      <c r="O842" s="2" t="n">
        <v>3.051724</v>
      </c>
      <c r="P842" s="1" t="n">
        <v>38297.9795157639</v>
      </c>
      <c r="Q842" s="0" t="n">
        <v>8400.234</v>
      </c>
      <c r="R842" s="2" t="n">
        <v>3.194274</v>
      </c>
      <c r="S842" s="1" t="n">
        <v>38297.9795163657</v>
      </c>
      <c r="T842" s="0" t="n">
        <v>8400.286</v>
      </c>
      <c r="U842" s="2" t="n">
        <v>-24.71304</v>
      </c>
      <c r="V842" s="1" t="n">
        <v>38297.9795169445</v>
      </c>
      <c r="W842" s="0" t="n">
        <v>8400.336</v>
      </c>
      <c r="X842" s="2" t="n">
        <v>-24.85688</v>
      </c>
      <c r="Y842" s="1" t="n">
        <v>38297.9795175347</v>
      </c>
      <c r="Z842" s="0" t="n">
        <v>8400.387</v>
      </c>
      <c r="AA842" s="2" t="n">
        <v>-24.82389</v>
      </c>
      <c r="AB842" s="1" t="n">
        <v>38297.979518125</v>
      </c>
      <c r="AC842" s="0" t="n">
        <v>8400.438</v>
      </c>
      <c r="AD842" s="2" t="n">
        <v>-24.86611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297.9796288194</v>
      </c>
      <c r="B843" s="0" t="n">
        <v>8410.002</v>
      </c>
      <c r="C843" s="2" t="n">
        <v>38.368</v>
      </c>
      <c r="D843" s="1" t="n">
        <v>38297.9796292708</v>
      </c>
      <c r="E843" s="0" t="n">
        <v>8410.041</v>
      </c>
      <c r="F843" s="2" t="n">
        <v>38.873</v>
      </c>
      <c r="G843" s="1" t="n">
        <v>38297.9796297454</v>
      </c>
      <c r="H843" s="0" t="n">
        <v>8410.082</v>
      </c>
      <c r="I843" s="2" t="n">
        <v>3.124767</v>
      </c>
      <c r="J843" s="1" t="n">
        <v>38297.9796303357</v>
      </c>
      <c r="K843" s="0" t="n">
        <v>8410.133</v>
      </c>
      <c r="L843" s="2" t="n">
        <v>3.19889</v>
      </c>
      <c r="M843" s="1" t="n">
        <v>38297.9796309259</v>
      </c>
      <c r="N843" s="0" t="n">
        <v>8410.184</v>
      </c>
      <c r="O843" s="2" t="n">
        <v>3.049264</v>
      </c>
      <c r="P843" s="1" t="n">
        <v>38297.9796315509</v>
      </c>
      <c r="Q843" s="0" t="n">
        <v>8410.238</v>
      </c>
      <c r="R843" s="2" t="n">
        <v>3.191841</v>
      </c>
      <c r="S843" s="1" t="n">
        <v>38297.9796321296</v>
      </c>
      <c r="T843" s="0" t="n">
        <v>8410.288</v>
      </c>
      <c r="U843" s="2" t="n">
        <v>-24.71436</v>
      </c>
      <c r="V843" s="1" t="n">
        <v>38297.9796327199</v>
      </c>
      <c r="W843" s="0" t="n">
        <v>8410.339</v>
      </c>
      <c r="X843" s="2" t="n">
        <v>-24.84764</v>
      </c>
      <c r="Y843" s="1" t="n">
        <v>38297.9796333102</v>
      </c>
      <c r="Z843" s="0" t="n">
        <v>8410.39</v>
      </c>
      <c r="AA843" s="2" t="n">
        <v>-24.81993</v>
      </c>
      <c r="AB843" s="1" t="n">
        <v>38297.9796339005</v>
      </c>
      <c r="AC843" s="0" t="n">
        <v>8410.441</v>
      </c>
      <c r="AD843" s="2" t="n">
        <v>-24.87799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297.9797445602</v>
      </c>
      <c r="B844" s="0" t="n">
        <v>8420.002</v>
      </c>
      <c r="C844" s="2" t="n">
        <v>38.37</v>
      </c>
      <c r="D844" s="1" t="n">
        <v>38297.9797450116</v>
      </c>
      <c r="E844" s="0" t="n">
        <v>8420.041</v>
      </c>
      <c r="F844" s="2" t="n">
        <v>38.893</v>
      </c>
      <c r="G844" s="1" t="n">
        <v>38297.9797454861</v>
      </c>
      <c r="H844" s="0" t="n">
        <v>8420.082</v>
      </c>
      <c r="I844" s="2" t="n">
        <v>3.122519</v>
      </c>
      <c r="J844" s="1" t="n">
        <v>38297.9797460764</v>
      </c>
      <c r="K844" s="0" t="n">
        <v>8420.133</v>
      </c>
      <c r="L844" s="2" t="n">
        <v>3.196562</v>
      </c>
      <c r="M844" s="1" t="n">
        <v>38297.9797466667</v>
      </c>
      <c r="N844" s="0" t="n">
        <v>8420.184</v>
      </c>
      <c r="O844" s="2" t="n">
        <v>3.047029</v>
      </c>
      <c r="P844" s="1" t="n">
        <v>38297.979747257</v>
      </c>
      <c r="Q844" s="0" t="n">
        <v>8420.235</v>
      </c>
      <c r="R844" s="2" t="n">
        <v>3.189579</v>
      </c>
      <c r="S844" s="1" t="n">
        <v>38297.9797478357</v>
      </c>
      <c r="T844" s="0" t="n">
        <v>8420.285</v>
      </c>
      <c r="U844" s="2" t="n">
        <v>-24.71568</v>
      </c>
      <c r="V844" s="1" t="n">
        <v>38297.9797484259</v>
      </c>
      <c r="W844" s="0" t="n">
        <v>8420.336</v>
      </c>
      <c r="X844" s="2" t="n">
        <v>-24.85688</v>
      </c>
      <c r="Y844" s="1" t="n">
        <v>38297.9797490162</v>
      </c>
      <c r="Z844" s="0" t="n">
        <v>8420.387</v>
      </c>
      <c r="AA844" s="2" t="n">
        <v>-24.82521</v>
      </c>
      <c r="AB844" s="1" t="n">
        <v>38297.9797496065</v>
      </c>
      <c r="AC844" s="0" t="n">
        <v>8420.438</v>
      </c>
      <c r="AD844" s="2" t="n">
        <v>-24.87403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297.9798603009</v>
      </c>
      <c r="B845" s="0" t="n">
        <v>8430.002</v>
      </c>
      <c r="C845" s="2" t="n">
        <v>38.401</v>
      </c>
      <c r="D845" s="1" t="n">
        <v>38297.9798607523</v>
      </c>
      <c r="E845" s="0" t="n">
        <v>8430.041</v>
      </c>
      <c r="F845" s="2" t="n">
        <v>38.937</v>
      </c>
      <c r="G845" s="1" t="n">
        <v>38297.9798612269</v>
      </c>
      <c r="H845" s="0" t="n">
        <v>8430.082</v>
      </c>
      <c r="I845" s="2" t="n">
        <v>3.120441</v>
      </c>
      <c r="J845" s="1" t="n">
        <v>38297.9798618171</v>
      </c>
      <c r="K845" s="0" t="n">
        <v>8430.133</v>
      </c>
      <c r="L845" s="2" t="n">
        <v>3.194431</v>
      </c>
      <c r="M845" s="1" t="n">
        <v>38297.9798624074</v>
      </c>
      <c r="N845" s="0" t="n">
        <v>8430.184</v>
      </c>
      <c r="O845" s="2" t="n">
        <v>3.044937</v>
      </c>
      <c r="P845" s="1" t="n">
        <v>38297.9798629977</v>
      </c>
      <c r="Q845" s="0" t="n">
        <v>8430.235</v>
      </c>
      <c r="R845" s="2" t="n">
        <v>3.187461</v>
      </c>
      <c r="S845" s="1" t="n">
        <v>38297.979863588</v>
      </c>
      <c r="T845" s="0" t="n">
        <v>8430.286</v>
      </c>
      <c r="U845" s="2" t="n">
        <v>-24.70908</v>
      </c>
      <c r="V845" s="1" t="n">
        <v>38297.9798641782</v>
      </c>
      <c r="W845" s="0" t="n">
        <v>8430.337</v>
      </c>
      <c r="X845" s="2" t="n">
        <v>-24.85292</v>
      </c>
      <c r="Y845" s="1" t="n">
        <v>38297.979864757</v>
      </c>
      <c r="Z845" s="0" t="n">
        <v>8430.387</v>
      </c>
      <c r="AA845" s="2" t="n">
        <v>-24.82916</v>
      </c>
      <c r="AB845" s="1" t="n">
        <v>38297.9798653472</v>
      </c>
      <c r="AC845" s="0" t="n">
        <v>8430.438</v>
      </c>
      <c r="AD845" s="2" t="n">
        <v>-24.86875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297.9799760417</v>
      </c>
      <c r="B846" s="0" t="n">
        <v>8440.002</v>
      </c>
      <c r="C846" s="2" t="n">
        <v>38.411</v>
      </c>
      <c r="D846" s="1" t="n">
        <v>38297.9799764931</v>
      </c>
      <c r="E846" s="0" t="n">
        <v>8440.041</v>
      </c>
      <c r="F846" s="2" t="n">
        <v>38.937</v>
      </c>
      <c r="G846" s="1" t="n">
        <v>38297.9799769676</v>
      </c>
      <c r="H846" s="0" t="n">
        <v>8440.082</v>
      </c>
      <c r="I846" s="2" t="n">
        <v>3.11852</v>
      </c>
      <c r="J846" s="1" t="n">
        <v>38297.9799775579</v>
      </c>
      <c r="K846" s="0" t="n">
        <v>8440.133</v>
      </c>
      <c r="L846" s="2" t="n">
        <v>3.192419</v>
      </c>
      <c r="M846" s="1" t="n">
        <v>38297.9799781482</v>
      </c>
      <c r="N846" s="0" t="n">
        <v>8440.184</v>
      </c>
      <c r="O846" s="2" t="n">
        <v>3.043031</v>
      </c>
      <c r="P846" s="1" t="n">
        <v>38297.9799787384</v>
      </c>
      <c r="Q846" s="0" t="n">
        <v>8440.235</v>
      </c>
      <c r="R846" s="2" t="n">
        <v>3.185528</v>
      </c>
      <c r="S846" s="1" t="n">
        <v>38297.9799793287</v>
      </c>
      <c r="T846" s="0" t="n">
        <v>8440.286</v>
      </c>
      <c r="U846" s="2" t="n">
        <v>-24.71172</v>
      </c>
      <c r="V846" s="1" t="n">
        <v>38297.979979919</v>
      </c>
      <c r="W846" s="0" t="n">
        <v>8440.337</v>
      </c>
      <c r="X846" s="2" t="n">
        <v>-24.8516</v>
      </c>
      <c r="Y846" s="1" t="n">
        <v>38297.9799804977</v>
      </c>
      <c r="Z846" s="0" t="n">
        <v>8440.387</v>
      </c>
      <c r="AA846" s="2" t="n">
        <v>-24.82784</v>
      </c>
      <c r="AB846" s="1" t="n">
        <v>38297.9799811574</v>
      </c>
      <c r="AC846" s="0" t="n">
        <v>8440.444</v>
      </c>
      <c r="AD846" s="2" t="n">
        <v>-24.86479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297.9800917824</v>
      </c>
      <c r="B847" s="0" t="n">
        <v>8450.002</v>
      </c>
      <c r="C847" s="2" t="n">
        <v>38.448</v>
      </c>
      <c r="D847" s="1" t="n">
        <v>38297.9800922338</v>
      </c>
      <c r="E847" s="0" t="n">
        <v>8450.041</v>
      </c>
      <c r="F847" s="2" t="n">
        <v>38.951</v>
      </c>
      <c r="G847" s="1" t="n">
        <v>38297.9800927083</v>
      </c>
      <c r="H847" s="0" t="n">
        <v>8450.082</v>
      </c>
      <c r="I847" s="2" t="n">
        <v>3.116706</v>
      </c>
      <c r="J847" s="1" t="n">
        <v>38297.9800932986</v>
      </c>
      <c r="K847" s="0" t="n">
        <v>8450.133</v>
      </c>
      <c r="L847" s="2" t="n">
        <v>3.190552</v>
      </c>
      <c r="M847" s="1" t="n">
        <v>38297.9800938889</v>
      </c>
      <c r="N847" s="0" t="n">
        <v>8450.184</v>
      </c>
      <c r="O847" s="2" t="n">
        <v>3.041255</v>
      </c>
      <c r="P847" s="1" t="n">
        <v>38297.9800944792</v>
      </c>
      <c r="Q847" s="0" t="n">
        <v>8450.235</v>
      </c>
      <c r="R847" s="2" t="n">
        <v>3.183687</v>
      </c>
      <c r="S847" s="1" t="n">
        <v>38297.9800950579</v>
      </c>
      <c r="T847" s="0" t="n">
        <v>8450.285</v>
      </c>
      <c r="U847" s="2" t="n">
        <v>-24.71304</v>
      </c>
      <c r="V847" s="1" t="n">
        <v>38297.9800956482</v>
      </c>
      <c r="W847" s="0" t="n">
        <v>8450.336</v>
      </c>
      <c r="X847" s="2" t="n">
        <v>-24.85688</v>
      </c>
      <c r="Y847" s="1" t="n">
        <v>38297.9800962384</v>
      </c>
      <c r="Z847" s="0" t="n">
        <v>8450.387</v>
      </c>
      <c r="AA847" s="2" t="n">
        <v>-24.83048</v>
      </c>
      <c r="AB847" s="1" t="n">
        <v>38297.9800968403</v>
      </c>
      <c r="AC847" s="0" t="n">
        <v>8450.439</v>
      </c>
      <c r="AD847" s="2" t="n">
        <v>-24.86743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297.9802075232</v>
      </c>
      <c r="B848" s="0" t="n">
        <v>8460.002</v>
      </c>
      <c r="C848" s="2" t="n">
        <v>38.46</v>
      </c>
      <c r="D848" s="1" t="n">
        <v>38297.9802079745</v>
      </c>
      <c r="E848" s="0" t="n">
        <v>8460.041</v>
      </c>
      <c r="F848" s="2" t="n">
        <v>38.986</v>
      </c>
      <c r="G848" s="1" t="n">
        <v>38297.9802084491</v>
      </c>
      <c r="H848" s="0" t="n">
        <v>8460.082</v>
      </c>
      <c r="I848" s="2" t="n">
        <v>3.115009</v>
      </c>
      <c r="J848" s="1" t="n">
        <v>38297.9802090394</v>
      </c>
      <c r="K848" s="0" t="n">
        <v>8460.133</v>
      </c>
      <c r="L848" s="2" t="n">
        <v>3.188789</v>
      </c>
      <c r="M848" s="1" t="n">
        <v>38297.9802096296</v>
      </c>
      <c r="N848" s="0" t="n">
        <v>8460.184</v>
      </c>
      <c r="O848" s="2" t="n">
        <v>3.039611</v>
      </c>
      <c r="P848" s="1" t="n">
        <v>38297.9802102083</v>
      </c>
      <c r="Q848" s="0" t="n">
        <v>8460.234</v>
      </c>
      <c r="R848" s="2" t="n">
        <v>3.181977</v>
      </c>
      <c r="S848" s="1" t="n">
        <v>38297.9802107986</v>
      </c>
      <c r="T848" s="0" t="n">
        <v>8460.285</v>
      </c>
      <c r="U848" s="2" t="n">
        <v>-24.71436</v>
      </c>
      <c r="V848" s="1" t="n">
        <v>38297.9802113889</v>
      </c>
      <c r="W848" s="0" t="n">
        <v>8460.336</v>
      </c>
      <c r="X848" s="2" t="n">
        <v>-24.85556</v>
      </c>
      <c r="Y848" s="1" t="n">
        <v>38297.9802120486</v>
      </c>
      <c r="Z848" s="0" t="n">
        <v>8460.393</v>
      </c>
      <c r="AA848" s="2" t="n">
        <v>-24.82521</v>
      </c>
      <c r="AB848" s="1" t="n">
        <v>38297.9802126389</v>
      </c>
      <c r="AC848" s="0" t="n">
        <v>8460.444</v>
      </c>
      <c r="AD848" s="2" t="n">
        <v>-24.86611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297.9803232639</v>
      </c>
      <c r="B849" s="0" t="n">
        <v>8470.002</v>
      </c>
      <c r="C849" s="2" t="n">
        <v>38.48</v>
      </c>
      <c r="D849" s="1" t="n">
        <v>38297.9803237153</v>
      </c>
      <c r="E849" s="0" t="n">
        <v>8470.041</v>
      </c>
      <c r="F849" s="2" t="n">
        <v>39.004</v>
      </c>
      <c r="G849" s="1" t="n">
        <v>38297.9803241898</v>
      </c>
      <c r="H849" s="0" t="n">
        <v>8470.082</v>
      </c>
      <c r="I849" s="2" t="n">
        <v>3.113457</v>
      </c>
      <c r="J849" s="1" t="n">
        <v>38297.9803247801</v>
      </c>
      <c r="K849" s="0" t="n">
        <v>8470.133</v>
      </c>
      <c r="L849" s="2" t="n">
        <v>3.187093</v>
      </c>
      <c r="M849" s="1" t="n">
        <v>38297.9803253704</v>
      </c>
      <c r="N849" s="0" t="n">
        <v>8470.184</v>
      </c>
      <c r="O849" s="2" t="n">
        <v>3.038033</v>
      </c>
      <c r="P849" s="1" t="n">
        <v>38297.9803259491</v>
      </c>
      <c r="Q849" s="0" t="n">
        <v>8470.234</v>
      </c>
      <c r="R849" s="2" t="n">
        <v>3.180359</v>
      </c>
      <c r="S849" s="1" t="n">
        <v>38297.9803265394</v>
      </c>
      <c r="T849" s="0" t="n">
        <v>8470.285</v>
      </c>
      <c r="U849" s="2" t="n">
        <v>-24.71304</v>
      </c>
      <c r="V849" s="1" t="n">
        <v>38297.9803271296</v>
      </c>
      <c r="W849" s="0" t="n">
        <v>8470.336</v>
      </c>
      <c r="X849" s="2" t="n">
        <v>-24.85688</v>
      </c>
      <c r="Y849" s="1" t="n">
        <v>38297.9803277199</v>
      </c>
      <c r="Z849" s="0" t="n">
        <v>8470.387</v>
      </c>
      <c r="AA849" s="2" t="n">
        <v>-24.83576</v>
      </c>
      <c r="AB849" s="1" t="n">
        <v>38297.9803283796</v>
      </c>
      <c r="AC849" s="0" t="n">
        <v>8470.444</v>
      </c>
      <c r="AD849" s="2" t="n">
        <v>-24.87007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297.9804390046</v>
      </c>
      <c r="B850" s="0" t="n">
        <v>8480.002</v>
      </c>
      <c r="C850" s="2" t="n">
        <v>38.506</v>
      </c>
      <c r="D850" s="1" t="n">
        <v>38297.9804394676</v>
      </c>
      <c r="E850" s="0" t="n">
        <v>8480.042</v>
      </c>
      <c r="F850" s="2" t="n">
        <v>39.006</v>
      </c>
      <c r="G850" s="1" t="n">
        <v>38297.9804399421</v>
      </c>
      <c r="H850" s="0" t="n">
        <v>8480.083</v>
      </c>
      <c r="I850" s="2" t="n">
        <v>3.111984</v>
      </c>
      <c r="J850" s="1" t="n">
        <v>38297.9804405208</v>
      </c>
      <c r="K850" s="0" t="n">
        <v>8480.133</v>
      </c>
      <c r="L850" s="2" t="n">
        <v>3.185515</v>
      </c>
      <c r="M850" s="1" t="n">
        <v>38297.9804411111</v>
      </c>
      <c r="N850" s="0" t="n">
        <v>8480.184</v>
      </c>
      <c r="O850" s="2" t="n">
        <v>3.036599</v>
      </c>
      <c r="P850" s="1" t="n">
        <v>38297.9804417014</v>
      </c>
      <c r="Q850" s="0" t="n">
        <v>8480.235</v>
      </c>
      <c r="R850" s="2" t="n">
        <v>3.178847</v>
      </c>
      <c r="S850" s="1" t="n">
        <v>38297.9804422917</v>
      </c>
      <c r="T850" s="0" t="n">
        <v>8480.286</v>
      </c>
      <c r="U850" s="2" t="n">
        <v>-24.71832</v>
      </c>
      <c r="V850" s="1" t="n">
        <v>38297.980442882</v>
      </c>
      <c r="W850" s="0" t="n">
        <v>8480.337</v>
      </c>
      <c r="X850" s="2" t="n">
        <v>-24.85556</v>
      </c>
      <c r="Y850" s="1" t="n">
        <v>38297.9804434722</v>
      </c>
      <c r="Z850" s="0" t="n">
        <v>8480.388</v>
      </c>
      <c r="AA850" s="2" t="n">
        <v>-24.82257</v>
      </c>
      <c r="AB850" s="1" t="n">
        <v>38297.9804440625</v>
      </c>
      <c r="AC850" s="0" t="n">
        <v>8480.439</v>
      </c>
      <c r="AD850" s="2" t="n">
        <v>-24.86479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297.9805547454</v>
      </c>
      <c r="B851" s="0" t="n">
        <v>8490.002</v>
      </c>
      <c r="C851" s="2" t="n">
        <v>38.551</v>
      </c>
      <c r="D851" s="1" t="n">
        <v>38297.9805551968</v>
      </c>
      <c r="E851" s="0" t="n">
        <v>8490.041</v>
      </c>
      <c r="F851" s="2" t="n">
        <v>39.042</v>
      </c>
      <c r="G851" s="1" t="n">
        <v>38297.9805556713</v>
      </c>
      <c r="H851" s="0" t="n">
        <v>8490.082</v>
      </c>
      <c r="I851" s="2" t="n">
        <v>3.11059</v>
      </c>
      <c r="J851" s="1" t="n">
        <v>38297.9805562616</v>
      </c>
      <c r="K851" s="0" t="n">
        <v>8490.133</v>
      </c>
      <c r="L851" s="2" t="n">
        <v>3.183989</v>
      </c>
      <c r="M851" s="1" t="n">
        <v>38297.9805568519</v>
      </c>
      <c r="N851" s="0" t="n">
        <v>8490.184</v>
      </c>
      <c r="O851" s="2" t="n">
        <v>3.035218</v>
      </c>
      <c r="P851" s="1" t="n">
        <v>38297.9805574421</v>
      </c>
      <c r="Q851" s="0" t="n">
        <v>8490.235</v>
      </c>
      <c r="R851" s="2" t="n">
        <v>3.1774</v>
      </c>
      <c r="S851" s="1" t="n">
        <v>38297.9805580208</v>
      </c>
      <c r="T851" s="0" t="n">
        <v>8490.285</v>
      </c>
      <c r="U851" s="2" t="n">
        <v>-24.71172</v>
      </c>
      <c r="V851" s="1" t="n">
        <v>38297.9805586111</v>
      </c>
      <c r="W851" s="0" t="n">
        <v>8490.336</v>
      </c>
      <c r="X851" s="2" t="n">
        <v>-24.845</v>
      </c>
      <c r="Y851" s="1" t="n">
        <v>38297.9805592014</v>
      </c>
      <c r="Z851" s="0" t="n">
        <v>8490.387</v>
      </c>
      <c r="AA851" s="2" t="n">
        <v>-24.82389</v>
      </c>
      <c r="AB851" s="1" t="n">
        <v>38297.9805597917</v>
      </c>
      <c r="AC851" s="0" t="n">
        <v>8490.438</v>
      </c>
      <c r="AD851" s="2" t="n">
        <v>-24.86479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297.9806704861</v>
      </c>
      <c r="B852" s="0" t="n">
        <v>8500.002</v>
      </c>
      <c r="C852" s="2" t="n">
        <v>38.576</v>
      </c>
      <c r="D852" s="1" t="n">
        <v>38297.9806709375</v>
      </c>
      <c r="E852" s="0" t="n">
        <v>8500.041</v>
      </c>
      <c r="F852" s="2" t="n">
        <v>39.084</v>
      </c>
      <c r="G852" s="1" t="n">
        <v>38297.980671412</v>
      </c>
      <c r="H852" s="0" t="n">
        <v>8500.082</v>
      </c>
      <c r="I852" s="2" t="n">
        <v>3.109249</v>
      </c>
      <c r="J852" s="1" t="n">
        <v>38297.9806720023</v>
      </c>
      <c r="K852" s="0" t="n">
        <v>8500.133</v>
      </c>
      <c r="L852" s="2" t="n">
        <v>3.182516</v>
      </c>
      <c r="M852" s="1" t="n">
        <v>38297.9806725926</v>
      </c>
      <c r="N852" s="0" t="n">
        <v>8500.184</v>
      </c>
      <c r="O852" s="2" t="n">
        <v>3.03389</v>
      </c>
      <c r="P852" s="1" t="n">
        <v>38297.9806731713</v>
      </c>
      <c r="Q852" s="0" t="n">
        <v>8500.234</v>
      </c>
      <c r="R852" s="2" t="n">
        <v>3.176006</v>
      </c>
      <c r="S852" s="1" t="n">
        <v>38297.9806737616</v>
      </c>
      <c r="T852" s="0" t="n">
        <v>8500.285</v>
      </c>
      <c r="U852" s="2" t="n">
        <v>-24.7104</v>
      </c>
      <c r="V852" s="1" t="n">
        <v>38297.9806743866</v>
      </c>
      <c r="W852" s="0" t="n">
        <v>8500.339</v>
      </c>
      <c r="X852" s="2" t="n">
        <v>-24.8516</v>
      </c>
      <c r="Y852" s="1" t="n">
        <v>38297.9806749769</v>
      </c>
      <c r="Z852" s="0" t="n">
        <v>8500.39</v>
      </c>
      <c r="AA852" s="2" t="n">
        <v>-24.82125</v>
      </c>
      <c r="AB852" s="1" t="n">
        <v>38297.9806755671</v>
      </c>
      <c r="AC852" s="0" t="n">
        <v>8500.441</v>
      </c>
      <c r="AD852" s="2" t="n">
        <v>-24.87139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297.9807862269</v>
      </c>
      <c r="B853" s="0" t="n">
        <v>8510.002</v>
      </c>
      <c r="C853" s="2" t="n">
        <v>38.602</v>
      </c>
      <c r="D853" s="1" t="n">
        <v>38297.9807866782</v>
      </c>
      <c r="E853" s="0" t="n">
        <v>8510.041</v>
      </c>
      <c r="F853" s="2" t="n">
        <v>39.096</v>
      </c>
      <c r="G853" s="1" t="n">
        <v>38297.9807871528</v>
      </c>
      <c r="H853" s="0" t="n">
        <v>8510.082</v>
      </c>
      <c r="I853" s="2" t="n">
        <v>3.107986</v>
      </c>
      <c r="J853" s="1" t="n">
        <v>38297.9807877431</v>
      </c>
      <c r="K853" s="0" t="n">
        <v>8510.133</v>
      </c>
      <c r="L853" s="2" t="n">
        <v>3.181083</v>
      </c>
      <c r="M853" s="1" t="n">
        <v>38297.9807883333</v>
      </c>
      <c r="N853" s="0" t="n">
        <v>8510.184</v>
      </c>
      <c r="O853" s="2" t="n">
        <v>3.032627</v>
      </c>
      <c r="P853" s="1" t="n">
        <v>38297.9807889236</v>
      </c>
      <c r="Q853" s="0" t="n">
        <v>8510.235</v>
      </c>
      <c r="R853" s="2" t="n">
        <v>3.174691</v>
      </c>
      <c r="S853" s="1" t="n">
        <v>38297.9807895255</v>
      </c>
      <c r="T853" s="0" t="n">
        <v>8510.287</v>
      </c>
      <c r="U853" s="2" t="n">
        <v>-24.70908</v>
      </c>
      <c r="V853" s="1" t="n">
        <v>38297.9807901157</v>
      </c>
      <c r="W853" s="0" t="n">
        <v>8510.338</v>
      </c>
      <c r="X853" s="2" t="n">
        <v>-24.85028</v>
      </c>
      <c r="Y853" s="1" t="n">
        <v>38297.980790706</v>
      </c>
      <c r="Z853" s="0" t="n">
        <v>8510.389</v>
      </c>
      <c r="AA853" s="2" t="n">
        <v>-24.82521</v>
      </c>
      <c r="AB853" s="1" t="n">
        <v>38297.9807912847</v>
      </c>
      <c r="AC853" s="0" t="n">
        <v>8510.439</v>
      </c>
      <c r="AD853" s="2" t="n">
        <v>-24.87139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297.9809019676</v>
      </c>
      <c r="B854" s="0" t="n">
        <v>8520.002</v>
      </c>
      <c r="C854" s="2" t="n">
        <v>38.626</v>
      </c>
      <c r="D854" s="1" t="n">
        <v>38297.9809024306</v>
      </c>
      <c r="E854" s="0" t="n">
        <v>8520.042</v>
      </c>
      <c r="F854" s="2" t="n">
        <v>39.132</v>
      </c>
      <c r="G854" s="1" t="n">
        <v>38297.9809029051</v>
      </c>
      <c r="H854" s="0" t="n">
        <v>8520.083</v>
      </c>
      <c r="I854" s="2" t="n">
        <v>3.106737</v>
      </c>
      <c r="J854" s="1" t="n">
        <v>38297.9809034838</v>
      </c>
      <c r="K854" s="0" t="n">
        <v>8520.133</v>
      </c>
      <c r="L854" s="2" t="n">
        <v>3.179741</v>
      </c>
      <c r="M854" s="1" t="n">
        <v>38297.9809040741</v>
      </c>
      <c r="N854" s="0" t="n">
        <v>8520.184</v>
      </c>
      <c r="O854" s="2" t="n">
        <v>3.031444</v>
      </c>
      <c r="P854" s="1" t="n">
        <v>38297.9809046644</v>
      </c>
      <c r="Q854" s="0" t="n">
        <v>8520.235</v>
      </c>
      <c r="R854" s="2" t="n">
        <v>3.173429</v>
      </c>
      <c r="S854" s="1" t="n">
        <v>38297.9809053357</v>
      </c>
      <c r="T854" s="0" t="n">
        <v>8520.293</v>
      </c>
      <c r="U854" s="2" t="n">
        <v>-24.71832</v>
      </c>
      <c r="V854" s="1" t="n">
        <v>38297.9809059259</v>
      </c>
      <c r="W854" s="0" t="n">
        <v>8520.344</v>
      </c>
      <c r="X854" s="2" t="n">
        <v>-24.85292</v>
      </c>
      <c r="Y854" s="1" t="n">
        <v>38297.9809065162</v>
      </c>
      <c r="Z854" s="0" t="n">
        <v>8520.395</v>
      </c>
      <c r="AA854" s="2" t="n">
        <v>-24.82653</v>
      </c>
      <c r="AB854" s="1" t="n">
        <v>38297.9809071065</v>
      </c>
      <c r="AC854" s="0" t="n">
        <v>8520.446</v>
      </c>
      <c r="AD854" s="2" t="n">
        <v>-24.87007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297.9810177083</v>
      </c>
      <c r="B855" s="0" t="n">
        <v>8530.002</v>
      </c>
      <c r="C855" s="2" t="n">
        <v>38.676</v>
      </c>
      <c r="D855" s="1" t="n">
        <v>38297.9810181597</v>
      </c>
      <c r="E855" s="0" t="n">
        <v>8530.041</v>
      </c>
      <c r="F855" s="2" t="n">
        <v>39.191</v>
      </c>
      <c r="G855" s="1" t="n">
        <v>38297.9810186343</v>
      </c>
      <c r="H855" s="0" t="n">
        <v>8530.082</v>
      </c>
      <c r="I855" s="2" t="n">
        <v>3.105579</v>
      </c>
      <c r="J855" s="1" t="n">
        <v>38297.9810192245</v>
      </c>
      <c r="K855" s="0" t="n">
        <v>8530.133</v>
      </c>
      <c r="L855" s="2" t="n">
        <v>3.178439</v>
      </c>
      <c r="M855" s="1" t="n">
        <v>38297.9810198148</v>
      </c>
      <c r="N855" s="0" t="n">
        <v>8530.184</v>
      </c>
      <c r="O855" s="2" t="n">
        <v>3.030299</v>
      </c>
      <c r="P855" s="1" t="n">
        <v>38297.9810204051</v>
      </c>
      <c r="Q855" s="0" t="n">
        <v>8530.235</v>
      </c>
      <c r="R855" s="2" t="n">
        <v>3.172219</v>
      </c>
      <c r="S855" s="1" t="n">
        <v>38297.9810209954</v>
      </c>
      <c r="T855" s="0" t="n">
        <v>8530.286</v>
      </c>
      <c r="U855" s="2" t="n">
        <v>-24.71568</v>
      </c>
      <c r="V855" s="1" t="n">
        <v>38297.9810216204</v>
      </c>
      <c r="W855" s="0" t="n">
        <v>8530.34</v>
      </c>
      <c r="X855" s="2" t="n">
        <v>-24.85292</v>
      </c>
      <c r="Y855" s="1" t="n">
        <v>38297.9810222106</v>
      </c>
      <c r="Z855" s="0" t="n">
        <v>8530.391</v>
      </c>
      <c r="AA855" s="2" t="n">
        <v>-24.82125</v>
      </c>
      <c r="AB855" s="1" t="n">
        <v>38297.9810228009</v>
      </c>
      <c r="AC855" s="0" t="n">
        <v>8530.442</v>
      </c>
      <c r="AD855" s="2" t="n">
        <v>-24.86479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297.9811334491</v>
      </c>
      <c r="B856" s="0" t="n">
        <v>8540.002</v>
      </c>
      <c r="C856" s="2" t="n">
        <v>38.689</v>
      </c>
      <c r="D856" s="1" t="n">
        <v>38297.9811339005</v>
      </c>
      <c r="E856" s="0" t="n">
        <v>8540.041</v>
      </c>
      <c r="F856" s="2" t="n">
        <v>39.215</v>
      </c>
      <c r="G856" s="1" t="n">
        <v>38297.981134375</v>
      </c>
      <c r="H856" s="0" t="n">
        <v>8540.082</v>
      </c>
      <c r="I856" s="2" t="n">
        <v>3.104462</v>
      </c>
      <c r="J856" s="1" t="n">
        <v>38297.9811349653</v>
      </c>
      <c r="K856" s="0" t="n">
        <v>8540.133</v>
      </c>
      <c r="L856" s="2" t="n">
        <v>3.177177</v>
      </c>
      <c r="M856" s="1" t="n">
        <v>38297.9811355556</v>
      </c>
      <c r="N856" s="0" t="n">
        <v>8540.184</v>
      </c>
      <c r="O856" s="2" t="n">
        <v>3.029208</v>
      </c>
      <c r="P856" s="1" t="n">
        <v>38297.9811361458</v>
      </c>
      <c r="Q856" s="0" t="n">
        <v>8540.235</v>
      </c>
      <c r="R856" s="2" t="n">
        <v>3.171048</v>
      </c>
      <c r="S856" s="1" t="n">
        <v>38297.9811367477</v>
      </c>
      <c r="T856" s="0" t="n">
        <v>8540.287</v>
      </c>
      <c r="U856" s="2" t="n">
        <v>-24.72228</v>
      </c>
      <c r="V856" s="1" t="n">
        <v>38297.981137338</v>
      </c>
      <c r="W856" s="0" t="n">
        <v>8540.338</v>
      </c>
      <c r="X856" s="2" t="n">
        <v>-24.85292</v>
      </c>
      <c r="Y856" s="1" t="n">
        <v>38297.9811379167</v>
      </c>
      <c r="Z856" s="0" t="n">
        <v>8540.388</v>
      </c>
      <c r="AA856" s="2" t="n">
        <v>-24.82257</v>
      </c>
      <c r="AB856" s="1" t="n">
        <v>38297.981138507</v>
      </c>
      <c r="AC856" s="0" t="n">
        <v>8540.439</v>
      </c>
      <c r="AD856" s="2" t="n">
        <v>-24.87271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297.9812491898</v>
      </c>
      <c r="B857" s="0" t="n">
        <v>8550.002</v>
      </c>
      <c r="C857" s="2" t="n">
        <v>38.73</v>
      </c>
      <c r="D857" s="1" t="n">
        <v>38297.9812496412</v>
      </c>
      <c r="E857" s="0" t="n">
        <v>8550.041</v>
      </c>
      <c r="F857" s="2" t="n">
        <v>39.238</v>
      </c>
      <c r="G857" s="1" t="n">
        <v>38297.9812501157</v>
      </c>
      <c r="H857" s="0" t="n">
        <v>8550.082</v>
      </c>
      <c r="I857" s="2" t="n">
        <v>3.103357</v>
      </c>
      <c r="J857" s="1" t="n">
        <v>38297.981250706</v>
      </c>
      <c r="K857" s="0" t="n">
        <v>8550.133</v>
      </c>
      <c r="L857" s="2" t="n">
        <v>3.17594</v>
      </c>
      <c r="M857" s="1" t="n">
        <v>38297.9812512963</v>
      </c>
      <c r="N857" s="0" t="n">
        <v>8550.184</v>
      </c>
      <c r="O857" s="2" t="n">
        <v>3.028129</v>
      </c>
      <c r="P857" s="1" t="n">
        <v>38297.9812518866</v>
      </c>
      <c r="Q857" s="0" t="n">
        <v>8550.235</v>
      </c>
      <c r="R857" s="2" t="n">
        <v>3.169904</v>
      </c>
      <c r="S857" s="1" t="n">
        <v>38297.9812524653</v>
      </c>
      <c r="T857" s="0" t="n">
        <v>8550.285</v>
      </c>
      <c r="U857" s="2" t="n">
        <v>-24.71304</v>
      </c>
      <c r="V857" s="1" t="n">
        <v>38297.9812530556</v>
      </c>
      <c r="W857" s="0" t="n">
        <v>8550.336</v>
      </c>
      <c r="X857" s="2" t="n">
        <v>-24.85292</v>
      </c>
      <c r="Y857" s="1" t="n">
        <v>38297.9812536458</v>
      </c>
      <c r="Z857" s="0" t="n">
        <v>8550.387</v>
      </c>
      <c r="AA857" s="2" t="n">
        <v>-24.82389</v>
      </c>
      <c r="AB857" s="1" t="n">
        <v>38297.9812542361</v>
      </c>
      <c r="AC857" s="0" t="n">
        <v>8550.438</v>
      </c>
      <c r="AD857" s="2" t="n">
        <v>-24.86743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297.9813649306</v>
      </c>
      <c r="B858" s="0" t="n">
        <v>8560.002</v>
      </c>
      <c r="C858" s="2" t="n">
        <v>38.771</v>
      </c>
      <c r="D858" s="1" t="n">
        <v>38297.9813653819</v>
      </c>
      <c r="E858" s="0" t="n">
        <v>8560.041</v>
      </c>
      <c r="F858" s="2" t="n">
        <v>39.273</v>
      </c>
      <c r="G858" s="1" t="n">
        <v>38297.9813658565</v>
      </c>
      <c r="H858" s="0" t="n">
        <v>8560.082</v>
      </c>
      <c r="I858" s="2" t="n">
        <v>3.102331</v>
      </c>
      <c r="J858" s="1" t="n">
        <v>38297.9813664468</v>
      </c>
      <c r="K858" s="0" t="n">
        <v>8560.133</v>
      </c>
      <c r="L858" s="2" t="n">
        <v>3.174783</v>
      </c>
      <c r="M858" s="1" t="n">
        <v>38297.981367037</v>
      </c>
      <c r="N858" s="0" t="n">
        <v>8560.184</v>
      </c>
      <c r="O858" s="2" t="n">
        <v>3.027143</v>
      </c>
      <c r="P858" s="1" t="n">
        <v>38297.9813676273</v>
      </c>
      <c r="Q858" s="0" t="n">
        <v>8560.235</v>
      </c>
      <c r="R858" s="2" t="n">
        <v>3.168799</v>
      </c>
      <c r="S858" s="1" t="n">
        <v>38297.9813682176</v>
      </c>
      <c r="T858" s="0" t="n">
        <v>8560.286</v>
      </c>
      <c r="U858" s="2" t="n">
        <v>-24.70644</v>
      </c>
      <c r="V858" s="1" t="n">
        <v>38297.9813688079</v>
      </c>
      <c r="W858" s="0" t="n">
        <v>8560.337</v>
      </c>
      <c r="X858" s="2" t="n">
        <v>-24.8516</v>
      </c>
      <c r="Y858" s="1" t="n">
        <v>38297.9813693982</v>
      </c>
      <c r="Z858" s="0" t="n">
        <v>8560.388</v>
      </c>
      <c r="AA858" s="2" t="n">
        <v>-24.82257</v>
      </c>
      <c r="AB858" s="1" t="n">
        <v>38297.9813699769</v>
      </c>
      <c r="AC858" s="0" t="n">
        <v>8560.438</v>
      </c>
      <c r="AD858" s="2" t="n">
        <v>-24.86875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297.9814806713</v>
      </c>
      <c r="B859" s="0" t="n">
        <v>8570.002</v>
      </c>
      <c r="C859" s="2" t="n">
        <v>38.798</v>
      </c>
      <c r="D859" s="1" t="n">
        <v>38297.9814811227</v>
      </c>
      <c r="E859" s="0" t="n">
        <v>8570.041</v>
      </c>
      <c r="F859" s="2" t="n">
        <v>39.297</v>
      </c>
      <c r="G859" s="1" t="n">
        <v>38297.9814815972</v>
      </c>
      <c r="H859" s="0" t="n">
        <v>8570.082</v>
      </c>
      <c r="I859" s="2" t="n">
        <v>3.101318</v>
      </c>
      <c r="J859" s="1" t="n">
        <v>38297.9814821875</v>
      </c>
      <c r="K859" s="0" t="n">
        <v>8570.133</v>
      </c>
      <c r="L859" s="2" t="n">
        <v>3.173599</v>
      </c>
      <c r="M859" s="1" t="n">
        <v>38297.9814827778</v>
      </c>
      <c r="N859" s="0" t="n">
        <v>8570.184</v>
      </c>
      <c r="O859" s="2" t="n">
        <v>3.026144</v>
      </c>
      <c r="P859" s="1" t="n">
        <v>38297.9814833681</v>
      </c>
      <c r="Q859" s="0" t="n">
        <v>8570.235</v>
      </c>
      <c r="R859" s="2" t="n">
        <v>3.167708</v>
      </c>
      <c r="S859" s="1" t="n">
        <v>38297.9814839583</v>
      </c>
      <c r="T859" s="0" t="n">
        <v>8570.286</v>
      </c>
      <c r="U859" s="2" t="n">
        <v>-24.71172</v>
      </c>
      <c r="V859" s="1" t="n">
        <v>38297.9814845486</v>
      </c>
      <c r="W859" s="0" t="n">
        <v>8570.337</v>
      </c>
      <c r="X859" s="2" t="n">
        <v>-24.84236</v>
      </c>
      <c r="Y859" s="1" t="n">
        <v>38297.9814851389</v>
      </c>
      <c r="Z859" s="0" t="n">
        <v>8570.388</v>
      </c>
      <c r="AA859" s="2" t="n">
        <v>-24.81729</v>
      </c>
      <c r="AB859" s="1" t="n">
        <v>38297.9814857292</v>
      </c>
      <c r="AC859" s="0" t="n">
        <v>8570.439</v>
      </c>
      <c r="AD859" s="2" t="n">
        <v>-24.86347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297.981596412</v>
      </c>
      <c r="B860" s="0" t="n">
        <v>8580.002</v>
      </c>
      <c r="C860" s="2" t="n">
        <v>38.843</v>
      </c>
      <c r="D860" s="1" t="n">
        <v>38297.981596875</v>
      </c>
      <c r="E860" s="0" t="n">
        <v>8580.042</v>
      </c>
      <c r="F860" s="2" t="n">
        <v>39.335</v>
      </c>
      <c r="G860" s="1" t="n">
        <v>38297.9815973495</v>
      </c>
      <c r="H860" s="0" t="n">
        <v>8580.083</v>
      </c>
      <c r="I860" s="2" t="n">
        <v>3.100371</v>
      </c>
      <c r="J860" s="1" t="n">
        <v>38297.9815979398</v>
      </c>
      <c r="K860" s="0" t="n">
        <v>8580.134</v>
      </c>
      <c r="L860" s="2" t="n">
        <v>3.172482</v>
      </c>
      <c r="M860" s="1" t="n">
        <v>38297.9815985301</v>
      </c>
      <c r="N860" s="0" t="n">
        <v>8580.185</v>
      </c>
      <c r="O860" s="2" t="n">
        <v>3.025223</v>
      </c>
      <c r="P860" s="1" t="n">
        <v>38297.9815991204</v>
      </c>
      <c r="Q860" s="0" t="n">
        <v>8580.236</v>
      </c>
      <c r="R860" s="2" t="n">
        <v>3.166708</v>
      </c>
      <c r="S860" s="1" t="n">
        <v>38297.9815996991</v>
      </c>
      <c r="T860" s="0" t="n">
        <v>8580.286</v>
      </c>
      <c r="U860" s="2" t="n">
        <v>-24.71832</v>
      </c>
      <c r="V860" s="1" t="n">
        <v>38297.9816002894</v>
      </c>
      <c r="W860" s="0" t="n">
        <v>8580.337</v>
      </c>
      <c r="X860" s="2" t="n">
        <v>-24.85424</v>
      </c>
      <c r="Y860" s="1" t="n">
        <v>38297.9816008796</v>
      </c>
      <c r="Z860" s="0" t="n">
        <v>8580.388</v>
      </c>
      <c r="AA860" s="2" t="n">
        <v>-24.82916</v>
      </c>
      <c r="AB860" s="1" t="n">
        <v>38297.9816014699</v>
      </c>
      <c r="AC860" s="0" t="n">
        <v>8580.439</v>
      </c>
      <c r="AD860" s="2" t="n">
        <v>-24.86743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297.9817121528</v>
      </c>
      <c r="B861" s="0" t="n">
        <v>8590.002</v>
      </c>
      <c r="C861" s="2" t="n">
        <v>38.862</v>
      </c>
      <c r="D861" s="1" t="n">
        <v>38297.9817126042</v>
      </c>
      <c r="E861" s="0" t="n">
        <v>8590.041</v>
      </c>
      <c r="F861" s="2" t="n">
        <v>39.363</v>
      </c>
      <c r="G861" s="1" t="n">
        <v>38297.9817130787</v>
      </c>
      <c r="H861" s="0" t="n">
        <v>8590.082</v>
      </c>
      <c r="I861" s="2" t="n">
        <v>3.099424</v>
      </c>
      <c r="J861" s="1" t="n">
        <v>38297.981713669</v>
      </c>
      <c r="K861" s="0" t="n">
        <v>8590.133</v>
      </c>
      <c r="L861" s="2" t="n">
        <v>3.171377</v>
      </c>
      <c r="M861" s="1" t="n">
        <v>38297.9817142593</v>
      </c>
      <c r="N861" s="0" t="n">
        <v>8590.184</v>
      </c>
      <c r="O861" s="2" t="n">
        <v>3.024276</v>
      </c>
      <c r="P861" s="1" t="n">
        <v>38297.9817148495</v>
      </c>
      <c r="Q861" s="0" t="n">
        <v>8590.235</v>
      </c>
      <c r="R861" s="2" t="n">
        <v>3.165709</v>
      </c>
      <c r="S861" s="1" t="n">
        <v>38297.9817154977</v>
      </c>
      <c r="T861" s="0" t="n">
        <v>8590.291</v>
      </c>
      <c r="U861" s="2" t="n">
        <v>-24.71436</v>
      </c>
      <c r="V861" s="1" t="n">
        <v>38297.981716088</v>
      </c>
      <c r="W861" s="0" t="n">
        <v>8590.342</v>
      </c>
      <c r="X861" s="2" t="n">
        <v>-24.84896</v>
      </c>
      <c r="Y861" s="1" t="n">
        <v>38297.9817166782</v>
      </c>
      <c r="Z861" s="0" t="n">
        <v>8590.393</v>
      </c>
      <c r="AA861" s="2" t="n">
        <v>-24.82389</v>
      </c>
      <c r="AB861" s="1" t="n">
        <v>38297.9817172685</v>
      </c>
      <c r="AC861" s="0" t="n">
        <v>8590.444</v>
      </c>
      <c r="AD861" s="2" t="n">
        <v>-24.87139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297.9818278935</v>
      </c>
      <c r="B862" s="0" t="n">
        <v>8600.002</v>
      </c>
      <c r="C862" s="2" t="n">
        <v>38.899</v>
      </c>
      <c r="D862" s="1" t="n">
        <v>38297.9818283449</v>
      </c>
      <c r="E862" s="0" t="n">
        <v>8600.041</v>
      </c>
      <c r="F862" s="2" t="n">
        <v>39.397</v>
      </c>
      <c r="G862" s="1" t="n">
        <v>38297.981828831</v>
      </c>
      <c r="H862" s="0" t="n">
        <v>8600.083</v>
      </c>
      <c r="I862" s="2" t="n">
        <v>3.098504</v>
      </c>
      <c r="J862" s="1" t="n">
        <v>38297.9818294097</v>
      </c>
      <c r="K862" s="0" t="n">
        <v>8600.133</v>
      </c>
      <c r="L862" s="2" t="n">
        <v>3.170312</v>
      </c>
      <c r="M862" s="1" t="n">
        <v>38297.98183</v>
      </c>
      <c r="N862" s="0" t="n">
        <v>8600.184</v>
      </c>
      <c r="O862" s="2" t="n">
        <v>3.023395</v>
      </c>
      <c r="P862" s="1" t="n">
        <v>38297.9818305903</v>
      </c>
      <c r="Q862" s="0" t="n">
        <v>8600.235</v>
      </c>
      <c r="R862" s="2" t="n">
        <v>3.164748</v>
      </c>
      <c r="S862" s="1" t="n">
        <v>38297.9818312269</v>
      </c>
      <c r="T862" s="0" t="n">
        <v>8600.29</v>
      </c>
      <c r="U862" s="2" t="n">
        <v>-24.71832</v>
      </c>
      <c r="V862" s="1" t="n">
        <v>38297.9818318171</v>
      </c>
      <c r="W862" s="0" t="n">
        <v>8600.341</v>
      </c>
      <c r="X862" s="2" t="n">
        <v>-24.85424</v>
      </c>
      <c r="Y862" s="1" t="n">
        <v>38297.9818323958</v>
      </c>
      <c r="Z862" s="0" t="n">
        <v>8600.391</v>
      </c>
      <c r="AA862" s="2" t="n">
        <v>-24.82521</v>
      </c>
      <c r="AB862" s="1" t="n">
        <v>38297.9818329861</v>
      </c>
      <c r="AC862" s="0" t="n">
        <v>8600.442</v>
      </c>
      <c r="AD862" s="2" t="n">
        <v>-24.87139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297.9819436343</v>
      </c>
      <c r="B863" s="0" t="n">
        <v>8610.002</v>
      </c>
      <c r="C863" s="2" t="n">
        <v>38.931</v>
      </c>
      <c r="D863" s="1" t="n">
        <v>38297.9819440972</v>
      </c>
      <c r="E863" s="0" t="n">
        <v>8610.042</v>
      </c>
      <c r="F863" s="2" t="n">
        <v>39.432</v>
      </c>
      <c r="G863" s="1" t="n">
        <v>38297.9819445718</v>
      </c>
      <c r="H863" s="0" t="n">
        <v>8610.083</v>
      </c>
      <c r="I863" s="2" t="n">
        <v>3.097609</v>
      </c>
      <c r="J863" s="1" t="n">
        <v>38297.981945162</v>
      </c>
      <c r="K863" s="0" t="n">
        <v>8610.134</v>
      </c>
      <c r="L863" s="2" t="n">
        <v>3.169246</v>
      </c>
      <c r="M863" s="1" t="n">
        <v>38297.9819457523</v>
      </c>
      <c r="N863" s="0" t="n">
        <v>8610.185</v>
      </c>
      <c r="O863" s="2" t="n">
        <v>3.022514</v>
      </c>
      <c r="P863" s="1" t="n">
        <v>38297.981946331</v>
      </c>
      <c r="Q863" s="0" t="n">
        <v>8610.235</v>
      </c>
      <c r="R863" s="2" t="n">
        <v>3.163762</v>
      </c>
      <c r="S863" s="1" t="n">
        <v>38297.9819469213</v>
      </c>
      <c r="T863" s="0" t="n">
        <v>8610.286</v>
      </c>
      <c r="U863" s="2" t="n">
        <v>-24.71568</v>
      </c>
      <c r="V863" s="1" t="n">
        <v>38297.9819475579</v>
      </c>
      <c r="W863" s="0" t="n">
        <v>8610.341</v>
      </c>
      <c r="X863" s="2" t="n">
        <v>-24.8516</v>
      </c>
      <c r="Y863" s="1" t="n">
        <v>38297.9819481481</v>
      </c>
      <c r="Z863" s="0" t="n">
        <v>8610.392</v>
      </c>
      <c r="AA863" s="2" t="n">
        <v>-24.82125</v>
      </c>
      <c r="AB863" s="1" t="n">
        <v>38297.9819487269</v>
      </c>
      <c r="AC863" s="0" t="n">
        <v>8610.442</v>
      </c>
      <c r="AD863" s="2" t="n">
        <v>-24.87271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297.982059375</v>
      </c>
      <c r="B864" s="0" t="n">
        <v>8620.002</v>
      </c>
      <c r="C864" s="2" t="n">
        <v>38.967</v>
      </c>
      <c r="D864" s="1" t="n">
        <v>38297.982059838</v>
      </c>
      <c r="E864" s="0" t="n">
        <v>8620.042</v>
      </c>
      <c r="F864" s="2" t="n">
        <v>39.465</v>
      </c>
      <c r="G864" s="1" t="n">
        <v>38297.9820603125</v>
      </c>
      <c r="H864" s="0" t="n">
        <v>8620.083</v>
      </c>
      <c r="I864" s="2" t="n">
        <v>3.096728</v>
      </c>
      <c r="J864" s="1" t="n">
        <v>38297.9820608912</v>
      </c>
      <c r="K864" s="0" t="n">
        <v>8620.133</v>
      </c>
      <c r="L864" s="2" t="n">
        <v>3.16822</v>
      </c>
      <c r="M864" s="1" t="n">
        <v>38297.9820614815</v>
      </c>
      <c r="N864" s="0" t="n">
        <v>8620.184</v>
      </c>
      <c r="O864" s="2" t="n">
        <v>3.021672</v>
      </c>
      <c r="P864" s="1" t="n">
        <v>38297.9820620718</v>
      </c>
      <c r="Q864" s="0" t="n">
        <v>8620.235</v>
      </c>
      <c r="R864" s="2" t="n">
        <v>3.162841</v>
      </c>
      <c r="S864" s="1" t="n">
        <v>38297.9820627315</v>
      </c>
      <c r="T864" s="0" t="n">
        <v>8620.292</v>
      </c>
      <c r="U864" s="2" t="n">
        <v>-24.7104</v>
      </c>
      <c r="V864" s="1" t="n">
        <v>38297.9820633218</v>
      </c>
      <c r="W864" s="0" t="n">
        <v>8620.343</v>
      </c>
      <c r="X864" s="2" t="n">
        <v>-24.85028</v>
      </c>
      <c r="Y864" s="1" t="n">
        <v>38297.982063912</v>
      </c>
      <c r="Z864" s="0" t="n">
        <v>8620.394</v>
      </c>
      <c r="AA864" s="2" t="n">
        <v>-24.82521</v>
      </c>
      <c r="AB864" s="1" t="n">
        <v>38297.9820645023</v>
      </c>
      <c r="AC864" s="0" t="n">
        <v>8620.445</v>
      </c>
      <c r="AD864" s="2" t="n">
        <v>-24.86875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297.9821751157</v>
      </c>
      <c r="B865" s="0" t="n">
        <v>8630.002</v>
      </c>
      <c r="C865" s="2" t="n">
        <v>39.03</v>
      </c>
      <c r="D865" s="1" t="n">
        <v>38297.9821755671</v>
      </c>
      <c r="E865" s="0" t="n">
        <v>8630.041</v>
      </c>
      <c r="F865" s="2" t="n">
        <v>39.508</v>
      </c>
      <c r="G865" s="1" t="n">
        <v>38297.9821760417</v>
      </c>
      <c r="H865" s="0" t="n">
        <v>8630.082</v>
      </c>
      <c r="I865" s="2" t="n">
        <v>3.0959</v>
      </c>
      <c r="J865" s="1" t="n">
        <v>38297.9821766319</v>
      </c>
      <c r="K865" s="0" t="n">
        <v>8630.133</v>
      </c>
      <c r="L865" s="2" t="n">
        <v>3.167221</v>
      </c>
      <c r="M865" s="1" t="n">
        <v>38297.9821772222</v>
      </c>
      <c r="N865" s="0" t="n">
        <v>8630.184</v>
      </c>
      <c r="O865" s="2" t="n">
        <v>3.02083</v>
      </c>
      <c r="P865" s="1" t="n">
        <v>38297.9821778125</v>
      </c>
      <c r="Q865" s="0" t="n">
        <v>8630.235</v>
      </c>
      <c r="R865" s="2" t="n">
        <v>3.161908</v>
      </c>
      <c r="S865" s="1" t="n">
        <v>38297.9821784144</v>
      </c>
      <c r="T865" s="0" t="n">
        <v>8630.287</v>
      </c>
      <c r="U865" s="2" t="n">
        <v>-24.71568</v>
      </c>
      <c r="V865" s="1" t="n">
        <v>38297.9821789931</v>
      </c>
      <c r="W865" s="0" t="n">
        <v>8630.337</v>
      </c>
      <c r="X865" s="2" t="n">
        <v>-24.84368</v>
      </c>
      <c r="Y865" s="1" t="n">
        <v>38297.9821795833</v>
      </c>
      <c r="Z865" s="0" t="n">
        <v>8630.388</v>
      </c>
      <c r="AA865" s="2" t="n">
        <v>-24.82389</v>
      </c>
      <c r="AB865" s="1" t="n">
        <v>38297.9821801736</v>
      </c>
      <c r="AC865" s="0" t="n">
        <v>8630.439</v>
      </c>
      <c r="AD865" s="2" t="n">
        <v>-24.86875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297.9822908565</v>
      </c>
      <c r="B866" s="0" t="n">
        <v>8640.002</v>
      </c>
      <c r="C866" s="2" t="n">
        <v>39.049</v>
      </c>
      <c r="D866" s="1" t="n">
        <v>38297.9822913079</v>
      </c>
      <c r="E866" s="0" t="n">
        <v>8640.041</v>
      </c>
      <c r="F866" s="2" t="n">
        <v>39.531</v>
      </c>
      <c r="G866" s="1" t="n">
        <v>38297.9822917824</v>
      </c>
      <c r="H866" s="0" t="n">
        <v>8640.082</v>
      </c>
      <c r="I866" s="2" t="n">
        <v>3.095045</v>
      </c>
      <c r="J866" s="1" t="n">
        <v>38297.9822923727</v>
      </c>
      <c r="K866" s="0" t="n">
        <v>8640.133</v>
      </c>
      <c r="L866" s="2" t="n">
        <v>3.166208</v>
      </c>
      <c r="M866" s="1" t="n">
        <v>38297.982292963</v>
      </c>
      <c r="N866" s="0" t="n">
        <v>8640.184</v>
      </c>
      <c r="O866" s="2" t="n">
        <v>3.020015</v>
      </c>
      <c r="P866" s="1" t="n">
        <v>38297.9822935532</v>
      </c>
      <c r="Q866" s="0" t="n">
        <v>8640.235</v>
      </c>
      <c r="R866" s="2" t="n">
        <v>3.16104</v>
      </c>
      <c r="S866" s="1" t="n">
        <v>38297.9822941435</v>
      </c>
      <c r="T866" s="0" t="n">
        <v>8640.286</v>
      </c>
      <c r="U866" s="2" t="n">
        <v>-24.70908</v>
      </c>
      <c r="V866" s="1" t="n">
        <v>38297.9822947338</v>
      </c>
      <c r="W866" s="0" t="n">
        <v>8640.337</v>
      </c>
      <c r="X866" s="2" t="n">
        <v>-24.85292</v>
      </c>
      <c r="Y866" s="1" t="n">
        <v>38297.9822953125</v>
      </c>
      <c r="Z866" s="0" t="n">
        <v>8640.387</v>
      </c>
      <c r="AA866" s="2" t="n">
        <v>-24.81861</v>
      </c>
      <c r="AB866" s="1" t="n">
        <v>38297.9822959028</v>
      </c>
      <c r="AC866" s="0" t="n">
        <v>8640.438</v>
      </c>
      <c r="AD866" s="2" t="n">
        <v>-24.86611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297.9824065972</v>
      </c>
      <c r="B867" s="0" t="n">
        <v>8650.002</v>
      </c>
      <c r="C867" s="2" t="n">
        <v>39.083</v>
      </c>
      <c r="D867" s="1" t="n">
        <v>38297.9824070486</v>
      </c>
      <c r="E867" s="0" t="n">
        <v>8650.041</v>
      </c>
      <c r="F867" s="2" t="n">
        <v>39.572</v>
      </c>
      <c r="G867" s="1" t="n">
        <v>38297.9824075232</v>
      </c>
      <c r="H867" s="0" t="n">
        <v>8650.082</v>
      </c>
      <c r="I867" s="2" t="n">
        <v>3.094216</v>
      </c>
      <c r="J867" s="1" t="n">
        <v>38297.9824081134</v>
      </c>
      <c r="K867" s="0" t="n">
        <v>8650.133</v>
      </c>
      <c r="L867" s="2" t="n">
        <v>3.165248</v>
      </c>
      <c r="M867" s="1" t="n">
        <v>38297.9824087037</v>
      </c>
      <c r="N867" s="0" t="n">
        <v>8650.184</v>
      </c>
      <c r="O867" s="2" t="n">
        <v>3.019213</v>
      </c>
      <c r="P867" s="1" t="n">
        <v>38297.982409294</v>
      </c>
      <c r="Q867" s="0" t="n">
        <v>8650.235</v>
      </c>
      <c r="R867" s="2" t="n">
        <v>3.160145</v>
      </c>
      <c r="S867" s="1" t="n">
        <v>38297.9824098843</v>
      </c>
      <c r="T867" s="0" t="n">
        <v>8650.286</v>
      </c>
      <c r="U867" s="2" t="n">
        <v>-24.71304</v>
      </c>
      <c r="V867" s="1" t="n">
        <v>38297.9824104745</v>
      </c>
      <c r="W867" s="0" t="n">
        <v>8650.337</v>
      </c>
      <c r="X867" s="2" t="n">
        <v>-24.8516</v>
      </c>
      <c r="Y867" s="1" t="n">
        <v>38297.9824110532</v>
      </c>
      <c r="Z867" s="0" t="n">
        <v>8650.387</v>
      </c>
      <c r="AA867" s="2" t="n">
        <v>-24.83048</v>
      </c>
      <c r="AB867" s="1" t="n">
        <v>38297.9824116435</v>
      </c>
      <c r="AC867" s="0" t="n">
        <v>8650.438</v>
      </c>
      <c r="AD867" s="2" t="n">
        <v>-24.87403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297.982522338</v>
      </c>
      <c r="B868" s="0" t="n">
        <v>8660.002</v>
      </c>
      <c r="C868" s="2" t="n">
        <v>39.126</v>
      </c>
      <c r="D868" s="1" t="n">
        <v>38297.9825227894</v>
      </c>
      <c r="E868" s="0" t="n">
        <v>8660.041</v>
      </c>
      <c r="F868" s="2" t="n">
        <v>39.61</v>
      </c>
      <c r="G868" s="1" t="n">
        <v>38297.9825232639</v>
      </c>
      <c r="H868" s="0" t="n">
        <v>8660.082</v>
      </c>
      <c r="I868" s="2" t="n">
        <v>3.09348</v>
      </c>
      <c r="J868" s="1" t="n">
        <v>38297.9825238542</v>
      </c>
      <c r="K868" s="0" t="n">
        <v>8660.133</v>
      </c>
      <c r="L868" s="2" t="n">
        <v>3.164301</v>
      </c>
      <c r="M868" s="1" t="n">
        <v>38297.9825244444</v>
      </c>
      <c r="N868" s="0" t="n">
        <v>8660.184</v>
      </c>
      <c r="O868" s="2" t="n">
        <v>3.01845</v>
      </c>
      <c r="P868" s="1" t="n">
        <v>38297.9825250347</v>
      </c>
      <c r="Q868" s="0" t="n">
        <v>8660.235</v>
      </c>
      <c r="R868" s="2" t="n">
        <v>3.159291</v>
      </c>
      <c r="S868" s="1" t="n">
        <v>38297.982525625</v>
      </c>
      <c r="T868" s="0" t="n">
        <v>8660.286</v>
      </c>
      <c r="U868" s="2" t="n">
        <v>-24.70908</v>
      </c>
      <c r="V868" s="1" t="n">
        <v>38297.9825262153</v>
      </c>
      <c r="W868" s="0" t="n">
        <v>8660.337</v>
      </c>
      <c r="X868" s="2" t="n">
        <v>-24.85292</v>
      </c>
      <c r="Y868" s="1" t="n">
        <v>38297.9825268056</v>
      </c>
      <c r="Z868" s="0" t="n">
        <v>8660.388</v>
      </c>
      <c r="AA868" s="2" t="n">
        <v>-24.82125</v>
      </c>
      <c r="AB868" s="1" t="n">
        <v>38297.9825273843</v>
      </c>
      <c r="AC868" s="0" t="n">
        <v>8660.438</v>
      </c>
      <c r="AD868" s="2" t="n">
        <v>-24.87271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297.9826380787</v>
      </c>
      <c r="B869" s="0" t="n">
        <v>8670.002</v>
      </c>
      <c r="C869" s="2" t="n">
        <v>39.159</v>
      </c>
      <c r="D869" s="1" t="n">
        <v>38297.9826385301</v>
      </c>
      <c r="E869" s="0" t="n">
        <v>8670.041</v>
      </c>
      <c r="F869" s="2" t="n">
        <v>39.647</v>
      </c>
      <c r="G869" s="1" t="n">
        <v>38297.9826390046</v>
      </c>
      <c r="H869" s="0" t="n">
        <v>8670.082</v>
      </c>
      <c r="I869" s="2" t="n">
        <v>3.092665</v>
      </c>
      <c r="J869" s="1" t="n">
        <v>38297.9826395949</v>
      </c>
      <c r="K869" s="0" t="n">
        <v>8670.133</v>
      </c>
      <c r="L869" s="2" t="n">
        <v>3.163368</v>
      </c>
      <c r="M869" s="1" t="n">
        <v>38297.9826401852</v>
      </c>
      <c r="N869" s="0" t="n">
        <v>8670.184</v>
      </c>
      <c r="O869" s="2" t="n">
        <v>3.017674</v>
      </c>
      <c r="P869" s="1" t="n">
        <v>38297.9826407755</v>
      </c>
      <c r="Q869" s="0" t="n">
        <v>8670.235</v>
      </c>
      <c r="R869" s="2" t="n">
        <v>3.158475</v>
      </c>
      <c r="S869" s="1" t="n">
        <v>38297.9826413889</v>
      </c>
      <c r="T869" s="0" t="n">
        <v>8670.288</v>
      </c>
      <c r="U869" s="2" t="n">
        <v>-24.71436</v>
      </c>
      <c r="V869" s="1" t="n">
        <v>38297.9826419792</v>
      </c>
      <c r="W869" s="0" t="n">
        <v>8670.339</v>
      </c>
      <c r="X869" s="2" t="n">
        <v>-24.85556</v>
      </c>
      <c r="Y869" s="1" t="n">
        <v>38297.9826425694</v>
      </c>
      <c r="Z869" s="0" t="n">
        <v>8670.39</v>
      </c>
      <c r="AA869" s="2" t="n">
        <v>-24.82389</v>
      </c>
      <c r="AB869" s="1" t="n">
        <v>38297.9826431597</v>
      </c>
      <c r="AC869" s="0" t="n">
        <v>8670.441</v>
      </c>
      <c r="AD869" s="2" t="n">
        <v>-24.86875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297.9827538194</v>
      </c>
      <c r="B870" s="0" t="n">
        <v>8680.002</v>
      </c>
      <c r="C870" s="2" t="n">
        <v>39.209</v>
      </c>
      <c r="D870" s="1" t="n">
        <v>38297.9827542824</v>
      </c>
      <c r="E870" s="0" t="n">
        <v>8680.042</v>
      </c>
      <c r="F870" s="2" t="n">
        <v>39.672</v>
      </c>
      <c r="G870" s="1" t="n">
        <v>38297.9827547569</v>
      </c>
      <c r="H870" s="0" t="n">
        <v>8680.083</v>
      </c>
      <c r="I870" s="2" t="n">
        <v>3.091915</v>
      </c>
      <c r="J870" s="1" t="n">
        <v>38297.9827553357</v>
      </c>
      <c r="K870" s="0" t="n">
        <v>8680.133</v>
      </c>
      <c r="L870" s="2" t="n">
        <v>3.162434</v>
      </c>
      <c r="M870" s="1" t="n">
        <v>38297.9827559259</v>
      </c>
      <c r="N870" s="0" t="n">
        <v>8680.184</v>
      </c>
      <c r="O870" s="2" t="n">
        <v>3.016924</v>
      </c>
      <c r="P870" s="1" t="n">
        <v>38297.9827565162</v>
      </c>
      <c r="Q870" s="0" t="n">
        <v>8680.235</v>
      </c>
      <c r="R870" s="2" t="n">
        <v>3.157633</v>
      </c>
      <c r="S870" s="1" t="n">
        <v>38297.9827571065</v>
      </c>
      <c r="T870" s="0" t="n">
        <v>8680.286</v>
      </c>
      <c r="U870" s="2" t="n">
        <v>-24.71568</v>
      </c>
      <c r="V870" s="1" t="n">
        <v>38297.9827577315</v>
      </c>
      <c r="W870" s="0" t="n">
        <v>8680.34</v>
      </c>
      <c r="X870" s="2" t="n">
        <v>-24.85688</v>
      </c>
      <c r="Y870" s="1" t="n">
        <v>38297.9827583218</v>
      </c>
      <c r="Z870" s="0" t="n">
        <v>8680.391</v>
      </c>
      <c r="AA870" s="2" t="n">
        <v>-24.82389</v>
      </c>
      <c r="AB870" s="1" t="n">
        <v>38297.9827589005</v>
      </c>
      <c r="AC870" s="0" t="n">
        <v>8680.441</v>
      </c>
      <c r="AD870" s="2" t="n">
        <v>-24.86611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297.9828695602</v>
      </c>
      <c r="B871" s="0" t="n">
        <v>8690.002</v>
      </c>
      <c r="C871" s="2" t="n">
        <v>39.233</v>
      </c>
      <c r="D871" s="1" t="n">
        <v>38297.9828700116</v>
      </c>
      <c r="E871" s="0" t="n">
        <v>8690.041</v>
      </c>
      <c r="F871" s="2" t="n">
        <v>39.713</v>
      </c>
      <c r="G871" s="1" t="n">
        <v>38297.9828704861</v>
      </c>
      <c r="H871" s="0" t="n">
        <v>8690.082</v>
      </c>
      <c r="I871" s="2" t="n">
        <v>3.091152</v>
      </c>
      <c r="J871" s="1" t="n">
        <v>38297.9828710764</v>
      </c>
      <c r="K871" s="0" t="n">
        <v>8690.133</v>
      </c>
      <c r="L871" s="2" t="n">
        <v>3.161513</v>
      </c>
      <c r="M871" s="1" t="n">
        <v>38297.9828716667</v>
      </c>
      <c r="N871" s="0" t="n">
        <v>8690.184</v>
      </c>
      <c r="O871" s="2" t="n">
        <v>3.016201</v>
      </c>
      <c r="P871" s="1" t="n">
        <v>38297.9828722569</v>
      </c>
      <c r="Q871" s="0" t="n">
        <v>8690.235</v>
      </c>
      <c r="R871" s="2" t="n">
        <v>3.156831</v>
      </c>
      <c r="S871" s="1" t="n">
        <v>38297.9828728357</v>
      </c>
      <c r="T871" s="0" t="n">
        <v>8690.285</v>
      </c>
      <c r="U871" s="2" t="n">
        <v>-24.71436</v>
      </c>
      <c r="V871" s="1" t="n">
        <v>38297.9828734259</v>
      </c>
      <c r="W871" s="0" t="n">
        <v>8690.336</v>
      </c>
      <c r="X871" s="2" t="n">
        <v>-24.85819</v>
      </c>
      <c r="Y871" s="1" t="n">
        <v>38297.9828740162</v>
      </c>
      <c r="Z871" s="0" t="n">
        <v>8690.387</v>
      </c>
      <c r="AA871" s="2" t="n">
        <v>-24.82784</v>
      </c>
      <c r="AB871" s="1" t="n">
        <v>38297.9828746065</v>
      </c>
      <c r="AC871" s="0" t="n">
        <v>8690.438</v>
      </c>
      <c r="AD871" s="2" t="n">
        <v>-24.86875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297.9829853009</v>
      </c>
      <c r="B872" s="0" t="n">
        <v>8700.002</v>
      </c>
      <c r="C872" s="2" t="n">
        <v>39.292</v>
      </c>
      <c r="D872" s="1" t="n">
        <v>38297.9829857523</v>
      </c>
      <c r="E872" s="0" t="n">
        <v>8700.041</v>
      </c>
      <c r="F872" s="2" t="n">
        <v>39.741</v>
      </c>
      <c r="G872" s="1" t="n">
        <v>38297.9829862269</v>
      </c>
      <c r="H872" s="0" t="n">
        <v>8700.082</v>
      </c>
      <c r="I872" s="2" t="n">
        <v>3.090429</v>
      </c>
      <c r="J872" s="1" t="n">
        <v>38297.9829868171</v>
      </c>
      <c r="K872" s="0" t="n">
        <v>8700.133</v>
      </c>
      <c r="L872" s="2" t="n">
        <v>3.160619</v>
      </c>
      <c r="M872" s="1" t="n">
        <v>38297.9829874074</v>
      </c>
      <c r="N872" s="0" t="n">
        <v>8700.184</v>
      </c>
      <c r="O872" s="2" t="n">
        <v>3.015478</v>
      </c>
      <c r="P872" s="1" t="n">
        <v>38297.9829879977</v>
      </c>
      <c r="Q872" s="0" t="n">
        <v>8700.235</v>
      </c>
      <c r="R872" s="2" t="n">
        <v>3.156016</v>
      </c>
      <c r="S872" s="1" t="n">
        <v>38297.9829885764</v>
      </c>
      <c r="T872" s="0" t="n">
        <v>8700.285</v>
      </c>
      <c r="U872" s="2" t="n">
        <v>-24.7104</v>
      </c>
      <c r="V872" s="1" t="n">
        <v>38297.9829892361</v>
      </c>
      <c r="W872" s="0" t="n">
        <v>8700.342</v>
      </c>
      <c r="X872" s="2" t="n">
        <v>-24.85556</v>
      </c>
      <c r="Y872" s="1" t="n">
        <v>38297.9829898148</v>
      </c>
      <c r="Z872" s="0" t="n">
        <v>8700.392</v>
      </c>
      <c r="AA872" s="2" t="n">
        <v>-24.81729</v>
      </c>
      <c r="AB872" s="1" t="n">
        <v>38297.9829904051</v>
      </c>
      <c r="AC872" s="0" t="n">
        <v>8700.443</v>
      </c>
      <c r="AD872" s="2" t="n">
        <v>-24.87535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297.9831010417</v>
      </c>
      <c r="B873" s="0" t="n">
        <v>8710.002</v>
      </c>
      <c r="C873" s="2" t="n">
        <v>39.32</v>
      </c>
      <c r="D873" s="1" t="n">
        <v>38297.9831014931</v>
      </c>
      <c r="E873" s="0" t="n">
        <v>8710.041</v>
      </c>
      <c r="F873" s="2" t="n">
        <v>39.789</v>
      </c>
      <c r="G873" s="1" t="n">
        <v>38297.9831019676</v>
      </c>
      <c r="H873" s="0" t="n">
        <v>8710.082</v>
      </c>
      <c r="I873" s="2" t="n">
        <v>3.089719</v>
      </c>
      <c r="J873" s="1" t="n">
        <v>38297.9831025579</v>
      </c>
      <c r="K873" s="0" t="n">
        <v>8710.133</v>
      </c>
      <c r="L873" s="2" t="n">
        <v>3.159698</v>
      </c>
      <c r="M873" s="1" t="n">
        <v>38297.9831031482</v>
      </c>
      <c r="N873" s="0" t="n">
        <v>8710.184</v>
      </c>
      <c r="O873" s="2" t="n">
        <v>3.014768</v>
      </c>
      <c r="P873" s="1" t="n">
        <v>38297.9831037269</v>
      </c>
      <c r="Q873" s="0" t="n">
        <v>8710.234</v>
      </c>
      <c r="R873" s="2" t="n">
        <v>3.155227</v>
      </c>
      <c r="S873" s="1" t="n">
        <v>38297.9831043287</v>
      </c>
      <c r="T873" s="0" t="n">
        <v>8710.286</v>
      </c>
      <c r="U873" s="2" t="n">
        <v>-24.717</v>
      </c>
      <c r="V873" s="1" t="n">
        <v>38297.983104919</v>
      </c>
      <c r="W873" s="0" t="n">
        <v>8710.337</v>
      </c>
      <c r="X873" s="2" t="n">
        <v>-24.84896</v>
      </c>
      <c r="Y873" s="1" t="n">
        <v>38297.9831055093</v>
      </c>
      <c r="Z873" s="0" t="n">
        <v>8710.388</v>
      </c>
      <c r="AA873" s="2" t="n">
        <v>-24.81861</v>
      </c>
      <c r="AB873" s="1" t="n">
        <v>38297.9831060995</v>
      </c>
      <c r="AC873" s="0" t="n">
        <v>8710.439</v>
      </c>
      <c r="AD873" s="2" t="n">
        <v>-24.87139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297.9832167824</v>
      </c>
      <c r="B874" s="0" t="n">
        <v>8720.002</v>
      </c>
      <c r="C874" s="2" t="n">
        <v>39.368</v>
      </c>
      <c r="D874" s="1" t="n">
        <v>38297.9832172338</v>
      </c>
      <c r="E874" s="0" t="n">
        <v>8720.041</v>
      </c>
      <c r="F874" s="2" t="n">
        <v>39.812</v>
      </c>
      <c r="G874" s="1" t="n">
        <v>38297.9832177083</v>
      </c>
      <c r="H874" s="0" t="n">
        <v>8720.082</v>
      </c>
      <c r="I874" s="2" t="n">
        <v>3.089008</v>
      </c>
      <c r="J874" s="1" t="n">
        <v>38297.9832182986</v>
      </c>
      <c r="K874" s="0" t="n">
        <v>8720.133</v>
      </c>
      <c r="L874" s="2" t="n">
        <v>3.158817</v>
      </c>
      <c r="M874" s="1" t="n">
        <v>38297.9832188889</v>
      </c>
      <c r="N874" s="0" t="n">
        <v>8720.184</v>
      </c>
      <c r="O874" s="2" t="n">
        <v>3.014084</v>
      </c>
      <c r="P874" s="1" t="n">
        <v>38297.9832194792</v>
      </c>
      <c r="Q874" s="0" t="n">
        <v>8720.235</v>
      </c>
      <c r="R874" s="2" t="n">
        <v>3.154451</v>
      </c>
      <c r="S874" s="1" t="n">
        <v>38297.9832200694</v>
      </c>
      <c r="T874" s="0" t="n">
        <v>8720.286</v>
      </c>
      <c r="U874" s="2" t="n">
        <v>-24.70644</v>
      </c>
      <c r="V874" s="1" t="n">
        <v>38297.9832206597</v>
      </c>
      <c r="W874" s="0" t="n">
        <v>8720.337</v>
      </c>
      <c r="X874" s="2" t="n">
        <v>-24.85292</v>
      </c>
      <c r="Y874" s="1" t="n">
        <v>38297.9832212384</v>
      </c>
      <c r="Z874" s="0" t="n">
        <v>8720.387</v>
      </c>
      <c r="AA874" s="2" t="n">
        <v>-24.82784</v>
      </c>
      <c r="AB874" s="1" t="n">
        <v>38297.9832218287</v>
      </c>
      <c r="AC874" s="0" t="n">
        <v>8720.438</v>
      </c>
      <c r="AD874" s="2" t="n">
        <v>-24.87271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297.9833325231</v>
      </c>
      <c r="B875" s="0" t="n">
        <v>8730.002</v>
      </c>
      <c r="C875" s="2" t="n">
        <v>39.388</v>
      </c>
      <c r="D875" s="1" t="n">
        <v>38297.9833329745</v>
      </c>
      <c r="E875" s="0" t="n">
        <v>8730.041</v>
      </c>
      <c r="F875" s="2" t="n">
        <v>39.85</v>
      </c>
      <c r="G875" s="1" t="n">
        <v>38297.9833334491</v>
      </c>
      <c r="H875" s="0" t="n">
        <v>8730.082</v>
      </c>
      <c r="I875" s="2" t="n">
        <v>3.088311</v>
      </c>
      <c r="J875" s="1" t="n">
        <v>38297.9833340394</v>
      </c>
      <c r="K875" s="0" t="n">
        <v>8730.133</v>
      </c>
      <c r="L875" s="2" t="n">
        <v>3.157949</v>
      </c>
      <c r="M875" s="1" t="n">
        <v>38297.9833346296</v>
      </c>
      <c r="N875" s="0" t="n">
        <v>8730.184</v>
      </c>
      <c r="O875" s="2" t="n">
        <v>3.013374</v>
      </c>
      <c r="P875" s="1" t="n">
        <v>38297.9833352199</v>
      </c>
      <c r="Q875" s="0" t="n">
        <v>8730.235</v>
      </c>
      <c r="R875" s="2" t="n">
        <v>3.153675</v>
      </c>
      <c r="S875" s="1" t="n">
        <v>38297.9833357986</v>
      </c>
      <c r="T875" s="0" t="n">
        <v>8730.285</v>
      </c>
      <c r="U875" s="2" t="n">
        <v>-24.70644</v>
      </c>
      <c r="V875" s="1" t="n">
        <v>38297.9833363889</v>
      </c>
      <c r="W875" s="0" t="n">
        <v>8730.336</v>
      </c>
      <c r="X875" s="2" t="n">
        <v>-24.8516</v>
      </c>
      <c r="Y875" s="1" t="n">
        <v>38297.9833369792</v>
      </c>
      <c r="Z875" s="0" t="n">
        <v>8730.387</v>
      </c>
      <c r="AA875" s="2" t="n">
        <v>-24.82784</v>
      </c>
      <c r="AB875" s="1" t="n">
        <v>38297.9833375694</v>
      </c>
      <c r="AC875" s="0" t="n">
        <v>8730.438</v>
      </c>
      <c r="AD875" s="2" t="n">
        <v>-24.86743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297.9834482639</v>
      </c>
      <c r="B876" s="0" t="n">
        <v>8740.002</v>
      </c>
      <c r="C876" s="2" t="n">
        <v>39.441</v>
      </c>
      <c r="D876" s="1" t="n">
        <v>38297.9834487153</v>
      </c>
      <c r="E876" s="0" t="n">
        <v>8740.041</v>
      </c>
      <c r="F876" s="2" t="n">
        <v>39.883</v>
      </c>
      <c r="G876" s="1" t="n">
        <v>38297.9834491898</v>
      </c>
      <c r="H876" s="0" t="n">
        <v>8740.082</v>
      </c>
      <c r="I876" s="2" t="n">
        <v>3.087628</v>
      </c>
      <c r="J876" s="1" t="n">
        <v>38297.9834497801</v>
      </c>
      <c r="K876" s="0" t="n">
        <v>8740.133</v>
      </c>
      <c r="L876" s="2" t="n">
        <v>3.157094</v>
      </c>
      <c r="M876" s="1" t="n">
        <v>38297.9834503704</v>
      </c>
      <c r="N876" s="0" t="n">
        <v>8740.184</v>
      </c>
      <c r="O876" s="2" t="n">
        <v>3.01269</v>
      </c>
      <c r="P876" s="1" t="n">
        <v>38297.9834510185</v>
      </c>
      <c r="Q876" s="0" t="n">
        <v>8740.24</v>
      </c>
      <c r="R876" s="2" t="n">
        <v>3.152925</v>
      </c>
      <c r="S876" s="1" t="n">
        <v>38297.9834516088</v>
      </c>
      <c r="T876" s="0" t="n">
        <v>8740.291</v>
      </c>
      <c r="U876" s="2" t="n">
        <v>-24.71436</v>
      </c>
      <c r="V876" s="1" t="n">
        <v>38297.9834521991</v>
      </c>
      <c r="W876" s="0" t="n">
        <v>8740.342</v>
      </c>
      <c r="X876" s="2" t="n">
        <v>-24.85688</v>
      </c>
      <c r="Y876" s="1" t="n">
        <v>38297.9834527894</v>
      </c>
      <c r="Z876" s="0" t="n">
        <v>8740.393</v>
      </c>
      <c r="AA876" s="2" t="n">
        <v>-24.83576</v>
      </c>
      <c r="AB876" s="1" t="n">
        <v>38297.9834533796</v>
      </c>
      <c r="AC876" s="0" t="n">
        <v>8740.444</v>
      </c>
      <c r="AD876" s="2" t="n">
        <v>-24.87007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297.9835640046</v>
      </c>
      <c r="B877" s="0" t="n">
        <v>8750.002</v>
      </c>
      <c r="C877" s="2" t="n">
        <v>39.474</v>
      </c>
      <c r="D877" s="1" t="n">
        <v>38297.983564456</v>
      </c>
      <c r="E877" s="0" t="n">
        <v>8750.041</v>
      </c>
      <c r="F877" s="2" t="n">
        <v>39.914</v>
      </c>
      <c r="G877" s="1" t="n">
        <v>38297.9835649306</v>
      </c>
      <c r="H877" s="0" t="n">
        <v>8750.082</v>
      </c>
      <c r="I877" s="2" t="n">
        <v>3.08693</v>
      </c>
      <c r="J877" s="1" t="n">
        <v>38297.9835655208</v>
      </c>
      <c r="K877" s="0" t="n">
        <v>8750.133</v>
      </c>
      <c r="L877" s="2" t="n">
        <v>3.156226</v>
      </c>
      <c r="M877" s="1" t="n">
        <v>38297.9835661111</v>
      </c>
      <c r="N877" s="0" t="n">
        <v>8750.184</v>
      </c>
      <c r="O877" s="2" t="n">
        <v>3.011992</v>
      </c>
      <c r="P877" s="1" t="n">
        <v>38297.9835667245</v>
      </c>
      <c r="Q877" s="0" t="n">
        <v>8750.237</v>
      </c>
      <c r="R877" s="2" t="n">
        <v>3.152189</v>
      </c>
      <c r="S877" s="1" t="n">
        <v>38297.9835673148</v>
      </c>
      <c r="T877" s="0" t="n">
        <v>8750.288</v>
      </c>
      <c r="U877" s="2" t="n">
        <v>-24.70512</v>
      </c>
      <c r="V877" s="1" t="n">
        <v>38297.9835678935</v>
      </c>
      <c r="W877" s="0" t="n">
        <v>8750.338</v>
      </c>
      <c r="X877" s="2" t="n">
        <v>-24.85028</v>
      </c>
      <c r="Y877" s="1" t="n">
        <v>38297.9835684838</v>
      </c>
      <c r="Z877" s="0" t="n">
        <v>8750.389</v>
      </c>
      <c r="AA877" s="2" t="n">
        <v>-24.82389</v>
      </c>
      <c r="AB877" s="1" t="n">
        <v>38297.9835690741</v>
      </c>
      <c r="AC877" s="0" t="n">
        <v>8750.44</v>
      </c>
      <c r="AD877" s="2" t="n">
        <v>-24.86743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297.9836797454</v>
      </c>
      <c r="B878" s="0" t="n">
        <v>8760.002</v>
      </c>
      <c r="C878" s="2" t="n">
        <v>39.507</v>
      </c>
      <c r="D878" s="1" t="n">
        <v>38297.9836801968</v>
      </c>
      <c r="E878" s="0" t="n">
        <v>8760.041</v>
      </c>
      <c r="F878" s="2" t="n">
        <v>39.965</v>
      </c>
      <c r="G878" s="1" t="n">
        <v>38297.9836806713</v>
      </c>
      <c r="H878" s="0" t="n">
        <v>8760.082</v>
      </c>
      <c r="I878" s="2" t="n">
        <v>3.08626</v>
      </c>
      <c r="J878" s="1" t="n">
        <v>38297.9836812616</v>
      </c>
      <c r="K878" s="0" t="n">
        <v>8760.133</v>
      </c>
      <c r="L878" s="2" t="n">
        <v>3.155371</v>
      </c>
      <c r="M878" s="1" t="n">
        <v>38297.9836818519</v>
      </c>
      <c r="N878" s="0" t="n">
        <v>8760.184</v>
      </c>
      <c r="O878" s="2" t="n">
        <v>3.011335</v>
      </c>
      <c r="P878" s="1" t="n">
        <v>38297.9836824421</v>
      </c>
      <c r="Q878" s="0" t="n">
        <v>8760.235</v>
      </c>
      <c r="R878" s="2" t="n">
        <v>3.151439</v>
      </c>
      <c r="S878" s="1" t="n">
        <v>38297.9836830324</v>
      </c>
      <c r="T878" s="0" t="n">
        <v>8760.286</v>
      </c>
      <c r="U878" s="2" t="n">
        <v>-24.70908</v>
      </c>
      <c r="V878" s="1" t="n">
        <v>38297.9836836227</v>
      </c>
      <c r="W878" s="0" t="n">
        <v>8760.337</v>
      </c>
      <c r="X878" s="2" t="n">
        <v>-24.84632</v>
      </c>
      <c r="Y878" s="1" t="n">
        <v>38297.9836842014</v>
      </c>
      <c r="Z878" s="0" t="n">
        <v>8760.387</v>
      </c>
      <c r="AA878" s="2" t="n">
        <v>-24.82784</v>
      </c>
      <c r="AB878" s="1" t="n">
        <v>38297.9836848727</v>
      </c>
      <c r="AC878" s="0" t="n">
        <v>8760.445</v>
      </c>
      <c r="AD878" s="2" t="n">
        <v>-24.87271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297.9837954861</v>
      </c>
      <c r="B879" s="0" t="n">
        <v>8770.002</v>
      </c>
      <c r="C879" s="2" t="n">
        <v>39.542</v>
      </c>
      <c r="D879" s="1" t="n">
        <v>38297.9837959375</v>
      </c>
      <c r="E879" s="0" t="n">
        <v>8770.041</v>
      </c>
      <c r="F879" s="2" t="n">
        <v>39.99</v>
      </c>
      <c r="G879" s="1" t="n">
        <v>38297.983796412</v>
      </c>
      <c r="H879" s="0" t="n">
        <v>8770.082</v>
      </c>
      <c r="I879" s="2" t="n">
        <v>3.085602</v>
      </c>
      <c r="J879" s="1" t="n">
        <v>38297.9837970023</v>
      </c>
      <c r="K879" s="0" t="n">
        <v>8770.133</v>
      </c>
      <c r="L879" s="2" t="n">
        <v>3.154543</v>
      </c>
      <c r="M879" s="1" t="n">
        <v>38297.9837975926</v>
      </c>
      <c r="N879" s="0" t="n">
        <v>8770.184</v>
      </c>
      <c r="O879" s="2" t="n">
        <v>3.010677</v>
      </c>
      <c r="P879" s="1" t="n">
        <v>38297.9837981829</v>
      </c>
      <c r="Q879" s="0" t="n">
        <v>8770.235</v>
      </c>
      <c r="R879" s="2" t="n">
        <v>3.150716</v>
      </c>
      <c r="S879" s="1" t="n">
        <v>38297.9837987732</v>
      </c>
      <c r="T879" s="0" t="n">
        <v>8770.286</v>
      </c>
      <c r="U879" s="2" t="n">
        <v>-24.7104</v>
      </c>
      <c r="V879" s="1" t="n">
        <v>38297.9837993519</v>
      </c>
      <c r="W879" s="0" t="n">
        <v>8770.336</v>
      </c>
      <c r="X879" s="2" t="n">
        <v>-24.85556</v>
      </c>
      <c r="Y879" s="1" t="n">
        <v>38297.9837999421</v>
      </c>
      <c r="Z879" s="0" t="n">
        <v>8770.387</v>
      </c>
      <c r="AA879" s="2" t="n">
        <v>-24.82521</v>
      </c>
      <c r="AB879" s="1" t="n">
        <v>38297.983800544</v>
      </c>
      <c r="AC879" s="0" t="n">
        <v>8770.439</v>
      </c>
      <c r="AD879" s="2" t="n">
        <v>-24.86479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297.9839112269</v>
      </c>
      <c r="B880" s="0" t="n">
        <v>8780.002</v>
      </c>
      <c r="C880" s="2" t="n">
        <v>39.575</v>
      </c>
      <c r="D880" s="1" t="n">
        <v>38297.9839116782</v>
      </c>
      <c r="E880" s="0" t="n">
        <v>8780.041</v>
      </c>
      <c r="F880" s="2" t="n">
        <v>40.025</v>
      </c>
      <c r="G880" s="1" t="n">
        <v>38297.9839121528</v>
      </c>
      <c r="H880" s="0" t="n">
        <v>8780.082</v>
      </c>
      <c r="I880" s="2" t="n">
        <v>3.084958</v>
      </c>
      <c r="J880" s="1" t="n">
        <v>38297.9839127431</v>
      </c>
      <c r="K880" s="0" t="n">
        <v>8780.133</v>
      </c>
      <c r="L880" s="2" t="n">
        <v>3.153714</v>
      </c>
      <c r="M880" s="1" t="n">
        <v>38297.9839133333</v>
      </c>
      <c r="N880" s="0" t="n">
        <v>8780.184</v>
      </c>
      <c r="O880" s="2" t="n">
        <v>3.01002</v>
      </c>
      <c r="P880" s="1" t="n">
        <v>38297.9839139236</v>
      </c>
      <c r="Q880" s="0" t="n">
        <v>8780.235</v>
      </c>
      <c r="R880" s="2" t="n">
        <v>3.149979</v>
      </c>
      <c r="S880" s="1" t="n">
        <v>38297.9839145139</v>
      </c>
      <c r="T880" s="0" t="n">
        <v>8780.286</v>
      </c>
      <c r="U880" s="2" t="n">
        <v>-24.71964</v>
      </c>
      <c r="V880" s="1" t="n">
        <v>38297.9839151042</v>
      </c>
      <c r="W880" s="0" t="n">
        <v>8780.337</v>
      </c>
      <c r="X880" s="2" t="n">
        <v>-24.85556</v>
      </c>
      <c r="Y880" s="1" t="n">
        <v>38297.9839156944</v>
      </c>
      <c r="Z880" s="0" t="n">
        <v>8780.388</v>
      </c>
      <c r="AA880" s="2" t="n">
        <v>-24.81201</v>
      </c>
      <c r="AB880" s="1" t="n">
        <v>38297.9839162847</v>
      </c>
      <c r="AC880" s="0" t="n">
        <v>8780.439</v>
      </c>
      <c r="AD880" s="2" t="n">
        <v>-24.87667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297.9840269676</v>
      </c>
      <c r="B881" s="0" t="n">
        <v>8790.002</v>
      </c>
      <c r="C881" s="2" t="n">
        <v>39.633</v>
      </c>
      <c r="D881" s="1" t="n">
        <v>38297.984027419</v>
      </c>
      <c r="E881" s="0" t="n">
        <v>8790.041</v>
      </c>
      <c r="F881" s="2" t="n">
        <v>40.065</v>
      </c>
      <c r="G881" s="1" t="n">
        <v>38297.9840278935</v>
      </c>
      <c r="H881" s="0" t="n">
        <v>8790.082</v>
      </c>
      <c r="I881" s="2" t="n">
        <v>3.575079</v>
      </c>
      <c r="J881" s="1" t="n">
        <v>38297.9840284838</v>
      </c>
      <c r="K881" s="0" t="n">
        <v>8790.133</v>
      </c>
      <c r="L881" s="2" t="n">
        <v>3.533651</v>
      </c>
      <c r="M881" s="1" t="n">
        <v>38297.9840290741</v>
      </c>
      <c r="N881" s="0" t="n">
        <v>8790.184</v>
      </c>
      <c r="O881" s="2" t="n">
        <v>3.507677</v>
      </c>
      <c r="P881" s="1" t="n">
        <v>38297.9840296528</v>
      </c>
      <c r="Q881" s="0" t="n">
        <v>8790.234</v>
      </c>
      <c r="R881" s="2" t="n">
        <v>3.580103</v>
      </c>
      <c r="S881" s="1" t="n">
        <v>38297.9840302431</v>
      </c>
      <c r="T881" s="0" t="n">
        <v>8790.285</v>
      </c>
      <c r="U881" s="2" t="n">
        <v>0.01056</v>
      </c>
      <c r="V881" s="1" t="n">
        <v>38297.9840308333</v>
      </c>
      <c r="W881" s="0" t="n">
        <v>8790.336</v>
      </c>
      <c r="X881" s="2" t="n">
        <v>0.01452</v>
      </c>
      <c r="Y881" s="1" t="n">
        <v>38297.9840314236</v>
      </c>
      <c r="Z881" s="0" t="n">
        <v>8790.387</v>
      </c>
      <c r="AA881" s="2" t="n">
        <v>0.00396</v>
      </c>
      <c r="AB881" s="1" t="n">
        <v>38297.9840320139</v>
      </c>
      <c r="AC881" s="0" t="n">
        <v>8790.438</v>
      </c>
      <c r="AD881" s="2" t="n">
        <v>0.00264</v>
      </c>
      <c r="AG881" s="0" t="n">
        <f aca="false">IF((U881-U877)&gt;5,(I881-I877)/(U881-U877),0)</f>
        <v>0.0197505793892784</v>
      </c>
      <c r="AH881" s="0" t="n">
        <f aca="false">IF((X881-X877)&gt;5,(L881-L877)/(X881-X877),0)</f>
        <v>0.0151790885106657</v>
      </c>
      <c r="AI881" s="0" t="n">
        <f aca="false">IF((AA881-AA877)&gt;5,(O881-O877)/(AA881-AA877),0)</f>
        <v>0.0199648781509474</v>
      </c>
      <c r="AJ881" s="0" t="n">
        <f aca="false">IF((AD881-AD877)&gt;5,(R881-R877)/(AD881-AD877),0)</f>
        <v>0.0172059829345072</v>
      </c>
    </row>
    <row r="882" customFormat="false" ht="13.2" hidden="false" customHeight="false" outlineLevel="0" collapsed="false">
      <c r="A882" s="1" t="n">
        <v>38297.9841427083</v>
      </c>
      <c r="B882" s="0" t="n">
        <v>8800.002</v>
      </c>
      <c r="C882" s="2" t="n">
        <v>39.678</v>
      </c>
      <c r="D882" s="1" t="n">
        <v>38297.9841431597</v>
      </c>
      <c r="E882" s="0" t="n">
        <v>8800.041</v>
      </c>
      <c r="F882" s="2" t="n">
        <v>40.104</v>
      </c>
      <c r="G882" s="1" t="n">
        <v>38297.9841436343</v>
      </c>
      <c r="H882" s="0" t="n">
        <v>8800.082</v>
      </c>
      <c r="I882" s="2" t="n">
        <v>3.605301</v>
      </c>
      <c r="J882" s="1" t="n">
        <v>38297.9841442593</v>
      </c>
      <c r="K882" s="0" t="n">
        <v>8800.136</v>
      </c>
      <c r="L882" s="2" t="n">
        <v>3.564149</v>
      </c>
      <c r="M882" s="1" t="n">
        <v>38297.9841448495</v>
      </c>
      <c r="N882" s="0" t="n">
        <v>8800.187</v>
      </c>
      <c r="O882" s="2" t="n">
        <v>3.567661</v>
      </c>
      <c r="P882" s="1" t="n">
        <v>38297.9841454398</v>
      </c>
      <c r="Q882" s="0" t="n">
        <v>8800.238</v>
      </c>
      <c r="R882" s="2" t="n">
        <v>3.627974</v>
      </c>
      <c r="S882" s="1" t="n">
        <v>38297.9841460301</v>
      </c>
      <c r="T882" s="0" t="n">
        <v>8800.289</v>
      </c>
      <c r="U882" s="2" t="n">
        <v>0.02243</v>
      </c>
      <c r="V882" s="1" t="n">
        <v>38297.9841466088</v>
      </c>
      <c r="W882" s="0" t="n">
        <v>8800.339</v>
      </c>
      <c r="X882" s="2" t="n">
        <v>0.00132</v>
      </c>
      <c r="Y882" s="1" t="n">
        <v>38297.9841472801</v>
      </c>
      <c r="Z882" s="0" t="n">
        <v>8800.397</v>
      </c>
      <c r="AA882" s="2" t="n">
        <v>-0.00132</v>
      </c>
      <c r="AB882" s="1" t="n">
        <v>38297.9841478704</v>
      </c>
      <c r="AC882" s="0" t="n">
        <v>8800.448</v>
      </c>
      <c r="AD882" s="2" t="n">
        <v>-0.00396</v>
      </c>
      <c r="AG882" s="0" t="n">
        <f aca="false">IF((U882-U878)&gt;5,(I882-I878)/(U882-U878),0)</f>
        <v>0.0209870323324375</v>
      </c>
      <c r="AH882" s="0" t="n">
        <f aca="false">IF((X882-X878)&gt;5,(L882-L878)/(X882-X878),0)</f>
        <v>0.0164513812981836</v>
      </c>
      <c r="AI882" s="0" t="n">
        <f aca="false">IF((AA882-AA878)&gt;5,(O882-O878)/(AA882-AA878),0)</f>
        <v>0.0224085373221861</v>
      </c>
      <c r="AJ882" s="0" t="n">
        <f aca="false">IF((AD882-AD878)&gt;5,(R882-R878)/(AD882-AD878),0)</f>
        <v>0.0191620005026389</v>
      </c>
    </row>
    <row r="883" customFormat="false" ht="13.2" hidden="false" customHeight="false" outlineLevel="0" collapsed="false">
      <c r="A883" s="1" t="n">
        <v>38297.9842584491</v>
      </c>
      <c r="B883" s="0" t="n">
        <v>8810.002</v>
      </c>
      <c r="C883" s="2" t="n">
        <v>39.721</v>
      </c>
      <c r="D883" s="1" t="n">
        <v>38297.9842589005</v>
      </c>
      <c r="E883" s="0" t="n">
        <v>8810.041</v>
      </c>
      <c r="F883" s="2" t="n">
        <v>40.14</v>
      </c>
      <c r="G883" s="1" t="n">
        <v>38297.984259375</v>
      </c>
      <c r="H883" s="0" t="n">
        <v>8810.082</v>
      </c>
      <c r="I883" s="2" t="n">
        <v>3.618374</v>
      </c>
      <c r="J883" s="1" t="n">
        <v>38297.9842599653</v>
      </c>
      <c r="K883" s="0" t="n">
        <v>8810.133</v>
      </c>
      <c r="L883" s="2" t="n">
        <v>3.579235</v>
      </c>
      <c r="M883" s="1" t="n">
        <v>38297.9842605556</v>
      </c>
      <c r="N883" s="0" t="n">
        <v>8810.184</v>
      </c>
      <c r="O883" s="2" t="n">
        <v>3.586244</v>
      </c>
      <c r="P883" s="1" t="n">
        <v>38297.9842611458</v>
      </c>
      <c r="Q883" s="0" t="n">
        <v>8810.235</v>
      </c>
      <c r="R883" s="2" t="n">
        <v>3.640981</v>
      </c>
      <c r="S883" s="1" t="n">
        <v>38297.9842617245</v>
      </c>
      <c r="T883" s="0" t="n">
        <v>8810.285</v>
      </c>
      <c r="U883" s="2" t="n">
        <v>0.02375</v>
      </c>
      <c r="V883" s="1" t="n">
        <v>38297.9842623148</v>
      </c>
      <c r="W883" s="0" t="n">
        <v>8810.336</v>
      </c>
      <c r="X883" s="2" t="n">
        <v>0.0066</v>
      </c>
      <c r="Y883" s="1" t="n">
        <v>38297.9842629514</v>
      </c>
      <c r="Z883" s="0" t="n">
        <v>8810.391</v>
      </c>
      <c r="AA883" s="2" t="n">
        <v>0.0066</v>
      </c>
      <c r="AB883" s="1" t="n">
        <v>38297.9842635417</v>
      </c>
      <c r="AC883" s="0" t="n">
        <v>8810.442</v>
      </c>
      <c r="AD883" s="2" t="n">
        <v>0.00396</v>
      </c>
      <c r="AG883" s="0" t="n">
        <f aca="false">IF((U883-U879)&gt;5,(I883-I879)/(U883-U879),0)</f>
        <v>0.0215399356759784</v>
      </c>
      <c r="AH883" s="0" t="n">
        <f aca="false">IF((X883-X879)&gt;5,(L883-L879)/(X883-X879),0)</f>
        <v>0.0170818625573965</v>
      </c>
      <c r="AI883" s="0" t="n">
        <f aca="false">IF((AA883-AA879)&gt;5,(O883-O879)/(AA883-AA879),0)</f>
        <v>0.023178616460097</v>
      </c>
      <c r="AJ883" s="0" t="n">
        <f aca="false">IF((AD883-AD879)&gt;5,(R883-R879)/(AD883-AD879),0)</f>
        <v>0.0197140990198542</v>
      </c>
    </row>
    <row r="884" customFormat="false" ht="13.2" hidden="false" customHeight="false" outlineLevel="0" collapsed="false">
      <c r="A884" s="1" t="n">
        <v>38297.9843741898</v>
      </c>
      <c r="B884" s="0" t="n">
        <v>8820.002</v>
      </c>
      <c r="C884" s="2" t="n">
        <v>39.753</v>
      </c>
      <c r="D884" s="1" t="n">
        <v>38297.9843746412</v>
      </c>
      <c r="E884" s="0" t="n">
        <v>8820.041</v>
      </c>
      <c r="F884" s="2" t="n">
        <v>40.166</v>
      </c>
      <c r="G884" s="1" t="n">
        <v>38297.9843751157</v>
      </c>
      <c r="H884" s="0" t="n">
        <v>8820.082</v>
      </c>
      <c r="I884" s="2" t="n">
        <v>3.627264</v>
      </c>
      <c r="J884" s="1" t="n">
        <v>38297.984375706</v>
      </c>
      <c r="K884" s="0" t="n">
        <v>8820.133</v>
      </c>
      <c r="L884" s="2" t="n">
        <v>3.589979</v>
      </c>
      <c r="M884" s="1" t="n">
        <v>38297.9843762963</v>
      </c>
      <c r="N884" s="0" t="n">
        <v>8820.184</v>
      </c>
      <c r="O884" s="2" t="n">
        <v>3.597844</v>
      </c>
      <c r="P884" s="1" t="n">
        <v>38297.984376875</v>
      </c>
      <c r="Q884" s="0" t="n">
        <v>8820.234</v>
      </c>
      <c r="R884" s="2" t="n">
        <v>3.649582</v>
      </c>
      <c r="S884" s="1" t="n">
        <v>38297.9843774653</v>
      </c>
      <c r="T884" s="0" t="n">
        <v>8820.285</v>
      </c>
      <c r="U884" s="2" t="n">
        <v>0.03035</v>
      </c>
      <c r="V884" s="1" t="n">
        <v>38297.9843780556</v>
      </c>
      <c r="W884" s="0" t="n">
        <v>8820.336</v>
      </c>
      <c r="X884" s="2" t="n">
        <v>0.00396</v>
      </c>
      <c r="Y884" s="1" t="n">
        <v>38297.9843786806</v>
      </c>
      <c r="Z884" s="0" t="n">
        <v>8820.39</v>
      </c>
      <c r="AA884" s="2" t="n">
        <v>0.00396</v>
      </c>
      <c r="AB884" s="1" t="n">
        <v>38297.9843792708</v>
      </c>
      <c r="AC884" s="0" t="n">
        <v>8820.441</v>
      </c>
      <c r="AD884" s="2" t="n">
        <v>0.00264</v>
      </c>
      <c r="AG884" s="0" t="n">
        <f aca="false">IF((U884-U880)&gt;5,(I884-I880)/(U884-U880),0)</f>
        <v>0.0219113623884292</v>
      </c>
      <c r="AH884" s="0" t="n">
        <f aca="false">IF((X884-X880)&gt;5,(L884-L880)/(X884-X880),0)</f>
        <v>0.0175492125350771</v>
      </c>
      <c r="AI884" s="0" t="n">
        <f aca="false">IF((AA884-AA880)&gt;5,(O884-O880)/(AA884-AA880),0)</f>
        <v>0.023687327152636</v>
      </c>
      <c r="AJ884" s="0" t="n">
        <f aca="false">IF((AD884-AD880)&gt;5,(R884-R880)/(AD884-AD880),0)</f>
        <v>0.0200810633413869</v>
      </c>
    </row>
    <row r="885" customFormat="false" ht="13.2" hidden="false" customHeight="false" outlineLevel="0" collapsed="false">
      <c r="A885" s="1" t="n">
        <v>38297.9844899306</v>
      </c>
      <c r="B885" s="0" t="n">
        <v>8830.002</v>
      </c>
      <c r="C885" s="2" t="n">
        <v>39.759</v>
      </c>
      <c r="D885" s="1" t="n">
        <v>38297.9844903935</v>
      </c>
      <c r="E885" s="0" t="n">
        <v>8830.042</v>
      </c>
      <c r="F885" s="2" t="n">
        <v>40.187</v>
      </c>
      <c r="G885" s="1" t="n">
        <v>38297.9844908681</v>
      </c>
      <c r="H885" s="0" t="n">
        <v>8830.083</v>
      </c>
      <c r="I885" s="2" t="n">
        <v>3.634142</v>
      </c>
      <c r="J885" s="1" t="n">
        <v>38297.9844914583</v>
      </c>
      <c r="K885" s="0" t="n">
        <v>8830.134</v>
      </c>
      <c r="L885" s="2" t="n">
        <v>3.598423</v>
      </c>
      <c r="M885" s="1" t="n">
        <v>38297.9844920486</v>
      </c>
      <c r="N885" s="0" t="n">
        <v>8830.185</v>
      </c>
      <c r="O885" s="2" t="n">
        <v>3.606353</v>
      </c>
      <c r="P885" s="1" t="n">
        <v>38297.9844926389</v>
      </c>
      <c r="Q885" s="0" t="n">
        <v>8830.236</v>
      </c>
      <c r="R885" s="2" t="n">
        <v>3.656132</v>
      </c>
      <c r="S885" s="1" t="n">
        <v>38297.9844932292</v>
      </c>
      <c r="T885" s="0" t="n">
        <v>8830.287</v>
      </c>
      <c r="U885" s="2" t="n">
        <v>0.01452</v>
      </c>
      <c r="V885" s="1" t="n">
        <v>38297.984493831</v>
      </c>
      <c r="W885" s="0" t="n">
        <v>8830.339</v>
      </c>
      <c r="X885" s="2" t="n">
        <v>0.00396</v>
      </c>
      <c r="Y885" s="1" t="n">
        <v>38297.9844944213</v>
      </c>
      <c r="Z885" s="0" t="n">
        <v>8830.39</v>
      </c>
      <c r="AA885" s="2" t="n">
        <v>-0.0066</v>
      </c>
      <c r="AB885" s="1" t="n">
        <v>38297.9844950116</v>
      </c>
      <c r="AC885" s="0" t="n">
        <v>8830.441</v>
      </c>
      <c r="AD885" s="2" t="n">
        <v>-0.00264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297.9846056713</v>
      </c>
      <c r="B886" s="0" t="n">
        <v>8840.002</v>
      </c>
      <c r="C886" s="2" t="n">
        <v>39.792</v>
      </c>
      <c r="D886" s="1" t="n">
        <v>38297.9846061227</v>
      </c>
      <c r="E886" s="0" t="n">
        <v>8840.041</v>
      </c>
      <c r="F886" s="2" t="n">
        <v>40.182</v>
      </c>
      <c r="G886" s="1" t="n">
        <v>38297.9846066204</v>
      </c>
      <c r="H886" s="0" t="n">
        <v>8840.084</v>
      </c>
      <c r="I886" s="2" t="n">
        <v>3.639719</v>
      </c>
      <c r="J886" s="1" t="n">
        <v>38297.9846072106</v>
      </c>
      <c r="K886" s="0" t="n">
        <v>8840.135</v>
      </c>
      <c r="L886" s="2" t="n">
        <v>3.605419</v>
      </c>
      <c r="M886" s="1" t="n">
        <v>38297.9846078009</v>
      </c>
      <c r="N886" s="0" t="n">
        <v>8840.186</v>
      </c>
      <c r="O886" s="2" t="n">
        <v>3.613061</v>
      </c>
      <c r="P886" s="1" t="n">
        <v>38297.9846083912</v>
      </c>
      <c r="Q886" s="0" t="n">
        <v>8840.237</v>
      </c>
      <c r="R886" s="2" t="n">
        <v>3.661485</v>
      </c>
      <c r="S886" s="1" t="n">
        <v>38297.9846089815</v>
      </c>
      <c r="T886" s="0" t="n">
        <v>8840.288</v>
      </c>
      <c r="U886" s="2" t="n">
        <v>0.01583</v>
      </c>
      <c r="V886" s="1" t="n">
        <v>38297.9846096181</v>
      </c>
      <c r="W886" s="0" t="n">
        <v>8840.343</v>
      </c>
      <c r="X886" s="2" t="n">
        <v>0.00528</v>
      </c>
      <c r="Y886" s="1" t="n">
        <v>38297.9846102083</v>
      </c>
      <c r="Z886" s="0" t="n">
        <v>8840.394</v>
      </c>
      <c r="AA886" s="2" t="n">
        <v>-0.00264</v>
      </c>
      <c r="AB886" s="1" t="n">
        <v>38297.984610787</v>
      </c>
      <c r="AC886" s="0" t="n">
        <v>8840.444</v>
      </c>
      <c r="AD886" s="2" t="n">
        <v>-0.00396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297.984721412</v>
      </c>
      <c r="B887" s="0" t="n">
        <v>8850.002</v>
      </c>
      <c r="C887" s="2" t="n">
        <v>39.804</v>
      </c>
      <c r="D887" s="1" t="n">
        <v>38297.9847218634</v>
      </c>
      <c r="E887" s="0" t="n">
        <v>8850.041</v>
      </c>
      <c r="F887" s="2" t="n">
        <v>40.207</v>
      </c>
      <c r="G887" s="1" t="n">
        <v>38297.984722338</v>
      </c>
      <c r="H887" s="0" t="n">
        <v>8850.082</v>
      </c>
      <c r="I887" s="2" t="n">
        <v>3.215395</v>
      </c>
      <c r="J887" s="1" t="n">
        <v>38297.9847229282</v>
      </c>
      <c r="K887" s="0" t="n">
        <v>8850.133</v>
      </c>
      <c r="L887" s="2" t="n">
        <v>3.273512</v>
      </c>
      <c r="M887" s="1" t="n">
        <v>38297.9847235185</v>
      </c>
      <c r="N887" s="0" t="n">
        <v>8850.184</v>
      </c>
      <c r="O887" s="2" t="n">
        <v>3.168733</v>
      </c>
      <c r="P887" s="1" t="n">
        <v>38297.9847241088</v>
      </c>
      <c r="Q887" s="0" t="n">
        <v>8850.235</v>
      </c>
      <c r="R887" s="2" t="n">
        <v>3.296712</v>
      </c>
      <c r="S887" s="1" t="n">
        <v>38297.9847246991</v>
      </c>
      <c r="T887" s="0" t="n">
        <v>8850.286</v>
      </c>
      <c r="U887" s="2" t="n">
        <v>-24.71172</v>
      </c>
      <c r="V887" s="1" t="n">
        <v>38297.9847252778</v>
      </c>
      <c r="W887" s="0" t="n">
        <v>8850.336</v>
      </c>
      <c r="X887" s="2" t="n">
        <v>-24.86743</v>
      </c>
      <c r="Y887" s="1" t="n">
        <v>38297.9847259028</v>
      </c>
      <c r="Z887" s="0" t="n">
        <v>8850.39</v>
      </c>
      <c r="AA887" s="2" t="n">
        <v>-24.82257</v>
      </c>
      <c r="AB887" s="1" t="n">
        <v>38297.9847264931</v>
      </c>
      <c r="AC887" s="0" t="n">
        <v>8850.441</v>
      </c>
      <c r="AD887" s="2" t="n">
        <v>-24.86479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297.9848371528</v>
      </c>
      <c r="B888" s="0" t="n">
        <v>8860.002</v>
      </c>
      <c r="C888" s="2" t="n">
        <v>39.804</v>
      </c>
      <c r="D888" s="1" t="n">
        <v>38297.9848376157</v>
      </c>
      <c r="E888" s="0" t="n">
        <v>8860.042</v>
      </c>
      <c r="F888" s="2" t="n">
        <v>40.202</v>
      </c>
      <c r="G888" s="1" t="n">
        <v>38297.9848381019</v>
      </c>
      <c r="H888" s="0" t="n">
        <v>8860.084</v>
      </c>
      <c r="I888" s="2" t="n">
        <v>3.171061</v>
      </c>
      <c r="J888" s="1" t="n">
        <v>38297.9848386921</v>
      </c>
      <c r="K888" s="0" t="n">
        <v>8860.135</v>
      </c>
      <c r="L888" s="2" t="n">
        <v>3.236069</v>
      </c>
      <c r="M888" s="1" t="n">
        <v>38297.9848392708</v>
      </c>
      <c r="N888" s="0" t="n">
        <v>8860.185</v>
      </c>
      <c r="O888" s="2" t="n">
        <v>3.10821</v>
      </c>
      <c r="P888" s="1" t="n">
        <v>38297.9848398611</v>
      </c>
      <c r="Q888" s="0" t="n">
        <v>8860.236</v>
      </c>
      <c r="R888" s="2" t="n">
        <v>3.238042</v>
      </c>
      <c r="S888" s="1" t="n">
        <v>38297.9848404514</v>
      </c>
      <c r="T888" s="0" t="n">
        <v>8860.287</v>
      </c>
      <c r="U888" s="2" t="n">
        <v>-24.71832</v>
      </c>
      <c r="V888" s="1" t="n">
        <v>38297.9848410648</v>
      </c>
      <c r="W888" s="0" t="n">
        <v>8860.34</v>
      </c>
      <c r="X888" s="2" t="n">
        <v>-24.85688</v>
      </c>
      <c r="Y888" s="1" t="n">
        <v>38297.9848416551</v>
      </c>
      <c r="Z888" s="0" t="n">
        <v>8860.391</v>
      </c>
      <c r="AA888" s="2" t="n">
        <v>-24.82784</v>
      </c>
      <c r="AB888" s="1" t="n">
        <v>38297.9848422454</v>
      </c>
      <c r="AC888" s="0" t="n">
        <v>8860.442</v>
      </c>
      <c r="AD888" s="2" t="n">
        <v>-24.86479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297.9849528935</v>
      </c>
      <c r="B889" s="0" t="n">
        <v>8870.002</v>
      </c>
      <c r="C889" s="2" t="n">
        <v>39.782</v>
      </c>
      <c r="D889" s="1" t="n">
        <v>38297.9849533449</v>
      </c>
      <c r="E889" s="0" t="n">
        <v>8870.041</v>
      </c>
      <c r="F889" s="2" t="n">
        <v>40.185</v>
      </c>
      <c r="G889" s="1" t="n">
        <v>38297.9849538195</v>
      </c>
      <c r="H889" s="0" t="n">
        <v>8870.082</v>
      </c>
      <c r="I889" s="2" t="n">
        <v>3.150203</v>
      </c>
      <c r="J889" s="1" t="n">
        <v>38297.9849544097</v>
      </c>
      <c r="K889" s="0" t="n">
        <v>8870.133</v>
      </c>
      <c r="L889" s="2" t="n">
        <v>3.217171</v>
      </c>
      <c r="M889" s="1" t="n">
        <v>38297.984955</v>
      </c>
      <c r="N889" s="0" t="n">
        <v>8870.184</v>
      </c>
      <c r="O889" s="2" t="n">
        <v>3.082156</v>
      </c>
      <c r="P889" s="1" t="n">
        <v>38297.9849555787</v>
      </c>
      <c r="Q889" s="0" t="n">
        <v>8870.234</v>
      </c>
      <c r="R889" s="2" t="n">
        <v>3.215277</v>
      </c>
      <c r="S889" s="1" t="n">
        <v>38297.984956169</v>
      </c>
      <c r="T889" s="0" t="n">
        <v>8870.285</v>
      </c>
      <c r="U889" s="2" t="n">
        <v>-24.70908</v>
      </c>
      <c r="V889" s="1" t="n">
        <v>38297.9849567593</v>
      </c>
      <c r="W889" s="0" t="n">
        <v>8870.336</v>
      </c>
      <c r="X889" s="2" t="n">
        <v>-24.85292</v>
      </c>
      <c r="Y889" s="1" t="n">
        <v>38297.9849573495</v>
      </c>
      <c r="Z889" s="0" t="n">
        <v>8870.387</v>
      </c>
      <c r="AA889" s="2" t="n">
        <v>-24.82521</v>
      </c>
      <c r="AB889" s="1" t="n">
        <v>38297.9849579398</v>
      </c>
      <c r="AC889" s="0" t="n">
        <v>8870.438</v>
      </c>
      <c r="AD889" s="2" t="n">
        <v>-24.87007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297.9850686343</v>
      </c>
      <c r="B890" s="0" t="n">
        <v>8880.002</v>
      </c>
      <c r="C890" s="2" t="n">
        <v>39.779</v>
      </c>
      <c r="D890" s="1" t="n">
        <v>38297.9850690857</v>
      </c>
      <c r="E890" s="0" t="n">
        <v>8880.041</v>
      </c>
      <c r="F890" s="2" t="n">
        <v>40.173</v>
      </c>
      <c r="G890" s="1" t="n">
        <v>38297.9850695602</v>
      </c>
      <c r="H890" s="0" t="n">
        <v>8880.082</v>
      </c>
      <c r="I890" s="2" t="n">
        <v>3.137038</v>
      </c>
      <c r="J890" s="1" t="n">
        <v>38297.9850701505</v>
      </c>
      <c r="K890" s="0" t="n">
        <v>8880.133</v>
      </c>
      <c r="L890" s="2" t="n">
        <v>3.204545</v>
      </c>
      <c r="M890" s="1" t="n">
        <v>38297.9850707407</v>
      </c>
      <c r="N890" s="0" t="n">
        <v>8880.184</v>
      </c>
      <c r="O890" s="2" t="n">
        <v>3.06623</v>
      </c>
      <c r="P890" s="1" t="n">
        <v>38297.985071331</v>
      </c>
      <c r="Q890" s="0" t="n">
        <v>8880.235</v>
      </c>
      <c r="R890" s="2" t="n">
        <v>3.201468</v>
      </c>
      <c r="S890" s="1" t="n">
        <v>38297.9850719097</v>
      </c>
      <c r="T890" s="0" t="n">
        <v>8880.285</v>
      </c>
      <c r="U890" s="2" t="n">
        <v>-24.71436</v>
      </c>
      <c r="V890" s="1" t="n">
        <v>38297.9850725</v>
      </c>
      <c r="W890" s="0" t="n">
        <v>8880.336</v>
      </c>
      <c r="X890" s="2" t="n">
        <v>-24.85028</v>
      </c>
      <c r="Y890" s="1" t="n">
        <v>38297.9850730903</v>
      </c>
      <c r="Z890" s="0" t="n">
        <v>8880.387</v>
      </c>
      <c r="AA890" s="2" t="n">
        <v>-24.82521</v>
      </c>
      <c r="AB890" s="1" t="n">
        <v>38297.9850736806</v>
      </c>
      <c r="AC890" s="0" t="n">
        <v>8880.438</v>
      </c>
      <c r="AD890" s="2" t="n">
        <v>-24.86347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297.985184375</v>
      </c>
      <c r="B891" s="0" t="n">
        <v>8890.002</v>
      </c>
      <c r="C891" s="2" t="n">
        <v>39.754</v>
      </c>
      <c r="D891" s="1" t="n">
        <v>38297.9851848264</v>
      </c>
      <c r="E891" s="0" t="n">
        <v>8890.041</v>
      </c>
      <c r="F891" s="2" t="n">
        <v>40.147</v>
      </c>
      <c r="G891" s="1" t="n">
        <v>38297.9851853009</v>
      </c>
      <c r="H891" s="0" t="n">
        <v>8890.082</v>
      </c>
      <c r="I891" s="2" t="n">
        <v>3.127687</v>
      </c>
      <c r="J891" s="1" t="n">
        <v>38297.9851858912</v>
      </c>
      <c r="K891" s="0" t="n">
        <v>8890.133</v>
      </c>
      <c r="L891" s="2" t="n">
        <v>3.195247</v>
      </c>
      <c r="M891" s="1" t="n">
        <v>38297.9851864815</v>
      </c>
      <c r="N891" s="0" t="n">
        <v>8890.184</v>
      </c>
      <c r="O891" s="2" t="n">
        <v>3.055169</v>
      </c>
      <c r="P891" s="1" t="n">
        <v>38297.9851870602</v>
      </c>
      <c r="Q891" s="0" t="n">
        <v>8890.234</v>
      </c>
      <c r="R891" s="2" t="n">
        <v>3.191828</v>
      </c>
      <c r="S891" s="1" t="n">
        <v>38297.9851876505</v>
      </c>
      <c r="T891" s="0" t="n">
        <v>8890.285</v>
      </c>
      <c r="U891" s="2" t="n">
        <v>-24.71172</v>
      </c>
      <c r="V891" s="1" t="n">
        <v>38297.9851882407</v>
      </c>
      <c r="W891" s="0" t="n">
        <v>8890.336</v>
      </c>
      <c r="X891" s="2" t="n">
        <v>-24.84896</v>
      </c>
      <c r="Y891" s="1" t="n">
        <v>38297.985188831</v>
      </c>
      <c r="Z891" s="0" t="n">
        <v>8890.387</v>
      </c>
      <c r="AA891" s="2" t="n">
        <v>-24.82389</v>
      </c>
      <c r="AB891" s="1" t="n">
        <v>38297.9851894097</v>
      </c>
      <c r="AC891" s="0" t="n">
        <v>8890.437</v>
      </c>
      <c r="AD891" s="2" t="n">
        <v>-24.87271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297.9853001157</v>
      </c>
      <c r="B892" s="0" t="n">
        <v>8900.002</v>
      </c>
      <c r="C892" s="2" t="n">
        <v>39.751</v>
      </c>
      <c r="D892" s="1" t="n">
        <v>38297.9853005671</v>
      </c>
      <c r="E892" s="0" t="n">
        <v>8900.041</v>
      </c>
      <c r="F892" s="2" t="n">
        <v>40.143</v>
      </c>
      <c r="G892" s="1" t="n">
        <v>38297.9853010417</v>
      </c>
      <c r="H892" s="0" t="n">
        <v>8900.082</v>
      </c>
      <c r="I892" s="2" t="n">
        <v>3.12048</v>
      </c>
      <c r="J892" s="1" t="n">
        <v>38297.985301632</v>
      </c>
      <c r="K892" s="0" t="n">
        <v>8900.133</v>
      </c>
      <c r="L892" s="2" t="n">
        <v>3.18804</v>
      </c>
      <c r="M892" s="1" t="n">
        <v>38297.9853022222</v>
      </c>
      <c r="N892" s="0" t="n">
        <v>8900.184</v>
      </c>
      <c r="O892" s="2" t="n">
        <v>3.046884</v>
      </c>
      <c r="P892" s="1" t="n">
        <v>38297.9853028009</v>
      </c>
      <c r="Q892" s="0" t="n">
        <v>8900.234</v>
      </c>
      <c r="R892" s="2" t="n">
        <v>3.184515</v>
      </c>
      <c r="S892" s="1" t="n">
        <v>38297.9853034607</v>
      </c>
      <c r="T892" s="0" t="n">
        <v>8900.291</v>
      </c>
      <c r="U892" s="2" t="n">
        <v>-24.72624</v>
      </c>
      <c r="V892" s="1" t="n">
        <v>38297.9853040509</v>
      </c>
      <c r="W892" s="0" t="n">
        <v>8900.342</v>
      </c>
      <c r="X892" s="2" t="n">
        <v>-24.8516</v>
      </c>
      <c r="Y892" s="1" t="n">
        <v>38297.9853046412</v>
      </c>
      <c r="Z892" s="0" t="n">
        <v>8900.393</v>
      </c>
      <c r="AA892" s="2" t="n">
        <v>-24.81729</v>
      </c>
      <c r="AB892" s="1" t="n">
        <v>38297.9853052199</v>
      </c>
      <c r="AC892" s="0" t="n">
        <v>8900.443</v>
      </c>
      <c r="AD892" s="2" t="n">
        <v>-24.87535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297.9854158565</v>
      </c>
      <c r="B893" s="0" t="n">
        <v>8910.002</v>
      </c>
      <c r="C893" s="2" t="n">
        <v>39.745</v>
      </c>
      <c r="D893" s="1" t="n">
        <v>38297.9854163195</v>
      </c>
      <c r="E893" s="0" t="n">
        <v>8910.042</v>
      </c>
      <c r="F893" s="2" t="n">
        <v>40.124</v>
      </c>
      <c r="G893" s="1" t="n">
        <v>38297.985416794</v>
      </c>
      <c r="H893" s="0" t="n">
        <v>8910.083</v>
      </c>
      <c r="I893" s="2" t="n">
        <v>3.114667</v>
      </c>
      <c r="J893" s="1" t="n">
        <v>38297.9854173843</v>
      </c>
      <c r="K893" s="0" t="n">
        <v>8910.134</v>
      </c>
      <c r="L893" s="2" t="n">
        <v>3.182174</v>
      </c>
      <c r="M893" s="1" t="n">
        <v>38297.9854179745</v>
      </c>
      <c r="N893" s="0" t="n">
        <v>8910.185</v>
      </c>
      <c r="O893" s="2" t="n">
        <v>3.040387</v>
      </c>
      <c r="P893" s="1" t="n">
        <v>38297.9854185648</v>
      </c>
      <c r="Q893" s="0" t="n">
        <v>8910.236</v>
      </c>
      <c r="R893" s="2" t="n">
        <v>3.17865</v>
      </c>
      <c r="S893" s="1" t="n">
        <v>38297.9854191551</v>
      </c>
      <c r="T893" s="0" t="n">
        <v>8910.287</v>
      </c>
      <c r="U893" s="2" t="n">
        <v>-24.71172</v>
      </c>
      <c r="V893" s="1" t="n">
        <v>38297.9854197569</v>
      </c>
      <c r="W893" s="0" t="n">
        <v>8910.339</v>
      </c>
      <c r="X893" s="2" t="n">
        <v>-24.85292</v>
      </c>
      <c r="Y893" s="1" t="n">
        <v>38297.9854203472</v>
      </c>
      <c r="Z893" s="0" t="n">
        <v>8910.39</v>
      </c>
      <c r="AA893" s="2" t="n">
        <v>-24.83048</v>
      </c>
      <c r="AB893" s="1" t="n">
        <v>38297.9854209259</v>
      </c>
      <c r="AC893" s="0" t="n">
        <v>8910.44</v>
      </c>
      <c r="AD893" s="2" t="n">
        <v>-24.86215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297.9855315972</v>
      </c>
      <c r="B894" s="0" t="n">
        <v>8920.002</v>
      </c>
      <c r="C894" s="2" t="n">
        <v>39.753</v>
      </c>
      <c r="D894" s="1" t="n">
        <v>38297.9855320486</v>
      </c>
      <c r="E894" s="0" t="n">
        <v>8920.041</v>
      </c>
      <c r="F894" s="2" t="n">
        <v>40.144</v>
      </c>
      <c r="G894" s="1" t="n">
        <v>38297.9855325232</v>
      </c>
      <c r="H894" s="0" t="n">
        <v>8920.082</v>
      </c>
      <c r="I894" s="2" t="n">
        <v>3.109827</v>
      </c>
      <c r="J894" s="1" t="n">
        <v>38297.9855331134</v>
      </c>
      <c r="K894" s="0" t="n">
        <v>8920.133</v>
      </c>
      <c r="L894" s="2" t="n">
        <v>3.177242</v>
      </c>
      <c r="M894" s="1" t="n">
        <v>38297.9855337037</v>
      </c>
      <c r="N894" s="0" t="n">
        <v>8920.184</v>
      </c>
      <c r="O894" s="2" t="n">
        <v>3.035087</v>
      </c>
      <c r="P894" s="1" t="n">
        <v>38297.985534294</v>
      </c>
      <c r="Q894" s="0" t="n">
        <v>8920.235</v>
      </c>
      <c r="R894" s="2" t="n">
        <v>3.173797</v>
      </c>
      <c r="S894" s="1" t="n">
        <v>38297.9855348727</v>
      </c>
      <c r="T894" s="0" t="n">
        <v>8920.285</v>
      </c>
      <c r="U894" s="2" t="n">
        <v>-24.70776</v>
      </c>
      <c r="V894" s="1" t="n">
        <v>38297.985535463</v>
      </c>
      <c r="W894" s="0" t="n">
        <v>8920.336</v>
      </c>
      <c r="X894" s="2" t="n">
        <v>-24.85688</v>
      </c>
      <c r="Y894" s="1" t="n">
        <v>38297.9855360532</v>
      </c>
      <c r="Z894" s="0" t="n">
        <v>8920.387</v>
      </c>
      <c r="AA894" s="2" t="n">
        <v>-24.82653</v>
      </c>
      <c r="AB894" s="1" t="n">
        <v>38297.9855366435</v>
      </c>
      <c r="AC894" s="0" t="n">
        <v>8920.438</v>
      </c>
      <c r="AD894" s="2" t="n">
        <v>-24.86743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297.985647338</v>
      </c>
      <c r="B895" s="0" t="n">
        <v>8930.002</v>
      </c>
      <c r="C895" s="2" t="n">
        <v>39.743</v>
      </c>
      <c r="D895" s="1" t="n">
        <v>38297.9856477894</v>
      </c>
      <c r="E895" s="0" t="n">
        <v>8930.041</v>
      </c>
      <c r="F895" s="2" t="n">
        <v>40.13</v>
      </c>
      <c r="G895" s="1" t="n">
        <v>38297.9856482639</v>
      </c>
      <c r="H895" s="0" t="n">
        <v>8930.082</v>
      </c>
      <c r="I895" s="2" t="n">
        <v>3.105737</v>
      </c>
      <c r="J895" s="1" t="n">
        <v>38297.9856488542</v>
      </c>
      <c r="K895" s="0" t="n">
        <v>8930.133</v>
      </c>
      <c r="L895" s="2" t="n">
        <v>3.173047</v>
      </c>
      <c r="M895" s="1" t="n">
        <v>38297.9856494445</v>
      </c>
      <c r="N895" s="0" t="n">
        <v>8930.184</v>
      </c>
      <c r="O895" s="2" t="n">
        <v>3.030615</v>
      </c>
      <c r="P895" s="1" t="n">
        <v>38297.9856500347</v>
      </c>
      <c r="Q895" s="0" t="n">
        <v>8930.235</v>
      </c>
      <c r="R895" s="2" t="n">
        <v>3.169641</v>
      </c>
      <c r="S895" s="1" t="n">
        <v>38297.9856506944</v>
      </c>
      <c r="T895" s="0" t="n">
        <v>8930.292</v>
      </c>
      <c r="U895" s="2" t="n">
        <v>-24.71568</v>
      </c>
      <c r="V895" s="1" t="n">
        <v>38297.9856512847</v>
      </c>
      <c r="W895" s="0" t="n">
        <v>8930.343</v>
      </c>
      <c r="X895" s="2" t="n">
        <v>-24.84896</v>
      </c>
      <c r="Y895" s="1" t="n">
        <v>38297.985651875</v>
      </c>
      <c r="Z895" s="0" t="n">
        <v>8930.394</v>
      </c>
      <c r="AA895" s="2" t="n">
        <v>-24.82916</v>
      </c>
      <c r="AB895" s="1" t="n">
        <v>38297.9856524653</v>
      </c>
      <c r="AC895" s="0" t="n">
        <v>8930.445</v>
      </c>
      <c r="AD895" s="2" t="n">
        <v>-24.86215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297.9857630787</v>
      </c>
      <c r="B896" s="0" t="n">
        <v>8940.002</v>
      </c>
      <c r="C896" s="2" t="n">
        <v>39.747</v>
      </c>
      <c r="D896" s="1" t="n">
        <v>38297.9857635301</v>
      </c>
      <c r="E896" s="0" t="n">
        <v>8940.041</v>
      </c>
      <c r="F896" s="2" t="n">
        <v>40.134</v>
      </c>
      <c r="G896" s="1" t="n">
        <v>38297.9857640046</v>
      </c>
      <c r="H896" s="0" t="n">
        <v>8940.082</v>
      </c>
      <c r="I896" s="2" t="n">
        <v>3.102173</v>
      </c>
      <c r="J896" s="1" t="n">
        <v>38297.9857645949</v>
      </c>
      <c r="K896" s="0" t="n">
        <v>8940.133</v>
      </c>
      <c r="L896" s="2" t="n">
        <v>3.169365</v>
      </c>
      <c r="M896" s="1" t="n">
        <v>38297.9857651852</v>
      </c>
      <c r="N896" s="0" t="n">
        <v>8940.184</v>
      </c>
      <c r="O896" s="2" t="n">
        <v>3.026841</v>
      </c>
      <c r="P896" s="1" t="n">
        <v>38297.9857657755</v>
      </c>
      <c r="Q896" s="0" t="n">
        <v>8940.235</v>
      </c>
      <c r="R896" s="2" t="n">
        <v>3.166064</v>
      </c>
      <c r="S896" s="1" t="n">
        <v>38297.9857663657</v>
      </c>
      <c r="T896" s="0" t="n">
        <v>8940.286</v>
      </c>
      <c r="U896" s="2" t="n">
        <v>-24.70644</v>
      </c>
      <c r="V896" s="1" t="n">
        <v>38297.9857669445</v>
      </c>
      <c r="W896" s="0" t="n">
        <v>8940.336</v>
      </c>
      <c r="X896" s="2" t="n">
        <v>-24.85424</v>
      </c>
      <c r="Y896" s="1" t="n">
        <v>38297.9857675347</v>
      </c>
      <c r="Z896" s="0" t="n">
        <v>8940.387</v>
      </c>
      <c r="AA896" s="2" t="n">
        <v>-24.83312</v>
      </c>
      <c r="AB896" s="1" t="n">
        <v>38297.985768125</v>
      </c>
      <c r="AC896" s="0" t="n">
        <v>8940.438</v>
      </c>
      <c r="AD896" s="2" t="n">
        <v>-24.86479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297.9858788195</v>
      </c>
      <c r="B897" s="0" t="n">
        <v>8950.002</v>
      </c>
      <c r="C897" s="2" t="n">
        <v>39.743</v>
      </c>
      <c r="D897" s="1" t="n">
        <v>38297.9858792708</v>
      </c>
      <c r="E897" s="0" t="n">
        <v>8950.041</v>
      </c>
      <c r="F897" s="2" t="n">
        <v>40.149</v>
      </c>
      <c r="G897" s="1" t="n">
        <v>38297.985879757</v>
      </c>
      <c r="H897" s="0" t="n">
        <v>8950.083</v>
      </c>
      <c r="I897" s="2" t="n">
        <v>3.099017</v>
      </c>
      <c r="J897" s="1" t="n">
        <v>38297.9858803472</v>
      </c>
      <c r="K897" s="0" t="n">
        <v>8950.134</v>
      </c>
      <c r="L897" s="2" t="n">
        <v>3.166129</v>
      </c>
      <c r="M897" s="1" t="n">
        <v>38297.9858809259</v>
      </c>
      <c r="N897" s="0" t="n">
        <v>8950.184</v>
      </c>
      <c r="O897" s="2" t="n">
        <v>3.023527</v>
      </c>
      <c r="P897" s="1" t="n">
        <v>38297.9858815162</v>
      </c>
      <c r="Q897" s="0" t="n">
        <v>8950.235</v>
      </c>
      <c r="R897" s="2" t="n">
        <v>3.162894</v>
      </c>
      <c r="S897" s="1" t="n">
        <v>38297.9858821065</v>
      </c>
      <c r="T897" s="0" t="n">
        <v>8950.286</v>
      </c>
      <c r="U897" s="2" t="n">
        <v>-24.69853</v>
      </c>
      <c r="V897" s="1" t="n">
        <v>38297.9858826968</v>
      </c>
      <c r="W897" s="0" t="n">
        <v>8950.337</v>
      </c>
      <c r="X897" s="2" t="n">
        <v>-24.85028</v>
      </c>
      <c r="Y897" s="1" t="n">
        <v>38297.985883287</v>
      </c>
      <c r="Z897" s="0" t="n">
        <v>8950.388</v>
      </c>
      <c r="AA897" s="2" t="n">
        <v>-24.8318</v>
      </c>
      <c r="AB897" s="1" t="n">
        <v>38297.9858838773</v>
      </c>
      <c r="AC897" s="0" t="n">
        <v>8950.439</v>
      </c>
      <c r="AD897" s="2" t="n">
        <v>-24.86743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297.9859945602</v>
      </c>
      <c r="B898" s="0" t="n">
        <v>8960.002</v>
      </c>
      <c r="C898" s="2" t="n">
        <v>39.751</v>
      </c>
      <c r="D898" s="1" t="n">
        <v>38297.9859950116</v>
      </c>
      <c r="E898" s="0" t="n">
        <v>8960.041</v>
      </c>
      <c r="F898" s="2" t="n">
        <v>40.147</v>
      </c>
      <c r="G898" s="1" t="n">
        <v>38297.9859954861</v>
      </c>
      <c r="H898" s="0" t="n">
        <v>8960.082</v>
      </c>
      <c r="I898" s="2" t="n">
        <v>3.096216</v>
      </c>
      <c r="J898" s="1" t="n">
        <v>38297.9859960764</v>
      </c>
      <c r="K898" s="0" t="n">
        <v>8960.133</v>
      </c>
      <c r="L898" s="2" t="n">
        <v>3.163223</v>
      </c>
      <c r="M898" s="1" t="n">
        <v>38297.9859966667</v>
      </c>
      <c r="N898" s="0" t="n">
        <v>8960.184</v>
      </c>
      <c r="O898" s="2" t="n">
        <v>3.020607</v>
      </c>
      <c r="P898" s="1" t="n">
        <v>38297.985997257</v>
      </c>
      <c r="Q898" s="0" t="n">
        <v>8960.235</v>
      </c>
      <c r="R898" s="2" t="n">
        <v>3.16008</v>
      </c>
      <c r="S898" s="1" t="n">
        <v>38297.9859978472</v>
      </c>
      <c r="T898" s="0" t="n">
        <v>8960.286</v>
      </c>
      <c r="U898" s="2" t="n">
        <v>-24.70908</v>
      </c>
      <c r="V898" s="1" t="n">
        <v>38297.9859984375</v>
      </c>
      <c r="W898" s="0" t="n">
        <v>8960.337</v>
      </c>
      <c r="X898" s="2" t="n">
        <v>-24.85292</v>
      </c>
      <c r="Y898" s="1" t="n">
        <v>38297.9859990278</v>
      </c>
      <c r="Z898" s="0" t="n">
        <v>8960.388</v>
      </c>
      <c r="AA898" s="2" t="n">
        <v>-24.82653</v>
      </c>
      <c r="AB898" s="1" t="n">
        <v>38297.9859996065</v>
      </c>
      <c r="AC898" s="0" t="n">
        <v>8960.438</v>
      </c>
      <c r="AD898" s="2" t="n">
        <v>-24.86083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297.9861103009</v>
      </c>
      <c r="B899" s="0" t="n">
        <v>8970.002</v>
      </c>
      <c r="C899" s="2" t="n">
        <v>39.765</v>
      </c>
      <c r="D899" s="1" t="n">
        <v>38297.9861107523</v>
      </c>
      <c r="E899" s="0" t="n">
        <v>8970.041</v>
      </c>
      <c r="F899" s="2" t="n">
        <v>40.172</v>
      </c>
      <c r="G899" s="1" t="n">
        <v>38297.9861112269</v>
      </c>
      <c r="H899" s="0" t="n">
        <v>8970.082</v>
      </c>
      <c r="I899" s="2" t="n">
        <v>3.093677</v>
      </c>
      <c r="J899" s="1" t="n">
        <v>38297.9861118171</v>
      </c>
      <c r="K899" s="0" t="n">
        <v>8970.133</v>
      </c>
      <c r="L899" s="2" t="n">
        <v>3.160553</v>
      </c>
      <c r="M899" s="1" t="n">
        <v>38297.9861124074</v>
      </c>
      <c r="N899" s="0" t="n">
        <v>8970.184</v>
      </c>
      <c r="O899" s="2" t="n">
        <v>3.017977</v>
      </c>
      <c r="P899" s="1" t="n">
        <v>38297.9861129977</v>
      </c>
      <c r="Q899" s="0" t="n">
        <v>8970.235</v>
      </c>
      <c r="R899" s="2" t="n">
        <v>3.157489</v>
      </c>
      <c r="S899" s="1" t="n">
        <v>38297.986113588</v>
      </c>
      <c r="T899" s="0" t="n">
        <v>8970.286</v>
      </c>
      <c r="U899" s="2" t="n">
        <v>-24.71568</v>
      </c>
      <c r="V899" s="1" t="n">
        <v>38297.9861141782</v>
      </c>
      <c r="W899" s="0" t="n">
        <v>8970.337</v>
      </c>
      <c r="X899" s="2" t="n">
        <v>-24.85556</v>
      </c>
      <c r="Y899" s="1" t="n">
        <v>38297.9861147685</v>
      </c>
      <c r="Z899" s="0" t="n">
        <v>8970.388</v>
      </c>
      <c r="AA899" s="2" t="n">
        <v>-24.82784</v>
      </c>
      <c r="AB899" s="1" t="n">
        <v>38297.9861153472</v>
      </c>
      <c r="AC899" s="0" t="n">
        <v>8970.438</v>
      </c>
      <c r="AD899" s="2" t="n">
        <v>-24.86743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297.9862260417</v>
      </c>
      <c r="B900" s="0" t="n">
        <v>8980.002</v>
      </c>
      <c r="C900" s="2" t="n">
        <v>39.782</v>
      </c>
      <c r="D900" s="1" t="n">
        <v>38297.9862265046</v>
      </c>
      <c r="E900" s="0" t="n">
        <v>8980.042</v>
      </c>
      <c r="F900" s="2" t="n">
        <v>40.167</v>
      </c>
      <c r="G900" s="1" t="n">
        <v>38297.9862269792</v>
      </c>
      <c r="H900" s="0" t="n">
        <v>8980.083</v>
      </c>
      <c r="I900" s="2" t="n">
        <v>3.091402</v>
      </c>
      <c r="J900" s="1" t="n">
        <v>38297.9862275695</v>
      </c>
      <c r="K900" s="0" t="n">
        <v>8980.134</v>
      </c>
      <c r="L900" s="2" t="n">
        <v>3.158094</v>
      </c>
      <c r="M900" s="1" t="n">
        <v>38297.9862281482</v>
      </c>
      <c r="N900" s="0" t="n">
        <v>8980.184</v>
      </c>
      <c r="O900" s="2" t="n">
        <v>3.015609</v>
      </c>
      <c r="P900" s="1" t="n">
        <v>38297.9862287384</v>
      </c>
      <c r="Q900" s="0" t="n">
        <v>8980.235</v>
      </c>
      <c r="R900" s="2" t="n">
        <v>3.155187</v>
      </c>
      <c r="S900" s="1" t="n">
        <v>38297.9862293287</v>
      </c>
      <c r="T900" s="0" t="n">
        <v>8980.286</v>
      </c>
      <c r="U900" s="2" t="n">
        <v>-24.70908</v>
      </c>
      <c r="V900" s="1" t="n">
        <v>38297.9862299537</v>
      </c>
      <c r="W900" s="0" t="n">
        <v>8980.34</v>
      </c>
      <c r="X900" s="2" t="n">
        <v>-24.85292</v>
      </c>
      <c r="Y900" s="1" t="n">
        <v>38297.986230544</v>
      </c>
      <c r="Z900" s="0" t="n">
        <v>8980.391</v>
      </c>
      <c r="AA900" s="2" t="n">
        <v>-24.82916</v>
      </c>
      <c r="AB900" s="1" t="n">
        <v>38297.9862311343</v>
      </c>
      <c r="AC900" s="0" t="n">
        <v>8980.442</v>
      </c>
      <c r="AD900" s="2" t="n">
        <v>-24.86347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297.9863417824</v>
      </c>
      <c r="B901" s="0" t="n">
        <v>8990.002</v>
      </c>
      <c r="C901" s="2" t="n">
        <v>39.782</v>
      </c>
      <c r="D901" s="1" t="n">
        <v>38297.9863422338</v>
      </c>
      <c r="E901" s="0" t="n">
        <v>8990.041</v>
      </c>
      <c r="F901" s="2" t="n">
        <v>40.198</v>
      </c>
      <c r="G901" s="1" t="n">
        <v>38297.9863427083</v>
      </c>
      <c r="H901" s="0" t="n">
        <v>8990.082</v>
      </c>
      <c r="I901" s="2" t="n">
        <v>3.089324</v>
      </c>
      <c r="J901" s="1" t="n">
        <v>38297.9863432986</v>
      </c>
      <c r="K901" s="0" t="n">
        <v>8990.133</v>
      </c>
      <c r="L901" s="2" t="n">
        <v>3.155845</v>
      </c>
      <c r="M901" s="1" t="n">
        <v>38297.9863438889</v>
      </c>
      <c r="N901" s="0" t="n">
        <v>8990.184</v>
      </c>
      <c r="O901" s="2" t="n">
        <v>3.013413</v>
      </c>
      <c r="P901" s="1" t="n">
        <v>38297.9863444792</v>
      </c>
      <c r="Q901" s="0" t="n">
        <v>8990.235</v>
      </c>
      <c r="R901" s="2" t="n">
        <v>3.153057</v>
      </c>
      <c r="S901" s="1" t="n">
        <v>38297.9863450695</v>
      </c>
      <c r="T901" s="0" t="n">
        <v>8990.286</v>
      </c>
      <c r="U901" s="2" t="n">
        <v>-24.717</v>
      </c>
      <c r="V901" s="1" t="n">
        <v>38297.9863456597</v>
      </c>
      <c r="W901" s="0" t="n">
        <v>8990.337</v>
      </c>
      <c r="X901" s="2" t="n">
        <v>-24.84896</v>
      </c>
      <c r="Y901" s="1" t="n">
        <v>38297.9863462384</v>
      </c>
      <c r="Z901" s="0" t="n">
        <v>8990.387</v>
      </c>
      <c r="AA901" s="2" t="n">
        <v>-24.81861</v>
      </c>
      <c r="AB901" s="1" t="n">
        <v>38297.9863468287</v>
      </c>
      <c r="AC901" s="0" t="n">
        <v>8990.438</v>
      </c>
      <c r="AD901" s="2" t="n">
        <v>-24.87139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297.9864575232</v>
      </c>
      <c r="B902" s="0" t="n">
        <v>9000.002</v>
      </c>
      <c r="C902" s="2" t="n">
        <v>39.811</v>
      </c>
      <c r="D902" s="1" t="n">
        <v>38297.9864579745</v>
      </c>
      <c r="E902" s="0" t="n">
        <v>9000.041</v>
      </c>
      <c r="F902" s="2" t="n">
        <v>40.202</v>
      </c>
      <c r="G902" s="1" t="n">
        <v>38297.9864584491</v>
      </c>
      <c r="H902" s="0" t="n">
        <v>9000.082</v>
      </c>
      <c r="I902" s="2" t="n">
        <v>3.087391</v>
      </c>
      <c r="J902" s="1" t="n">
        <v>38297.9864590394</v>
      </c>
      <c r="K902" s="0" t="n">
        <v>9000.133</v>
      </c>
      <c r="L902" s="2" t="n">
        <v>3.153767</v>
      </c>
      <c r="M902" s="1" t="n">
        <v>38297.9864596296</v>
      </c>
      <c r="N902" s="0" t="n">
        <v>9000.184</v>
      </c>
      <c r="O902" s="2" t="n">
        <v>3.011388</v>
      </c>
      <c r="P902" s="1" t="n">
        <v>38297.9864602083</v>
      </c>
      <c r="Q902" s="0" t="n">
        <v>9000.234</v>
      </c>
      <c r="R902" s="2" t="n">
        <v>3.151071</v>
      </c>
      <c r="S902" s="1" t="n">
        <v>38297.9864608681</v>
      </c>
      <c r="T902" s="0" t="n">
        <v>9000.291</v>
      </c>
      <c r="U902" s="2" t="n">
        <v>-24.71964</v>
      </c>
      <c r="V902" s="1" t="n">
        <v>38297.9864614468</v>
      </c>
      <c r="W902" s="0" t="n">
        <v>9000.341</v>
      </c>
      <c r="X902" s="2" t="n">
        <v>-24.84896</v>
      </c>
      <c r="Y902" s="1" t="n">
        <v>38297.986462037</v>
      </c>
      <c r="Z902" s="0" t="n">
        <v>9000.392</v>
      </c>
      <c r="AA902" s="2" t="n">
        <v>-24.82916</v>
      </c>
      <c r="AB902" s="1" t="n">
        <v>38297.9864626273</v>
      </c>
      <c r="AC902" s="0" t="n">
        <v>9000.443</v>
      </c>
      <c r="AD902" s="2" t="n">
        <v>-24.86347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297.9865732639</v>
      </c>
      <c r="B903" s="0" t="n">
        <v>9010.002</v>
      </c>
      <c r="C903" s="2" t="n">
        <v>39.819</v>
      </c>
      <c r="D903" s="1" t="n">
        <v>38297.9865737153</v>
      </c>
      <c r="E903" s="0" t="n">
        <v>9010.041</v>
      </c>
      <c r="F903" s="2" t="n">
        <v>40.218</v>
      </c>
      <c r="G903" s="1" t="n">
        <v>38297.9865741898</v>
      </c>
      <c r="H903" s="0" t="n">
        <v>9010.082</v>
      </c>
      <c r="I903" s="2" t="n">
        <v>3.085589</v>
      </c>
      <c r="J903" s="1" t="n">
        <v>38297.9865747801</v>
      </c>
      <c r="K903" s="0" t="n">
        <v>9010.133</v>
      </c>
      <c r="L903" s="2" t="n">
        <v>3.151781</v>
      </c>
      <c r="M903" s="1" t="n">
        <v>38297.9865753704</v>
      </c>
      <c r="N903" s="0" t="n">
        <v>9010.184</v>
      </c>
      <c r="O903" s="2" t="n">
        <v>3.00952</v>
      </c>
      <c r="P903" s="1" t="n">
        <v>38297.9865759491</v>
      </c>
      <c r="Q903" s="0" t="n">
        <v>9010.234</v>
      </c>
      <c r="R903" s="2" t="n">
        <v>3.149243</v>
      </c>
      <c r="S903" s="1" t="n">
        <v>38297.9865765394</v>
      </c>
      <c r="T903" s="0" t="n">
        <v>9010.285</v>
      </c>
      <c r="U903" s="2" t="n">
        <v>-24.71568</v>
      </c>
      <c r="V903" s="1" t="n">
        <v>38297.9865771528</v>
      </c>
      <c r="W903" s="0" t="n">
        <v>9010.338</v>
      </c>
      <c r="X903" s="2" t="n">
        <v>-24.85688</v>
      </c>
      <c r="Y903" s="1" t="n">
        <v>38297.9865777431</v>
      </c>
      <c r="Z903" s="0" t="n">
        <v>9010.389</v>
      </c>
      <c r="AA903" s="2" t="n">
        <v>-24.82389</v>
      </c>
      <c r="AB903" s="1" t="n">
        <v>38297.9865783218</v>
      </c>
      <c r="AC903" s="0" t="n">
        <v>9010.439</v>
      </c>
      <c r="AD903" s="2" t="n">
        <v>-24.86743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297.9866890046</v>
      </c>
      <c r="B904" s="0" t="n">
        <v>9020.002</v>
      </c>
      <c r="C904" s="2" t="n">
        <v>39.846</v>
      </c>
      <c r="D904" s="1" t="n">
        <v>38297.986689456</v>
      </c>
      <c r="E904" s="0" t="n">
        <v>9020.041</v>
      </c>
      <c r="F904" s="2" t="n">
        <v>40.245</v>
      </c>
      <c r="G904" s="1" t="n">
        <v>38297.9866899306</v>
      </c>
      <c r="H904" s="0" t="n">
        <v>9020.082</v>
      </c>
      <c r="I904" s="2" t="n">
        <v>3.083958</v>
      </c>
      <c r="J904" s="1" t="n">
        <v>38297.9866905208</v>
      </c>
      <c r="K904" s="0" t="n">
        <v>9020.133</v>
      </c>
      <c r="L904" s="2" t="n">
        <v>3.149913</v>
      </c>
      <c r="M904" s="1" t="n">
        <v>38297.9866911111</v>
      </c>
      <c r="N904" s="0" t="n">
        <v>9020.184</v>
      </c>
      <c r="O904" s="2" t="n">
        <v>3.007797</v>
      </c>
      <c r="P904" s="1" t="n">
        <v>38297.9866917014</v>
      </c>
      <c r="Q904" s="0" t="n">
        <v>9020.235</v>
      </c>
      <c r="R904" s="2" t="n">
        <v>3.14752</v>
      </c>
      <c r="S904" s="1" t="n">
        <v>38297.9866922801</v>
      </c>
      <c r="T904" s="0" t="n">
        <v>9020.285</v>
      </c>
      <c r="U904" s="2" t="n">
        <v>-24.70644</v>
      </c>
      <c r="V904" s="1" t="n">
        <v>38297.9866928704</v>
      </c>
      <c r="W904" s="0" t="n">
        <v>9020.336</v>
      </c>
      <c r="X904" s="2" t="n">
        <v>-24.84104</v>
      </c>
      <c r="Y904" s="1" t="n">
        <v>38297.9866934607</v>
      </c>
      <c r="Z904" s="0" t="n">
        <v>9020.387</v>
      </c>
      <c r="AA904" s="2" t="n">
        <v>-24.82389</v>
      </c>
      <c r="AB904" s="1" t="n">
        <v>38297.9866940509</v>
      </c>
      <c r="AC904" s="0" t="n">
        <v>9020.438</v>
      </c>
      <c r="AD904" s="2" t="n">
        <v>-24.86479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297.9868047454</v>
      </c>
      <c r="B905" s="0" t="n">
        <v>9030.002</v>
      </c>
      <c r="C905" s="2" t="n">
        <v>39.872</v>
      </c>
      <c r="D905" s="1" t="n">
        <v>38297.9868051968</v>
      </c>
      <c r="E905" s="0" t="n">
        <v>9030.041</v>
      </c>
      <c r="F905" s="2" t="n">
        <v>40.287</v>
      </c>
      <c r="G905" s="1" t="n">
        <v>38297.9868056829</v>
      </c>
      <c r="H905" s="0" t="n">
        <v>9030.083</v>
      </c>
      <c r="I905" s="2" t="n">
        <v>3.082393</v>
      </c>
      <c r="J905" s="1" t="n">
        <v>38297.9868062616</v>
      </c>
      <c r="K905" s="0" t="n">
        <v>9030.133</v>
      </c>
      <c r="L905" s="2" t="n">
        <v>3.148164</v>
      </c>
      <c r="M905" s="1" t="n">
        <v>38297.9868068519</v>
      </c>
      <c r="N905" s="0" t="n">
        <v>9030.184</v>
      </c>
      <c r="O905" s="2" t="n">
        <v>3.00614</v>
      </c>
      <c r="P905" s="1" t="n">
        <v>38297.9868074421</v>
      </c>
      <c r="Q905" s="0" t="n">
        <v>9030.235</v>
      </c>
      <c r="R905" s="2" t="n">
        <v>3.145929</v>
      </c>
      <c r="S905" s="1" t="n">
        <v>38297.9868080324</v>
      </c>
      <c r="T905" s="0" t="n">
        <v>9030.286</v>
      </c>
      <c r="U905" s="2" t="n">
        <v>-24.71832</v>
      </c>
      <c r="V905" s="1" t="n">
        <v>38297.9868086227</v>
      </c>
      <c r="W905" s="0" t="n">
        <v>9030.337</v>
      </c>
      <c r="X905" s="2" t="n">
        <v>-24.85819</v>
      </c>
      <c r="Y905" s="1" t="n">
        <v>38297.9868092014</v>
      </c>
      <c r="Z905" s="0" t="n">
        <v>9030.387</v>
      </c>
      <c r="AA905" s="2" t="n">
        <v>-24.82521</v>
      </c>
      <c r="AB905" s="1" t="n">
        <v>38297.9868097917</v>
      </c>
      <c r="AC905" s="0" t="n">
        <v>9030.438</v>
      </c>
      <c r="AD905" s="2" t="n">
        <v>-24.86479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297.9869204861</v>
      </c>
      <c r="B906" s="0" t="n">
        <v>9040.002</v>
      </c>
      <c r="C906" s="2" t="n">
        <v>39.871</v>
      </c>
      <c r="D906" s="1" t="n">
        <v>38297.9869209491</v>
      </c>
      <c r="E906" s="0" t="n">
        <v>9040.042</v>
      </c>
      <c r="F906" s="2" t="n">
        <v>40.298</v>
      </c>
      <c r="G906" s="1" t="n">
        <v>38297.9869214236</v>
      </c>
      <c r="H906" s="0" t="n">
        <v>9040.083</v>
      </c>
      <c r="I906" s="2" t="n">
        <v>3.080933</v>
      </c>
      <c r="J906" s="1" t="n">
        <v>38297.9869220023</v>
      </c>
      <c r="K906" s="0" t="n">
        <v>9040.133</v>
      </c>
      <c r="L906" s="2" t="n">
        <v>3.146481</v>
      </c>
      <c r="M906" s="1" t="n">
        <v>38297.9869225926</v>
      </c>
      <c r="N906" s="0" t="n">
        <v>9040.184</v>
      </c>
      <c r="O906" s="2" t="n">
        <v>3.004628</v>
      </c>
      <c r="P906" s="1" t="n">
        <v>38297.9869231829</v>
      </c>
      <c r="Q906" s="0" t="n">
        <v>9040.235</v>
      </c>
      <c r="R906" s="2" t="n">
        <v>3.144416</v>
      </c>
      <c r="S906" s="1" t="n">
        <v>38297.9869238542</v>
      </c>
      <c r="T906" s="0" t="n">
        <v>9040.293</v>
      </c>
      <c r="U906" s="2" t="n">
        <v>-24.70249</v>
      </c>
      <c r="V906" s="1" t="n">
        <v>38297.9869244444</v>
      </c>
      <c r="W906" s="0" t="n">
        <v>9040.344</v>
      </c>
      <c r="X906" s="2" t="n">
        <v>-24.84104</v>
      </c>
      <c r="Y906" s="1" t="n">
        <v>38297.9869250232</v>
      </c>
      <c r="Z906" s="0" t="n">
        <v>9040.394</v>
      </c>
      <c r="AA906" s="2" t="n">
        <v>-24.82521</v>
      </c>
      <c r="AB906" s="1" t="n">
        <v>38297.9869256134</v>
      </c>
      <c r="AC906" s="0" t="n">
        <v>9040.445</v>
      </c>
      <c r="AD906" s="2" t="n">
        <v>-24.86479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297.9870362269</v>
      </c>
      <c r="B907" s="0" t="n">
        <v>9050.002</v>
      </c>
      <c r="C907" s="2" t="n">
        <v>39.925</v>
      </c>
      <c r="D907" s="1" t="n">
        <v>38297.9870366782</v>
      </c>
      <c r="E907" s="0" t="n">
        <v>9050.041</v>
      </c>
      <c r="F907" s="2" t="n">
        <v>40.335</v>
      </c>
      <c r="G907" s="1" t="n">
        <v>38297.9870371528</v>
      </c>
      <c r="H907" s="0" t="n">
        <v>9050.082</v>
      </c>
      <c r="I907" s="2" t="n">
        <v>3.079526</v>
      </c>
      <c r="J907" s="1" t="n">
        <v>38297.9870377431</v>
      </c>
      <c r="K907" s="0" t="n">
        <v>9050.133</v>
      </c>
      <c r="L907" s="2" t="n">
        <v>3.14485</v>
      </c>
      <c r="M907" s="1" t="n">
        <v>38297.9870383333</v>
      </c>
      <c r="N907" s="0" t="n">
        <v>9050.184</v>
      </c>
      <c r="O907" s="2" t="n">
        <v>3.003168</v>
      </c>
      <c r="P907" s="1" t="n">
        <v>38297.9870389236</v>
      </c>
      <c r="Q907" s="0" t="n">
        <v>9050.235</v>
      </c>
      <c r="R907" s="2" t="n">
        <v>3.142943</v>
      </c>
      <c r="S907" s="1" t="n">
        <v>38297.9870395023</v>
      </c>
      <c r="T907" s="0" t="n">
        <v>9050.285</v>
      </c>
      <c r="U907" s="2" t="n">
        <v>-24.71568</v>
      </c>
      <c r="V907" s="1" t="n">
        <v>38297.9870400926</v>
      </c>
      <c r="W907" s="0" t="n">
        <v>9050.336</v>
      </c>
      <c r="X907" s="2" t="n">
        <v>-24.83972</v>
      </c>
      <c r="Y907" s="1" t="n">
        <v>38297.9870406829</v>
      </c>
      <c r="Z907" s="0" t="n">
        <v>9050.387</v>
      </c>
      <c r="AA907" s="2" t="n">
        <v>-24.82257</v>
      </c>
      <c r="AB907" s="1" t="n">
        <v>38297.9870412732</v>
      </c>
      <c r="AC907" s="0" t="n">
        <v>9050.438</v>
      </c>
      <c r="AD907" s="2" t="n">
        <v>-24.87271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297.9871519676</v>
      </c>
      <c r="B908" s="0" t="n">
        <v>9060.002</v>
      </c>
      <c r="C908" s="2" t="n">
        <v>39.956</v>
      </c>
      <c r="D908" s="1" t="n">
        <v>38297.9871524306</v>
      </c>
      <c r="E908" s="0" t="n">
        <v>9060.042</v>
      </c>
      <c r="F908" s="2" t="n">
        <v>40.359</v>
      </c>
      <c r="G908" s="1" t="n">
        <v>38297.9871529282</v>
      </c>
      <c r="H908" s="0" t="n">
        <v>9060.085</v>
      </c>
      <c r="I908" s="2" t="n">
        <v>3.078198</v>
      </c>
      <c r="J908" s="1" t="n">
        <v>38297.987153507</v>
      </c>
      <c r="K908" s="0" t="n">
        <v>9060.135</v>
      </c>
      <c r="L908" s="2" t="n">
        <v>3.143324</v>
      </c>
      <c r="M908" s="1" t="n">
        <v>38297.9871540972</v>
      </c>
      <c r="N908" s="0" t="n">
        <v>9060.186</v>
      </c>
      <c r="O908" s="2" t="n">
        <v>3.001761</v>
      </c>
      <c r="P908" s="1" t="n">
        <v>38297.9871546875</v>
      </c>
      <c r="Q908" s="0" t="n">
        <v>9060.237</v>
      </c>
      <c r="R908" s="2" t="n">
        <v>3.141588</v>
      </c>
      <c r="S908" s="1" t="n">
        <v>38297.9871552778</v>
      </c>
      <c r="T908" s="0" t="n">
        <v>9060.288</v>
      </c>
      <c r="U908" s="2" t="n">
        <v>-24.71436</v>
      </c>
      <c r="V908" s="1" t="n">
        <v>38297.9871559028</v>
      </c>
      <c r="W908" s="0" t="n">
        <v>9060.342</v>
      </c>
      <c r="X908" s="2" t="n">
        <v>-24.85292</v>
      </c>
      <c r="Y908" s="1" t="n">
        <v>38297.9871564931</v>
      </c>
      <c r="Z908" s="0" t="n">
        <v>9060.393</v>
      </c>
      <c r="AA908" s="2" t="n">
        <v>-24.82389</v>
      </c>
      <c r="AB908" s="1" t="n">
        <v>38297.9871570833</v>
      </c>
      <c r="AC908" s="0" t="n">
        <v>9060.444</v>
      </c>
      <c r="AD908" s="2" t="n">
        <v>-24.87139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297.9872677083</v>
      </c>
      <c r="B909" s="0" t="n">
        <v>9070.002</v>
      </c>
      <c r="C909" s="2" t="n">
        <v>39.983</v>
      </c>
      <c r="D909" s="1" t="n">
        <v>38297.9872681597</v>
      </c>
      <c r="E909" s="0" t="n">
        <v>9070.041</v>
      </c>
      <c r="F909" s="2" t="n">
        <v>40.393</v>
      </c>
      <c r="G909" s="1" t="n">
        <v>38297.9872686343</v>
      </c>
      <c r="H909" s="0" t="n">
        <v>9070.082</v>
      </c>
      <c r="I909" s="2" t="n">
        <v>3.076935</v>
      </c>
      <c r="J909" s="1" t="n">
        <v>38297.9872692245</v>
      </c>
      <c r="K909" s="0" t="n">
        <v>9070.133</v>
      </c>
      <c r="L909" s="2" t="n">
        <v>3.141851</v>
      </c>
      <c r="M909" s="1" t="n">
        <v>38297.9872698148</v>
      </c>
      <c r="N909" s="0" t="n">
        <v>9070.184</v>
      </c>
      <c r="O909" s="2" t="n">
        <v>3.000472</v>
      </c>
      <c r="P909" s="1" t="n">
        <v>38297.9872704051</v>
      </c>
      <c r="Q909" s="0" t="n">
        <v>9070.235</v>
      </c>
      <c r="R909" s="2" t="n">
        <v>3.140273</v>
      </c>
      <c r="S909" s="1" t="n">
        <v>38297.9872709954</v>
      </c>
      <c r="T909" s="0" t="n">
        <v>9070.286</v>
      </c>
      <c r="U909" s="2" t="n">
        <v>-24.71172</v>
      </c>
      <c r="V909" s="1" t="n">
        <v>38297.9872715857</v>
      </c>
      <c r="W909" s="0" t="n">
        <v>9070.337</v>
      </c>
      <c r="X909" s="2" t="n">
        <v>-24.8516</v>
      </c>
      <c r="Y909" s="1" t="n">
        <v>38297.9872721644</v>
      </c>
      <c r="Z909" s="0" t="n">
        <v>9070.387</v>
      </c>
      <c r="AA909" s="2" t="n">
        <v>-24.82653</v>
      </c>
      <c r="AB909" s="1" t="n">
        <v>38297.9872727546</v>
      </c>
      <c r="AC909" s="0" t="n">
        <v>9070.438</v>
      </c>
      <c r="AD909" s="2" t="n">
        <v>-24.87535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297.9873834491</v>
      </c>
      <c r="B910" s="0" t="n">
        <v>9080.002</v>
      </c>
      <c r="C910" s="2" t="n">
        <v>40.019</v>
      </c>
      <c r="D910" s="1" t="n">
        <v>38297.9873839005</v>
      </c>
      <c r="E910" s="0" t="n">
        <v>9080.041</v>
      </c>
      <c r="F910" s="2" t="n">
        <v>40.431</v>
      </c>
      <c r="G910" s="1" t="n">
        <v>38297.987384375</v>
      </c>
      <c r="H910" s="0" t="n">
        <v>9080.082</v>
      </c>
      <c r="I910" s="2" t="n">
        <v>3.075699</v>
      </c>
      <c r="J910" s="1" t="n">
        <v>38297.9873849653</v>
      </c>
      <c r="K910" s="0" t="n">
        <v>9080.133</v>
      </c>
      <c r="L910" s="2" t="n">
        <v>3.140418</v>
      </c>
      <c r="M910" s="1" t="n">
        <v>38297.9873855556</v>
      </c>
      <c r="N910" s="0" t="n">
        <v>9080.184</v>
      </c>
      <c r="O910" s="2" t="n">
        <v>2.999209</v>
      </c>
      <c r="P910" s="1" t="n">
        <v>38297.9873861458</v>
      </c>
      <c r="Q910" s="0" t="n">
        <v>9080.235</v>
      </c>
      <c r="R910" s="2" t="n">
        <v>3.138997</v>
      </c>
      <c r="S910" s="1" t="n">
        <v>38297.9873867361</v>
      </c>
      <c r="T910" s="0" t="n">
        <v>9080.286</v>
      </c>
      <c r="U910" s="2" t="n">
        <v>-24.70644</v>
      </c>
      <c r="V910" s="1" t="n">
        <v>38297.9873873264</v>
      </c>
      <c r="W910" s="0" t="n">
        <v>9080.337</v>
      </c>
      <c r="X910" s="2" t="n">
        <v>-24.84896</v>
      </c>
      <c r="Y910" s="1" t="n">
        <v>38297.9873879051</v>
      </c>
      <c r="Z910" s="0" t="n">
        <v>9080.387</v>
      </c>
      <c r="AA910" s="2" t="n">
        <v>-24.81465</v>
      </c>
      <c r="AB910" s="1" t="n">
        <v>38297.9873884954</v>
      </c>
      <c r="AC910" s="0" t="n">
        <v>9080.438</v>
      </c>
      <c r="AD910" s="2" t="n">
        <v>-24.87007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297.9874991898</v>
      </c>
      <c r="B911" s="0" t="n">
        <v>9090.002</v>
      </c>
      <c r="C911" s="2" t="n">
        <v>40.033</v>
      </c>
      <c r="D911" s="1" t="n">
        <v>38297.9874996412</v>
      </c>
      <c r="E911" s="0" t="n">
        <v>9090.041</v>
      </c>
      <c r="F911" s="2" t="n">
        <v>40.465</v>
      </c>
      <c r="G911" s="1" t="n">
        <v>38297.9875001273</v>
      </c>
      <c r="H911" s="0" t="n">
        <v>9090.083</v>
      </c>
      <c r="I911" s="2" t="n">
        <v>3.074542</v>
      </c>
      <c r="J911" s="1" t="n">
        <v>38297.9875007176</v>
      </c>
      <c r="K911" s="0" t="n">
        <v>9090.134</v>
      </c>
      <c r="L911" s="2" t="n">
        <v>3.139024</v>
      </c>
      <c r="M911" s="1" t="n">
        <v>38297.9875013079</v>
      </c>
      <c r="N911" s="0" t="n">
        <v>9090.185</v>
      </c>
      <c r="O911" s="2" t="n">
        <v>3.544041</v>
      </c>
      <c r="P911" s="1" t="n">
        <v>38297.9875018982</v>
      </c>
      <c r="Q911" s="0" t="n">
        <v>9090.236</v>
      </c>
      <c r="R911" s="2" t="n">
        <v>3.137788</v>
      </c>
      <c r="S911" s="1" t="n">
        <v>38297.9875024769</v>
      </c>
      <c r="T911" s="0" t="n">
        <v>9090.286</v>
      </c>
      <c r="U911" s="2" t="n">
        <v>-24.70908</v>
      </c>
      <c r="V911" s="1" t="n">
        <v>38297.9875030671</v>
      </c>
      <c r="W911" s="0" t="n">
        <v>9090.337</v>
      </c>
      <c r="X911" s="2" t="n">
        <v>-24.84632</v>
      </c>
      <c r="Y911" s="1" t="n">
        <v>38297.9875036574</v>
      </c>
      <c r="Z911" s="0" t="n">
        <v>9090.388</v>
      </c>
      <c r="AA911" s="2" t="n">
        <v>-0.00264</v>
      </c>
      <c r="AB911" s="1" t="n">
        <v>38297.9875042593</v>
      </c>
      <c r="AC911" s="0" t="n">
        <v>9090.44</v>
      </c>
      <c r="AD911" s="2" t="n">
        <v>-24.87403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.0217918825717881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297.9876149306</v>
      </c>
      <c r="B912" s="0" t="n">
        <v>9100.002</v>
      </c>
      <c r="C912" s="2" t="n">
        <v>40.071</v>
      </c>
      <c r="D912" s="1" t="n">
        <v>38297.9876153819</v>
      </c>
      <c r="E912" s="0" t="n">
        <v>9100.041</v>
      </c>
      <c r="F912" s="2" t="n">
        <v>40.482</v>
      </c>
      <c r="G912" s="1" t="n">
        <v>38297.9876158565</v>
      </c>
      <c r="H912" s="0" t="n">
        <v>9100.082</v>
      </c>
      <c r="I912" s="2" t="n">
        <v>3.073398</v>
      </c>
      <c r="J912" s="1" t="n">
        <v>38297.9876164468</v>
      </c>
      <c r="K912" s="0" t="n">
        <v>9100.133</v>
      </c>
      <c r="L912" s="2" t="n">
        <v>3.137696</v>
      </c>
      <c r="M912" s="1" t="n">
        <v>38297.9876170949</v>
      </c>
      <c r="N912" s="0" t="n">
        <v>9100.189</v>
      </c>
      <c r="O912" s="2" t="n">
        <v>3.568424</v>
      </c>
      <c r="P912" s="1" t="n">
        <v>38297.9876176852</v>
      </c>
      <c r="Q912" s="0" t="n">
        <v>9100.24</v>
      </c>
      <c r="R912" s="2" t="n">
        <v>3.136617</v>
      </c>
      <c r="S912" s="1" t="n">
        <v>38297.9876182639</v>
      </c>
      <c r="T912" s="0" t="n">
        <v>9100.29</v>
      </c>
      <c r="U912" s="2" t="n">
        <v>-24.71832</v>
      </c>
      <c r="V912" s="1" t="n">
        <v>38297.9876188542</v>
      </c>
      <c r="W912" s="0" t="n">
        <v>9100.341</v>
      </c>
      <c r="X912" s="2" t="n">
        <v>-24.84368</v>
      </c>
      <c r="Y912" s="1" t="n">
        <v>38297.9876194444</v>
      </c>
      <c r="Z912" s="0" t="n">
        <v>9100.392</v>
      </c>
      <c r="AA912" s="2" t="n">
        <v>0.00264</v>
      </c>
      <c r="AB912" s="1" t="n">
        <v>38297.9876200347</v>
      </c>
      <c r="AC912" s="0" t="n">
        <v>9100.443</v>
      </c>
      <c r="AD912" s="2" t="n">
        <v>-24.87139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.0228248973980657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297.9877306713</v>
      </c>
      <c r="B913" s="0" t="n">
        <v>9110.002</v>
      </c>
      <c r="C913" s="2" t="n">
        <v>40.109</v>
      </c>
      <c r="D913" s="1" t="n">
        <v>38297.9877311227</v>
      </c>
      <c r="E913" s="0" t="n">
        <v>9110.041</v>
      </c>
      <c r="F913" s="2" t="n">
        <v>40.523</v>
      </c>
      <c r="G913" s="1" t="n">
        <v>38297.9877315972</v>
      </c>
      <c r="H913" s="0" t="n">
        <v>9110.082</v>
      </c>
      <c r="I913" s="2" t="n">
        <v>3.072319</v>
      </c>
      <c r="J913" s="1" t="n">
        <v>38297.9877321875</v>
      </c>
      <c r="K913" s="0" t="n">
        <v>9110.133</v>
      </c>
      <c r="L913" s="2" t="n">
        <v>3.136394</v>
      </c>
      <c r="M913" s="1" t="n">
        <v>38297.9877327778</v>
      </c>
      <c r="N913" s="0" t="n">
        <v>9110.184</v>
      </c>
      <c r="O913" s="2" t="n">
        <v>3.581983</v>
      </c>
      <c r="P913" s="1" t="n">
        <v>38297.9877333565</v>
      </c>
      <c r="Q913" s="0" t="n">
        <v>9110.234</v>
      </c>
      <c r="R913" s="2" t="n">
        <v>3.135473</v>
      </c>
      <c r="S913" s="1" t="n">
        <v>38297.9877339468</v>
      </c>
      <c r="T913" s="0" t="n">
        <v>9110.285</v>
      </c>
      <c r="U913" s="2" t="n">
        <v>-24.70908</v>
      </c>
      <c r="V913" s="1" t="n">
        <v>38297.987734537</v>
      </c>
      <c r="W913" s="0" t="n">
        <v>9110.336</v>
      </c>
      <c r="X913" s="2" t="n">
        <v>-24.85424</v>
      </c>
      <c r="Y913" s="1" t="n">
        <v>38297.9877351273</v>
      </c>
      <c r="Z913" s="0" t="n">
        <v>9110.387</v>
      </c>
      <c r="AA913" s="2" t="n">
        <v>-0.00132</v>
      </c>
      <c r="AB913" s="1" t="n">
        <v>38297.9877357176</v>
      </c>
      <c r="AC913" s="0" t="n">
        <v>9110.438</v>
      </c>
      <c r="AD913" s="2" t="n">
        <v>-24.87403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.023424212725693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297.987846412</v>
      </c>
      <c r="B914" s="0" t="n">
        <v>9120.002</v>
      </c>
      <c r="C914" s="2" t="n">
        <v>40.157</v>
      </c>
      <c r="D914" s="1" t="n">
        <v>38297.9878468634</v>
      </c>
      <c r="E914" s="0" t="n">
        <v>9120.041</v>
      </c>
      <c r="F914" s="2" t="n">
        <v>40.533</v>
      </c>
      <c r="G914" s="1" t="n">
        <v>38297.987847338</v>
      </c>
      <c r="H914" s="0" t="n">
        <v>9120.082</v>
      </c>
      <c r="I914" s="2" t="n">
        <v>3.071267</v>
      </c>
      <c r="J914" s="1" t="n">
        <v>38297.9878479282</v>
      </c>
      <c r="K914" s="0" t="n">
        <v>9120.133</v>
      </c>
      <c r="L914" s="2" t="n">
        <v>3.135118</v>
      </c>
      <c r="M914" s="1" t="n">
        <v>38297.9878485185</v>
      </c>
      <c r="N914" s="0" t="n">
        <v>9120.184</v>
      </c>
      <c r="O914" s="2" t="n">
        <v>3.591544</v>
      </c>
      <c r="P914" s="1" t="n">
        <v>38297.9878490972</v>
      </c>
      <c r="Q914" s="0" t="n">
        <v>9120.234</v>
      </c>
      <c r="R914" s="2" t="n">
        <v>3.134395</v>
      </c>
      <c r="S914" s="1" t="n">
        <v>38297.9878496875</v>
      </c>
      <c r="T914" s="0" t="n">
        <v>9120.285</v>
      </c>
      <c r="U914" s="2" t="n">
        <v>-24.71304</v>
      </c>
      <c r="V914" s="1" t="n">
        <v>38297.9878502778</v>
      </c>
      <c r="W914" s="0" t="n">
        <v>9120.336</v>
      </c>
      <c r="X914" s="2" t="n">
        <v>-24.85424</v>
      </c>
      <c r="Y914" s="1" t="n">
        <v>38297.9878509028</v>
      </c>
      <c r="Z914" s="0" t="n">
        <v>9120.39</v>
      </c>
      <c r="AA914" s="2" t="n">
        <v>0.00264</v>
      </c>
      <c r="AB914" s="1" t="n">
        <v>38297.9878514815</v>
      </c>
      <c r="AC914" s="0" t="n">
        <v>9120.44</v>
      </c>
      <c r="AD914" s="2" t="n">
        <v>-24.87535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.0238678356903594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297.9879621528</v>
      </c>
      <c r="B915" s="0" t="n">
        <v>9130.002</v>
      </c>
      <c r="C915" s="2" t="n">
        <v>40.188</v>
      </c>
      <c r="D915" s="1" t="n">
        <v>38297.9879626157</v>
      </c>
      <c r="E915" s="0" t="n">
        <v>9130.042</v>
      </c>
      <c r="F915" s="2" t="n">
        <v>40.567</v>
      </c>
      <c r="G915" s="1" t="n">
        <v>38297.9879630903</v>
      </c>
      <c r="H915" s="0" t="n">
        <v>9130.083</v>
      </c>
      <c r="I915" s="2" t="n">
        <v>3.070294</v>
      </c>
      <c r="J915" s="1" t="n">
        <v>38297.9879636806</v>
      </c>
      <c r="K915" s="0" t="n">
        <v>9130.134</v>
      </c>
      <c r="L915" s="2" t="n">
        <v>3.133868</v>
      </c>
      <c r="M915" s="1" t="n">
        <v>38297.9879642708</v>
      </c>
      <c r="N915" s="0" t="n">
        <v>9130.185</v>
      </c>
      <c r="O915" s="2" t="n">
        <v>3.598923</v>
      </c>
      <c r="P915" s="1" t="n">
        <v>38297.9879648611</v>
      </c>
      <c r="Q915" s="0" t="n">
        <v>9130.236</v>
      </c>
      <c r="R915" s="2" t="n">
        <v>3.133329</v>
      </c>
      <c r="S915" s="1" t="n">
        <v>38297.9879654514</v>
      </c>
      <c r="T915" s="0" t="n">
        <v>9130.287</v>
      </c>
      <c r="U915" s="2" t="n">
        <v>-24.71304</v>
      </c>
      <c r="V915" s="1" t="n">
        <v>38297.9879660417</v>
      </c>
      <c r="W915" s="0" t="n">
        <v>9130.338</v>
      </c>
      <c r="X915" s="2" t="n">
        <v>-24.8516</v>
      </c>
      <c r="Y915" s="1" t="n">
        <v>38297.9879667014</v>
      </c>
      <c r="Z915" s="0" t="n">
        <v>9130.395</v>
      </c>
      <c r="AA915" s="2" t="n">
        <v>-0.00396</v>
      </c>
      <c r="AB915" s="1" t="n">
        <v>38297.9879672801</v>
      </c>
      <c r="AC915" s="0" t="n">
        <v>9130.445</v>
      </c>
      <c r="AD915" s="2" t="n">
        <v>-24.86875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297.9880778935</v>
      </c>
      <c r="B916" s="0" t="n">
        <v>9140.002</v>
      </c>
      <c r="C916" s="2" t="n">
        <v>40.22</v>
      </c>
      <c r="D916" s="1" t="n">
        <v>38297.9880783449</v>
      </c>
      <c r="E916" s="0" t="n">
        <v>9140.041</v>
      </c>
      <c r="F916" s="2" t="n">
        <v>40.593</v>
      </c>
      <c r="G916" s="1" t="n">
        <v>38297.9880788194</v>
      </c>
      <c r="H916" s="0" t="n">
        <v>9140.082</v>
      </c>
      <c r="I916" s="2" t="n">
        <v>3.069294</v>
      </c>
      <c r="J916" s="1" t="n">
        <v>38297.9880794097</v>
      </c>
      <c r="K916" s="0" t="n">
        <v>9140.133</v>
      </c>
      <c r="L916" s="2" t="n">
        <v>3.132658</v>
      </c>
      <c r="M916" s="1" t="n">
        <v>38297.98808</v>
      </c>
      <c r="N916" s="0" t="n">
        <v>9140.184</v>
      </c>
      <c r="O916" s="2" t="n">
        <v>3.604933</v>
      </c>
      <c r="P916" s="1" t="n">
        <v>38297.9880805787</v>
      </c>
      <c r="Q916" s="0" t="n">
        <v>9140.234</v>
      </c>
      <c r="R916" s="2" t="n">
        <v>3.132303</v>
      </c>
      <c r="S916" s="1" t="n">
        <v>38297.988081169</v>
      </c>
      <c r="T916" s="0" t="n">
        <v>9140.285</v>
      </c>
      <c r="U916" s="2" t="n">
        <v>-24.70776</v>
      </c>
      <c r="V916" s="1" t="n">
        <v>38297.988081794</v>
      </c>
      <c r="W916" s="0" t="n">
        <v>9140.339</v>
      </c>
      <c r="X916" s="2" t="n">
        <v>-24.84764</v>
      </c>
      <c r="Y916" s="1" t="n">
        <v>38297.9880823843</v>
      </c>
      <c r="Z916" s="0" t="n">
        <v>9140.39</v>
      </c>
      <c r="AA916" s="2" t="n">
        <v>0</v>
      </c>
      <c r="AB916" s="1" t="n">
        <v>38297.9880829745</v>
      </c>
      <c r="AC916" s="0" t="n">
        <v>9140.441</v>
      </c>
      <c r="AD916" s="2" t="n">
        <v>-24.86875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297.9881936343</v>
      </c>
      <c r="B917" s="0" t="n">
        <v>9150.002</v>
      </c>
      <c r="C917" s="2" t="n">
        <v>40.247</v>
      </c>
      <c r="D917" s="1" t="n">
        <v>38297.9881940857</v>
      </c>
      <c r="E917" s="0" t="n">
        <v>9150.041</v>
      </c>
      <c r="F917" s="2" t="n">
        <v>40.62</v>
      </c>
      <c r="G917" s="1" t="n">
        <v>38297.9881945602</v>
      </c>
      <c r="H917" s="0" t="n">
        <v>9150.082</v>
      </c>
      <c r="I917" s="2" t="n">
        <v>3.06836</v>
      </c>
      <c r="J917" s="1" t="n">
        <v>38297.9881951505</v>
      </c>
      <c r="K917" s="0" t="n">
        <v>9150.133</v>
      </c>
      <c r="L917" s="2" t="n">
        <v>3.131501</v>
      </c>
      <c r="M917" s="1" t="n">
        <v>38297.9881957407</v>
      </c>
      <c r="N917" s="0" t="n">
        <v>9150.184</v>
      </c>
      <c r="O917" s="2" t="n">
        <v>3.609983</v>
      </c>
      <c r="P917" s="1" t="n">
        <v>38297.988196331</v>
      </c>
      <c r="Q917" s="0" t="n">
        <v>9150.235</v>
      </c>
      <c r="R917" s="2" t="n">
        <v>3.131291</v>
      </c>
      <c r="S917" s="1" t="n">
        <v>38297.9881969213</v>
      </c>
      <c r="T917" s="0" t="n">
        <v>9150.286</v>
      </c>
      <c r="U917" s="2" t="n">
        <v>-24.70512</v>
      </c>
      <c r="V917" s="1" t="n">
        <v>38297.9881975232</v>
      </c>
      <c r="W917" s="0" t="n">
        <v>9150.338</v>
      </c>
      <c r="X917" s="2" t="n">
        <v>-24.84896</v>
      </c>
      <c r="Y917" s="1" t="n">
        <v>38297.9881981134</v>
      </c>
      <c r="Z917" s="0" t="n">
        <v>9150.389</v>
      </c>
      <c r="AA917" s="2" t="n">
        <v>0.00264</v>
      </c>
      <c r="AB917" s="1" t="n">
        <v>38297.9881987037</v>
      </c>
      <c r="AC917" s="0" t="n">
        <v>9150.44</v>
      </c>
      <c r="AD917" s="2" t="n">
        <v>-24.87139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297.988309375</v>
      </c>
      <c r="B918" s="0" t="n">
        <v>9160.002</v>
      </c>
      <c r="C918" s="2" t="n">
        <v>40.3</v>
      </c>
      <c r="D918" s="1" t="n">
        <v>38297.9883098264</v>
      </c>
      <c r="E918" s="0" t="n">
        <v>9160.041</v>
      </c>
      <c r="F918" s="2" t="n">
        <v>40.65</v>
      </c>
      <c r="G918" s="1" t="n">
        <v>38297.9883103009</v>
      </c>
      <c r="H918" s="0" t="n">
        <v>9160.082</v>
      </c>
      <c r="I918" s="2" t="n">
        <v>3.067427</v>
      </c>
      <c r="J918" s="1" t="n">
        <v>38297.9883108912</v>
      </c>
      <c r="K918" s="0" t="n">
        <v>9160.133</v>
      </c>
      <c r="L918" s="2" t="n">
        <v>3.130331</v>
      </c>
      <c r="M918" s="1" t="n">
        <v>38297.9883114815</v>
      </c>
      <c r="N918" s="0" t="n">
        <v>9160.184</v>
      </c>
      <c r="O918" s="2" t="n">
        <v>3.614336</v>
      </c>
      <c r="P918" s="1" t="n">
        <v>38297.9883120718</v>
      </c>
      <c r="Q918" s="0" t="n">
        <v>9160.235</v>
      </c>
      <c r="R918" s="2" t="n">
        <v>3.130317</v>
      </c>
      <c r="S918" s="1" t="n">
        <v>38297.9883126505</v>
      </c>
      <c r="T918" s="0" t="n">
        <v>9160.285</v>
      </c>
      <c r="U918" s="2" t="n">
        <v>-24.70249</v>
      </c>
      <c r="V918" s="1" t="n">
        <v>38297.9883132407</v>
      </c>
      <c r="W918" s="0" t="n">
        <v>9160.336</v>
      </c>
      <c r="X918" s="2" t="n">
        <v>-24.84896</v>
      </c>
      <c r="Y918" s="1" t="n">
        <v>38297.988313831</v>
      </c>
      <c r="Z918" s="0" t="n">
        <v>9160.387</v>
      </c>
      <c r="AA918" s="2" t="n">
        <v>0.01056</v>
      </c>
      <c r="AB918" s="1" t="n">
        <v>38297.9883144213</v>
      </c>
      <c r="AC918" s="0" t="n">
        <v>9160.438</v>
      </c>
      <c r="AD918" s="2" t="n">
        <v>-24.87271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297.9884251157</v>
      </c>
      <c r="B919" s="0" t="n">
        <v>9170.002</v>
      </c>
      <c r="C919" s="2" t="n">
        <v>40.337</v>
      </c>
      <c r="D919" s="1" t="n">
        <v>38297.9884255671</v>
      </c>
      <c r="E919" s="0" t="n">
        <v>9170.041</v>
      </c>
      <c r="F919" s="2" t="n">
        <v>40.661</v>
      </c>
      <c r="G919" s="1" t="n">
        <v>38297.9884260417</v>
      </c>
      <c r="H919" s="0" t="n">
        <v>9170.082</v>
      </c>
      <c r="I919" s="2" t="n">
        <v>3.066546</v>
      </c>
      <c r="J919" s="1" t="n">
        <v>38297.9884266319</v>
      </c>
      <c r="K919" s="0" t="n">
        <v>9170.133</v>
      </c>
      <c r="L919" s="2" t="n">
        <v>3.129186</v>
      </c>
      <c r="M919" s="1" t="n">
        <v>38297.9884272222</v>
      </c>
      <c r="N919" s="0" t="n">
        <v>9170.184</v>
      </c>
      <c r="O919" s="2" t="n">
        <v>3.618163</v>
      </c>
      <c r="P919" s="1" t="n">
        <v>38297.9884278125</v>
      </c>
      <c r="Q919" s="0" t="n">
        <v>9170.235</v>
      </c>
      <c r="R919" s="2" t="n">
        <v>3.129344</v>
      </c>
      <c r="S919" s="1" t="n">
        <v>38297.9884284028</v>
      </c>
      <c r="T919" s="0" t="n">
        <v>9170.286</v>
      </c>
      <c r="U919" s="2" t="n">
        <v>-24.71304</v>
      </c>
      <c r="V919" s="1" t="n">
        <v>38297.9884289931</v>
      </c>
      <c r="W919" s="0" t="n">
        <v>9170.337</v>
      </c>
      <c r="X919" s="2" t="n">
        <v>-24.8516</v>
      </c>
      <c r="Y919" s="1" t="n">
        <v>38297.9884296181</v>
      </c>
      <c r="Z919" s="0" t="n">
        <v>9170.391</v>
      </c>
      <c r="AA919" s="2" t="n">
        <v>0.00132</v>
      </c>
      <c r="AB919" s="1" t="n">
        <v>38297.9884302083</v>
      </c>
      <c r="AC919" s="0" t="n">
        <v>9170.442</v>
      </c>
      <c r="AD919" s="2" t="n">
        <v>-24.86215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297.9885408565</v>
      </c>
      <c r="B920" s="0" t="n">
        <v>9180.002</v>
      </c>
      <c r="C920" s="2" t="n">
        <v>40.374</v>
      </c>
      <c r="D920" s="1" t="n">
        <v>38297.9885413194</v>
      </c>
      <c r="E920" s="0" t="n">
        <v>9180.042</v>
      </c>
      <c r="F920" s="2" t="n">
        <v>40.661</v>
      </c>
      <c r="G920" s="1" t="n">
        <v>38297.9885418171</v>
      </c>
      <c r="H920" s="0" t="n">
        <v>9180.085</v>
      </c>
      <c r="I920" s="2" t="n">
        <v>3.065651</v>
      </c>
      <c r="J920" s="1" t="n">
        <v>38297.9885424074</v>
      </c>
      <c r="K920" s="0" t="n">
        <v>9180.136</v>
      </c>
      <c r="L920" s="2" t="n">
        <v>3.128055</v>
      </c>
      <c r="M920" s="1" t="n">
        <v>38297.9885429861</v>
      </c>
      <c r="N920" s="0" t="n">
        <v>9180.186</v>
      </c>
      <c r="O920" s="2" t="n">
        <v>3.62153</v>
      </c>
      <c r="P920" s="1" t="n">
        <v>38297.9885435764</v>
      </c>
      <c r="Q920" s="0" t="n">
        <v>9180.237</v>
      </c>
      <c r="R920" s="2" t="n">
        <v>3.128437</v>
      </c>
      <c r="S920" s="1" t="n">
        <v>38297.9885441667</v>
      </c>
      <c r="T920" s="0" t="n">
        <v>9180.288</v>
      </c>
      <c r="U920" s="2" t="n">
        <v>-24.71172</v>
      </c>
      <c r="V920" s="1" t="n">
        <v>38297.9885447917</v>
      </c>
      <c r="W920" s="0" t="n">
        <v>9180.342</v>
      </c>
      <c r="X920" s="2" t="n">
        <v>-24.84104</v>
      </c>
      <c r="Y920" s="1" t="n">
        <v>38297.9885453819</v>
      </c>
      <c r="Z920" s="0" t="n">
        <v>9180.393</v>
      </c>
      <c r="AA920" s="2" t="n">
        <v>0.0066</v>
      </c>
      <c r="AB920" s="1" t="n">
        <v>38297.9885459722</v>
      </c>
      <c r="AC920" s="0" t="n">
        <v>9180.444</v>
      </c>
      <c r="AD920" s="2" t="n">
        <v>-24.86743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297.9886565972</v>
      </c>
      <c r="B921" s="0" t="n">
        <v>9190.002</v>
      </c>
      <c r="C921" s="2" t="n">
        <v>40.419</v>
      </c>
      <c r="D921" s="1" t="n">
        <v>38297.9886570602</v>
      </c>
      <c r="E921" s="0" t="n">
        <v>9190.042</v>
      </c>
      <c r="F921" s="2" t="n">
        <v>40.702</v>
      </c>
      <c r="G921" s="1" t="n">
        <v>38297.9886575347</v>
      </c>
      <c r="H921" s="0" t="n">
        <v>9190.083</v>
      </c>
      <c r="I921" s="2" t="n">
        <v>3.064796</v>
      </c>
      <c r="J921" s="1" t="n">
        <v>38297.9886581134</v>
      </c>
      <c r="K921" s="0" t="n">
        <v>9190.133</v>
      </c>
      <c r="L921" s="2" t="n">
        <v>3.126977</v>
      </c>
      <c r="M921" s="1" t="n">
        <v>38297.9886587037</v>
      </c>
      <c r="N921" s="0" t="n">
        <v>9190.184</v>
      </c>
      <c r="O921" s="2" t="n">
        <v>3.624581</v>
      </c>
      <c r="P921" s="1" t="n">
        <v>38297.988659294</v>
      </c>
      <c r="Q921" s="0" t="n">
        <v>9190.235</v>
      </c>
      <c r="R921" s="2" t="n">
        <v>3.127503</v>
      </c>
      <c r="S921" s="1" t="n">
        <v>38297.9886598843</v>
      </c>
      <c r="T921" s="0" t="n">
        <v>9190.286</v>
      </c>
      <c r="U921" s="2" t="n">
        <v>-24.717</v>
      </c>
      <c r="V921" s="1" t="n">
        <v>38297.9886604745</v>
      </c>
      <c r="W921" s="0" t="n">
        <v>9190.337</v>
      </c>
      <c r="X921" s="2" t="n">
        <v>-24.8516</v>
      </c>
      <c r="Y921" s="1" t="n">
        <v>38297.9886610648</v>
      </c>
      <c r="Z921" s="0" t="n">
        <v>9190.388</v>
      </c>
      <c r="AA921" s="2" t="n">
        <v>0.00528</v>
      </c>
      <c r="AB921" s="1" t="n">
        <v>38297.9886616435</v>
      </c>
      <c r="AC921" s="0" t="n">
        <v>9190.438</v>
      </c>
      <c r="AD921" s="2" t="n">
        <v>-24.86083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297.988772338</v>
      </c>
      <c r="B922" s="0" t="n">
        <v>9200.002</v>
      </c>
      <c r="C922" s="2" t="n">
        <v>40.442</v>
      </c>
      <c r="D922" s="1" t="n">
        <v>38297.9887727894</v>
      </c>
      <c r="E922" s="0" t="n">
        <v>9200.041</v>
      </c>
      <c r="F922" s="2" t="n">
        <v>40.702</v>
      </c>
      <c r="G922" s="1" t="n">
        <v>38297.9887732639</v>
      </c>
      <c r="H922" s="0" t="n">
        <v>9200.082</v>
      </c>
      <c r="I922" s="2" t="n">
        <v>3.063968</v>
      </c>
      <c r="J922" s="1" t="n">
        <v>38297.9887738542</v>
      </c>
      <c r="K922" s="0" t="n">
        <v>9200.133</v>
      </c>
      <c r="L922" s="2" t="n">
        <v>3.125885</v>
      </c>
      <c r="M922" s="1" t="n">
        <v>38297.9887744444</v>
      </c>
      <c r="N922" s="0" t="n">
        <v>9200.184</v>
      </c>
      <c r="O922" s="2" t="n">
        <v>3.62733</v>
      </c>
      <c r="P922" s="1" t="n">
        <v>38297.9887750347</v>
      </c>
      <c r="Q922" s="0" t="n">
        <v>9200.235</v>
      </c>
      <c r="R922" s="2" t="n">
        <v>3.126609</v>
      </c>
      <c r="S922" s="1" t="n">
        <v>38297.9887756944</v>
      </c>
      <c r="T922" s="0" t="n">
        <v>9200.292</v>
      </c>
      <c r="U922" s="2" t="n">
        <v>-24.71568</v>
      </c>
      <c r="V922" s="1" t="n">
        <v>38297.9887762847</v>
      </c>
      <c r="W922" s="0" t="n">
        <v>9200.343</v>
      </c>
      <c r="X922" s="2" t="n">
        <v>-24.85292</v>
      </c>
      <c r="Y922" s="1" t="n">
        <v>38297.988776875</v>
      </c>
      <c r="Z922" s="0" t="n">
        <v>9200.394</v>
      </c>
      <c r="AA922" s="2" t="n">
        <v>0.0132</v>
      </c>
      <c r="AB922" s="1" t="n">
        <v>38297.9887774537</v>
      </c>
      <c r="AC922" s="0" t="n">
        <v>9200.444</v>
      </c>
      <c r="AD922" s="2" t="n">
        <v>-24.87271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297.9888880787</v>
      </c>
      <c r="B923" s="0" t="n">
        <v>9210.002</v>
      </c>
      <c r="C923" s="2" t="n">
        <v>40.486</v>
      </c>
      <c r="D923" s="1" t="n">
        <v>38297.9888885301</v>
      </c>
      <c r="E923" s="0" t="n">
        <v>9210.041</v>
      </c>
      <c r="F923" s="2" t="n">
        <v>40.716</v>
      </c>
      <c r="G923" s="1" t="n">
        <v>38297.9888890046</v>
      </c>
      <c r="H923" s="0" t="n">
        <v>9210.082</v>
      </c>
      <c r="I923" s="2" t="n">
        <v>3.063126</v>
      </c>
      <c r="J923" s="1" t="n">
        <v>38297.9888895949</v>
      </c>
      <c r="K923" s="0" t="n">
        <v>9210.133</v>
      </c>
      <c r="L923" s="2" t="n">
        <v>3.124807</v>
      </c>
      <c r="M923" s="1" t="n">
        <v>38297.9888901852</v>
      </c>
      <c r="N923" s="0" t="n">
        <v>9210.184</v>
      </c>
      <c r="O923" s="2" t="n">
        <v>3.629829</v>
      </c>
      <c r="P923" s="1" t="n">
        <v>38297.9888907639</v>
      </c>
      <c r="Q923" s="0" t="n">
        <v>9210.234</v>
      </c>
      <c r="R923" s="2" t="n">
        <v>3.125714</v>
      </c>
      <c r="S923" s="1" t="n">
        <v>38297.9888913542</v>
      </c>
      <c r="T923" s="0" t="n">
        <v>9210.285</v>
      </c>
      <c r="U923" s="2" t="n">
        <v>-24.71568</v>
      </c>
      <c r="V923" s="1" t="n">
        <v>38297.9888919444</v>
      </c>
      <c r="W923" s="0" t="n">
        <v>9210.336</v>
      </c>
      <c r="X923" s="2" t="n">
        <v>-24.84632</v>
      </c>
      <c r="Y923" s="1" t="n">
        <v>38297.9888925347</v>
      </c>
      <c r="Z923" s="0" t="n">
        <v>9210.387</v>
      </c>
      <c r="AA923" s="2" t="n">
        <v>0.00264</v>
      </c>
      <c r="AB923" s="1" t="n">
        <v>38297.988893125</v>
      </c>
      <c r="AC923" s="0" t="n">
        <v>9210.438</v>
      </c>
      <c r="AD923" s="2" t="n">
        <v>-24.87007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297.9890038194</v>
      </c>
      <c r="B924" s="0" t="n">
        <v>9220.002</v>
      </c>
      <c r="C924" s="2" t="n">
        <v>40.52</v>
      </c>
      <c r="D924" s="1" t="n">
        <v>38297.9890042824</v>
      </c>
      <c r="E924" s="0" t="n">
        <v>9220.042</v>
      </c>
      <c r="F924" s="2" t="n">
        <v>40.722</v>
      </c>
      <c r="G924" s="1" t="n">
        <v>38297.9890047569</v>
      </c>
      <c r="H924" s="0" t="n">
        <v>9220.083</v>
      </c>
      <c r="I924" s="2" t="n">
        <v>3.062337</v>
      </c>
      <c r="J924" s="1" t="n">
        <v>38297.9890053472</v>
      </c>
      <c r="K924" s="0" t="n">
        <v>9220.134</v>
      </c>
      <c r="L924" s="2" t="n">
        <v>3.123742</v>
      </c>
      <c r="M924" s="1" t="n">
        <v>38297.9890059375</v>
      </c>
      <c r="N924" s="0" t="n">
        <v>9220.185</v>
      </c>
      <c r="O924" s="2" t="n">
        <v>3.632143</v>
      </c>
      <c r="P924" s="1" t="n">
        <v>38297.9890065278</v>
      </c>
      <c r="Q924" s="0" t="n">
        <v>9220.236</v>
      </c>
      <c r="R924" s="2" t="n">
        <v>3.12486</v>
      </c>
      <c r="S924" s="1" t="n">
        <v>38297.9890071181</v>
      </c>
      <c r="T924" s="0" t="n">
        <v>9220.287</v>
      </c>
      <c r="U924" s="2" t="n">
        <v>-24.71304</v>
      </c>
      <c r="V924" s="1" t="n">
        <v>38297.9890076968</v>
      </c>
      <c r="W924" s="0" t="n">
        <v>9220.337</v>
      </c>
      <c r="X924" s="2" t="n">
        <v>-24.85028</v>
      </c>
      <c r="Y924" s="1" t="n">
        <v>38297.989008287</v>
      </c>
      <c r="Z924" s="0" t="n">
        <v>9220.388</v>
      </c>
      <c r="AA924" s="2" t="n">
        <v>0.00396</v>
      </c>
      <c r="AB924" s="1" t="n">
        <v>38297.9890088773</v>
      </c>
      <c r="AC924" s="0" t="n">
        <v>9220.439</v>
      </c>
      <c r="AD924" s="2" t="n">
        <v>-24.87007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297.9891195602</v>
      </c>
      <c r="B925" s="0" t="n">
        <v>9230.002</v>
      </c>
      <c r="C925" s="2" t="n">
        <v>40.565</v>
      </c>
      <c r="D925" s="1" t="n">
        <v>38297.9891200116</v>
      </c>
      <c r="E925" s="0" t="n">
        <v>9230.041</v>
      </c>
      <c r="F925" s="2" t="n">
        <v>40.751</v>
      </c>
      <c r="G925" s="1" t="n">
        <v>38297.9891204861</v>
      </c>
      <c r="H925" s="0" t="n">
        <v>9230.082</v>
      </c>
      <c r="I925" s="2" t="n">
        <v>3.061548</v>
      </c>
      <c r="J925" s="1" t="n">
        <v>38297.9891210764</v>
      </c>
      <c r="K925" s="0" t="n">
        <v>9230.133</v>
      </c>
      <c r="L925" s="2" t="n">
        <v>3.122716</v>
      </c>
      <c r="M925" s="1" t="n">
        <v>38297.9891216667</v>
      </c>
      <c r="N925" s="0" t="n">
        <v>9230.184</v>
      </c>
      <c r="O925" s="2" t="n">
        <v>3.634261</v>
      </c>
      <c r="P925" s="1" t="n">
        <v>38297.9891222569</v>
      </c>
      <c r="Q925" s="0" t="n">
        <v>9230.235</v>
      </c>
      <c r="R925" s="2" t="n">
        <v>3.123992</v>
      </c>
      <c r="S925" s="1" t="n">
        <v>38297.9891228357</v>
      </c>
      <c r="T925" s="0" t="n">
        <v>9230.285</v>
      </c>
      <c r="U925" s="2" t="n">
        <v>-24.7104</v>
      </c>
      <c r="V925" s="1" t="n">
        <v>38297.9891234259</v>
      </c>
      <c r="W925" s="0" t="n">
        <v>9230.336</v>
      </c>
      <c r="X925" s="2" t="n">
        <v>-24.84764</v>
      </c>
      <c r="Y925" s="1" t="n">
        <v>38297.9891240162</v>
      </c>
      <c r="Z925" s="0" t="n">
        <v>9230.387</v>
      </c>
      <c r="AA925" s="2" t="n">
        <v>0.00264</v>
      </c>
      <c r="AB925" s="1" t="n">
        <v>38297.9891246065</v>
      </c>
      <c r="AC925" s="0" t="n">
        <v>9230.438</v>
      </c>
      <c r="AD925" s="2" t="n">
        <v>-24.87403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297.9892353009</v>
      </c>
      <c r="B926" s="0" t="n">
        <v>9240.002</v>
      </c>
      <c r="C926" s="2" t="n">
        <v>40.608</v>
      </c>
      <c r="D926" s="1" t="n">
        <v>38297.9892357523</v>
      </c>
      <c r="E926" s="0" t="n">
        <v>9240.041</v>
      </c>
      <c r="F926" s="2" t="n">
        <v>40.751</v>
      </c>
      <c r="G926" s="1" t="n">
        <v>38297.9892362269</v>
      </c>
      <c r="H926" s="0" t="n">
        <v>9240.082</v>
      </c>
      <c r="I926" s="2" t="n">
        <v>3.060746</v>
      </c>
      <c r="J926" s="1" t="n">
        <v>38297.9892368171</v>
      </c>
      <c r="K926" s="0" t="n">
        <v>9240.133</v>
      </c>
      <c r="L926" s="2" t="n">
        <v>3.121677</v>
      </c>
      <c r="M926" s="1" t="n">
        <v>38297.9892374074</v>
      </c>
      <c r="N926" s="0" t="n">
        <v>9240.184</v>
      </c>
      <c r="O926" s="2" t="n">
        <v>3.636207</v>
      </c>
      <c r="P926" s="1" t="n">
        <v>38297.9892379977</v>
      </c>
      <c r="Q926" s="0" t="n">
        <v>9240.235</v>
      </c>
      <c r="R926" s="2" t="n">
        <v>3.123163</v>
      </c>
      <c r="S926" s="1" t="n">
        <v>38297.989238588</v>
      </c>
      <c r="T926" s="0" t="n">
        <v>9240.286</v>
      </c>
      <c r="U926" s="2" t="n">
        <v>-24.7104</v>
      </c>
      <c r="V926" s="1" t="n">
        <v>38297.9892391667</v>
      </c>
      <c r="W926" s="0" t="n">
        <v>9240.336</v>
      </c>
      <c r="X926" s="2" t="n">
        <v>-24.84764</v>
      </c>
      <c r="Y926" s="1" t="n">
        <v>38297.9892397569</v>
      </c>
      <c r="Z926" s="0" t="n">
        <v>9240.387</v>
      </c>
      <c r="AA926" s="2" t="n">
        <v>0.01056</v>
      </c>
      <c r="AB926" s="1" t="n">
        <v>38297.9892403472</v>
      </c>
      <c r="AC926" s="0" t="n">
        <v>9240.438</v>
      </c>
      <c r="AD926" s="2" t="n">
        <v>-24.87139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297.9893510417</v>
      </c>
      <c r="B927" s="0" t="n">
        <v>9250.002</v>
      </c>
      <c r="C927" s="2" t="n">
        <v>40.638</v>
      </c>
      <c r="D927" s="1" t="n">
        <v>38297.9893514931</v>
      </c>
      <c r="E927" s="0" t="n">
        <v>9250.041</v>
      </c>
      <c r="F927" s="2" t="n">
        <v>40.771</v>
      </c>
      <c r="G927" s="1" t="n">
        <v>38297.9893519676</v>
      </c>
      <c r="H927" s="0" t="n">
        <v>9250.082</v>
      </c>
      <c r="I927" s="2" t="n">
        <v>3.059996</v>
      </c>
      <c r="J927" s="1" t="n">
        <v>38297.9893525579</v>
      </c>
      <c r="K927" s="0" t="n">
        <v>9250.133</v>
      </c>
      <c r="L927" s="2" t="n">
        <v>3.120651</v>
      </c>
      <c r="M927" s="1" t="n">
        <v>38297.9893531482</v>
      </c>
      <c r="N927" s="0" t="n">
        <v>9250.184</v>
      </c>
      <c r="O927" s="2" t="n">
        <v>3.638049</v>
      </c>
      <c r="P927" s="1" t="n">
        <v>38297.9893537963</v>
      </c>
      <c r="Q927" s="0" t="n">
        <v>9250.24</v>
      </c>
      <c r="R927" s="2" t="n">
        <v>3.122321</v>
      </c>
      <c r="S927" s="1" t="n">
        <v>38297.989354375</v>
      </c>
      <c r="T927" s="0" t="n">
        <v>9250.29</v>
      </c>
      <c r="U927" s="2" t="n">
        <v>-24.70908</v>
      </c>
      <c r="V927" s="1" t="n">
        <v>38297.9893549653</v>
      </c>
      <c r="W927" s="0" t="n">
        <v>9250.341</v>
      </c>
      <c r="X927" s="2" t="n">
        <v>-24.85556</v>
      </c>
      <c r="Y927" s="1" t="n">
        <v>38297.9893555556</v>
      </c>
      <c r="Z927" s="0" t="n">
        <v>9250.392</v>
      </c>
      <c r="AA927" s="2" t="n">
        <v>0.00528</v>
      </c>
      <c r="AB927" s="1" t="n">
        <v>38297.9893561458</v>
      </c>
      <c r="AC927" s="0" t="n">
        <v>9250.443</v>
      </c>
      <c r="AD927" s="2" t="n">
        <v>-24.86743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297.9894667824</v>
      </c>
      <c r="B928" s="0" t="n">
        <v>9260.002</v>
      </c>
      <c r="C928" s="2" t="n">
        <v>40.691</v>
      </c>
      <c r="D928" s="1" t="n">
        <v>38297.9894672338</v>
      </c>
      <c r="E928" s="0" t="n">
        <v>9260.041</v>
      </c>
      <c r="F928" s="2" t="n">
        <v>40.791</v>
      </c>
      <c r="G928" s="1" t="n">
        <v>38297.9894677083</v>
      </c>
      <c r="H928" s="0" t="n">
        <v>9260.082</v>
      </c>
      <c r="I928" s="2" t="n">
        <v>3.059233</v>
      </c>
      <c r="J928" s="1" t="n">
        <v>38297.9894682986</v>
      </c>
      <c r="K928" s="0" t="n">
        <v>9260.133</v>
      </c>
      <c r="L928" s="2" t="n">
        <v>3.119638</v>
      </c>
      <c r="M928" s="1" t="n">
        <v>38297.9894688889</v>
      </c>
      <c r="N928" s="0" t="n">
        <v>9260.184</v>
      </c>
      <c r="O928" s="2" t="n">
        <v>3.639785</v>
      </c>
      <c r="P928" s="1" t="n">
        <v>38297.9894694792</v>
      </c>
      <c r="Q928" s="0" t="n">
        <v>9260.235</v>
      </c>
      <c r="R928" s="2" t="n">
        <v>3.121493</v>
      </c>
      <c r="S928" s="1" t="n">
        <v>38297.9894700579</v>
      </c>
      <c r="T928" s="0" t="n">
        <v>9260.285</v>
      </c>
      <c r="U928" s="2" t="n">
        <v>-24.70908</v>
      </c>
      <c r="V928" s="1" t="n">
        <v>38297.9894706482</v>
      </c>
      <c r="W928" s="0" t="n">
        <v>9260.336</v>
      </c>
      <c r="X928" s="2" t="n">
        <v>-24.84764</v>
      </c>
      <c r="Y928" s="1" t="n">
        <v>38297.9894712384</v>
      </c>
      <c r="Z928" s="0" t="n">
        <v>9260.387</v>
      </c>
      <c r="AA928" s="2" t="n">
        <v>0.0066</v>
      </c>
      <c r="AB928" s="1" t="n">
        <v>38297.9894718287</v>
      </c>
      <c r="AC928" s="0" t="n">
        <v>9260.438</v>
      </c>
      <c r="AD928" s="2" t="n">
        <v>-24.86347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297.9895825232</v>
      </c>
      <c r="B929" s="0" t="n">
        <v>9270.002</v>
      </c>
      <c r="C929" s="2" t="n">
        <v>40.717</v>
      </c>
      <c r="D929" s="1" t="n">
        <v>38297.9895829745</v>
      </c>
      <c r="E929" s="0" t="n">
        <v>9270.041</v>
      </c>
      <c r="F929" s="2" t="n">
        <v>40.795</v>
      </c>
      <c r="G929" s="1" t="n">
        <v>38297.9895834491</v>
      </c>
      <c r="H929" s="0" t="n">
        <v>9270.082</v>
      </c>
      <c r="I929" s="2" t="n">
        <v>3.058497</v>
      </c>
      <c r="J929" s="1" t="n">
        <v>38297.9895840394</v>
      </c>
      <c r="K929" s="0" t="n">
        <v>9270.133</v>
      </c>
      <c r="L929" s="2" t="n">
        <v>3.118613</v>
      </c>
      <c r="M929" s="1" t="n">
        <v>38297.9895846296</v>
      </c>
      <c r="N929" s="0" t="n">
        <v>9270.184</v>
      </c>
      <c r="O929" s="2" t="n">
        <v>3.641363</v>
      </c>
      <c r="P929" s="1" t="n">
        <v>38297.9895852199</v>
      </c>
      <c r="Q929" s="0" t="n">
        <v>9270.235</v>
      </c>
      <c r="R929" s="2" t="n">
        <v>3.120664</v>
      </c>
      <c r="S929" s="1" t="n">
        <v>38297.9895858218</v>
      </c>
      <c r="T929" s="0" t="n">
        <v>9270.287</v>
      </c>
      <c r="U929" s="2" t="n">
        <v>-24.70512</v>
      </c>
      <c r="V929" s="1" t="n">
        <v>38297.989586412</v>
      </c>
      <c r="W929" s="0" t="n">
        <v>9270.338</v>
      </c>
      <c r="X929" s="2" t="n">
        <v>-24.845</v>
      </c>
      <c r="Y929" s="1" t="n">
        <v>38297.9895869907</v>
      </c>
      <c r="Z929" s="0" t="n">
        <v>9270.388</v>
      </c>
      <c r="AA929" s="2" t="n">
        <v>0.01056</v>
      </c>
      <c r="AB929" s="1" t="n">
        <v>38297.989587581</v>
      </c>
      <c r="AC929" s="0" t="n">
        <v>9270.439</v>
      </c>
      <c r="AD929" s="2" t="n">
        <v>-24.86347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297.9896982639</v>
      </c>
      <c r="B930" s="0" t="n">
        <v>9280.002</v>
      </c>
      <c r="C930" s="2" t="n">
        <v>40.771</v>
      </c>
      <c r="D930" s="1" t="n">
        <v>38297.9896987153</v>
      </c>
      <c r="E930" s="0" t="n">
        <v>9280.041</v>
      </c>
      <c r="F930" s="2" t="n">
        <v>40.792</v>
      </c>
      <c r="G930" s="1" t="n">
        <v>38297.9896991898</v>
      </c>
      <c r="H930" s="0" t="n">
        <v>9280.082</v>
      </c>
      <c r="I930" s="2" t="n">
        <v>3.057747</v>
      </c>
      <c r="J930" s="1" t="n">
        <v>38297.9896997801</v>
      </c>
      <c r="K930" s="0" t="n">
        <v>9280.133</v>
      </c>
      <c r="L930" s="2" t="n">
        <v>3.117626</v>
      </c>
      <c r="M930" s="1" t="n">
        <v>38297.9897003704</v>
      </c>
      <c r="N930" s="0" t="n">
        <v>9280.184</v>
      </c>
      <c r="O930" s="2" t="n">
        <v>3.642875</v>
      </c>
      <c r="P930" s="1" t="n">
        <v>38297.9897009607</v>
      </c>
      <c r="Q930" s="0" t="n">
        <v>9280.235</v>
      </c>
      <c r="R930" s="2" t="n">
        <v>3.119862</v>
      </c>
      <c r="S930" s="1" t="n">
        <v>38297.9897015509</v>
      </c>
      <c r="T930" s="0" t="n">
        <v>9280.286</v>
      </c>
      <c r="U930" s="2" t="n">
        <v>-24.70908</v>
      </c>
      <c r="V930" s="1" t="n">
        <v>38297.9897021296</v>
      </c>
      <c r="W930" s="0" t="n">
        <v>9280.336</v>
      </c>
      <c r="X930" s="2" t="n">
        <v>-24.84632</v>
      </c>
      <c r="Y930" s="1" t="n">
        <v>38297.9897027199</v>
      </c>
      <c r="Z930" s="0" t="n">
        <v>9280.387</v>
      </c>
      <c r="AA930" s="2" t="n">
        <v>0.00264</v>
      </c>
      <c r="AB930" s="1" t="n">
        <v>38297.9897033218</v>
      </c>
      <c r="AC930" s="0" t="n">
        <v>9280.439</v>
      </c>
      <c r="AD930" s="2" t="n">
        <v>-24.86743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297.9898140046</v>
      </c>
      <c r="B931" s="0" t="n">
        <v>9290.002</v>
      </c>
      <c r="C931" s="2" t="n">
        <v>40.811</v>
      </c>
      <c r="D931" s="1" t="n">
        <v>38297.989814456</v>
      </c>
      <c r="E931" s="0" t="n">
        <v>9290.041</v>
      </c>
      <c r="F931" s="2" t="n">
        <v>40.814</v>
      </c>
      <c r="G931" s="1" t="n">
        <v>38297.9898149306</v>
      </c>
      <c r="H931" s="0" t="n">
        <v>9290.082</v>
      </c>
      <c r="I931" s="2" t="n">
        <v>3.057011</v>
      </c>
      <c r="J931" s="1" t="n">
        <v>38297.9898155208</v>
      </c>
      <c r="K931" s="0" t="n">
        <v>9290.133</v>
      </c>
      <c r="L931" s="2" t="n">
        <v>3.116627</v>
      </c>
      <c r="M931" s="1" t="n">
        <v>38297.9898161111</v>
      </c>
      <c r="N931" s="0" t="n">
        <v>9290.184</v>
      </c>
      <c r="O931" s="2" t="n">
        <v>3.644309</v>
      </c>
      <c r="P931" s="1" t="n">
        <v>38297.9898167477</v>
      </c>
      <c r="Q931" s="0" t="n">
        <v>9290.239</v>
      </c>
      <c r="R931" s="2" t="n">
        <v>3.11906</v>
      </c>
      <c r="S931" s="1" t="n">
        <v>38297.989817338</v>
      </c>
      <c r="T931" s="0" t="n">
        <v>9290.29</v>
      </c>
      <c r="U931" s="2" t="n">
        <v>-24.70776</v>
      </c>
      <c r="V931" s="1" t="n">
        <v>38297.9898179282</v>
      </c>
      <c r="W931" s="0" t="n">
        <v>9290.341</v>
      </c>
      <c r="X931" s="2" t="n">
        <v>-24.8516</v>
      </c>
      <c r="Y931" s="1" t="n">
        <v>38297.9898185185</v>
      </c>
      <c r="Z931" s="0" t="n">
        <v>9290.392</v>
      </c>
      <c r="AA931" s="2" t="n">
        <v>0.00924</v>
      </c>
      <c r="AB931" s="1" t="n">
        <v>38297.9898191088</v>
      </c>
      <c r="AC931" s="0" t="n">
        <v>9290.443</v>
      </c>
      <c r="AD931" s="2" t="n">
        <v>-24.86743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297.9899297454</v>
      </c>
      <c r="B932" s="0" t="n">
        <v>9300.002</v>
      </c>
      <c r="C932" s="2" t="n">
        <v>40.842</v>
      </c>
      <c r="D932" s="1" t="n">
        <v>38297.9899301968</v>
      </c>
      <c r="E932" s="0" t="n">
        <v>9300.041</v>
      </c>
      <c r="F932" s="2" t="n">
        <v>40.822</v>
      </c>
      <c r="G932" s="1" t="n">
        <v>38297.9899306829</v>
      </c>
      <c r="H932" s="0" t="n">
        <v>9300.083</v>
      </c>
      <c r="I932" s="2" t="n">
        <v>3.0563</v>
      </c>
      <c r="J932" s="1" t="n">
        <v>38297.9899312732</v>
      </c>
      <c r="K932" s="0" t="n">
        <v>9300.134</v>
      </c>
      <c r="L932" s="2" t="n">
        <v>3.115627</v>
      </c>
      <c r="M932" s="1" t="n">
        <v>38297.9899318634</v>
      </c>
      <c r="N932" s="0" t="n">
        <v>9300.185</v>
      </c>
      <c r="O932" s="2" t="n">
        <v>3.645611</v>
      </c>
      <c r="P932" s="1" t="n">
        <v>38297.9899324537</v>
      </c>
      <c r="Q932" s="0" t="n">
        <v>9300.236</v>
      </c>
      <c r="R932" s="2" t="n">
        <v>3.118271</v>
      </c>
      <c r="S932" s="1" t="n">
        <v>38297.9899330787</v>
      </c>
      <c r="T932" s="0" t="n">
        <v>9300.29</v>
      </c>
      <c r="U932" s="2" t="n">
        <v>-24.70908</v>
      </c>
      <c r="V932" s="1" t="n">
        <v>38297.989933669</v>
      </c>
      <c r="W932" s="0" t="n">
        <v>9300.341</v>
      </c>
      <c r="X932" s="2" t="n">
        <v>-24.85556</v>
      </c>
      <c r="Y932" s="1" t="n">
        <v>38297.9899342593</v>
      </c>
      <c r="Z932" s="0" t="n">
        <v>9300.392</v>
      </c>
      <c r="AA932" s="2" t="n">
        <v>0.00132</v>
      </c>
      <c r="AB932" s="1" t="n">
        <v>38297.989934838</v>
      </c>
      <c r="AC932" s="0" t="n">
        <v>9300.442</v>
      </c>
      <c r="AD932" s="2" t="n">
        <v>-24.87139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297.9900454861</v>
      </c>
      <c r="B933" s="0" t="n">
        <v>9310.002</v>
      </c>
      <c r="C933" s="2" t="n">
        <v>40.898</v>
      </c>
      <c r="D933" s="1" t="n">
        <v>38297.9900459375</v>
      </c>
      <c r="E933" s="0" t="n">
        <v>9310.041</v>
      </c>
      <c r="F933" s="2" t="n">
        <v>40.822</v>
      </c>
      <c r="G933" s="1" t="n">
        <v>38297.990046412</v>
      </c>
      <c r="H933" s="0" t="n">
        <v>9310.082</v>
      </c>
      <c r="I933" s="2" t="n">
        <v>3.05559</v>
      </c>
      <c r="J933" s="1" t="n">
        <v>38297.9900470023</v>
      </c>
      <c r="K933" s="0" t="n">
        <v>9310.133</v>
      </c>
      <c r="L933" s="2" t="n">
        <v>3.114654</v>
      </c>
      <c r="M933" s="1" t="n">
        <v>38297.9900475926</v>
      </c>
      <c r="N933" s="0" t="n">
        <v>9310.184</v>
      </c>
      <c r="O933" s="2" t="n">
        <v>3.646913</v>
      </c>
      <c r="P933" s="1" t="n">
        <v>38297.9900481713</v>
      </c>
      <c r="Q933" s="0" t="n">
        <v>9310.234</v>
      </c>
      <c r="R933" s="2" t="n">
        <v>3.117495</v>
      </c>
      <c r="S933" s="1" t="n">
        <v>38297.9900487616</v>
      </c>
      <c r="T933" s="0" t="n">
        <v>9310.285</v>
      </c>
      <c r="U933" s="2" t="n">
        <v>-24.70644</v>
      </c>
      <c r="V933" s="1" t="n">
        <v>38297.9900493519</v>
      </c>
      <c r="W933" s="0" t="n">
        <v>9310.336</v>
      </c>
      <c r="X933" s="2" t="n">
        <v>-24.8516</v>
      </c>
      <c r="Y933" s="1" t="n">
        <v>38297.9900499421</v>
      </c>
      <c r="Z933" s="0" t="n">
        <v>9310.387</v>
      </c>
      <c r="AA933" s="2" t="n">
        <v>0.00396</v>
      </c>
      <c r="AB933" s="1" t="n">
        <v>38297.9900505208</v>
      </c>
      <c r="AC933" s="0" t="n">
        <v>9310.437</v>
      </c>
      <c r="AD933" s="2" t="n">
        <v>-24.87667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297.9901612269</v>
      </c>
      <c r="B934" s="0" t="n">
        <v>9320.002</v>
      </c>
      <c r="C934" s="2" t="n">
        <v>40.949</v>
      </c>
      <c r="D934" s="1" t="n">
        <v>38297.9901616782</v>
      </c>
      <c r="E934" s="0" t="n">
        <v>9320.041</v>
      </c>
      <c r="F934" s="2" t="n">
        <v>40.827</v>
      </c>
      <c r="G934" s="1" t="n">
        <v>38297.9901621528</v>
      </c>
      <c r="H934" s="0" t="n">
        <v>9320.082</v>
      </c>
      <c r="I934" s="2" t="n">
        <v>3.05488</v>
      </c>
      <c r="J934" s="1" t="n">
        <v>38297.9901627431</v>
      </c>
      <c r="K934" s="0" t="n">
        <v>9320.133</v>
      </c>
      <c r="L934" s="2" t="n">
        <v>3.113654</v>
      </c>
      <c r="M934" s="1" t="n">
        <v>38297.9901633333</v>
      </c>
      <c r="N934" s="0" t="n">
        <v>9320.184</v>
      </c>
      <c r="O934" s="2" t="n">
        <v>3.648083</v>
      </c>
      <c r="P934" s="1" t="n">
        <v>38297.990163912</v>
      </c>
      <c r="Q934" s="0" t="n">
        <v>9320.234</v>
      </c>
      <c r="R934" s="2" t="n">
        <v>3.116719</v>
      </c>
      <c r="S934" s="1" t="n">
        <v>38297.9901645023</v>
      </c>
      <c r="T934" s="0" t="n">
        <v>9320.285</v>
      </c>
      <c r="U934" s="2" t="n">
        <v>-24.70908</v>
      </c>
      <c r="V934" s="1" t="n">
        <v>38297.9901650926</v>
      </c>
      <c r="W934" s="0" t="n">
        <v>9320.336</v>
      </c>
      <c r="X934" s="2" t="n">
        <v>-24.84896</v>
      </c>
      <c r="Y934" s="1" t="n">
        <v>38297.9901656829</v>
      </c>
      <c r="Z934" s="0" t="n">
        <v>9320.387</v>
      </c>
      <c r="AA934" s="2" t="n">
        <v>0.00396</v>
      </c>
      <c r="AB934" s="1" t="n">
        <v>38297.9901662732</v>
      </c>
      <c r="AC934" s="0" t="n">
        <v>9320.438</v>
      </c>
      <c r="AD934" s="2" t="n">
        <v>-24.86479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297.9902769676</v>
      </c>
      <c r="B935" s="0" t="n">
        <v>9330.002</v>
      </c>
      <c r="C935" s="2" t="n">
        <v>40.984</v>
      </c>
      <c r="D935" s="1" t="n">
        <v>38297.990277419</v>
      </c>
      <c r="E935" s="0" t="n">
        <v>9330.041</v>
      </c>
      <c r="F935" s="2" t="n">
        <v>40.84</v>
      </c>
      <c r="G935" s="1" t="n">
        <v>38297.9902778935</v>
      </c>
      <c r="H935" s="0" t="n">
        <v>9330.082</v>
      </c>
      <c r="I935" s="2" t="n">
        <v>3.054196</v>
      </c>
      <c r="J935" s="1" t="n">
        <v>38297.9902784838</v>
      </c>
      <c r="K935" s="0" t="n">
        <v>9330.133</v>
      </c>
      <c r="L935" s="2" t="n">
        <v>3.112694</v>
      </c>
      <c r="M935" s="1" t="n">
        <v>38297.9902790741</v>
      </c>
      <c r="N935" s="0" t="n">
        <v>9330.184</v>
      </c>
      <c r="O935" s="2" t="n">
        <v>3.649227</v>
      </c>
      <c r="P935" s="1" t="n">
        <v>38297.9902796644</v>
      </c>
      <c r="Q935" s="0" t="n">
        <v>9330.235</v>
      </c>
      <c r="R935" s="2" t="n">
        <v>3.115943</v>
      </c>
      <c r="S935" s="1" t="n">
        <v>38297.9902802431</v>
      </c>
      <c r="T935" s="0" t="n">
        <v>9330.285</v>
      </c>
      <c r="U935" s="2" t="n">
        <v>-24.71172</v>
      </c>
      <c r="V935" s="1" t="n">
        <v>38297.9902808333</v>
      </c>
      <c r="W935" s="0" t="n">
        <v>9330.336</v>
      </c>
      <c r="X935" s="2" t="n">
        <v>-24.85556</v>
      </c>
      <c r="Y935" s="1" t="n">
        <v>38297.9902814236</v>
      </c>
      <c r="Z935" s="0" t="n">
        <v>9330.387</v>
      </c>
      <c r="AA935" s="2" t="n">
        <v>-0.00132</v>
      </c>
      <c r="AB935" s="1" t="n">
        <v>38297.9902820139</v>
      </c>
      <c r="AC935" s="0" t="n">
        <v>9330.438</v>
      </c>
      <c r="AD935" s="2" t="n">
        <v>-24.87271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297.9903927083</v>
      </c>
      <c r="B936" s="0" t="n">
        <v>9340.002</v>
      </c>
      <c r="C936" s="2" t="n">
        <v>41.019</v>
      </c>
      <c r="D936" s="1" t="n">
        <v>38297.9903931597</v>
      </c>
      <c r="E936" s="0" t="n">
        <v>9340.041</v>
      </c>
      <c r="F936" s="2" t="n">
        <v>40.852</v>
      </c>
      <c r="G936" s="1" t="n">
        <v>38297.9903936458</v>
      </c>
      <c r="H936" s="0" t="n">
        <v>9340.083</v>
      </c>
      <c r="I936" s="2" t="n">
        <v>3.053499</v>
      </c>
      <c r="J936" s="1" t="n">
        <v>38297.9903942361</v>
      </c>
      <c r="K936" s="0" t="n">
        <v>9340.134</v>
      </c>
      <c r="L936" s="2" t="n">
        <v>3.111734</v>
      </c>
      <c r="M936" s="1" t="n">
        <v>38297.9903948264</v>
      </c>
      <c r="N936" s="0" t="n">
        <v>9340.185</v>
      </c>
      <c r="O936" s="2" t="n">
        <v>3.650332</v>
      </c>
      <c r="P936" s="1" t="n">
        <v>38297.9903954167</v>
      </c>
      <c r="Q936" s="0" t="n">
        <v>9340.236</v>
      </c>
      <c r="R936" s="2" t="n">
        <v>3.115154</v>
      </c>
      <c r="S936" s="1" t="n">
        <v>38297.9903960069</v>
      </c>
      <c r="T936" s="0" t="n">
        <v>9340.287</v>
      </c>
      <c r="U936" s="2" t="n">
        <v>-24.70512</v>
      </c>
      <c r="V936" s="1" t="n">
        <v>38297.9903965972</v>
      </c>
      <c r="W936" s="0" t="n">
        <v>9340.338</v>
      </c>
      <c r="X936" s="2" t="n">
        <v>-24.84764</v>
      </c>
      <c r="Y936" s="1" t="n">
        <v>38297.9903971875</v>
      </c>
      <c r="Z936" s="0" t="n">
        <v>9340.389</v>
      </c>
      <c r="AA936" s="2" t="n">
        <v>-0.00132</v>
      </c>
      <c r="AB936" s="1" t="n">
        <v>38297.9903977662</v>
      </c>
      <c r="AC936" s="0" t="n">
        <v>9340.439</v>
      </c>
      <c r="AD936" s="2" t="n">
        <v>-24.86743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297.9905084491</v>
      </c>
      <c r="B937" s="0" t="n">
        <v>9350.002</v>
      </c>
      <c r="C937" s="2" t="n">
        <v>41.052</v>
      </c>
      <c r="D937" s="1" t="n">
        <v>38297.9905089005</v>
      </c>
      <c r="E937" s="0" t="n">
        <v>9350.041</v>
      </c>
      <c r="F937" s="2" t="n">
        <v>40.846</v>
      </c>
      <c r="G937" s="1" t="n">
        <v>38297.990509375</v>
      </c>
      <c r="H937" s="0" t="n">
        <v>9350.082</v>
      </c>
      <c r="I937" s="2" t="n">
        <v>3.052815</v>
      </c>
      <c r="J937" s="1" t="n">
        <v>38297.9905099653</v>
      </c>
      <c r="K937" s="0" t="n">
        <v>9350.133</v>
      </c>
      <c r="L937" s="2" t="n">
        <v>3.110748</v>
      </c>
      <c r="M937" s="1" t="n">
        <v>38297.9905105556</v>
      </c>
      <c r="N937" s="0" t="n">
        <v>9350.184</v>
      </c>
      <c r="O937" s="2" t="n">
        <v>3.651332</v>
      </c>
      <c r="P937" s="1" t="n">
        <v>38297.9905111921</v>
      </c>
      <c r="Q937" s="0" t="n">
        <v>9350.239</v>
      </c>
      <c r="R937" s="2" t="n">
        <v>3.114391</v>
      </c>
      <c r="S937" s="1" t="n">
        <v>38297.9905117708</v>
      </c>
      <c r="T937" s="0" t="n">
        <v>9350.289</v>
      </c>
      <c r="U937" s="2" t="n">
        <v>-24.71172</v>
      </c>
      <c r="V937" s="1" t="n">
        <v>38297.9905123611</v>
      </c>
      <c r="W937" s="0" t="n">
        <v>9350.34</v>
      </c>
      <c r="X937" s="2" t="n">
        <v>-24.85556</v>
      </c>
      <c r="Y937" s="1" t="n">
        <v>38297.9905129514</v>
      </c>
      <c r="Z937" s="0" t="n">
        <v>9350.391</v>
      </c>
      <c r="AA937" s="2" t="n">
        <v>0</v>
      </c>
      <c r="AB937" s="1" t="n">
        <v>38297.9905135417</v>
      </c>
      <c r="AC937" s="0" t="n">
        <v>9350.442</v>
      </c>
      <c r="AD937" s="2" t="n">
        <v>-24.86611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297.9906241898</v>
      </c>
      <c r="B938" s="0" t="n">
        <v>9360.002</v>
      </c>
      <c r="C938" s="2" t="n">
        <v>41.095</v>
      </c>
      <c r="D938" s="1" t="n">
        <v>38297.9906246412</v>
      </c>
      <c r="E938" s="0" t="n">
        <v>9360.041</v>
      </c>
      <c r="F938" s="2" t="n">
        <v>40.851</v>
      </c>
      <c r="G938" s="1" t="n">
        <v>38297.9906251157</v>
      </c>
      <c r="H938" s="0" t="n">
        <v>9360.082</v>
      </c>
      <c r="I938" s="2" t="n">
        <v>3.052158</v>
      </c>
      <c r="J938" s="1" t="n">
        <v>38297.990625706</v>
      </c>
      <c r="K938" s="0" t="n">
        <v>9360.133</v>
      </c>
      <c r="L938" s="2" t="n">
        <v>3.109775</v>
      </c>
      <c r="M938" s="1" t="n">
        <v>38297.9906262963</v>
      </c>
      <c r="N938" s="0" t="n">
        <v>9360.184</v>
      </c>
      <c r="O938" s="2" t="n">
        <v>3.652331</v>
      </c>
      <c r="P938" s="1" t="n">
        <v>38297.990626956</v>
      </c>
      <c r="Q938" s="0" t="n">
        <v>9360.241</v>
      </c>
      <c r="R938" s="2" t="n">
        <v>3.113654</v>
      </c>
      <c r="S938" s="1" t="n">
        <v>38297.9906275463</v>
      </c>
      <c r="T938" s="0" t="n">
        <v>9360.292</v>
      </c>
      <c r="U938" s="2" t="n">
        <v>-24.7104</v>
      </c>
      <c r="V938" s="1" t="n">
        <v>38297.9906281366</v>
      </c>
      <c r="W938" s="0" t="n">
        <v>9360.343</v>
      </c>
      <c r="X938" s="2" t="n">
        <v>-24.84896</v>
      </c>
      <c r="Y938" s="1" t="n">
        <v>38297.9906287153</v>
      </c>
      <c r="Z938" s="0" t="n">
        <v>9360.393</v>
      </c>
      <c r="AA938" s="2" t="n">
        <v>0.0066</v>
      </c>
      <c r="AB938" s="1" t="n">
        <v>38297.9906293056</v>
      </c>
      <c r="AC938" s="0" t="n">
        <v>9360.444</v>
      </c>
      <c r="AD938" s="2" t="n">
        <v>-24.87271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297.9907399306</v>
      </c>
      <c r="B939" s="0" t="n">
        <v>9370.002</v>
      </c>
      <c r="C939" s="2" t="n">
        <v>41.133</v>
      </c>
      <c r="D939" s="1" t="n">
        <v>38297.9907403819</v>
      </c>
      <c r="E939" s="0" t="n">
        <v>9370.041</v>
      </c>
      <c r="F939" s="2" t="n">
        <v>40.866</v>
      </c>
      <c r="G939" s="1" t="n">
        <v>38297.9907408565</v>
      </c>
      <c r="H939" s="0" t="n">
        <v>9370.082</v>
      </c>
      <c r="I939" s="2" t="n">
        <v>3.051474</v>
      </c>
      <c r="J939" s="1" t="n">
        <v>38297.9907414468</v>
      </c>
      <c r="K939" s="0" t="n">
        <v>9370.133</v>
      </c>
      <c r="L939" s="2" t="n">
        <v>3.108815</v>
      </c>
      <c r="M939" s="1" t="n">
        <v>38297.990742037</v>
      </c>
      <c r="N939" s="0" t="n">
        <v>9370.184</v>
      </c>
      <c r="O939" s="2" t="n">
        <v>3.653278</v>
      </c>
      <c r="P939" s="1" t="n">
        <v>38297.9907426273</v>
      </c>
      <c r="Q939" s="0" t="n">
        <v>9370.235</v>
      </c>
      <c r="R939" s="2" t="n">
        <v>3.112878</v>
      </c>
      <c r="S939" s="1" t="n">
        <v>38297.9907432407</v>
      </c>
      <c r="T939" s="0" t="n">
        <v>9370.288</v>
      </c>
      <c r="U939" s="2" t="n">
        <v>-24.71304</v>
      </c>
      <c r="V939" s="1" t="n">
        <v>38297.990743831</v>
      </c>
      <c r="W939" s="0" t="n">
        <v>9370.339</v>
      </c>
      <c r="X939" s="2" t="n">
        <v>-24.84764</v>
      </c>
      <c r="Y939" s="1" t="n">
        <v>38297.9907444213</v>
      </c>
      <c r="Z939" s="0" t="n">
        <v>9370.39</v>
      </c>
      <c r="AA939" s="2" t="n">
        <v>0.0066</v>
      </c>
      <c r="AB939" s="1" t="n">
        <v>38297.990745</v>
      </c>
      <c r="AC939" s="0" t="n">
        <v>9370.44</v>
      </c>
      <c r="AD939" s="2" t="n">
        <v>-24.87271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297.9908556713</v>
      </c>
      <c r="B940" s="0" t="n">
        <v>9380.002</v>
      </c>
      <c r="C940" s="2" t="n">
        <v>41.183</v>
      </c>
      <c r="D940" s="1" t="n">
        <v>38297.9908561227</v>
      </c>
      <c r="E940" s="0" t="n">
        <v>9380.041</v>
      </c>
      <c r="F940" s="2" t="n">
        <v>40.887</v>
      </c>
      <c r="G940" s="1" t="n">
        <v>38297.9908565972</v>
      </c>
      <c r="H940" s="0" t="n">
        <v>9380.082</v>
      </c>
      <c r="I940" s="2" t="n">
        <v>3.050816</v>
      </c>
      <c r="J940" s="1" t="n">
        <v>38297.9908571875</v>
      </c>
      <c r="K940" s="0" t="n">
        <v>9380.133</v>
      </c>
      <c r="L940" s="2" t="n">
        <v>3.107855</v>
      </c>
      <c r="M940" s="1" t="n">
        <v>38297.9908577778</v>
      </c>
      <c r="N940" s="0" t="n">
        <v>9380.184</v>
      </c>
      <c r="O940" s="2" t="n">
        <v>3.654159</v>
      </c>
      <c r="P940" s="1" t="n">
        <v>38297.9908583681</v>
      </c>
      <c r="Q940" s="0" t="n">
        <v>9380.235</v>
      </c>
      <c r="R940" s="2" t="n">
        <v>3.112168</v>
      </c>
      <c r="S940" s="1" t="n">
        <v>38297.9908589583</v>
      </c>
      <c r="T940" s="0" t="n">
        <v>9380.286</v>
      </c>
      <c r="U940" s="2" t="n">
        <v>-24.71568</v>
      </c>
      <c r="V940" s="1" t="n">
        <v>38297.9908595486</v>
      </c>
      <c r="W940" s="0" t="n">
        <v>9380.337</v>
      </c>
      <c r="X940" s="2" t="n">
        <v>-24.84896</v>
      </c>
      <c r="Y940" s="1" t="n">
        <v>38297.9908601273</v>
      </c>
      <c r="Z940" s="0" t="n">
        <v>9380.387</v>
      </c>
      <c r="AA940" s="2" t="n">
        <v>0.0066</v>
      </c>
      <c r="AB940" s="1" t="n">
        <v>38297.9908607176</v>
      </c>
      <c r="AC940" s="0" t="n">
        <v>9380.438</v>
      </c>
      <c r="AD940" s="2" t="n">
        <v>-24.87007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297.990971412</v>
      </c>
      <c r="B941" s="0" t="n">
        <v>9390.002</v>
      </c>
      <c r="C941" s="2" t="n">
        <v>41.209</v>
      </c>
      <c r="D941" s="1" t="n">
        <v>38297.9909718634</v>
      </c>
      <c r="E941" s="0" t="n">
        <v>9390.041</v>
      </c>
      <c r="F941" s="2" t="n">
        <v>40.884</v>
      </c>
      <c r="G941" s="1" t="n">
        <v>38297.990972338</v>
      </c>
      <c r="H941" s="0" t="n">
        <v>9390.082</v>
      </c>
      <c r="I941" s="2" t="n">
        <v>3.050146</v>
      </c>
      <c r="J941" s="1" t="n">
        <v>38297.9909729282</v>
      </c>
      <c r="K941" s="0" t="n">
        <v>9390.133</v>
      </c>
      <c r="L941" s="2" t="n">
        <v>3.106868</v>
      </c>
      <c r="M941" s="1" t="n">
        <v>38297.9909735185</v>
      </c>
      <c r="N941" s="0" t="n">
        <v>9390.184</v>
      </c>
      <c r="O941" s="2" t="n">
        <v>3.655027</v>
      </c>
      <c r="P941" s="1" t="n">
        <v>38297.9909741088</v>
      </c>
      <c r="Q941" s="0" t="n">
        <v>9390.235</v>
      </c>
      <c r="R941" s="2" t="n">
        <v>3.111379</v>
      </c>
      <c r="S941" s="1" t="n">
        <v>38297.9909746991</v>
      </c>
      <c r="T941" s="0" t="n">
        <v>9390.286</v>
      </c>
      <c r="U941" s="2" t="n">
        <v>-24.71172</v>
      </c>
      <c r="V941" s="1" t="n">
        <v>38297.9909752894</v>
      </c>
      <c r="W941" s="0" t="n">
        <v>9390.337</v>
      </c>
      <c r="X941" s="2" t="n">
        <v>-24.85688</v>
      </c>
      <c r="Y941" s="1" t="n">
        <v>38297.9909758796</v>
      </c>
      <c r="Z941" s="0" t="n">
        <v>9390.388</v>
      </c>
      <c r="AA941" s="2" t="n">
        <v>0.00396</v>
      </c>
      <c r="AB941" s="1" t="n">
        <v>38297.9909765394</v>
      </c>
      <c r="AC941" s="0" t="n">
        <v>9390.445</v>
      </c>
      <c r="AD941" s="2" t="n">
        <v>-24.86743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297.9910871528</v>
      </c>
      <c r="B942" s="0" t="n">
        <v>9400.002</v>
      </c>
      <c r="C942" s="2" t="n">
        <v>41.269</v>
      </c>
      <c r="D942" s="1" t="n">
        <v>38297.9910876042</v>
      </c>
      <c r="E942" s="0" t="n">
        <v>9400.041</v>
      </c>
      <c r="F942" s="2" t="n">
        <v>40.888</v>
      </c>
      <c r="G942" s="1" t="n">
        <v>38297.9910880787</v>
      </c>
      <c r="H942" s="0" t="n">
        <v>9400.082</v>
      </c>
      <c r="I942" s="2" t="n">
        <v>3.548775</v>
      </c>
      <c r="J942" s="1" t="n">
        <v>38297.991088669</v>
      </c>
      <c r="K942" s="0" t="n">
        <v>9400.133</v>
      </c>
      <c r="L942" s="2" t="n">
        <v>3.479243</v>
      </c>
      <c r="M942" s="1" t="n">
        <v>38297.9910892593</v>
      </c>
      <c r="N942" s="0" t="n">
        <v>9400.184</v>
      </c>
      <c r="O942" s="2" t="n">
        <v>3.655856</v>
      </c>
      <c r="P942" s="1" t="n">
        <v>38297.991089838</v>
      </c>
      <c r="Q942" s="0" t="n">
        <v>9400.234</v>
      </c>
      <c r="R942" s="2" t="n">
        <v>3.563295</v>
      </c>
      <c r="S942" s="1" t="n">
        <v>38297.9910904282</v>
      </c>
      <c r="T942" s="0" t="n">
        <v>9400.285</v>
      </c>
      <c r="U942" s="2" t="n">
        <v>0.02639</v>
      </c>
      <c r="V942" s="1" t="n">
        <v>38297.9910910185</v>
      </c>
      <c r="W942" s="0" t="n">
        <v>9400.336</v>
      </c>
      <c r="X942" s="2" t="n">
        <v>0.00792</v>
      </c>
      <c r="Y942" s="1" t="n">
        <v>38297.9910916088</v>
      </c>
      <c r="Z942" s="0" t="n">
        <v>9400.387</v>
      </c>
      <c r="AA942" s="2" t="n">
        <v>0.00924</v>
      </c>
      <c r="AB942" s="1" t="n">
        <v>38297.9910922685</v>
      </c>
      <c r="AC942" s="0" t="n">
        <v>9400.444</v>
      </c>
      <c r="AD942" s="2" t="n">
        <v>-0.00264</v>
      </c>
      <c r="AG942" s="0" t="n">
        <f aca="false">IF((U942-U938)&gt;5,(I942-I938)/(U942-U938),0)</f>
        <v>0.0200760486708259</v>
      </c>
      <c r="AH942" s="0" t="n">
        <f aca="false">IF((X942-X938)&gt;5,(L942-L938)/(X942-X938),0)</f>
        <v>0.0148638123529582</v>
      </c>
      <c r="AI942" s="0" t="n">
        <f aca="false">IF((AA942-AA938)&gt;5,(O942-O938)/(AA942-AA938),0)</f>
        <v>0</v>
      </c>
      <c r="AJ942" s="0" t="n">
        <f aca="false">IF((AD942-AD938)&gt;5,(R942-R938)/(AD942-AD938),0)</f>
        <v>0.0180796033143453</v>
      </c>
    </row>
    <row r="943" customFormat="false" ht="13.2" hidden="false" customHeight="false" outlineLevel="0" collapsed="false">
      <c r="A943" s="1" t="n">
        <v>38297.9912028935</v>
      </c>
      <c r="B943" s="0" t="n">
        <v>9410.002</v>
      </c>
      <c r="C943" s="2" t="n">
        <v>41.317</v>
      </c>
      <c r="D943" s="1" t="n">
        <v>38297.9912033449</v>
      </c>
      <c r="E943" s="0" t="n">
        <v>9410.041</v>
      </c>
      <c r="F943" s="2" t="n">
        <v>40.893</v>
      </c>
      <c r="G943" s="1" t="n">
        <v>38297.9912038194</v>
      </c>
      <c r="H943" s="0" t="n">
        <v>9410.082</v>
      </c>
      <c r="I943" s="2" t="n">
        <v>3.576657</v>
      </c>
      <c r="J943" s="1" t="n">
        <v>38297.9912044097</v>
      </c>
      <c r="K943" s="0" t="n">
        <v>9410.133</v>
      </c>
      <c r="L943" s="2" t="n">
        <v>3.507045</v>
      </c>
      <c r="M943" s="1" t="n">
        <v>38297.9912050116</v>
      </c>
      <c r="N943" s="0" t="n">
        <v>9410.185</v>
      </c>
      <c r="O943" s="2" t="n">
        <v>3.656645</v>
      </c>
      <c r="P943" s="1" t="n">
        <v>38297.9912056019</v>
      </c>
      <c r="Q943" s="0" t="n">
        <v>9410.236</v>
      </c>
      <c r="R943" s="2" t="n">
        <v>3.595608</v>
      </c>
      <c r="S943" s="1" t="n">
        <v>38297.9912061921</v>
      </c>
      <c r="T943" s="0" t="n">
        <v>9410.287</v>
      </c>
      <c r="U943" s="2" t="n">
        <v>0.02243</v>
      </c>
      <c r="V943" s="1" t="n">
        <v>38297.9912067824</v>
      </c>
      <c r="W943" s="0" t="n">
        <v>9410.338</v>
      </c>
      <c r="X943" s="2" t="n">
        <v>0.00528</v>
      </c>
      <c r="Y943" s="1" t="n">
        <v>38297.9912073727</v>
      </c>
      <c r="Z943" s="0" t="n">
        <v>9410.389</v>
      </c>
      <c r="AA943" s="2" t="n">
        <v>0.01188</v>
      </c>
      <c r="AB943" s="1" t="n">
        <v>38297.9912079514</v>
      </c>
      <c r="AC943" s="0" t="n">
        <v>9410.439</v>
      </c>
      <c r="AD943" s="2" t="n">
        <v>-0.00528</v>
      </c>
      <c r="AG943" s="0" t="n">
        <f aca="false">IF((U943-U939)&gt;5,(I943-I939)/(U943-U939),0)</f>
        <v>0.0212319798249235</v>
      </c>
      <c r="AH943" s="0" t="n">
        <f aca="false">IF((X943-X939)&gt;5,(L943-L939)/(X943-X939),0)</f>
        <v>0.0160234692744354</v>
      </c>
      <c r="AI943" s="0" t="n">
        <f aca="false">IF((AA943-AA939)&gt;5,(O943-O939)/(AA943-AA939),0)</f>
        <v>0</v>
      </c>
      <c r="AJ943" s="0" t="n">
        <f aca="false">IF((AD943-AD939)&gt;5,(R943-R939)/(AD943-AD939),0)</f>
        <v>0.0194121386890402</v>
      </c>
    </row>
    <row r="944" customFormat="false" ht="13.2" hidden="false" customHeight="false" outlineLevel="0" collapsed="false">
      <c r="A944" s="1" t="n">
        <v>38297.9913186343</v>
      </c>
      <c r="B944" s="0" t="n">
        <v>9420.002</v>
      </c>
      <c r="C944" s="2" t="n">
        <v>41.347</v>
      </c>
      <c r="D944" s="1" t="n">
        <v>38297.9913190856</v>
      </c>
      <c r="E944" s="0" t="n">
        <v>9420.041</v>
      </c>
      <c r="F944" s="2" t="n">
        <v>40.891</v>
      </c>
      <c r="G944" s="1" t="n">
        <v>38297.9913195602</v>
      </c>
      <c r="H944" s="0" t="n">
        <v>9420.082</v>
      </c>
      <c r="I944" s="2" t="n">
        <v>3.590479</v>
      </c>
      <c r="J944" s="1" t="n">
        <v>38297.9913201505</v>
      </c>
      <c r="K944" s="0" t="n">
        <v>9420.133</v>
      </c>
      <c r="L944" s="2" t="n">
        <v>3.52355</v>
      </c>
      <c r="M944" s="1" t="n">
        <v>38297.9913207407</v>
      </c>
      <c r="N944" s="0" t="n">
        <v>9420.184</v>
      </c>
      <c r="O944" s="2" t="n">
        <v>3.657408</v>
      </c>
      <c r="P944" s="1" t="n">
        <v>38297.9913213194</v>
      </c>
      <c r="Q944" s="0" t="n">
        <v>9420.234</v>
      </c>
      <c r="R944" s="2" t="n">
        <v>3.609615</v>
      </c>
      <c r="S944" s="1" t="n">
        <v>38297.9913219097</v>
      </c>
      <c r="T944" s="0" t="n">
        <v>9420.285</v>
      </c>
      <c r="U944" s="2" t="n">
        <v>0.01979</v>
      </c>
      <c r="V944" s="1" t="n">
        <v>38297.9913225695</v>
      </c>
      <c r="W944" s="0" t="n">
        <v>9420.342</v>
      </c>
      <c r="X944" s="2" t="n">
        <v>0.00792</v>
      </c>
      <c r="Y944" s="1" t="n">
        <v>38297.9913231597</v>
      </c>
      <c r="Z944" s="0" t="n">
        <v>9420.393</v>
      </c>
      <c r="AA944" s="2" t="n">
        <v>0.00792</v>
      </c>
      <c r="AB944" s="1" t="n">
        <v>38297.99132375</v>
      </c>
      <c r="AC944" s="0" t="n">
        <v>9420.444</v>
      </c>
      <c r="AD944" s="2" t="n">
        <v>0.00528</v>
      </c>
      <c r="AG944" s="0" t="n">
        <f aca="false">IF((U944-U940)&gt;5,(I944-I940)/(U944-U940),0)</f>
        <v>0.0218173739977449</v>
      </c>
      <c r="AH944" s="0" t="n">
        <f aca="false">IF((X944-X940)&gt;5,(L944-L940)/(X944-X940),0)</f>
        <v>0.016723538915584</v>
      </c>
      <c r="AI944" s="0" t="n">
        <f aca="false">IF((AA944-AA940)&gt;5,(O944-O940)/(AA944-AA940),0)</f>
        <v>0</v>
      </c>
      <c r="AJ944" s="0" t="n">
        <f aca="false">IF((AD944-AD940)&gt;5,(R944-R940)/(AD944-AD940),0)</f>
        <v>0.0199975879736365</v>
      </c>
    </row>
    <row r="945" customFormat="false" ht="13.2" hidden="false" customHeight="false" outlineLevel="0" collapsed="false">
      <c r="A945" s="1" t="n">
        <v>38297.991434375</v>
      </c>
      <c r="B945" s="0" t="n">
        <v>9430.002</v>
      </c>
      <c r="C945" s="2" t="n">
        <v>41.388</v>
      </c>
      <c r="D945" s="1" t="n">
        <v>38297.9914348264</v>
      </c>
      <c r="E945" s="0" t="n">
        <v>9430.041</v>
      </c>
      <c r="F945" s="2" t="n">
        <v>40.906</v>
      </c>
      <c r="G945" s="1" t="n">
        <v>38297.9914353009</v>
      </c>
      <c r="H945" s="0" t="n">
        <v>9430.082</v>
      </c>
      <c r="I945" s="2" t="n">
        <v>3.600093</v>
      </c>
      <c r="J945" s="1" t="n">
        <v>38297.9914358912</v>
      </c>
      <c r="K945" s="0" t="n">
        <v>9430.133</v>
      </c>
      <c r="L945" s="2" t="n">
        <v>3.535913</v>
      </c>
      <c r="M945" s="1" t="n">
        <v>38297.9914364815</v>
      </c>
      <c r="N945" s="0" t="n">
        <v>9430.184</v>
      </c>
      <c r="O945" s="2" t="n">
        <v>3.658157</v>
      </c>
      <c r="P945" s="1" t="n">
        <v>38297.9914370718</v>
      </c>
      <c r="Q945" s="0" t="n">
        <v>9430.235</v>
      </c>
      <c r="R945" s="2" t="n">
        <v>3.619294</v>
      </c>
      <c r="S945" s="1" t="n">
        <v>38297.9914376505</v>
      </c>
      <c r="T945" s="0" t="n">
        <v>9430.285</v>
      </c>
      <c r="U945" s="2" t="n">
        <v>0.01583</v>
      </c>
      <c r="V945" s="1" t="n">
        <v>38297.9914382407</v>
      </c>
      <c r="W945" s="0" t="n">
        <v>9430.336</v>
      </c>
      <c r="X945" s="2" t="n">
        <v>0.00132</v>
      </c>
      <c r="Y945" s="1" t="n">
        <v>38297.9914388426</v>
      </c>
      <c r="Z945" s="0" t="n">
        <v>9430.388</v>
      </c>
      <c r="AA945" s="2" t="n">
        <v>0.00528</v>
      </c>
      <c r="AB945" s="1" t="n">
        <v>38297.9914394329</v>
      </c>
      <c r="AC945" s="0" t="n">
        <v>9430.439</v>
      </c>
      <c r="AD945" s="2" t="n">
        <v>0.00396</v>
      </c>
      <c r="AG945" s="0" t="n">
        <f aca="false">IF((U945-U941)&gt;5,(I945-I941)/(U945-U941),0)</f>
        <v>0.0222402542912662</v>
      </c>
      <c r="AH945" s="0" t="n">
        <f aca="false">IF((X945-X941)&gt;5,(L945-L941)/(X945-X941),0)</f>
        <v>0.0172596970013919</v>
      </c>
      <c r="AI945" s="0" t="n">
        <f aca="false">IF((AA945-AA941)&gt;5,(O945-O941)/(AA945-AA941),0)</f>
        <v>0</v>
      </c>
      <c r="AJ945" s="0" t="n">
        <f aca="false">IF((AD945-AD941)&gt;5,(R945-R941)/(AD945-AD941),0)</f>
        <v>0.0204216571731616</v>
      </c>
    </row>
    <row r="946" customFormat="false" ht="13.2" hidden="false" customHeight="false" outlineLevel="0" collapsed="false">
      <c r="A946" s="1" t="n">
        <v>38297.9915501157</v>
      </c>
      <c r="B946" s="0" t="n">
        <v>9440.002</v>
      </c>
      <c r="C946" s="2" t="n">
        <v>41.393</v>
      </c>
      <c r="D946" s="1" t="n">
        <v>38297.9915505671</v>
      </c>
      <c r="E946" s="0" t="n">
        <v>9440.041</v>
      </c>
      <c r="F946" s="2" t="n">
        <v>40.888</v>
      </c>
      <c r="G946" s="1" t="n">
        <v>38297.9915510417</v>
      </c>
      <c r="H946" s="0" t="n">
        <v>9440.082</v>
      </c>
      <c r="I946" s="2" t="n">
        <v>3.607537</v>
      </c>
      <c r="J946" s="1" t="n">
        <v>38297.9915516319</v>
      </c>
      <c r="K946" s="0" t="n">
        <v>9440.133</v>
      </c>
      <c r="L946" s="2" t="n">
        <v>3.545869</v>
      </c>
      <c r="M946" s="1" t="n">
        <v>38297.9915522222</v>
      </c>
      <c r="N946" s="0" t="n">
        <v>9440.184</v>
      </c>
      <c r="O946" s="2" t="n">
        <v>3.658841</v>
      </c>
      <c r="P946" s="1" t="n">
        <v>38297.9915528125</v>
      </c>
      <c r="Q946" s="0" t="n">
        <v>9440.235</v>
      </c>
      <c r="R946" s="2" t="n">
        <v>3.626778</v>
      </c>
      <c r="S946" s="1" t="n">
        <v>38297.9915534028</v>
      </c>
      <c r="T946" s="0" t="n">
        <v>9440.286</v>
      </c>
      <c r="U946" s="2" t="n">
        <v>0.02111</v>
      </c>
      <c r="V946" s="1" t="n">
        <v>38297.9915539815</v>
      </c>
      <c r="W946" s="0" t="n">
        <v>9440.336</v>
      </c>
      <c r="X946" s="2" t="n">
        <v>0.01056</v>
      </c>
      <c r="Y946" s="1" t="n">
        <v>38297.9915545833</v>
      </c>
      <c r="Z946" s="0" t="n">
        <v>9440.388</v>
      </c>
      <c r="AA946" s="2" t="n">
        <v>0.00528</v>
      </c>
      <c r="AB946" s="1" t="n">
        <v>38297.991555162</v>
      </c>
      <c r="AC946" s="0" t="n">
        <v>9440.438</v>
      </c>
      <c r="AD946" s="2" t="n">
        <v>0.00396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297.9916658565</v>
      </c>
      <c r="B947" s="0" t="n">
        <v>9450.002</v>
      </c>
      <c r="C947" s="2" t="n">
        <v>41.42</v>
      </c>
      <c r="D947" s="1" t="n">
        <v>38297.9916663079</v>
      </c>
      <c r="E947" s="0" t="n">
        <v>9450.041</v>
      </c>
      <c r="F947" s="2" t="n">
        <v>40.868</v>
      </c>
      <c r="G947" s="1" t="n">
        <v>38297.9916667824</v>
      </c>
      <c r="H947" s="0" t="n">
        <v>9450.082</v>
      </c>
      <c r="I947" s="2" t="n">
        <v>3.613626</v>
      </c>
      <c r="J947" s="1" t="n">
        <v>38297.9916673727</v>
      </c>
      <c r="K947" s="0" t="n">
        <v>9450.133</v>
      </c>
      <c r="L947" s="2" t="n">
        <v>3.554233</v>
      </c>
      <c r="M947" s="1" t="n">
        <v>38297.991667963</v>
      </c>
      <c r="N947" s="0" t="n">
        <v>9450.184</v>
      </c>
      <c r="O947" s="2" t="n">
        <v>3.659551</v>
      </c>
      <c r="P947" s="1" t="n">
        <v>38297.9916685532</v>
      </c>
      <c r="Q947" s="0" t="n">
        <v>9450.235</v>
      </c>
      <c r="R947" s="2" t="n">
        <v>3.632906</v>
      </c>
      <c r="S947" s="1" t="n">
        <v>38297.9916691319</v>
      </c>
      <c r="T947" s="0" t="n">
        <v>9450.285</v>
      </c>
      <c r="U947" s="2" t="n">
        <v>0.01847</v>
      </c>
      <c r="V947" s="1" t="n">
        <v>38297.9916697338</v>
      </c>
      <c r="W947" s="0" t="n">
        <v>9450.337</v>
      </c>
      <c r="X947" s="2" t="n">
        <v>0.01715</v>
      </c>
      <c r="Y947" s="1" t="n">
        <v>38297.9916703241</v>
      </c>
      <c r="Z947" s="0" t="n">
        <v>9450.388</v>
      </c>
      <c r="AA947" s="2" t="n">
        <v>0.00792</v>
      </c>
      <c r="AB947" s="1" t="n">
        <v>38297.9916709144</v>
      </c>
      <c r="AC947" s="0" t="n">
        <v>9450.439</v>
      </c>
      <c r="AD947" s="2" t="n">
        <v>0.00396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297.9917815972</v>
      </c>
      <c r="B948" s="0" t="n">
        <v>9460.002</v>
      </c>
      <c r="C948" s="2" t="n">
        <v>41.433</v>
      </c>
      <c r="D948" s="1" t="n">
        <v>38297.9917820486</v>
      </c>
      <c r="E948" s="0" t="n">
        <v>9460.041</v>
      </c>
      <c r="F948" s="2" t="n">
        <v>40.85</v>
      </c>
      <c r="G948" s="1" t="n">
        <v>38297.9917825231</v>
      </c>
      <c r="H948" s="0" t="n">
        <v>9460.082</v>
      </c>
      <c r="I948" s="2" t="n">
        <v>3.171666</v>
      </c>
      <c r="J948" s="1" t="n">
        <v>38297.9917831134</v>
      </c>
      <c r="K948" s="0" t="n">
        <v>9460.133</v>
      </c>
      <c r="L948" s="2" t="n">
        <v>3.211239</v>
      </c>
      <c r="M948" s="1" t="n">
        <v>38297.9917837037</v>
      </c>
      <c r="N948" s="0" t="n">
        <v>9460.184</v>
      </c>
      <c r="O948" s="2" t="n">
        <v>3.660209</v>
      </c>
      <c r="P948" s="1" t="n">
        <v>38297.9917842824</v>
      </c>
      <c r="Q948" s="0" t="n">
        <v>9460.234</v>
      </c>
      <c r="R948" s="2" t="n">
        <v>3.249616</v>
      </c>
      <c r="S948" s="1" t="n">
        <v>38297.9917848843</v>
      </c>
      <c r="T948" s="0" t="n">
        <v>9460.286</v>
      </c>
      <c r="U948" s="2" t="n">
        <v>-24.70776</v>
      </c>
      <c r="V948" s="1" t="n">
        <v>38297.9917854745</v>
      </c>
      <c r="W948" s="0" t="n">
        <v>9460.337</v>
      </c>
      <c r="X948" s="2" t="n">
        <v>-25.87031</v>
      </c>
      <c r="Y948" s="1" t="n">
        <v>38297.9917860532</v>
      </c>
      <c r="Z948" s="0" t="n">
        <v>9460.387</v>
      </c>
      <c r="AA948" s="2" t="n">
        <v>0</v>
      </c>
      <c r="AB948" s="1" t="n">
        <v>38297.9917866435</v>
      </c>
      <c r="AC948" s="0" t="n">
        <v>9460.438</v>
      </c>
      <c r="AD948" s="2" t="n">
        <v>-24.85688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297.991897338</v>
      </c>
      <c r="B949" s="0" t="n">
        <v>9470.002</v>
      </c>
      <c r="C949" s="2" t="n">
        <v>41.423</v>
      </c>
      <c r="D949" s="1" t="n">
        <v>38297.9918978009</v>
      </c>
      <c r="E949" s="0" t="n">
        <v>9470.042</v>
      </c>
      <c r="F949" s="2" t="n">
        <v>40.813</v>
      </c>
      <c r="G949" s="1" t="n">
        <v>38297.9918982755</v>
      </c>
      <c r="H949" s="0" t="n">
        <v>9470.083</v>
      </c>
      <c r="I949" s="2" t="n">
        <v>3.133185</v>
      </c>
      <c r="J949" s="1" t="n">
        <v>38297.9918988657</v>
      </c>
      <c r="K949" s="0" t="n">
        <v>9470.134</v>
      </c>
      <c r="L949" s="2" t="n">
        <v>3.177361</v>
      </c>
      <c r="M949" s="1" t="n">
        <v>38297.9918994444</v>
      </c>
      <c r="N949" s="0" t="n">
        <v>9470.184</v>
      </c>
      <c r="O949" s="2" t="n">
        <v>3.660853</v>
      </c>
      <c r="P949" s="1" t="n">
        <v>38297.9919000347</v>
      </c>
      <c r="Q949" s="0" t="n">
        <v>9470.235</v>
      </c>
      <c r="R949" s="2" t="n">
        <v>3.199534</v>
      </c>
      <c r="S949" s="1" t="n">
        <v>38297.991900625</v>
      </c>
      <c r="T949" s="0" t="n">
        <v>9470.286</v>
      </c>
      <c r="U949" s="2" t="n">
        <v>-24.70908</v>
      </c>
      <c r="V949" s="1" t="n">
        <v>38297.9919012269</v>
      </c>
      <c r="W949" s="0" t="n">
        <v>9470.338</v>
      </c>
      <c r="X949" s="2" t="n">
        <v>-25.86107</v>
      </c>
      <c r="Y949" s="1" t="n">
        <v>38297.9919018171</v>
      </c>
      <c r="Z949" s="0" t="n">
        <v>9470.389</v>
      </c>
      <c r="AA949" s="2" t="n">
        <v>0.00264</v>
      </c>
      <c r="AB949" s="1" t="n">
        <v>38297.9919024074</v>
      </c>
      <c r="AC949" s="0" t="n">
        <v>9470.44</v>
      </c>
      <c r="AD949" s="2" t="n">
        <v>-24.85951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297.9920130787</v>
      </c>
      <c r="B950" s="0" t="n">
        <v>9480.002</v>
      </c>
      <c r="C950" s="2" t="n">
        <v>41.433</v>
      </c>
      <c r="D950" s="1" t="n">
        <v>38297.9920135301</v>
      </c>
      <c r="E950" s="0" t="n">
        <v>9480.041</v>
      </c>
      <c r="F950" s="2" t="n">
        <v>40.79</v>
      </c>
      <c r="G950" s="1" t="n">
        <v>38297.9920140046</v>
      </c>
      <c r="H950" s="0" t="n">
        <v>9480.082</v>
      </c>
      <c r="I950" s="2" t="n">
        <v>3.113418</v>
      </c>
      <c r="J950" s="1" t="n">
        <v>38297.9920145949</v>
      </c>
      <c r="K950" s="0" t="n">
        <v>9480.133</v>
      </c>
      <c r="L950" s="2" t="n">
        <v>3.158212</v>
      </c>
      <c r="M950" s="1" t="n">
        <v>38297.9920151852</v>
      </c>
      <c r="N950" s="0" t="n">
        <v>9480.184</v>
      </c>
      <c r="O950" s="2" t="n">
        <v>3.661458</v>
      </c>
      <c r="P950" s="1" t="n">
        <v>38297.9920157755</v>
      </c>
      <c r="Q950" s="0" t="n">
        <v>9480.235</v>
      </c>
      <c r="R950" s="2" t="n">
        <v>3.177032</v>
      </c>
      <c r="S950" s="1" t="n">
        <v>38297.9920163773</v>
      </c>
      <c r="T950" s="0" t="n">
        <v>9480.287</v>
      </c>
      <c r="U950" s="2" t="n">
        <v>-24.71568</v>
      </c>
      <c r="V950" s="1" t="n">
        <v>38297.9920169676</v>
      </c>
      <c r="W950" s="0" t="n">
        <v>9480.338</v>
      </c>
      <c r="X950" s="2" t="n">
        <v>-25.85579</v>
      </c>
      <c r="Y950" s="1" t="n">
        <v>38297.9920175579</v>
      </c>
      <c r="Z950" s="0" t="n">
        <v>9480.389</v>
      </c>
      <c r="AA950" s="2" t="n">
        <v>0.00924</v>
      </c>
      <c r="AB950" s="1" t="n">
        <v>38297.9920181366</v>
      </c>
      <c r="AC950" s="0" t="n">
        <v>9480.439</v>
      </c>
      <c r="AD950" s="2" t="n">
        <v>-24.86875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297.9921288194</v>
      </c>
      <c r="B951" s="0" t="n">
        <v>9490.002</v>
      </c>
      <c r="C951" s="2" t="n">
        <v>41.43</v>
      </c>
      <c r="D951" s="1" t="n">
        <v>38297.9921292708</v>
      </c>
      <c r="E951" s="0" t="n">
        <v>9490.041</v>
      </c>
      <c r="F951" s="2" t="n">
        <v>40.777</v>
      </c>
      <c r="G951" s="1" t="n">
        <v>38297.9921297454</v>
      </c>
      <c r="H951" s="0" t="n">
        <v>9490.082</v>
      </c>
      <c r="I951" s="2" t="n">
        <v>3.100608</v>
      </c>
      <c r="J951" s="1" t="n">
        <v>38297.9921303356</v>
      </c>
      <c r="K951" s="0" t="n">
        <v>9490.133</v>
      </c>
      <c r="L951" s="2" t="n">
        <v>3.14506</v>
      </c>
      <c r="M951" s="1" t="n">
        <v>38297.9921309259</v>
      </c>
      <c r="N951" s="0" t="n">
        <v>9490.184</v>
      </c>
      <c r="O951" s="2" t="n">
        <v>3.66205</v>
      </c>
      <c r="P951" s="1" t="n">
        <v>38297.9921315162</v>
      </c>
      <c r="Q951" s="0" t="n">
        <v>9490.235</v>
      </c>
      <c r="R951" s="2" t="n">
        <v>3.163012</v>
      </c>
      <c r="S951" s="1" t="n">
        <v>38297.9921321065</v>
      </c>
      <c r="T951" s="0" t="n">
        <v>9490.286</v>
      </c>
      <c r="U951" s="2" t="n">
        <v>-24.71436</v>
      </c>
      <c r="V951" s="1" t="n">
        <v>38297.9921326968</v>
      </c>
      <c r="W951" s="0" t="n">
        <v>9490.337</v>
      </c>
      <c r="X951" s="2" t="n">
        <v>-25.85579</v>
      </c>
      <c r="Y951" s="1" t="n">
        <v>38297.9921332755</v>
      </c>
      <c r="Z951" s="0" t="n">
        <v>9490.387</v>
      </c>
      <c r="AA951" s="2" t="n">
        <v>0.00264</v>
      </c>
      <c r="AB951" s="1" t="n">
        <v>38297.9921338657</v>
      </c>
      <c r="AC951" s="0" t="n">
        <v>9490.438</v>
      </c>
      <c r="AD951" s="2" t="n">
        <v>-24.87007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297.9922445602</v>
      </c>
      <c r="B952" s="0" t="n">
        <v>9500.002</v>
      </c>
      <c r="C952" s="2" t="n">
        <v>41.413</v>
      </c>
      <c r="D952" s="1" t="n">
        <v>38297.9922450116</v>
      </c>
      <c r="E952" s="0" t="n">
        <v>9500.041</v>
      </c>
      <c r="F952" s="2" t="n">
        <v>40.722</v>
      </c>
      <c r="G952" s="1" t="n">
        <v>38297.9922454861</v>
      </c>
      <c r="H952" s="0" t="n">
        <v>9500.082</v>
      </c>
      <c r="I952" s="2" t="n">
        <v>3.091415</v>
      </c>
      <c r="J952" s="1" t="n">
        <v>38297.9922460764</v>
      </c>
      <c r="K952" s="0" t="n">
        <v>9500.133</v>
      </c>
      <c r="L952" s="2" t="n">
        <v>3.135197</v>
      </c>
      <c r="M952" s="1" t="n">
        <v>38297.9922466667</v>
      </c>
      <c r="N952" s="0" t="n">
        <v>9500.184</v>
      </c>
      <c r="O952" s="2" t="n">
        <v>3.662655</v>
      </c>
      <c r="P952" s="1" t="n">
        <v>38297.9922472454</v>
      </c>
      <c r="Q952" s="0" t="n">
        <v>9500.234</v>
      </c>
      <c r="R952" s="2" t="n">
        <v>3.153096</v>
      </c>
      <c r="S952" s="1" t="n">
        <v>38297.9922479167</v>
      </c>
      <c r="T952" s="0" t="n">
        <v>9500.292</v>
      </c>
      <c r="U952" s="2" t="n">
        <v>-24.71172</v>
      </c>
      <c r="V952" s="1" t="n">
        <v>38297.992248507</v>
      </c>
      <c r="W952" s="0" t="n">
        <v>9500.343</v>
      </c>
      <c r="X952" s="2" t="n">
        <v>-25.85843</v>
      </c>
      <c r="Y952" s="1" t="n">
        <v>38297.9922490857</v>
      </c>
      <c r="Z952" s="0" t="n">
        <v>9500.393</v>
      </c>
      <c r="AA952" s="2" t="n">
        <v>0.00264</v>
      </c>
      <c r="AB952" s="1" t="n">
        <v>38297.9922496759</v>
      </c>
      <c r="AC952" s="0" t="n">
        <v>9500.444</v>
      </c>
      <c r="AD952" s="2" t="n">
        <v>-24.86611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297.9923603009</v>
      </c>
      <c r="B953" s="0" t="n">
        <v>9510.002</v>
      </c>
      <c r="C953" s="2" t="n">
        <v>41.414</v>
      </c>
      <c r="D953" s="1" t="n">
        <v>38297.9923607523</v>
      </c>
      <c r="E953" s="0" t="n">
        <v>9510.041</v>
      </c>
      <c r="F953" s="2" t="n">
        <v>40.71</v>
      </c>
      <c r="G953" s="1" t="n">
        <v>38297.9923612269</v>
      </c>
      <c r="H953" s="0" t="n">
        <v>9510.082</v>
      </c>
      <c r="I953" s="2" t="n">
        <v>3.084287</v>
      </c>
      <c r="J953" s="1" t="n">
        <v>38297.9923618171</v>
      </c>
      <c r="K953" s="0" t="n">
        <v>9510.133</v>
      </c>
      <c r="L953" s="2" t="n">
        <v>3.127543</v>
      </c>
      <c r="M953" s="1" t="n">
        <v>38297.9923624074</v>
      </c>
      <c r="N953" s="0" t="n">
        <v>9510.184</v>
      </c>
      <c r="O953" s="2" t="n">
        <v>3.663194</v>
      </c>
      <c r="P953" s="1" t="n">
        <v>38297.9923629977</v>
      </c>
      <c r="Q953" s="0" t="n">
        <v>9510.235</v>
      </c>
      <c r="R953" s="2" t="n">
        <v>3.145521</v>
      </c>
      <c r="S953" s="1" t="n">
        <v>38297.992363588</v>
      </c>
      <c r="T953" s="0" t="n">
        <v>9510.286</v>
      </c>
      <c r="U953" s="2" t="n">
        <v>-24.70249</v>
      </c>
      <c r="V953" s="1" t="n">
        <v>38297.9923641782</v>
      </c>
      <c r="W953" s="0" t="n">
        <v>9510.337</v>
      </c>
      <c r="X953" s="2" t="n">
        <v>-25.86371</v>
      </c>
      <c r="Y953" s="1" t="n">
        <v>38297.9923647685</v>
      </c>
      <c r="Z953" s="0" t="n">
        <v>9510.388</v>
      </c>
      <c r="AA953" s="2" t="n">
        <v>0.00264</v>
      </c>
      <c r="AB953" s="1" t="n">
        <v>38297.9923653588</v>
      </c>
      <c r="AC953" s="0" t="n">
        <v>9510.439</v>
      </c>
      <c r="AD953" s="2" t="n">
        <v>-24.86743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297.9924760417</v>
      </c>
      <c r="B954" s="0" t="n">
        <v>9520.002</v>
      </c>
      <c r="C954" s="2" t="n">
        <v>41.405</v>
      </c>
      <c r="D954" s="1" t="n">
        <v>38297.9924764931</v>
      </c>
      <c r="E954" s="0" t="n">
        <v>9520.041</v>
      </c>
      <c r="F954" s="2" t="n">
        <v>40.69</v>
      </c>
      <c r="G954" s="1" t="n">
        <v>38297.9924769676</v>
      </c>
      <c r="H954" s="0" t="n">
        <v>9520.082</v>
      </c>
      <c r="I954" s="2" t="n">
        <v>3.078553</v>
      </c>
      <c r="J954" s="1" t="n">
        <v>38297.9924775579</v>
      </c>
      <c r="K954" s="0" t="n">
        <v>9520.133</v>
      </c>
      <c r="L954" s="2" t="n">
        <v>3.121256</v>
      </c>
      <c r="M954" s="1" t="n">
        <v>38297.9924781481</v>
      </c>
      <c r="N954" s="0" t="n">
        <v>9520.184</v>
      </c>
      <c r="O954" s="2" t="n">
        <v>3.66376</v>
      </c>
      <c r="P954" s="1" t="n">
        <v>38297.9924787269</v>
      </c>
      <c r="Q954" s="0" t="n">
        <v>9520.234</v>
      </c>
      <c r="R954" s="2" t="n">
        <v>3.139511</v>
      </c>
      <c r="S954" s="1" t="n">
        <v>38297.9924793171</v>
      </c>
      <c r="T954" s="0" t="n">
        <v>9520.285</v>
      </c>
      <c r="U954" s="2" t="n">
        <v>-24.71436</v>
      </c>
      <c r="V954" s="1" t="n">
        <v>38297.9924799074</v>
      </c>
      <c r="W954" s="0" t="n">
        <v>9520.336</v>
      </c>
      <c r="X954" s="2" t="n">
        <v>-25.85843</v>
      </c>
      <c r="Y954" s="1" t="n">
        <v>38297.9924804977</v>
      </c>
      <c r="Z954" s="0" t="n">
        <v>9520.387</v>
      </c>
      <c r="AA954" s="2" t="n">
        <v>0.00132</v>
      </c>
      <c r="AB954" s="1" t="n">
        <v>38297.992481088</v>
      </c>
      <c r="AC954" s="0" t="n">
        <v>9520.438</v>
      </c>
      <c r="AD954" s="2" t="n">
        <v>-24.87139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297.9925917824</v>
      </c>
      <c r="B955" s="0" t="n">
        <v>9530.002</v>
      </c>
      <c r="C955" s="2" t="n">
        <v>41.41</v>
      </c>
      <c r="D955" s="1" t="n">
        <v>38297.9925922338</v>
      </c>
      <c r="E955" s="0" t="n">
        <v>9530.041</v>
      </c>
      <c r="F955" s="2" t="n">
        <v>40.667</v>
      </c>
      <c r="G955" s="1" t="n">
        <v>38297.9925927083</v>
      </c>
      <c r="H955" s="0" t="n">
        <v>9530.082</v>
      </c>
      <c r="I955" s="2" t="n">
        <v>3.073753</v>
      </c>
      <c r="J955" s="1" t="n">
        <v>38297.9925932986</v>
      </c>
      <c r="K955" s="0" t="n">
        <v>9530.133</v>
      </c>
      <c r="L955" s="2" t="n">
        <v>3.116009</v>
      </c>
      <c r="M955" s="1" t="n">
        <v>38297.9925938889</v>
      </c>
      <c r="N955" s="0" t="n">
        <v>9530.184</v>
      </c>
      <c r="O955" s="2" t="n">
        <v>3.66426</v>
      </c>
      <c r="P955" s="1" t="n">
        <v>38297.9925944676</v>
      </c>
      <c r="Q955" s="0" t="n">
        <v>9530.234</v>
      </c>
      <c r="R955" s="2" t="n">
        <v>3.1345</v>
      </c>
      <c r="S955" s="1" t="n">
        <v>38297.9925950579</v>
      </c>
      <c r="T955" s="0" t="n">
        <v>9530.285</v>
      </c>
      <c r="U955" s="2" t="n">
        <v>-24.70776</v>
      </c>
      <c r="V955" s="1" t="n">
        <v>38297.9925956481</v>
      </c>
      <c r="W955" s="0" t="n">
        <v>9530.336</v>
      </c>
      <c r="X955" s="2" t="n">
        <v>-25.85447</v>
      </c>
      <c r="Y955" s="1" t="n">
        <v>38297.9925962384</v>
      </c>
      <c r="Z955" s="0" t="n">
        <v>9530.387</v>
      </c>
      <c r="AA955" s="2" t="n">
        <v>0.00132</v>
      </c>
      <c r="AB955" s="1" t="n">
        <v>38297.9925968171</v>
      </c>
      <c r="AC955" s="0" t="n">
        <v>9530.437</v>
      </c>
      <c r="AD955" s="2" t="n">
        <v>-24.86479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297.9927075231</v>
      </c>
      <c r="B956" s="0" t="n">
        <v>9540.002</v>
      </c>
      <c r="C956" s="2" t="n">
        <v>41.415</v>
      </c>
      <c r="D956" s="1" t="n">
        <v>38297.9927079861</v>
      </c>
      <c r="E956" s="0" t="n">
        <v>9540.042</v>
      </c>
      <c r="F956" s="2" t="n">
        <v>40.648</v>
      </c>
      <c r="G956" s="1" t="n">
        <v>38297.9927084606</v>
      </c>
      <c r="H956" s="0" t="n">
        <v>9540.083</v>
      </c>
      <c r="I956" s="2" t="n">
        <v>3.069702</v>
      </c>
      <c r="J956" s="1" t="n">
        <v>38297.9927090509</v>
      </c>
      <c r="K956" s="0" t="n">
        <v>9540.134</v>
      </c>
      <c r="L956" s="2" t="n">
        <v>3.111511</v>
      </c>
      <c r="M956" s="1" t="n">
        <v>38297.9927096296</v>
      </c>
      <c r="N956" s="0" t="n">
        <v>9540.184</v>
      </c>
      <c r="O956" s="2" t="n">
        <v>3.664773</v>
      </c>
      <c r="P956" s="1" t="n">
        <v>38297.9927102199</v>
      </c>
      <c r="Q956" s="0" t="n">
        <v>9540.235</v>
      </c>
      <c r="R956" s="2" t="n">
        <v>3.130239</v>
      </c>
      <c r="S956" s="1" t="n">
        <v>38297.9927108102</v>
      </c>
      <c r="T956" s="0" t="n">
        <v>9540.286</v>
      </c>
      <c r="U956" s="2" t="n">
        <v>-24.71172</v>
      </c>
      <c r="V956" s="1" t="n">
        <v>38297.9927114005</v>
      </c>
      <c r="W956" s="0" t="n">
        <v>9540.337</v>
      </c>
      <c r="X956" s="2" t="n">
        <v>-25.86503</v>
      </c>
      <c r="Y956" s="1" t="n">
        <v>38297.9927119907</v>
      </c>
      <c r="Z956" s="0" t="n">
        <v>9540.388</v>
      </c>
      <c r="AA956" s="2" t="n">
        <v>0.00132</v>
      </c>
      <c r="AB956" s="1" t="n">
        <v>38297.992712581</v>
      </c>
      <c r="AC956" s="0" t="n">
        <v>9540.439</v>
      </c>
      <c r="AD956" s="2" t="n">
        <v>-24.86875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297.9928232639</v>
      </c>
      <c r="B957" s="0" t="n">
        <v>9550.002</v>
      </c>
      <c r="C957" s="2" t="n">
        <v>41.404</v>
      </c>
      <c r="D957" s="1" t="n">
        <v>38297.9928237269</v>
      </c>
      <c r="E957" s="0" t="n">
        <v>9550.042</v>
      </c>
      <c r="F957" s="2" t="n">
        <v>40.627</v>
      </c>
      <c r="G957" s="1" t="n">
        <v>38297.992824213</v>
      </c>
      <c r="H957" s="0" t="n">
        <v>9550.084</v>
      </c>
      <c r="I957" s="2" t="n">
        <v>3.066164</v>
      </c>
      <c r="J957" s="1" t="n">
        <v>38297.9928247917</v>
      </c>
      <c r="K957" s="0" t="n">
        <v>9550.134</v>
      </c>
      <c r="L957" s="2" t="n">
        <v>3.107552</v>
      </c>
      <c r="M957" s="1" t="n">
        <v>38297.9928253819</v>
      </c>
      <c r="N957" s="0" t="n">
        <v>9550.185</v>
      </c>
      <c r="O957" s="2" t="n">
        <v>3.665272</v>
      </c>
      <c r="P957" s="1" t="n">
        <v>38297.9928259722</v>
      </c>
      <c r="Q957" s="0" t="n">
        <v>9550.236</v>
      </c>
      <c r="R957" s="2" t="n">
        <v>3.126569</v>
      </c>
      <c r="S957" s="1" t="n">
        <v>38297.9928265625</v>
      </c>
      <c r="T957" s="0" t="n">
        <v>9550.287</v>
      </c>
      <c r="U957" s="2" t="n">
        <v>-24.71436</v>
      </c>
      <c r="V957" s="1" t="n">
        <v>38297.9928271875</v>
      </c>
      <c r="W957" s="0" t="n">
        <v>9550.341</v>
      </c>
      <c r="X957" s="2" t="n">
        <v>-25.85843</v>
      </c>
      <c r="Y957" s="1" t="n">
        <v>38297.9928277778</v>
      </c>
      <c r="Z957" s="0" t="n">
        <v>9550.392</v>
      </c>
      <c r="AA957" s="2" t="n">
        <v>0</v>
      </c>
      <c r="AB957" s="1" t="n">
        <v>38297.9928283565</v>
      </c>
      <c r="AC957" s="0" t="n">
        <v>9550.442</v>
      </c>
      <c r="AD957" s="2" t="n">
        <v>-24.87139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297.9929390046</v>
      </c>
      <c r="B958" s="0" t="n">
        <v>9560.002</v>
      </c>
      <c r="C958" s="2" t="n">
        <v>41.41</v>
      </c>
      <c r="D958" s="1" t="n">
        <v>38297.992939456</v>
      </c>
      <c r="E958" s="0" t="n">
        <v>9560.041</v>
      </c>
      <c r="F958" s="2" t="n">
        <v>40.605</v>
      </c>
      <c r="G958" s="1" t="n">
        <v>38297.9929399306</v>
      </c>
      <c r="H958" s="0" t="n">
        <v>9560.082</v>
      </c>
      <c r="I958" s="2" t="n">
        <v>3.06306</v>
      </c>
      <c r="J958" s="1" t="n">
        <v>38297.9929405208</v>
      </c>
      <c r="K958" s="0" t="n">
        <v>9560.133</v>
      </c>
      <c r="L958" s="2" t="n">
        <v>3.104054</v>
      </c>
      <c r="M958" s="1" t="n">
        <v>38297.9929411111</v>
      </c>
      <c r="N958" s="0" t="n">
        <v>9560.184</v>
      </c>
      <c r="O958" s="2" t="n">
        <v>3.665732</v>
      </c>
      <c r="P958" s="1" t="n">
        <v>38297.9929417014</v>
      </c>
      <c r="Q958" s="0" t="n">
        <v>9560.235</v>
      </c>
      <c r="R958" s="2" t="n">
        <v>3.123308</v>
      </c>
      <c r="S958" s="1" t="n">
        <v>38297.9929422801</v>
      </c>
      <c r="T958" s="0" t="n">
        <v>9560.285</v>
      </c>
      <c r="U958" s="2" t="n">
        <v>-24.70908</v>
      </c>
      <c r="V958" s="1" t="n">
        <v>38297.9929428704</v>
      </c>
      <c r="W958" s="0" t="n">
        <v>9560.336</v>
      </c>
      <c r="X958" s="2" t="n">
        <v>-25.85315</v>
      </c>
      <c r="Y958" s="1" t="n">
        <v>38297.9929434606</v>
      </c>
      <c r="Z958" s="0" t="n">
        <v>9560.387</v>
      </c>
      <c r="AA958" s="2" t="n">
        <v>0.00396</v>
      </c>
      <c r="AB958" s="1" t="n">
        <v>38297.9929440509</v>
      </c>
      <c r="AC958" s="0" t="n">
        <v>9560.438</v>
      </c>
      <c r="AD958" s="2" t="n">
        <v>-24.86347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297.9930547454</v>
      </c>
      <c r="B959" s="0" t="n">
        <v>9570.002</v>
      </c>
      <c r="C959" s="2" t="n">
        <v>41.439</v>
      </c>
      <c r="D959" s="1" t="n">
        <v>38297.9930551968</v>
      </c>
      <c r="E959" s="0" t="n">
        <v>9570.041</v>
      </c>
      <c r="F959" s="2" t="n">
        <v>40.579</v>
      </c>
      <c r="G959" s="1" t="n">
        <v>38297.9930556713</v>
      </c>
      <c r="H959" s="0" t="n">
        <v>9570.082</v>
      </c>
      <c r="I959" s="2" t="n">
        <v>3.060259</v>
      </c>
      <c r="J959" s="1" t="n">
        <v>38297.9930562616</v>
      </c>
      <c r="K959" s="0" t="n">
        <v>9570.133</v>
      </c>
      <c r="L959" s="2" t="n">
        <v>3.100871</v>
      </c>
      <c r="M959" s="1" t="n">
        <v>38297.9930568519</v>
      </c>
      <c r="N959" s="0" t="n">
        <v>9570.184</v>
      </c>
      <c r="O959" s="2" t="n">
        <v>3.666219</v>
      </c>
      <c r="P959" s="1" t="n">
        <v>38297.9930574421</v>
      </c>
      <c r="Q959" s="0" t="n">
        <v>9570.235</v>
      </c>
      <c r="R959" s="2" t="n">
        <v>3.120414</v>
      </c>
      <c r="S959" s="1" t="n">
        <v>38297.9930580208</v>
      </c>
      <c r="T959" s="0" t="n">
        <v>9570.285</v>
      </c>
      <c r="U959" s="2" t="n">
        <v>-24.71436</v>
      </c>
      <c r="V959" s="1" t="n">
        <v>38297.9930586111</v>
      </c>
      <c r="W959" s="0" t="n">
        <v>9570.336</v>
      </c>
      <c r="X959" s="2" t="n">
        <v>-25.85315</v>
      </c>
      <c r="Y959" s="1" t="n">
        <v>38297.9930592014</v>
      </c>
      <c r="Z959" s="0" t="n">
        <v>9570.387</v>
      </c>
      <c r="AA959" s="2" t="n">
        <v>0.00264</v>
      </c>
      <c r="AB959" s="1" t="n">
        <v>38297.9930597917</v>
      </c>
      <c r="AC959" s="0" t="n">
        <v>9570.438</v>
      </c>
      <c r="AD959" s="2" t="n">
        <v>-24.86215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297.9931704861</v>
      </c>
      <c r="B960" s="0" t="n">
        <v>9580.002</v>
      </c>
      <c r="C960" s="2" t="n">
        <v>41.458</v>
      </c>
      <c r="D960" s="1" t="n">
        <v>38297.9931709375</v>
      </c>
      <c r="E960" s="0" t="n">
        <v>9580.041</v>
      </c>
      <c r="F960" s="2" t="n">
        <v>40.581</v>
      </c>
      <c r="G960" s="1" t="n">
        <v>38297.993171412</v>
      </c>
      <c r="H960" s="0" t="n">
        <v>9580.082</v>
      </c>
      <c r="I960" s="2" t="n">
        <v>3.057773</v>
      </c>
      <c r="J960" s="1" t="n">
        <v>38297.9931720023</v>
      </c>
      <c r="K960" s="0" t="n">
        <v>9580.133</v>
      </c>
      <c r="L960" s="2" t="n">
        <v>3.097965</v>
      </c>
      <c r="M960" s="1" t="n">
        <v>38297.9931725926</v>
      </c>
      <c r="N960" s="0" t="n">
        <v>9580.184</v>
      </c>
      <c r="O960" s="2" t="n">
        <v>3.666666</v>
      </c>
      <c r="P960" s="1" t="n">
        <v>38297.9931731829</v>
      </c>
      <c r="Q960" s="0" t="n">
        <v>9580.235</v>
      </c>
      <c r="R960" s="2" t="n">
        <v>3.11781</v>
      </c>
      <c r="S960" s="1" t="n">
        <v>38297.9931737616</v>
      </c>
      <c r="T960" s="0" t="n">
        <v>9580.285</v>
      </c>
      <c r="U960" s="2" t="n">
        <v>-24.70249</v>
      </c>
      <c r="V960" s="1" t="n">
        <v>38297.9931743519</v>
      </c>
      <c r="W960" s="0" t="n">
        <v>9580.336</v>
      </c>
      <c r="X960" s="2" t="n">
        <v>-25.86371</v>
      </c>
      <c r="Y960" s="1" t="n">
        <v>38297.9931749421</v>
      </c>
      <c r="Z960" s="0" t="n">
        <v>9580.387</v>
      </c>
      <c r="AA960" s="2" t="n">
        <v>0.00792</v>
      </c>
      <c r="AB960" s="1" t="n">
        <v>38297.9931755324</v>
      </c>
      <c r="AC960" s="0" t="n">
        <v>9580.438</v>
      </c>
      <c r="AD960" s="2" t="n">
        <v>-24.86743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297.9932862269</v>
      </c>
      <c r="B961" s="0" t="n">
        <v>9590.002</v>
      </c>
      <c r="C961" s="2" t="n">
        <v>41.482</v>
      </c>
      <c r="D961" s="1" t="n">
        <v>38297.9932866898</v>
      </c>
      <c r="E961" s="0" t="n">
        <v>9590.042</v>
      </c>
      <c r="F961" s="2" t="n">
        <v>40.582</v>
      </c>
      <c r="G961" s="1" t="n">
        <v>38297.9932871644</v>
      </c>
      <c r="H961" s="0" t="n">
        <v>9590.083</v>
      </c>
      <c r="I961" s="2" t="n">
        <v>3.055511</v>
      </c>
      <c r="J961" s="1" t="n">
        <v>38297.9932877431</v>
      </c>
      <c r="K961" s="0" t="n">
        <v>9590.133</v>
      </c>
      <c r="L961" s="2" t="n">
        <v>3.095295</v>
      </c>
      <c r="M961" s="1" t="n">
        <v>38297.9932883333</v>
      </c>
      <c r="N961" s="0" t="n">
        <v>9590.184</v>
      </c>
      <c r="O961" s="2" t="n">
        <v>3.6671</v>
      </c>
      <c r="P961" s="1" t="n">
        <v>38297.9932889236</v>
      </c>
      <c r="Q961" s="0" t="n">
        <v>9590.235</v>
      </c>
      <c r="R961" s="2" t="n">
        <v>3.115404</v>
      </c>
      <c r="S961" s="1" t="n">
        <v>38297.9932895139</v>
      </c>
      <c r="T961" s="0" t="n">
        <v>9590.286</v>
      </c>
      <c r="U961" s="2" t="n">
        <v>-24.70644</v>
      </c>
      <c r="V961" s="1" t="n">
        <v>38297.9932901042</v>
      </c>
      <c r="W961" s="0" t="n">
        <v>9590.337</v>
      </c>
      <c r="X961" s="2" t="n">
        <v>-25.85843</v>
      </c>
      <c r="Y961" s="1" t="n">
        <v>38297.9932906829</v>
      </c>
      <c r="Z961" s="0" t="n">
        <v>9590.387</v>
      </c>
      <c r="AA961" s="2" t="n">
        <v>0.00528</v>
      </c>
      <c r="AB961" s="1" t="n">
        <v>38297.9932912731</v>
      </c>
      <c r="AC961" s="0" t="n">
        <v>9590.438</v>
      </c>
      <c r="AD961" s="2" t="n">
        <v>-24.86875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297.9934019676</v>
      </c>
      <c r="B962" s="0" t="n">
        <v>9600.002</v>
      </c>
      <c r="C962" s="2" t="n">
        <v>41.483</v>
      </c>
      <c r="D962" s="1" t="n">
        <v>38297.993402419</v>
      </c>
      <c r="E962" s="0" t="n">
        <v>9600.041</v>
      </c>
      <c r="F962" s="2" t="n">
        <v>40.56</v>
      </c>
      <c r="G962" s="1" t="n">
        <v>38297.9934028935</v>
      </c>
      <c r="H962" s="0" t="n">
        <v>9600.082</v>
      </c>
      <c r="I962" s="2" t="n">
        <v>3.053381</v>
      </c>
      <c r="J962" s="1" t="n">
        <v>38297.9934034838</v>
      </c>
      <c r="K962" s="0" t="n">
        <v>9600.133</v>
      </c>
      <c r="L962" s="2" t="n">
        <v>3.092796</v>
      </c>
      <c r="M962" s="1" t="n">
        <v>38297.9934040741</v>
      </c>
      <c r="N962" s="0" t="n">
        <v>9600.184</v>
      </c>
      <c r="O962" s="2" t="n">
        <v>3.667547</v>
      </c>
      <c r="P962" s="1" t="n">
        <v>38297.9934046644</v>
      </c>
      <c r="Q962" s="0" t="n">
        <v>9600.235</v>
      </c>
      <c r="R962" s="2" t="n">
        <v>3.113194</v>
      </c>
      <c r="S962" s="1" t="n">
        <v>38297.9934052546</v>
      </c>
      <c r="T962" s="0" t="n">
        <v>9600.286</v>
      </c>
      <c r="U962" s="2" t="n">
        <v>-24.70644</v>
      </c>
      <c r="V962" s="1" t="n">
        <v>38297.9934058449</v>
      </c>
      <c r="W962" s="0" t="n">
        <v>9600.337</v>
      </c>
      <c r="X962" s="2" t="n">
        <v>-25.85183</v>
      </c>
      <c r="Y962" s="1" t="n">
        <v>38297.9934064236</v>
      </c>
      <c r="Z962" s="0" t="n">
        <v>9600.387</v>
      </c>
      <c r="AA962" s="2" t="n">
        <v>0.0066</v>
      </c>
      <c r="AB962" s="1" t="n">
        <v>38297.9934070139</v>
      </c>
      <c r="AC962" s="0" t="n">
        <v>9600.438</v>
      </c>
      <c r="AD962" s="2" t="n">
        <v>-24.86347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297.9935177083</v>
      </c>
      <c r="B963" s="0" t="n">
        <v>9610.002</v>
      </c>
      <c r="C963" s="2" t="n">
        <v>41.502</v>
      </c>
      <c r="D963" s="1" t="n">
        <v>38297.9935181597</v>
      </c>
      <c r="E963" s="0" t="n">
        <v>9610.041</v>
      </c>
      <c r="F963" s="2" t="n">
        <v>40.55</v>
      </c>
      <c r="G963" s="1" t="n">
        <v>38297.9935186343</v>
      </c>
      <c r="H963" s="0" t="n">
        <v>9610.082</v>
      </c>
      <c r="I963" s="2" t="n">
        <v>3.051461</v>
      </c>
      <c r="J963" s="1" t="n">
        <v>38297.9935192245</v>
      </c>
      <c r="K963" s="0" t="n">
        <v>9610.133</v>
      </c>
      <c r="L963" s="2" t="n">
        <v>3.090468</v>
      </c>
      <c r="M963" s="1" t="n">
        <v>38297.9935198148</v>
      </c>
      <c r="N963" s="0" t="n">
        <v>9610.184</v>
      </c>
      <c r="O963" s="2" t="n">
        <v>3.667955</v>
      </c>
      <c r="P963" s="1" t="n">
        <v>38297.9935204051</v>
      </c>
      <c r="Q963" s="0" t="n">
        <v>9610.235</v>
      </c>
      <c r="R963" s="2" t="n">
        <v>3.111156</v>
      </c>
      <c r="S963" s="1" t="n">
        <v>38297.9935209954</v>
      </c>
      <c r="T963" s="0" t="n">
        <v>9610.286</v>
      </c>
      <c r="U963" s="2" t="n">
        <v>-24.70117</v>
      </c>
      <c r="V963" s="1" t="n">
        <v>38297.9935215856</v>
      </c>
      <c r="W963" s="0" t="n">
        <v>9610.337</v>
      </c>
      <c r="X963" s="2" t="n">
        <v>-25.85975</v>
      </c>
      <c r="Y963" s="1" t="n">
        <v>38297.9935221759</v>
      </c>
      <c r="Z963" s="0" t="n">
        <v>9610.388</v>
      </c>
      <c r="AA963" s="2" t="n">
        <v>-0.00132</v>
      </c>
      <c r="AB963" s="1" t="n">
        <v>38297.9935227662</v>
      </c>
      <c r="AC963" s="0" t="n">
        <v>9610.439</v>
      </c>
      <c r="AD963" s="2" t="n">
        <v>-24.86875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297.9936334491</v>
      </c>
      <c r="B964" s="0" t="n">
        <v>9620.002</v>
      </c>
      <c r="C964" s="2" t="n">
        <v>41.527</v>
      </c>
      <c r="D964" s="1" t="n">
        <v>38297.9936339005</v>
      </c>
      <c r="E964" s="0" t="n">
        <v>9620.041</v>
      </c>
      <c r="F964" s="2" t="n">
        <v>40.558</v>
      </c>
      <c r="G964" s="1" t="n">
        <v>38297.993634375</v>
      </c>
      <c r="H964" s="0" t="n">
        <v>9620.082</v>
      </c>
      <c r="I964" s="2" t="n">
        <v>3.049659</v>
      </c>
      <c r="J964" s="1" t="n">
        <v>38297.9936349653</v>
      </c>
      <c r="K964" s="0" t="n">
        <v>9620.133</v>
      </c>
      <c r="L964" s="2" t="n">
        <v>3.088259</v>
      </c>
      <c r="M964" s="1" t="n">
        <v>38297.9936355556</v>
      </c>
      <c r="N964" s="0" t="n">
        <v>9620.184</v>
      </c>
      <c r="O964" s="2" t="n">
        <v>3.668376</v>
      </c>
      <c r="P964" s="1" t="n">
        <v>38297.9936361343</v>
      </c>
      <c r="Q964" s="0" t="n">
        <v>9620.234</v>
      </c>
      <c r="R964" s="2" t="n">
        <v>3.109262</v>
      </c>
      <c r="S964" s="1" t="n">
        <v>38297.9936368056</v>
      </c>
      <c r="T964" s="0" t="n">
        <v>9620.292</v>
      </c>
      <c r="U964" s="2" t="n">
        <v>-24.717</v>
      </c>
      <c r="V964" s="1" t="n">
        <v>38297.9936373958</v>
      </c>
      <c r="W964" s="0" t="n">
        <v>9620.343</v>
      </c>
      <c r="X964" s="2" t="n">
        <v>-25.85711</v>
      </c>
      <c r="Y964" s="1" t="n">
        <v>38297.9936379861</v>
      </c>
      <c r="Z964" s="0" t="n">
        <v>9620.394</v>
      </c>
      <c r="AA964" s="2" t="n">
        <v>0.00792</v>
      </c>
      <c r="AB964" s="1" t="n">
        <v>38297.9936385764</v>
      </c>
      <c r="AC964" s="0" t="n">
        <v>9620.445</v>
      </c>
      <c r="AD964" s="2" t="n">
        <v>-24.87007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297.9937491898</v>
      </c>
      <c r="B965" s="0" t="n">
        <v>9630.002</v>
      </c>
      <c r="C965" s="2" t="n">
        <v>41.566</v>
      </c>
      <c r="D965" s="1" t="n">
        <v>38297.9937496412</v>
      </c>
      <c r="E965" s="0" t="n">
        <v>9630.041</v>
      </c>
      <c r="F965" s="2" t="n">
        <v>40.544</v>
      </c>
      <c r="G965" s="1" t="n">
        <v>38297.9937501157</v>
      </c>
      <c r="H965" s="0" t="n">
        <v>9630.082</v>
      </c>
      <c r="I965" s="2" t="n">
        <v>3.047936</v>
      </c>
      <c r="J965" s="1" t="n">
        <v>38297.993750706</v>
      </c>
      <c r="K965" s="0" t="n">
        <v>9630.133</v>
      </c>
      <c r="L965" s="2" t="n">
        <v>3.086168</v>
      </c>
      <c r="M965" s="1" t="n">
        <v>38297.9937512963</v>
      </c>
      <c r="N965" s="0" t="n">
        <v>9630.184</v>
      </c>
      <c r="O965" s="2" t="n">
        <v>3.668784</v>
      </c>
      <c r="P965" s="1" t="n">
        <v>38297.993751875</v>
      </c>
      <c r="Q965" s="0" t="n">
        <v>9630.234</v>
      </c>
      <c r="R965" s="2" t="n">
        <v>3.107447</v>
      </c>
      <c r="S965" s="1" t="n">
        <v>38297.9937524653</v>
      </c>
      <c r="T965" s="0" t="n">
        <v>9630.285</v>
      </c>
      <c r="U965" s="2" t="n">
        <v>-24.70644</v>
      </c>
      <c r="V965" s="1" t="n">
        <v>38297.9937530556</v>
      </c>
      <c r="W965" s="0" t="n">
        <v>9630.336</v>
      </c>
      <c r="X965" s="2" t="n">
        <v>-25.85711</v>
      </c>
      <c r="Y965" s="1" t="n">
        <v>38297.9937536458</v>
      </c>
      <c r="Z965" s="0" t="n">
        <v>9630.387</v>
      </c>
      <c r="AA965" s="2" t="n">
        <v>0.00396</v>
      </c>
      <c r="AB965" s="1" t="n">
        <v>38297.9937542245</v>
      </c>
      <c r="AC965" s="0" t="n">
        <v>9630.437</v>
      </c>
      <c r="AD965" s="2" t="n">
        <v>-24.86611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297.9938649306</v>
      </c>
      <c r="B966" s="0" t="n">
        <v>9640.002</v>
      </c>
      <c r="C966" s="2" t="n">
        <v>41.569</v>
      </c>
      <c r="D966" s="1" t="n">
        <v>38297.9938653819</v>
      </c>
      <c r="E966" s="0" t="n">
        <v>9640.041</v>
      </c>
      <c r="F966" s="2" t="n">
        <v>40.53</v>
      </c>
      <c r="G966" s="1" t="n">
        <v>38297.9938658565</v>
      </c>
      <c r="H966" s="0" t="n">
        <v>9640.082</v>
      </c>
      <c r="I966" s="2" t="n">
        <v>3.046345</v>
      </c>
      <c r="J966" s="1" t="n">
        <v>38297.9938664468</v>
      </c>
      <c r="K966" s="0" t="n">
        <v>9640.133</v>
      </c>
      <c r="L966" s="2" t="n">
        <v>3.084182</v>
      </c>
      <c r="M966" s="1" t="n">
        <v>38297.993867037</v>
      </c>
      <c r="N966" s="0" t="n">
        <v>9640.184</v>
      </c>
      <c r="O966" s="2" t="n">
        <v>3.669152</v>
      </c>
      <c r="P966" s="1" t="n">
        <v>38297.9938676157</v>
      </c>
      <c r="Q966" s="0" t="n">
        <v>9640.234</v>
      </c>
      <c r="R966" s="2" t="n">
        <v>3.10575</v>
      </c>
      <c r="S966" s="1" t="n">
        <v>38297.993868206</v>
      </c>
      <c r="T966" s="0" t="n">
        <v>9640.285</v>
      </c>
      <c r="U966" s="2" t="n">
        <v>-24.70644</v>
      </c>
      <c r="V966" s="1" t="n">
        <v>38297.9938687963</v>
      </c>
      <c r="W966" s="0" t="n">
        <v>9640.336</v>
      </c>
      <c r="X966" s="2" t="n">
        <v>-25.85579</v>
      </c>
      <c r="Y966" s="1" t="n">
        <v>38297.9938693866</v>
      </c>
      <c r="Z966" s="0" t="n">
        <v>9640.387</v>
      </c>
      <c r="AA966" s="2" t="n">
        <v>-0.00264</v>
      </c>
      <c r="AB966" s="1" t="n">
        <v>38297.9938699769</v>
      </c>
      <c r="AC966" s="0" t="n">
        <v>9640.438</v>
      </c>
      <c r="AD966" s="2" t="n">
        <v>-24.86611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297.9939806713</v>
      </c>
      <c r="B967" s="0" t="n">
        <v>9650.002</v>
      </c>
      <c r="C967" s="2" t="n">
        <v>41.613</v>
      </c>
      <c r="D967" s="1" t="n">
        <v>38297.9939811343</v>
      </c>
      <c r="E967" s="0" t="n">
        <v>9650.042</v>
      </c>
      <c r="F967" s="2" t="n">
        <v>40.518</v>
      </c>
      <c r="G967" s="1" t="n">
        <v>38297.9939815972</v>
      </c>
      <c r="H967" s="0" t="n">
        <v>9650.082</v>
      </c>
      <c r="I967" s="2" t="n">
        <v>3.044832</v>
      </c>
      <c r="J967" s="1" t="n">
        <v>38297.9939821875</v>
      </c>
      <c r="K967" s="0" t="n">
        <v>9650.133</v>
      </c>
      <c r="L967" s="2" t="n">
        <v>3.082275</v>
      </c>
      <c r="M967" s="1" t="n">
        <v>38297.9939827778</v>
      </c>
      <c r="N967" s="0" t="n">
        <v>9650.184</v>
      </c>
      <c r="O967" s="2" t="n">
        <v>3.66952</v>
      </c>
      <c r="P967" s="1" t="n">
        <v>38297.9939833681</v>
      </c>
      <c r="Q967" s="0" t="n">
        <v>9650.235</v>
      </c>
      <c r="R967" s="2" t="n">
        <v>3.104133</v>
      </c>
      <c r="S967" s="1" t="n">
        <v>38297.9939840162</v>
      </c>
      <c r="T967" s="0" t="n">
        <v>9650.291</v>
      </c>
      <c r="U967" s="2" t="n">
        <v>-24.70644</v>
      </c>
      <c r="V967" s="1" t="n">
        <v>38297.9939846065</v>
      </c>
      <c r="W967" s="0" t="n">
        <v>9650.342</v>
      </c>
      <c r="X967" s="2" t="n">
        <v>-25.85843</v>
      </c>
      <c r="Y967" s="1" t="n">
        <v>38297.9939851968</v>
      </c>
      <c r="Z967" s="0" t="n">
        <v>9650.393</v>
      </c>
      <c r="AA967" s="2" t="n">
        <v>0.00264</v>
      </c>
      <c r="AB967" s="1" t="n">
        <v>38297.993985787</v>
      </c>
      <c r="AC967" s="0" t="n">
        <v>9650.444</v>
      </c>
      <c r="AD967" s="2" t="n">
        <v>-24.86611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297.994096412</v>
      </c>
      <c r="B968" s="0" t="n">
        <v>9660.002</v>
      </c>
      <c r="C968" s="2" t="n">
        <v>41.647</v>
      </c>
      <c r="D968" s="1" t="n">
        <v>38297.9940968634</v>
      </c>
      <c r="E968" s="0" t="n">
        <v>9660.041</v>
      </c>
      <c r="F968" s="2" t="n">
        <v>40.525</v>
      </c>
      <c r="G968" s="1" t="n">
        <v>38297.9940973495</v>
      </c>
      <c r="H968" s="0" t="n">
        <v>9660.083</v>
      </c>
      <c r="I968" s="2" t="n">
        <v>3.043386</v>
      </c>
      <c r="J968" s="1" t="n">
        <v>38297.9940979398</v>
      </c>
      <c r="K968" s="0" t="n">
        <v>9660.134</v>
      </c>
      <c r="L968" s="2" t="n">
        <v>3.080434</v>
      </c>
      <c r="M968" s="1" t="n">
        <v>38297.9940985301</v>
      </c>
      <c r="N968" s="0" t="n">
        <v>9660.185</v>
      </c>
      <c r="O968" s="2" t="n">
        <v>3.669888</v>
      </c>
      <c r="P968" s="1" t="n">
        <v>38297.9940991204</v>
      </c>
      <c r="Q968" s="0" t="n">
        <v>9660.236</v>
      </c>
      <c r="R968" s="2" t="n">
        <v>3.10262</v>
      </c>
      <c r="S968" s="1" t="n">
        <v>38297.9940997106</v>
      </c>
      <c r="T968" s="0" t="n">
        <v>9660.287</v>
      </c>
      <c r="U968" s="2" t="n">
        <v>-24.70644</v>
      </c>
      <c r="V968" s="1" t="n">
        <v>38297.9941003125</v>
      </c>
      <c r="W968" s="0" t="n">
        <v>9660.339</v>
      </c>
      <c r="X968" s="2" t="n">
        <v>-25.8492</v>
      </c>
      <c r="Y968" s="1" t="n">
        <v>38297.9941009028</v>
      </c>
      <c r="Z968" s="0" t="n">
        <v>9660.39</v>
      </c>
      <c r="AA968" s="2" t="n">
        <v>0</v>
      </c>
      <c r="AB968" s="1" t="n">
        <v>38297.9941014815</v>
      </c>
      <c r="AC968" s="0" t="n">
        <v>9660.44</v>
      </c>
      <c r="AD968" s="2" t="n">
        <v>-24.86875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297.9942121528</v>
      </c>
      <c r="B969" s="0" t="n">
        <v>9670.002</v>
      </c>
      <c r="C969" s="2" t="n">
        <v>41.684</v>
      </c>
      <c r="D969" s="1" t="n">
        <v>38297.9942126042</v>
      </c>
      <c r="E969" s="0" t="n">
        <v>9670.041</v>
      </c>
      <c r="F969" s="2" t="n">
        <v>40.521</v>
      </c>
      <c r="G969" s="1" t="n">
        <v>38297.9942130787</v>
      </c>
      <c r="H969" s="0" t="n">
        <v>9670.082</v>
      </c>
      <c r="I969" s="2" t="n">
        <v>3.041992</v>
      </c>
      <c r="J969" s="1" t="n">
        <v>38297.994213669</v>
      </c>
      <c r="K969" s="0" t="n">
        <v>9670.133</v>
      </c>
      <c r="L969" s="2" t="n">
        <v>3.078658</v>
      </c>
      <c r="M969" s="1" t="n">
        <v>38297.9942142593</v>
      </c>
      <c r="N969" s="0" t="n">
        <v>9670.184</v>
      </c>
      <c r="O969" s="2" t="n">
        <v>3.67027</v>
      </c>
      <c r="P969" s="1" t="n">
        <v>38297.9942148495</v>
      </c>
      <c r="Q969" s="0" t="n">
        <v>9670.235</v>
      </c>
      <c r="R969" s="2" t="n">
        <v>3.101134</v>
      </c>
      <c r="S969" s="1" t="n">
        <v>38297.9942154398</v>
      </c>
      <c r="T969" s="0" t="n">
        <v>9670.286</v>
      </c>
      <c r="U969" s="2" t="n">
        <v>-24.7104</v>
      </c>
      <c r="V969" s="1" t="n">
        <v>38297.9942160301</v>
      </c>
      <c r="W969" s="0" t="n">
        <v>9670.337</v>
      </c>
      <c r="X969" s="2" t="n">
        <v>-25.86107</v>
      </c>
      <c r="Y969" s="1" t="n">
        <v>38297.9942166088</v>
      </c>
      <c r="Z969" s="0" t="n">
        <v>9670.387</v>
      </c>
      <c r="AA969" s="2" t="n">
        <v>0.00264</v>
      </c>
      <c r="AB969" s="1" t="n">
        <v>38297.9942171991</v>
      </c>
      <c r="AC969" s="0" t="n">
        <v>9670.438</v>
      </c>
      <c r="AD969" s="2" t="n">
        <v>-24.87007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297.9943278935</v>
      </c>
      <c r="B970" s="0" t="n">
        <v>9680.002</v>
      </c>
      <c r="C970" s="2" t="n">
        <v>41.708</v>
      </c>
      <c r="D970" s="1" t="n">
        <v>38297.9943283449</v>
      </c>
      <c r="E970" s="0" t="n">
        <v>9680.041</v>
      </c>
      <c r="F970" s="2" t="n">
        <v>40.53</v>
      </c>
      <c r="G970" s="1" t="n">
        <v>38297.9943288194</v>
      </c>
      <c r="H970" s="0" t="n">
        <v>9680.082</v>
      </c>
      <c r="I970" s="2" t="n">
        <v>3.040676</v>
      </c>
      <c r="J970" s="1" t="n">
        <v>38297.9943294097</v>
      </c>
      <c r="K970" s="0" t="n">
        <v>9680.133</v>
      </c>
      <c r="L970" s="2" t="n">
        <v>3.076961</v>
      </c>
      <c r="M970" s="1" t="n">
        <v>38297.99433</v>
      </c>
      <c r="N970" s="0" t="n">
        <v>9680.184</v>
      </c>
      <c r="O970" s="2" t="n">
        <v>3.670625</v>
      </c>
      <c r="P970" s="1" t="n">
        <v>38297.9943305903</v>
      </c>
      <c r="Q970" s="0" t="n">
        <v>9680.235</v>
      </c>
      <c r="R970" s="2" t="n">
        <v>3.099753</v>
      </c>
      <c r="S970" s="1" t="n">
        <v>38297.994331169</v>
      </c>
      <c r="T970" s="0" t="n">
        <v>9680.285</v>
      </c>
      <c r="U970" s="2" t="n">
        <v>-24.71172</v>
      </c>
      <c r="V970" s="1" t="n">
        <v>38297.9943317593</v>
      </c>
      <c r="W970" s="0" t="n">
        <v>9680.336</v>
      </c>
      <c r="X970" s="2" t="n">
        <v>-25.85183</v>
      </c>
      <c r="Y970" s="1" t="n">
        <v>38297.9943323495</v>
      </c>
      <c r="Z970" s="0" t="n">
        <v>9680.387</v>
      </c>
      <c r="AA970" s="2" t="n">
        <v>-0.00264</v>
      </c>
      <c r="AB970" s="1" t="n">
        <v>38297.9943329398</v>
      </c>
      <c r="AC970" s="0" t="n">
        <v>9680.438</v>
      </c>
      <c r="AD970" s="2" t="n">
        <v>-24.87139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297.9944436343</v>
      </c>
      <c r="B971" s="0" t="n">
        <v>9690.002</v>
      </c>
      <c r="C971" s="2" t="n">
        <v>41.753</v>
      </c>
      <c r="D971" s="1" t="n">
        <v>38297.9944440857</v>
      </c>
      <c r="E971" s="0" t="n">
        <v>9690.041</v>
      </c>
      <c r="F971" s="2" t="n">
        <v>40.523</v>
      </c>
      <c r="G971" s="1" t="n">
        <v>38297.9944445602</v>
      </c>
      <c r="H971" s="0" t="n">
        <v>9690.082</v>
      </c>
      <c r="I971" s="2" t="n">
        <v>3.039427</v>
      </c>
      <c r="J971" s="1" t="n">
        <v>38297.9944451505</v>
      </c>
      <c r="K971" s="0" t="n">
        <v>9690.133</v>
      </c>
      <c r="L971" s="2" t="n">
        <v>3.075265</v>
      </c>
      <c r="M971" s="1" t="n">
        <v>38297.9944457407</v>
      </c>
      <c r="N971" s="0" t="n">
        <v>9690.184</v>
      </c>
      <c r="O971" s="2" t="n">
        <v>3.670941</v>
      </c>
      <c r="P971" s="1" t="n">
        <v>38297.994446331</v>
      </c>
      <c r="Q971" s="0" t="n">
        <v>9690.235</v>
      </c>
      <c r="R971" s="2" t="n">
        <v>3.098412</v>
      </c>
      <c r="S971" s="1" t="n">
        <v>38297.9944469792</v>
      </c>
      <c r="T971" s="0" t="n">
        <v>9690.291</v>
      </c>
      <c r="U971" s="2" t="n">
        <v>-24.71964</v>
      </c>
      <c r="V971" s="1" t="n">
        <v>38297.9944475694</v>
      </c>
      <c r="W971" s="0" t="n">
        <v>9690.342</v>
      </c>
      <c r="X971" s="2" t="n">
        <v>-25.86107</v>
      </c>
      <c r="Y971" s="1" t="n">
        <v>38297.9944481597</v>
      </c>
      <c r="Z971" s="0" t="n">
        <v>9690.393</v>
      </c>
      <c r="AA971" s="2" t="n">
        <v>0.00528</v>
      </c>
      <c r="AB971" s="1" t="n">
        <v>38297.99444875</v>
      </c>
      <c r="AC971" s="0" t="n">
        <v>9690.444</v>
      </c>
      <c r="AD971" s="2" t="n">
        <v>-24.86743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297.994559375</v>
      </c>
      <c r="B972" s="0" t="n">
        <v>9700.002</v>
      </c>
      <c r="C972" s="2" t="n">
        <v>41.777</v>
      </c>
      <c r="D972" s="1" t="n">
        <v>38297.994559838</v>
      </c>
      <c r="E972" s="0" t="n">
        <v>9700.042</v>
      </c>
      <c r="F972" s="2" t="n">
        <v>40.521</v>
      </c>
      <c r="G972" s="1" t="n">
        <v>38297.9945603125</v>
      </c>
      <c r="H972" s="0" t="n">
        <v>9700.083</v>
      </c>
      <c r="I972" s="2" t="n">
        <v>3.038164</v>
      </c>
      <c r="J972" s="1" t="n">
        <v>38297.9945609028</v>
      </c>
      <c r="K972" s="0" t="n">
        <v>9700.134</v>
      </c>
      <c r="L972" s="2" t="n">
        <v>3.07366</v>
      </c>
      <c r="M972" s="1" t="n">
        <v>38297.9945614815</v>
      </c>
      <c r="N972" s="0" t="n">
        <v>9700.184</v>
      </c>
      <c r="O972" s="2" t="n">
        <v>3.671296</v>
      </c>
      <c r="P972" s="1" t="n">
        <v>38297.9945620718</v>
      </c>
      <c r="Q972" s="0" t="n">
        <v>9700.235</v>
      </c>
      <c r="R972" s="2" t="n">
        <v>3.09711</v>
      </c>
      <c r="S972" s="1" t="n">
        <v>38297.994562662</v>
      </c>
      <c r="T972" s="0" t="n">
        <v>9700.286</v>
      </c>
      <c r="U972" s="2" t="n">
        <v>-24.69985</v>
      </c>
      <c r="V972" s="1" t="n">
        <v>38297.9945632523</v>
      </c>
      <c r="W972" s="0" t="n">
        <v>9700.337</v>
      </c>
      <c r="X972" s="2" t="n">
        <v>-25.86107</v>
      </c>
      <c r="Y972" s="1" t="n">
        <v>38297.9945638426</v>
      </c>
      <c r="Z972" s="0" t="n">
        <v>9700.388</v>
      </c>
      <c r="AA972" s="2" t="n">
        <v>0.0066</v>
      </c>
      <c r="AB972" s="1" t="n">
        <v>38297.9945644213</v>
      </c>
      <c r="AC972" s="0" t="n">
        <v>9700.438</v>
      </c>
      <c r="AD972" s="2" t="n">
        <v>-24.86347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297.9946751157</v>
      </c>
      <c r="B973" s="0" t="n">
        <v>9710.002</v>
      </c>
      <c r="C973" s="2" t="n">
        <v>41.831</v>
      </c>
      <c r="D973" s="1" t="n">
        <v>38297.9946755671</v>
      </c>
      <c r="E973" s="0" t="n">
        <v>9710.041</v>
      </c>
      <c r="F973" s="2" t="n">
        <v>40.504</v>
      </c>
      <c r="G973" s="1" t="n">
        <v>38297.9946760417</v>
      </c>
      <c r="H973" s="0" t="n">
        <v>9710.082</v>
      </c>
      <c r="I973" s="2" t="n">
        <v>3.037007</v>
      </c>
      <c r="J973" s="1" t="n">
        <v>38297.9946766319</v>
      </c>
      <c r="K973" s="0" t="n">
        <v>9710.133</v>
      </c>
      <c r="L973" s="2" t="n">
        <v>3.072082</v>
      </c>
      <c r="M973" s="1" t="n">
        <v>38297.9946772222</v>
      </c>
      <c r="N973" s="0" t="n">
        <v>9710.184</v>
      </c>
      <c r="O973" s="2" t="n">
        <v>3.671612</v>
      </c>
      <c r="P973" s="1" t="n">
        <v>38297.9946778125</v>
      </c>
      <c r="Q973" s="0" t="n">
        <v>9710.235</v>
      </c>
      <c r="R973" s="2" t="n">
        <v>3.095821</v>
      </c>
      <c r="S973" s="1" t="n">
        <v>38297.9946784028</v>
      </c>
      <c r="T973" s="0" t="n">
        <v>9710.286</v>
      </c>
      <c r="U973" s="2" t="n">
        <v>-24.70776</v>
      </c>
      <c r="V973" s="1" t="n">
        <v>38297.9946789931</v>
      </c>
      <c r="W973" s="0" t="n">
        <v>9710.337</v>
      </c>
      <c r="X973" s="2" t="n">
        <v>-25.85183</v>
      </c>
      <c r="Y973" s="1" t="n">
        <v>38297.9946795718</v>
      </c>
      <c r="Z973" s="0" t="n">
        <v>9710.387</v>
      </c>
      <c r="AA973" s="2" t="n">
        <v>0.00396</v>
      </c>
      <c r="AB973" s="1" t="n">
        <v>38297.994680162</v>
      </c>
      <c r="AC973" s="0" t="n">
        <v>9710.438</v>
      </c>
      <c r="AD973" s="2" t="n">
        <v>-24.87007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297.9947908565</v>
      </c>
      <c r="B974" s="0" t="n">
        <v>9720.002</v>
      </c>
      <c r="C974" s="2" t="n">
        <v>41.864</v>
      </c>
      <c r="D974" s="1" t="n">
        <v>38297.9947913079</v>
      </c>
      <c r="E974" s="0" t="n">
        <v>9720.041</v>
      </c>
      <c r="F974" s="2" t="n">
        <v>40.52</v>
      </c>
      <c r="G974" s="1" t="n">
        <v>38297.9947917824</v>
      </c>
      <c r="H974" s="0" t="n">
        <v>9720.082</v>
      </c>
      <c r="I974" s="2" t="n">
        <v>3.035889</v>
      </c>
      <c r="J974" s="1" t="n">
        <v>38297.9947923727</v>
      </c>
      <c r="K974" s="0" t="n">
        <v>9720.133</v>
      </c>
      <c r="L974" s="2" t="n">
        <v>3.070557</v>
      </c>
      <c r="M974" s="1" t="n">
        <v>38297.994792963</v>
      </c>
      <c r="N974" s="0" t="n">
        <v>9720.184</v>
      </c>
      <c r="O974" s="2" t="n">
        <v>3.67194</v>
      </c>
      <c r="P974" s="1" t="n">
        <v>38297.9947935532</v>
      </c>
      <c r="Q974" s="0" t="n">
        <v>9720.235</v>
      </c>
      <c r="R974" s="2" t="n">
        <v>3.094598</v>
      </c>
      <c r="S974" s="1" t="n">
        <v>38297.9947941435</v>
      </c>
      <c r="T974" s="0" t="n">
        <v>9720.286</v>
      </c>
      <c r="U974" s="2" t="n">
        <v>-24.70644</v>
      </c>
      <c r="V974" s="1" t="n">
        <v>38297.9947947338</v>
      </c>
      <c r="W974" s="0" t="n">
        <v>9720.337</v>
      </c>
      <c r="X974" s="2" t="n">
        <v>-25.85711</v>
      </c>
      <c r="Y974" s="1" t="n">
        <v>38297.9947953241</v>
      </c>
      <c r="Z974" s="0" t="n">
        <v>9720.388</v>
      </c>
      <c r="AA974" s="2" t="n">
        <v>0.00396</v>
      </c>
      <c r="AB974" s="1" t="n">
        <v>38297.9947959028</v>
      </c>
      <c r="AC974" s="0" t="n">
        <v>9720.438</v>
      </c>
      <c r="AD974" s="2" t="n">
        <v>-24.86479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297.9949065972</v>
      </c>
      <c r="B975" s="0" t="n">
        <v>9730.002</v>
      </c>
      <c r="C975" s="2" t="n">
        <v>41.895</v>
      </c>
      <c r="D975" s="1" t="n">
        <v>38297.9949070486</v>
      </c>
      <c r="E975" s="0" t="n">
        <v>9730.041</v>
      </c>
      <c r="F975" s="2" t="n">
        <v>40.541</v>
      </c>
      <c r="G975" s="1" t="n">
        <v>38297.9949075232</v>
      </c>
      <c r="H975" s="0" t="n">
        <v>9730.082</v>
      </c>
      <c r="I975" s="2" t="n">
        <v>3.034771</v>
      </c>
      <c r="J975" s="1" t="n">
        <v>38297.9949081134</v>
      </c>
      <c r="K975" s="0" t="n">
        <v>9730.133</v>
      </c>
      <c r="L975" s="2" t="n">
        <v>3.069044</v>
      </c>
      <c r="M975" s="1" t="n">
        <v>38297.9949087037</v>
      </c>
      <c r="N975" s="0" t="n">
        <v>9730.184</v>
      </c>
      <c r="O975" s="2" t="n">
        <v>3.672256</v>
      </c>
      <c r="P975" s="1" t="n">
        <v>38297.994909294</v>
      </c>
      <c r="Q975" s="0" t="n">
        <v>9730.235</v>
      </c>
      <c r="R975" s="2" t="n">
        <v>3.093454</v>
      </c>
      <c r="S975" s="1" t="n">
        <v>38297.9949099074</v>
      </c>
      <c r="T975" s="0" t="n">
        <v>9730.288</v>
      </c>
      <c r="U975" s="2" t="n">
        <v>-24.71172</v>
      </c>
      <c r="V975" s="1" t="n">
        <v>38297.9949104977</v>
      </c>
      <c r="W975" s="0" t="n">
        <v>9730.339</v>
      </c>
      <c r="X975" s="2" t="n">
        <v>-25.85711</v>
      </c>
      <c r="Y975" s="1" t="n">
        <v>38297.994911088</v>
      </c>
      <c r="Z975" s="0" t="n">
        <v>9730.39</v>
      </c>
      <c r="AA975" s="2" t="n">
        <v>0.00528</v>
      </c>
      <c r="AB975" s="1" t="n">
        <v>38297.9949116782</v>
      </c>
      <c r="AC975" s="0" t="n">
        <v>9730.441</v>
      </c>
      <c r="AD975" s="2" t="n">
        <v>-24.87535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297.995022338</v>
      </c>
      <c r="B976" s="0" t="n">
        <v>9740.002</v>
      </c>
      <c r="C976" s="2" t="n">
        <v>41.934</v>
      </c>
      <c r="D976" s="1" t="n">
        <v>38297.9950227894</v>
      </c>
      <c r="E976" s="0" t="n">
        <v>9740.041</v>
      </c>
      <c r="F976" s="2" t="n">
        <v>40.537</v>
      </c>
      <c r="G976" s="1" t="n">
        <v>38297.9950232639</v>
      </c>
      <c r="H976" s="0" t="n">
        <v>9740.082</v>
      </c>
      <c r="I976" s="2" t="n">
        <v>3.033693</v>
      </c>
      <c r="J976" s="1" t="n">
        <v>38297.9950238542</v>
      </c>
      <c r="K976" s="0" t="n">
        <v>9740.133</v>
      </c>
      <c r="L976" s="2" t="n">
        <v>3.067571</v>
      </c>
      <c r="M976" s="1" t="n">
        <v>38297.9950244445</v>
      </c>
      <c r="N976" s="0" t="n">
        <v>9740.184</v>
      </c>
      <c r="O976" s="2" t="n">
        <v>3.672572</v>
      </c>
      <c r="P976" s="1" t="n">
        <v>38297.9950250232</v>
      </c>
      <c r="Q976" s="0" t="n">
        <v>9740.234</v>
      </c>
      <c r="R976" s="2" t="n">
        <v>3.09227</v>
      </c>
      <c r="S976" s="1" t="n">
        <v>38297.9950256134</v>
      </c>
      <c r="T976" s="0" t="n">
        <v>9740.285</v>
      </c>
      <c r="U976" s="2" t="n">
        <v>-24.70512</v>
      </c>
      <c r="V976" s="1" t="n">
        <v>38297.9950262037</v>
      </c>
      <c r="W976" s="0" t="n">
        <v>9740.336</v>
      </c>
      <c r="X976" s="2" t="n">
        <v>-25.85975</v>
      </c>
      <c r="Y976" s="1" t="n">
        <v>38297.995026794</v>
      </c>
      <c r="Z976" s="0" t="n">
        <v>9740.387</v>
      </c>
      <c r="AA976" s="2" t="n">
        <v>0.00396</v>
      </c>
      <c r="AB976" s="1" t="n">
        <v>38297.9950273843</v>
      </c>
      <c r="AC976" s="0" t="n">
        <v>9740.438</v>
      </c>
      <c r="AD976" s="2" t="n">
        <v>-24.87271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297.9951380787</v>
      </c>
      <c r="B977" s="0" t="n">
        <v>9750.002</v>
      </c>
      <c r="C977" s="2" t="n">
        <v>41.98</v>
      </c>
      <c r="D977" s="1" t="n">
        <v>38297.9951385301</v>
      </c>
      <c r="E977" s="0" t="n">
        <v>9750.041</v>
      </c>
      <c r="F977" s="2" t="n">
        <v>40.535</v>
      </c>
      <c r="G977" s="1" t="n">
        <v>38297.9951390046</v>
      </c>
      <c r="H977" s="0" t="n">
        <v>9750.082</v>
      </c>
      <c r="I977" s="2" t="n">
        <v>3.03264</v>
      </c>
      <c r="J977" s="1" t="n">
        <v>38297.9951395949</v>
      </c>
      <c r="K977" s="0" t="n">
        <v>9750.133</v>
      </c>
      <c r="L977" s="2" t="n">
        <v>3.066111</v>
      </c>
      <c r="M977" s="1" t="n">
        <v>38297.9951401852</v>
      </c>
      <c r="N977" s="0" t="n">
        <v>9750.184</v>
      </c>
      <c r="O977" s="2" t="n">
        <v>3.672887</v>
      </c>
      <c r="P977" s="1" t="n">
        <v>38297.9951407755</v>
      </c>
      <c r="Q977" s="0" t="n">
        <v>9750.235</v>
      </c>
      <c r="R977" s="2" t="n">
        <v>3.091139</v>
      </c>
      <c r="S977" s="1" t="n">
        <v>38297.9951413542</v>
      </c>
      <c r="T977" s="0" t="n">
        <v>9750.285</v>
      </c>
      <c r="U977" s="2" t="n">
        <v>-24.70512</v>
      </c>
      <c r="V977" s="1" t="n">
        <v>38297.9951419445</v>
      </c>
      <c r="W977" s="0" t="n">
        <v>9750.336</v>
      </c>
      <c r="X977" s="2" t="n">
        <v>-25.85447</v>
      </c>
      <c r="Y977" s="1" t="n">
        <v>38297.9951425347</v>
      </c>
      <c r="Z977" s="0" t="n">
        <v>9750.387</v>
      </c>
      <c r="AA977" s="2" t="n">
        <v>0</v>
      </c>
      <c r="AB977" s="1" t="n">
        <v>38297.995143125</v>
      </c>
      <c r="AC977" s="0" t="n">
        <v>9750.438</v>
      </c>
      <c r="AD977" s="2" t="n">
        <v>-24.86215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297.9952538194</v>
      </c>
      <c r="B978" s="0" t="n">
        <v>9760.002</v>
      </c>
      <c r="C978" s="2" t="n">
        <v>42.016</v>
      </c>
      <c r="D978" s="1" t="n">
        <v>38297.9952542824</v>
      </c>
      <c r="E978" s="0" t="n">
        <v>9760.042</v>
      </c>
      <c r="F978" s="2" t="n">
        <v>40.52</v>
      </c>
      <c r="G978" s="1" t="n">
        <v>38297.9952547569</v>
      </c>
      <c r="H978" s="0" t="n">
        <v>9760.083</v>
      </c>
      <c r="I978" s="2" t="n">
        <v>3.031654</v>
      </c>
      <c r="J978" s="1" t="n">
        <v>38297.9952553357</v>
      </c>
      <c r="K978" s="0" t="n">
        <v>9760.133</v>
      </c>
      <c r="L978" s="2" t="n">
        <v>3.064678</v>
      </c>
      <c r="M978" s="1" t="n">
        <v>38297.9952559259</v>
      </c>
      <c r="N978" s="0" t="n">
        <v>9760.184</v>
      </c>
      <c r="O978" s="2" t="n">
        <v>3.673163</v>
      </c>
      <c r="P978" s="1" t="n">
        <v>38297.9952565162</v>
      </c>
      <c r="Q978" s="0" t="n">
        <v>9760.235</v>
      </c>
      <c r="R978" s="2" t="n">
        <v>3.090047</v>
      </c>
      <c r="S978" s="1" t="n">
        <v>38297.9952571181</v>
      </c>
      <c r="T978" s="0" t="n">
        <v>9760.287</v>
      </c>
      <c r="U978" s="2" t="n">
        <v>-24.70644</v>
      </c>
      <c r="V978" s="1" t="n">
        <v>38297.9952577083</v>
      </c>
      <c r="W978" s="0" t="n">
        <v>9760.338</v>
      </c>
      <c r="X978" s="2" t="n">
        <v>-25.85315</v>
      </c>
      <c r="Y978" s="1" t="n">
        <v>38297.9952582986</v>
      </c>
      <c r="Z978" s="0" t="n">
        <v>9760.389</v>
      </c>
      <c r="AA978" s="2" t="n">
        <v>0.00264</v>
      </c>
      <c r="AB978" s="1" t="n">
        <v>38297.9952588773</v>
      </c>
      <c r="AC978" s="0" t="n">
        <v>9760.439</v>
      </c>
      <c r="AD978" s="2" t="n">
        <v>-24.86083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297.9953695602</v>
      </c>
      <c r="B979" s="0" t="n">
        <v>9770.002</v>
      </c>
      <c r="C979" s="2" t="n">
        <v>42.068</v>
      </c>
      <c r="D979" s="1" t="n">
        <v>38297.9953700116</v>
      </c>
      <c r="E979" s="0" t="n">
        <v>9770.041</v>
      </c>
      <c r="F979" s="2" t="n">
        <v>40.539</v>
      </c>
      <c r="G979" s="1" t="n">
        <v>38297.9953704861</v>
      </c>
      <c r="H979" s="0" t="n">
        <v>9770.082</v>
      </c>
      <c r="I979" s="2" t="n">
        <v>3.030642</v>
      </c>
      <c r="J979" s="1" t="n">
        <v>38297.9953710764</v>
      </c>
      <c r="K979" s="0" t="n">
        <v>9770.133</v>
      </c>
      <c r="L979" s="2" t="n">
        <v>3.063258</v>
      </c>
      <c r="M979" s="1" t="n">
        <v>38297.9953716667</v>
      </c>
      <c r="N979" s="0" t="n">
        <v>9770.184</v>
      </c>
      <c r="O979" s="2" t="n">
        <v>3.673453</v>
      </c>
      <c r="P979" s="1" t="n">
        <v>38297.995372257</v>
      </c>
      <c r="Q979" s="0" t="n">
        <v>9770.235</v>
      </c>
      <c r="R979" s="2" t="n">
        <v>3.088956</v>
      </c>
      <c r="S979" s="1" t="n">
        <v>38297.9953728472</v>
      </c>
      <c r="T979" s="0" t="n">
        <v>9770.286</v>
      </c>
      <c r="U979" s="2" t="n">
        <v>-24.70776</v>
      </c>
      <c r="V979" s="1" t="n">
        <v>38297.9953734259</v>
      </c>
      <c r="W979" s="0" t="n">
        <v>9770.336</v>
      </c>
      <c r="X979" s="2" t="n">
        <v>-25.86503</v>
      </c>
      <c r="Y979" s="1" t="n">
        <v>38297.9953740162</v>
      </c>
      <c r="Z979" s="0" t="n">
        <v>9770.387</v>
      </c>
      <c r="AA979" s="2" t="n">
        <v>0.00528</v>
      </c>
      <c r="AB979" s="1" t="n">
        <v>38297.9953746759</v>
      </c>
      <c r="AC979" s="0" t="n">
        <v>9770.444</v>
      </c>
      <c r="AD979" s="2" t="n">
        <v>-24.87139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297.9954853009</v>
      </c>
      <c r="B980" s="0" t="n">
        <v>9780.002</v>
      </c>
      <c r="C980" s="2" t="n">
        <v>42.113</v>
      </c>
      <c r="D980" s="1" t="n">
        <v>38297.9954857523</v>
      </c>
      <c r="E980" s="0" t="n">
        <v>9780.041</v>
      </c>
      <c r="F980" s="2" t="n">
        <v>40.556</v>
      </c>
      <c r="G980" s="1" t="n">
        <v>38297.9954862269</v>
      </c>
      <c r="H980" s="0" t="n">
        <v>9780.082</v>
      </c>
      <c r="I980" s="2" t="n">
        <v>3.029668</v>
      </c>
      <c r="J980" s="1" t="n">
        <v>38297.9954868171</v>
      </c>
      <c r="K980" s="0" t="n">
        <v>9780.133</v>
      </c>
      <c r="L980" s="2" t="n">
        <v>3.061877</v>
      </c>
      <c r="M980" s="1" t="n">
        <v>38297.9954874074</v>
      </c>
      <c r="N980" s="0" t="n">
        <v>9780.184</v>
      </c>
      <c r="O980" s="2" t="n">
        <v>3.673716</v>
      </c>
      <c r="P980" s="1" t="n">
        <v>38297.9954879861</v>
      </c>
      <c r="Q980" s="0" t="n">
        <v>9780.234</v>
      </c>
      <c r="R980" s="2" t="n">
        <v>3.08789</v>
      </c>
      <c r="S980" s="1" t="n">
        <v>38297.9954885764</v>
      </c>
      <c r="T980" s="0" t="n">
        <v>9780.285</v>
      </c>
      <c r="U980" s="2" t="n">
        <v>-24.70512</v>
      </c>
      <c r="V980" s="1" t="n">
        <v>38297.9954891667</v>
      </c>
      <c r="W980" s="0" t="n">
        <v>9780.336</v>
      </c>
      <c r="X980" s="2" t="n">
        <v>-25.85975</v>
      </c>
      <c r="Y980" s="1" t="n">
        <v>38297.995489757</v>
      </c>
      <c r="Z980" s="0" t="n">
        <v>9780.387</v>
      </c>
      <c r="AA980" s="2" t="n">
        <v>0.00396</v>
      </c>
      <c r="AB980" s="1" t="n">
        <v>38297.9954903472</v>
      </c>
      <c r="AC980" s="0" t="n">
        <v>9780.438</v>
      </c>
      <c r="AD980" s="2" t="n">
        <v>-24.87403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297.9956010417</v>
      </c>
      <c r="B981" s="0" t="n">
        <v>9790.002</v>
      </c>
      <c r="C981" s="2" t="n">
        <v>42.156</v>
      </c>
      <c r="D981" s="1" t="n">
        <v>38297.9956014931</v>
      </c>
      <c r="E981" s="0" t="n">
        <v>9790.041</v>
      </c>
      <c r="F981" s="2" t="n">
        <v>40.551</v>
      </c>
      <c r="G981" s="1" t="n">
        <v>38297.9956019676</v>
      </c>
      <c r="H981" s="0" t="n">
        <v>9790.082</v>
      </c>
      <c r="I981" s="2" t="n">
        <v>3.028708</v>
      </c>
      <c r="J981" s="1" t="n">
        <v>38297.9956025579</v>
      </c>
      <c r="K981" s="0" t="n">
        <v>9790.133</v>
      </c>
      <c r="L981" s="2" t="n">
        <v>3.060483</v>
      </c>
      <c r="M981" s="1" t="n">
        <v>38297.9956031482</v>
      </c>
      <c r="N981" s="0" t="n">
        <v>9790.184</v>
      </c>
      <c r="O981" s="2" t="n">
        <v>3.674005</v>
      </c>
      <c r="P981" s="1" t="n">
        <v>38297.9956037384</v>
      </c>
      <c r="Q981" s="0" t="n">
        <v>9790.235</v>
      </c>
      <c r="R981" s="2" t="n">
        <v>3.086838</v>
      </c>
      <c r="S981" s="1" t="n">
        <v>38297.9956043287</v>
      </c>
      <c r="T981" s="0" t="n">
        <v>9790.286</v>
      </c>
      <c r="U981" s="2" t="n">
        <v>-24.71172</v>
      </c>
      <c r="V981" s="1" t="n">
        <v>38297.9956049074</v>
      </c>
      <c r="W981" s="0" t="n">
        <v>9790.336</v>
      </c>
      <c r="X981" s="2" t="n">
        <v>-25.85183</v>
      </c>
      <c r="Y981" s="1" t="n">
        <v>38297.9956054977</v>
      </c>
      <c r="Z981" s="0" t="n">
        <v>9790.387</v>
      </c>
      <c r="AA981" s="2" t="n">
        <v>0.00396</v>
      </c>
      <c r="AB981" s="1" t="n">
        <v>38297.995606088</v>
      </c>
      <c r="AC981" s="0" t="n">
        <v>9790.438</v>
      </c>
      <c r="AD981" s="2" t="n">
        <v>-24.87139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297.9957167824</v>
      </c>
      <c r="B982" s="0" t="n">
        <v>9800.002</v>
      </c>
      <c r="C982" s="2" t="n">
        <v>42.193</v>
      </c>
      <c r="D982" s="1" t="n">
        <v>38297.9957172338</v>
      </c>
      <c r="E982" s="0" t="n">
        <v>9800.041</v>
      </c>
      <c r="F982" s="2" t="n">
        <v>40.546</v>
      </c>
      <c r="G982" s="1" t="n">
        <v>38297.9957177083</v>
      </c>
      <c r="H982" s="0" t="n">
        <v>9800.082</v>
      </c>
      <c r="I982" s="2" t="n">
        <v>3.027774</v>
      </c>
      <c r="J982" s="1" t="n">
        <v>38297.9957182986</v>
      </c>
      <c r="K982" s="0" t="n">
        <v>9800.133</v>
      </c>
      <c r="L982" s="2" t="n">
        <v>3.059141</v>
      </c>
      <c r="M982" s="1" t="n">
        <v>38297.9957188889</v>
      </c>
      <c r="N982" s="0" t="n">
        <v>9800.184</v>
      </c>
      <c r="O982" s="2" t="n">
        <v>3.674294</v>
      </c>
      <c r="P982" s="1" t="n">
        <v>38297.9957194792</v>
      </c>
      <c r="Q982" s="0" t="n">
        <v>9800.235</v>
      </c>
      <c r="R982" s="2" t="n">
        <v>3.085813</v>
      </c>
      <c r="S982" s="1" t="n">
        <v>38297.9957200695</v>
      </c>
      <c r="T982" s="0" t="n">
        <v>9800.286</v>
      </c>
      <c r="U982" s="2" t="n">
        <v>-24.70249</v>
      </c>
      <c r="V982" s="1" t="n">
        <v>38297.9957206597</v>
      </c>
      <c r="W982" s="0" t="n">
        <v>9800.337</v>
      </c>
      <c r="X982" s="2" t="n">
        <v>-25.85579</v>
      </c>
      <c r="Y982" s="1" t="n">
        <v>38297.9957212384</v>
      </c>
      <c r="Z982" s="0" t="n">
        <v>9800.387</v>
      </c>
      <c r="AA982" s="2" t="n">
        <v>0.00792</v>
      </c>
      <c r="AB982" s="1" t="n">
        <v>38297.9957218287</v>
      </c>
      <c r="AC982" s="0" t="n">
        <v>9800.438</v>
      </c>
      <c r="AD982" s="2" t="n">
        <v>-24.87799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297.9958325232</v>
      </c>
      <c r="B983" s="0" t="n">
        <v>9810.002</v>
      </c>
      <c r="C983" s="2" t="n">
        <v>42.229</v>
      </c>
      <c r="D983" s="1" t="n">
        <v>38297.9958329745</v>
      </c>
      <c r="E983" s="0" t="n">
        <v>9810.041</v>
      </c>
      <c r="F983" s="2" t="n">
        <v>40.55</v>
      </c>
      <c r="G983" s="1" t="n">
        <v>38297.9958334491</v>
      </c>
      <c r="H983" s="0" t="n">
        <v>9810.082</v>
      </c>
      <c r="I983" s="2" t="n">
        <v>3.026854</v>
      </c>
      <c r="J983" s="1" t="n">
        <v>38297.9958340394</v>
      </c>
      <c r="K983" s="0" t="n">
        <v>9810.133</v>
      </c>
      <c r="L983" s="2" t="n">
        <v>3.057787</v>
      </c>
      <c r="M983" s="1" t="n">
        <v>38297.9958346296</v>
      </c>
      <c r="N983" s="0" t="n">
        <v>9810.184</v>
      </c>
      <c r="O983" s="2" t="n">
        <v>3.674544</v>
      </c>
      <c r="P983" s="1" t="n">
        <v>38297.9958352199</v>
      </c>
      <c r="Q983" s="0" t="n">
        <v>9810.235</v>
      </c>
      <c r="R983" s="2" t="n">
        <v>3.084813</v>
      </c>
      <c r="S983" s="1" t="n">
        <v>38297.9958358102</v>
      </c>
      <c r="T983" s="0" t="n">
        <v>9810.286</v>
      </c>
      <c r="U983" s="2" t="n">
        <v>-24.7038</v>
      </c>
      <c r="V983" s="1" t="n">
        <v>38297.9958364005</v>
      </c>
      <c r="W983" s="0" t="n">
        <v>9810.337</v>
      </c>
      <c r="X983" s="2" t="n">
        <v>-25.85447</v>
      </c>
      <c r="Y983" s="1" t="n">
        <v>38297.9958369792</v>
      </c>
      <c r="Z983" s="0" t="n">
        <v>9810.387</v>
      </c>
      <c r="AA983" s="2" t="n">
        <v>0.01188</v>
      </c>
      <c r="AB983" s="1" t="n">
        <v>38297.9958375695</v>
      </c>
      <c r="AC983" s="0" t="n">
        <v>9810.438</v>
      </c>
      <c r="AD983" s="2" t="n">
        <v>-24.86875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297.9959482639</v>
      </c>
      <c r="B984" s="0" t="n">
        <v>9820.002</v>
      </c>
      <c r="C984" s="2" t="n">
        <v>42.287</v>
      </c>
      <c r="D984" s="1" t="n">
        <v>38297.9959487153</v>
      </c>
      <c r="E984" s="0" t="n">
        <v>9820.041</v>
      </c>
      <c r="F984" s="2" t="n">
        <v>40.56</v>
      </c>
      <c r="G984" s="1" t="n">
        <v>38297.9959491898</v>
      </c>
      <c r="H984" s="0" t="n">
        <v>9820.082</v>
      </c>
      <c r="I984" s="2" t="n">
        <v>3.025973</v>
      </c>
      <c r="J984" s="1" t="n">
        <v>38297.9959497801</v>
      </c>
      <c r="K984" s="0" t="n">
        <v>9820.133</v>
      </c>
      <c r="L984" s="2" t="n">
        <v>3.056432</v>
      </c>
      <c r="M984" s="1" t="n">
        <v>38297.9959503704</v>
      </c>
      <c r="N984" s="0" t="n">
        <v>9820.184</v>
      </c>
      <c r="O984" s="2" t="n">
        <v>3.674847</v>
      </c>
      <c r="P984" s="1" t="n">
        <v>38297.9959509491</v>
      </c>
      <c r="Q984" s="0" t="n">
        <v>9820.234</v>
      </c>
      <c r="R984" s="2" t="n">
        <v>3.083814</v>
      </c>
      <c r="S984" s="1" t="n">
        <v>38297.9959515394</v>
      </c>
      <c r="T984" s="0" t="n">
        <v>9820.285</v>
      </c>
      <c r="U984" s="2" t="n">
        <v>-24.70908</v>
      </c>
      <c r="V984" s="1" t="n">
        <v>38297.9959521296</v>
      </c>
      <c r="W984" s="0" t="n">
        <v>9820.336</v>
      </c>
      <c r="X984" s="2" t="n">
        <v>-25.85183</v>
      </c>
      <c r="Y984" s="1" t="n">
        <v>38297.9959527199</v>
      </c>
      <c r="Z984" s="0" t="n">
        <v>9820.387</v>
      </c>
      <c r="AA984" s="2" t="n">
        <v>0.00132</v>
      </c>
      <c r="AB984" s="1" t="n">
        <v>38297.9959533102</v>
      </c>
      <c r="AC984" s="0" t="n">
        <v>9820.438</v>
      </c>
      <c r="AD984" s="2" t="n">
        <v>-24.86347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297.9960640046</v>
      </c>
      <c r="B985" s="0" t="n">
        <v>9830.002</v>
      </c>
      <c r="C985" s="2" t="n">
        <v>42.32</v>
      </c>
      <c r="D985" s="1" t="n">
        <v>38297.996064456</v>
      </c>
      <c r="E985" s="0" t="n">
        <v>9830.041</v>
      </c>
      <c r="F985" s="2" t="n">
        <v>40.565</v>
      </c>
      <c r="G985" s="1" t="n">
        <v>38297.9960649306</v>
      </c>
      <c r="H985" s="0" t="n">
        <v>9830.082</v>
      </c>
      <c r="I985" s="2" t="n">
        <v>3.025078</v>
      </c>
      <c r="J985" s="1" t="n">
        <v>38297.9960655208</v>
      </c>
      <c r="K985" s="0" t="n">
        <v>9830.133</v>
      </c>
      <c r="L985" s="2" t="n">
        <v>3.055077</v>
      </c>
      <c r="M985" s="1" t="n">
        <v>38297.9960661111</v>
      </c>
      <c r="N985" s="0" t="n">
        <v>9830.184</v>
      </c>
      <c r="O985" s="2" t="n">
        <v>3.675083</v>
      </c>
      <c r="P985" s="1" t="n">
        <v>38297.9960667014</v>
      </c>
      <c r="Q985" s="0" t="n">
        <v>9830.235</v>
      </c>
      <c r="R985" s="2" t="n">
        <v>3.082801</v>
      </c>
      <c r="S985" s="1" t="n">
        <v>38297.9960672917</v>
      </c>
      <c r="T985" s="0" t="n">
        <v>9830.286</v>
      </c>
      <c r="U985" s="2" t="n">
        <v>-24.70644</v>
      </c>
      <c r="V985" s="1" t="n">
        <v>38297.996067882</v>
      </c>
      <c r="W985" s="0" t="n">
        <v>9830.337</v>
      </c>
      <c r="X985" s="2" t="n">
        <v>-25.85183</v>
      </c>
      <c r="Y985" s="1" t="n">
        <v>38297.9960684722</v>
      </c>
      <c r="Z985" s="0" t="n">
        <v>9830.388</v>
      </c>
      <c r="AA985" s="2" t="n">
        <v>0.01056</v>
      </c>
      <c r="AB985" s="1" t="n">
        <v>38297.9960690625</v>
      </c>
      <c r="AC985" s="0" t="n">
        <v>9830.439</v>
      </c>
      <c r="AD985" s="2" t="n">
        <v>-24.86479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297.9961797454</v>
      </c>
      <c r="B986" s="0" t="n">
        <v>9840.002</v>
      </c>
      <c r="C986" s="2" t="n">
        <v>42.365</v>
      </c>
      <c r="D986" s="1" t="n">
        <v>38297.9961801968</v>
      </c>
      <c r="E986" s="0" t="n">
        <v>9840.041</v>
      </c>
      <c r="F986" s="2" t="n">
        <v>40.573</v>
      </c>
      <c r="G986" s="1" t="n">
        <v>38297.9961806713</v>
      </c>
      <c r="H986" s="0" t="n">
        <v>9840.082</v>
      </c>
      <c r="I986" s="2" t="n">
        <v>3.024158</v>
      </c>
      <c r="J986" s="1" t="n">
        <v>38297.9961812616</v>
      </c>
      <c r="K986" s="0" t="n">
        <v>9840.133</v>
      </c>
      <c r="L986" s="2" t="n">
        <v>3.053749</v>
      </c>
      <c r="M986" s="1" t="n">
        <v>38297.9961818519</v>
      </c>
      <c r="N986" s="0" t="n">
        <v>9840.184</v>
      </c>
      <c r="O986" s="2" t="n">
        <v>3.675333</v>
      </c>
      <c r="P986" s="1" t="n">
        <v>38297.9961824306</v>
      </c>
      <c r="Q986" s="0" t="n">
        <v>9840.234</v>
      </c>
      <c r="R986" s="2" t="n">
        <v>3.081841</v>
      </c>
      <c r="S986" s="1" t="n">
        <v>38297.9961830208</v>
      </c>
      <c r="T986" s="0" t="n">
        <v>9840.285</v>
      </c>
      <c r="U986" s="2" t="n">
        <v>-24.7104</v>
      </c>
      <c r="V986" s="1" t="n">
        <v>38297.9961836111</v>
      </c>
      <c r="W986" s="0" t="n">
        <v>9840.336</v>
      </c>
      <c r="X986" s="2" t="n">
        <v>-25.85579</v>
      </c>
      <c r="Y986" s="1" t="n">
        <v>38297.9961842014</v>
      </c>
      <c r="Z986" s="0" t="n">
        <v>9840.387</v>
      </c>
      <c r="AA986" s="2" t="n">
        <v>0.01188</v>
      </c>
      <c r="AB986" s="1" t="n">
        <v>38297.9961847917</v>
      </c>
      <c r="AC986" s="0" t="n">
        <v>9840.438</v>
      </c>
      <c r="AD986" s="2" t="n">
        <v>-24.86479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297.9962954861</v>
      </c>
      <c r="B987" s="0" t="n">
        <v>9850.002</v>
      </c>
      <c r="C987" s="2" t="n">
        <v>42.413</v>
      </c>
      <c r="D987" s="1" t="n">
        <v>38297.9962959491</v>
      </c>
      <c r="E987" s="0" t="n">
        <v>9850.042</v>
      </c>
      <c r="F987" s="2" t="n">
        <v>40.564</v>
      </c>
      <c r="G987" s="1" t="n">
        <v>38297.996296412</v>
      </c>
      <c r="H987" s="0" t="n">
        <v>9850.082</v>
      </c>
      <c r="I987" s="2" t="n">
        <v>3.02329</v>
      </c>
      <c r="J987" s="1" t="n">
        <v>38297.9962970023</v>
      </c>
      <c r="K987" s="0" t="n">
        <v>9850.133</v>
      </c>
      <c r="L987" s="2" t="n">
        <v>3.052434</v>
      </c>
      <c r="M987" s="1" t="n">
        <v>38297.9962975926</v>
      </c>
      <c r="N987" s="0" t="n">
        <v>9850.184</v>
      </c>
      <c r="O987" s="2" t="n">
        <v>3.675596</v>
      </c>
      <c r="P987" s="1" t="n">
        <v>38297.9962981829</v>
      </c>
      <c r="Q987" s="0" t="n">
        <v>9850.235</v>
      </c>
      <c r="R987" s="2" t="n">
        <v>3.080881</v>
      </c>
      <c r="S987" s="1" t="n">
        <v>38297.9962987732</v>
      </c>
      <c r="T987" s="0" t="n">
        <v>9850.286</v>
      </c>
      <c r="U987" s="2" t="n">
        <v>-24.71172</v>
      </c>
      <c r="V987" s="1" t="n">
        <v>38297.9962993519</v>
      </c>
      <c r="W987" s="0" t="n">
        <v>9850.336</v>
      </c>
      <c r="X987" s="2" t="n">
        <v>-25.85052</v>
      </c>
      <c r="Y987" s="1" t="n">
        <v>38297.9962999421</v>
      </c>
      <c r="Z987" s="0" t="n">
        <v>9850.387</v>
      </c>
      <c r="AA987" s="2" t="n">
        <v>0.00528</v>
      </c>
      <c r="AB987" s="1" t="n">
        <v>38297.9963005324</v>
      </c>
      <c r="AC987" s="0" t="n">
        <v>9850.438</v>
      </c>
      <c r="AD987" s="2" t="n">
        <v>-24.87271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297.9964112269</v>
      </c>
      <c r="B988" s="0" t="n">
        <v>9860.002</v>
      </c>
      <c r="C988" s="2" t="n">
        <v>42.461</v>
      </c>
      <c r="D988" s="1" t="n">
        <v>38297.9964116782</v>
      </c>
      <c r="E988" s="0" t="n">
        <v>9860.041</v>
      </c>
      <c r="F988" s="2" t="n">
        <v>40.562</v>
      </c>
      <c r="G988" s="1" t="n">
        <v>38297.9964121528</v>
      </c>
      <c r="H988" s="0" t="n">
        <v>9860.082</v>
      </c>
      <c r="I988" s="2" t="n">
        <v>3.022461</v>
      </c>
      <c r="J988" s="1" t="n">
        <v>38297.9964127431</v>
      </c>
      <c r="K988" s="0" t="n">
        <v>9860.133</v>
      </c>
      <c r="L988" s="2" t="n">
        <v>3.051105</v>
      </c>
      <c r="M988" s="1" t="n">
        <v>38297.9964133333</v>
      </c>
      <c r="N988" s="0" t="n">
        <v>9860.184</v>
      </c>
      <c r="O988" s="2" t="n">
        <v>3.67582</v>
      </c>
      <c r="P988" s="1" t="n">
        <v>38297.9964139236</v>
      </c>
      <c r="Q988" s="0" t="n">
        <v>9860.235</v>
      </c>
      <c r="R988" s="2" t="n">
        <v>3.079921</v>
      </c>
      <c r="S988" s="1" t="n">
        <v>38297.9964145139</v>
      </c>
      <c r="T988" s="0" t="n">
        <v>9860.286</v>
      </c>
      <c r="U988" s="2" t="n">
        <v>-24.70117</v>
      </c>
      <c r="V988" s="1" t="n">
        <v>38297.9964150926</v>
      </c>
      <c r="W988" s="0" t="n">
        <v>9860.336</v>
      </c>
      <c r="X988" s="2" t="n">
        <v>-25.85975</v>
      </c>
      <c r="Y988" s="1" t="n">
        <v>38297.9964156829</v>
      </c>
      <c r="Z988" s="0" t="n">
        <v>9860.387</v>
      </c>
      <c r="AA988" s="2" t="n">
        <v>0.00396</v>
      </c>
      <c r="AB988" s="1" t="n">
        <v>38297.9964162732</v>
      </c>
      <c r="AC988" s="0" t="n">
        <v>9860.438</v>
      </c>
      <c r="AD988" s="2" t="n">
        <v>-24.86743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297.9965269676</v>
      </c>
      <c r="B989" s="0" t="n">
        <v>9870.002</v>
      </c>
      <c r="C989" s="2" t="n">
        <v>42.504</v>
      </c>
      <c r="D989" s="1" t="n">
        <v>38297.996527419</v>
      </c>
      <c r="E989" s="0" t="n">
        <v>9870.041</v>
      </c>
      <c r="F989" s="2" t="n">
        <v>40.577</v>
      </c>
      <c r="G989" s="1" t="n">
        <v>38297.9965278935</v>
      </c>
      <c r="H989" s="0" t="n">
        <v>9870.082</v>
      </c>
      <c r="I989" s="2" t="n">
        <v>3.02158</v>
      </c>
      <c r="J989" s="1" t="n">
        <v>38297.9965284838</v>
      </c>
      <c r="K989" s="0" t="n">
        <v>9870.133</v>
      </c>
      <c r="L989" s="2" t="n">
        <v>3.04979</v>
      </c>
      <c r="M989" s="1" t="n">
        <v>38297.9965290741</v>
      </c>
      <c r="N989" s="0" t="n">
        <v>9870.184</v>
      </c>
      <c r="O989" s="2" t="n">
        <v>3.676057</v>
      </c>
      <c r="P989" s="1" t="n">
        <v>38297.9965296644</v>
      </c>
      <c r="Q989" s="0" t="n">
        <v>9870.235</v>
      </c>
      <c r="R989" s="2" t="n">
        <v>3.078961</v>
      </c>
      <c r="S989" s="1" t="n">
        <v>38297.9965302431</v>
      </c>
      <c r="T989" s="0" t="n">
        <v>9870.285</v>
      </c>
      <c r="U989" s="2" t="n">
        <v>-24.70908</v>
      </c>
      <c r="V989" s="1" t="n">
        <v>38297.9965308333</v>
      </c>
      <c r="W989" s="0" t="n">
        <v>9870.336</v>
      </c>
      <c r="X989" s="2" t="n">
        <v>-25.85447</v>
      </c>
      <c r="Y989" s="1" t="n">
        <v>38297.9965314236</v>
      </c>
      <c r="Z989" s="0" t="n">
        <v>9870.387</v>
      </c>
      <c r="AA989" s="2" t="n">
        <v>0.00396</v>
      </c>
      <c r="AB989" s="1" t="n">
        <v>38297.9965320139</v>
      </c>
      <c r="AC989" s="0" t="n">
        <v>9870.438</v>
      </c>
      <c r="AD989" s="2" t="n">
        <v>-24.86347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297.9966427083</v>
      </c>
      <c r="B990" s="0" t="n">
        <v>9880.002</v>
      </c>
      <c r="C990" s="2" t="n">
        <v>42.551</v>
      </c>
      <c r="D990" s="1" t="n">
        <v>38297.9966431597</v>
      </c>
      <c r="E990" s="0" t="n">
        <v>9880.041</v>
      </c>
      <c r="F990" s="2" t="n">
        <v>40.577</v>
      </c>
      <c r="G990" s="1" t="n">
        <v>38297.9966436343</v>
      </c>
      <c r="H990" s="0" t="n">
        <v>9880.082</v>
      </c>
      <c r="I990" s="2" t="n">
        <v>3.020765</v>
      </c>
      <c r="J990" s="1" t="n">
        <v>38297.9966442245</v>
      </c>
      <c r="K990" s="0" t="n">
        <v>9880.133</v>
      </c>
      <c r="L990" s="2" t="n">
        <v>3.048502</v>
      </c>
      <c r="M990" s="1" t="n">
        <v>38297.9966448495</v>
      </c>
      <c r="N990" s="0" t="n">
        <v>9880.187</v>
      </c>
      <c r="O990" s="2" t="n">
        <v>3.676307</v>
      </c>
      <c r="P990" s="1" t="n">
        <v>38297.9966454398</v>
      </c>
      <c r="Q990" s="0" t="n">
        <v>9880.238</v>
      </c>
      <c r="R990" s="2" t="n">
        <v>3.078053</v>
      </c>
      <c r="S990" s="1" t="n">
        <v>38297.9966460301</v>
      </c>
      <c r="T990" s="0" t="n">
        <v>9880.289</v>
      </c>
      <c r="U990" s="2" t="n">
        <v>-24.7104</v>
      </c>
      <c r="V990" s="1" t="n">
        <v>38297.9966466204</v>
      </c>
      <c r="W990" s="0" t="n">
        <v>9880.34</v>
      </c>
      <c r="X990" s="2" t="n">
        <v>-25.85447</v>
      </c>
      <c r="Y990" s="1" t="n">
        <v>38297.9966472106</v>
      </c>
      <c r="Z990" s="0" t="n">
        <v>9880.391</v>
      </c>
      <c r="AA990" s="2" t="n">
        <v>-0.00264</v>
      </c>
      <c r="AB990" s="1" t="n">
        <v>38297.9966478704</v>
      </c>
      <c r="AC990" s="0" t="n">
        <v>9880.448</v>
      </c>
      <c r="AD990" s="2" t="n">
        <v>-24.86611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297.9967584491</v>
      </c>
      <c r="B991" s="0" t="n">
        <v>9890.002</v>
      </c>
      <c r="C991" s="2" t="n">
        <v>42.583</v>
      </c>
      <c r="D991" s="1" t="n">
        <v>38297.9967589005</v>
      </c>
      <c r="E991" s="0" t="n">
        <v>9890.041</v>
      </c>
      <c r="F991" s="2" t="n">
        <v>40.575</v>
      </c>
      <c r="G991" s="1" t="n">
        <v>38297.996759375</v>
      </c>
      <c r="H991" s="0" t="n">
        <v>9890.082</v>
      </c>
      <c r="I991" s="2" t="n">
        <v>3.019936</v>
      </c>
      <c r="J991" s="1" t="n">
        <v>38297.9967599653</v>
      </c>
      <c r="K991" s="0" t="n">
        <v>9890.133</v>
      </c>
      <c r="L991" s="2" t="n">
        <v>3.047186</v>
      </c>
      <c r="M991" s="1" t="n">
        <v>38297.9967605556</v>
      </c>
      <c r="N991" s="0" t="n">
        <v>9890.184</v>
      </c>
      <c r="O991" s="2" t="n">
        <v>3.67653</v>
      </c>
      <c r="P991" s="1" t="n">
        <v>38297.9967611458</v>
      </c>
      <c r="Q991" s="0" t="n">
        <v>9890.235</v>
      </c>
      <c r="R991" s="2" t="n">
        <v>3.077106</v>
      </c>
      <c r="S991" s="1" t="n">
        <v>38297.9967617245</v>
      </c>
      <c r="T991" s="0" t="n">
        <v>9890.285</v>
      </c>
      <c r="U991" s="2" t="n">
        <v>-24.70644</v>
      </c>
      <c r="V991" s="1" t="n">
        <v>38297.9967623148</v>
      </c>
      <c r="W991" s="0" t="n">
        <v>9890.336</v>
      </c>
      <c r="X991" s="2" t="n">
        <v>-25.85711</v>
      </c>
      <c r="Y991" s="1" t="n">
        <v>38297.9967629051</v>
      </c>
      <c r="Z991" s="0" t="n">
        <v>9890.387</v>
      </c>
      <c r="AA991" s="2" t="n">
        <v>0.00528</v>
      </c>
      <c r="AB991" s="1" t="n">
        <v>38297.9967635532</v>
      </c>
      <c r="AC991" s="0" t="n">
        <v>9890.443</v>
      </c>
      <c r="AD991" s="2" t="n">
        <v>-24.86743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297.9968741898</v>
      </c>
      <c r="B992" s="0" t="n">
        <v>9900.002</v>
      </c>
      <c r="C992" s="2" t="n">
        <v>42.639</v>
      </c>
      <c r="D992" s="1" t="n">
        <v>38297.9968746412</v>
      </c>
      <c r="E992" s="0" t="n">
        <v>9900.041</v>
      </c>
      <c r="F992" s="2" t="n">
        <v>40.596</v>
      </c>
      <c r="G992" s="1" t="n">
        <v>38297.9968751157</v>
      </c>
      <c r="H992" s="0" t="n">
        <v>9900.082</v>
      </c>
      <c r="I992" s="2" t="n">
        <v>3.019094</v>
      </c>
      <c r="J992" s="1" t="n">
        <v>38297.996875706</v>
      </c>
      <c r="K992" s="0" t="n">
        <v>9900.133</v>
      </c>
      <c r="L992" s="2" t="n">
        <v>3.045898</v>
      </c>
      <c r="M992" s="1" t="n">
        <v>38297.9968762963</v>
      </c>
      <c r="N992" s="0" t="n">
        <v>9900.184</v>
      </c>
      <c r="O992" s="2" t="n">
        <v>3.676767</v>
      </c>
      <c r="P992" s="1" t="n">
        <v>38297.9968768866</v>
      </c>
      <c r="Q992" s="0" t="n">
        <v>9900.235</v>
      </c>
      <c r="R992" s="2" t="n">
        <v>3.076186</v>
      </c>
      <c r="S992" s="1" t="n">
        <v>38297.9968774653</v>
      </c>
      <c r="T992" s="0" t="n">
        <v>9900.285</v>
      </c>
      <c r="U992" s="2" t="n">
        <v>-24.70776</v>
      </c>
      <c r="V992" s="1" t="n">
        <v>38297.9968780556</v>
      </c>
      <c r="W992" s="0" t="n">
        <v>9900.336</v>
      </c>
      <c r="X992" s="2" t="n">
        <v>-25.85843</v>
      </c>
      <c r="Y992" s="1" t="n">
        <v>38297.9968786458</v>
      </c>
      <c r="Z992" s="0" t="n">
        <v>9900.387</v>
      </c>
      <c r="AA992" s="2" t="n">
        <v>0.00396</v>
      </c>
      <c r="AB992" s="1" t="n">
        <v>38297.9968792477</v>
      </c>
      <c r="AC992" s="0" t="n">
        <v>9900.439</v>
      </c>
      <c r="AD992" s="2" t="n">
        <v>-24.86875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297.9969899306</v>
      </c>
      <c r="B993" s="0" t="n">
        <v>9910.002</v>
      </c>
      <c r="C993" s="2" t="n">
        <v>42.667</v>
      </c>
      <c r="D993" s="1" t="n">
        <v>38297.9969903819</v>
      </c>
      <c r="E993" s="0" t="n">
        <v>9910.041</v>
      </c>
      <c r="F993" s="2" t="n">
        <v>40.576</v>
      </c>
      <c r="G993" s="1" t="n">
        <v>38297.9969908565</v>
      </c>
      <c r="H993" s="0" t="n">
        <v>9910.082</v>
      </c>
      <c r="I993" s="2" t="n">
        <v>3.018279</v>
      </c>
      <c r="J993" s="1" t="n">
        <v>38297.9969914583</v>
      </c>
      <c r="K993" s="0" t="n">
        <v>9910.134</v>
      </c>
      <c r="L993" s="2" t="n">
        <v>3.044582</v>
      </c>
      <c r="M993" s="1" t="n">
        <v>38297.996992037</v>
      </c>
      <c r="N993" s="0" t="n">
        <v>9910.184</v>
      </c>
      <c r="O993" s="2" t="n">
        <v>3.676964</v>
      </c>
      <c r="P993" s="1" t="n">
        <v>38297.9969926273</v>
      </c>
      <c r="Q993" s="0" t="n">
        <v>9910.235</v>
      </c>
      <c r="R993" s="2" t="n">
        <v>3.075265</v>
      </c>
      <c r="S993" s="1" t="n">
        <v>38297.9969932176</v>
      </c>
      <c r="T993" s="0" t="n">
        <v>9910.286</v>
      </c>
      <c r="U993" s="2" t="n">
        <v>-24.70908</v>
      </c>
      <c r="V993" s="1" t="n">
        <v>38297.9969938079</v>
      </c>
      <c r="W993" s="0" t="n">
        <v>9910.337</v>
      </c>
      <c r="X993" s="2" t="n">
        <v>-25.86503</v>
      </c>
      <c r="Y993" s="1" t="n">
        <v>38297.9969943866</v>
      </c>
      <c r="Z993" s="0" t="n">
        <v>9910.387</v>
      </c>
      <c r="AA993" s="2" t="n">
        <v>0.0066</v>
      </c>
      <c r="AB993" s="1" t="n">
        <v>38297.9969949769</v>
      </c>
      <c r="AC993" s="0" t="n">
        <v>9910.438</v>
      </c>
      <c r="AD993" s="2" t="n">
        <v>-24.86875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297.9971056713</v>
      </c>
      <c r="B994" s="0" t="n">
        <v>9920.002</v>
      </c>
      <c r="C994" s="2" t="n">
        <v>42.742</v>
      </c>
      <c r="D994" s="1" t="n">
        <v>38297.9971061227</v>
      </c>
      <c r="E994" s="0" t="n">
        <v>9920.041</v>
      </c>
      <c r="F994" s="2" t="n">
        <v>40.587</v>
      </c>
      <c r="G994" s="1" t="n">
        <v>38297.9971065972</v>
      </c>
      <c r="H994" s="0" t="n">
        <v>9920.082</v>
      </c>
      <c r="I994" s="2" t="n">
        <v>3.017477</v>
      </c>
      <c r="J994" s="1" t="n">
        <v>38297.9971071875</v>
      </c>
      <c r="K994" s="0" t="n">
        <v>9920.133</v>
      </c>
      <c r="L994" s="2" t="n">
        <v>3.043267</v>
      </c>
      <c r="M994" s="1" t="n">
        <v>38297.9971077778</v>
      </c>
      <c r="N994" s="0" t="n">
        <v>9920.184</v>
      </c>
      <c r="O994" s="2" t="n">
        <v>3.677201</v>
      </c>
      <c r="P994" s="1" t="n">
        <v>38297.9971083681</v>
      </c>
      <c r="Q994" s="0" t="n">
        <v>9920.235</v>
      </c>
      <c r="R994" s="2" t="n">
        <v>3.074358</v>
      </c>
      <c r="S994" s="1" t="n">
        <v>38297.9971089583</v>
      </c>
      <c r="T994" s="0" t="n">
        <v>9920.286</v>
      </c>
      <c r="U994" s="2" t="n">
        <v>-24.7104</v>
      </c>
      <c r="V994" s="1" t="n">
        <v>38297.9971095486</v>
      </c>
      <c r="W994" s="0" t="n">
        <v>9920.337</v>
      </c>
      <c r="X994" s="2" t="n">
        <v>-25.85843</v>
      </c>
      <c r="Y994" s="1" t="n">
        <v>38297.9971101273</v>
      </c>
      <c r="Z994" s="0" t="n">
        <v>9920.387</v>
      </c>
      <c r="AA994" s="2" t="n">
        <v>0.00396</v>
      </c>
      <c r="AB994" s="1" t="n">
        <v>38297.9971107292</v>
      </c>
      <c r="AC994" s="0" t="n">
        <v>9920.439</v>
      </c>
      <c r="AD994" s="2" t="n">
        <v>-24.87271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297.997221412</v>
      </c>
      <c r="B995" s="0" t="n">
        <v>9930.002</v>
      </c>
      <c r="C995" s="2" t="n">
        <v>42.79</v>
      </c>
      <c r="D995" s="1" t="n">
        <v>38297.9972218634</v>
      </c>
      <c r="E995" s="0" t="n">
        <v>9930.041</v>
      </c>
      <c r="F995" s="2" t="n">
        <v>40.6</v>
      </c>
      <c r="G995" s="1" t="n">
        <v>38297.997222338</v>
      </c>
      <c r="H995" s="0" t="n">
        <v>9930.082</v>
      </c>
      <c r="I995" s="2" t="n">
        <v>3.016661</v>
      </c>
      <c r="J995" s="1" t="n">
        <v>38297.9972229282</v>
      </c>
      <c r="K995" s="0" t="n">
        <v>9930.133</v>
      </c>
      <c r="L995" s="2" t="n">
        <v>3.041965</v>
      </c>
      <c r="M995" s="1" t="n">
        <v>38297.9972235185</v>
      </c>
      <c r="N995" s="0" t="n">
        <v>9930.184</v>
      </c>
      <c r="O995" s="2" t="n">
        <v>3.677411</v>
      </c>
      <c r="P995" s="1" t="n">
        <v>38297.9972241088</v>
      </c>
      <c r="Q995" s="0" t="n">
        <v>9930.235</v>
      </c>
      <c r="R995" s="2" t="n">
        <v>3.073437</v>
      </c>
      <c r="S995" s="1" t="n">
        <v>38297.9972246991</v>
      </c>
      <c r="T995" s="0" t="n">
        <v>9930.286</v>
      </c>
      <c r="U995" s="2" t="n">
        <v>-24.70512</v>
      </c>
      <c r="V995" s="1" t="n">
        <v>38297.9972252894</v>
      </c>
      <c r="W995" s="0" t="n">
        <v>9930.337</v>
      </c>
      <c r="X995" s="2" t="n">
        <v>-25.85711</v>
      </c>
      <c r="Y995" s="1" t="n">
        <v>38297.9972258796</v>
      </c>
      <c r="Z995" s="0" t="n">
        <v>9930.388</v>
      </c>
      <c r="AA995" s="2" t="n">
        <v>0.00924</v>
      </c>
      <c r="AB995" s="1" t="n">
        <v>38297.9972264583</v>
      </c>
      <c r="AC995" s="0" t="n">
        <v>9930.438</v>
      </c>
      <c r="AD995" s="2" t="n">
        <v>-24.87007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297.9973371528</v>
      </c>
      <c r="B996" s="0" t="n">
        <v>9940.002</v>
      </c>
      <c r="C996" s="2" t="n">
        <v>42.805</v>
      </c>
      <c r="D996" s="1" t="n">
        <v>38297.9973376042</v>
      </c>
      <c r="E996" s="0" t="n">
        <v>9940.041</v>
      </c>
      <c r="F996" s="2" t="n">
        <v>40.59</v>
      </c>
      <c r="G996" s="1" t="n">
        <v>38297.9973380903</v>
      </c>
      <c r="H996" s="0" t="n">
        <v>9940.083</v>
      </c>
      <c r="I996" s="2" t="n">
        <v>3.015885</v>
      </c>
      <c r="J996" s="1" t="n">
        <v>38297.9973386806</v>
      </c>
      <c r="K996" s="0" t="n">
        <v>9940.134</v>
      </c>
      <c r="L996" s="2" t="n">
        <v>3.040663</v>
      </c>
      <c r="M996" s="1" t="n">
        <v>38297.9973392708</v>
      </c>
      <c r="N996" s="0" t="n">
        <v>9940.185</v>
      </c>
      <c r="O996" s="2" t="n">
        <v>3.677609</v>
      </c>
      <c r="P996" s="1" t="n">
        <v>38297.9973398495</v>
      </c>
      <c r="Q996" s="0" t="n">
        <v>9940.235</v>
      </c>
      <c r="R996" s="2" t="n">
        <v>3.072529</v>
      </c>
      <c r="S996" s="1" t="n">
        <v>38297.9973404398</v>
      </c>
      <c r="T996" s="0" t="n">
        <v>9940.286</v>
      </c>
      <c r="U996" s="2" t="n">
        <v>-24.70908</v>
      </c>
      <c r="V996" s="1" t="n">
        <v>38297.9973410301</v>
      </c>
      <c r="W996" s="0" t="n">
        <v>9940.337</v>
      </c>
      <c r="X996" s="2" t="n">
        <v>-25.85579</v>
      </c>
      <c r="Y996" s="1" t="n">
        <v>38297.9973416204</v>
      </c>
      <c r="Z996" s="0" t="n">
        <v>9940.388</v>
      </c>
      <c r="AA996" s="2" t="n">
        <v>0.00132</v>
      </c>
      <c r="AB996" s="1" t="n">
        <v>38297.9973422107</v>
      </c>
      <c r="AC996" s="0" t="n">
        <v>9940.439</v>
      </c>
      <c r="AD996" s="2" t="n">
        <v>-24.86479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297.9974528935</v>
      </c>
      <c r="B997" s="0" t="n">
        <v>9950.002</v>
      </c>
      <c r="C997" s="2" t="n">
        <v>42.858</v>
      </c>
      <c r="D997" s="1" t="n">
        <v>38297.9974533565</v>
      </c>
      <c r="E997" s="0" t="n">
        <v>9950.042</v>
      </c>
      <c r="F997" s="2" t="n">
        <v>40.603</v>
      </c>
      <c r="G997" s="1" t="n">
        <v>38297.997453831</v>
      </c>
      <c r="H997" s="0" t="n">
        <v>9950.083</v>
      </c>
      <c r="I997" s="2" t="n">
        <v>3.015096</v>
      </c>
      <c r="J997" s="1" t="n">
        <v>38297.9974544213</v>
      </c>
      <c r="K997" s="0" t="n">
        <v>9950.134</v>
      </c>
      <c r="L997" s="2" t="n">
        <v>3.039348</v>
      </c>
      <c r="M997" s="1" t="n">
        <v>38297.9974550116</v>
      </c>
      <c r="N997" s="0" t="n">
        <v>9950.185</v>
      </c>
      <c r="O997" s="2" t="n">
        <v>3.677832</v>
      </c>
      <c r="P997" s="1" t="n">
        <v>38297.9974556019</v>
      </c>
      <c r="Q997" s="0" t="n">
        <v>9950.236</v>
      </c>
      <c r="R997" s="2" t="n">
        <v>3.071635</v>
      </c>
      <c r="S997" s="1" t="n">
        <v>38297.9974561921</v>
      </c>
      <c r="T997" s="0" t="n">
        <v>9950.287</v>
      </c>
      <c r="U997" s="2" t="n">
        <v>-24.70908</v>
      </c>
      <c r="V997" s="1" t="n">
        <v>38297.9974567824</v>
      </c>
      <c r="W997" s="0" t="n">
        <v>9950.338</v>
      </c>
      <c r="X997" s="2" t="n">
        <v>-25.85183</v>
      </c>
      <c r="Y997" s="1" t="n">
        <v>38297.9974573611</v>
      </c>
      <c r="Z997" s="0" t="n">
        <v>9950.388</v>
      </c>
      <c r="AA997" s="2" t="n">
        <v>0.00792</v>
      </c>
      <c r="AB997" s="1" t="n">
        <v>38297.9974580324</v>
      </c>
      <c r="AC997" s="0" t="n">
        <v>9950.446</v>
      </c>
      <c r="AD997" s="2" t="n">
        <v>-24.87403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297.9975686343</v>
      </c>
      <c r="B998" s="0" t="n">
        <v>9960.002</v>
      </c>
      <c r="C998" s="2" t="n">
        <v>42.908</v>
      </c>
      <c r="D998" s="1" t="n">
        <v>38297.9975690857</v>
      </c>
      <c r="E998" s="0" t="n">
        <v>9960.041</v>
      </c>
      <c r="F998" s="2" t="n">
        <v>40.615</v>
      </c>
      <c r="G998" s="1" t="n">
        <v>38297.9975695602</v>
      </c>
      <c r="H998" s="0" t="n">
        <v>9960.082</v>
      </c>
      <c r="I998" s="2" t="n">
        <v>3.014307</v>
      </c>
      <c r="J998" s="1" t="n">
        <v>38297.9975701505</v>
      </c>
      <c r="K998" s="0" t="n">
        <v>9960.133</v>
      </c>
      <c r="L998" s="2" t="n">
        <v>3.038046</v>
      </c>
      <c r="M998" s="1" t="n">
        <v>38297.9975707407</v>
      </c>
      <c r="N998" s="0" t="n">
        <v>9960.184</v>
      </c>
      <c r="O998" s="2" t="n">
        <v>3.678043</v>
      </c>
      <c r="P998" s="1" t="n">
        <v>38297.9975713889</v>
      </c>
      <c r="Q998" s="0" t="n">
        <v>9960.24</v>
      </c>
      <c r="R998" s="2" t="n">
        <v>3.070728</v>
      </c>
      <c r="S998" s="1" t="n">
        <v>38297.9975719792</v>
      </c>
      <c r="T998" s="0" t="n">
        <v>9960.291</v>
      </c>
      <c r="U998" s="2" t="n">
        <v>-24.71436</v>
      </c>
      <c r="V998" s="1" t="n">
        <v>38297.9975725579</v>
      </c>
      <c r="W998" s="0" t="n">
        <v>9960.341</v>
      </c>
      <c r="X998" s="2" t="n">
        <v>-25.85843</v>
      </c>
      <c r="Y998" s="1" t="n">
        <v>38297.9975731481</v>
      </c>
      <c r="Z998" s="0" t="n">
        <v>9960.392</v>
      </c>
      <c r="AA998" s="2" t="n">
        <v>0.00396</v>
      </c>
      <c r="AB998" s="1" t="n">
        <v>38297.9975737384</v>
      </c>
      <c r="AC998" s="0" t="n">
        <v>9960.443</v>
      </c>
      <c r="AD998" s="2" t="n">
        <v>-24.87007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297.997684375</v>
      </c>
      <c r="B999" s="0" t="n">
        <v>9970.002</v>
      </c>
      <c r="C999" s="2" t="n">
        <v>42.941</v>
      </c>
      <c r="D999" s="1" t="n">
        <v>38297.9976848264</v>
      </c>
      <c r="E999" s="0" t="n">
        <v>9970.041</v>
      </c>
      <c r="F999" s="2" t="n">
        <v>40.625</v>
      </c>
      <c r="G999" s="1" t="n">
        <v>38297.9976853009</v>
      </c>
      <c r="H999" s="0" t="n">
        <v>9970.082</v>
      </c>
      <c r="I999" s="2" t="n">
        <v>3.013505</v>
      </c>
      <c r="J999" s="1" t="n">
        <v>38297.9976858912</v>
      </c>
      <c r="K999" s="0" t="n">
        <v>9970.133</v>
      </c>
      <c r="L999" s="2" t="n">
        <v>3.036744</v>
      </c>
      <c r="M999" s="1" t="n">
        <v>38297.9976864815</v>
      </c>
      <c r="N999" s="0" t="n">
        <v>9970.184</v>
      </c>
      <c r="O999" s="2" t="n">
        <v>3.67824</v>
      </c>
      <c r="P999" s="1" t="n">
        <v>38297.9976870718</v>
      </c>
      <c r="Q999" s="0" t="n">
        <v>9970.235</v>
      </c>
      <c r="R999" s="2" t="n">
        <v>3.06982</v>
      </c>
      <c r="S999" s="1" t="n">
        <v>38297.9976877083</v>
      </c>
      <c r="T999" s="0" t="n">
        <v>9970.29</v>
      </c>
      <c r="U999" s="2" t="n">
        <v>-24.70644</v>
      </c>
      <c r="V999" s="1" t="n">
        <v>38297.9976882986</v>
      </c>
      <c r="W999" s="0" t="n">
        <v>9970.341</v>
      </c>
      <c r="X999" s="2" t="n">
        <v>-25.85579</v>
      </c>
      <c r="Y999" s="1" t="n">
        <v>38297.9976888889</v>
      </c>
      <c r="Z999" s="0" t="n">
        <v>9970.392</v>
      </c>
      <c r="AA999" s="2" t="n">
        <v>0.00396</v>
      </c>
      <c r="AB999" s="1" t="n">
        <v>38297.9976894792</v>
      </c>
      <c r="AC999" s="0" t="n">
        <v>9970.443</v>
      </c>
      <c r="AD999" s="2" t="n">
        <v>-24.86611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297.9978001157</v>
      </c>
      <c r="B1000" s="0" t="n">
        <v>9980.002</v>
      </c>
      <c r="C1000" s="2" t="n">
        <v>42.988</v>
      </c>
      <c r="D1000" s="1" t="n">
        <v>38297.9978005671</v>
      </c>
      <c r="E1000" s="0" t="n">
        <v>9980.041</v>
      </c>
      <c r="F1000" s="2" t="n">
        <v>40.591</v>
      </c>
      <c r="G1000" s="1" t="n">
        <v>38297.9978010417</v>
      </c>
      <c r="H1000" s="0" t="n">
        <v>9980.082</v>
      </c>
      <c r="I1000" s="2" t="n">
        <v>3.012729</v>
      </c>
      <c r="J1000" s="1" t="n">
        <v>38297.9978016319</v>
      </c>
      <c r="K1000" s="0" t="n">
        <v>9980.133</v>
      </c>
      <c r="L1000" s="2" t="n">
        <v>3.035416</v>
      </c>
      <c r="M1000" s="1" t="n">
        <v>38297.9978022222</v>
      </c>
      <c r="N1000" s="0" t="n">
        <v>9980.184</v>
      </c>
      <c r="O1000" s="2" t="n">
        <v>3.67845</v>
      </c>
      <c r="P1000" s="1" t="n">
        <v>38297.9978028588</v>
      </c>
      <c r="Q1000" s="0" t="n">
        <v>9980.239</v>
      </c>
      <c r="R1000" s="2" t="n">
        <v>3.068913</v>
      </c>
      <c r="S1000" s="1" t="n">
        <v>38297.9978034491</v>
      </c>
      <c r="T1000" s="0" t="n">
        <v>9980.29</v>
      </c>
      <c r="U1000" s="2" t="n">
        <v>-24.70249</v>
      </c>
      <c r="V1000" s="1" t="n">
        <v>38297.9978040394</v>
      </c>
      <c r="W1000" s="0" t="n">
        <v>9980.341</v>
      </c>
      <c r="X1000" s="2" t="n">
        <v>-25.85711</v>
      </c>
      <c r="Y1000" s="1" t="n">
        <v>38297.9978046296</v>
      </c>
      <c r="Z1000" s="0" t="n">
        <v>9980.392</v>
      </c>
      <c r="AA1000" s="2" t="n">
        <v>0.00264</v>
      </c>
      <c r="AB1000" s="1" t="n">
        <v>38297.9978052083</v>
      </c>
      <c r="AC1000" s="0" t="n">
        <v>9980.442</v>
      </c>
      <c r="AD1000" s="2" t="n">
        <v>-24.87007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297.9979158565</v>
      </c>
      <c r="B1001" s="0" t="n">
        <v>9990.002</v>
      </c>
      <c r="C1001" s="2" t="n">
        <v>43.041</v>
      </c>
      <c r="D1001" s="1" t="n">
        <v>38297.9979163079</v>
      </c>
      <c r="E1001" s="0" t="n">
        <v>9990.041</v>
      </c>
      <c r="F1001" s="2" t="n">
        <v>40.619</v>
      </c>
      <c r="G1001" s="1" t="n">
        <v>38297.9979167824</v>
      </c>
      <c r="H1001" s="0" t="n">
        <v>9990.082</v>
      </c>
      <c r="I1001" s="2" t="n">
        <v>3.01194</v>
      </c>
      <c r="J1001" s="1" t="n">
        <v>38297.9979173727</v>
      </c>
      <c r="K1001" s="0" t="n">
        <v>9990.133</v>
      </c>
      <c r="L1001" s="2" t="n">
        <v>3.0341</v>
      </c>
      <c r="M1001" s="1" t="n">
        <v>38297.997917963</v>
      </c>
      <c r="N1001" s="0" t="n">
        <v>9990.184</v>
      </c>
      <c r="O1001" s="2" t="n">
        <v>3.678634</v>
      </c>
      <c r="P1001" s="1" t="n">
        <v>38297.9979185532</v>
      </c>
      <c r="Q1001" s="0" t="n">
        <v>9990.235</v>
      </c>
      <c r="R1001" s="2" t="n">
        <v>3.068058</v>
      </c>
      <c r="S1001" s="1" t="n">
        <v>38297.9979191435</v>
      </c>
      <c r="T1001" s="0" t="n">
        <v>9990.286</v>
      </c>
      <c r="U1001" s="2" t="n">
        <v>-24.70908</v>
      </c>
      <c r="V1001" s="1" t="n">
        <v>38297.9979197338</v>
      </c>
      <c r="W1001" s="0" t="n">
        <v>9990.337</v>
      </c>
      <c r="X1001" s="2" t="n">
        <v>-25.85975</v>
      </c>
      <c r="Y1001" s="1" t="n">
        <v>38297.9979203241</v>
      </c>
      <c r="Z1001" s="0" t="n">
        <v>9990.388</v>
      </c>
      <c r="AA1001" s="2" t="n">
        <v>0.01056</v>
      </c>
      <c r="AB1001" s="1" t="n">
        <v>38297.9979209028</v>
      </c>
      <c r="AC1001" s="0" t="n">
        <v>9990.438</v>
      </c>
      <c r="AD1001" s="2" t="n">
        <v>-24.87007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297.9980315972</v>
      </c>
      <c r="B1002" s="0" t="n">
        <v>10000.002</v>
      </c>
      <c r="C1002" s="2" t="n">
        <v>43.089</v>
      </c>
      <c r="D1002" s="1" t="n">
        <v>38297.9980320486</v>
      </c>
      <c r="E1002" s="0" t="n">
        <v>10000.041</v>
      </c>
      <c r="F1002" s="2" t="n">
        <v>40.627</v>
      </c>
      <c r="G1002" s="1" t="n">
        <v>38297.9980325232</v>
      </c>
      <c r="H1002" s="0" t="n">
        <v>10000.082</v>
      </c>
      <c r="I1002" s="2" t="n">
        <v>3.44109</v>
      </c>
      <c r="J1002" s="1" t="n">
        <v>38297.9980331134</v>
      </c>
      <c r="K1002" s="0" t="n">
        <v>10000.133</v>
      </c>
      <c r="L1002" s="2" t="n">
        <v>3.348411</v>
      </c>
      <c r="M1002" s="1" t="n">
        <v>38297.9980337037</v>
      </c>
      <c r="N1002" s="0" t="n">
        <v>10000.184</v>
      </c>
      <c r="O1002" s="2" t="n">
        <v>3.678819</v>
      </c>
      <c r="P1002" s="1" t="n">
        <v>38297.998034294</v>
      </c>
      <c r="Q1002" s="0" t="n">
        <v>10000.235</v>
      </c>
      <c r="R1002" s="2" t="n">
        <v>3.281758</v>
      </c>
      <c r="S1002" s="1" t="n">
        <v>38297.9980348843</v>
      </c>
      <c r="T1002" s="0" t="n">
        <v>10000.286</v>
      </c>
      <c r="U1002" s="2" t="n">
        <v>0.01847</v>
      </c>
      <c r="V1002" s="1" t="n">
        <v>38297.9980354745</v>
      </c>
      <c r="W1002" s="0" t="n">
        <v>10000.337</v>
      </c>
      <c r="X1002" s="2" t="n">
        <v>0.00924</v>
      </c>
      <c r="Y1002" s="1" t="n">
        <v>38297.9980360532</v>
      </c>
      <c r="Z1002" s="0" t="n">
        <v>10000.387</v>
      </c>
      <c r="AA1002" s="2" t="n">
        <v>0.00396</v>
      </c>
      <c r="AB1002" s="1" t="n">
        <v>38297.9980366435</v>
      </c>
      <c r="AC1002" s="0" t="n">
        <v>10000.438</v>
      </c>
      <c r="AD1002" s="2" t="n">
        <v>0</v>
      </c>
      <c r="AG1002" s="0" t="n">
        <f aca="false">IF((U1002-U998)&gt;5,(I1002-I998)/(U1002-U998),0)</f>
        <v>0.0172557285195426</v>
      </c>
      <c r="AH1002" s="0" t="n">
        <f aca="false">IF((X1002-X998)&gt;5,(L1002-L998)/(X1002-X998),0)</f>
        <v>0.0119981815138356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.00848529980012119</v>
      </c>
    </row>
    <row r="1003" customFormat="false" ht="13.2" hidden="false" customHeight="false" outlineLevel="0" collapsed="false">
      <c r="A1003" s="1" t="n">
        <v>38297.998147338</v>
      </c>
      <c r="B1003" s="0" t="n">
        <v>10010.002</v>
      </c>
      <c r="C1003" s="2" t="n">
        <v>43.142</v>
      </c>
      <c r="D1003" s="1" t="n">
        <v>38297.9981477894</v>
      </c>
      <c r="E1003" s="0" t="n">
        <v>10010.041</v>
      </c>
      <c r="F1003" s="2" t="n">
        <v>40.632</v>
      </c>
      <c r="G1003" s="1" t="n">
        <v>38297.9981482639</v>
      </c>
      <c r="H1003" s="0" t="n">
        <v>10010.082</v>
      </c>
      <c r="I1003" s="2" t="n">
        <v>3.524642</v>
      </c>
      <c r="J1003" s="1" t="n">
        <v>38297.9981488657</v>
      </c>
      <c r="K1003" s="0" t="n">
        <v>10010.134</v>
      </c>
      <c r="L1003" s="2" t="n">
        <v>3.412091</v>
      </c>
      <c r="M1003" s="1" t="n">
        <v>38297.998149456</v>
      </c>
      <c r="N1003" s="0" t="n">
        <v>10010.185</v>
      </c>
      <c r="O1003" s="2" t="n">
        <v>3.679016</v>
      </c>
      <c r="P1003" s="1" t="n">
        <v>38297.9981500347</v>
      </c>
      <c r="Q1003" s="0" t="n">
        <v>10010.235</v>
      </c>
      <c r="R1003" s="2" t="n">
        <v>3.536821</v>
      </c>
      <c r="S1003" s="1" t="n">
        <v>38297.998150625</v>
      </c>
      <c r="T1003" s="0" t="n">
        <v>10010.286</v>
      </c>
      <c r="U1003" s="2" t="n">
        <v>0.01979</v>
      </c>
      <c r="V1003" s="1" t="n">
        <v>38297.9981512153</v>
      </c>
      <c r="W1003" s="0" t="n">
        <v>10010.337</v>
      </c>
      <c r="X1003" s="2" t="n">
        <v>0.00924</v>
      </c>
      <c r="Y1003" s="1" t="n">
        <v>38297.9981518056</v>
      </c>
      <c r="Z1003" s="0" t="n">
        <v>10010.388</v>
      </c>
      <c r="AA1003" s="2" t="n">
        <v>-0.00264</v>
      </c>
      <c r="AB1003" s="1" t="n">
        <v>38297.9981523958</v>
      </c>
      <c r="AC1003" s="0" t="n">
        <v>10010.439</v>
      </c>
      <c r="AD1003" s="2" t="n">
        <v>0.00132</v>
      </c>
      <c r="AG1003" s="0" t="n">
        <f aca="false">IF((U1003-U999)&gt;5,(I1003-I999)/(U1003-U999),0)</f>
        <v>0.0206718533314622</v>
      </c>
      <c r="AH1003" s="0" t="n">
        <f aca="false">IF((X1003-X999)&gt;5,(L1003-L999)/(X1003-X999),0)</f>
        <v>0.0145117558340354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.0187796245932933</v>
      </c>
    </row>
    <row r="1004" customFormat="false" ht="13.2" hidden="false" customHeight="false" outlineLevel="0" collapsed="false">
      <c r="A1004" s="1" t="n">
        <v>38297.9982630787</v>
      </c>
      <c r="B1004" s="0" t="n">
        <v>10020.002</v>
      </c>
      <c r="C1004" s="2" t="n">
        <v>43.172</v>
      </c>
      <c r="D1004" s="1" t="n">
        <v>38297.9982635301</v>
      </c>
      <c r="E1004" s="0" t="n">
        <v>10020.041</v>
      </c>
      <c r="F1004" s="2" t="n">
        <v>40.64</v>
      </c>
      <c r="G1004" s="1" t="n">
        <v>38297.9982640046</v>
      </c>
      <c r="H1004" s="0" t="n">
        <v>10020.082</v>
      </c>
      <c r="I1004" s="2" t="n">
        <v>3.544725</v>
      </c>
      <c r="J1004" s="1" t="n">
        <v>38297.9982645949</v>
      </c>
      <c r="K1004" s="0" t="n">
        <v>10020.133</v>
      </c>
      <c r="L1004" s="2" t="n">
        <v>3.435645</v>
      </c>
      <c r="M1004" s="1" t="n">
        <v>38297.9982651852</v>
      </c>
      <c r="N1004" s="0" t="n">
        <v>10020.184</v>
      </c>
      <c r="O1004" s="2" t="n">
        <v>3.679187</v>
      </c>
      <c r="P1004" s="1" t="n">
        <v>38297.9982657755</v>
      </c>
      <c r="Q1004" s="0" t="n">
        <v>10020.235</v>
      </c>
      <c r="R1004" s="2" t="n">
        <v>3.557863</v>
      </c>
      <c r="S1004" s="1" t="n">
        <v>38297.9982664352</v>
      </c>
      <c r="T1004" s="0" t="n">
        <v>10020.292</v>
      </c>
      <c r="U1004" s="2" t="n">
        <v>0.02507</v>
      </c>
      <c r="V1004" s="1" t="n">
        <v>38297.9982670139</v>
      </c>
      <c r="W1004" s="0" t="n">
        <v>10020.342</v>
      </c>
      <c r="X1004" s="2" t="n">
        <v>0.00396</v>
      </c>
      <c r="Y1004" s="1" t="n">
        <v>38297.9982676042</v>
      </c>
      <c r="Z1004" s="0" t="n">
        <v>10020.393</v>
      </c>
      <c r="AA1004" s="2" t="n">
        <v>0.00528</v>
      </c>
      <c r="AB1004" s="1" t="n">
        <v>38297.9982681944</v>
      </c>
      <c r="AC1004" s="0" t="n">
        <v>10020.444</v>
      </c>
      <c r="AD1004" s="2" t="n">
        <v>-0.00132</v>
      </c>
      <c r="AG1004" s="0" t="n">
        <f aca="false">IF((U1004-U1000)&gt;5,(I1004-I1000)/(U1004-U1000),0)</f>
        <v>0.0215142941721706</v>
      </c>
      <c r="AH1004" s="0" t="n">
        <f aca="false">IF((X1004-X1000)&gt;5,(L1004-L1000)/(X1004-X1000),0)</f>
        <v>0.015476119124228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.0196612214124152</v>
      </c>
    </row>
    <row r="1005" customFormat="false" ht="13.2" hidden="false" customHeight="false" outlineLevel="0" collapsed="false">
      <c r="A1005" s="1" t="n">
        <v>38297.9983788194</v>
      </c>
      <c r="B1005" s="0" t="n">
        <v>10030.002</v>
      </c>
      <c r="C1005" s="2" t="n">
        <v>43.207</v>
      </c>
      <c r="D1005" s="1" t="n">
        <v>38297.9983792708</v>
      </c>
      <c r="E1005" s="0" t="n">
        <v>10030.041</v>
      </c>
      <c r="F1005" s="2" t="n">
        <v>40.655</v>
      </c>
      <c r="G1005" s="1" t="n">
        <v>38297.9983797454</v>
      </c>
      <c r="H1005" s="0" t="n">
        <v>10030.082</v>
      </c>
      <c r="I1005" s="2" t="n">
        <v>3.557561</v>
      </c>
      <c r="J1005" s="1" t="n">
        <v>38297.9983803357</v>
      </c>
      <c r="K1005" s="0" t="n">
        <v>10030.133</v>
      </c>
      <c r="L1005" s="2" t="n">
        <v>3.452348</v>
      </c>
      <c r="M1005" s="1" t="n">
        <v>38297.9983809259</v>
      </c>
      <c r="N1005" s="0" t="n">
        <v>10030.184</v>
      </c>
      <c r="O1005" s="2" t="n">
        <v>3.679397</v>
      </c>
      <c r="P1005" s="1" t="n">
        <v>38297.9983815046</v>
      </c>
      <c r="Q1005" s="0" t="n">
        <v>10030.234</v>
      </c>
      <c r="R1005" s="2" t="n">
        <v>3.571436</v>
      </c>
      <c r="S1005" s="1" t="n">
        <v>38297.9983820949</v>
      </c>
      <c r="T1005" s="0" t="n">
        <v>10030.285</v>
      </c>
      <c r="U1005" s="2" t="n">
        <v>0.01979</v>
      </c>
      <c r="V1005" s="1" t="n">
        <v>38297.9983826852</v>
      </c>
      <c r="W1005" s="0" t="n">
        <v>10030.336</v>
      </c>
      <c r="X1005" s="2" t="n">
        <v>0.0066</v>
      </c>
      <c r="Y1005" s="1" t="n">
        <v>38297.9983832755</v>
      </c>
      <c r="Z1005" s="0" t="n">
        <v>10030.387</v>
      </c>
      <c r="AA1005" s="2" t="n">
        <v>0.00792</v>
      </c>
      <c r="AB1005" s="1" t="n">
        <v>38297.9983838657</v>
      </c>
      <c r="AC1005" s="0" t="n">
        <v>10030.438</v>
      </c>
      <c r="AD1005" s="2" t="n">
        <v>0.00528</v>
      </c>
      <c r="AG1005" s="0" t="n">
        <f aca="false">IF((U1005-U1001)&gt;5,(I1005-I1001)/(U1005-U1001),0)</f>
        <v>0.0220641299016089</v>
      </c>
      <c r="AH1005" s="0" t="n">
        <f aca="false">IF((X1005-X1001)&gt;5,(L1005-L1001)/(X1005-X1001),0)</f>
        <v>0.0161695793956241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.0202360167796634</v>
      </c>
    </row>
    <row r="1006" customFormat="false" ht="13.2" hidden="false" customHeight="false" outlineLevel="0" collapsed="false">
      <c r="A1006" s="1" t="n">
        <v>38297.9984945602</v>
      </c>
      <c r="B1006" s="0" t="n">
        <v>10040.002</v>
      </c>
      <c r="C1006" s="2" t="n">
        <v>43.26</v>
      </c>
      <c r="D1006" s="1" t="n">
        <v>38297.9984950116</v>
      </c>
      <c r="E1006" s="0" t="n">
        <v>10040.041</v>
      </c>
      <c r="F1006" s="2" t="n">
        <v>40.623</v>
      </c>
      <c r="G1006" s="1" t="n">
        <v>38297.9984954861</v>
      </c>
      <c r="H1006" s="0" t="n">
        <v>10040.082</v>
      </c>
      <c r="I1006" s="2" t="n">
        <v>3.567214</v>
      </c>
      <c r="J1006" s="1" t="n">
        <v>38297.9984960764</v>
      </c>
      <c r="K1006" s="0" t="n">
        <v>10040.133</v>
      </c>
      <c r="L1006" s="2" t="n">
        <v>3.465526</v>
      </c>
      <c r="M1006" s="1" t="n">
        <v>38297.9984966667</v>
      </c>
      <c r="N1006" s="0" t="n">
        <v>10040.184</v>
      </c>
      <c r="O1006" s="2" t="n">
        <v>3.679555</v>
      </c>
      <c r="P1006" s="1" t="n">
        <v>38297.9984972569</v>
      </c>
      <c r="Q1006" s="0" t="n">
        <v>10040.235</v>
      </c>
      <c r="R1006" s="2" t="n">
        <v>3.581615</v>
      </c>
      <c r="S1006" s="1" t="n">
        <v>38297.9984978357</v>
      </c>
      <c r="T1006" s="0" t="n">
        <v>10040.285</v>
      </c>
      <c r="U1006" s="2" t="n">
        <v>0.02375</v>
      </c>
      <c r="V1006" s="1" t="n">
        <v>38297.9984984259</v>
      </c>
      <c r="W1006" s="0" t="n">
        <v>10040.336</v>
      </c>
      <c r="X1006" s="2" t="n">
        <v>0.00264</v>
      </c>
      <c r="Y1006" s="1" t="n">
        <v>38297.9984990162</v>
      </c>
      <c r="Z1006" s="0" t="n">
        <v>10040.387</v>
      </c>
      <c r="AA1006" s="2" t="n">
        <v>0.00396</v>
      </c>
      <c r="AB1006" s="1" t="n">
        <v>38297.9984996065</v>
      </c>
      <c r="AC1006" s="0" t="n">
        <v>10040.438</v>
      </c>
      <c r="AD1006" s="2" t="n">
        <v>-0.00264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297.9986103009</v>
      </c>
      <c r="B1007" s="0" t="n">
        <v>10050.002</v>
      </c>
      <c r="C1007" s="2" t="n">
        <v>43.275</v>
      </c>
      <c r="D1007" s="1" t="n">
        <v>38297.9986107523</v>
      </c>
      <c r="E1007" s="0" t="n">
        <v>10050.041</v>
      </c>
      <c r="F1007" s="2" t="n">
        <v>40.608</v>
      </c>
      <c r="G1007" s="1" t="n">
        <v>38297.9986112269</v>
      </c>
      <c r="H1007" s="0" t="n">
        <v>10050.082</v>
      </c>
      <c r="I1007" s="2" t="n">
        <v>3.574987</v>
      </c>
      <c r="J1007" s="1" t="n">
        <v>38297.9986118171</v>
      </c>
      <c r="K1007" s="0" t="n">
        <v>10050.133</v>
      </c>
      <c r="L1007" s="2" t="n">
        <v>3.476442</v>
      </c>
      <c r="M1007" s="1" t="n">
        <v>38297.9986124074</v>
      </c>
      <c r="N1007" s="0" t="n">
        <v>10050.184</v>
      </c>
      <c r="O1007" s="2" t="n">
        <v>3.679752</v>
      </c>
      <c r="P1007" s="1" t="n">
        <v>38297.9986129977</v>
      </c>
      <c r="Q1007" s="0" t="n">
        <v>10050.235</v>
      </c>
      <c r="R1007" s="2" t="n">
        <v>3.589861</v>
      </c>
      <c r="S1007" s="1" t="n">
        <v>38297.9986135764</v>
      </c>
      <c r="T1007" s="0" t="n">
        <v>10050.285</v>
      </c>
      <c r="U1007" s="2" t="n">
        <v>0.01715</v>
      </c>
      <c r="V1007" s="1" t="n">
        <v>38297.9986141667</v>
      </c>
      <c r="W1007" s="0" t="n">
        <v>10050.336</v>
      </c>
      <c r="X1007" s="2" t="n">
        <v>0.0132</v>
      </c>
      <c r="Y1007" s="1" t="n">
        <v>38297.9986147569</v>
      </c>
      <c r="Z1007" s="0" t="n">
        <v>10050.387</v>
      </c>
      <c r="AA1007" s="2" t="n">
        <v>0.00396</v>
      </c>
      <c r="AB1007" s="1" t="n">
        <v>38297.9986153472</v>
      </c>
      <c r="AC1007" s="0" t="n">
        <v>10050.438</v>
      </c>
      <c r="AD1007" s="2" t="n">
        <v>0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297.9987260417</v>
      </c>
      <c r="B1008" s="0" t="n">
        <v>10060.002</v>
      </c>
      <c r="C1008" s="2" t="n">
        <v>43.292</v>
      </c>
      <c r="D1008" s="1" t="n">
        <v>38297.9987265046</v>
      </c>
      <c r="E1008" s="0" t="n">
        <v>10060.042</v>
      </c>
      <c r="F1008" s="2" t="n">
        <v>40.585</v>
      </c>
      <c r="G1008" s="1" t="n">
        <v>38297.9987269676</v>
      </c>
      <c r="H1008" s="0" t="n">
        <v>10060.082</v>
      </c>
      <c r="I1008" s="2" t="n">
        <v>3.581418</v>
      </c>
      <c r="J1008" s="1" t="n">
        <v>38297.9987275579</v>
      </c>
      <c r="K1008" s="0" t="n">
        <v>10060.133</v>
      </c>
      <c r="L1008" s="2" t="n">
        <v>3.485779</v>
      </c>
      <c r="M1008" s="1" t="n">
        <v>38297.9987281482</v>
      </c>
      <c r="N1008" s="0" t="n">
        <v>10060.184</v>
      </c>
      <c r="O1008" s="2" t="n">
        <v>3.679923</v>
      </c>
      <c r="P1008" s="1" t="n">
        <v>38297.9987287384</v>
      </c>
      <c r="Q1008" s="0" t="n">
        <v>10060.235</v>
      </c>
      <c r="R1008" s="2" t="n">
        <v>3.596713</v>
      </c>
      <c r="S1008" s="1" t="n">
        <v>38297.9987293171</v>
      </c>
      <c r="T1008" s="0" t="n">
        <v>10060.285</v>
      </c>
      <c r="U1008" s="2" t="n">
        <v>0.0132</v>
      </c>
      <c r="V1008" s="1" t="n">
        <v>38297.9987299074</v>
      </c>
      <c r="W1008" s="0" t="n">
        <v>10060.336</v>
      </c>
      <c r="X1008" s="2" t="n">
        <v>0.00924</v>
      </c>
      <c r="Y1008" s="1" t="n">
        <v>38297.9987304977</v>
      </c>
      <c r="Z1008" s="0" t="n">
        <v>10060.387</v>
      </c>
      <c r="AA1008" s="2" t="n">
        <v>-0.00132</v>
      </c>
      <c r="AB1008" s="1" t="n">
        <v>38297.998731088</v>
      </c>
      <c r="AC1008" s="0" t="n">
        <v>10060.438</v>
      </c>
      <c r="AD1008" s="2" t="n">
        <v>0.00528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297.9988418634</v>
      </c>
      <c r="B1009" s="0" t="n">
        <v>10070.009</v>
      </c>
      <c r="C1009" s="2" t="n">
        <v>43.292</v>
      </c>
      <c r="D1009" s="1" t="n">
        <v>38297.9988423148</v>
      </c>
      <c r="E1009" s="0" t="n">
        <v>10070.048</v>
      </c>
      <c r="F1009" s="2" t="n">
        <v>40.583</v>
      </c>
      <c r="G1009" s="1" t="n">
        <v>38297.9988427894</v>
      </c>
      <c r="H1009" s="0" t="n">
        <v>10070.089</v>
      </c>
      <c r="I1009" s="2" t="n">
        <v>3.132645</v>
      </c>
      <c r="J1009" s="1" t="n">
        <v>38297.9988433681</v>
      </c>
      <c r="K1009" s="0" t="n">
        <v>10070.139</v>
      </c>
      <c r="L1009" s="2" t="n">
        <v>3.165616</v>
      </c>
      <c r="M1009" s="1" t="n">
        <v>38297.9988439583</v>
      </c>
      <c r="N1009" s="0" t="n">
        <v>10070.19</v>
      </c>
      <c r="O1009" s="2" t="n">
        <v>3.680081</v>
      </c>
      <c r="P1009" s="1" t="n">
        <v>38297.9988445486</v>
      </c>
      <c r="Q1009" s="0" t="n">
        <v>10070.241</v>
      </c>
      <c r="R1009" s="2" t="n">
        <v>3.20202</v>
      </c>
      <c r="S1009" s="1" t="n">
        <v>38297.9988451389</v>
      </c>
      <c r="T1009" s="0" t="n">
        <v>10070.292</v>
      </c>
      <c r="U1009" s="2" t="n">
        <v>-24.70908</v>
      </c>
      <c r="V1009" s="1" t="n">
        <v>38297.9988457176</v>
      </c>
      <c r="W1009" s="0" t="n">
        <v>10070.342</v>
      </c>
      <c r="X1009" s="2" t="n">
        <v>-25.16038</v>
      </c>
      <c r="Y1009" s="1" t="n">
        <v>38297.9988463079</v>
      </c>
      <c r="Z1009" s="0" t="n">
        <v>10070.393</v>
      </c>
      <c r="AA1009" s="2" t="n">
        <v>-0.00132</v>
      </c>
      <c r="AB1009" s="1" t="n">
        <v>38297.9988468982</v>
      </c>
      <c r="AC1009" s="0" t="n">
        <v>10070.444</v>
      </c>
      <c r="AD1009" s="2" t="n">
        <v>-24.86611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297.9989576389</v>
      </c>
      <c r="B1010" s="0" t="n">
        <v>10080.012</v>
      </c>
      <c r="C1010" s="2" t="n">
        <v>43.292</v>
      </c>
      <c r="D1010" s="1" t="n">
        <v>38297.9989580903</v>
      </c>
      <c r="E1010" s="0" t="n">
        <v>10080.051</v>
      </c>
      <c r="F1010" s="2" t="n">
        <v>40.53</v>
      </c>
      <c r="G1010" s="1" t="n">
        <v>38297.9989585648</v>
      </c>
      <c r="H1010" s="0" t="n">
        <v>10080.092</v>
      </c>
      <c r="I1010" s="2" t="n">
        <v>3.095571</v>
      </c>
      <c r="J1010" s="1" t="n">
        <v>38297.9989591551</v>
      </c>
      <c r="K1010" s="0" t="n">
        <v>10080.143</v>
      </c>
      <c r="L1010" s="2" t="n">
        <v>3.13496</v>
      </c>
      <c r="M1010" s="1" t="n">
        <v>38297.9989597454</v>
      </c>
      <c r="N1010" s="0" t="n">
        <v>10080.194</v>
      </c>
      <c r="O1010" s="2" t="n">
        <v>3.680292</v>
      </c>
      <c r="P1010" s="1" t="n">
        <v>38297.9989603357</v>
      </c>
      <c r="Q1010" s="0" t="n">
        <v>10080.245</v>
      </c>
      <c r="R1010" s="2" t="n">
        <v>3.157357</v>
      </c>
      <c r="S1010" s="1" t="n">
        <v>38297.9989609144</v>
      </c>
      <c r="T1010" s="0" t="n">
        <v>10080.295</v>
      </c>
      <c r="U1010" s="2" t="n">
        <v>-24.70908</v>
      </c>
      <c r="V1010" s="1" t="n">
        <v>38297.9989615046</v>
      </c>
      <c r="W1010" s="0" t="n">
        <v>10080.346</v>
      </c>
      <c r="X1010" s="2" t="n">
        <v>-25.08912</v>
      </c>
      <c r="Y1010" s="1" t="n">
        <v>38297.9989620949</v>
      </c>
      <c r="Z1010" s="0" t="n">
        <v>10080.397</v>
      </c>
      <c r="AA1010" s="2" t="n">
        <v>-0.0066</v>
      </c>
      <c r="AB1010" s="1" t="n">
        <v>38297.9989626852</v>
      </c>
      <c r="AC1010" s="0" t="n">
        <v>10080.448</v>
      </c>
      <c r="AD1010" s="2" t="n">
        <v>-24.87403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297.9990732639</v>
      </c>
      <c r="B1011" s="0" t="n">
        <v>10090.002</v>
      </c>
      <c r="C1011" s="2" t="n">
        <v>43.277</v>
      </c>
      <c r="D1011" s="1" t="n">
        <v>38297.9990737153</v>
      </c>
      <c r="E1011" s="0" t="n">
        <v>10090.041</v>
      </c>
      <c r="F1011" s="2" t="n">
        <v>40.496</v>
      </c>
      <c r="G1011" s="1" t="n">
        <v>38297.999074213</v>
      </c>
      <c r="H1011" s="0" t="n">
        <v>10090.084</v>
      </c>
      <c r="I1011" s="2" t="n">
        <v>3.075383</v>
      </c>
      <c r="J1011" s="1" t="n">
        <v>38297.9990748032</v>
      </c>
      <c r="K1011" s="0" t="n">
        <v>10090.135</v>
      </c>
      <c r="L1011" s="2" t="n">
        <v>3.115114</v>
      </c>
      <c r="M1011" s="1" t="n">
        <v>38297.9990753935</v>
      </c>
      <c r="N1011" s="0" t="n">
        <v>10090.186</v>
      </c>
      <c r="O1011" s="2" t="n">
        <v>3.680449</v>
      </c>
      <c r="P1011" s="1" t="n">
        <v>38297.9990759722</v>
      </c>
      <c r="Q1011" s="0" t="n">
        <v>10090.236</v>
      </c>
      <c r="R1011" s="2" t="n">
        <v>3.134473</v>
      </c>
      <c r="S1011" s="1" t="n">
        <v>38297.9990765625</v>
      </c>
      <c r="T1011" s="0" t="n">
        <v>10090.287</v>
      </c>
      <c r="U1011" s="2" t="n">
        <v>-24.70249</v>
      </c>
      <c r="V1011" s="1" t="n">
        <v>38297.9990771528</v>
      </c>
      <c r="W1011" s="0" t="n">
        <v>10090.338</v>
      </c>
      <c r="X1011" s="2" t="n">
        <v>-25.0812</v>
      </c>
      <c r="Y1011" s="1" t="n">
        <v>38297.9990777431</v>
      </c>
      <c r="Z1011" s="0" t="n">
        <v>10090.389</v>
      </c>
      <c r="AA1011" s="2" t="n">
        <v>-0.00396</v>
      </c>
      <c r="AB1011" s="1" t="n">
        <v>38297.9990783333</v>
      </c>
      <c r="AC1011" s="0" t="n">
        <v>10090.44</v>
      </c>
      <c r="AD1011" s="2" t="n">
        <v>-24.86611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297.9991890046</v>
      </c>
      <c r="B1012" s="0" t="n">
        <v>10100.002</v>
      </c>
      <c r="C1012" s="2" t="n">
        <v>43.262</v>
      </c>
      <c r="D1012" s="1" t="n">
        <v>38297.999189456</v>
      </c>
      <c r="E1012" s="0" t="n">
        <v>10100.041</v>
      </c>
      <c r="F1012" s="2" t="n">
        <v>40.478</v>
      </c>
      <c r="G1012" s="1" t="n">
        <v>38297.9991899306</v>
      </c>
      <c r="H1012" s="0" t="n">
        <v>10100.082</v>
      </c>
      <c r="I1012" s="2" t="n">
        <v>3.062021</v>
      </c>
      <c r="J1012" s="1" t="n">
        <v>38297.9991905208</v>
      </c>
      <c r="K1012" s="0" t="n">
        <v>10100.133</v>
      </c>
      <c r="L1012" s="2" t="n">
        <v>3.100556</v>
      </c>
      <c r="M1012" s="1" t="n">
        <v>38297.9991911111</v>
      </c>
      <c r="N1012" s="0" t="n">
        <v>10100.184</v>
      </c>
      <c r="O1012" s="2" t="n">
        <v>3.680633</v>
      </c>
      <c r="P1012" s="1" t="n">
        <v>38297.9991917014</v>
      </c>
      <c r="Q1012" s="0" t="n">
        <v>10100.235</v>
      </c>
      <c r="R1012" s="2" t="n">
        <v>3.119678</v>
      </c>
      <c r="S1012" s="1" t="n">
        <v>38297.9991922801</v>
      </c>
      <c r="T1012" s="0" t="n">
        <v>10100.285</v>
      </c>
      <c r="U1012" s="2" t="n">
        <v>-24.70776</v>
      </c>
      <c r="V1012" s="1" t="n">
        <v>38297.9991928704</v>
      </c>
      <c r="W1012" s="0" t="n">
        <v>10100.336</v>
      </c>
      <c r="X1012" s="2" t="n">
        <v>-25.08384</v>
      </c>
      <c r="Y1012" s="1" t="n">
        <v>38297.9991934607</v>
      </c>
      <c r="Z1012" s="0" t="n">
        <v>10100.387</v>
      </c>
      <c r="AA1012" s="2" t="n">
        <v>-0.00264</v>
      </c>
      <c r="AB1012" s="1" t="n">
        <v>38297.9991941088</v>
      </c>
      <c r="AC1012" s="0" t="n">
        <v>10100.443</v>
      </c>
      <c r="AD1012" s="2" t="n">
        <v>-24.8516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297.9993047454</v>
      </c>
      <c r="B1013" s="0" t="n">
        <v>10110.002</v>
      </c>
      <c r="C1013" s="2" t="n">
        <v>43.239</v>
      </c>
      <c r="D1013" s="1" t="n">
        <v>38297.9993051968</v>
      </c>
      <c r="E1013" s="0" t="n">
        <v>10110.041</v>
      </c>
      <c r="F1013" s="2" t="n">
        <v>40.423</v>
      </c>
      <c r="G1013" s="1" t="n">
        <v>38297.9993056713</v>
      </c>
      <c r="H1013" s="0" t="n">
        <v>10110.082</v>
      </c>
      <c r="I1013" s="2" t="n">
        <v>3.052316</v>
      </c>
      <c r="J1013" s="1" t="n">
        <v>38297.9993062616</v>
      </c>
      <c r="K1013" s="0" t="n">
        <v>10110.133</v>
      </c>
      <c r="L1013" s="2" t="n">
        <v>3.089364</v>
      </c>
      <c r="M1013" s="1" t="n">
        <v>38297.9993068519</v>
      </c>
      <c r="N1013" s="0" t="n">
        <v>10110.184</v>
      </c>
      <c r="O1013" s="2" t="n">
        <v>3.680791</v>
      </c>
      <c r="P1013" s="1" t="n">
        <v>38297.9993074421</v>
      </c>
      <c r="Q1013" s="0" t="n">
        <v>10110.235</v>
      </c>
      <c r="R1013" s="2" t="n">
        <v>3.109051</v>
      </c>
      <c r="S1013" s="1" t="n">
        <v>38297.9993080324</v>
      </c>
      <c r="T1013" s="0" t="n">
        <v>10110.286</v>
      </c>
      <c r="U1013" s="2" t="n">
        <v>-24.70908</v>
      </c>
      <c r="V1013" s="1" t="n">
        <v>38297.9993086111</v>
      </c>
      <c r="W1013" s="0" t="n">
        <v>10110.336</v>
      </c>
      <c r="X1013" s="2" t="n">
        <v>-25.08252</v>
      </c>
      <c r="Y1013" s="1" t="n">
        <v>38297.9993092014</v>
      </c>
      <c r="Z1013" s="0" t="n">
        <v>10110.387</v>
      </c>
      <c r="AA1013" s="2" t="n">
        <v>-0.00132</v>
      </c>
      <c r="AB1013" s="1" t="n">
        <v>38297.9993097917</v>
      </c>
      <c r="AC1013" s="0" t="n">
        <v>10110.438</v>
      </c>
      <c r="AD1013" s="2" t="n">
        <v>-24.87007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297.9994204861</v>
      </c>
      <c r="B1014" s="0" t="n">
        <v>10120.002</v>
      </c>
      <c r="C1014" s="2" t="n">
        <v>43.248</v>
      </c>
      <c r="D1014" s="1" t="n">
        <v>38297.9994209375</v>
      </c>
      <c r="E1014" s="0" t="n">
        <v>10120.041</v>
      </c>
      <c r="F1014" s="2" t="n">
        <v>40.395</v>
      </c>
      <c r="G1014" s="1" t="n">
        <v>38297.999421412</v>
      </c>
      <c r="H1014" s="0" t="n">
        <v>10120.082</v>
      </c>
      <c r="I1014" s="2" t="n">
        <v>3.044793</v>
      </c>
      <c r="J1014" s="1" t="n">
        <v>38297.9994220023</v>
      </c>
      <c r="K1014" s="0" t="n">
        <v>10120.133</v>
      </c>
      <c r="L1014" s="2" t="n">
        <v>3.080315</v>
      </c>
      <c r="M1014" s="1" t="n">
        <v>38297.9994225926</v>
      </c>
      <c r="N1014" s="0" t="n">
        <v>10120.184</v>
      </c>
      <c r="O1014" s="2" t="n">
        <v>3.680962</v>
      </c>
      <c r="P1014" s="1" t="n">
        <v>38297.9994231829</v>
      </c>
      <c r="Q1014" s="0" t="n">
        <v>10120.235</v>
      </c>
      <c r="R1014" s="2" t="n">
        <v>3.100911</v>
      </c>
      <c r="S1014" s="1" t="n">
        <v>38297.9994237732</v>
      </c>
      <c r="T1014" s="0" t="n">
        <v>10120.286</v>
      </c>
      <c r="U1014" s="2" t="n">
        <v>-24.7104</v>
      </c>
      <c r="V1014" s="1" t="n">
        <v>38297.9994243634</v>
      </c>
      <c r="W1014" s="0" t="n">
        <v>10120.337</v>
      </c>
      <c r="X1014" s="2" t="n">
        <v>-25.08516</v>
      </c>
      <c r="Y1014" s="1" t="n">
        <v>38297.9994249537</v>
      </c>
      <c r="Z1014" s="0" t="n">
        <v>10120.388</v>
      </c>
      <c r="AA1014" s="2" t="n">
        <v>0.00132</v>
      </c>
      <c r="AB1014" s="1" t="n">
        <v>38297.999425544</v>
      </c>
      <c r="AC1014" s="0" t="n">
        <v>10120.439</v>
      </c>
      <c r="AD1014" s="2" t="n">
        <v>-24.87403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297.9995362269</v>
      </c>
      <c r="B1015" s="0" t="n">
        <v>10130.002</v>
      </c>
      <c r="C1015" s="2" t="n">
        <v>43.238</v>
      </c>
      <c r="D1015" s="1" t="n">
        <v>38297.9995366782</v>
      </c>
      <c r="E1015" s="0" t="n">
        <v>10130.041</v>
      </c>
      <c r="F1015" s="2" t="n">
        <v>40.363</v>
      </c>
      <c r="G1015" s="1" t="n">
        <v>38297.9995371528</v>
      </c>
      <c r="H1015" s="0" t="n">
        <v>10130.082</v>
      </c>
      <c r="I1015" s="2" t="n">
        <v>3.03869</v>
      </c>
      <c r="J1015" s="1" t="n">
        <v>38297.9995377431</v>
      </c>
      <c r="K1015" s="0" t="n">
        <v>10130.133</v>
      </c>
      <c r="L1015" s="2" t="n">
        <v>3.072792</v>
      </c>
      <c r="M1015" s="1" t="n">
        <v>38297.9995383333</v>
      </c>
      <c r="N1015" s="0" t="n">
        <v>10130.184</v>
      </c>
      <c r="O1015" s="2" t="n">
        <v>3.68112</v>
      </c>
      <c r="P1015" s="1" t="n">
        <v>38297.9995389236</v>
      </c>
      <c r="Q1015" s="0" t="n">
        <v>10130.235</v>
      </c>
      <c r="R1015" s="2" t="n">
        <v>3.0944</v>
      </c>
      <c r="S1015" s="1" t="n">
        <v>38297.9995395139</v>
      </c>
      <c r="T1015" s="0" t="n">
        <v>10130.286</v>
      </c>
      <c r="U1015" s="2" t="n">
        <v>-24.70512</v>
      </c>
      <c r="V1015" s="1" t="n">
        <v>38297.9995401042</v>
      </c>
      <c r="W1015" s="0" t="n">
        <v>10130.337</v>
      </c>
      <c r="X1015" s="2" t="n">
        <v>-25.08516</v>
      </c>
      <c r="Y1015" s="1" t="n">
        <v>38297.9995406829</v>
      </c>
      <c r="Z1015" s="0" t="n">
        <v>10130.387</v>
      </c>
      <c r="AA1015" s="2" t="n">
        <v>0.0066</v>
      </c>
      <c r="AB1015" s="1" t="n">
        <v>38297.9995412732</v>
      </c>
      <c r="AC1015" s="0" t="n">
        <v>10130.438</v>
      </c>
      <c r="AD1015" s="2" t="n">
        <v>-24.86743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297.9996519676</v>
      </c>
      <c r="B1016" s="0" t="n">
        <v>10140.002</v>
      </c>
      <c r="C1016" s="2" t="n">
        <v>43.224</v>
      </c>
      <c r="D1016" s="1" t="n">
        <v>38297.999652419</v>
      </c>
      <c r="E1016" s="0" t="n">
        <v>10140.041</v>
      </c>
      <c r="F1016" s="2" t="n">
        <v>40.344</v>
      </c>
      <c r="G1016" s="1" t="n">
        <v>38297.9996528935</v>
      </c>
      <c r="H1016" s="0" t="n">
        <v>10140.082</v>
      </c>
      <c r="I1016" s="2" t="n">
        <v>3.033627</v>
      </c>
      <c r="J1016" s="1" t="n">
        <v>38297.9996534838</v>
      </c>
      <c r="K1016" s="0" t="n">
        <v>10140.133</v>
      </c>
      <c r="L1016" s="2" t="n">
        <v>3.06644</v>
      </c>
      <c r="M1016" s="1" t="n">
        <v>38297.9996540741</v>
      </c>
      <c r="N1016" s="0" t="n">
        <v>10140.184</v>
      </c>
      <c r="O1016" s="2" t="n">
        <v>3.681291</v>
      </c>
      <c r="P1016" s="1" t="n">
        <v>38297.9996546528</v>
      </c>
      <c r="Q1016" s="0" t="n">
        <v>10140.234</v>
      </c>
      <c r="R1016" s="2" t="n">
        <v>3.089008</v>
      </c>
      <c r="S1016" s="1" t="n">
        <v>38297.9996552431</v>
      </c>
      <c r="T1016" s="0" t="n">
        <v>10140.285</v>
      </c>
      <c r="U1016" s="2" t="n">
        <v>-24.70512</v>
      </c>
      <c r="V1016" s="1" t="n">
        <v>38297.9996558333</v>
      </c>
      <c r="W1016" s="0" t="n">
        <v>10140.336</v>
      </c>
      <c r="X1016" s="2" t="n">
        <v>-25.09704</v>
      </c>
      <c r="Y1016" s="1" t="n">
        <v>38297.9996564236</v>
      </c>
      <c r="Z1016" s="0" t="n">
        <v>10140.387</v>
      </c>
      <c r="AA1016" s="2" t="n">
        <v>0.00396</v>
      </c>
      <c r="AB1016" s="1" t="n">
        <v>38297.9996570139</v>
      </c>
      <c r="AC1016" s="0" t="n">
        <v>10140.438</v>
      </c>
      <c r="AD1016" s="2" t="n">
        <v>-24.86347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297.9997677083</v>
      </c>
      <c r="B1017" s="0" t="n">
        <v>10150.002</v>
      </c>
      <c r="C1017" s="2" t="n">
        <v>43.225</v>
      </c>
      <c r="D1017" s="1" t="n">
        <v>38297.9997681597</v>
      </c>
      <c r="E1017" s="0" t="n">
        <v>10150.041</v>
      </c>
      <c r="F1017" s="2" t="n">
        <v>40.329</v>
      </c>
      <c r="G1017" s="1" t="n">
        <v>38297.9997686343</v>
      </c>
      <c r="H1017" s="0" t="n">
        <v>10150.082</v>
      </c>
      <c r="I1017" s="2" t="n">
        <v>3.029287</v>
      </c>
      <c r="J1017" s="1" t="n">
        <v>38297.9997692245</v>
      </c>
      <c r="K1017" s="0" t="n">
        <v>10150.133</v>
      </c>
      <c r="L1017" s="2" t="n">
        <v>3.060851</v>
      </c>
      <c r="M1017" s="1" t="n">
        <v>38297.9997698148</v>
      </c>
      <c r="N1017" s="0" t="n">
        <v>10150.184</v>
      </c>
      <c r="O1017" s="2" t="n">
        <v>3.681436</v>
      </c>
      <c r="P1017" s="1" t="n">
        <v>38297.9997704051</v>
      </c>
      <c r="Q1017" s="0" t="n">
        <v>10150.235</v>
      </c>
      <c r="R1017" s="2" t="n">
        <v>3.084432</v>
      </c>
      <c r="S1017" s="1" t="n">
        <v>38297.9997709838</v>
      </c>
      <c r="T1017" s="0" t="n">
        <v>10150.285</v>
      </c>
      <c r="U1017" s="2" t="n">
        <v>-24.7104</v>
      </c>
      <c r="V1017" s="1" t="n">
        <v>38297.9997715741</v>
      </c>
      <c r="W1017" s="0" t="n">
        <v>10150.336</v>
      </c>
      <c r="X1017" s="2" t="n">
        <v>-25.08516</v>
      </c>
      <c r="Y1017" s="1" t="n">
        <v>38297.9997721644</v>
      </c>
      <c r="Z1017" s="0" t="n">
        <v>10150.387</v>
      </c>
      <c r="AA1017" s="2" t="n">
        <v>-0.00924</v>
      </c>
      <c r="AB1017" s="1" t="n">
        <v>38297.9997727546</v>
      </c>
      <c r="AC1017" s="0" t="n">
        <v>10150.438</v>
      </c>
      <c r="AD1017" s="2" t="n">
        <v>-24.86875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297.9998834491</v>
      </c>
      <c r="B1018" s="0" t="n">
        <v>10160.002</v>
      </c>
      <c r="C1018" s="2" t="n">
        <v>43.226</v>
      </c>
      <c r="D1018" s="1" t="n">
        <v>38297.9998839005</v>
      </c>
      <c r="E1018" s="0" t="n">
        <v>10160.041</v>
      </c>
      <c r="F1018" s="2" t="n">
        <v>40.31</v>
      </c>
      <c r="G1018" s="1" t="n">
        <v>38297.9998843866</v>
      </c>
      <c r="H1018" s="0" t="n">
        <v>10160.083</v>
      </c>
      <c r="I1018" s="2" t="n">
        <v>3.025512</v>
      </c>
      <c r="J1018" s="1" t="n">
        <v>38297.9998849769</v>
      </c>
      <c r="K1018" s="0" t="n">
        <v>10160.134</v>
      </c>
      <c r="L1018" s="2" t="n">
        <v>3.055959</v>
      </c>
      <c r="M1018" s="1" t="n">
        <v>38297.9998855671</v>
      </c>
      <c r="N1018" s="0" t="n">
        <v>10160.185</v>
      </c>
      <c r="O1018" s="2" t="n">
        <v>3.681607</v>
      </c>
      <c r="P1018" s="1" t="n">
        <v>38297.9998862153</v>
      </c>
      <c r="Q1018" s="0" t="n">
        <v>10160.241</v>
      </c>
      <c r="R1018" s="2" t="n">
        <v>3.080447</v>
      </c>
      <c r="S1018" s="1" t="n">
        <v>38297.9998868056</v>
      </c>
      <c r="T1018" s="0" t="n">
        <v>10160.292</v>
      </c>
      <c r="U1018" s="2" t="n">
        <v>-24.71568</v>
      </c>
      <c r="V1018" s="1" t="n">
        <v>38297.9998873958</v>
      </c>
      <c r="W1018" s="0" t="n">
        <v>10160.343</v>
      </c>
      <c r="X1018" s="2" t="n">
        <v>-25.07988</v>
      </c>
      <c r="Y1018" s="1" t="n">
        <v>38297.9998879861</v>
      </c>
      <c r="Z1018" s="0" t="n">
        <v>10160.394</v>
      </c>
      <c r="AA1018" s="2" t="n">
        <v>0.00264</v>
      </c>
      <c r="AB1018" s="1" t="n">
        <v>38297.9998885764</v>
      </c>
      <c r="AC1018" s="0" t="n">
        <v>10160.445</v>
      </c>
      <c r="AD1018" s="2" t="n">
        <v>-24.86215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297.9999991898</v>
      </c>
      <c r="B1019" s="0" t="n">
        <v>10170.002</v>
      </c>
      <c r="C1019" s="2" t="n">
        <v>43.233</v>
      </c>
      <c r="D1019" s="1" t="n">
        <v>38297.9999996412</v>
      </c>
      <c r="E1019" s="0" t="n">
        <v>10170.041</v>
      </c>
      <c r="F1019" s="2" t="n">
        <v>40.278</v>
      </c>
      <c r="G1019" s="1" t="n">
        <v>38298.0000001157</v>
      </c>
      <c r="H1019" s="0" t="n">
        <v>10170.082</v>
      </c>
      <c r="I1019" s="2" t="n">
        <v>3.022211</v>
      </c>
      <c r="J1019" s="1" t="n">
        <v>38298.000000706</v>
      </c>
      <c r="K1019" s="0" t="n">
        <v>10170.133</v>
      </c>
      <c r="L1019" s="2" t="n">
        <v>3.051526</v>
      </c>
      <c r="M1019" s="1" t="n">
        <v>38298.0000012963</v>
      </c>
      <c r="N1019" s="0" t="n">
        <v>10170.184</v>
      </c>
      <c r="O1019" s="2" t="n">
        <v>3.681764</v>
      </c>
      <c r="P1019" s="1" t="n">
        <v>38298.0000018866</v>
      </c>
      <c r="Q1019" s="0" t="n">
        <v>10170.235</v>
      </c>
      <c r="R1019" s="2" t="n">
        <v>3.076948</v>
      </c>
      <c r="S1019" s="1" t="n">
        <v>38298.0000024653</v>
      </c>
      <c r="T1019" s="0" t="n">
        <v>10170.285</v>
      </c>
      <c r="U1019" s="2" t="n">
        <v>-24.70908</v>
      </c>
      <c r="V1019" s="1" t="n">
        <v>38298.0000030556</v>
      </c>
      <c r="W1019" s="0" t="n">
        <v>10170.336</v>
      </c>
      <c r="X1019" s="2" t="n">
        <v>-25.07592</v>
      </c>
      <c r="Y1019" s="1" t="n">
        <v>38298.0000036458</v>
      </c>
      <c r="Z1019" s="0" t="n">
        <v>10170.387</v>
      </c>
      <c r="AA1019" s="2" t="n">
        <v>0.00132</v>
      </c>
      <c r="AB1019" s="1" t="n">
        <v>38298.0000042361</v>
      </c>
      <c r="AC1019" s="0" t="n">
        <v>10170.438</v>
      </c>
      <c r="AD1019" s="2" t="n">
        <v>-24.87007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298.0001149306</v>
      </c>
      <c r="B1020" s="0" t="n">
        <v>10180.002</v>
      </c>
      <c r="C1020" s="2" t="n">
        <v>43.242</v>
      </c>
      <c r="D1020" s="1" t="n">
        <v>38298.000115382</v>
      </c>
      <c r="E1020" s="0" t="n">
        <v>10180.041</v>
      </c>
      <c r="F1020" s="2" t="n">
        <v>40.248</v>
      </c>
      <c r="G1020" s="1" t="n">
        <v>38298.0001158565</v>
      </c>
      <c r="H1020" s="0" t="n">
        <v>10180.082</v>
      </c>
      <c r="I1020" s="2" t="n">
        <v>3.019213</v>
      </c>
      <c r="J1020" s="1" t="n">
        <v>38298.0001164468</v>
      </c>
      <c r="K1020" s="0" t="n">
        <v>10180.133</v>
      </c>
      <c r="L1020" s="2" t="n">
        <v>3.047489</v>
      </c>
      <c r="M1020" s="1" t="n">
        <v>38298.000117037</v>
      </c>
      <c r="N1020" s="0" t="n">
        <v>10180.184</v>
      </c>
      <c r="O1020" s="2" t="n">
        <v>3.681909</v>
      </c>
      <c r="P1020" s="1" t="n">
        <v>38298.0001176736</v>
      </c>
      <c r="Q1020" s="0" t="n">
        <v>10180.239</v>
      </c>
      <c r="R1020" s="2" t="n">
        <v>3.073805</v>
      </c>
      <c r="S1020" s="1" t="n">
        <v>38298.0001182639</v>
      </c>
      <c r="T1020" s="0" t="n">
        <v>10180.29</v>
      </c>
      <c r="U1020" s="2" t="n">
        <v>-24.69985</v>
      </c>
      <c r="V1020" s="1" t="n">
        <v>38298.0001188542</v>
      </c>
      <c r="W1020" s="0" t="n">
        <v>10180.341</v>
      </c>
      <c r="X1020" s="2" t="n">
        <v>-25.08648</v>
      </c>
      <c r="Y1020" s="1" t="n">
        <v>38298.0001194444</v>
      </c>
      <c r="Z1020" s="0" t="n">
        <v>10180.392</v>
      </c>
      <c r="AA1020" s="2" t="n">
        <v>0.00264</v>
      </c>
      <c r="AB1020" s="1" t="n">
        <v>38298.0001200232</v>
      </c>
      <c r="AC1020" s="0" t="n">
        <v>10180.442</v>
      </c>
      <c r="AD1020" s="2" t="n">
        <v>-24.87667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298.0002306713</v>
      </c>
      <c r="B1021" s="0" t="n">
        <v>10190.002</v>
      </c>
      <c r="C1021" s="2" t="n">
        <v>43.27</v>
      </c>
      <c r="D1021" s="1" t="n">
        <v>38298.0002311343</v>
      </c>
      <c r="E1021" s="0" t="n">
        <v>10190.042</v>
      </c>
      <c r="F1021" s="2" t="n">
        <v>40.254</v>
      </c>
      <c r="G1021" s="1" t="n">
        <v>38298.0002316088</v>
      </c>
      <c r="H1021" s="0" t="n">
        <v>10190.083</v>
      </c>
      <c r="I1021" s="2" t="n">
        <v>3.016543</v>
      </c>
      <c r="J1021" s="1" t="n">
        <v>38298.0002321875</v>
      </c>
      <c r="K1021" s="0" t="n">
        <v>10190.133</v>
      </c>
      <c r="L1021" s="2" t="n">
        <v>3.043767</v>
      </c>
      <c r="M1021" s="1" t="n">
        <v>38298.0002327778</v>
      </c>
      <c r="N1021" s="0" t="n">
        <v>10190.184</v>
      </c>
      <c r="O1021" s="2" t="n">
        <v>3.682067</v>
      </c>
      <c r="P1021" s="1" t="n">
        <v>38298.0002333681</v>
      </c>
      <c r="Q1021" s="0" t="n">
        <v>10190.235</v>
      </c>
      <c r="R1021" s="2" t="n">
        <v>3.070951</v>
      </c>
      <c r="S1021" s="1" t="n">
        <v>38298.0002339583</v>
      </c>
      <c r="T1021" s="0" t="n">
        <v>10190.286</v>
      </c>
      <c r="U1021" s="2" t="n">
        <v>-24.70908</v>
      </c>
      <c r="V1021" s="1" t="n">
        <v>38298.000234537</v>
      </c>
      <c r="W1021" s="0" t="n">
        <v>10190.336</v>
      </c>
      <c r="X1021" s="2" t="n">
        <v>-25.08384</v>
      </c>
      <c r="Y1021" s="1" t="n">
        <v>38298.0002351273</v>
      </c>
      <c r="Z1021" s="0" t="n">
        <v>10190.387</v>
      </c>
      <c r="AA1021" s="2" t="n">
        <v>-0.00264</v>
      </c>
      <c r="AB1021" s="1" t="n">
        <v>38298.0002357986</v>
      </c>
      <c r="AC1021" s="0" t="n">
        <v>10190.445</v>
      </c>
      <c r="AD1021" s="2" t="n">
        <v>-24.86479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298.000346412</v>
      </c>
      <c r="B1022" s="0" t="n">
        <v>10200.002</v>
      </c>
      <c r="C1022" s="2" t="n">
        <v>43.256</v>
      </c>
      <c r="D1022" s="1" t="n">
        <v>38298.0003468634</v>
      </c>
      <c r="E1022" s="0" t="n">
        <v>10200.041</v>
      </c>
      <c r="F1022" s="2" t="n">
        <v>40.216</v>
      </c>
      <c r="G1022" s="1" t="n">
        <v>38298.000347338</v>
      </c>
      <c r="H1022" s="0" t="n">
        <v>10200.082</v>
      </c>
      <c r="I1022" s="2" t="n">
        <v>3.014031</v>
      </c>
      <c r="J1022" s="1" t="n">
        <v>38298.0003479282</v>
      </c>
      <c r="K1022" s="0" t="n">
        <v>10200.133</v>
      </c>
      <c r="L1022" s="2" t="n">
        <v>3.040321</v>
      </c>
      <c r="M1022" s="1" t="n">
        <v>38298.0003485185</v>
      </c>
      <c r="N1022" s="0" t="n">
        <v>10200.184</v>
      </c>
      <c r="O1022" s="2" t="n">
        <v>3.682185</v>
      </c>
      <c r="P1022" s="1" t="n">
        <v>38298.0003490972</v>
      </c>
      <c r="Q1022" s="0" t="n">
        <v>10200.234</v>
      </c>
      <c r="R1022" s="2" t="n">
        <v>3.068321</v>
      </c>
      <c r="S1022" s="1" t="n">
        <v>38298.0003496875</v>
      </c>
      <c r="T1022" s="0" t="n">
        <v>10200.285</v>
      </c>
      <c r="U1022" s="2" t="n">
        <v>-24.7038</v>
      </c>
      <c r="V1022" s="1" t="n">
        <v>38298.0003502778</v>
      </c>
      <c r="W1022" s="0" t="n">
        <v>10200.336</v>
      </c>
      <c r="X1022" s="2" t="n">
        <v>-25.07329</v>
      </c>
      <c r="Y1022" s="1" t="n">
        <v>38298.0003508681</v>
      </c>
      <c r="Z1022" s="0" t="n">
        <v>10200.387</v>
      </c>
      <c r="AA1022" s="2" t="n">
        <v>0.00396</v>
      </c>
      <c r="AB1022" s="1" t="n">
        <v>38298.0003514583</v>
      </c>
      <c r="AC1022" s="0" t="n">
        <v>10200.438</v>
      </c>
      <c r="AD1022" s="2" t="n">
        <v>-24.87139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298.0004621528</v>
      </c>
      <c r="B1023" s="0" t="n">
        <v>10210.002</v>
      </c>
      <c r="C1023" s="2" t="n">
        <v>43.272</v>
      </c>
      <c r="D1023" s="1" t="n">
        <v>38298.0004626042</v>
      </c>
      <c r="E1023" s="0" t="n">
        <v>10210.041</v>
      </c>
      <c r="F1023" s="2" t="n">
        <v>40.222</v>
      </c>
      <c r="G1023" s="1" t="n">
        <v>38298.0004630787</v>
      </c>
      <c r="H1023" s="0" t="n">
        <v>10210.082</v>
      </c>
      <c r="I1023" s="2" t="n">
        <v>3.011782</v>
      </c>
      <c r="J1023" s="1" t="n">
        <v>38298.000463669</v>
      </c>
      <c r="K1023" s="0" t="n">
        <v>10210.133</v>
      </c>
      <c r="L1023" s="2" t="n">
        <v>3.037125</v>
      </c>
      <c r="M1023" s="1" t="n">
        <v>38298.0004642593</v>
      </c>
      <c r="N1023" s="0" t="n">
        <v>10210.184</v>
      </c>
      <c r="O1023" s="2" t="n">
        <v>3.682356</v>
      </c>
      <c r="P1023" s="1" t="n">
        <v>38298.0004648495</v>
      </c>
      <c r="Q1023" s="0" t="n">
        <v>10210.235</v>
      </c>
      <c r="R1023" s="2" t="n">
        <v>3.065914</v>
      </c>
      <c r="S1023" s="1" t="n">
        <v>38298.0004654282</v>
      </c>
      <c r="T1023" s="0" t="n">
        <v>10210.285</v>
      </c>
      <c r="U1023" s="2" t="n">
        <v>-24.70644</v>
      </c>
      <c r="V1023" s="1" t="n">
        <v>38298.0004660185</v>
      </c>
      <c r="W1023" s="0" t="n">
        <v>10210.336</v>
      </c>
      <c r="X1023" s="2" t="n">
        <v>-25.08384</v>
      </c>
      <c r="Y1023" s="1" t="n">
        <v>38298.0004666088</v>
      </c>
      <c r="Z1023" s="0" t="n">
        <v>10210.387</v>
      </c>
      <c r="AA1023" s="2" t="n">
        <v>0.01452</v>
      </c>
      <c r="AB1023" s="1" t="n">
        <v>38298.0004671991</v>
      </c>
      <c r="AC1023" s="0" t="n">
        <v>10210.438</v>
      </c>
      <c r="AD1023" s="2" t="n">
        <v>-24.86611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298.0005778935</v>
      </c>
      <c r="B1024" s="0" t="n">
        <v>10220.002</v>
      </c>
      <c r="C1024" s="2" t="n">
        <v>43.291</v>
      </c>
      <c r="D1024" s="1" t="n">
        <v>38298.0005783449</v>
      </c>
      <c r="E1024" s="0" t="n">
        <v>10220.041</v>
      </c>
      <c r="F1024" s="2" t="n">
        <v>40.224</v>
      </c>
      <c r="G1024" s="1" t="n">
        <v>38298.0005788426</v>
      </c>
      <c r="H1024" s="0" t="n">
        <v>10220.084</v>
      </c>
      <c r="I1024" s="2" t="n">
        <v>3.009612</v>
      </c>
      <c r="J1024" s="1" t="n">
        <v>38298.0005794213</v>
      </c>
      <c r="K1024" s="0" t="n">
        <v>10220.134</v>
      </c>
      <c r="L1024" s="2" t="n">
        <v>3.034061</v>
      </c>
      <c r="M1024" s="1" t="n">
        <v>38298.0005800116</v>
      </c>
      <c r="N1024" s="0" t="n">
        <v>10220.185</v>
      </c>
      <c r="O1024" s="2" t="n">
        <v>3.682501</v>
      </c>
      <c r="P1024" s="1" t="n">
        <v>38298.0005806019</v>
      </c>
      <c r="Q1024" s="0" t="n">
        <v>10220.236</v>
      </c>
      <c r="R1024" s="2" t="n">
        <v>3.063692</v>
      </c>
      <c r="S1024" s="1" t="n">
        <v>38298.0005811921</v>
      </c>
      <c r="T1024" s="0" t="n">
        <v>10220.287</v>
      </c>
      <c r="U1024" s="2" t="n">
        <v>-24.70117</v>
      </c>
      <c r="V1024" s="1" t="n">
        <v>38298.0005817824</v>
      </c>
      <c r="W1024" s="0" t="n">
        <v>10220.338</v>
      </c>
      <c r="X1024" s="2" t="n">
        <v>-25.07592</v>
      </c>
      <c r="Y1024" s="1" t="n">
        <v>38298.000582419</v>
      </c>
      <c r="Z1024" s="0" t="n">
        <v>10220.393</v>
      </c>
      <c r="AA1024" s="2" t="n">
        <v>0.00264</v>
      </c>
      <c r="AB1024" s="1" t="n">
        <v>38298.0005830093</v>
      </c>
      <c r="AC1024" s="0" t="n">
        <v>10220.444</v>
      </c>
      <c r="AD1024" s="2" t="n">
        <v>-24.86743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298.0006936343</v>
      </c>
      <c r="B1025" s="0" t="n">
        <v>10230.002</v>
      </c>
      <c r="C1025" s="2" t="n">
        <v>43.315</v>
      </c>
      <c r="D1025" s="1" t="n">
        <v>38298.0006940857</v>
      </c>
      <c r="E1025" s="0" t="n">
        <v>10230.041</v>
      </c>
      <c r="F1025" s="2" t="n">
        <v>40.208</v>
      </c>
      <c r="G1025" s="1" t="n">
        <v>38298.0006945602</v>
      </c>
      <c r="H1025" s="0" t="n">
        <v>10230.082</v>
      </c>
      <c r="I1025" s="2" t="n">
        <v>3.007639</v>
      </c>
      <c r="J1025" s="1" t="n">
        <v>38298.0006951505</v>
      </c>
      <c r="K1025" s="0" t="n">
        <v>10230.133</v>
      </c>
      <c r="L1025" s="2" t="n">
        <v>3.031154</v>
      </c>
      <c r="M1025" s="1" t="n">
        <v>38298.0006957407</v>
      </c>
      <c r="N1025" s="0" t="n">
        <v>10230.184</v>
      </c>
      <c r="O1025" s="2" t="n">
        <v>3.682633</v>
      </c>
      <c r="P1025" s="1" t="n">
        <v>38298.000696331</v>
      </c>
      <c r="Q1025" s="0" t="n">
        <v>10230.235</v>
      </c>
      <c r="R1025" s="2" t="n">
        <v>3.061574</v>
      </c>
      <c r="S1025" s="1" t="n">
        <v>38298.0006969213</v>
      </c>
      <c r="T1025" s="0" t="n">
        <v>10230.286</v>
      </c>
      <c r="U1025" s="2" t="n">
        <v>-24.70512</v>
      </c>
      <c r="V1025" s="1" t="n">
        <v>38298.0006975232</v>
      </c>
      <c r="W1025" s="0" t="n">
        <v>10230.338</v>
      </c>
      <c r="X1025" s="2" t="n">
        <v>-25.08516</v>
      </c>
      <c r="Y1025" s="1" t="n">
        <v>38298.0006981019</v>
      </c>
      <c r="Z1025" s="0" t="n">
        <v>10230.388</v>
      </c>
      <c r="AA1025" s="2" t="n">
        <v>-0.00132</v>
      </c>
      <c r="AB1025" s="1" t="n">
        <v>38298.0006986921</v>
      </c>
      <c r="AC1025" s="0" t="n">
        <v>10230.439</v>
      </c>
      <c r="AD1025" s="2" t="n">
        <v>-24.86743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298.000809375</v>
      </c>
      <c r="B1026" s="0" t="n">
        <v>10240.002</v>
      </c>
      <c r="C1026" s="2" t="n">
        <v>43.351</v>
      </c>
      <c r="D1026" s="1" t="n">
        <v>38298.0008098264</v>
      </c>
      <c r="E1026" s="0" t="n">
        <v>10240.041</v>
      </c>
      <c r="F1026" s="2" t="n">
        <v>40.201</v>
      </c>
      <c r="G1026" s="1" t="n">
        <v>38298.0008103009</v>
      </c>
      <c r="H1026" s="0" t="n">
        <v>10240.082</v>
      </c>
      <c r="I1026" s="2" t="n">
        <v>3.005759</v>
      </c>
      <c r="J1026" s="1" t="n">
        <v>38298.0008108912</v>
      </c>
      <c r="K1026" s="0" t="n">
        <v>10240.133</v>
      </c>
      <c r="L1026" s="2" t="n">
        <v>3.028458</v>
      </c>
      <c r="M1026" s="1" t="n">
        <v>38298.0008114815</v>
      </c>
      <c r="N1026" s="0" t="n">
        <v>10240.184</v>
      </c>
      <c r="O1026" s="2" t="n">
        <v>3.682777</v>
      </c>
      <c r="P1026" s="1" t="n">
        <v>38298.0008120602</v>
      </c>
      <c r="Q1026" s="0" t="n">
        <v>10240.234</v>
      </c>
      <c r="R1026" s="2" t="n">
        <v>3.059615</v>
      </c>
      <c r="S1026" s="1" t="n">
        <v>38298.0008126505</v>
      </c>
      <c r="T1026" s="0" t="n">
        <v>10240.285</v>
      </c>
      <c r="U1026" s="2" t="n">
        <v>-24.70249</v>
      </c>
      <c r="V1026" s="1" t="n">
        <v>38298.0008133218</v>
      </c>
      <c r="W1026" s="0" t="n">
        <v>10240.343</v>
      </c>
      <c r="X1026" s="2" t="n">
        <v>-25.08516</v>
      </c>
      <c r="Y1026" s="1" t="n">
        <v>38298.000813912</v>
      </c>
      <c r="Z1026" s="0" t="n">
        <v>10240.394</v>
      </c>
      <c r="AA1026" s="2" t="n">
        <v>0.00396</v>
      </c>
      <c r="AB1026" s="1" t="n">
        <v>38298.0008145023</v>
      </c>
      <c r="AC1026" s="0" t="n">
        <v>10240.445</v>
      </c>
      <c r="AD1026" s="2" t="n">
        <v>-24.86743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298.0009251157</v>
      </c>
      <c r="B1027" s="0" t="n">
        <v>10250.002</v>
      </c>
      <c r="C1027" s="2" t="n">
        <v>43.362</v>
      </c>
      <c r="D1027" s="1" t="n">
        <v>38298.0009255671</v>
      </c>
      <c r="E1027" s="0" t="n">
        <v>10250.041</v>
      </c>
      <c r="F1027" s="2" t="n">
        <v>40.202</v>
      </c>
      <c r="G1027" s="1" t="n">
        <v>38298.0009260417</v>
      </c>
      <c r="H1027" s="0" t="n">
        <v>10250.082</v>
      </c>
      <c r="I1027" s="2" t="n">
        <v>3.003983</v>
      </c>
      <c r="J1027" s="1" t="n">
        <v>38298.000926632</v>
      </c>
      <c r="K1027" s="0" t="n">
        <v>10250.133</v>
      </c>
      <c r="L1027" s="2" t="n">
        <v>3.025841</v>
      </c>
      <c r="M1027" s="1" t="n">
        <v>38298.0009272801</v>
      </c>
      <c r="N1027" s="0" t="n">
        <v>10250.189</v>
      </c>
      <c r="O1027" s="2" t="n">
        <v>3.682909</v>
      </c>
      <c r="P1027" s="1" t="n">
        <v>38298.0009278704</v>
      </c>
      <c r="Q1027" s="0" t="n">
        <v>10250.24</v>
      </c>
      <c r="R1027" s="2" t="n">
        <v>3.057721</v>
      </c>
      <c r="S1027" s="1" t="n">
        <v>38298.0009284491</v>
      </c>
      <c r="T1027" s="0" t="n">
        <v>10250.29</v>
      </c>
      <c r="U1027" s="2" t="n">
        <v>-24.7038</v>
      </c>
      <c r="V1027" s="1" t="n">
        <v>38298.0009290394</v>
      </c>
      <c r="W1027" s="0" t="n">
        <v>10250.341</v>
      </c>
      <c r="X1027" s="2" t="n">
        <v>-25.0812</v>
      </c>
      <c r="Y1027" s="1" t="n">
        <v>38298.0009296296</v>
      </c>
      <c r="Z1027" s="0" t="n">
        <v>10250.392</v>
      </c>
      <c r="AA1027" s="2" t="n">
        <v>0</v>
      </c>
      <c r="AB1027" s="1" t="n">
        <v>38298.0009302199</v>
      </c>
      <c r="AC1027" s="0" t="n">
        <v>10250.443</v>
      </c>
      <c r="AD1027" s="2" t="n">
        <v>-24.87007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298.0010408565</v>
      </c>
      <c r="B1028" s="0" t="n">
        <v>10260.002</v>
      </c>
      <c r="C1028" s="2" t="n">
        <v>43.4</v>
      </c>
      <c r="D1028" s="1" t="n">
        <v>38298.0010413079</v>
      </c>
      <c r="E1028" s="0" t="n">
        <v>10260.041</v>
      </c>
      <c r="F1028" s="2" t="n">
        <v>40.207</v>
      </c>
      <c r="G1028" s="1" t="n">
        <v>38298.0010417824</v>
      </c>
      <c r="H1028" s="0" t="n">
        <v>10260.082</v>
      </c>
      <c r="I1028" s="2" t="n">
        <v>3.002287</v>
      </c>
      <c r="J1028" s="1" t="n">
        <v>38298.0010423727</v>
      </c>
      <c r="K1028" s="0" t="n">
        <v>10260.133</v>
      </c>
      <c r="L1028" s="2" t="n">
        <v>3.02329</v>
      </c>
      <c r="M1028" s="1" t="n">
        <v>38298.001042963</v>
      </c>
      <c r="N1028" s="0" t="n">
        <v>10260.184</v>
      </c>
      <c r="O1028" s="2" t="n">
        <v>3.68304</v>
      </c>
      <c r="P1028" s="1" t="n">
        <v>38298.0010435417</v>
      </c>
      <c r="Q1028" s="0" t="n">
        <v>10260.234</v>
      </c>
      <c r="R1028" s="2" t="n">
        <v>3.055945</v>
      </c>
      <c r="S1028" s="1" t="n">
        <v>38298.001044132</v>
      </c>
      <c r="T1028" s="0" t="n">
        <v>10260.285</v>
      </c>
      <c r="U1028" s="2" t="n">
        <v>-24.7104</v>
      </c>
      <c r="V1028" s="1" t="n">
        <v>38298.0010448032</v>
      </c>
      <c r="W1028" s="0" t="n">
        <v>10260.343</v>
      </c>
      <c r="X1028" s="2" t="n">
        <v>-25.0812</v>
      </c>
      <c r="Y1028" s="1" t="n">
        <v>38298.0010453935</v>
      </c>
      <c r="Z1028" s="0" t="n">
        <v>10260.394</v>
      </c>
      <c r="AA1028" s="2" t="n">
        <v>-0.00132</v>
      </c>
      <c r="AB1028" s="1" t="n">
        <v>38298.0010459838</v>
      </c>
      <c r="AC1028" s="0" t="n">
        <v>10260.445</v>
      </c>
      <c r="AD1028" s="2" t="n">
        <v>-24.86611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298.0011565972</v>
      </c>
      <c r="B1029" s="0" t="n">
        <v>10270.002</v>
      </c>
      <c r="C1029" s="2" t="n">
        <v>43.431</v>
      </c>
      <c r="D1029" s="1" t="n">
        <v>38298.0011570486</v>
      </c>
      <c r="E1029" s="0" t="n">
        <v>10270.041</v>
      </c>
      <c r="F1029" s="2" t="n">
        <v>40.191</v>
      </c>
      <c r="G1029" s="1" t="n">
        <v>38298.0011575347</v>
      </c>
      <c r="H1029" s="0" t="n">
        <v>10270.083</v>
      </c>
      <c r="I1029" s="2" t="n">
        <v>3.000669</v>
      </c>
      <c r="J1029" s="1" t="n">
        <v>38298.001158125</v>
      </c>
      <c r="K1029" s="0" t="n">
        <v>10270.134</v>
      </c>
      <c r="L1029" s="2" t="n">
        <v>3.02083</v>
      </c>
      <c r="M1029" s="1" t="n">
        <v>38298.0011587153</v>
      </c>
      <c r="N1029" s="0" t="n">
        <v>10270.185</v>
      </c>
      <c r="O1029" s="2" t="n">
        <v>3.683172</v>
      </c>
      <c r="P1029" s="1" t="n">
        <v>38298.0011593056</v>
      </c>
      <c r="Q1029" s="0" t="n">
        <v>10270.236</v>
      </c>
      <c r="R1029" s="2" t="n">
        <v>3.054222</v>
      </c>
      <c r="S1029" s="1" t="n">
        <v>38298.0011598843</v>
      </c>
      <c r="T1029" s="0" t="n">
        <v>10270.286</v>
      </c>
      <c r="U1029" s="2" t="n">
        <v>-24.7104</v>
      </c>
      <c r="V1029" s="1" t="n">
        <v>38298.0011604745</v>
      </c>
      <c r="W1029" s="0" t="n">
        <v>10270.337</v>
      </c>
      <c r="X1029" s="2" t="n">
        <v>-25.07197</v>
      </c>
      <c r="Y1029" s="1" t="n">
        <v>38298.0011610764</v>
      </c>
      <c r="Z1029" s="0" t="n">
        <v>10270.389</v>
      </c>
      <c r="AA1029" s="2" t="n">
        <v>-0.00396</v>
      </c>
      <c r="AB1029" s="1" t="n">
        <v>38298.0011616551</v>
      </c>
      <c r="AC1029" s="0" t="n">
        <v>10270.439</v>
      </c>
      <c r="AD1029" s="2" t="n">
        <v>-24.87403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298.001272338</v>
      </c>
      <c r="B1030" s="0" t="n">
        <v>10280.002</v>
      </c>
      <c r="C1030" s="2" t="n">
        <v>43.467</v>
      </c>
      <c r="D1030" s="1" t="n">
        <v>38298.0012727894</v>
      </c>
      <c r="E1030" s="0" t="n">
        <v>10280.041</v>
      </c>
      <c r="F1030" s="2" t="n">
        <v>40.195</v>
      </c>
      <c r="G1030" s="1" t="n">
        <v>38298.0012732639</v>
      </c>
      <c r="H1030" s="0" t="n">
        <v>10280.082</v>
      </c>
      <c r="I1030" s="2" t="n">
        <v>2.999104</v>
      </c>
      <c r="J1030" s="1" t="n">
        <v>38298.0012738542</v>
      </c>
      <c r="K1030" s="0" t="n">
        <v>10280.133</v>
      </c>
      <c r="L1030" s="2" t="n">
        <v>3.018463</v>
      </c>
      <c r="M1030" s="1" t="n">
        <v>38298.0012744445</v>
      </c>
      <c r="N1030" s="0" t="n">
        <v>10280.184</v>
      </c>
      <c r="O1030" s="2" t="n">
        <v>3.683343</v>
      </c>
      <c r="P1030" s="1" t="n">
        <v>38298.0012750232</v>
      </c>
      <c r="Q1030" s="0" t="n">
        <v>10280.234</v>
      </c>
      <c r="R1030" s="2" t="n">
        <v>3.052592</v>
      </c>
      <c r="S1030" s="1" t="n">
        <v>38298.0012756134</v>
      </c>
      <c r="T1030" s="0" t="n">
        <v>10280.285</v>
      </c>
      <c r="U1030" s="2" t="n">
        <v>-24.70908</v>
      </c>
      <c r="V1030" s="1" t="n">
        <v>38298.0012762037</v>
      </c>
      <c r="W1030" s="0" t="n">
        <v>10280.336</v>
      </c>
      <c r="X1030" s="2" t="n">
        <v>-25.07856</v>
      </c>
      <c r="Y1030" s="1" t="n">
        <v>38298.001276794</v>
      </c>
      <c r="Z1030" s="0" t="n">
        <v>10280.387</v>
      </c>
      <c r="AA1030" s="2" t="n">
        <v>-0.00528</v>
      </c>
      <c r="AB1030" s="1" t="n">
        <v>38298.0012773727</v>
      </c>
      <c r="AC1030" s="0" t="n">
        <v>10280.437</v>
      </c>
      <c r="AD1030" s="2" t="n">
        <v>-24.86611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298.0013880787</v>
      </c>
      <c r="B1031" s="0" t="n">
        <v>10290.002</v>
      </c>
      <c r="C1031" s="2" t="n">
        <v>43.505</v>
      </c>
      <c r="D1031" s="1" t="n">
        <v>38298.0013885301</v>
      </c>
      <c r="E1031" s="0" t="n">
        <v>10290.041</v>
      </c>
      <c r="F1031" s="2" t="n">
        <v>40.186</v>
      </c>
      <c r="G1031" s="1" t="n">
        <v>38298.0013890046</v>
      </c>
      <c r="H1031" s="0" t="n">
        <v>10290.082</v>
      </c>
      <c r="I1031" s="2" t="n">
        <v>3.501153</v>
      </c>
      <c r="J1031" s="1" t="n">
        <v>38298.0013895949</v>
      </c>
      <c r="K1031" s="0" t="n">
        <v>10290.133</v>
      </c>
      <c r="L1031" s="2" t="n">
        <v>3.016162</v>
      </c>
      <c r="M1031" s="1" t="n">
        <v>38298.0013901852</v>
      </c>
      <c r="N1031" s="0" t="n">
        <v>10290.184</v>
      </c>
      <c r="O1031" s="2" t="n">
        <v>3.683448</v>
      </c>
      <c r="P1031" s="1" t="n">
        <v>38298.0013907755</v>
      </c>
      <c r="Q1031" s="0" t="n">
        <v>10290.235</v>
      </c>
      <c r="R1031" s="2" t="n">
        <v>3.05104</v>
      </c>
      <c r="S1031" s="1" t="n">
        <v>38298.0013914236</v>
      </c>
      <c r="T1031" s="0" t="n">
        <v>10290.291</v>
      </c>
      <c r="U1031" s="2" t="n">
        <v>0.02243</v>
      </c>
      <c r="V1031" s="1" t="n">
        <v>38298.0013920139</v>
      </c>
      <c r="W1031" s="0" t="n">
        <v>10290.342</v>
      </c>
      <c r="X1031" s="2" t="n">
        <v>-25.07592</v>
      </c>
      <c r="Y1031" s="1" t="n">
        <v>38298.0013925926</v>
      </c>
      <c r="Z1031" s="0" t="n">
        <v>10290.392</v>
      </c>
      <c r="AA1031" s="2" t="n">
        <v>0.00396</v>
      </c>
      <c r="AB1031" s="1" t="n">
        <v>38298.0013931829</v>
      </c>
      <c r="AC1031" s="0" t="n">
        <v>10290.443</v>
      </c>
      <c r="AD1031" s="2" t="n">
        <v>-24.86743</v>
      </c>
      <c r="AG1031" s="0" t="n">
        <f aca="false">IF((U1031-U1027)&gt;5,(I1031-I1027)/(U1031-U1027),0)</f>
        <v>0.020106987599808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298.0015038195</v>
      </c>
      <c r="B1032" s="0" t="n">
        <v>10300.002</v>
      </c>
      <c r="C1032" s="2" t="n">
        <v>43.535</v>
      </c>
      <c r="D1032" s="1" t="n">
        <v>38298.0015042708</v>
      </c>
      <c r="E1032" s="0" t="n">
        <v>10300.041</v>
      </c>
      <c r="F1032" s="2" t="n">
        <v>40.192</v>
      </c>
      <c r="G1032" s="1" t="n">
        <v>38298.0015047454</v>
      </c>
      <c r="H1032" s="0" t="n">
        <v>10300.082</v>
      </c>
      <c r="I1032" s="2" t="n">
        <v>3.524721</v>
      </c>
      <c r="J1032" s="1" t="n">
        <v>38298.0015053357</v>
      </c>
      <c r="K1032" s="0" t="n">
        <v>10300.133</v>
      </c>
      <c r="L1032" s="2" t="n">
        <v>3.013939</v>
      </c>
      <c r="M1032" s="1" t="n">
        <v>38298.0015059259</v>
      </c>
      <c r="N1032" s="0" t="n">
        <v>10300.184</v>
      </c>
      <c r="O1032" s="2" t="n">
        <v>3.683579</v>
      </c>
      <c r="P1032" s="1" t="n">
        <v>38298.0015065857</v>
      </c>
      <c r="Q1032" s="0" t="n">
        <v>10300.241</v>
      </c>
      <c r="R1032" s="2" t="n">
        <v>3.049541</v>
      </c>
      <c r="S1032" s="1" t="n">
        <v>38298.0015071759</v>
      </c>
      <c r="T1032" s="0" t="n">
        <v>10300.292</v>
      </c>
      <c r="U1032" s="2" t="n">
        <v>0.02375</v>
      </c>
      <c r="V1032" s="1" t="n">
        <v>38298.0015077662</v>
      </c>
      <c r="W1032" s="0" t="n">
        <v>10300.343</v>
      </c>
      <c r="X1032" s="2" t="n">
        <v>-25.0812</v>
      </c>
      <c r="Y1032" s="1" t="n">
        <v>38298.0015083565</v>
      </c>
      <c r="Z1032" s="0" t="n">
        <v>10300.394</v>
      </c>
      <c r="AA1032" s="2" t="n">
        <v>0</v>
      </c>
      <c r="AB1032" s="1" t="n">
        <v>38298.0015089352</v>
      </c>
      <c r="AC1032" s="0" t="n">
        <v>10300.444</v>
      </c>
      <c r="AD1032" s="2" t="n">
        <v>-24.86875</v>
      </c>
      <c r="AG1032" s="0" t="n">
        <f aca="false">IF((U1032-U1028)&gt;5,(I1032-I1028)/(U1032-U1028),0)</f>
        <v>0.0211219710400398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298.0016195602</v>
      </c>
      <c r="B1033" s="0" t="n">
        <v>10310.002</v>
      </c>
      <c r="C1033" s="2" t="n">
        <v>43.573</v>
      </c>
      <c r="D1033" s="1" t="n">
        <v>38298.0016200116</v>
      </c>
      <c r="E1033" s="0" t="n">
        <v>10310.041</v>
      </c>
      <c r="F1033" s="2" t="n">
        <v>40.187</v>
      </c>
      <c r="G1033" s="1" t="n">
        <v>38298.0016204861</v>
      </c>
      <c r="H1033" s="0" t="n">
        <v>10310.082</v>
      </c>
      <c r="I1033" s="2" t="n">
        <v>3.538833</v>
      </c>
      <c r="J1033" s="1" t="n">
        <v>38298.0016210764</v>
      </c>
      <c r="K1033" s="0" t="n">
        <v>10310.133</v>
      </c>
      <c r="L1033" s="2" t="n">
        <v>3.011729</v>
      </c>
      <c r="M1033" s="1" t="n">
        <v>38298.0016216667</v>
      </c>
      <c r="N1033" s="0" t="n">
        <v>10310.184</v>
      </c>
      <c r="O1033" s="2" t="n">
        <v>3.683737</v>
      </c>
      <c r="P1033" s="1" t="n">
        <v>38298.001622257</v>
      </c>
      <c r="Q1033" s="0" t="n">
        <v>10310.235</v>
      </c>
      <c r="R1033" s="2" t="n">
        <v>3.048041</v>
      </c>
      <c r="S1033" s="1" t="n">
        <v>38298.0016228357</v>
      </c>
      <c r="T1033" s="0" t="n">
        <v>10310.285</v>
      </c>
      <c r="U1033" s="2" t="n">
        <v>0.01583</v>
      </c>
      <c r="V1033" s="1" t="n">
        <v>38298.0016234259</v>
      </c>
      <c r="W1033" s="0" t="n">
        <v>10310.336</v>
      </c>
      <c r="X1033" s="2" t="n">
        <v>-25.07592</v>
      </c>
      <c r="Y1033" s="1" t="n">
        <v>38298.0016240162</v>
      </c>
      <c r="Z1033" s="0" t="n">
        <v>10310.387</v>
      </c>
      <c r="AA1033" s="2" t="n">
        <v>0.00792</v>
      </c>
      <c r="AB1033" s="1" t="n">
        <v>38298.0016246065</v>
      </c>
      <c r="AC1033" s="0" t="n">
        <v>10310.438</v>
      </c>
      <c r="AD1033" s="2" t="n">
        <v>-24.86743</v>
      </c>
      <c r="AG1033" s="0" t="n">
        <f aca="false">IF((U1033-U1029)&gt;5,(I1033-I1029)/(U1033-U1029),0)</f>
        <v>0.0217649031008771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298.0017353009</v>
      </c>
      <c r="B1034" s="0" t="n">
        <v>10320.002</v>
      </c>
      <c r="C1034" s="2" t="n">
        <v>43.604</v>
      </c>
      <c r="D1034" s="1" t="n">
        <v>38298.0017357523</v>
      </c>
      <c r="E1034" s="0" t="n">
        <v>10320.041</v>
      </c>
      <c r="F1034" s="2" t="n">
        <v>40.181</v>
      </c>
      <c r="G1034" s="1" t="n">
        <v>38298.0017362269</v>
      </c>
      <c r="H1034" s="0" t="n">
        <v>10320.082</v>
      </c>
      <c r="I1034" s="2" t="n">
        <v>3.549209</v>
      </c>
      <c r="J1034" s="1" t="n">
        <v>38298.0017368171</v>
      </c>
      <c r="K1034" s="0" t="n">
        <v>10320.133</v>
      </c>
      <c r="L1034" s="2" t="n">
        <v>3.009573</v>
      </c>
      <c r="M1034" s="1" t="n">
        <v>38298.0017374074</v>
      </c>
      <c r="N1034" s="0" t="n">
        <v>10320.184</v>
      </c>
      <c r="O1034" s="2" t="n">
        <v>3.683842</v>
      </c>
      <c r="P1034" s="1" t="n">
        <v>38298.0017380093</v>
      </c>
      <c r="Q1034" s="0" t="n">
        <v>10320.236</v>
      </c>
      <c r="R1034" s="2" t="n">
        <v>3.046647</v>
      </c>
      <c r="S1034" s="1" t="n">
        <v>38298.0017385995</v>
      </c>
      <c r="T1034" s="0" t="n">
        <v>10320.287</v>
      </c>
      <c r="U1034" s="2" t="n">
        <v>0.02111</v>
      </c>
      <c r="V1034" s="1" t="n">
        <v>38298.0017391782</v>
      </c>
      <c r="W1034" s="0" t="n">
        <v>10320.337</v>
      </c>
      <c r="X1034" s="2" t="n">
        <v>-25.0812</v>
      </c>
      <c r="Y1034" s="1" t="n">
        <v>38298.0017397685</v>
      </c>
      <c r="Z1034" s="0" t="n">
        <v>10320.388</v>
      </c>
      <c r="AA1034" s="2" t="n">
        <v>0</v>
      </c>
      <c r="AB1034" s="1" t="n">
        <v>38298.0017403588</v>
      </c>
      <c r="AC1034" s="0" t="n">
        <v>10320.439</v>
      </c>
      <c r="AD1034" s="2" t="n">
        <v>-24.86875</v>
      </c>
      <c r="AG1034" s="0" t="n">
        <f aca="false">IF((U1034-U1030)&gt;5,(I1034-I1030)/(U1034-U1030),0)</f>
        <v>0.0222442690492875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298.0018510417</v>
      </c>
      <c r="B1035" s="0" t="n">
        <v>10330.002</v>
      </c>
      <c r="C1035" s="2" t="n">
        <v>43.633</v>
      </c>
      <c r="D1035" s="1" t="n">
        <v>38298.0018514931</v>
      </c>
      <c r="E1035" s="0" t="n">
        <v>10330.041</v>
      </c>
      <c r="F1035" s="2" t="n">
        <v>40.185</v>
      </c>
      <c r="G1035" s="1" t="n">
        <v>38298.0018519907</v>
      </c>
      <c r="H1035" s="0" t="n">
        <v>10330.084</v>
      </c>
      <c r="I1035" s="2" t="n">
        <v>3.557534</v>
      </c>
      <c r="J1035" s="1" t="n">
        <v>38298.001852581</v>
      </c>
      <c r="K1035" s="0" t="n">
        <v>10330.135</v>
      </c>
      <c r="L1035" s="2" t="n">
        <v>3.007455</v>
      </c>
      <c r="M1035" s="1" t="n">
        <v>38298.0018531597</v>
      </c>
      <c r="N1035" s="0" t="n">
        <v>10330.185</v>
      </c>
      <c r="O1035" s="2" t="n">
        <v>3.683974</v>
      </c>
      <c r="P1035" s="1" t="n">
        <v>38298.00185375</v>
      </c>
      <c r="Q1035" s="0" t="n">
        <v>10330.236</v>
      </c>
      <c r="R1035" s="2" t="n">
        <v>3.045253</v>
      </c>
      <c r="S1035" s="1" t="n">
        <v>38298.0018543403</v>
      </c>
      <c r="T1035" s="0" t="n">
        <v>10330.287</v>
      </c>
      <c r="U1035" s="2" t="n">
        <v>0.01979</v>
      </c>
      <c r="V1035" s="1" t="n">
        <v>38298.0018549306</v>
      </c>
      <c r="W1035" s="0" t="n">
        <v>10330.338</v>
      </c>
      <c r="X1035" s="2" t="n">
        <v>-25.0812</v>
      </c>
      <c r="Y1035" s="1" t="n">
        <v>38298.0018555208</v>
      </c>
      <c r="Z1035" s="0" t="n">
        <v>10330.389</v>
      </c>
      <c r="AA1035" s="2" t="n">
        <v>0.01188</v>
      </c>
      <c r="AB1035" s="1" t="n">
        <v>38298.0018561111</v>
      </c>
      <c r="AC1035" s="0" t="n">
        <v>10330.44</v>
      </c>
      <c r="AD1035" s="2" t="n">
        <v>-24.86479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298.0019667824</v>
      </c>
      <c r="B1036" s="0" t="n">
        <v>10340.002</v>
      </c>
      <c r="C1036" s="2" t="n">
        <v>43.655</v>
      </c>
      <c r="D1036" s="1" t="n">
        <v>38298.0019672338</v>
      </c>
      <c r="E1036" s="0" t="n">
        <v>10340.041</v>
      </c>
      <c r="F1036" s="2" t="n">
        <v>40.195</v>
      </c>
      <c r="G1036" s="1" t="n">
        <v>38298.0019677083</v>
      </c>
      <c r="H1036" s="0" t="n">
        <v>10340.082</v>
      </c>
      <c r="I1036" s="2" t="n">
        <v>3.564452</v>
      </c>
      <c r="J1036" s="1" t="n">
        <v>38298.0019682986</v>
      </c>
      <c r="K1036" s="0" t="n">
        <v>10340.133</v>
      </c>
      <c r="L1036" s="2" t="n">
        <v>3.005364</v>
      </c>
      <c r="M1036" s="1" t="n">
        <v>38298.0019688889</v>
      </c>
      <c r="N1036" s="0" t="n">
        <v>10340.184</v>
      </c>
      <c r="O1036" s="2" t="n">
        <v>3.684066</v>
      </c>
      <c r="P1036" s="1" t="n">
        <v>38298.001969537</v>
      </c>
      <c r="Q1036" s="0" t="n">
        <v>10340.24</v>
      </c>
      <c r="R1036" s="2" t="n">
        <v>3.043899</v>
      </c>
      <c r="S1036" s="1" t="n">
        <v>38298.0019701273</v>
      </c>
      <c r="T1036" s="0" t="n">
        <v>10340.291</v>
      </c>
      <c r="U1036" s="2" t="n">
        <v>0.02111</v>
      </c>
      <c r="V1036" s="1" t="n">
        <v>38298.0019707176</v>
      </c>
      <c r="W1036" s="0" t="n">
        <v>10340.342</v>
      </c>
      <c r="X1036" s="2" t="n">
        <v>-25.07329</v>
      </c>
      <c r="Y1036" s="1" t="n">
        <v>38298.0019712963</v>
      </c>
      <c r="Z1036" s="0" t="n">
        <v>10340.392</v>
      </c>
      <c r="AA1036" s="2" t="n">
        <v>0.00396</v>
      </c>
      <c r="AB1036" s="1" t="n">
        <v>38298.0019718866</v>
      </c>
      <c r="AC1036" s="0" t="n">
        <v>10340.443</v>
      </c>
      <c r="AD1036" s="2" t="n">
        <v>-24.87007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298.0020825232</v>
      </c>
      <c r="B1037" s="0" t="n">
        <v>10350.002</v>
      </c>
      <c r="C1037" s="2" t="n">
        <v>43.681</v>
      </c>
      <c r="D1037" s="1" t="n">
        <v>38298.0020829745</v>
      </c>
      <c r="E1037" s="0" t="n">
        <v>10350.041</v>
      </c>
      <c r="F1037" s="2" t="n">
        <v>40.2</v>
      </c>
      <c r="G1037" s="1" t="n">
        <v>38298.0020834491</v>
      </c>
      <c r="H1037" s="0" t="n">
        <v>10350.082</v>
      </c>
      <c r="I1037" s="2" t="n">
        <v>3.57037</v>
      </c>
      <c r="J1037" s="1" t="n">
        <v>38298.0020840394</v>
      </c>
      <c r="K1037" s="0" t="n">
        <v>10350.133</v>
      </c>
      <c r="L1037" s="2" t="n">
        <v>3.003299</v>
      </c>
      <c r="M1037" s="1" t="n">
        <v>38298.0020846296</v>
      </c>
      <c r="N1037" s="0" t="n">
        <v>10350.184</v>
      </c>
      <c r="O1037" s="2" t="n">
        <v>3.684211</v>
      </c>
      <c r="P1037" s="1" t="n">
        <v>38298.0020852083</v>
      </c>
      <c r="Q1037" s="0" t="n">
        <v>10350.234</v>
      </c>
      <c r="R1037" s="2" t="n">
        <v>3.042557</v>
      </c>
      <c r="S1037" s="1" t="n">
        <v>38298.0020857986</v>
      </c>
      <c r="T1037" s="0" t="n">
        <v>10350.285</v>
      </c>
      <c r="U1037" s="2" t="n">
        <v>0.02507</v>
      </c>
      <c r="V1037" s="1" t="n">
        <v>38298.0020863889</v>
      </c>
      <c r="W1037" s="0" t="n">
        <v>10350.336</v>
      </c>
      <c r="X1037" s="2" t="n">
        <v>-25.07724</v>
      </c>
      <c r="Y1037" s="1" t="n">
        <v>38298.0020869792</v>
      </c>
      <c r="Z1037" s="0" t="n">
        <v>10350.387</v>
      </c>
      <c r="AA1037" s="2" t="n">
        <v>-0.00264</v>
      </c>
      <c r="AB1037" s="1" t="n">
        <v>38298.0020875579</v>
      </c>
      <c r="AC1037" s="0" t="n">
        <v>10350.437</v>
      </c>
      <c r="AD1037" s="2" t="n">
        <v>-24.87271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298.0021982639</v>
      </c>
      <c r="B1038" s="0" t="n">
        <v>10360.002</v>
      </c>
      <c r="C1038" s="2" t="n">
        <v>43.716</v>
      </c>
      <c r="D1038" s="1" t="n">
        <v>38298.0021987153</v>
      </c>
      <c r="E1038" s="0" t="n">
        <v>10360.041</v>
      </c>
      <c r="F1038" s="2" t="n">
        <v>40.207</v>
      </c>
      <c r="G1038" s="1" t="n">
        <v>38298.0021991898</v>
      </c>
      <c r="H1038" s="0" t="n">
        <v>10360.082</v>
      </c>
      <c r="I1038" s="2" t="n">
        <v>3.575526</v>
      </c>
      <c r="J1038" s="1" t="n">
        <v>38298.0021997801</v>
      </c>
      <c r="K1038" s="0" t="n">
        <v>10360.133</v>
      </c>
      <c r="L1038" s="2" t="n">
        <v>3.001261</v>
      </c>
      <c r="M1038" s="1" t="n">
        <v>38298.0022003704</v>
      </c>
      <c r="N1038" s="0" t="n">
        <v>10360.184</v>
      </c>
      <c r="O1038" s="2" t="n">
        <v>3.684329</v>
      </c>
      <c r="P1038" s="1" t="n">
        <v>38298.0022009491</v>
      </c>
      <c r="Q1038" s="0" t="n">
        <v>10360.234</v>
      </c>
      <c r="R1038" s="2" t="n">
        <v>3.041281</v>
      </c>
      <c r="S1038" s="1" t="n">
        <v>38298.0022015394</v>
      </c>
      <c r="T1038" s="0" t="n">
        <v>10360.285</v>
      </c>
      <c r="U1038" s="2" t="n">
        <v>0.02243</v>
      </c>
      <c r="V1038" s="1" t="n">
        <v>38298.0022021296</v>
      </c>
      <c r="W1038" s="0" t="n">
        <v>10360.336</v>
      </c>
      <c r="X1038" s="2" t="n">
        <v>-25.0812</v>
      </c>
      <c r="Y1038" s="1" t="n">
        <v>38298.0022027199</v>
      </c>
      <c r="Z1038" s="0" t="n">
        <v>10360.387</v>
      </c>
      <c r="AA1038" s="2" t="n">
        <v>0.00792</v>
      </c>
      <c r="AB1038" s="1" t="n">
        <v>38298.0022032986</v>
      </c>
      <c r="AC1038" s="0" t="n">
        <v>10360.437</v>
      </c>
      <c r="AD1038" s="2" t="n">
        <v>-24.87139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298.0023140046</v>
      </c>
      <c r="B1039" s="0" t="n">
        <v>10370.002</v>
      </c>
      <c r="C1039" s="2" t="n">
        <v>43.733</v>
      </c>
      <c r="D1039" s="1" t="n">
        <v>38298.002314456</v>
      </c>
      <c r="E1039" s="0" t="n">
        <v>10370.041</v>
      </c>
      <c r="F1039" s="2" t="n">
        <v>40.198</v>
      </c>
      <c r="G1039" s="1" t="n">
        <v>38298.0023149306</v>
      </c>
      <c r="H1039" s="0" t="n">
        <v>10370.082</v>
      </c>
      <c r="I1039" s="2" t="n">
        <v>3.580076</v>
      </c>
      <c r="J1039" s="1" t="n">
        <v>38298.0023155208</v>
      </c>
      <c r="K1039" s="0" t="n">
        <v>10370.133</v>
      </c>
      <c r="L1039" s="2" t="n">
        <v>2.999222</v>
      </c>
      <c r="M1039" s="1" t="n">
        <v>38298.0023161111</v>
      </c>
      <c r="N1039" s="0" t="n">
        <v>10370.184</v>
      </c>
      <c r="O1039" s="2" t="n">
        <v>3.684461</v>
      </c>
      <c r="P1039" s="1" t="n">
        <v>38298.0023166898</v>
      </c>
      <c r="Q1039" s="0" t="n">
        <v>10370.234</v>
      </c>
      <c r="R1039" s="2" t="n">
        <v>3.040045</v>
      </c>
      <c r="S1039" s="1" t="n">
        <v>38298.0023172801</v>
      </c>
      <c r="T1039" s="0" t="n">
        <v>10370.285</v>
      </c>
      <c r="U1039" s="2" t="n">
        <v>0.01979</v>
      </c>
      <c r="V1039" s="1" t="n">
        <v>38298.0023178704</v>
      </c>
      <c r="W1039" s="0" t="n">
        <v>10370.336</v>
      </c>
      <c r="X1039" s="2" t="n">
        <v>-25.08516</v>
      </c>
      <c r="Y1039" s="1" t="n">
        <v>38298.0023184607</v>
      </c>
      <c r="Z1039" s="0" t="n">
        <v>10370.387</v>
      </c>
      <c r="AA1039" s="2" t="n">
        <v>0.01056</v>
      </c>
      <c r="AB1039" s="1" t="n">
        <v>38298.0023190509</v>
      </c>
      <c r="AC1039" s="0" t="n">
        <v>10370.438</v>
      </c>
      <c r="AD1039" s="2" t="n">
        <v>-24.86743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298.0024297454</v>
      </c>
      <c r="B1040" s="0" t="n">
        <v>10380.002</v>
      </c>
      <c r="C1040" s="2" t="n">
        <v>43.769</v>
      </c>
      <c r="D1040" s="1" t="n">
        <v>38298.0024302083</v>
      </c>
      <c r="E1040" s="0" t="n">
        <v>10380.042</v>
      </c>
      <c r="F1040" s="2" t="n">
        <v>40.224</v>
      </c>
      <c r="G1040" s="1" t="n">
        <v>38298.0024306829</v>
      </c>
      <c r="H1040" s="0" t="n">
        <v>10380.083</v>
      </c>
      <c r="I1040" s="2" t="n">
        <v>3.584166</v>
      </c>
      <c r="J1040" s="1" t="n">
        <v>38298.0024312616</v>
      </c>
      <c r="K1040" s="0" t="n">
        <v>10380.133</v>
      </c>
      <c r="L1040" s="2" t="n">
        <v>3.35546</v>
      </c>
      <c r="M1040" s="1" t="n">
        <v>38298.0024318519</v>
      </c>
      <c r="N1040" s="0" t="n">
        <v>10380.184</v>
      </c>
      <c r="O1040" s="2" t="n">
        <v>3.684579</v>
      </c>
      <c r="P1040" s="1" t="n">
        <v>38298.0024324421</v>
      </c>
      <c r="Q1040" s="0" t="n">
        <v>10380.235</v>
      </c>
      <c r="R1040" s="2" t="n">
        <v>3.038796</v>
      </c>
      <c r="S1040" s="1" t="n">
        <v>38298.0024330556</v>
      </c>
      <c r="T1040" s="0" t="n">
        <v>10380.288</v>
      </c>
      <c r="U1040" s="2" t="n">
        <v>0.02639</v>
      </c>
      <c r="V1040" s="1" t="n">
        <v>38298.0024336343</v>
      </c>
      <c r="W1040" s="0" t="n">
        <v>10380.338</v>
      </c>
      <c r="X1040" s="2" t="n">
        <v>0.0132</v>
      </c>
      <c r="Y1040" s="1" t="n">
        <v>38298.0024342245</v>
      </c>
      <c r="Z1040" s="0" t="n">
        <v>10380.389</v>
      </c>
      <c r="AA1040" s="2" t="n">
        <v>0.00528</v>
      </c>
      <c r="AB1040" s="1" t="n">
        <v>38298.0024348148</v>
      </c>
      <c r="AC1040" s="0" t="n">
        <v>10380.44</v>
      </c>
      <c r="AD1040" s="2" t="n">
        <v>-24.86347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.0139555593468835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298.0025454861</v>
      </c>
      <c r="B1041" s="0" t="n">
        <v>10390.002</v>
      </c>
      <c r="C1041" s="2" t="n">
        <v>43.794</v>
      </c>
      <c r="D1041" s="1" t="n">
        <v>38298.0025459375</v>
      </c>
      <c r="E1041" s="0" t="n">
        <v>10390.041</v>
      </c>
      <c r="F1041" s="2" t="n">
        <v>40.226</v>
      </c>
      <c r="G1041" s="1" t="n">
        <v>38298.002546412</v>
      </c>
      <c r="H1041" s="0" t="n">
        <v>10390.082</v>
      </c>
      <c r="I1041" s="2" t="n">
        <v>3.587849</v>
      </c>
      <c r="J1041" s="1" t="n">
        <v>38298.0025470023</v>
      </c>
      <c r="K1041" s="0" t="n">
        <v>10390.133</v>
      </c>
      <c r="L1041" s="2" t="n">
        <v>3.382144</v>
      </c>
      <c r="M1041" s="1" t="n">
        <v>38298.0025475926</v>
      </c>
      <c r="N1041" s="0" t="n">
        <v>10390.184</v>
      </c>
      <c r="O1041" s="2" t="n">
        <v>3.684697</v>
      </c>
      <c r="P1041" s="1" t="n">
        <v>38298.0025481713</v>
      </c>
      <c r="Q1041" s="0" t="n">
        <v>10390.234</v>
      </c>
      <c r="R1041" s="2" t="n">
        <v>3.037572</v>
      </c>
      <c r="S1041" s="1" t="n">
        <v>38298.0025487616</v>
      </c>
      <c r="T1041" s="0" t="n">
        <v>10390.285</v>
      </c>
      <c r="U1041" s="2" t="n">
        <v>0.02111</v>
      </c>
      <c r="V1041" s="1" t="n">
        <v>38298.0025493519</v>
      </c>
      <c r="W1041" s="0" t="n">
        <v>10390.336</v>
      </c>
      <c r="X1041" s="2" t="n">
        <v>0.01452</v>
      </c>
      <c r="Y1041" s="1" t="n">
        <v>38298.0025499421</v>
      </c>
      <c r="Z1041" s="0" t="n">
        <v>10390.387</v>
      </c>
      <c r="AA1041" s="2" t="n">
        <v>0.00792</v>
      </c>
      <c r="AB1041" s="1" t="n">
        <v>38298.0025505324</v>
      </c>
      <c r="AC1041" s="0" t="n">
        <v>10390.438</v>
      </c>
      <c r="AD1041" s="2" t="n">
        <v>-24.86875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.0150983828954206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298.0026612269</v>
      </c>
      <c r="B1042" s="0" t="n">
        <v>10400.002</v>
      </c>
      <c r="C1042" s="2" t="n">
        <v>43.791</v>
      </c>
      <c r="D1042" s="1" t="n">
        <v>38298.0026616782</v>
      </c>
      <c r="E1042" s="0" t="n">
        <v>10400.041</v>
      </c>
      <c r="F1042" s="2" t="n">
        <v>40.221</v>
      </c>
      <c r="G1042" s="1" t="n">
        <v>38298.0026621528</v>
      </c>
      <c r="H1042" s="0" t="n">
        <v>10400.082</v>
      </c>
      <c r="I1042" s="2" t="n">
        <v>3.591189</v>
      </c>
      <c r="J1042" s="1" t="n">
        <v>38298.0026627431</v>
      </c>
      <c r="K1042" s="0" t="n">
        <v>10400.133</v>
      </c>
      <c r="L1042" s="2" t="n">
        <v>3.400504</v>
      </c>
      <c r="M1042" s="1" t="n">
        <v>38298.0026633333</v>
      </c>
      <c r="N1042" s="0" t="n">
        <v>10400.184</v>
      </c>
      <c r="O1042" s="2" t="n">
        <v>3.684789</v>
      </c>
      <c r="P1042" s="1" t="n">
        <v>38298.0026639236</v>
      </c>
      <c r="Q1042" s="0" t="n">
        <v>10400.235</v>
      </c>
      <c r="R1042" s="2" t="n">
        <v>3.036376</v>
      </c>
      <c r="S1042" s="1" t="n">
        <v>38298.0026645023</v>
      </c>
      <c r="T1042" s="0" t="n">
        <v>10400.285</v>
      </c>
      <c r="U1042" s="2" t="n">
        <v>0.01715</v>
      </c>
      <c r="V1042" s="1" t="n">
        <v>38298.0026650926</v>
      </c>
      <c r="W1042" s="0" t="n">
        <v>10400.336</v>
      </c>
      <c r="X1042" s="2" t="n">
        <v>0.01188</v>
      </c>
      <c r="Y1042" s="1" t="n">
        <v>38298.0026656829</v>
      </c>
      <c r="Z1042" s="0" t="n">
        <v>10400.387</v>
      </c>
      <c r="AA1042" s="2" t="n">
        <v>-0.00264</v>
      </c>
      <c r="AB1042" s="1" t="n">
        <v>38298.0026662732</v>
      </c>
      <c r="AC1042" s="0" t="n">
        <v>10400.438</v>
      </c>
      <c r="AD1042" s="2" t="n">
        <v>-24.87271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.0159104820930711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298.0027769676</v>
      </c>
      <c r="B1043" s="0" t="n">
        <v>10410.002</v>
      </c>
      <c r="C1043" s="2" t="n">
        <v>43.814</v>
      </c>
      <c r="D1043" s="1" t="n">
        <v>38298.002777419</v>
      </c>
      <c r="E1043" s="0" t="n">
        <v>10410.041</v>
      </c>
      <c r="F1043" s="2" t="n">
        <v>40.218</v>
      </c>
      <c r="G1043" s="1" t="n">
        <v>38298.0027778935</v>
      </c>
      <c r="H1043" s="0" t="n">
        <v>10410.082</v>
      </c>
      <c r="I1043" s="2" t="n">
        <v>3.594254</v>
      </c>
      <c r="J1043" s="1" t="n">
        <v>38298.0027784838</v>
      </c>
      <c r="K1043" s="0" t="n">
        <v>10410.133</v>
      </c>
      <c r="L1043" s="2" t="n">
        <v>3.414813</v>
      </c>
      <c r="M1043" s="1" t="n">
        <v>38298.0027790741</v>
      </c>
      <c r="N1043" s="0" t="n">
        <v>10410.184</v>
      </c>
      <c r="O1043" s="2" t="n">
        <v>3.684908</v>
      </c>
      <c r="P1043" s="1" t="n">
        <v>38298.0027796644</v>
      </c>
      <c r="Q1043" s="0" t="n">
        <v>10410.235</v>
      </c>
      <c r="R1043" s="2" t="n">
        <v>3.035179</v>
      </c>
      <c r="S1043" s="1" t="n">
        <v>38298.0027802431</v>
      </c>
      <c r="T1043" s="0" t="n">
        <v>10410.285</v>
      </c>
      <c r="U1043" s="2" t="n">
        <v>0.02507</v>
      </c>
      <c r="V1043" s="1" t="n">
        <v>38298.0027808333</v>
      </c>
      <c r="W1043" s="0" t="n">
        <v>10410.336</v>
      </c>
      <c r="X1043" s="2" t="n">
        <v>0.01847</v>
      </c>
      <c r="Y1043" s="1" t="n">
        <v>38298.0027814236</v>
      </c>
      <c r="Z1043" s="0" t="n">
        <v>10410.387</v>
      </c>
      <c r="AA1043" s="2" t="n">
        <v>0.0132</v>
      </c>
      <c r="AB1043" s="1" t="n">
        <v>38298.0027820139</v>
      </c>
      <c r="AC1043" s="0" t="n">
        <v>10410.438</v>
      </c>
      <c r="AD1043" s="2" t="n">
        <v>-24.86611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.0165550161470672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298.0028927083</v>
      </c>
      <c r="B1044" s="0" t="n">
        <v>10420.002</v>
      </c>
      <c r="C1044" s="2" t="n">
        <v>43.819</v>
      </c>
      <c r="D1044" s="1" t="n">
        <v>38298.0028931597</v>
      </c>
      <c r="E1044" s="0" t="n">
        <v>10420.041</v>
      </c>
      <c r="F1044" s="2" t="n">
        <v>40.235</v>
      </c>
      <c r="G1044" s="1" t="n">
        <v>38298.0028936343</v>
      </c>
      <c r="H1044" s="0" t="n">
        <v>10420.082</v>
      </c>
      <c r="I1044" s="2" t="n">
        <v>3.597055</v>
      </c>
      <c r="J1044" s="1" t="n">
        <v>38298.0028942245</v>
      </c>
      <c r="K1044" s="0" t="n">
        <v>10420.133</v>
      </c>
      <c r="L1044" s="2" t="n">
        <v>3.426636</v>
      </c>
      <c r="M1044" s="1" t="n">
        <v>38298.0028948148</v>
      </c>
      <c r="N1044" s="0" t="n">
        <v>10420.184</v>
      </c>
      <c r="O1044" s="2" t="n">
        <v>3.685039</v>
      </c>
      <c r="P1044" s="1" t="n">
        <v>38298.0028954051</v>
      </c>
      <c r="Q1044" s="0" t="n">
        <v>10420.235</v>
      </c>
      <c r="R1044" s="2" t="n">
        <v>3.034021</v>
      </c>
      <c r="S1044" s="1" t="n">
        <v>38298.0028959838</v>
      </c>
      <c r="T1044" s="0" t="n">
        <v>10420.285</v>
      </c>
      <c r="U1044" s="2" t="n">
        <v>0.02639</v>
      </c>
      <c r="V1044" s="1" t="n">
        <v>38298.0028965741</v>
      </c>
      <c r="W1044" s="0" t="n">
        <v>10420.336</v>
      </c>
      <c r="X1044" s="2" t="n">
        <v>0.00132</v>
      </c>
      <c r="Y1044" s="1" t="n">
        <v>38298.0028971644</v>
      </c>
      <c r="Z1044" s="0" t="n">
        <v>10420.387</v>
      </c>
      <c r="AA1044" s="2" t="n">
        <v>0.00792</v>
      </c>
      <c r="AB1044" s="1" t="n">
        <v>38298.0028977546</v>
      </c>
      <c r="AC1044" s="0" t="n">
        <v>10420.438</v>
      </c>
      <c r="AD1044" s="2" t="n">
        <v>-24.87007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298.0030084491</v>
      </c>
      <c r="B1045" s="0" t="n">
        <v>10430.002</v>
      </c>
      <c r="C1045" s="2" t="n">
        <v>43.825</v>
      </c>
      <c r="D1045" s="1" t="n">
        <v>38298.0030089005</v>
      </c>
      <c r="E1045" s="0" t="n">
        <v>10430.041</v>
      </c>
      <c r="F1045" s="2" t="n">
        <v>40.237</v>
      </c>
      <c r="G1045" s="1" t="n">
        <v>38298.003009375</v>
      </c>
      <c r="H1045" s="0" t="n">
        <v>10430.082</v>
      </c>
      <c r="I1045" s="2" t="n">
        <v>3.599685</v>
      </c>
      <c r="J1045" s="1" t="n">
        <v>38298.0030099653</v>
      </c>
      <c r="K1045" s="0" t="n">
        <v>10430.133</v>
      </c>
      <c r="L1045" s="2" t="n">
        <v>3.436697</v>
      </c>
      <c r="M1045" s="1" t="n">
        <v>38298.0030105556</v>
      </c>
      <c r="N1045" s="0" t="n">
        <v>10430.184</v>
      </c>
      <c r="O1045" s="2" t="n">
        <v>3.685158</v>
      </c>
      <c r="P1045" s="1" t="n">
        <v>38298.0030111458</v>
      </c>
      <c r="Q1045" s="0" t="n">
        <v>10430.235</v>
      </c>
      <c r="R1045" s="2" t="n">
        <v>3.032851</v>
      </c>
      <c r="S1045" s="1" t="n">
        <v>38298.0030117361</v>
      </c>
      <c r="T1045" s="0" t="n">
        <v>10430.286</v>
      </c>
      <c r="U1045" s="2" t="n">
        <v>0.02771</v>
      </c>
      <c r="V1045" s="1" t="n">
        <v>38298.0030123264</v>
      </c>
      <c r="W1045" s="0" t="n">
        <v>10430.337</v>
      </c>
      <c r="X1045" s="2" t="n">
        <v>0.0066</v>
      </c>
      <c r="Y1045" s="1" t="n">
        <v>38298.0030129051</v>
      </c>
      <c r="Z1045" s="0" t="n">
        <v>10430.387</v>
      </c>
      <c r="AA1045" s="2" t="n">
        <v>-0.00132</v>
      </c>
      <c r="AB1045" s="1" t="n">
        <v>38298.0030134954</v>
      </c>
      <c r="AC1045" s="0" t="n">
        <v>10430.438</v>
      </c>
      <c r="AD1045" s="2" t="n">
        <v>-24.86347</v>
      </c>
      <c r="AG1045" s="0" t="n">
        <f aca="false">IF((U1045-U1041)&gt;5,(I1045-I1041)/(U1045-U1041),0)</f>
        <v>0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</v>
      </c>
    </row>
    <row r="1046" customFormat="false" ht="13.2" hidden="false" customHeight="false" outlineLevel="0" collapsed="false">
      <c r="A1046" s="1" t="n">
        <v>38298.0031241898</v>
      </c>
      <c r="B1046" s="0" t="n">
        <v>10440.002</v>
      </c>
      <c r="C1046" s="2" t="n">
        <v>43.801</v>
      </c>
      <c r="D1046" s="1" t="n">
        <v>38298.0031246412</v>
      </c>
      <c r="E1046" s="0" t="n">
        <v>10440.041</v>
      </c>
      <c r="F1046" s="2" t="n">
        <v>40.232</v>
      </c>
      <c r="G1046" s="1" t="n">
        <v>38298.0031251157</v>
      </c>
      <c r="H1046" s="0" t="n">
        <v>10440.082</v>
      </c>
      <c r="I1046" s="2" t="n">
        <v>3.602092</v>
      </c>
      <c r="J1046" s="1" t="n">
        <v>38298.003125706</v>
      </c>
      <c r="K1046" s="0" t="n">
        <v>10440.133</v>
      </c>
      <c r="L1046" s="2" t="n">
        <v>3.445496</v>
      </c>
      <c r="M1046" s="1" t="n">
        <v>38298.0031263079</v>
      </c>
      <c r="N1046" s="0" t="n">
        <v>10440.185</v>
      </c>
      <c r="O1046" s="2" t="n">
        <v>3.685263</v>
      </c>
      <c r="P1046" s="1" t="n">
        <v>38298.0031268982</v>
      </c>
      <c r="Q1046" s="0" t="n">
        <v>10440.236</v>
      </c>
      <c r="R1046" s="2" t="n">
        <v>3.03172</v>
      </c>
      <c r="S1046" s="1" t="n">
        <v>38298.0031274769</v>
      </c>
      <c r="T1046" s="0" t="n">
        <v>10440.286</v>
      </c>
      <c r="U1046" s="2" t="n">
        <v>0.02507</v>
      </c>
      <c r="V1046" s="1" t="n">
        <v>38298.0031280671</v>
      </c>
      <c r="W1046" s="0" t="n">
        <v>10440.337</v>
      </c>
      <c r="X1046" s="2" t="n">
        <v>0.00132</v>
      </c>
      <c r="Y1046" s="1" t="n">
        <v>38298.0031286574</v>
      </c>
      <c r="Z1046" s="0" t="n">
        <v>10440.388</v>
      </c>
      <c r="AA1046" s="2" t="n">
        <v>0.00528</v>
      </c>
      <c r="AB1046" s="1" t="n">
        <v>38298.0031292477</v>
      </c>
      <c r="AC1046" s="0" t="n">
        <v>10440.439</v>
      </c>
      <c r="AD1046" s="2" t="n">
        <v>-24.87271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298.0032399306</v>
      </c>
      <c r="B1047" s="0" t="n">
        <v>10450.002</v>
      </c>
      <c r="C1047" s="2" t="n">
        <v>43.787</v>
      </c>
      <c r="D1047" s="1" t="n">
        <v>38298.0032403819</v>
      </c>
      <c r="E1047" s="0" t="n">
        <v>10450.041</v>
      </c>
      <c r="F1047" s="2" t="n">
        <v>40.239</v>
      </c>
      <c r="G1047" s="1" t="n">
        <v>38298.0032408681</v>
      </c>
      <c r="H1047" s="0" t="n">
        <v>10450.083</v>
      </c>
      <c r="I1047" s="2" t="n">
        <v>3.604354</v>
      </c>
      <c r="J1047" s="1" t="n">
        <v>38298.0032414583</v>
      </c>
      <c r="K1047" s="0" t="n">
        <v>10450.134</v>
      </c>
      <c r="L1047" s="2" t="n">
        <v>3.453255</v>
      </c>
      <c r="M1047" s="1" t="n">
        <v>38298.0032420486</v>
      </c>
      <c r="N1047" s="0" t="n">
        <v>10450.185</v>
      </c>
      <c r="O1047" s="2" t="n">
        <v>3.685368</v>
      </c>
      <c r="P1047" s="1" t="n">
        <v>38298.0032426389</v>
      </c>
      <c r="Q1047" s="0" t="n">
        <v>10450.236</v>
      </c>
      <c r="R1047" s="2" t="n">
        <v>3.030563</v>
      </c>
      <c r="S1047" s="1" t="n">
        <v>38298.0032432176</v>
      </c>
      <c r="T1047" s="0" t="n">
        <v>10450.286</v>
      </c>
      <c r="U1047" s="2" t="n">
        <v>0.01715</v>
      </c>
      <c r="V1047" s="1" t="n">
        <v>38298.0032438079</v>
      </c>
      <c r="W1047" s="0" t="n">
        <v>10450.337</v>
      </c>
      <c r="X1047" s="2" t="n">
        <v>0.01188</v>
      </c>
      <c r="Y1047" s="1" t="n">
        <v>38298.0032443982</v>
      </c>
      <c r="Z1047" s="0" t="n">
        <v>10450.388</v>
      </c>
      <c r="AA1047" s="2" t="n">
        <v>0.00264</v>
      </c>
      <c r="AB1047" s="1" t="n">
        <v>38298.0032449884</v>
      </c>
      <c r="AC1047" s="0" t="n">
        <v>10450.439</v>
      </c>
      <c r="AD1047" s="2" t="n">
        <v>-24.87007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298.0033556713</v>
      </c>
      <c r="B1048" s="0" t="n">
        <v>10460.002</v>
      </c>
      <c r="C1048" s="2" t="n">
        <v>43.779</v>
      </c>
      <c r="D1048" s="1" t="n">
        <v>38298.0033561227</v>
      </c>
      <c r="E1048" s="0" t="n">
        <v>10460.041</v>
      </c>
      <c r="F1048" s="2" t="n">
        <v>40.239</v>
      </c>
      <c r="G1048" s="1" t="n">
        <v>38298.0033565972</v>
      </c>
      <c r="H1048" s="0" t="n">
        <v>10460.082</v>
      </c>
      <c r="I1048" s="2" t="n">
        <v>3.606458</v>
      </c>
      <c r="J1048" s="1" t="n">
        <v>38298.0033571875</v>
      </c>
      <c r="K1048" s="0" t="n">
        <v>10460.133</v>
      </c>
      <c r="L1048" s="2" t="n">
        <v>3.460226</v>
      </c>
      <c r="M1048" s="1" t="n">
        <v>38298.0033577778</v>
      </c>
      <c r="N1048" s="0" t="n">
        <v>10460.184</v>
      </c>
      <c r="O1048" s="2" t="n">
        <v>3.685486</v>
      </c>
      <c r="P1048" s="1" t="n">
        <v>38298.0033583565</v>
      </c>
      <c r="Q1048" s="0" t="n">
        <v>10460.234</v>
      </c>
      <c r="R1048" s="2" t="n">
        <v>3.029471</v>
      </c>
      <c r="S1048" s="1" t="n">
        <v>38298.0033589468</v>
      </c>
      <c r="T1048" s="0" t="n">
        <v>10460.285</v>
      </c>
      <c r="U1048" s="2" t="n">
        <v>0.02903</v>
      </c>
      <c r="V1048" s="1" t="n">
        <v>38298.003359537</v>
      </c>
      <c r="W1048" s="0" t="n">
        <v>10460.336</v>
      </c>
      <c r="X1048" s="2" t="n">
        <v>0.01452</v>
      </c>
      <c r="Y1048" s="1" t="n">
        <v>38298.0033601505</v>
      </c>
      <c r="Z1048" s="0" t="n">
        <v>10460.389</v>
      </c>
      <c r="AA1048" s="2" t="n">
        <v>0.00132</v>
      </c>
      <c r="AB1048" s="1" t="n">
        <v>38298.0033607407</v>
      </c>
      <c r="AC1048" s="0" t="n">
        <v>10460.44</v>
      </c>
      <c r="AD1048" s="2" t="n">
        <v>-24.86611</v>
      </c>
      <c r="AG1048" s="0" t="n">
        <f aca="false">IF((U1048-U1044)&gt;5,(I1048-I1044)/(U1048-U1044),0)</f>
        <v>0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</v>
      </c>
    </row>
    <row r="1049" customFormat="false" ht="13.2" hidden="false" customHeight="false" outlineLevel="0" collapsed="false">
      <c r="A1049" s="1" t="n">
        <v>38298.003471412</v>
      </c>
      <c r="B1049" s="0" t="n">
        <v>10470.002</v>
      </c>
      <c r="C1049" s="2" t="n">
        <v>43.755</v>
      </c>
      <c r="D1049" s="1" t="n">
        <v>38298.0034718634</v>
      </c>
      <c r="E1049" s="0" t="n">
        <v>10470.041</v>
      </c>
      <c r="F1049" s="2" t="n">
        <v>40.26</v>
      </c>
      <c r="G1049" s="1" t="n">
        <v>38298.003472338</v>
      </c>
      <c r="H1049" s="0" t="n">
        <v>10470.082</v>
      </c>
      <c r="I1049" s="2" t="n">
        <v>3.608418</v>
      </c>
      <c r="J1049" s="1" t="n">
        <v>38298.0034729282</v>
      </c>
      <c r="K1049" s="0" t="n">
        <v>10470.133</v>
      </c>
      <c r="L1049" s="2" t="n">
        <v>3.466552</v>
      </c>
      <c r="M1049" s="1" t="n">
        <v>38298.0034735185</v>
      </c>
      <c r="N1049" s="0" t="n">
        <v>10470.184</v>
      </c>
      <c r="O1049" s="2" t="n">
        <v>3.685579</v>
      </c>
      <c r="P1049" s="1" t="n">
        <v>38298.0034741088</v>
      </c>
      <c r="Q1049" s="0" t="n">
        <v>10470.235</v>
      </c>
      <c r="R1049" s="2" t="n">
        <v>3.028353</v>
      </c>
      <c r="S1049" s="1" t="n">
        <v>38298.0034747569</v>
      </c>
      <c r="T1049" s="0" t="n">
        <v>10470.291</v>
      </c>
      <c r="U1049" s="2" t="n">
        <v>0.01715</v>
      </c>
      <c r="V1049" s="1" t="n">
        <v>38298.0034753472</v>
      </c>
      <c r="W1049" s="0" t="n">
        <v>10470.342</v>
      </c>
      <c r="X1049" s="2" t="n">
        <v>0.01715</v>
      </c>
      <c r="Y1049" s="1" t="n">
        <v>38298.0034759375</v>
      </c>
      <c r="Z1049" s="0" t="n">
        <v>10470.393</v>
      </c>
      <c r="AA1049" s="2" t="n">
        <v>0.00396</v>
      </c>
      <c r="AB1049" s="1" t="n">
        <v>38298.0034765278</v>
      </c>
      <c r="AC1049" s="0" t="n">
        <v>10470.444</v>
      </c>
      <c r="AD1049" s="2" t="n">
        <v>-24.86347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298.0035871528</v>
      </c>
      <c r="B1050" s="0" t="n">
        <v>10480.002</v>
      </c>
      <c r="C1050" s="2" t="n">
        <v>43.724</v>
      </c>
      <c r="D1050" s="1" t="n">
        <v>38298.0035876157</v>
      </c>
      <c r="E1050" s="0" t="n">
        <v>10480.042</v>
      </c>
      <c r="F1050" s="2" t="n">
        <v>40.271</v>
      </c>
      <c r="G1050" s="1" t="n">
        <v>38298.0035880903</v>
      </c>
      <c r="H1050" s="0" t="n">
        <v>10480.083</v>
      </c>
      <c r="I1050" s="2" t="n">
        <v>3.610299</v>
      </c>
      <c r="J1050" s="1" t="n">
        <v>38298.003588669</v>
      </c>
      <c r="K1050" s="0" t="n">
        <v>10480.133</v>
      </c>
      <c r="L1050" s="2" t="n">
        <v>3.472312</v>
      </c>
      <c r="M1050" s="1" t="n">
        <v>38298.0035892593</v>
      </c>
      <c r="N1050" s="0" t="n">
        <v>10480.184</v>
      </c>
      <c r="O1050" s="2" t="n">
        <v>3.685684</v>
      </c>
      <c r="P1050" s="1" t="n">
        <v>38298.0035898495</v>
      </c>
      <c r="Q1050" s="0" t="n">
        <v>10480.235</v>
      </c>
      <c r="R1050" s="2" t="n">
        <v>3.027261</v>
      </c>
      <c r="S1050" s="1" t="n">
        <v>38298.0035904398</v>
      </c>
      <c r="T1050" s="0" t="n">
        <v>10480.286</v>
      </c>
      <c r="U1050" s="2" t="n">
        <v>0.02507</v>
      </c>
      <c r="V1050" s="1" t="n">
        <v>38298.0035910417</v>
      </c>
      <c r="W1050" s="0" t="n">
        <v>10480.338</v>
      </c>
      <c r="X1050" s="2" t="n">
        <v>0.01056</v>
      </c>
      <c r="Y1050" s="1" t="n">
        <v>38298.003591632</v>
      </c>
      <c r="Z1050" s="0" t="n">
        <v>10480.389</v>
      </c>
      <c r="AA1050" s="2" t="n">
        <v>0.0066</v>
      </c>
      <c r="AB1050" s="1" t="n">
        <v>38298.0035922222</v>
      </c>
      <c r="AC1050" s="0" t="n">
        <v>10480.44</v>
      </c>
      <c r="AD1050" s="2" t="n">
        <v>-24.87667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298.0037028935</v>
      </c>
      <c r="B1051" s="0" t="n">
        <v>10490.002</v>
      </c>
      <c r="C1051" s="2" t="n">
        <v>43.703</v>
      </c>
      <c r="D1051" s="1" t="n">
        <v>38298.0037033565</v>
      </c>
      <c r="E1051" s="0" t="n">
        <v>10490.042</v>
      </c>
      <c r="F1051" s="2" t="n">
        <v>40.275</v>
      </c>
      <c r="G1051" s="1" t="n">
        <v>38298.0037038542</v>
      </c>
      <c r="H1051" s="0" t="n">
        <v>10490.085</v>
      </c>
      <c r="I1051" s="2" t="n">
        <v>3.612048</v>
      </c>
      <c r="J1051" s="1" t="n">
        <v>38298.0037044329</v>
      </c>
      <c r="K1051" s="0" t="n">
        <v>10490.135</v>
      </c>
      <c r="L1051" s="2" t="n">
        <v>3.477573</v>
      </c>
      <c r="M1051" s="1" t="n">
        <v>38298.0037050232</v>
      </c>
      <c r="N1051" s="0" t="n">
        <v>10490.186</v>
      </c>
      <c r="O1051" s="2" t="n">
        <v>3.685802</v>
      </c>
      <c r="P1051" s="1" t="n">
        <v>38298.0037056134</v>
      </c>
      <c r="Q1051" s="0" t="n">
        <v>10490.237</v>
      </c>
      <c r="R1051" s="2" t="n">
        <v>3.02617</v>
      </c>
      <c r="S1051" s="1" t="n">
        <v>38298.0037062037</v>
      </c>
      <c r="T1051" s="0" t="n">
        <v>10490.288</v>
      </c>
      <c r="U1051" s="2" t="n">
        <v>0.02111</v>
      </c>
      <c r="V1051" s="1" t="n">
        <v>38298.0037068171</v>
      </c>
      <c r="W1051" s="0" t="n">
        <v>10490.341</v>
      </c>
      <c r="X1051" s="2" t="n">
        <v>0.00924</v>
      </c>
      <c r="Y1051" s="1" t="n">
        <v>38298.0037074074</v>
      </c>
      <c r="Z1051" s="0" t="n">
        <v>10490.392</v>
      </c>
      <c r="AA1051" s="2" t="n">
        <v>0.00264</v>
      </c>
      <c r="AB1051" s="1" t="n">
        <v>38298.0037079977</v>
      </c>
      <c r="AC1051" s="0" t="n">
        <v>10490.443</v>
      </c>
      <c r="AD1051" s="2" t="n">
        <v>-24.87403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298.0038186343</v>
      </c>
      <c r="B1052" s="0" t="n">
        <v>10500.002</v>
      </c>
      <c r="C1052" s="2" t="n">
        <v>43.683</v>
      </c>
      <c r="D1052" s="1" t="n">
        <v>38298.0038190857</v>
      </c>
      <c r="E1052" s="0" t="n">
        <v>10500.041</v>
      </c>
      <c r="F1052" s="2" t="n">
        <v>40.28</v>
      </c>
      <c r="G1052" s="1" t="n">
        <v>38298.0038195718</v>
      </c>
      <c r="H1052" s="0" t="n">
        <v>10500.083</v>
      </c>
      <c r="I1052" s="2" t="n">
        <v>3.613705</v>
      </c>
      <c r="J1052" s="1" t="n">
        <v>38298.003820162</v>
      </c>
      <c r="K1052" s="0" t="n">
        <v>10500.134</v>
      </c>
      <c r="L1052" s="2" t="n">
        <v>3.482491</v>
      </c>
      <c r="M1052" s="1" t="n">
        <v>38298.0038207523</v>
      </c>
      <c r="N1052" s="0" t="n">
        <v>10500.185</v>
      </c>
      <c r="O1052" s="2" t="n">
        <v>3.685894</v>
      </c>
      <c r="P1052" s="1" t="n">
        <v>38298.0038213426</v>
      </c>
      <c r="Q1052" s="0" t="n">
        <v>10500.236</v>
      </c>
      <c r="R1052" s="2" t="n">
        <v>3.025052</v>
      </c>
      <c r="S1052" s="1" t="n">
        <v>38298.0038219329</v>
      </c>
      <c r="T1052" s="0" t="n">
        <v>10500.287</v>
      </c>
      <c r="U1052" s="2" t="n">
        <v>0.02507</v>
      </c>
      <c r="V1052" s="1" t="n">
        <v>38298.0038225232</v>
      </c>
      <c r="W1052" s="0" t="n">
        <v>10500.338</v>
      </c>
      <c r="X1052" s="2" t="n">
        <v>0.02111</v>
      </c>
      <c r="Y1052" s="1" t="n">
        <v>38298.0038231134</v>
      </c>
      <c r="Z1052" s="0" t="n">
        <v>10500.389</v>
      </c>
      <c r="AA1052" s="2" t="n">
        <v>0.0066</v>
      </c>
      <c r="AB1052" s="1" t="n">
        <v>38298.0038236921</v>
      </c>
      <c r="AC1052" s="0" t="n">
        <v>10500.439</v>
      </c>
      <c r="AD1052" s="2" t="n">
        <v>-24.86347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298.003934375</v>
      </c>
      <c r="B1053" s="0" t="n">
        <v>10510.002</v>
      </c>
      <c r="C1053" s="2" t="n">
        <v>43.657</v>
      </c>
      <c r="D1053" s="1" t="n">
        <v>38298.0039348264</v>
      </c>
      <c r="E1053" s="0" t="n">
        <v>10510.041</v>
      </c>
      <c r="F1053" s="2" t="n">
        <v>40.293</v>
      </c>
      <c r="G1053" s="1" t="n">
        <v>38298.0039353009</v>
      </c>
      <c r="H1053" s="0" t="n">
        <v>10510.082</v>
      </c>
      <c r="I1053" s="2" t="n">
        <v>3.615257</v>
      </c>
      <c r="J1053" s="1" t="n">
        <v>38298.0039358912</v>
      </c>
      <c r="K1053" s="0" t="n">
        <v>10510.133</v>
      </c>
      <c r="L1053" s="2" t="n">
        <v>3.487002</v>
      </c>
      <c r="M1053" s="1" t="n">
        <v>38298.0039364815</v>
      </c>
      <c r="N1053" s="0" t="n">
        <v>10510.184</v>
      </c>
      <c r="O1053" s="2" t="n">
        <v>3.685986</v>
      </c>
      <c r="P1053" s="1" t="n">
        <v>38298.0039370718</v>
      </c>
      <c r="Q1053" s="0" t="n">
        <v>10510.235</v>
      </c>
      <c r="R1053" s="2" t="n">
        <v>3.023987</v>
      </c>
      <c r="S1053" s="1" t="n">
        <v>38298.0039376505</v>
      </c>
      <c r="T1053" s="0" t="n">
        <v>10510.285</v>
      </c>
      <c r="U1053" s="2" t="n">
        <v>0.01715</v>
      </c>
      <c r="V1053" s="1" t="n">
        <v>38298.0039382407</v>
      </c>
      <c r="W1053" s="0" t="n">
        <v>10510.336</v>
      </c>
      <c r="X1053" s="2" t="n">
        <v>0.01188</v>
      </c>
      <c r="Y1053" s="1" t="n">
        <v>38298.003938831</v>
      </c>
      <c r="Z1053" s="0" t="n">
        <v>10510.387</v>
      </c>
      <c r="AA1053" s="2" t="n">
        <v>0</v>
      </c>
      <c r="AB1053" s="1" t="n">
        <v>38298.0039394213</v>
      </c>
      <c r="AC1053" s="0" t="n">
        <v>10510.438</v>
      </c>
      <c r="AD1053" s="2" t="n">
        <v>-24.87535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298.0040501157</v>
      </c>
      <c r="B1054" s="0" t="n">
        <v>10520.002</v>
      </c>
      <c r="C1054" s="2" t="n">
        <v>43.619</v>
      </c>
      <c r="D1054" s="1" t="n">
        <v>38298.0040505671</v>
      </c>
      <c r="E1054" s="0" t="n">
        <v>10520.041</v>
      </c>
      <c r="F1054" s="2" t="n">
        <v>40.295</v>
      </c>
      <c r="G1054" s="1" t="n">
        <v>38298.0040510417</v>
      </c>
      <c r="H1054" s="0" t="n">
        <v>10520.082</v>
      </c>
      <c r="I1054" s="2" t="n">
        <v>3.616717</v>
      </c>
      <c r="J1054" s="1" t="n">
        <v>38298.0040516319</v>
      </c>
      <c r="K1054" s="0" t="n">
        <v>10520.133</v>
      </c>
      <c r="L1054" s="2" t="n">
        <v>3.491224</v>
      </c>
      <c r="M1054" s="1" t="n">
        <v>38298.0040522222</v>
      </c>
      <c r="N1054" s="0" t="n">
        <v>10520.184</v>
      </c>
      <c r="O1054" s="2" t="n">
        <v>3.686078</v>
      </c>
      <c r="P1054" s="1" t="n">
        <v>38298.0040528125</v>
      </c>
      <c r="Q1054" s="0" t="n">
        <v>10520.235</v>
      </c>
      <c r="R1054" s="2" t="n">
        <v>3.022908</v>
      </c>
      <c r="S1054" s="1" t="n">
        <v>38298.0040534028</v>
      </c>
      <c r="T1054" s="0" t="n">
        <v>10520.286</v>
      </c>
      <c r="U1054" s="2" t="n">
        <v>0.02375</v>
      </c>
      <c r="V1054" s="1" t="n">
        <v>38298.0040539815</v>
      </c>
      <c r="W1054" s="0" t="n">
        <v>10520.336</v>
      </c>
      <c r="X1054" s="2" t="n">
        <v>0.0066</v>
      </c>
      <c r="Y1054" s="1" t="n">
        <v>38298.0040545718</v>
      </c>
      <c r="Z1054" s="0" t="n">
        <v>10520.387</v>
      </c>
      <c r="AA1054" s="2" t="n">
        <v>0.00132</v>
      </c>
      <c r="AB1054" s="1" t="n">
        <v>38298.004055162</v>
      </c>
      <c r="AC1054" s="0" t="n">
        <v>10520.438</v>
      </c>
      <c r="AD1054" s="2" t="n">
        <v>-24.87007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298.0041658565</v>
      </c>
      <c r="B1055" s="0" t="n">
        <v>10530.002</v>
      </c>
      <c r="C1055" s="2" t="n">
        <v>43.584</v>
      </c>
      <c r="D1055" s="1" t="n">
        <v>38298.0041663079</v>
      </c>
      <c r="E1055" s="0" t="n">
        <v>10530.041</v>
      </c>
      <c r="F1055" s="2" t="n">
        <v>40.303</v>
      </c>
      <c r="G1055" s="1" t="n">
        <v>38298.0041667824</v>
      </c>
      <c r="H1055" s="0" t="n">
        <v>10530.082</v>
      </c>
      <c r="I1055" s="2" t="n">
        <v>3.618163</v>
      </c>
      <c r="J1055" s="1" t="n">
        <v>38298.0041673727</v>
      </c>
      <c r="K1055" s="0" t="n">
        <v>10530.133</v>
      </c>
      <c r="L1055" s="2" t="n">
        <v>3.495169</v>
      </c>
      <c r="M1055" s="1" t="n">
        <v>38298.004167963</v>
      </c>
      <c r="N1055" s="0" t="n">
        <v>10530.184</v>
      </c>
      <c r="O1055" s="2" t="n">
        <v>3.686223</v>
      </c>
      <c r="P1055" s="1" t="n">
        <v>38298.0041686227</v>
      </c>
      <c r="Q1055" s="0" t="n">
        <v>10530.241</v>
      </c>
      <c r="R1055" s="2" t="n">
        <v>3.021843</v>
      </c>
      <c r="S1055" s="1" t="n">
        <v>38298.004169213</v>
      </c>
      <c r="T1055" s="0" t="n">
        <v>10530.292</v>
      </c>
      <c r="U1055" s="2" t="n">
        <v>0.01715</v>
      </c>
      <c r="V1055" s="1" t="n">
        <v>38298.0041697917</v>
      </c>
      <c r="W1055" s="0" t="n">
        <v>10530.342</v>
      </c>
      <c r="X1055" s="2" t="n">
        <v>0.01452</v>
      </c>
      <c r="Y1055" s="1" t="n">
        <v>38298.0041703819</v>
      </c>
      <c r="Z1055" s="0" t="n">
        <v>10530.393</v>
      </c>
      <c r="AA1055" s="2" t="n">
        <v>0</v>
      </c>
      <c r="AB1055" s="1" t="n">
        <v>38298.0041709722</v>
      </c>
      <c r="AC1055" s="0" t="n">
        <v>10530.444</v>
      </c>
      <c r="AD1055" s="2" t="n">
        <v>-24.86743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298.0042815972</v>
      </c>
      <c r="B1056" s="0" t="n">
        <v>10540.002</v>
      </c>
      <c r="C1056" s="2" t="n">
        <v>43.539</v>
      </c>
      <c r="D1056" s="1" t="n">
        <v>38298.0042820486</v>
      </c>
      <c r="E1056" s="0" t="n">
        <v>10540.041</v>
      </c>
      <c r="F1056" s="2" t="n">
        <v>40.31</v>
      </c>
      <c r="G1056" s="1" t="n">
        <v>38298.0042825232</v>
      </c>
      <c r="H1056" s="0" t="n">
        <v>10540.082</v>
      </c>
      <c r="I1056" s="2" t="n">
        <v>3.619492</v>
      </c>
      <c r="J1056" s="1" t="n">
        <v>38298.0042831134</v>
      </c>
      <c r="K1056" s="0" t="n">
        <v>10540.133</v>
      </c>
      <c r="L1056" s="2" t="n">
        <v>3.498891</v>
      </c>
      <c r="M1056" s="1" t="n">
        <v>38298.0042837037</v>
      </c>
      <c r="N1056" s="0" t="n">
        <v>10540.184</v>
      </c>
      <c r="O1056" s="2" t="n">
        <v>3.686289</v>
      </c>
      <c r="P1056" s="1" t="n">
        <v>38298.004284294</v>
      </c>
      <c r="Q1056" s="0" t="n">
        <v>10540.235</v>
      </c>
      <c r="R1056" s="2" t="n">
        <v>3.020738</v>
      </c>
      <c r="S1056" s="1" t="n">
        <v>38298.0042848843</v>
      </c>
      <c r="T1056" s="0" t="n">
        <v>10540.286</v>
      </c>
      <c r="U1056" s="2" t="n">
        <v>0.02111</v>
      </c>
      <c r="V1056" s="1" t="n">
        <v>38298.004285463</v>
      </c>
      <c r="W1056" s="0" t="n">
        <v>10540.336</v>
      </c>
      <c r="X1056" s="2" t="n">
        <v>0.01583</v>
      </c>
      <c r="Y1056" s="1" t="n">
        <v>38298.0042860532</v>
      </c>
      <c r="Z1056" s="0" t="n">
        <v>10540.387</v>
      </c>
      <c r="AA1056" s="2" t="n">
        <v>0.00924</v>
      </c>
      <c r="AB1056" s="1" t="n">
        <v>38298.0042866435</v>
      </c>
      <c r="AC1056" s="0" t="n">
        <v>10540.438</v>
      </c>
      <c r="AD1056" s="2" t="n">
        <v>-24.87139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298.004397338</v>
      </c>
      <c r="B1057" s="0" t="n">
        <v>10550.002</v>
      </c>
      <c r="C1057" s="2" t="n">
        <v>43.532</v>
      </c>
      <c r="D1057" s="1" t="n">
        <v>38298.0043977894</v>
      </c>
      <c r="E1057" s="0" t="n">
        <v>10550.041</v>
      </c>
      <c r="F1057" s="2" t="n">
        <v>40.327</v>
      </c>
      <c r="G1057" s="1" t="n">
        <v>38298.0043982755</v>
      </c>
      <c r="H1057" s="0" t="n">
        <v>10550.083</v>
      </c>
      <c r="I1057" s="2" t="n">
        <v>3.62078</v>
      </c>
      <c r="J1057" s="1" t="n">
        <v>38298.0043988542</v>
      </c>
      <c r="K1057" s="0" t="n">
        <v>10550.133</v>
      </c>
      <c r="L1057" s="2" t="n">
        <v>3.502377</v>
      </c>
      <c r="M1057" s="1" t="n">
        <v>38298.0043994444</v>
      </c>
      <c r="N1057" s="0" t="n">
        <v>10550.184</v>
      </c>
      <c r="O1057" s="2" t="n">
        <v>3.686407</v>
      </c>
      <c r="P1057" s="1" t="n">
        <v>38298.0044000347</v>
      </c>
      <c r="Q1057" s="0" t="n">
        <v>10550.235</v>
      </c>
      <c r="R1057" s="2" t="n">
        <v>3.019673</v>
      </c>
      <c r="S1057" s="1" t="n">
        <v>38298.004400625</v>
      </c>
      <c r="T1057" s="0" t="n">
        <v>10550.286</v>
      </c>
      <c r="U1057" s="2" t="n">
        <v>0.02111</v>
      </c>
      <c r="V1057" s="1" t="n">
        <v>38298.0044012153</v>
      </c>
      <c r="W1057" s="0" t="n">
        <v>10550.337</v>
      </c>
      <c r="X1057" s="2" t="n">
        <v>0.01452</v>
      </c>
      <c r="Y1057" s="1" t="n">
        <v>38298.004401794</v>
      </c>
      <c r="Z1057" s="0" t="n">
        <v>10550.387</v>
      </c>
      <c r="AA1057" s="2" t="n">
        <v>0.01056</v>
      </c>
      <c r="AB1057" s="1" t="n">
        <v>38298.0044023843</v>
      </c>
      <c r="AC1057" s="0" t="n">
        <v>10550.438</v>
      </c>
      <c r="AD1057" s="2" t="n">
        <v>-24.86875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298.0045130787</v>
      </c>
      <c r="B1058" s="0" t="n">
        <v>10560.002</v>
      </c>
      <c r="C1058" s="2" t="n">
        <v>43.474</v>
      </c>
      <c r="D1058" s="1" t="n">
        <v>38298.0045135301</v>
      </c>
      <c r="E1058" s="0" t="n">
        <v>10560.041</v>
      </c>
      <c r="F1058" s="2" t="n">
        <v>40.307</v>
      </c>
      <c r="G1058" s="1" t="n">
        <v>38298.0045140046</v>
      </c>
      <c r="H1058" s="0" t="n">
        <v>10560.082</v>
      </c>
      <c r="I1058" s="2" t="n">
        <v>3.622003</v>
      </c>
      <c r="J1058" s="1" t="n">
        <v>38298.0045145949</v>
      </c>
      <c r="K1058" s="0" t="n">
        <v>10560.133</v>
      </c>
      <c r="L1058" s="2" t="n">
        <v>3.505691</v>
      </c>
      <c r="M1058" s="1" t="n">
        <v>38298.0045151852</v>
      </c>
      <c r="N1058" s="0" t="n">
        <v>10560.184</v>
      </c>
      <c r="O1058" s="2" t="n">
        <v>3.686486</v>
      </c>
      <c r="P1058" s="1" t="n">
        <v>38298.0045158218</v>
      </c>
      <c r="Q1058" s="0" t="n">
        <v>10560.239</v>
      </c>
      <c r="R1058" s="2" t="n">
        <v>3.018621</v>
      </c>
      <c r="S1058" s="1" t="n">
        <v>38298.004516412</v>
      </c>
      <c r="T1058" s="0" t="n">
        <v>10560.29</v>
      </c>
      <c r="U1058" s="2" t="n">
        <v>0.01452</v>
      </c>
      <c r="V1058" s="1" t="n">
        <v>38298.0045170023</v>
      </c>
      <c r="W1058" s="0" t="n">
        <v>10560.341</v>
      </c>
      <c r="X1058" s="2" t="n">
        <v>0.00924</v>
      </c>
      <c r="Y1058" s="1" t="n">
        <v>38298.0045175926</v>
      </c>
      <c r="Z1058" s="0" t="n">
        <v>10560.392</v>
      </c>
      <c r="AA1058" s="2" t="n">
        <v>-0.00528</v>
      </c>
      <c r="AB1058" s="1" t="n">
        <v>38298.0045181829</v>
      </c>
      <c r="AC1058" s="0" t="n">
        <v>10560.443</v>
      </c>
      <c r="AD1058" s="2" t="n">
        <v>-24.86875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298.0046288194</v>
      </c>
      <c r="B1059" s="0" t="n">
        <v>10570.002</v>
      </c>
      <c r="C1059" s="2" t="n">
        <v>43.446</v>
      </c>
      <c r="D1059" s="1" t="n">
        <v>38298.0046292708</v>
      </c>
      <c r="E1059" s="0" t="n">
        <v>10570.041</v>
      </c>
      <c r="F1059" s="2" t="n">
        <v>40.312</v>
      </c>
      <c r="G1059" s="1" t="n">
        <v>38298.0046297454</v>
      </c>
      <c r="H1059" s="0" t="n">
        <v>10570.082</v>
      </c>
      <c r="I1059" s="2" t="n">
        <v>3.623187</v>
      </c>
      <c r="J1059" s="1" t="n">
        <v>38298.0046303357</v>
      </c>
      <c r="K1059" s="0" t="n">
        <v>10570.133</v>
      </c>
      <c r="L1059" s="2" t="n">
        <v>3.508808</v>
      </c>
      <c r="M1059" s="1" t="n">
        <v>38298.0046309259</v>
      </c>
      <c r="N1059" s="0" t="n">
        <v>10570.184</v>
      </c>
      <c r="O1059" s="2" t="n">
        <v>3.686617</v>
      </c>
      <c r="P1059" s="1" t="n">
        <v>38298.0046315509</v>
      </c>
      <c r="Q1059" s="0" t="n">
        <v>10570.238</v>
      </c>
      <c r="R1059" s="2" t="n">
        <v>3.017569</v>
      </c>
      <c r="S1059" s="1" t="n">
        <v>38298.0046321412</v>
      </c>
      <c r="T1059" s="0" t="n">
        <v>10570.289</v>
      </c>
      <c r="U1059" s="2" t="n">
        <v>0.01847</v>
      </c>
      <c r="V1059" s="1" t="n">
        <v>38298.0046327315</v>
      </c>
      <c r="W1059" s="0" t="n">
        <v>10570.34</v>
      </c>
      <c r="X1059" s="2" t="n">
        <v>0.01188</v>
      </c>
      <c r="Y1059" s="1" t="n">
        <v>38298.0046333218</v>
      </c>
      <c r="Z1059" s="0" t="n">
        <v>10570.391</v>
      </c>
      <c r="AA1059" s="2" t="n">
        <v>0.00528</v>
      </c>
      <c r="AB1059" s="1" t="n">
        <v>38298.004633912</v>
      </c>
      <c r="AC1059" s="0" t="n">
        <v>10570.442</v>
      </c>
      <c r="AD1059" s="2" t="n">
        <v>-24.87271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298.0047445602</v>
      </c>
      <c r="B1060" s="0" t="n">
        <v>10580.002</v>
      </c>
      <c r="C1060" s="2" t="n">
        <v>43.434</v>
      </c>
      <c r="D1060" s="1" t="n">
        <v>38298.0047450116</v>
      </c>
      <c r="E1060" s="0" t="n">
        <v>10580.041</v>
      </c>
      <c r="F1060" s="2" t="n">
        <v>40.328</v>
      </c>
      <c r="G1060" s="1" t="n">
        <v>38298.0047454861</v>
      </c>
      <c r="H1060" s="0" t="n">
        <v>10580.082</v>
      </c>
      <c r="I1060" s="2" t="n">
        <v>3.624318</v>
      </c>
      <c r="J1060" s="1" t="n">
        <v>38298.0047460764</v>
      </c>
      <c r="K1060" s="0" t="n">
        <v>10580.133</v>
      </c>
      <c r="L1060" s="2" t="n">
        <v>3.511767</v>
      </c>
      <c r="M1060" s="1" t="n">
        <v>38298.0047466898</v>
      </c>
      <c r="N1060" s="0" t="n">
        <v>10580.186</v>
      </c>
      <c r="O1060" s="2" t="n">
        <v>3.686696</v>
      </c>
      <c r="P1060" s="1" t="n">
        <v>38298.0047472685</v>
      </c>
      <c r="Q1060" s="0" t="n">
        <v>10580.236</v>
      </c>
      <c r="R1060" s="2" t="n">
        <v>3.016503</v>
      </c>
      <c r="S1060" s="1" t="n">
        <v>38298.0047478588</v>
      </c>
      <c r="T1060" s="0" t="n">
        <v>10580.287</v>
      </c>
      <c r="U1060" s="2" t="n">
        <v>0.01847</v>
      </c>
      <c r="V1060" s="1" t="n">
        <v>38298.0047484491</v>
      </c>
      <c r="W1060" s="0" t="n">
        <v>10580.338</v>
      </c>
      <c r="X1060" s="2" t="n">
        <v>0.01056</v>
      </c>
      <c r="Y1060" s="1" t="n">
        <v>38298.0047490394</v>
      </c>
      <c r="Z1060" s="0" t="n">
        <v>10580.389</v>
      </c>
      <c r="AA1060" s="2" t="n">
        <v>0.00396</v>
      </c>
      <c r="AB1060" s="1" t="n">
        <v>38298.0047497222</v>
      </c>
      <c r="AC1060" s="0" t="n">
        <v>10580.448</v>
      </c>
      <c r="AD1060" s="2" t="n">
        <v>-24.86347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298.0048603009</v>
      </c>
      <c r="B1061" s="0" t="n">
        <v>10590.002</v>
      </c>
      <c r="C1061" s="2" t="n">
        <v>43.384</v>
      </c>
      <c r="D1061" s="1" t="n">
        <v>38298.0048607523</v>
      </c>
      <c r="E1061" s="0" t="n">
        <v>10590.041</v>
      </c>
      <c r="F1061" s="2" t="n">
        <v>40.336</v>
      </c>
      <c r="G1061" s="1" t="n">
        <v>38298.0048612269</v>
      </c>
      <c r="H1061" s="0" t="n">
        <v>10590.082</v>
      </c>
      <c r="I1061" s="2" t="n">
        <v>3.625383</v>
      </c>
      <c r="J1061" s="1" t="n">
        <v>38298.0048618171</v>
      </c>
      <c r="K1061" s="0" t="n">
        <v>10590.133</v>
      </c>
      <c r="L1061" s="2" t="n">
        <v>3.514581</v>
      </c>
      <c r="M1061" s="1" t="n">
        <v>38298.0048624074</v>
      </c>
      <c r="N1061" s="0" t="n">
        <v>10590.184</v>
      </c>
      <c r="O1061" s="2" t="n">
        <v>3.686788</v>
      </c>
      <c r="P1061" s="1" t="n">
        <v>38298.0048629861</v>
      </c>
      <c r="Q1061" s="0" t="n">
        <v>10590.234</v>
      </c>
      <c r="R1061" s="2" t="n">
        <v>3.015412</v>
      </c>
      <c r="S1061" s="1" t="n">
        <v>38298.0048635764</v>
      </c>
      <c r="T1061" s="0" t="n">
        <v>10590.285</v>
      </c>
      <c r="U1061" s="2" t="n">
        <v>0.01979</v>
      </c>
      <c r="V1061" s="1" t="n">
        <v>38298.0048641667</v>
      </c>
      <c r="W1061" s="0" t="n">
        <v>10590.336</v>
      </c>
      <c r="X1061" s="2" t="n">
        <v>0.0132</v>
      </c>
      <c r="Y1061" s="1" t="n">
        <v>38298.0048647569</v>
      </c>
      <c r="Z1061" s="0" t="n">
        <v>10590.387</v>
      </c>
      <c r="AA1061" s="2" t="n">
        <v>0.01188</v>
      </c>
      <c r="AB1061" s="1" t="n">
        <v>38298.0048653357</v>
      </c>
      <c r="AC1061" s="0" t="n">
        <v>10590.437</v>
      </c>
      <c r="AD1061" s="2" t="n">
        <v>-24.86875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</v>
      </c>
      <c r="AI1061" s="0" t="n">
        <f aca="false">IF((AA1061-AA1057)&gt;5,(O1061-O1057)/(AA1061-AA1057),0)</f>
        <v>0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298.0049760417</v>
      </c>
      <c r="B1062" s="0" t="n">
        <v>10600.002</v>
      </c>
      <c r="C1062" s="2" t="n">
        <v>43.346</v>
      </c>
      <c r="D1062" s="1" t="n">
        <v>38298.0049764931</v>
      </c>
      <c r="E1062" s="0" t="n">
        <v>10600.041</v>
      </c>
      <c r="F1062" s="2" t="n">
        <v>40.354</v>
      </c>
      <c r="G1062" s="1" t="n">
        <v>38298.0049769676</v>
      </c>
      <c r="H1062" s="0" t="n">
        <v>10600.082</v>
      </c>
      <c r="I1062" s="2" t="n">
        <v>3.626422</v>
      </c>
      <c r="J1062" s="1" t="n">
        <v>38298.0049775579</v>
      </c>
      <c r="K1062" s="0" t="n">
        <v>10600.133</v>
      </c>
      <c r="L1062" s="2" t="n">
        <v>3.517251</v>
      </c>
      <c r="M1062" s="1" t="n">
        <v>38298.0049781482</v>
      </c>
      <c r="N1062" s="0" t="n">
        <v>10600.184</v>
      </c>
      <c r="O1062" s="2" t="n">
        <v>3.686881</v>
      </c>
      <c r="P1062" s="1" t="n">
        <v>38298.0049787384</v>
      </c>
      <c r="Q1062" s="0" t="n">
        <v>10600.235</v>
      </c>
      <c r="R1062" s="2" t="n">
        <v>3.435382</v>
      </c>
      <c r="S1062" s="1" t="n">
        <v>38298.0049793403</v>
      </c>
      <c r="T1062" s="0" t="n">
        <v>10600.287</v>
      </c>
      <c r="U1062" s="2" t="n">
        <v>0.02507</v>
      </c>
      <c r="V1062" s="1" t="n">
        <v>38298.0049799306</v>
      </c>
      <c r="W1062" s="0" t="n">
        <v>10600.338</v>
      </c>
      <c r="X1062" s="2" t="n">
        <v>0.01452</v>
      </c>
      <c r="Y1062" s="1" t="n">
        <v>38298.0049805208</v>
      </c>
      <c r="Z1062" s="0" t="n">
        <v>10600.389</v>
      </c>
      <c r="AA1062" s="2" t="n">
        <v>0.00132</v>
      </c>
      <c r="AB1062" s="1" t="n">
        <v>38298.0049810995</v>
      </c>
      <c r="AC1062" s="0" t="n">
        <v>10600.439</v>
      </c>
      <c r="AD1062" s="2" t="n">
        <v>0.00264</v>
      </c>
      <c r="AG1062" s="0" t="n">
        <f aca="false">IF((U1062-U1058)&gt;5,(I1062-I1058)/(U1062-U1058),0)</f>
        <v>0</v>
      </c>
      <c r="AH1062" s="0" t="n">
        <f aca="false">IF((X1062-X1058)&gt;5,(L1062-L1058)/(X1062-X1058),0)</f>
        <v>0</v>
      </c>
      <c r="AI1062" s="0" t="n">
        <f aca="false">IF((AA1062-AA1058)&gt;5,(O1062-O1058)/(AA1062-AA1058),0)</f>
        <v>0</v>
      </c>
      <c r="AJ1062" s="0" t="n">
        <f aca="false">IF((AD1062-AD1058)&gt;5,(R1062-R1058)/(AD1062-AD1058),0)</f>
        <v>0.016756642873599</v>
      </c>
    </row>
    <row r="1063" customFormat="false" ht="13.2" hidden="false" customHeight="false" outlineLevel="0" collapsed="false">
      <c r="A1063" s="1" t="n">
        <v>38298.0050917824</v>
      </c>
      <c r="B1063" s="0" t="n">
        <v>10610.002</v>
      </c>
      <c r="C1063" s="2" t="n">
        <v>43.309</v>
      </c>
      <c r="D1063" s="1" t="n">
        <v>38298.0050922338</v>
      </c>
      <c r="E1063" s="0" t="n">
        <v>10610.041</v>
      </c>
      <c r="F1063" s="2" t="n">
        <v>40.369</v>
      </c>
      <c r="G1063" s="1" t="n">
        <v>38298.0050927083</v>
      </c>
      <c r="H1063" s="0" t="n">
        <v>10610.082</v>
      </c>
      <c r="I1063" s="2" t="n">
        <v>3.627435</v>
      </c>
      <c r="J1063" s="1" t="n">
        <v>38298.0050932986</v>
      </c>
      <c r="K1063" s="0" t="n">
        <v>10610.133</v>
      </c>
      <c r="L1063" s="2" t="n">
        <v>3.519829</v>
      </c>
      <c r="M1063" s="1" t="n">
        <v>38298.0050938889</v>
      </c>
      <c r="N1063" s="0" t="n">
        <v>10610.184</v>
      </c>
      <c r="O1063" s="2" t="n">
        <v>3.686986</v>
      </c>
      <c r="P1063" s="1" t="n">
        <v>38298.005094537</v>
      </c>
      <c r="Q1063" s="0" t="n">
        <v>10610.24</v>
      </c>
      <c r="R1063" s="2" t="n">
        <v>3.482768</v>
      </c>
      <c r="S1063" s="1" t="n">
        <v>38298.0050951273</v>
      </c>
      <c r="T1063" s="0" t="n">
        <v>10610.291</v>
      </c>
      <c r="U1063" s="2" t="n">
        <v>0.02243</v>
      </c>
      <c r="V1063" s="1" t="n">
        <v>38298.0050957176</v>
      </c>
      <c r="W1063" s="0" t="n">
        <v>10610.342</v>
      </c>
      <c r="X1063" s="2" t="n">
        <v>0.01847</v>
      </c>
      <c r="Y1063" s="1" t="n">
        <v>38298.0050962963</v>
      </c>
      <c r="Z1063" s="0" t="n">
        <v>10610.392</v>
      </c>
      <c r="AA1063" s="2" t="n">
        <v>0.00924</v>
      </c>
      <c r="AB1063" s="1" t="n">
        <v>38298.0050968866</v>
      </c>
      <c r="AC1063" s="0" t="n">
        <v>10610.443</v>
      </c>
      <c r="AD1063" s="2" t="n">
        <v>-0.00264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</v>
      </c>
      <c r="AI1063" s="0" t="n">
        <f aca="false">IF((AA1063-AA1059)&gt;5,(O1063-O1059)/(AA1063-AA1059),0)</f>
        <v>0</v>
      </c>
      <c r="AJ1063" s="0" t="n">
        <f aca="false">IF((AD1063-AD1059)&gt;5,(R1063-R1059)/(AD1063-AD1059),0)</f>
        <v>0.0187051745330833</v>
      </c>
    </row>
    <row r="1064" customFormat="false" ht="13.2" hidden="false" customHeight="false" outlineLevel="0" collapsed="false">
      <c r="A1064" s="1" t="n">
        <v>38298.0052075232</v>
      </c>
      <c r="B1064" s="0" t="n">
        <v>10620.002</v>
      </c>
      <c r="C1064" s="2" t="n">
        <v>43.281</v>
      </c>
      <c r="D1064" s="1" t="n">
        <v>38298.0052079745</v>
      </c>
      <c r="E1064" s="0" t="n">
        <v>10620.041</v>
      </c>
      <c r="F1064" s="2" t="n">
        <v>40.353</v>
      </c>
      <c r="G1064" s="1" t="n">
        <v>38298.0052084491</v>
      </c>
      <c r="H1064" s="0" t="n">
        <v>10620.082</v>
      </c>
      <c r="I1064" s="2" t="n">
        <v>3.628395</v>
      </c>
      <c r="J1064" s="1" t="n">
        <v>38298.0052090394</v>
      </c>
      <c r="K1064" s="0" t="n">
        <v>10620.133</v>
      </c>
      <c r="L1064" s="2" t="n">
        <v>3.522262</v>
      </c>
      <c r="M1064" s="1" t="n">
        <v>38298.0052096296</v>
      </c>
      <c r="N1064" s="0" t="n">
        <v>10620.184</v>
      </c>
      <c r="O1064" s="2" t="n">
        <v>3.687065</v>
      </c>
      <c r="P1064" s="1" t="n">
        <v>38298.0052102199</v>
      </c>
      <c r="Q1064" s="0" t="n">
        <v>10620.235</v>
      </c>
      <c r="R1064" s="2" t="n">
        <v>3.503573</v>
      </c>
      <c r="S1064" s="1" t="n">
        <v>38298.0052107986</v>
      </c>
      <c r="T1064" s="0" t="n">
        <v>10620.285</v>
      </c>
      <c r="U1064" s="2" t="n">
        <v>0.02771</v>
      </c>
      <c r="V1064" s="1" t="n">
        <v>38298.0052113889</v>
      </c>
      <c r="W1064" s="0" t="n">
        <v>10620.336</v>
      </c>
      <c r="X1064" s="2" t="n">
        <v>0.0132</v>
      </c>
      <c r="Y1064" s="1" t="n">
        <v>38298.0052119792</v>
      </c>
      <c r="Z1064" s="0" t="n">
        <v>10620.387</v>
      </c>
      <c r="AA1064" s="2" t="n">
        <v>0.00396</v>
      </c>
      <c r="AB1064" s="1" t="n">
        <v>38298.0052125694</v>
      </c>
      <c r="AC1064" s="0" t="n">
        <v>10620.438</v>
      </c>
      <c r="AD1064" s="2" t="n">
        <v>0.0066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</v>
      </c>
      <c r="AI1064" s="0" t="n">
        <f aca="false">IF((AA1064-AA1060)&gt;5,(O1064-O1060)/(AA1064-AA1060),0)</f>
        <v>0</v>
      </c>
      <c r="AJ1064" s="0" t="n">
        <f aca="false">IF((AD1064-AD1060)&gt;5,(R1064-R1060)/(AD1064-AD1060),0)</f>
        <v>0.019584585005189</v>
      </c>
    </row>
    <row r="1065" customFormat="false" ht="13.2" hidden="false" customHeight="false" outlineLevel="0" collapsed="false">
      <c r="A1065" s="1" t="n">
        <v>38298.0053232639</v>
      </c>
      <c r="B1065" s="0" t="n">
        <v>10630.002</v>
      </c>
      <c r="C1065" s="2" t="n">
        <v>43.244</v>
      </c>
      <c r="D1065" s="1" t="n">
        <v>38298.0053237269</v>
      </c>
      <c r="E1065" s="0" t="n">
        <v>10630.042</v>
      </c>
      <c r="F1065" s="2" t="n">
        <v>40.378</v>
      </c>
      <c r="G1065" s="1" t="n">
        <v>38298.0053242014</v>
      </c>
      <c r="H1065" s="0" t="n">
        <v>10630.083</v>
      </c>
      <c r="I1065" s="2" t="n">
        <v>3.629329</v>
      </c>
      <c r="J1065" s="1" t="n">
        <v>38298.0053247801</v>
      </c>
      <c r="K1065" s="0" t="n">
        <v>10630.133</v>
      </c>
      <c r="L1065" s="2" t="n">
        <v>3.524603</v>
      </c>
      <c r="M1065" s="1" t="n">
        <v>38298.0053253704</v>
      </c>
      <c r="N1065" s="0" t="n">
        <v>10630.184</v>
      </c>
      <c r="O1065" s="2" t="n">
        <v>3.68717</v>
      </c>
      <c r="P1065" s="1" t="n">
        <v>38298.0053259722</v>
      </c>
      <c r="Q1065" s="0" t="n">
        <v>10630.236</v>
      </c>
      <c r="R1065" s="2" t="n">
        <v>3.518198</v>
      </c>
      <c r="S1065" s="1" t="n">
        <v>38298.0053265625</v>
      </c>
      <c r="T1065" s="0" t="n">
        <v>10630.287</v>
      </c>
      <c r="U1065" s="2" t="n">
        <v>0.01979</v>
      </c>
      <c r="V1065" s="1" t="n">
        <v>38298.0053271412</v>
      </c>
      <c r="W1065" s="0" t="n">
        <v>10630.337</v>
      </c>
      <c r="X1065" s="2" t="n">
        <v>0.00924</v>
      </c>
      <c r="Y1065" s="1" t="n">
        <v>38298.0053277315</v>
      </c>
      <c r="Z1065" s="0" t="n">
        <v>10630.388</v>
      </c>
      <c r="AA1065" s="2" t="n">
        <v>0.00264</v>
      </c>
      <c r="AB1065" s="1" t="n">
        <v>38298.0053283218</v>
      </c>
      <c r="AC1065" s="0" t="n">
        <v>10630.439</v>
      </c>
      <c r="AD1065" s="2" t="n">
        <v>0.00396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</v>
      </c>
      <c r="AI1065" s="0" t="n">
        <f aca="false">IF((AA1065-AA1061)&gt;5,(O1065-O1061)/(AA1065-AA1061),0)</f>
        <v>0</v>
      </c>
      <c r="AJ1065" s="0" t="n">
        <f aca="false">IF((AD1065-AD1061)&gt;5,(R1065-R1061)/(AD1065-AD1061),0)</f>
        <v>0.0202143634529571</v>
      </c>
    </row>
    <row r="1066" customFormat="false" ht="13.2" hidden="false" customHeight="false" outlineLevel="0" collapsed="false">
      <c r="A1066" s="1" t="n">
        <v>38298.0054390046</v>
      </c>
      <c r="B1066" s="0" t="n">
        <v>10640.002</v>
      </c>
      <c r="C1066" s="2" t="n">
        <v>43.196</v>
      </c>
      <c r="D1066" s="1" t="n">
        <v>38298.005439456</v>
      </c>
      <c r="E1066" s="0" t="n">
        <v>10640.041</v>
      </c>
      <c r="F1066" s="2" t="n">
        <v>40.368</v>
      </c>
      <c r="G1066" s="1" t="n">
        <v>38298.0054399306</v>
      </c>
      <c r="H1066" s="0" t="n">
        <v>10640.082</v>
      </c>
      <c r="I1066" s="2" t="n">
        <v>3.630223</v>
      </c>
      <c r="J1066" s="1" t="n">
        <v>38298.0054405208</v>
      </c>
      <c r="K1066" s="0" t="n">
        <v>10640.133</v>
      </c>
      <c r="L1066" s="2" t="n">
        <v>3.526865</v>
      </c>
      <c r="M1066" s="1" t="n">
        <v>38298.0054411111</v>
      </c>
      <c r="N1066" s="0" t="n">
        <v>10640.184</v>
      </c>
      <c r="O1066" s="2" t="n">
        <v>3.687262</v>
      </c>
      <c r="P1066" s="1" t="n">
        <v>38298.0054417014</v>
      </c>
      <c r="Q1066" s="0" t="n">
        <v>10640.235</v>
      </c>
      <c r="R1066" s="2" t="n">
        <v>3.529613</v>
      </c>
      <c r="S1066" s="1" t="n">
        <v>38298.0054422917</v>
      </c>
      <c r="T1066" s="0" t="n">
        <v>10640.286</v>
      </c>
      <c r="U1066" s="2" t="n">
        <v>0.02507</v>
      </c>
      <c r="V1066" s="1" t="n">
        <v>38298.0054428704</v>
      </c>
      <c r="W1066" s="0" t="n">
        <v>10640.336</v>
      </c>
      <c r="X1066" s="2" t="n">
        <v>0.0066</v>
      </c>
      <c r="Y1066" s="1" t="n">
        <v>38298.0054434607</v>
      </c>
      <c r="Z1066" s="0" t="n">
        <v>10640.387</v>
      </c>
      <c r="AA1066" s="2" t="n">
        <v>0.00396</v>
      </c>
      <c r="AB1066" s="1" t="n">
        <v>38298.0054440509</v>
      </c>
      <c r="AC1066" s="0" t="n">
        <v>10640.438</v>
      </c>
      <c r="AD1066" s="2" t="n">
        <v>0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</v>
      </c>
      <c r="AI1066" s="0" t="n">
        <f aca="false">IF((AA1066-AA1062)&gt;5,(O1066-O1062)/(AA1066-AA1062),0)</f>
        <v>0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298.0055547454</v>
      </c>
      <c r="B1067" s="0" t="n">
        <v>10650.002</v>
      </c>
      <c r="C1067" s="2" t="n">
        <v>43.156</v>
      </c>
      <c r="D1067" s="1" t="n">
        <v>38298.0055551968</v>
      </c>
      <c r="E1067" s="0" t="n">
        <v>10650.041</v>
      </c>
      <c r="F1067" s="2" t="n">
        <v>40.358</v>
      </c>
      <c r="G1067" s="1" t="n">
        <v>38298.0055556713</v>
      </c>
      <c r="H1067" s="0" t="n">
        <v>10650.082</v>
      </c>
      <c r="I1067" s="2" t="n">
        <v>3.631065</v>
      </c>
      <c r="J1067" s="1" t="n">
        <v>38298.0055562616</v>
      </c>
      <c r="K1067" s="0" t="n">
        <v>10650.133</v>
      </c>
      <c r="L1067" s="2" t="n">
        <v>3.529008</v>
      </c>
      <c r="M1067" s="1" t="n">
        <v>38298.0055568519</v>
      </c>
      <c r="N1067" s="0" t="n">
        <v>10650.184</v>
      </c>
      <c r="O1067" s="2" t="n">
        <v>3.687367</v>
      </c>
      <c r="P1067" s="1" t="n">
        <v>38298.0055574421</v>
      </c>
      <c r="Q1067" s="0" t="n">
        <v>10650.235</v>
      </c>
      <c r="R1067" s="2" t="n">
        <v>3.539004</v>
      </c>
      <c r="S1067" s="1" t="n">
        <v>38298.0055580324</v>
      </c>
      <c r="T1067" s="0" t="n">
        <v>10650.286</v>
      </c>
      <c r="U1067" s="2" t="n">
        <v>0.02243</v>
      </c>
      <c r="V1067" s="1" t="n">
        <v>38298.0055586227</v>
      </c>
      <c r="W1067" s="0" t="n">
        <v>10650.337</v>
      </c>
      <c r="X1067" s="2" t="n">
        <v>0.01188</v>
      </c>
      <c r="Y1067" s="1" t="n">
        <v>38298.0055592014</v>
      </c>
      <c r="Z1067" s="0" t="n">
        <v>10650.387</v>
      </c>
      <c r="AA1067" s="2" t="n">
        <v>0.00132</v>
      </c>
      <c r="AB1067" s="1" t="n">
        <v>38298.0055597917</v>
      </c>
      <c r="AC1067" s="0" t="n">
        <v>10650.438</v>
      </c>
      <c r="AD1067" s="2" t="n">
        <v>0.0066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</v>
      </c>
    </row>
    <row r="1068" customFormat="false" ht="13.2" hidden="false" customHeight="false" outlineLevel="0" collapsed="false">
      <c r="A1068" s="1" t="n">
        <v>38298.0056704861</v>
      </c>
      <c r="B1068" s="0" t="n">
        <v>10660.002</v>
      </c>
      <c r="C1068" s="2" t="n">
        <v>43.118</v>
      </c>
      <c r="D1068" s="1" t="n">
        <v>38298.0056709375</v>
      </c>
      <c r="E1068" s="0" t="n">
        <v>10660.041</v>
      </c>
      <c r="F1068" s="2" t="n">
        <v>40.338</v>
      </c>
      <c r="G1068" s="1" t="n">
        <v>38298.0056714236</v>
      </c>
      <c r="H1068" s="0" t="n">
        <v>10660.083</v>
      </c>
      <c r="I1068" s="2" t="n">
        <v>3.631907</v>
      </c>
      <c r="J1068" s="1" t="n">
        <v>38298.0056720139</v>
      </c>
      <c r="K1068" s="0" t="n">
        <v>10660.134</v>
      </c>
      <c r="L1068" s="2" t="n">
        <v>3.531086</v>
      </c>
      <c r="M1068" s="1" t="n">
        <v>38298.0056725926</v>
      </c>
      <c r="N1068" s="0" t="n">
        <v>10660.184</v>
      </c>
      <c r="O1068" s="2" t="n">
        <v>3.687459</v>
      </c>
      <c r="P1068" s="1" t="n">
        <v>38298.0056731829</v>
      </c>
      <c r="Q1068" s="0" t="n">
        <v>10660.235</v>
      </c>
      <c r="R1068" s="2" t="n">
        <v>3.546934</v>
      </c>
      <c r="S1068" s="1" t="n">
        <v>38298.0056737732</v>
      </c>
      <c r="T1068" s="0" t="n">
        <v>10660.286</v>
      </c>
      <c r="U1068" s="2" t="n">
        <v>0.02507</v>
      </c>
      <c r="V1068" s="1" t="n">
        <v>38298.0056743634</v>
      </c>
      <c r="W1068" s="0" t="n">
        <v>10660.337</v>
      </c>
      <c r="X1068" s="2" t="n">
        <v>0.0066</v>
      </c>
      <c r="Y1068" s="1" t="n">
        <v>38298.0056749421</v>
      </c>
      <c r="Z1068" s="0" t="n">
        <v>10660.387</v>
      </c>
      <c r="AA1068" s="2" t="n">
        <v>0</v>
      </c>
      <c r="AB1068" s="1" t="n">
        <v>38298.0056755324</v>
      </c>
      <c r="AC1068" s="0" t="n">
        <v>10660.438</v>
      </c>
      <c r="AD1068" s="2" t="n">
        <v>-0.00264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</v>
      </c>
    </row>
    <row r="1069" customFormat="false" ht="13.2" hidden="false" customHeight="false" outlineLevel="0" collapsed="false">
      <c r="A1069" s="1" t="n">
        <v>38298.0057862269</v>
      </c>
      <c r="B1069" s="0" t="n">
        <v>10670.002</v>
      </c>
      <c r="C1069" s="2" t="n">
        <v>43.084</v>
      </c>
      <c r="D1069" s="1" t="n">
        <v>38298.0057866782</v>
      </c>
      <c r="E1069" s="0" t="n">
        <v>10670.041</v>
      </c>
      <c r="F1069" s="2" t="n">
        <v>40.311</v>
      </c>
      <c r="G1069" s="1" t="n">
        <v>38298.0057871528</v>
      </c>
      <c r="H1069" s="0" t="n">
        <v>10670.082</v>
      </c>
      <c r="I1069" s="2" t="n">
        <v>3.632709</v>
      </c>
      <c r="J1069" s="1" t="n">
        <v>38298.0057877431</v>
      </c>
      <c r="K1069" s="0" t="n">
        <v>10670.133</v>
      </c>
      <c r="L1069" s="2" t="n">
        <v>3.533085</v>
      </c>
      <c r="M1069" s="1" t="n">
        <v>38298.0057883333</v>
      </c>
      <c r="N1069" s="0" t="n">
        <v>10670.184</v>
      </c>
      <c r="O1069" s="2" t="n">
        <v>3.687538</v>
      </c>
      <c r="P1069" s="1" t="n">
        <v>38298.0057889236</v>
      </c>
      <c r="Q1069" s="0" t="n">
        <v>10670.235</v>
      </c>
      <c r="R1069" s="2" t="n">
        <v>3.136223</v>
      </c>
      <c r="S1069" s="1" t="n">
        <v>38298.0057895139</v>
      </c>
      <c r="T1069" s="0" t="n">
        <v>10670.286</v>
      </c>
      <c r="U1069" s="2" t="n">
        <v>0.01715</v>
      </c>
      <c r="V1069" s="1" t="n">
        <v>38298.0057901042</v>
      </c>
      <c r="W1069" s="0" t="n">
        <v>10670.337</v>
      </c>
      <c r="X1069" s="2" t="n">
        <v>0.00924</v>
      </c>
      <c r="Y1069" s="1" t="n">
        <v>38298.0057906944</v>
      </c>
      <c r="Z1069" s="0" t="n">
        <v>10670.388</v>
      </c>
      <c r="AA1069" s="2" t="n">
        <v>-0.00264</v>
      </c>
      <c r="AB1069" s="1" t="n">
        <v>38298.0057912732</v>
      </c>
      <c r="AC1069" s="0" t="n">
        <v>10670.438</v>
      </c>
      <c r="AD1069" s="2" t="n">
        <v>-24.86479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</v>
      </c>
    </row>
    <row r="1070" customFormat="false" ht="13.2" hidden="false" customHeight="false" outlineLevel="0" collapsed="false">
      <c r="A1070" s="1" t="n">
        <v>38298.0059019676</v>
      </c>
      <c r="B1070" s="0" t="n">
        <v>10680.002</v>
      </c>
      <c r="C1070" s="2" t="n">
        <v>43.019</v>
      </c>
      <c r="D1070" s="1" t="n">
        <v>38298.005902419</v>
      </c>
      <c r="E1070" s="0" t="n">
        <v>10680.041</v>
      </c>
      <c r="F1070" s="2" t="n">
        <v>40.276</v>
      </c>
      <c r="G1070" s="1" t="n">
        <v>38298.0059028935</v>
      </c>
      <c r="H1070" s="0" t="n">
        <v>10680.082</v>
      </c>
      <c r="I1070" s="2" t="n">
        <v>3.633485</v>
      </c>
      <c r="J1070" s="1" t="n">
        <v>38298.0059034954</v>
      </c>
      <c r="K1070" s="0" t="n">
        <v>10680.134</v>
      </c>
      <c r="L1070" s="2" t="n">
        <v>3.535032</v>
      </c>
      <c r="M1070" s="1" t="n">
        <v>38298.0059040857</v>
      </c>
      <c r="N1070" s="0" t="n">
        <v>10680.185</v>
      </c>
      <c r="O1070" s="2" t="n">
        <v>3.68763</v>
      </c>
      <c r="P1070" s="1" t="n">
        <v>38298.0059046644</v>
      </c>
      <c r="Q1070" s="0" t="n">
        <v>10680.235</v>
      </c>
      <c r="R1070" s="2" t="n">
        <v>3.099622</v>
      </c>
      <c r="S1070" s="1" t="n">
        <v>38298.0059052546</v>
      </c>
      <c r="T1070" s="0" t="n">
        <v>10680.286</v>
      </c>
      <c r="U1070" s="2" t="n">
        <v>0.01715</v>
      </c>
      <c r="V1070" s="1" t="n">
        <v>38298.0059058449</v>
      </c>
      <c r="W1070" s="0" t="n">
        <v>10680.337</v>
      </c>
      <c r="X1070" s="2" t="n">
        <v>0.0066</v>
      </c>
      <c r="Y1070" s="1" t="n">
        <v>38298.0059064352</v>
      </c>
      <c r="Z1070" s="0" t="n">
        <v>10680.388</v>
      </c>
      <c r="AA1070" s="2" t="n">
        <v>0.00132</v>
      </c>
      <c r="AB1070" s="1" t="n">
        <v>38298.005907037</v>
      </c>
      <c r="AC1070" s="0" t="n">
        <v>10680.44</v>
      </c>
      <c r="AD1070" s="2" t="n">
        <v>-24.85951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</v>
      </c>
    </row>
    <row r="1071" customFormat="false" ht="13.2" hidden="false" customHeight="false" outlineLevel="0" collapsed="false">
      <c r="A1071" s="1" t="n">
        <v>38298.0060177083</v>
      </c>
      <c r="B1071" s="0" t="n">
        <v>10690.002</v>
      </c>
      <c r="C1071" s="2" t="n">
        <v>42.961</v>
      </c>
      <c r="D1071" s="1" t="n">
        <v>38298.0060181713</v>
      </c>
      <c r="E1071" s="0" t="n">
        <v>10690.042</v>
      </c>
      <c r="F1071" s="2" t="n">
        <v>40.243</v>
      </c>
      <c r="G1071" s="1" t="n">
        <v>38298.0060186458</v>
      </c>
      <c r="H1071" s="0" t="n">
        <v>10690.083</v>
      </c>
      <c r="I1071" s="2" t="n">
        <v>3.634248</v>
      </c>
      <c r="J1071" s="1" t="n">
        <v>38298.0060192361</v>
      </c>
      <c r="K1071" s="0" t="n">
        <v>10690.134</v>
      </c>
      <c r="L1071" s="2" t="n">
        <v>3.536873</v>
      </c>
      <c r="M1071" s="1" t="n">
        <v>38298.0060198264</v>
      </c>
      <c r="N1071" s="0" t="n">
        <v>10690.185</v>
      </c>
      <c r="O1071" s="2" t="n">
        <v>3.687735</v>
      </c>
      <c r="P1071" s="1" t="n">
        <v>38298.0060204167</v>
      </c>
      <c r="Q1071" s="0" t="n">
        <v>10690.236</v>
      </c>
      <c r="R1071" s="2" t="n">
        <v>3.078211</v>
      </c>
      <c r="S1071" s="1" t="n">
        <v>38298.0060209954</v>
      </c>
      <c r="T1071" s="0" t="n">
        <v>10690.286</v>
      </c>
      <c r="U1071" s="2" t="n">
        <v>0.01979</v>
      </c>
      <c r="V1071" s="1" t="n">
        <v>38298.0060215857</v>
      </c>
      <c r="W1071" s="0" t="n">
        <v>10690.337</v>
      </c>
      <c r="X1071" s="2" t="n">
        <v>0.01847</v>
      </c>
      <c r="Y1071" s="1" t="n">
        <v>38298.0060221759</v>
      </c>
      <c r="Z1071" s="0" t="n">
        <v>10690.388</v>
      </c>
      <c r="AA1071" s="2" t="n">
        <v>0.0066</v>
      </c>
      <c r="AB1071" s="1" t="n">
        <v>38298.0060227662</v>
      </c>
      <c r="AC1071" s="0" t="n">
        <v>10690.439</v>
      </c>
      <c r="AD1071" s="2" t="n">
        <v>-24.87271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298.0061334491</v>
      </c>
      <c r="B1072" s="0" t="n">
        <v>10700.002</v>
      </c>
      <c r="C1072" s="2" t="n">
        <v>42.922</v>
      </c>
      <c r="D1072" s="1" t="n">
        <v>38298.0061339005</v>
      </c>
      <c r="E1072" s="0" t="n">
        <v>10700.041</v>
      </c>
      <c r="F1072" s="2" t="n">
        <v>40.223</v>
      </c>
      <c r="G1072" s="1" t="n">
        <v>38298.006134375</v>
      </c>
      <c r="H1072" s="0" t="n">
        <v>10700.082</v>
      </c>
      <c r="I1072" s="2" t="n">
        <v>3.634984</v>
      </c>
      <c r="J1072" s="1" t="n">
        <v>38298.0061349769</v>
      </c>
      <c r="K1072" s="0" t="n">
        <v>10700.134</v>
      </c>
      <c r="L1072" s="2" t="n">
        <v>3.538662</v>
      </c>
      <c r="M1072" s="1" t="n">
        <v>38298.0061355671</v>
      </c>
      <c r="N1072" s="0" t="n">
        <v>10700.185</v>
      </c>
      <c r="O1072" s="2" t="n">
        <v>3.687814</v>
      </c>
      <c r="P1072" s="1" t="n">
        <v>38298.0061361458</v>
      </c>
      <c r="Q1072" s="0" t="n">
        <v>10700.235</v>
      </c>
      <c r="R1072" s="2" t="n">
        <v>3.063744</v>
      </c>
      <c r="S1072" s="1" t="n">
        <v>38298.0061367361</v>
      </c>
      <c r="T1072" s="0" t="n">
        <v>10700.286</v>
      </c>
      <c r="U1072" s="2" t="n">
        <v>0.01715</v>
      </c>
      <c r="V1072" s="1" t="n">
        <v>38298.0061373264</v>
      </c>
      <c r="W1072" s="0" t="n">
        <v>10700.337</v>
      </c>
      <c r="X1072" s="2" t="n">
        <v>0.01056</v>
      </c>
      <c r="Y1072" s="1" t="n">
        <v>38298.0061379167</v>
      </c>
      <c r="Z1072" s="0" t="n">
        <v>10700.388</v>
      </c>
      <c r="AA1072" s="2" t="n">
        <v>0</v>
      </c>
      <c r="AB1072" s="1" t="n">
        <v>38298.0061385069</v>
      </c>
      <c r="AC1072" s="0" t="n">
        <v>10700.439</v>
      </c>
      <c r="AD1072" s="2" t="n">
        <v>-24.87139</v>
      </c>
      <c r="AG1072" s="0" t="n">
        <f aca="false">IF((U1072-U1068)&gt;5,(I1072-I1068)/(U1072-U1068),0)</f>
        <v>0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</v>
      </c>
      <c r="AJ1072" s="0" t="n">
        <f aca="false">IF((AD1072-AD1068)&gt;5,(R1072-R1068)/(AD1072-AD1068),0)</f>
        <v>0</v>
      </c>
    </row>
    <row r="1073" customFormat="false" ht="13.2" hidden="false" customHeight="false" outlineLevel="0" collapsed="false">
      <c r="A1073" s="1" t="n">
        <v>38298.0062491898</v>
      </c>
      <c r="B1073" s="0" t="n">
        <v>10710.002</v>
      </c>
      <c r="C1073" s="2" t="n">
        <v>42.849</v>
      </c>
      <c r="D1073" s="1" t="n">
        <v>38298.0062496412</v>
      </c>
      <c r="E1073" s="0" t="n">
        <v>10710.041</v>
      </c>
      <c r="F1073" s="2" t="n">
        <v>40.177</v>
      </c>
      <c r="G1073" s="1" t="n">
        <v>38298.0062501157</v>
      </c>
      <c r="H1073" s="0" t="n">
        <v>10710.082</v>
      </c>
      <c r="I1073" s="2" t="n">
        <v>3.635681</v>
      </c>
      <c r="J1073" s="1" t="n">
        <v>38298.006250706</v>
      </c>
      <c r="K1073" s="0" t="n">
        <v>10710.133</v>
      </c>
      <c r="L1073" s="2" t="n">
        <v>3.540398</v>
      </c>
      <c r="M1073" s="1" t="n">
        <v>38298.0062512963</v>
      </c>
      <c r="N1073" s="0" t="n">
        <v>10710.184</v>
      </c>
      <c r="O1073" s="2" t="n">
        <v>3.687906</v>
      </c>
      <c r="P1073" s="1" t="n">
        <v>38298.0062518866</v>
      </c>
      <c r="Q1073" s="0" t="n">
        <v>10710.235</v>
      </c>
      <c r="R1073" s="2" t="n">
        <v>3.053144</v>
      </c>
      <c r="S1073" s="1" t="n">
        <v>38298.0062524653</v>
      </c>
      <c r="T1073" s="0" t="n">
        <v>10710.285</v>
      </c>
      <c r="U1073" s="2" t="n">
        <v>0.02111</v>
      </c>
      <c r="V1073" s="1" t="n">
        <v>38298.0062530556</v>
      </c>
      <c r="W1073" s="0" t="n">
        <v>10710.336</v>
      </c>
      <c r="X1073" s="2" t="n">
        <v>0.01715</v>
      </c>
      <c r="Y1073" s="1" t="n">
        <v>38298.0062536458</v>
      </c>
      <c r="Z1073" s="0" t="n">
        <v>10710.387</v>
      </c>
      <c r="AA1073" s="2" t="n">
        <v>0</v>
      </c>
      <c r="AB1073" s="1" t="n">
        <v>38298.0062542593</v>
      </c>
      <c r="AC1073" s="0" t="n">
        <v>10710.44</v>
      </c>
      <c r="AD1073" s="2" t="n">
        <v>-24.86215</v>
      </c>
      <c r="AG1073" s="0" t="n">
        <f aca="false">IF((U1073-U1069)&gt;5,(I1073-I1069)/(U1073-U1069),0)</f>
        <v>0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</v>
      </c>
      <c r="AJ1073" s="0" t="n">
        <f aca="false">IF((AD1073-AD1069)&gt;5,(R1073-R1069)/(AD1073-AD1069),0)</f>
        <v>0</v>
      </c>
    </row>
    <row r="1074" customFormat="false" ht="13.2" hidden="false" customHeight="false" outlineLevel="0" collapsed="false">
      <c r="A1074" s="1" t="n">
        <v>38298.0063649306</v>
      </c>
      <c r="B1074" s="0" t="n">
        <v>10720.002</v>
      </c>
      <c r="C1074" s="2" t="n">
        <v>42.787</v>
      </c>
      <c r="D1074" s="1" t="n">
        <v>38298.0063653819</v>
      </c>
      <c r="E1074" s="0" t="n">
        <v>10720.041</v>
      </c>
      <c r="F1074" s="2" t="n">
        <v>40.148</v>
      </c>
      <c r="G1074" s="1" t="n">
        <v>38298.0063658565</v>
      </c>
      <c r="H1074" s="0" t="n">
        <v>10720.082</v>
      </c>
      <c r="I1074" s="2" t="n">
        <v>3.636391</v>
      </c>
      <c r="J1074" s="1" t="n">
        <v>38298.0063664468</v>
      </c>
      <c r="K1074" s="0" t="n">
        <v>10720.133</v>
      </c>
      <c r="L1074" s="2" t="n">
        <v>3.542055</v>
      </c>
      <c r="M1074" s="1" t="n">
        <v>38298.006367037</v>
      </c>
      <c r="N1074" s="0" t="n">
        <v>10720.184</v>
      </c>
      <c r="O1074" s="2" t="n">
        <v>3.687985</v>
      </c>
      <c r="P1074" s="1" t="n">
        <v>38298.0063676273</v>
      </c>
      <c r="Q1074" s="0" t="n">
        <v>10720.235</v>
      </c>
      <c r="R1074" s="2" t="n">
        <v>3.044885</v>
      </c>
      <c r="S1074" s="1" t="n">
        <v>38298.0063682176</v>
      </c>
      <c r="T1074" s="0" t="n">
        <v>10720.286</v>
      </c>
      <c r="U1074" s="2" t="n">
        <v>0.02639</v>
      </c>
      <c r="V1074" s="1" t="n">
        <v>38298.0063687963</v>
      </c>
      <c r="W1074" s="0" t="n">
        <v>10720.336</v>
      </c>
      <c r="X1074" s="2" t="n">
        <v>0.01188</v>
      </c>
      <c r="Y1074" s="1" t="n">
        <v>38298.0063693866</v>
      </c>
      <c r="Z1074" s="0" t="n">
        <v>10720.387</v>
      </c>
      <c r="AA1074" s="2" t="n">
        <v>0.00264</v>
      </c>
      <c r="AB1074" s="1" t="n">
        <v>38298.0063699769</v>
      </c>
      <c r="AC1074" s="0" t="n">
        <v>10720.438</v>
      </c>
      <c r="AD1074" s="2" t="n">
        <v>-24.85951</v>
      </c>
      <c r="AG1074" s="0" t="n">
        <f aca="false">IF((U1074-U1070)&gt;5,(I1074-I1070)/(U1074-U1070),0)</f>
        <v>0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</v>
      </c>
      <c r="AJ1074" s="0" t="n">
        <f aca="false">IF((AD1074-AD1070)&gt;5,(R1074-R1070)/(AD1074-AD1070),0)</f>
        <v>0</v>
      </c>
    </row>
    <row r="1075" customFormat="false" ht="13.2" hidden="false" customHeight="false" outlineLevel="0" collapsed="false">
      <c r="A1075" s="1" t="n">
        <v>38298.0064806713</v>
      </c>
      <c r="B1075" s="0" t="n">
        <v>10730.002</v>
      </c>
      <c r="C1075" s="2" t="n">
        <v>42.751</v>
      </c>
      <c r="D1075" s="1" t="n">
        <v>38298.0064811227</v>
      </c>
      <c r="E1075" s="0" t="n">
        <v>10730.041</v>
      </c>
      <c r="F1075" s="2" t="n">
        <v>40.12</v>
      </c>
      <c r="G1075" s="1" t="n">
        <v>38298.0064815972</v>
      </c>
      <c r="H1075" s="0" t="n">
        <v>10730.082</v>
      </c>
      <c r="I1075" s="2" t="n">
        <v>3.637049</v>
      </c>
      <c r="J1075" s="1" t="n">
        <v>38298.0064821875</v>
      </c>
      <c r="K1075" s="0" t="n">
        <v>10730.133</v>
      </c>
      <c r="L1075" s="2" t="n">
        <v>3.543686</v>
      </c>
      <c r="M1075" s="1" t="n">
        <v>38298.0064827778</v>
      </c>
      <c r="N1075" s="0" t="n">
        <v>10730.184</v>
      </c>
      <c r="O1075" s="2" t="n">
        <v>3.68809</v>
      </c>
      <c r="P1075" s="1" t="n">
        <v>38298.0064833565</v>
      </c>
      <c r="Q1075" s="0" t="n">
        <v>10730.234</v>
      </c>
      <c r="R1075" s="2" t="n">
        <v>3.038243</v>
      </c>
      <c r="S1075" s="1" t="n">
        <v>38298.0064839468</v>
      </c>
      <c r="T1075" s="0" t="n">
        <v>10730.285</v>
      </c>
      <c r="U1075" s="2" t="n">
        <v>0.01188</v>
      </c>
      <c r="V1075" s="1" t="n">
        <v>38298.006484537</v>
      </c>
      <c r="W1075" s="0" t="n">
        <v>10730.336</v>
      </c>
      <c r="X1075" s="2" t="n">
        <v>0.00924</v>
      </c>
      <c r="Y1075" s="1" t="n">
        <v>38298.0064851273</v>
      </c>
      <c r="Z1075" s="0" t="n">
        <v>10730.387</v>
      </c>
      <c r="AA1075" s="2" t="n">
        <v>-0.00264</v>
      </c>
      <c r="AB1075" s="1" t="n">
        <v>38298.0064857176</v>
      </c>
      <c r="AC1075" s="0" t="n">
        <v>10730.438</v>
      </c>
      <c r="AD1075" s="2" t="n">
        <v>-24.86479</v>
      </c>
      <c r="AG1075" s="0" t="n">
        <f aca="false">IF((U1075-U1071)&gt;5,(I1075-I1071)/(U1075-U1071),0)</f>
        <v>0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</v>
      </c>
      <c r="AJ1075" s="0" t="n">
        <f aca="false">IF((AD1075-AD1071)&gt;5,(R1075-R1071)/(AD1075-AD1071),0)</f>
        <v>0</v>
      </c>
    </row>
    <row r="1076" customFormat="false" ht="13.2" hidden="false" customHeight="false" outlineLevel="0" collapsed="false">
      <c r="A1076" s="1" t="n">
        <v>38298.006596412</v>
      </c>
      <c r="B1076" s="0" t="n">
        <v>10740.002</v>
      </c>
      <c r="C1076" s="2" t="n">
        <v>42.672</v>
      </c>
      <c r="D1076" s="1" t="n">
        <v>38298.0065968634</v>
      </c>
      <c r="E1076" s="0" t="n">
        <v>10740.041</v>
      </c>
      <c r="F1076" s="2" t="n">
        <v>40.093</v>
      </c>
      <c r="G1076" s="1" t="n">
        <v>38298.0065973611</v>
      </c>
      <c r="H1076" s="0" t="n">
        <v>10740.084</v>
      </c>
      <c r="I1076" s="2" t="n">
        <v>3.637693</v>
      </c>
      <c r="J1076" s="1" t="n">
        <v>38298.0065979514</v>
      </c>
      <c r="K1076" s="0" t="n">
        <v>10740.135</v>
      </c>
      <c r="L1076" s="2" t="n">
        <v>3.545264</v>
      </c>
      <c r="M1076" s="1" t="n">
        <v>38298.0065985417</v>
      </c>
      <c r="N1076" s="0" t="n">
        <v>10740.186</v>
      </c>
      <c r="O1076" s="2" t="n">
        <v>3.688169</v>
      </c>
      <c r="P1076" s="1" t="n">
        <v>38298.0065991319</v>
      </c>
      <c r="Q1076" s="0" t="n">
        <v>10740.237</v>
      </c>
      <c r="R1076" s="2" t="n">
        <v>3.032706</v>
      </c>
      <c r="S1076" s="1" t="n">
        <v>38298.0065997222</v>
      </c>
      <c r="T1076" s="0" t="n">
        <v>10740.288</v>
      </c>
      <c r="U1076" s="2" t="n">
        <v>0.02507</v>
      </c>
      <c r="V1076" s="1" t="n">
        <v>38298.0066003472</v>
      </c>
      <c r="W1076" s="0" t="n">
        <v>10740.342</v>
      </c>
      <c r="X1076" s="2" t="n">
        <v>0.01056</v>
      </c>
      <c r="Y1076" s="1" t="n">
        <v>38298.0066009375</v>
      </c>
      <c r="Z1076" s="0" t="n">
        <v>10740.393</v>
      </c>
      <c r="AA1076" s="2" t="n">
        <v>-0.00396</v>
      </c>
      <c r="AB1076" s="1" t="n">
        <v>38298.0066015278</v>
      </c>
      <c r="AC1076" s="0" t="n">
        <v>10740.444</v>
      </c>
      <c r="AD1076" s="2" t="n">
        <v>-24.85951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298.0067121528</v>
      </c>
      <c r="B1077" s="0" t="n">
        <v>10750.002</v>
      </c>
      <c r="C1077" s="2" t="n">
        <v>42.609</v>
      </c>
      <c r="D1077" s="1" t="n">
        <v>38298.0067126157</v>
      </c>
      <c r="E1077" s="0" t="n">
        <v>10750.042</v>
      </c>
      <c r="F1077" s="2" t="n">
        <v>40.072</v>
      </c>
      <c r="G1077" s="1" t="n">
        <v>38298.0067130903</v>
      </c>
      <c r="H1077" s="0" t="n">
        <v>10750.083</v>
      </c>
      <c r="I1077" s="2" t="n">
        <v>3.638338</v>
      </c>
      <c r="J1077" s="1" t="n">
        <v>38298.006713669</v>
      </c>
      <c r="K1077" s="0" t="n">
        <v>10750.133</v>
      </c>
      <c r="L1077" s="2" t="n">
        <v>3.546776</v>
      </c>
      <c r="M1077" s="1" t="n">
        <v>38298.0067142593</v>
      </c>
      <c r="N1077" s="0" t="n">
        <v>10750.184</v>
      </c>
      <c r="O1077" s="2" t="n">
        <v>3.688261</v>
      </c>
      <c r="P1077" s="1" t="n">
        <v>38298.0067148495</v>
      </c>
      <c r="Q1077" s="0" t="n">
        <v>10750.235</v>
      </c>
      <c r="R1077" s="2" t="n">
        <v>3.027959</v>
      </c>
      <c r="S1077" s="1" t="n">
        <v>38298.0067154514</v>
      </c>
      <c r="T1077" s="0" t="n">
        <v>10750.287</v>
      </c>
      <c r="U1077" s="2" t="n">
        <v>0.02639</v>
      </c>
      <c r="V1077" s="1" t="n">
        <v>38298.0067160417</v>
      </c>
      <c r="W1077" s="0" t="n">
        <v>10750.338</v>
      </c>
      <c r="X1077" s="2" t="n">
        <v>0.00792</v>
      </c>
      <c r="Y1077" s="1" t="n">
        <v>38298.0067166204</v>
      </c>
      <c r="Z1077" s="0" t="n">
        <v>10750.388</v>
      </c>
      <c r="AA1077" s="2" t="n">
        <v>0.00396</v>
      </c>
      <c r="AB1077" s="1" t="n">
        <v>38298.0067172107</v>
      </c>
      <c r="AC1077" s="0" t="n">
        <v>10750.439</v>
      </c>
      <c r="AD1077" s="2" t="n">
        <v>-24.86479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298.0068278935</v>
      </c>
      <c r="B1078" s="0" t="n">
        <v>10760.002</v>
      </c>
      <c r="C1078" s="2" t="n">
        <v>42.55</v>
      </c>
      <c r="D1078" s="1" t="n">
        <v>38298.0068283449</v>
      </c>
      <c r="E1078" s="0" t="n">
        <v>10760.041</v>
      </c>
      <c r="F1078" s="2" t="n">
        <v>40.077</v>
      </c>
      <c r="G1078" s="1" t="n">
        <v>38298.0068288194</v>
      </c>
      <c r="H1078" s="0" t="n">
        <v>10760.082</v>
      </c>
      <c r="I1078" s="2" t="n">
        <v>3.638943</v>
      </c>
      <c r="J1078" s="1" t="n">
        <v>38298.0068294097</v>
      </c>
      <c r="K1078" s="0" t="n">
        <v>10760.133</v>
      </c>
      <c r="L1078" s="2" t="n">
        <v>3.548249</v>
      </c>
      <c r="M1078" s="1" t="n">
        <v>38298.00683</v>
      </c>
      <c r="N1078" s="0" t="n">
        <v>10760.184</v>
      </c>
      <c r="O1078" s="2" t="n">
        <v>3.688327</v>
      </c>
      <c r="P1078" s="1" t="n">
        <v>38298.0068305903</v>
      </c>
      <c r="Q1078" s="0" t="n">
        <v>10760.235</v>
      </c>
      <c r="R1078" s="2" t="n">
        <v>3.023816</v>
      </c>
      <c r="S1078" s="1" t="n">
        <v>38298.0068311806</v>
      </c>
      <c r="T1078" s="0" t="n">
        <v>10760.286</v>
      </c>
      <c r="U1078" s="2" t="n">
        <v>0.02375</v>
      </c>
      <c r="V1078" s="1" t="n">
        <v>38298.0068317708</v>
      </c>
      <c r="W1078" s="0" t="n">
        <v>10760.337</v>
      </c>
      <c r="X1078" s="2" t="n">
        <v>0.00792</v>
      </c>
      <c r="Y1078" s="1" t="n">
        <v>38298.0068323495</v>
      </c>
      <c r="Z1078" s="0" t="n">
        <v>10760.387</v>
      </c>
      <c r="AA1078" s="2" t="n">
        <v>0.00132</v>
      </c>
      <c r="AB1078" s="1" t="n">
        <v>38298.0068329398</v>
      </c>
      <c r="AC1078" s="0" t="n">
        <v>10760.438</v>
      </c>
      <c r="AD1078" s="2" t="n">
        <v>-24.86347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298.0069436343</v>
      </c>
      <c r="B1079" s="0" t="n">
        <v>10770.002</v>
      </c>
      <c r="C1079" s="2" t="n">
        <v>42.5</v>
      </c>
      <c r="D1079" s="1" t="n">
        <v>38298.0069440856</v>
      </c>
      <c r="E1079" s="0" t="n">
        <v>10770.041</v>
      </c>
      <c r="F1079" s="2" t="n">
        <v>40.059</v>
      </c>
      <c r="G1079" s="1" t="n">
        <v>38298.0069445602</v>
      </c>
      <c r="H1079" s="0" t="n">
        <v>10770.082</v>
      </c>
      <c r="I1079" s="2" t="n">
        <v>3.639548</v>
      </c>
      <c r="J1079" s="1" t="n">
        <v>38298.0069451505</v>
      </c>
      <c r="K1079" s="0" t="n">
        <v>10770.133</v>
      </c>
      <c r="L1079" s="2" t="n">
        <v>3.549669</v>
      </c>
      <c r="M1079" s="1" t="n">
        <v>38298.0069457407</v>
      </c>
      <c r="N1079" s="0" t="n">
        <v>10770.184</v>
      </c>
      <c r="O1079" s="2" t="n">
        <v>3.688419</v>
      </c>
      <c r="P1079" s="1" t="n">
        <v>38298.0069463194</v>
      </c>
      <c r="Q1079" s="0" t="n">
        <v>10770.234</v>
      </c>
      <c r="R1079" s="2" t="n">
        <v>3.02016</v>
      </c>
      <c r="S1079" s="1" t="n">
        <v>38298.0069469097</v>
      </c>
      <c r="T1079" s="0" t="n">
        <v>10770.285</v>
      </c>
      <c r="U1079" s="2" t="n">
        <v>0.02375</v>
      </c>
      <c r="V1079" s="1" t="n">
        <v>38298.0069475</v>
      </c>
      <c r="W1079" s="0" t="n">
        <v>10770.336</v>
      </c>
      <c r="X1079" s="2" t="n">
        <v>0.01188</v>
      </c>
      <c r="Y1079" s="1" t="n">
        <v>38298.0069480903</v>
      </c>
      <c r="Z1079" s="0" t="n">
        <v>10770.387</v>
      </c>
      <c r="AA1079" s="2" t="n">
        <v>0.00264</v>
      </c>
      <c r="AB1079" s="1" t="n">
        <v>38298.006948669</v>
      </c>
      <c r="AC1079" s="0" t="n">
        <v>10770.437</v>
      </c>
      <c r="AD1079" s="2" t="n">
        <v>-24.87007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298.007059375</v>
      </c>
      <c r="B1080" s="0" t="n">
        <v>10780.002</v>
      </c>
      <c r="C1080" s="2" t="n">
        <v>42.433</v>
      </c>
      <c r="D1080" s="1" t="n">
        <v>38298.0070598264</v>
      </c>
      <c r="E1080" s="0" t="n">
        <v>10780.041</v>
      </c>
      <c r="F1080" s="2" t="n">
        <v>40.041</v>
      </c>
      <c r="G1080" s="1" t="n">
        <v>38298.0070603009</v>
      </c>
      <c r="H1080" s="0" t="n">
        <v>10780.082</v>
      </c>
      <c r="I1080" s="2" t="n">
        <v>3.640126</v>
      </c>
      <c r="J1080" s="1" t="n">
        <v>38298.0070608912</v>
      </c>
      <c r="K1080" s="0" t="n">
        <v>10780.133</v>
      </c>
      <c r="L1080" s="2" t="n">
        <v>3.551077</v>
      </c>
      <c r="M1080" s="1" t="n">
        <v>38298.0070614815</v>
      </c>
      <c r="N1080" s="0" t="n">
        <v>10780.184</v>
      </c>
      <c r="O1080" s="2" t="n">
        <v>3.688524</v>
      </c>
      <c r="P1080" s="1" t="n">
        <v>38298.0070620718</v>
      </c>
      <c r="Q1080" s="0" t="n">
        <v>10780.235</v>
      </c>
      <c r="R1080" s="2" t="n">
        <v>3.016806</v>
      </c>
      <c r="S1080" s="1" t="n">
        <v>38298.007062662</v>
      </c>
      <c r="T1080" s="0" t="n">
        <v>10780.286</v>
      </c>
      <c r="U1080" s="2" t="n">
        <v>0.01715</v>
      </c>
      <c r="V1080" s="1" t="n">
        <v>38298.0070632523</v>
      </c>
      <c r="W1080" s="0" t="n">
        <v>10780.337</v>
      </c>
      <c r="X1080" s="2" t="n">
        <v>0.00528</v>
      </c>
      <c r="Y1080" s="1" t="n">
        <v>38298.0070638426</v>
      </c>
      <c r="Z1080" s="0" t="n">
        <v>10780.388</v>
      </c>
      <c r="AA1080" s="2" t="n">
        <v>0</v>
      </c>
      <c r="AB1080" s="1" t="n">
        <v>38298.0070644213</v>
      </c>
      <c r="AC1080" s="0" t="n">
        <v>10780.438</v>
      </c>
      <c r="AD1080" s="2" t="n">
        <v>-24.85951</v>
      </c>
      <c r="AG1080" s="0" t="n">
        <f aca="false">IF((U1080-U1076)&gt;5,(I1080-I1076)/(U1080-U1076),0)</f>
        <v>0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298.0071751157</v>
      </c>
      <c r="B1081" s="0" t="n">
        <v>10790.002</v>
      </c>
      <c r="C1081" s="2" t="n">
        <v>42.381</v>
      </c>
      <c r="D1081" s="1" t="n">
        <v>38298.0071755671</v>
      </c>
      <c r="E1081" s="0" t="n">
        <v>10790.041</v>
      </c>
      <c r="F1081" s="2" t="n">
        <v>40.027</v>
      </c>
      <c r="G1081" s="1" t="n">
        <v>38298.0071760417</v>
      </c>
      <c r="H1081" s="0" t="n">
        <v>10790.082</v>
      </c>
      <c r="I1081" s="2" t="n">
        <v>3.640692</v>
      </c>
      <c r="J1081" s="1" t="n">
        <v>38298.0071766319</v>
      </c>
      <c r="K1081" s="0" t="n">
        <v>10790.133</v>
      </c>
      <c r="L1081" s="2" t="n">
        <v>3.552431</v>
      </c>
      <c r="M1081" s="1" t="n">
        <v>38298.0071772222</v>
      </c>
      <c r="N1081" s="0" t="n">
        <v>10790.184</v>
      </c>
      <c r="O1081" s="2" t="n">
        <v>3.688577</v>
      </c>
      <c r="P1081" s="1" t="n">
        <v>38298.0071778125</v>
      </c>
      <c r="Q1081" s="0" t="n">
        <v>10790.235</v>
      </c>
      <c r="R1081" s="2" t="n">
        <v>3.013794</v>
      </c>
      <c r="S1081" s="1" t="n">
        <v>38298.0071784028</v>
      </c>
      <c r="T1081" s="0" t="n">
        <v>10790.286</v>
      </c>
      <c r="U1081" s="2" t="n">
        <v>0.01715</v>
      </c>
      <c r="V1081" s="1" t="n">
        <v>38298.0071789815</v>
      </c>
      <c r="W1081" s="0" t="n">
        <v>10790.336</v>
      </c>
      <c r="X1081" s="2" t="n">
        <v>0.02111</v>
      </c>
      <c r="Y1081" s="1" t="n">
        <v>38298.0071795718</v>
      </c>
      <c r="Z1081" s="0" t="n">
        <v>10790.387</v>
      </c>
      <c r="AA1081" s="2" t="n">
        <v>-0.00396</v>
      </c>
      <c r="AB1081" s="1" t="n">
        <v>38298.0071801852</v>
      </c>
      <c r="AC1081" s="0" t="n">
        <v>10790.44</v>
      </c>
      <c r="AD1081" s="2" t="n">
        <v>-24.86347</v>
      </c>
      <c r="AG1081" s="0" t="n">
        <f aca="false">IF((U1081-U1077)&gt;5,(I1081-I1077)/(U1081-U1077),0)</f>
        <v>0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298.0072908565</v>
      </c>
      <c r="B1082" s="0" t="n">
        <v>10800.002</v>
      </c>
      <c r="C1082" s="2" t="n">
        <v>42.325</v>
      </c>
      <c r="D1082" s="1" t="n">
        <v>38298.0072913079</v>
      </c>
      <c r="E1082" s="0" t="n">
        <v>10800.041</v>
      </c>
      <c r="F1082" s="2" t="n">
        <v>40.031</v>
      </c>
      <c r="G1082" s="1" t="n">
        <v>38298.0072917824</v>
      </c>
      <c r="H1082" s="0" t="n">
        <v>10800.082</v>
      </c>
      <c r="I1082" s="2" t="n">
        <v>3.641257</v>
      </c>
      <c r="J1082" s="1" t="n">
        <v>38298.0072923727</v>
      </c>
      <c r="K1082" s="0" t="n">
        <v>10800.133</v>
      </c>
      <c r="L1082" s="2" t="n">
        <v>3.553733</v>
      </c>
      <c r="M1082" s="1" t="n">
        <v>38298.007292963</v>
      </c>
      <c r="N1082" s="0" t="n">
        <v>10800.184</v>
      </c>
      <c r="O1082" s="2" t="n">
        <v>3.688656</v>
      </c>
      <c r="P1082" s="1" t="n">
        <v>38298.0072935532</v>
      </c>
      <c r="Q1082" s="0" t="n">
        <v>10800.235</v>
      </c>
      <c r="R1082" s="2" t="n">
        <v>3.011019</v>
      </c>
      <c r="S1082" s="1" t="n">
        <v>38298.0072941435</v>
      </c>
      <c r="T1082" s="0" t="n">
        <v>10800.286</v>
      </c>
      <c r="U1082" s="2" t="n">
        <v>0.02507</v>
      </c>
      <c r="V1082" s="1" t="n">
        <v>38298.0072947338</v>
      </c>
      <c r="W1082" s="0" t="n">
        <v>10800.337</v>
      </c>
      <c r="X1082" s="2" t="n">
        <v>0.01452</v>
      </c>
      <c r="Y1082" s="1" t="n">
        <v>38298.0072953241</v>
      </c>
      <c r="Z1082" s="0" t="n">
        <v>10800.388</v>
      </c>
      <c r="AA1082" s="2" t="n">
        <v>0.00396</v>
      </c>
      <c r="AB1082" s="1" t="n">
        <v>38298.0072959144</v>
      </c>
      <c r="AC1082" s="0" t="n">
        <v>10800.439</v>
      </c>
      <c r="AD1082" s="2" t="n">
        <v>-24.87007</v>
      </c>
      <c r="AG1082" s="0" t="n">
        <f aca="false">IF((U1082-U1078)&gt;5,(I1082-I1078)/(U1082-U1078),0)</f>
        <v>0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298.0074065972</v>
      </c>
      <c r="B1083" s="0" t="n">
        <v>10810.002</v>
      </c>
      <c r="C1083" s="2" t="n">
        <v>42.253</v>
      </c>
      <c r="D1083" s="1" t="n">
        <v>38298.0074070486</v>
      </c>
      <c r="E1083" s="0" t="n">
        <v>10810.041</v>
      </c>
      <c r="F1083" s="2" t="n">
        <v>40.021</v>
      </c>
      <c r="G1083" s="1" t="n">
        <v>38298.0074075463</v>
      </c>
      <c r="H1083" s="0" t="n">
        <v>10810.084</v>
      </c>
      <c r="I1083" s="2" t="n">
        <v>3.641797</v>
      </c>
      <c r="J1083" s="1" t="n">
        <v>38298.0074081366</v>
      </c>
      <c r="K1083" s="0" t="n">
        <v>10810.135</v>
      </c>
      <c r="L1083" s="2" t="n">
        <v>3.555022</v>
      </c>
      <c r="M1083" s="1" t="n">
        <v>38298.0074087269</v>
      </c>
      <c r="N1083" s="0" t="n">
        <v>10810.186</v>
      </c>
      <c r="O1083" s="2" t="n">
        <v>3.688774</v>
      </c>
      <c r="P1083" s="1" t="n">
        <v>38298.0074093056</v>
      </c>
      <c r="Q1083" s="0" t="n">
        <v>10810.236</v>
      </c>
      <c r="R1083" s="2" t="n">
        <v>3.008415</v>
      </c>
      <c r="S1083" s="1" t="n">
        <v>38298.0074098958</v>
      </c>
      <c r="T1083" s="0" t="n">
        <v>10810.287</v>
      </c>
      <c r="U1083" s="2" t="n">
        <v>0.01847</v>
      </c>
      <c r="V1083" s="1" t="n">
        <v>38298.0074104861</v>
      </c>
      <c r="W1083" s="0" t="n">
        <v>10810.338</v>
      </c>
      <c r="X1083" s="2" t="n">
        <v>0.01583</v>
      </c>
      <c r="Y1083" s="1" t="n">
        <v>38298.0074110764</v>
      </c>
      <c r="Z1083" s="0" t="n">
        <v>10810.389</v>
      </c>
      <c r="AA1083" s="2" t="n">
        <v>0.00528</v>
      </c>
      <c r="AB1083" s="1" t="n">
        <v>38298.0074116667</v>
      </c>
      <c r="AC1083" s="0" t="n">
        <v>10810.44</v>
      </c>
      <c r="AD1083" s="2" t="n">
        <v>-24.86743</v>
      </c>
      <c r="AG1083" s="0" t="n">
        <f aca="false">IF((U1083-U1079)&gt;5,(I1083-I1079)/(U1083-U1079),0)</f>
        <v>0</v>
      </c>
      <c r="AH1083" s="0" t="n">
        <f aca="false">IF((X1083-X1079)&gt;5,(L1083-L1079)/(X1083-X1079),0)</f>
        <v>0</v>
      </c>
      <c r="AI1083" s="0" t="n">
        <f aca="false">IF((AA1083-AA1079)&gt;5,(O1083-O1079)/(AA1083-AA1079),0)</f>
        <v>0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298.007522338</v>
      </c>
      <c r="B1084" s="0" t="n">
        <v>10820.002</v>
      </c>
      <c r="C1084" s="2" t="n">
        <v>42.201</v>
      </c>
      <c r="D1084" s="1" t="n">
        <v>38298.0075227894</v>
      </c>
      <c r="E1084" s="0" t="n">
        <v>10820.041</v>
      </c>
      <c r="F1084" s="2" t="n">
        <v>40.03</v>
      </c>
      <c r="G1084" s="1" t="n">
        <v>38298.0075232639</v>
      </c>
      <c r="H1084" s="0" t="n">
        <v>10820.082</v>
      </c>
      <c r="I1084" s="2" t="n">
        <v>3.642336</v>
      </c>
      <c r="J1084" s="1" t="n">
        <v>38298.0075238542</v>
      </c>
      <c r="K1084" s="0" t="n">
        <v>10820.133</v>
      </c>
      <c r="L1084" s="2" t="n">
        <v>3.556245</v>
      </c>
      <c r="M1084" s="1" t="n">
        <v>38298.0075244444</v>
      </c>
      <c r="N1084" s="0" t="n">
        <v>10820.184</v>
      </c>
      <c r="O1084" s="2" t="n">
        <v>3.68884</v>
      </c>
      <c r="P1084" s="1" t="n">
        <v>38298.0075250347</v>
      </c>
      <c r="Q1084" s="0" t="n">
        <v>10820.235</v>
      </c>
      <c r="R1084" s="2" t="n">
        <v>3.005969</v>
      </c>
      <c r="S1084" s="1" t="n">
        <v>38298.007525625</v>
      </c>
      <c r="T1084" s="0" t="n">
        <v>10820.286</v>
      </c>
      <c r="U1084" s="2" t="n">
        <v>0.02243</v>
      </c>
      <c r="V1084" s="1" t="n">
        <v>38298.0075262037</v>
      </c>
      <c r="W1084" s="0" t="n">
        <v>10820.336</v>
      </c>
      <c r="X1084" s="2" t="n">
        <v>0.01979</v>
      </c>
      <c r="Y1084" s="1" t="n">
        <v>38298.007526794</v>
      </c>
      <c r="Z1084" s="0" t="n">
        <v>10820.387</v>
      </c>
      <c r="AA1084" s="2" t="n">
        <v>-0.00792</v>
      </c>
      <c r="AB1084" s="1" t="n">
        <v>38298.0075273843</v>
      </c>
      <c r="AC1084" s="0" t="n">
        <v>10820.438</v>
      </c>
      <c r="AD1084" s="2" t="n">
        <v>-24.85951</v>
      </c>
      <c r="AG1084" s="0" t="n">
        <f aca="false">IF((U1084-U1080)&gt;5,(I1084-I1080)/(U1084-U1080),0)</f>
        <v>0</v>
      </c>
      <c r="AH1084" s="0" t="n">
        <f aca="false">IF((X1084-X1080)&gt;5,(L1084-L1080)/(X1084-X1080),0)</f>
        <v>0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298.0076380787</v>
      </c>
      <c r="B1085" s="0" t="n">
        <v>10830.002</v>
      </c>
      <c r="C1085" s="2" t="n">
        <v>42.157</v>
      </c>
      <c r="D1085" s="1" t="n">
        <v>38298.0076385301</v>
      </c>
      <c r="E1085" s="0" t="n">
        <v>10830.041</v>
      </c>
      <c r="F1085" s="2" t="n">
        <v>40.013</v>
      </c>
      <c r="G1085" s="1" t="n">
        <v>38298.0076390162</v>
      </c>
      <c r="H1085" s="0" t="n">
        <v>10830.083</v>
      </c>
      <c r="I1085" s="2" t="n">
        <v>3.642822</v>
      </c>
      <c r="J1085" s="1" t="n">
        <v>38298.0076396296</v>
      </c>
      <c r="K1085" s="0" t="n">
        <v>10830.136</v>
      </c>
      <c r="L1085" s="2" t="n">
        <v>3.557482</v>
      </c>
      <c r="M1085" s="1" t="n">
        <v>38298.0076402083</v>
      </c>
      <c r="N1085" s="0" t="n">
        <v>10830.186</v>
      </c>
      <c r="O1085" s="2" t="n">
        <v>3.688906</v>
      </c>
      <c r="P1085" s="1" t="n">
        <v>38298.0076407986</v>
      </c>
      <c r="Q1085" s="0" t="n">
        <v>10830.237</v>
      </c>
      <c r="R1085" s="2" t="n">
        <v>3.00372</v>
      </c>
      <c r="S1085" s="1" t="n">
        <v>38298.0076413889</v>
      </c>
      <c r="T1085" s="0" t="n">
        <v>10830.288</v>
      </c>
      <c r="U1085" s="2" t="n">
        <v>0.01979</v>
      </c>
      <c r="V1085" s="1" t="n">
        <v>38298.0076419792</v>
      </c>
      <c r="W1085" s="0" t="n">
        <v>10830.339</v>
      </c>
      <c r="X1085" s="2" t="n">
        <v>0.01056</v>
      </c>
      <c r="Y1085" s="1" t="n">
        <v>38298.007642581</v>
      </c>
      <c r="Z1085" s="0" t="n">
        <v>10830.391</v>
      </c>
      <c r="AA1085" s="2" t="n">
        <v>0.00528</v>
      </c>
      <c r="AB1085" s="1" t="n">
        <v>38298.0076431713</v>
      </c>
      <c r="AC1085" s="0" t="n">
        <v>10830.442</v>
      </c>
      <c r="AD1085" s="2" t="n">
        <v>-24.87799</v>
      </c>
      <c r="AG1085" s="0" t="n">
        <f aca="false">IF((U1085-U1081)&gt;5,(I1085-I1081)/(U1085-U1081),0)</f>
        <v>0</v>
      </c>
      <c r="AH1085" s="0" t="n">
        <f aca="false">IF((X1085-X1081)&gt;5,(L1085-L1081)/(X1085-X1081),0)</f>
        <v>0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298.0077538194</v>
      </c>
      <c r="B1086" s="0" t="n">
        <v>10840.002</v>
      </c>
      <c r="C1086" s="2" t="n">
        <v>42.091</v>
      </c>
      <c r="D1086" s="1" t="n">
        <v>38298.0077542708</v>
      </c>
      <c r="E1086" s="0" t="n">
        <v>10840.041</v>
      </c>
      <c r="F1086" s="2" t="n">
        <v>39.997</v>
      </c>
      <c r="G1086" s="1" t="n">
        <v>38298.0077547454</v>
      </c>
      <c r="H1086" s="0" t="n">
        <v>10840.082</v>
      </c>
      <c r="I1086" s="2" t="n">
        <v>3.643362</v>
      </c>
      <c r="J1086" s="1" t="n">
        <v>38298.0077553588</v>
      </c>
      <c r="K1086" s="0" t="n">
        <v>10840.135</v>
      </c>
      <c r="L1086" s="2" t="n">
        <v>3.558665</v>
      </c>
      <c r="M1086" s="1" t="n">
        <v>38298.0077559491</v>
      </c>
      <c r="N1086" s="0" t="n">
        <v>10840.186</v>
      </c>
      <c r="O1086" s="2" t="n">
        <v>3.688985</v>
      </c>
      <c r="P1086" s="1" t="n">
        <v>38298.0077565278</v>
      </c>
      <c r="Q1086" s="0" t="n">
        <v>10840.236</v>
      </c>
      <c r="R1086" s="2" t="n">
        <v>3.001537</v>
      </c>
      <c r="S1086" s="1" t="n">
        <v>38298.0077571181</v>
      </c>
      <c r="T1086" s="0" t="n">
        <v>10840.287</v>
      </c>
      <c r="U1086" s="2" t="n">
        <v>0.02243</v>
      </c>
      <c r="V1086" s="1" t="n">
        <v>38298.0077577083</v>
      </c>
      <c r="W1086" s="0" t="n">
        <v>10840.338</v>
      </c>
      <c r="X1086" s="2" t="n">
        <v>0.01188</v>
      </c>
      <c r="Y1086" s="1" t="n">
        <v>38298.0077583218</v>
      </c>
      <c r="Z1086" s="0" t="n">
        <v>10840.391</v>
      </c>
      <c r="AA1086" s="2" t="n">
        <v>0.00132</v>
      </c>
      <c r="AB1086" s="1" t="n">
        <v>38298.0077589005</v>
      </c>
      <c r="AC1086" s="0" t="n">
        <v>10840.441</v>
      </c>
      <c r="AD1086" s="2" t="n">
        <v>-24.85819</v>
      </c>
      <c r="AG1086" s="0" t="n">
        <f aca="false">IF((U1086-U1082)&gt;5,(I1086-I1082)/(U1086-U1082),0)</f>
        <v>0</v>
      </c>
      <c r="AH1086" s="0" t="n">
        <f aca="false">IF((X1086-X1082)&gt;5,(L1086-L1082)/(X1086-X1082),0)</f>
        <v>0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7" customFormat="false" ht="13.2" hidden="false" customHeight="false" outlineLevel="0" collapsed="false">
      <c r="A1087" s="1" t="n">
        <v>38298.0078695602</v>
      </c>
      <c r="B1087" s="0" t="n">
        <v>10850.002</v>
      </c>
      <c r="C1087" s="2" t="n">
        <v>42.047</v>
      </c>
      <c r="D1087" s="1" t="n">
        <v>38298.0078700116</v>
      </c>
      <c r="E1087" s="0" t="n">
        <v>10850.041</v>
      </c>
      <c r="F1087" s="2" t="n">
        <v>40.018</v>
      </c>
      <c r="G1087" s="1" t="n">
        <v>38298.0078704861</v>
      </c>
      <c r="H1087" s="0" t="n">
        <v>10850.082</v>
      </c>
      <c r="I1087" s="2" t="n">
        <v>3.643809</v>
      </c>
      <c r="J1087" s="1" t="n">
        <v>38298.0078710764</v>
      </c>
      <c r="K1087" s="0" t="n">
        <v>10850.133</v>
      </c>
      <c r="L1087" s="2" t="n">
        <v>3.559796</v>
      </c>
      <c r="M1087" s="1" t="n">
        <v>38298.0078716667</v>
      </c>
      <c r="N1087" s="0" t="n">
        <v>10850.184</v>
      </c>
      <c r="O1087" s="2" t="n">
        <v>3.689077</v>
      </c>
      <c r="P1087" s="1" t="n">
        <v>38298.0078722569</v>
      </c>
      <c r="Q1087" s="0" t="n">
        <v>10850.235</v>
      </c>
      <c r="R1087" s="2" t="n">
        <v>2.999459</v>
      </c>
      <c r="S1087" s="1" t="n">
        <v>38298.0078728472</v>
      </c>
      <c r="T1087" s="0" t="n">
        <v>10850.286</v>
      </c>
      <c r="U1087" s="2" t="n">
        <v>0.01979</v>
      </c>
      <c r="V1087" s="1" t="n">
        <v>38298.0078734259</v>
      </c>
      <c r="W1087" s="0" t="n">
        <v>10850.336</v>
      </c>
      <c r="X1087" s="2" t="n">
        <v>0.01056</v>
      </c>
      <c r="Y1087" s="1" t="n">
        <v>38298.0078740162</v>
      </c>
      <c r="Z1087" s="0" t="n">
        <v>10850.387</v>
      </c>
      <c r="AA1087" s="2" t="n">
        <v>0.00264</v>
      </c>
      <c r="AB1087" s="1" t="n">
        <v>38298.0078746065</v>
      </c>
      <c r="AC1087" s="0" t="n">
        <v>10850.438</v>
      </c>
      <c r="AD1087" s="2" t="n">
        <v>-24.86875</v>
      </c>
      <c r="AG1087" s="0" t="n">
        <f aca="false">IF((U1087-U1083)&gt;5,(I1087-I1083)/(U1087-U1083),0)</f>
        <v>0</v>
      </c>
      <c r="AH1087" s="0" t="n">
        <f aca="false">IF((X1087-X1083)&gt;5,(L1087-L1083)/(X1087-X1083),0)</f>
        <v>0</v>
      </c>
      <c r="AI1087" s="0" t="n">
        <f aca="false">IF((AA1087-AA1083)&gt;5,(O1087-O1083)/(AA1087-AA1083),0)</f>
        <v>0</v>
      </c>
      <c r="AJ1087" s="0" t="n">
        <f aca="false">IF((AD1087-AD1083)&gt;5,(R1087-R1083)/(AD1087-AD1083),0)</f>
        <v>0</v>
      </c>
    </row>
    <row r="1088" customFormat="false" ht="13.2" hidden="false" customHeight="false" outlineLevel="0" collapsed="false">
      <c r="A1088" s="1" t="n">
        <v>38298.0079853009</v>
      </c>
      <c r="B1088" s="0" t="n">
        <v>10860.002</v>
      </c>
      <c r="C1088" s="2" t="n">
        <v>41.998</v>
      </c>
      <c r="D1088" s="1" t="n">
        <v>38298.0079857523</v>
      </c>
      <c r="E1088" s="0" t="n">
        <v>10860.041</v>
      </c>
      <c r="F1088" s="2" t="n">
        <v>40.004</v>
      </c>
      <c r="G1088" s="1" t="n">
        <v>38298.0079862269</v>
      </c>
      <c r="H1088" s="0" t="n">
        <v>10860.082</v>
      </c>
      <c r="I1088" s="2" t="n">
        <v>3.644309</v>
      </c>
      <c r="J1088" s="1" t="n">
        <v>38298.0079868171</v>
      </c>
      <c r="K1088" s="0" t="n">
        <v>10860.133</v>
      </c>
      <c r="L1088" s="2" t="n">
        <v>3.560927</v>
      </c>
      <c r="M1088" s="1" t="n">
        <v>38298.0079874074</v>
      </c>
      <c r="N1088" s="0" t="n">
        <v>10860.184</v>
      </c>
      <c r="O1088" s="2" t="n">
        <v>3.689156</v>
      </c>
      <c r="P1088" s="1" t="n">
        <v>38298.0079880556</v>
      </c>
      <c r="Q1088" s="0" t="n">
        <v>10860.24</v>
      </c>
      <c r="R1088" s="2" t="n">
        <v>3.455241</v>
      </c>
      <c r="S1088" s="1" t="n">
        <v>38298.0079886458</v>
      </c>
      <c r="T1088" s="0" t="n">
        <v>10860.291</v>
      </c>
      <c r="U1088" s="2" t="n">
        <v>0.02507</v>
      </c>
      <c r="V1088" s="1" t="n">
        <v>38298.0079892245</v>
      </c>
      <c r="W1088" s="0" t="n">
        <v>10860.341</v>
      </c>
      <c r="X1088" s="2" t="n">
        <v>0.0132</v>
      </c>
      <c r="Y1088" s="1" t="n">
        <v>38298.0079898148</v>
      </c>
      <c r="Z1088" s="0" t="n">
        <v>10860.392</v>
      </c>
      <c r="AA1088" s="2" t="n">
        <v>0</v>
      </c>
      <c r="AB1088" s="1" t="n">
        <v>38298.0079904051</v>
      </c>
      <c r="AC1088" s="0" t="n">
        <v>10860.443</v>
      </c>
      <c r="AD1088" s="2" t="n">
        <v>0.00264</v>
      </c>
      <c r="AG1088" s="0" t="n">
        <f aca="false">IF((U1088-U1084)&gt;5,(I1088-I1084)/(U1088-U1084),0)</f>
        <v>0</v>
      </c>
      <c r="AH1088" s="0" t="n">
        <f aca="false">IF((X1088-X1084)&gt;5,(L1088-L1084)/(X1088-X1084),0)</f>
        <v>0</v>
      </c>
      <c r="AI1088" s="0" t="n">
        <f aca="false">IF((AA1088-AA1084)&gt;5,(O1088-O1084)/(AA1088-AA1084),0)</f>
        <v>0</v>
      </c>
      <c r="AJ1088" s="0" t="n">
        <f aca="false">IF((AD1088-AD1084)&gt;5,(R1088-R1084)/(AD1088-AD1084),0)</f>
        <v>0.0180705208519778</v>
      </c>
    </row>
    <row r="1089" customFormat="false" ht="13.2" hidden="false" customHeight="false" outlineLevel="0" collapsed="false">
      <c r="A1089" s="1" t="n">
        <v>38298.0081010417</v>
      </c>
      <c r="B1089" s="0" t="n">
        <v>10870.002</v>
      </c>
      <c r="C1089" s="2" t="n">
        <v>41.944</v>
      </c>
      <c r="D1089" s="1" t="n">
        <v>38298.0081014931</v>
      </c>
      <c r="E1089" s="0" t="n">
        <v>10870.041</v>
      </c>
      <c r="F1089" s="2" t="n">
        <v>40.015</v>
      </c>
      <c r="G1089" s="1" t="n">
        <v>38298.0081019676</v>
      </c>
      <c r="H1089" s="0" t="n">
        <v>10870.082</v>
      </c>
      <c r="I1089" s="2" t="n">
        <v>3.644769</v>
      </c>
      <c r="J1089" s="1" t="n">
        <v>38298.0081025579</v>
      </c>
      <c r="K1089" s="0" t="n">
        <v>10870.133</v>
      </c>
      <c r="L1089" s="2" t="n">
        <v>3.562032</v>
      </c>
      <c r="M1089" s="1" t="n">
        <v>38298.0081031481</v>
      </c>
      <c r="N1089" s="0" t="n">
        <v>10870.184</v>
      </c>
      <c r="O1089" s="2" t="n">
        <v>3.689235</v>
      </c>
      <c r="P1089" s="1" t="n">
        <v>38298.0081037384</v>
      </c>
      <c r="Q1089" s="0" t="n">
        <v>10870.235</v>
      </c>
      <c r="R1089" s="2" t="n">
        <v>3.479401</v>
      </c>
      <c r="S1089" s="1" t="n">
        <v>38298.0081043287</v>
      </c>
      <c r="T1089" s="0" t="n">
        <v>10870.286</v>
      </c>
      <c r="U1089" s="2" t="n">
        <v>0.02375</v>
      </c>
      <c r="V1089" s="1" t="n">
        <v>38298.008104919</v>
      </c>
      <c r="W1089" s="0" t="n">
        <v>10870.337</v>
      </c>
      <c r="X1089" s="2" t="n">
        <v>0.01188</v>
      </c>
      <c r="Y1089" s="1" t="n">
        <v>38298.0081054977</v>
      </c>
      <c r="Z1089" s="0" t="n">
        <v>10870.387</v>
      </c>
      <c r="AA1089" s="2" t="n">
        <v>0</v>
      </c>
      <c r="AB1089" s="1" t="n">
        <v>38298.008106088</v>
      </c>
      <c r="AC1089" s="0" t="n">
        <v>10870.438</v>
      </c>
      <c r="AD1089" s="2" t="n">
        <v>0.01452</v>
      </c>
      <c r="AG1089" s="0" t="n">
        <f aca="false">IF((U1089-U1085)&gt;5,(I1089-I1085)/(U1089-U1085),0)</f>
        <v>0</v>
      </c>
      <c r="AH1089" s="0" t="n">
        <f aca="false">IF((X1089-X1085)&gt;5,(L1089-L1085)/(X1089-X1085),0)</f>
        <v>0</v>
      </c>
      <c r="AI1089" s="0" t="n">
        <f aca="false">IF((AA1089-AA1085)&gt;5,(O1089-O1085)/(AA1089-AA1085),0)</f>
        <v>0</v>
      </c>
      <c r="AJ1089" s="0" t="n">
        <f aca="false">IF((AD1089-AD1085)&gt;5,(R1089-R1085)/(AD1089-AD1085),0)</f>
        <v>0.0191094027882283</v>
      </c>
    </row>
    <row r="1090" customFormat="false" ht="13.2" hidden="false" customHeight="false" outlineLevel="0" collapsed="false">
      <c r="A1090" s="1" t="n">
        <v>38298.0082167824</v>
      </c>
      <c r="B1090" s="0" t="n">
        <v>10880.002</v>
      </c>
      <c r="C1090" s="2" t="n">
        <v>41.907</v>
      </c>
      <c r="D1090" s="1" t="n">
        <v>38298.0082172338</v>
      </c>
      <c r="E1090" s="0" t="n">
        <v>10880.041</v>
      </c>
      <c r="F1090" s="2" t="n">
        <v>40.014</v>
      </c>
      <c r="G1090" s="1" t="n">
        <v>38298.0082177083</v>
      </c>
      <c r="H1090" s="0" t="n">
        <v>10880.082</v>
      </c>
      <c r="I1090" s="2" t="n">
        <v>3.645229</v>
      </c>
      <c r="J1090" s="1" t="n">
        <v>38298.0082182986</v>
      </c>
      <c r="K1090" s="0" t="n">
        <v>10880.133</v>
      </c>
      <c r="L1090" s="2" t="n">
        <v>3.563097</v>
      </c>
      <c r="M1090" s="1" t="n">
        <v>38298.0082188889</v>
      </c>
      <c r="N1090" s="0" t="n">
        <v>10880.184</v>
      </c>
      <c r="O1090" s="2" t="n">
        <v>3.689287</v>
      </c>
      <c r="P1090" s="1" t="n">
        <v>38298.0082194676</v>
      </c>
      <c r="Q1090" s="0" t="n">
        <v>10880.234</v>
      </c>
      <c r="R1090" s="2" t="n">
        <v>3.495432</v>
      </c>
      <c r="S1090" s="1" t="n">
        <v>38298.0082200579</v>
      </c>
      <c r="T1090" s="0" t="n">
        <v>10880.285</v>
      </c>
      <c r="U1090" s="2" t="n">
        <v>0.02639</v>
      </c>
      <c r="V1090" s="1" t="n">
        <v>38298.0082206481</v>
      </c>
      <c r="W1090" s="0" t="n">
        <v>10880.336</v>
      </c>
      <c r="X1090" s="2" t="n">
        <v>0.01583</v>
      </c>
      <c r="Y1090" s="1" t="n">
        <v>38298.0082212384</v>
      </c>
      <c r="Z1090" s="0" t="n">
        <v>10880.387</v>
      </c>
      <c r="AA1090" s="2" t="n">
        <v>0</v>
      </c>
      <c r="AB1090" s="1" t="n">
        <v>38298.0082218287</v>
      </c>
      <c r="AC1090" s="0" t="n">
        <v>10880.438</v>
      </c>
      <c r="AD1090" s="2" t="n">
        <v>0.00396</v>
      </c>
      <c r="AG1090" s="0" t="n">
        <f aca="false">IF((U1090-U1086)&gt;5,(I1090-I1086)/(U1090-U1086),0)</f>
        <v>0</v>
      </c>
      <c r="AH1090" s="0" t="n">
        <f aca="false">IF((X1090-X1086)&gt;5,(L1090-L1086)/(X1090-X1086),0)</f>
        <v>0</v>
      </c>
      <c r="AI1090" s="0" t="n">
        <f aca="false">IF((AA1090-AA1086)&gt;5,(O1090-O1086)/(AA1090-AA1086),0)</f>
        <v>0</v>
      </c>
      <c r="AJ1090" s="0" t="n">
        <f aca="false">IF((AD1090-AD1086)&gt;5,(R1090-R1086)/(AD1090-AD1086),0)</f>
        <v>0.0198653374708141</v>
      </c>
    </row>
    <row r="1091" customFormat="false" ht="13.2" hidden="false" customHeight="false" outlineLevel="0" collapsed="false">
      <c r="A1091" s="1" t="n">
        <v>38298.0083325231</v>
      </c>
      <c r="B1091" s="0" t="n">
        <v>10890.002</v>
      </c>
      <c r="C1091" s="2" t="n">
        <v>41.846</v>
      </c>
      <c r="D1091" s="1" t="n">
        <v>38298.0083329745</v>
      </c>
      <c r="E1091" s="0" t="n">
        <v>10890.041</v>
      </c>
      <c r="F1091" s="2" t="n">
        <v>40.014</v>
      </c>
      <c r="G1091" s="1" t="n">
        <v>38298.0083334491</v>
      </c>
      <c r="H1091" s="0" t="n">
        <v>10890.082</v>
      </c>
      <c r="I1091" s="2" t="n">
        <v>3.645676</v>
      </c>
      <c r="J1091" s="1" t="n">
        <v>38298.0083340394</v>
      </c>
      <c r="K1091" s="0" t="n">
        <v>10890.133</v>
      </c>
      <c r="L1091" s="2" t="n">
        <v>3.564136</v>
      </c>
      <c r="M1091" s="1" t="n">
        <v>38298.0083346296</v>
      </c>
      <c r="N1091" s="0" t="n">
        <v>10890.184</v>
      </c>
      <c r="O1091" s="2" t="n">
        <v>3.689366</v>
      </c>
      <c r="P1091" s="1" t="n">
        <v>38298.0083352199</v>
      </c>
      <c r="Q1091" s="0" t="n">
        <v>10890.235</v>
      </c>
      <c r="R1091" s="2" t="n">
        <v>3.50769</v>
      </c>
      <c r="S1091" s="1" t="n">
        <v>38298.0083357986</v>
      </c>
      <c r="T1091" s="0" t="n">
        <v>10890.285</v>
      </c>
      <c r="U1091" s="2" t="n">
        <v>0.01583</v>
      </c>
      <c r="V1091" s="1" t="n">
        <v>38298.0083363889</v>
      </c>
      <c r="W1091" s="0" t="n">
        <v>10890.336</v>
      </c>
      <c r="X1091" s="2" t="n">
        <v>0.00924</v>
      </c>
      <c r="Y1091" s="1" t="n">
        <v>38298.0083369792</v>
      </c>
      <c r="Z1091" s="0" t="n">
        <v>10890.387</v>
      </c>
      <c r="AA1091" s="2" t="n">
        <v>-0.00264</v>
      </c>
      <c r="AB1091" s="1" t="n">
        <v>38298.0083375694</v>
      </c>
      <c r="AC1091" s="0" t="n">
        <v>10890.438</v>
      </c>
      <c r="AD1091" s="2" t="n">
        <v>0.0132</v>
      </c>
      <c r="AG1091" s="0" t="n">
        <f aca="false">IF((U1091-U1087)&gt;5,(I1091-I1087)/(U1091-U1087),0)</f>
        <v>0</v>
      </c>
      <c r="AH1091" s="0" t="n">
        <f aca="false">IF((X1091-X1087)&gt;5,(L1091-L1087)/(X1091-X1087),0)</f>
        <v>0</v>
      </c>
      <c r="AI1091" s="0" t="n">
        <f aca="false">IF((AA1091-AA1087)&gt;5,(O1091-O1087)/(AA1091-AA1087),0)</f>
        <v>0</v>
      </c>
      <c r="AJ1091" s="0" t="n">
        <f aca="false">IF((AD1091-AD1087)&gt;5,(R1091-R1087)/(AD1091-AD1087),0)</f>
        <v>0.0204256901086933</v>
      </c>
    </row>
    <row r="1092" customFormat="false" ht="13.2" hidden="false" customHeight="false" outlineLevel="0" collapsed="false">
      <c r="A1092" s="1" t="n">
        <v>38298.0084482639</v>
      </c>
      <c r="B1092" s="0" t="n">
        <v>10900.002</v>
      </c>
      <c r="C1092" s="2" t="n">
        <v>41.814</v>
      </c>
      <c r="D1092" s="1" t="n">
        <v>38298.0084487153</v>
      </c>
      <c r="E1092" s="0" t="n">
        <v>10900.041</v>
      </c>
      <c r="F1092" s="2" t="n">
        <v>39.998</v>
      </c>
      <c r="G1092" s="1" t="n">
        <v>38298.0084491898</v>
      </c>
      <c r="H1092" s="0" t="n">
        <v>10900.082</v>
      </c>
      <c r="I1092" s="2" t="n">
        <v>3.646137</v>
      </c>
      <c r="J1092" s="1" t="n">
        <v>38298.0084497801</v>
      </c>
      <c r="K1092" s="0" t="n">
        <v>10900.133</v>
      </c>
      <c r="L1092" s="2" t="n">
        <v>3.565149</v>
      </c>
      <c r="M1092" s="1" t="n">
        <v>38298.0084503704</v>
      </c>
      <c r="N1092" s="0" t="n">
        <v>10900.184</v>
      </c>
      <c r="O1092" s="2" t="n">
        <v>3.689471</v>
      </c>
      <c r="P1092" s="1" t="n">
        <v>38298.0084509491</v>
      </c>
      <c r="Q1092" s="0" t="n">
        <v>10900.234</v>
      </c>
      <c r="R1092" s="2" t="n">
        <v>3.517659</v>
      </c>
      <c r="S1092" s="1" t="n">
        <v>38298.0084515394</v>
      </c>
      <c r="T1092" s="0" t="n">
        <v>10900.285</v>
      </c>
      <c r="U1092" s="2" t="n">
        <v>0.02639</v>
      </c>
      <c r="V1092" s="1" t="n">
        <v>38298.0084521296</v>
      </c>
      <c r="W1092" s="0" t="n">
        <v>10900.336</v>
      </c>
      <c r="X1092" s="2" t="n">
        <v>0.0132</v>
      </c>
      <c r="Y1092" s="1" t="n">
        <v>38298.0084527199</v>
      </c>
      <c r="Z1092" s="0" t="n">
        <v>10900.387</v>
      </c>
      <c r="AA1092" s="2" t="n">
        <v>0.00396</v>
      </c>
      <c r="AB1092" s="1" t="n">
        <v>38298.0084532986</v>
      </c>
      <c r="AC1092" s="0" t="n">
        <v>10900.437</v>
      </c>
      <c r="AD1092" s="2" t="n">
        <v>0.00528</v>
      </c>
      <c r="AG1092" s="0" t="n">
        <f aca="false">IF((U1092-U1088)&gt;5,(I1092-I1088)/(U1092-U1088),0)</f>
        <v>0</v>
      </c>
      <c r="AH1092" s="0" t="n">
        <f aca="false">IF((X1092-X1088)&gt;5,(L1092-L1088)/(X1092-X1088),0)</f>
        <v>0</v>
      </c>
      <c r="AI1092" s="0" t="n">
        <f aca="false">IF((AA1092-AA1088)&gt;5,(O1092-O1088)/(AA1092-AA1088),0)</f>
        <v>0</v>
      </c>
      <c r="AJ1092" s="0" t="n">
        <f aca="false">IF((AD1092-AD1088)&gt;5,(R1092-R1088)/(AD1092-AD1088),0)</f>
        <v>0</v>
      </c>
    </row>
    <row r="1093" customFormat="false" ht="13.2" hidden="false" customHeight="false" outlineLevel="0" collapsed="false">
      <c r="A1093" s="1" t="n">
        <v>38298.0085640162</v>
      </c>
      <c r="B1093" s="0" t="n">
        <v>10910.003</v>
      </c>
      <c r="C1093" s="2" t="n">
        <v>41.759</v>
      </c>
      <c r="D1093" s="1" t="n">
        <v>38298.0085644676</v>
      </c>
      <c r="E1093" s="0" t="n">
        <v>10910.042</v>
      </c>
      <c r="F1093" s="2" t="n">
        <v>39.988</v>
      </c>
      <c r="G1093" s="1" t="n">
        <v>38298.0085649421</v>
      </c>
      <c r="H1093" s="0" t="n">
        <v>10910.083</v>
      </c>
      <c r="I1093" s="2" t="n">
        <v>3.646544</v>
      </c>
      <c r="J1093" s="1" t="n">
        <v>38298.0085655208</v>
      </c>
      <c r="K1093" s="0" t="n">
        <v>10910.133</v>
      </c>
      <c r="L1093" s="2" t="n">
        <v>3.566162</v>
      </c>
      <c r="M1093" s="1" t="n">
        <v>38298.0085661111</v>
      </c>
      <c r="N1093" s="0" t="n">
        <v>10910.184</v>
      </c>
      <c r="O1093" s="2" t="n">
        <v>3.689537</v>
      </c>
      <c r="P1093" s="1" t="n">
        <v>38298.0085667014</v>
      </c>
      <c r="Q1093" s="0" t="n">
        <v>10910.235</v>
      </c>
      <c r="R1093" s="2" t="n">
        <v>3.526089</v>
      </c>
      <c r="S1093" s="1" t="n">
        <v>38298.0085673611</v>
      </c>
      <c r="T1093" s="0" t="n">
        <v>10910.292</v>
      </c>
      <c r="U1093" s="2" t="n">
        <v>0.02639</v>
      </c>
      <c r="V1093" s="1" t="n">
        <v>38298.0085679398</v>
      </c>
      <c r="W1093" s="0" t="n">
        <v>10910.342</v>
      </c>
      <c r="X1093" s="2" t="n">
        <v>0.00924</v>
      </c>
      <c r="Y1093" s="1" t="n">
        <v>38298.0085685301</v>
      </c>
      <c r="Z1093" s="0" t="n">
        <v>10910.393</v>
      </c>
      <c r="AA1093" s="2" t="n">
        <v>0.0066</v>
      </c>
      <c r="AB1093" s="1" t="n">
        <v>38298.0085691204</v>
      </c>
      <c r="AC1093" s="0" t="n">
        <v>10910.444</v>
      </c>
      <c r="AD1093" s="2" t="n">
        <v>0.00528</v>
      </c>
      <c r="AG1093" s="0" t="n">
        <f aca="false">IF((U1093-U1089)&gt;5,(I1093-I1089)/(U1093-U1089),0)</f>
        <v>0</v>
      </c>
      <c r="AH1093" s="0" t="n">
        <f aca="false">IF((X1093-X1089)&gt;5,(L1093-L1089)/(X1093-X1089),0)</f>
        <v>0</v>
      </c>
      <c r="AI1093" s="0" t="n">
        <f aca="false">IF((AA1093-AA1089)&gt;5,(O1093-O1089)/(AA1093-AA1089),0)</f>
        <v>0</v>
      </c>
      <c r="AJ1093" s="0" t="n">
        <f aca="false">IF((AD1093-AD1089)&gt;5,(R1093-R1089)/(AD1093-AD1089),0)</f>
        <v>0</v>
      </c>
    </row>
    <row r="1094" customFormat="false" ht="13.2" hidden="false" customHeight="false" outlineLevel="0" collapsed="false">
      <c r="A1094" s="1" t="n">
        <v>38298.0086797454</v>
      </c>
      <c r="B1094" s="0" t="n">
        <v>10920.002</v>
      </c>
      <c r="C1094" s="2" t="n">
        <v>41.715</v>
      </c>
      <c r="D1094" s="1" t="n">
        <v>38298.0086801968</v>
      </c>
      <c r="E1094" s="0" t="n">
        <v>10920.041</v>
      </c>
      <c r="F1094" s="2" t="n">
        <v>39.956</v>
      </c>
      <c r="G1094" s="1" t="n">
        <v>38298.0086806713</v>
      </c>
      <c r="H1094" s="0" t="n">
        <v>10920.082</v>
      </c>
      <c r="I1094" s="2" t="n">
        <v>3.646952</v>
      </c>
      <c r="J1094" s="1" t="n">
        <v>38298.0086812616</v>
      </c>
      <c r="K1094" s="0" t="n">
        <v>10920.133</v>
      </c>
      <c r="L1094" s="2" t="n">
        <v>3.567148</v>
      </c>
      <c r="M1094" s="1" t="n">
        <v>38298.0086818519</v>
      </c>
      <c r="N1094" s="0" t="n">
        <v>10920.184</v>
      </c>
      <c r="O1094" s="2" t="n">
        <v>3.689603</v>
      </c>
      <c r="P1094" s="1" t="n">
        <v>38298.0086824421</v>
      </c>
      <c r="Q1094" s="0" t="n">
        <v>10920.235</v>
      </c>
      <c r="R1094" s="2" t="n">
        <v>3.533348</v>
      </c>
      <c r="S1094" s="1" t="n">
        <v>38298.0086830324</v>
      </c>
      <c r="T1094" s="0" t="n">
        <v>10920.286</v>
      </c>
      <c r="U1094" s="2" t="n">
        <v>0.02243</v>
      </c>
      <c r="V1094" s="1" t="n">
        <v>38298.0086836111</v>
      </c>
      <c r="W1094" s="0" t="n">
        <v>10920.336</v>
      </c>
      <c r="X1094" s="2" t="n">
        <v>0.01452</v>
      </c>
      <c r="Y1094" s="1" t="n">
        <v>38298.0086842014</v>
      </c>
      <c r="Z1094" s="0" t="n">
        <v>10920.387</v>
      </c>
      <c r="AA1094" s="2" t="n">
        <v>0.00264</v>
      </c>
      <c r="AB1094" s="1" t="n">
        <v>38298.0086847917</v>
      </c>
      <c r="AC1094" s="0" t="n">
        <v>10920.438</v>
      </c>
      <c r="AD1094" s="2" t="n">
        <v>0.00264</v>
      </c>
      <c r="AG1094" s="0" t="n">
        <f aca="false">IF((U1094-U1090)&gt;5,(I1094-I1090)/(U1094-U1090),0)</f>
        <v>0</v>
      </c>
      <c r="AH1094" s="0" t="n">
        <f aca="false">IF((X1094-X1090)&gt;5,(L1094-L1090)/(X1094-X1090),0)</f>
        <v>0</v>
      </c>
      <c r="AI1094" s="0" t="n">
        <f aca="false">IF((AA1094-AA1090)&gt;5,(O1094-O1090)/(AA1094-AA1090),0)</f>
        <v>0</v>
      </c>
      <c r="AJ1094" s="0" t="n">
        <f aca="false">IF((AD1094-AD1090)&gt;5,(R1094-R1090)/(AD1094-AD1090),0)</f>
        <v>0</v>
      </c>
    </row>
    <row r="1095" customFormat="false" ht="13.2" hidden="false" customHeight="false" outlineLevel="0" collapsed="false">
      <c r="A1095" s="1" t="n">
        <v>38298.0087954861</v>
      </c>
      <c r="B1095" s="0" t="n">
        <v>10930.002</v>
      </c>
      <c r="C1095" s="2" t="n">
        <v>41.653</v>
      </c>
      <c r="D1095" s="1" t="n">
        <v>38298.0087959375</v>
      </c>
      <c r="E1095" s="0" t="n">
        <v>10930.041</v>
      </c>
      <c r="F1095" s="2" t="n">
        <v>39.922</v>
      </c>
      <c r="G1095" s="1" t="n">
        <v>38298.008796412</v>
      </c>
      <c r="H1095" s="0" t="n">
        <v>10930.082</v>
      </c>
      <c r="I1095" s="2" t="n">
        <v>3.647399</v>
      </c>
      <c r="J1095" s="1" t="n">
        <v>38298.0087970023</v>
      </c>
      <c r="K1095" s="0" t="n">
        <v>10930.133</v>
      </c>
      <c r="L1095" s="2" t="n">
        <v>3.568095</v>
      </c>
      <c r="M1095" s="1" t="n">
        <v>38298.0087975926</v>
      </c>
      <c r="N1095" s="0" t="n">
        <v>10930.184</v>
      </c>
      <c r="O1095" s="2" t="n">
        <v>3.689682</v>
      </c>
      <c r="P1095" s="1" t="n">
        <v>38298.0087981829</v>
      </c>
      <c r="Q1095" s="0" t="n">
        <v>10930.235</v>
      </c>
      <c r="R1095" s="2" t="n">
        <v>3.539753</v>
      </c>
      <c r="S1095" s="1" t="n">
        <v>38298.0087987731</v>
      </c>
      <c r="T1095" s="0" t="n">
        <v>10930.286</v>
      </c>
      <c r="U1095" s="2" t="n">
        <v>0.02771</v>
      </c>
      <c r="V1095" s="1" t="n">
        <v>38298.0087993519</v>
      </c>
      <c r="W1095" s="0" t="n">
        <v>10930.336</v>
      </c>
      <c r="X1095" s="2" t="n">
        <v>0.0132</v>
      </c>
      <c r="Y1095" s="1" t="n">
        <v>38298.0087999421</v>
      </c>
      <c r="Z1095" s="0" t="n">
        <v>10930.387</v>
      </c>
      <c r="AA1095" s="2" t="n">
        <v>0.0066</v>
      </c>
      <c r="AB1095" s="1" t="n">
        <v>38298.0088005324</v>
      </c>
      <c r="AC1095" s="0" t="n">
        <v>10930.438</v>
      </c>
      <c r="AD1095" s="2" t="n">
        <v>0</v>
      </c>
      <c r="AG1095" s="0" t="n">
        <f aca="false">IF((U1095-U1091)&gt;5,(I1095-I1091)/(U1095-U1091),0)</f>
        <v>0</v>
      </c>
      <c r="AH1095" s="0" t="n">
        <f aca="false">IF((X1095-X1091)&gt;5,(L1095-L1091)/(X1095-X1091),0)</f>
        <v>0</v>
      </c>
      <c r="AI1095" s="0" t="n">
        <f aca="false">IF((AA1095-AA1091)&gt;5,(O1095-O1091)/(AA1095-AA1091),0)</f>
        <v>0</v>
      </c>
      <c r="AJ1095" s="0" t="n">
        <f aca="false">IF((AD1095-AD1091)&gt;5,(R1095-R1091)/(AD1095-AD1091),0)</f>
        <v>0</v>
      </c>
    </row>
    <row r="1096" customFormat="false" ht="13.2" hidden="false" customHeight="false" outlineLevel="0" collapsed="false">
      <c r="A1096" s="1" t="n">
        <v>38298.0089112269</v>
      </c>
      <c r="B1096" s="0" t="n">
        <v>10940.002</v>
      </c>
      <c r="C1096" s="2" t="n">
        <v>41.598</v>
      </c>
      <c r="D1096" s="1" t="n">
        <v>38298.0089116782</v>
      </c>
      <c r="E1096" s="0" t="n">
        <v>10940.041</v>
      </c>
      <c r="F1096" s="2" t="n">
        <v>39.874</v>
      </c>
      <c r="G1096" s="1" t="n">
        <v>38298.0089121528</v>
      </c>
      <c r="H1096" s="0" t="n">
        <v>10940.082</v>
      </c>
      <c r="I1096" s="2" t="n">
        <v>3.647781</v>
      </c>
      <c r="J1096" s="1" t="n">
        <v>38298.0089127431</v>
      </c>
      <c r="K1096" s="0" t="n">
        <v>10940.133</v>
      </c>
      <c r="L1096" s="2" t="n">
        <v>3.569042</v>
      </c>
      <c r="M1096" s="1" t="n">
        <v>38298.0089133333</v>
      </c>
      <c r="N1096" s="0" t="n">
        <v>10940.184</v>
      </c>
      <c r="O1096" s="2" t="n">
        <v>3.689761</v>
      </c>
      <c r="P1096" s="1" t="n">
        <v>38298.0089139236</v>
      </c>
      <c r="Q1096" s="0" t="n">
        <v>10940.235</v>
      </c>
      <c r="R1096" s="2" t="n">
        <v>3.545422</v>
      </c>
      <c r="S1096" s="1" t="n">
        <v>38298.0089145023</v>
      </c>
      <c r="T1096" s="0" t="n">
        <v>10940.285</v>
      </c>
      <c r="U1096" s="2" t="n">
        <v>0.02639</v>
      </c>
      <c r="V1096" s="1" t="n">
        <v>38298.0089150926</v>
      </c>
      <c r="W1096" s="0" t="n">
        <v>10940.336</v>
      </c>
      <c r="X1096" s="2" t="n">
        <v>0.01979</v>
      </c>
      <c r="Y1096" s="1" t="n">
        <v>38298.0089156829</v>
      </c>
      <c r="Z1096" s="0" t="n">
        <v>10940.387</v>
      </c>
      <c r="AA1096" s="2" t="n">
        <v>0.01188</v>
      </c>
      <c r="AB1096" s="1" t="n">
        <v>38298.0089162731</v>
      </c>
      <c r="AC1096" s="0" t="n">
        <v>10940.438</v>
      </c>
      <c r="AD1096" s="2" t="n">
        <v>0.00528</v>
      </c>
      <c r="AG1096" s="0" t="n">
        <f aca="false">IF((U1096-U1092)&gt;5,(I1096-I1092)/(U1096-U1092),0)</f>
        <v>0</v>
      </c>
      <c r="AH1096" s="0" t="n">
        <f aca="false">IF((X1096-X1092)&gt;5,(L1096-L1092)/(X1096-X1092),0)</f>
        <v>0</v>
      </c>
      <c r="AI1096" s="0" t="n">
        <f aca="false">IF((AA1096-AA1092)&gt;5,(O1096-O1092)/(AA1096-AA1092),0)</f>
        <v>0</v>
      </c>
      <c r="AJ1096" s="0" t="n">
        <f aca="false">IF((AD1096-AD1092)&gt;5,(R1096-R1092)/(AD1096-AD1092),0)</f>
        <v>0</v>
      </c>
    </row>
    <row r="1097" customFormat="false" ht="13.2" hidden="false" customHeight="false" outlineLevel="0" collapsed="false">
      <c r="A1097" s="1" t="n">
        <v>38298.0090269676</v>
      </c>
      <c r="B1097" s="0" t="n">
        <v>10950.002</v>
      </c>
      <c r="C1097" s="2" t="n">
        <v>41.571</v>
      </c>
      <c r="D1097" s="1" t="n">
        <v>38298.009027419</v>
      </c>
      <c r="E1097" s="0" t="n">
        <v>10950.041</v>
      </c>
      <c r="F1097" s="2" t="n">
        <v>39.864</v>
      </c>
      <c r="G1097" s="1" t="n">
        <v>38298.0090278935</v>
      </c>
      <c r="H1097" s="0" t="n">
        <v>10950.082</v>
      </c>
      <c r="I1097" s="2" t="n">
        <v>3.648175</v>
      </c>
      <c r="J1097" s="1" t="n">
        <v>38298.0090284838</v>
      </c>
      <c r="K1097" s="0" t="n">
        <v>10950.133</v>
      </c>
      <c r="L1097" s="2" t="n">
        <v>3.56995</v>
      </c>
      <c r="M1097" s="1" t="n">
        <v>38298.0090290741</v>
      </c>
      <c r="N1097" s="0" t="n">
        <v>10950.184</v>
      </c>
      <c r="O1097" s="2" t="n">
        <v>3.68984</v>
      </c>
      <c r="P1097" s="1" t="n">
        <v>38298.0090296644</v>
      </c>
      <c r="Q1097" s="0" t="n">
        <v>10950.235</v>
      </c>
      <c r="R1097" s="2" t="n">
        <v>3.550551</v>
      </c>
      <c r="S1097" s="1" t="n">
        <v>38298.0090302546</v>
      </c>
      <c r="T1097" s="0" t="n">
        <v>10950.286</v>
      </c>
      <c r="U1097" s="2" t="n">
        <v>0.02243</v>
      </c>
      <c r="V1097" s="1" t="n">
        <v>38298.0090308333</v>
      </c>
      <c r="W1097" s="0" t="n">
        <v>10950.336</v>
      </c>
      <c r="X1097" s="2" t="n">
        <v>0.0132</v>
      </c>
      <c r="Y1097" s="1" t="n">
        <v>38298.0090314236</v>
      </c>
      <c r="Z1097" s="0" t="n">
        <v>10950.387</v>
      </c>
      <c r="AA1097" s="2" t="n">
        <v>0.0066</v>
      </c>
      <c r="AB1097" s="1" t="n">
        <v>38298.0090320139</v>
      </c>
      <c r="AC1097" s="0" t="n">
        <v>10950.438</v>
      </c>
      <c r="AD1097" s="2" t="n">
        <v>0.00264</v>
      </c>
      <c r="AG1097" s="0" t="n">
        <f aca="false">IF((U1097-U1093)&gt;5,(I1097-I1093)/(U1097-U1093),0)</f>
        <v>0</v>
      </c>
      <c r="AH1097" s="0" t="n">
        <f aca="false">IF((X1097-X1093)&gt;5,(L1097-L1093)/(X1097-X1093),0)</f>
        <v>0</v>
      </c>
      <c r="AI1097" s="0" t="n">
        <f aca="false">IF((AA1097-AA1093)&gt;5,(O1097-O1093)/(AA1097-AA1093),0)</f>
        <v>0</v>
      </c>
      <c r="AJ1097" s="0" t="n">
        <f aca="false">IF((AD1097-AD1093)&gt;5,(R1097-R1093)/(AD1097-AD1093),0)</f>
        <v>0</v>
      </c>
    </row>
    <row r="1098" customFormat="false" ht="13.2" hidden="false" customHeight="false" outlineLevel="0" collapsed="false">
      <c r="A1098" s="1" t="n">
        <v>38298.0091427083</v>
      </c>
      <c r="B1098" s="0" t="n">
        <v>10960.002</v>
      </c>
      <c r="C1098" s="2" t="n">
        <v>41.53</v>
      </c>
      <c r="D1098" s="1" t="n">
        <v>38298.0091431597</v>
      </c>
      <c r="E1098" s="0" t="n">
        <v>10960.041</v>
      </c>
      <c r="F1098" s="2" t="n">
        <v>39.833</v>
      </c>
      <c r="G1098" s="1" t="n">
        <v>38298.0091436343</v>
      </c>
      <c r="H1098" s="0" t="n">
        <v>10960.082</v>
      </c>
      <c r="I1098" s="2" t="n">
        <v>3.648583</v>
      </c>
      <c r="J1098" s="1" t="n">
        <v>38298.0091442245</v>
      </c>
      <c r="K1098" s="0" t="n">
        <v>10960.133</v>
      </c>
      <c r="L1098" s="2" t="n">
        <v>3.570844</v>
      </c>
      <c r="M1098" s="1" t="n">
        <v>38298.0091448148</v>
      </c>
      <c r="N1098" s="0" t="n">
        <v>10960.184</v>
      </c>
      <c r="O1098" s="2" t="n">
        <v>3.689905</v>
      </c>
      <c r="P1098" s="1" t="n">
        <v>38298.0091454051</v>
      </c>
      <c r="Q1098" s="0" t="n">
        <v>10960.235</v>
      </c>
      <c r="R1098" s="2" t="n">
        <v>3.555167</v>
      </c>
      <c r="S1098" s="1" t="n">
        <v>38298.0091459954</v>
      </c>
      <c r="T1098" s="0" t="n">
        <v>10960.286</v>
      </c>
      <c r="U1098" s="2" t="n">
        <v>0.02507</v>
      </c>
      <c r="V1098" s="1" t="n">
        <v>38298.0091465741</v>
      </c>
      <c r="W1098" s="0" t="n">
        <v>10960.336</v>
      </c>
      <c r="X1098" s="2" t="n">
        <v>0.01715</v>
      </c>
      <c r="Y1098" s="1" t="n">
        <v>38298.0091471644</v>
      </c>
      <c r="Z1098" s="0" t="n">
        <v>10960.387</v>
      </c>
      <c r="AA1098" s="2" t="n">
        <v>0.00396</v>
      </c>
      <c r="AB1098" s="1" t="n">
        <v>38298.0091477546</v>
      </c>
      <c r="AC1098" s="0" t="n">
        <v>10960.438</v>
      </c>
      <c r="AD1098" s="2" t="n">
        <v>0</v>
      </c>
      <c r="AG1098" s="0" t="n">
        <f aca="false">IF((U1098-U1094)&gt;5,(I1098-I1094)/(U1098-U1094),0)</f>
        <v>0</v>
      </c>
      <c r="AH1098" s="0" t="n">
        <f aca="false">IF((X1098-X1094)&gt;5,(L1098-L1094)/(X1098-X1094),0)</f>
        <v>0</v>
      </c>
      <c r="AI1098" s="0" t="n">
        <f aca="false">IF((AA1098-AA1094)&gt;5,(O1098-O1094)/(AA1098-AA1094),0)</f>
        <v>0</v>
      </c>
      <c r="AJ1098" s="0" t="n">
        <f aca="false">IF((AD1098-AD1094)&gt;5,(R1098-R1094)/(AD1098-AD1094),0)</f>
        <v>0</v>
      </c>
    </row>
    <row r="1099" customFormat="false" ht="13.2" hidden="false" customHeight="false" outlineLevel="0" collapsed="false">
      <c r="A1099" s="1" t="n">
        <v>38298.0092584491</v>
      </c>
      <c r="B1099" s="0" t="n">
        <v>10970.002</v>
      </c>
      <c r="C1099" s="2" t="n">
        <v>41.492</v>
      </c>
      <c r="D1099" s="1" t="n">
        <v>38298.0092589236</v>
      </c>
      <c r="E1099" s="0" t="n">
        <v>10970.043</v>
      </c>
      <c r="F1099" s="2" t="n">
        <v>39.79</v>
      </c>
      <c r="G1099" s="1" t="n">
        <v>38298.0092593981</v>
      </c>
      <c r="H1099" s="0" t="n">
        <v>10970.084</v>
      </c>
      <c r="I1099" s="2" t="n">
        <v>3.648964</v>
      </c>
      <c r="J1099" s="1" t="n">
        <v>38298.0092599769</v>
      </c>
      <c r="K1099" s="0" t="n">
        <v>10970.134</v>
      </c>
      <c r="L1099" s="2" t="n">
        <v>3.571725</v>
      </c>
      <c r="M1099" s="1" t="n">
        <v>38298.0092605671</v>
      </c>
      <c r="N1099" s="0" t="n">
        <v>10970.185</v>
      </c>
      <c r="O1099" s="2" t="n">
        <v>3.689984</v>
      </c>
      <c r="P1099" s="1" t="n">
        <v>38298.0092612269</v>
      </c>
      <c r="Q1099" s="0" t="n">
        <v>10970.242</v>
      </c>
      <c r="R1099" s="2" t="n">
        <v>3.559389</v>
      </c>
      <c r="S1099" s="1" t="n">
        <v>38298.0092618056</v>
      </c>
      <c r="T1099" s="0" t="n">
        <v>10970.292</v>
      </c>
      <c r="U1099" s="2" t="n">
        <v>0.02507</v>
      </c>
      <c r="V1099" s="1" t="n">
        <v>38298.0092623958</v>
      </c>
      <c r="W1099" s="0" t="n">
        <v>10970.343</v>
      </c>
      <c r="X1099" s="2" t="n">
        <v>0.01583</v>
      </c>
      <c r="Y1099" s="1" t="n">
        <v>38298.0092629861</v>
      </c>
      <c r="Z1099" s="0" t="n">
        <v>10970.394</v>
      </c>
      <c r="AA1099" s="2" t="n">
        <v>-0.00264</v>
      </c>
      <c r="AB1099" s="1" t="n">
        <v>38298.0092635764</v>
      </c>
      <c r="AC1099" s="0" t="n">
        <v>10970.445</v>
      </c>
      <c r="AD1099" s="2" t="n">
        <v>0.0066</v>
      </c>
      <c r="AG1099" s="0" t="n">
        <f aca="false">IF((U1099-U1095)&gt;5,(I1099-I1095)/(U1099-U1095),0)</f>
        <v>0</v>
      </c>
      <c r="AH1099" s="0" t="n">
        <f aca="false">IF((X1099-X1095)&gt;5,(L1099-L1095)/(X1099-X1095),0)</f>
        <v>0</v>
      </c>
      <c r="AI1099" s="0" t="n">
        <f aca="false">IF((AA1099-AA1095)&gt;5,(O1099-O1095)/(AA1099-AA1095),0)</f>
        <v>0</v>
      </c>
      <c r="AJ1099" s="0" t="n">
        <f aca="false">IF((AD1099-AD1095)&gt;5,(R1099-R1095)/(AD1099-AD1095),0)</f>
        <v>0</v>
      </c>
    </row>
    <row r="1100" customFormat="false" ht="13.2" hidden="false" customHeight="false" outlineLevel="0" collapsed="false">
      <c r="A1100" s="1" t="n">
        <v>38298.0093741898</v>
      </c>
      <c r="B1100" s="0" t="n">
        <v>10980.002</v>
      </c>
      <c r="C1100" s="2" t="n">
        <v>41.427</v>
      </c>
      <c r="D1100" s="1" t="n">
        <v>38298.0093746412</v>
      </c>
      <c r="E1100" s="0" t="n">
        <v>10980.041</v>
      </c>
      <c r="F1100" s="2" t="n">
        <v>39.762</v>
      </c>
      <c r="G1100" s="1" t="n">
        <v>38298.0093751157</v>
      </c>
      <c r="H1100" s="0" t="n">
        <v>10980.082</v>
      </c>
      <c r="I1100" s="2" t="n">
        <v>3.649332</v>
      </c>
      <c r="J1100" s="1" t="n">
        <v>38298.009375706</v>
      </c>
      <c r="K1100" s="0" t="n">
        <v>10980.133</v>
      </c>
      <c r="L1100" s="2" t="n">
        <v>3.572567</v>
      </c>
      <c r="M1100" s="1" t="n">
        <v>38298.0093762963</v>
      </c>
      <c r="N1100" s="0" t="n">
        <v>10980.184</v>
      </c>
      <c r="O1100" s="2" t="n">
        <v>3.690063</v>
      </c>
      <c r="P1100" s="1" t="n">
        <v>38298.0093768866</v>
      </c>
      <c r="Q1100" s="0" t="n">
        <v>10980.235</v>
      </c>
      <c r="R1100" s="2" t="n">
        <v>3.563255</v>
      </c>
      <c r="S1100" s="1" t="n">
        <v>38298.0093774769</v>
      </c>
      <c r="T1100" s="0" t="n">
        <v>10980.286</v>
      </c>
      <c r="U1100" s="2" t="n">
        <v>0.02243</v>
      </c>
      <c r="V1100" s="1" t="n">
        <v>38298.0093780671</v>
      </c>
      <c r="W1100" s="0" t="n">
        <v>10980.337</v>
      </c>
      <c r="X1100" s="2" t="n">
        <v>0.01188</v>
      </c>
      <c r="Y1100" s="1" t="n">
        <v>38298.0093786458</v>
      </c>
      <c r="Z1100" s="0" t="n">
        <v>10980.387</v>
      </c>
      <c r="AA1100" s="2" t="n">
        <v>0.00396</v>
      </c>
      <c r="AB1100" s="1" t="n">
        <v>38298.0093792361</v>
      </c>
      <c r="AC1100" s="0" t="n">
        <v>10980.438</v>
      </c>
      <c r="AD1100" s="2" t="n">
        <v>0.00792</v>
      </c>
      <c r="AG1100" s="0" t="n">
        <f aca="false">IF((U1100-U1096)&gt;5,(I1100-I1096)/(U1100-U1096),0)</f>
        <v>0</v>
      </c>
      <c r="AH1100" s="0" t="n">
        <f aca="false">IF((X1100-X1096)&gt;5,(L1100-L1096)/(X1100-X1096),0)</f>
        <v>0</v>
      </c>
      <c r="AI1100" s="0" t="n">
        <f aca="false">IF((AA1100-AA1096)&gt;5,(O1100-O1096)/(AA1100-AA1096),0)</f>
        <v>0</v>
      </c>
      <c r="AJ1100" s="0" t="n">
        <f aca="false">IF((AD1100-AD1096)&gt;5,(R1100-R1096)/(AD1100-AD1096),0)</f>
        <v>0</v>
      </c>
    </row>
    <row r="1101" customFormat="false" ht="13.2" hidden="false" customHeight="false" outlineLevel="0" collapsed="false">
      <c r="A1101" s="1" t="n">
        <v>38298.0094899306</v>
      </c>
      <c r="B1101" s="0" t="n">
        <v>10990.002</v>
      </c>
      <c r="C1101" s="2" t="n">
        <v>41.383</v>
      </c>
      <c r="D1101" s="1" t="n">
        <v>38298.0094903819</v>
      </c>
      <c r="E1101" s="0" t="n">
        <v>10990.041</v>
      </c>
      <c r="F1101" s="2" t="n">
        <v>39.734</v>
      </c>
      <c r="G1101" s="1" t="n">
        <v>38298.0094908565</v>
      </c>
      <c r="H1101" s="0" t="n">
        <v>10990.082</v>
      </c>
      <c r="I1101" s="2" t="n">
        <v>3.649688</v>
      </c>
      <c r="J1101" s="1" t="n">
        <v>38298.0094914468</v>
      </c>
      <c r="K1101" s="0" t="n">
        <v>10990.133</v>
      </c>
      <c r="L1101" s="2" t="n">
        <v>3.573435</v>
      </c>
      <c r="M1101" s="1" t="n">
        <v>38298.009492037</v>
      </c>
      <c r="N1101" s="0" t="n">
        <v>10990.184</v>
      </c>
      <c r="O1101" s="2" t="n">
        <v>3.690129</v>
      </c>
      <c r="P1101" s="1" t="n">
        <v>38298.0094926273</v>
      </c>
      <c r="Q1101" s="0" t="n">
        <v>10990.235</v>
      </c>
      <c r="R1101" s="2" t="n">
        <v>3.566819</v>
      </c>
      <c r="S1101" s="1" t="n">
        <v>38298.009493206</v>
      </c>
      <c r="T1101" s="0" t="n">
        <v>10990.285</v>
      </c>
      <c r="U1101" s="2" t="n">
        <v>0.02507</v>
      </c>
      <c r="V1101" s="1" t="n">
        <v>38298.0094937963</v>
      </c>
      <c r="W1101" s="0" t="n">
        <v>10990.336</v>
      </c>
      <c r="X1101" s="2" t="n">
        <v>0.01056</v>
      </c>
      <c r="Y1101" s="1" t="n">
        <v>38298.0094943866</v>
      </c>
      <c r="Z1101" s="0" t="n">
        <v>10990.387</v>
      </c>
      <c r="AA1101" s="2" t="n">
        <v>0.00264</v>
      </c>
      <c r="AB1101" s="1" t="n">
        <v>38298.0094949769</v>
      </c>
      <c r="AC1101" s="0" t="n">
        <v>10990.438</v>
      </c>
      <c r="AD1101" s="2" t="n">
        <v>0.00528</v>
      </c>
      <c r="AG1101" s="0" t="n">
        <f aca="false">IF((U1101-U1097)&gt;5,(I1101-I1097)/(U1101-U1097),0)</f>
        <v>0</v>
      </c>
      <c r="AH1101" s="0" t="n">
        <f aca="false">IF((X1101-X1097)&gt;5,(L1101-L1097)/(X1101-X1097),0)</f>
        <v>0</v>
      </c>
      <c r="AI1101" s="0" t="n">
        <f aca="false">IF((AA1101-AA1097)&gt;5,(O1101-O1097)/(AA1101-AA1097),0)</f>
        <v>0</v>
      </c>
      <c r="AJ1101" s="0" t="n">
        <f aca="false">IF((AD1101-AD1097)&gt;5,(R1101-R1097)/(AD1101-AD1097),0)</f>
        <v>0</v>
      </c>
    </row>
    <row r="1102" customFormat="false" ht="13.2" hidden="false" customHeight="false" outlineLevel="0" collapsed="false">
      <c r="A1102" s="1" t="n">
        <v>38298.0096056713</v>
      </c>
      <c r="B1102" s="0" t="n">
        <v>11000.002</v>
      </c>
      <c r="C1102" s="2" t="n">
        <v>41.356</v>
      </c>
      <c r="D1102" s="1" t="n">
        <v>38298.0096061227</v>
      </c>
      <c r="E1102" s="0" t="n">
        <v>11000.041</v>
      </c>
      <c r="F1102" s="2" t="n">
        <v>39.695</v>
      </c>
      <c r="G1102" s="1" t="n">
        <v>38298.0096065972</v>
      </c>
      <c r="H1102" s="0" t="n">
        <v>11000.082</v>
      </c>
      <c r="I1102" s="2" t="n">
        <v>3.650082</v>
      </c>
      <c r="J1102" s="1" t="n">
        <v>38298.0096071875</v>
      </c>
      <c r="K1102" s="0" t="n">
        <v>11000.133</v>
      </c>
      <c r="L1102" s="2" t="n">
        <v>3.574263</v>
      </c>
      <c r="M1102" s="1" t="n">
        <v>38298.0096077778</v>
      </c>
      <c r="N1102" s="0" t="n">
        <v>11000.184</v>
      </c>
      <c r="O1102" s="2" t="n">
        <v>3.690195</v>
      </c>
      <c r="P1102" s="1" t="n">
        <v>38298.0096083565</v>
      </c>
      <c r="Q1102" s="0" t="n">
        <v>11000.234</v>
      </c>
      <c r="R1102" s="2" t="n">
        <v>3.570094</v>
      </c>
      <c r="S1102" s="1" t="n">
        <v>38298.0096089468</v>
      </c>
      <c r="T1102" s="0" t="n">
        <v>11000.285</v>
      </c>
      <c r="U1102" s="2" t="n">
        <v>0.02243</v>
      </c>
      <c r="V1102" s="1" t="n">
        <v>38298.009609537</v>
      </c>
      <c r="W1102" s="0" t="n">
        <v>11000.336</v>
      </c>
      <c r="X1102" s="2" t="n">
        <v>0.01188</v>
      </c>
      <c r="Y1102" s="1" t="n">
        <v>38298.0096101273</v>
      </c>
      <c r="Z1102" s="0" t="n">
        <v>11000.387</v>
      </c>
      <c r="AA1102" s="2" t="n">
        <v>0</v>
      </c>
      <c r="AB1102" s="1" t="n">
        <v>38298.009610706</v>
      </c>
      <c r="AC1102" s="0" t="n">
        <v>11000.437</v>
      </c>
      <c r="AD1102" s="2" t="n">
        <v>0.00792</v>
      </c>
      <c r="AG1102" s="0" t="n">
        <f aca="false">IF((U1102-U1098)&gt;5,(I1102-I1098)/(U1102-U1098),0)</f>
        <v>0</v>
      </c>
      <c r="AH1102" s="0" t="n">
        <f aca="false">IF((X1102-X1098)&gt;5,(L1102-L1098)/(X1102-X1098),0)</f>
        <v>0</v>
      </c>
      <c r="AI1102" s="0" t="n">
        <f aca="false">IF((AA1102-AA1098)&gt;5,(O1102-O1098)/(AA1102-AA1098),0)</f>
        <v>0</v>
      </c>
      <c r="AJ1102" s="0" t="n">
        <f aca="false">IF((AD1102-AD1098)&gt;5,(R1102-R1098)/(AD1102-AD1098),0)</f>
        <v>0</v>
      </c>
    </row>
    <row r="1103" customFormat="false" ht="13.2" hidden="false" customHeight="false" outlineLevel="0" collapsed="false">
      <c r="A1103" s="1" t="n">
        <v>38298.009721412</v>
      </c>
      <c r="B1103" s="0" t="n">
        <v>11010.002</v>
      </c>
      <c r="C1103" s="2" t="n">
        <v>41.296</v>
      </c>
      <c r="D1103" s="1" t="n">
        <v>38298.0097218634</v>
      </c>
      <c r="E1103" s="0" t="n">
        <v>11010.041</v>
      </c>
      <c r="F1103" s="2" t="n">
        <v>39.63</v>
      </c>
      <c r="G1103" s="1" t="n">
        <v>38298.009722338</v>
      </c>
      <c r="H1103" s="0" t="n">
        <v>11010.082</v>
      </c>
      <c r="I1103" s="2" t="n">
        <v>3.650411</v>
      </c>
      <c r="J1103" s="1" t="n">
        <v>38298.0097229282</v>
      </c>
      <c r="K1103" s="0" t="n">
        <v>11010.133</v>
      </c>
      <c r="L1103" s="2" t="n">
        <v>3.575092</v>
      </c>
      <c r="M1103" s="1" t="n">
        <v>38298.0097235185</v>
      </c>
      <c r="N1103" s="0" t="n">
        <v>11010.184</v>
      </c>
      <c r="O1103" s="2" t="n">
        <v>3.690274</v>
      </c>
      <c r="P1103" s="1" t="n">
        <v>38298.0097241667</v>
      </c>
      <c r="Q1103" s="0" t="n">
        <v>11010.24</v>
      </c>
      <c r="R1103" s="2" t="n">
        <v>3.573172</v>
      </c>
      <c r="S1103" s="1" t="n">
        <v>38298.0097247569</v>
      </c>
      <c r="T1103" s="0" t="n">
        <v>11010.291</v>
      </c>
      <c r="U1103" s="2" t="n">
        <v>0.01979</v>
      </c>
      <c r="V1103" s="1" t="n">
        <v>38298.0097253472</v>
      </c>
      <c r="W1103" s="0" t="n">
        <v>11010.342</v>
      </c>
      <c r="X1103" s="2" t="n">
        <v>0.01715</v>
      </c>
      <c r="Y1103" s="1" t="n">
        <v>38298.0097259375</v>
      </c>
      <c r="Z1103" s="0" t="n">
        <v>11010.393</v>
      </c>
      <c r="AA1103" s="2" t="n">
        <v>0.00792</v>
      </c>
      <c r="AB1103" s="1" t="n">
        <v>38298.0097265162</v>
      </c>
      <c r="AC1103" s="0" t="n">
        <v>11010.443</v>
      </c>
      <c r="AD1103" s="2" t="n">
        <v>-0.00264</v>
      </c>
      <c r="AG1103" s="0" t="n">
        <f aca="false">IF((U1103-U1099)&gt;5,(I1103-I1099)/(U1103-U1099),0)</f>
        <v>0</v>
      </c>
      <c r="AH1103" s="0" t="n">
        <f aca="false">IF((X1103-X1099)&gt;5,(L1103-L1099)/(X1103-X1099),0)</f>
        <v>0</v>
      </c>
      <c r="AI1103" s="0" t="n">
        <f aca="false">IF((AA1103-AA1099)&gt;5,(O1103-O1099)/(AA1103-AA1099),0)</f>
        <v>0</v>
      </c>
      <c r="AJ1103" s="0" t="n">
        <f aca="false">IF((AD1103-AD1099)&gt;5,(R1103-R1099)/(AD1103-AD1099),0)</f>
        <v>0</v>
      </c>
    </row>
    <row r="1104" customFormat="false" ht="13.2" hidden="false" customHeight="false" outlineLevel="0" collapsed="false">
      <c r="A1104" s="1" t="n">
        <v>38298.0098371528</v>
      </c>
      <c r="B1104" s="0" t="n">
        <v>11020.002</v>
      </c>
      <c r="C1104" s="2" t="n">
        <v>41.25</v>
      </c>
      <c r="D1104" s="1" t="n">
        <v>38298.0098376042</v>
      </c>
      <c r="E1104" s="0" t="n">
        <v>11020.041</v>
      </c>
      <c r="F1104" s="2" t="n">
        <v>39.589</v>
      </c>
      <c r="G1104" s="1" t="n">
        <v>38298.0098380787</v>
      </c>
      <c r="H1104" s="0" t="n">
        <v>11020.082</v>
      </c>
      <c r="I1104" s="2" t="n">
        <v>3.650753</v>
      </c>
      <c r="J1104" s="1" t="n">
        <v>38298.009838669</v>
      </c>
      <c r="K1104" s="0" t="n">
        <v>11020.133</v>
      </c>
      <c r="L1104" s="2" t="n">
        <v>3.575868</v>
      </c>
      <c r="M1104" s="1" t="n">
        <v>38298.0098392593</v>
      </c>
      <c r="N1104" s="0" t="n">
        <v>11020.184</v>
      </c>
      <c r="O1104" s="2" t="n">
        <v>3.690313</v>
      </c>
      <c r="P1104" s="1" t="n">
        <v>38298.0098398495</v>
      </c>
      <c r="Q1104" s="0" t="n">
        <v>11020.235</v>
      </c>
      <c r="R1104" s="2" t="n">
        <v>3.576039</v>
      </c>
      <c r="S1104" s="1" t="n">
        <v>38298.0098404398</v>
      </c>
      <c r="T1104" s="0" t="n">
        <v>11020.286</v>
      </c>
      <c r="U1104" s="2" t="n">
        <v>0.02375</v>
      </c>
      <c r="V1104" s="1" t="n">
        <v>38298.0098410301</v>
      </c>
      <c r="W1104" s="0" t="n">
        <v>11020.337</v>
      </c>
      <c r="X1104" s="2" t="n">
        <v>0.02111</v>
      </c>
      <c r="Y1104" s="1" t="n">
        <v>38298.0098416088</v>
      </c>
      <c r="Z1104" s="0" t="n">
        <v>11020.387</v>
      </c>
      <c r="AA1104" s="2" t="n">
        <v>0.0066</v>
      </c>
      <c r="AB1104" s="1" t="n">
        <v>38298.0098421991</v>
      </c>
      <c r="AC1104" s="0" t="n">
        <v>11020.438</v>
      </c>
      <c r="AD1104" s="2" t="n">
        <v>0.00528</v>
      </c>
      <c r="AG1104" s="0" t="n">
        <f aca="false">IF((U1104-U1100)&gt;5,(I1104-I1100)/(U1104-U1100),0)</f>
        <v>0</v>
      </c>
      <c r="AH1104" s="0" t="n">
        <f aca="false">IF((X1104-X1100)&gt;5,(L1104-L1100)/(X1104-X1100),0)</f>
        <v>0</v>
      </c>
      <c r="AI1104" s="0" t="n">
        <f aca="false">IF((AA1104-AA1100)&gt;5,(O1104-O1100)/(AA1104-AA1100),0)</f>
        <v>0</v>
      </c>
      <c r="AJ1104" s="0" t="n">
        <f aca="false">IF((AD1104-AD1100)&gt;5,(R1104-R1100)/(AD1104-AD1100),0)</f>
        <v>0</v>
      </c>
    </row>
    <row r="1105" customFormat="false" ht="13.2" hidden="false" customHeight="false" outlineLevel="0" collapsed="false">
      <c r="A1105" s="1" t="n">
        <v>38298.0099528935</v>
      </c>
      <c r="B1105" s="0" t="n">
        <v>11030.002</v>
      </c>
      <c r="C1105" s="2" t="n">
        <v>41.205</v>
      </c>
      <c r="D1105" s="1" t="n">
        <v>38298.0099533449</v>
      </c>
      <c r="E1105" s="0" t="n">
        <v>11030.041</v>
      </c>
      <c r="F1105" s="2" t="n">
        <v>39.552</v>
      </c>
      <c r="G1105" s="1" t="n">
        <v>38298.0099538194</v>
      </c>
      <c r="H1105" s="0" t="n">
        <v>11030.082</v>
      </c>
      <c r="I1105" s="2" t="n">
        <v>3.651108</v>
      </c>
      <c r="J1105" s="1" t="n">
        <v>38298.0099544097</v>
      </c>
      <c r="K1105" s="0" t="n">
        <v>11030.133</v>
      </c>
      <c r="L1105" s="2" t="n">
        <v>3.576644</v>
      </c>
      <c r="M1105" s="1" t="n">
        <v>38298.0099550347</v>
      </c>
      <c r="N1105" s="0" t="n">
        <v>11030.187</v>
      </c>
      <c r="O1105" s="2" t="n">
        <v>3.690405</v>
      </c>
      <c r="P1105" s="1" t="n">
        <v>38298.009955625</v>
      </c>
      <c r="Q1105" s="0" t="n">
        <v>11030.238</v>
      </c>
      <c r="R1105" s="2" t="n">
        <v>3.578708</v>
      </c>
      <c r="S1105" s="1" t="n">
        <v>38298.0099562153</v>
      </c>
      <c r="T1105" s="0" t="n">
        <v>11030.289</v>
      </c>
      <c r="U1105" s="2" t="n">
        <v>0.02507</v>
      </c>
      <c r="V1105" s="1" t="n">
        <v>38298.0099568056</v>
      </c>
      <c r="W1105" s="0" t="n">
        <v>11030.34</v>
      </c>
      <c r="X1105" s="2" t="n">
        <v>0.01847</v>
      </c>
      <c r="Y1105" s="1" t="n">
        <v>38298.0099573958</v>
      </c>
      <c r="Z1105" s="0" t="n">
        <v>11030.391</v>
      </c>
      <c r="AA1105" s="2" t="n">
        <v>0.00132</v>
      </c>
      <c r="AB1105" s="1" t="n">
        <v>38298.0099580787</v>
      </c>
      <c r="AC1105" s="0" t="n">
        <v>11030.45</v>
      </c>
      <c r="AD1105" s="2" t="n">
        <v>0.0066</v>
      </c>
      <c r="AG1105" s="0" t="n">
        <f aca="false">IF((U1105-U1101)&gt;5,(I1105-I1101)/(U1105-U1101),0)</f>
        <v>0</v>
      </c>
      <c r="AH1105" s="0" t="n">
        <f aca="false">IF((X1105-X1101)&gt;5,(L1105-L1101)/(X1105-X1101),0)</f>
        <v>0</v>
      </c>
      <c r="AI1105" s="0" t="n">
        <f aca="false">IF((AA1105-AA1101)&gt;5,(O1105-O1101)/(AA1105-AA1101),0)</f>
        <v>0</v>
      </c>
      <c r="AJ1105" s="0" t="n">
        <f aca="false">IF((AD1105-AD1101)&gt;5,(R1105-R1101)/(AD1105-AD1101),0)</f>
        <v>0</v>
      </c>
    </row>
    <row r="1106" customFormat="false" ht="13.2" hidden="false" customHeight="false" outlineLevel="0" collapsed="false">
      <c r="A1106" s="1" t="n">
        <v>38298.0100686343</v>
      </c>
      <c r="B1106" s="0" t="n">
        <v>11040.002</v>
      </c>
      <c r="C1106" s="2" t="n">
        <v>41.147</v>
      </c>
      <c r="D1106" s="1" t="n">
        <v>38298.0100690857</v>
      </c>
      <c r="E1106" s="0" t="n">
        <v>11040.041</v>
      </c>
      <c r="F1106" s="2" t="n">
        <v>39.507</v>
      </c>
      <c r="G1106" s="1" t="n">
        <v>38298.0100695602</v>
      </c>
      <c r="H1106" s="0" t="n">
        <v>11040.082</v>
      </c>
      <c r="I1106" s="2" t="n">
        <v>3.65145</v>
      </c>
      <c r="J1106" s="1" t="n">
        <v>38298.0100701505</v>
      </c>
      <c r="K1106" s="0" t="n">
        <v>11040.133</v>
      </c>
      <c r="L1106" s="2" t="n">
        <v>3.577433</v>
      </c>
      <c r="M1106" s="1" t="n">
        <v>38298.0100707407</v>
      </c>
      <c r="N1106" s="0" t="n">
        <v>11040.184</v>
      </c>
      <c r="O1106" s="2" t="n">
        <v>3.690471</v>
      </c>
      <c r="P1106" s="1" t="n">
        <v>38298.010071331</v>
      </c>
      <c r="Q1106" s="0" t="n">
        <v>11040.235</v>
      </c>
      <c r="R1106" s="2" t="n">
        <v>3.581221</v>
      </c>
      <c r="S1106" s="1" t="n">
        <v>38298.0100719213</v>
      </c>
      <c r="T1106" s="0" t="n">
        <v>11040.286</v>
      </c>
      <c r="U1106" s="2" t="n">
        <v>0.03035</v>
      </c>
      <c r="V1106" s="1" t="n">
        <v>38298.0100725</v>
      </c>
      <c r="W1106" s="0" t="n">
        <v>11040.336</v>
      </c>
      <c r="X1106" s="2" t="n">
        <v>0.01452</v>
      </c>
      <c r="Y1106" s="1" t="n">
        <v>38298.0100730903</v>
      </c>
      <c r="Z1106" s="0" t="n">
        <v>11040.387</v>
      </c>
      <c r="AA1106" s="2" t="n">
        <v>0.00528</v>
      </c>
      <c r="AB1106" s="1" t="n">
        <v>38298.0100736806</v>
      </c>
      <c r="AC1106" s="0" t="n">
        <v>11040.438</v>
      </c>
      <c r="AD1106" s="2" t="n">
        <v>0</v>
      </c>
      <c r="AG1106" s="0" t="n">
        <f aca="false">IF((U1106-U1102)&gt;5,(I1106-I1102)/(U1106-U1102),0)</f>
        <v>0</v>
      </c>
      <c r="AH1106" s="0" t="n">
        <f aca="false">IF((X1106-X1102)&gt;5,(L1106-L1102)/(X1106-X1102),0)</f>
        <v>0</v>
      </c>
      <c r="AI1106" s="0" t="n">
        <f aca="false">IF((AA1106-AA1102)&gt;5,(O1106-O1102)/(AA1106-AA1102),0)</f>
        <v>0</v>
      </c>
      <c r="AJ1106" s="0" t="n">
        <f aca="false">IF((AD1106-AD1102)&gt;5,(R1106-R1102)/(AD1106-AD1102),0)</f>
        <v>0</v>
      </c>
    </row>
    <row r="1107" customFormat="false" ht="13.2" hidden="false" customHeight="false" outlineLevel="0" collapsed="false">
      <c r="A1107" s="1" t="n">
        <v>38298.010184375</v>
      </c>
      <c r="B1107" s="0" t="n">
        <v>11050.002</v>
      </c>
      <c r="C1107" s="2" t="n">
        <v>41.101</v>
      </c>
      <c r="D1107" s="1" t="n">
        <v>38298.0101848264</v>
      </c>
      <c r="E1107" s="0" t="n">
        <v>11050.041</v>
      </c>
      <c r="F1107" s="2" t="n">
        <v>39.468</v>
      </c>
      <c r="G1107" s="1" t="n">
        <v>38298.0101853009</v>
      </c>
      <c r="H1107" s="0" t="n">
        <v>11050.082</v>
      </c>
      <c r="I1107" s="2" t="n">
        <v>3.651766</v>
      </c>
      <c r="J1107" s="1" t="n">
        <v>38298.0101858912</v>
      </c>
      <c r="K1107" s="0" t="n">
        <v>11050.133</v>
      </c>
      <c r="L1107" s="2" t="n">
        <v>3.578183</v>
      </c>
      <c r="M1107" s="1" t="n">
        <v>38298.0101864815</v>
      </c>
      <c r="N1107" s="0" t="n">
        <v>11050.184</v>
      </c>
      <c r="O1107" s="2" t="n">
        <v>3.690537</v>
      </c>
      <c r="P1107" s="1" t="n">
        <v>38298.0101870718</v>
      </c>
      <c r="Q1107" s="0" t="n">
        <v>11050.235</v>
      </c>
      <c r="R1107" s="2" t="n">
        <v>3.583575</v>
      </c>
      <c r="S1107" s="1" t="n">
        <v>38298.0101876505</v>
      </c>
      <c r="T1107" s="0" t="n">
        <v>11050.285</v>
      </c>
      <c r="U1107" s="2" t="n">
        <v>0.02243</v>
      </c>
      <c r="V1107" s="1" t="n">
        <v>38298.0101882407</v>
      </c>
      <c r="W1107" s="0" t="n">
        <v>11050.336</v>
      </c>
      <c r="X1107" s="2" t="n">
        <v>0.0132</v>
      </c>
      <c r="Y1107" s="1" t="n">
        <v>38298.010188831</v>
      </c>
      <c r="Z1107" s="0" t="n">
        <v>11050.387</v>
      </c>
      <c r="AA1107" s="2" t="n">
        <v>0.00528</v>
      </c>
      <c r="AB1107" s="1" t="n">
        <v>38298.0101894213</v>
      </c>
      <c r="AC1107" s="0" t="n">
        <v>11050.438</v>
      </c>
      <c r="AD1107" s="2" t="n">
        <v>0.0066</v>
      </c>
      <c r="AG1107" s="0" t="n">
        <f aca="false">IF((U1107-U1103)&gt;5,(I1107-I1103)/(U1107-U1103),0)</f>
        <v>0</v>
      </c>
      <c r="AH1107" s="0" t="n">
        <f aca="false">IF((X1107-X1103)&gt;5,(L1107-L1103)/(X1107-X1103),0)</f>
        <v>0</v>
      </c>
      <c r="AI1107" s="0" t="n">
        <f aca="false">IF((AA1107-AA1103)&gt;5,(O1107-O1103)/(AA1107-AA1103),0)</f>
        <v>0</v>
      </c>
      <c r="AJ1107" s="0" t="n">
        <f aca="false">IF((AD1107-AD1103)&gt;5,(R1107-R1103)/(AD1107-AD1103),0)</f>
        <v>0</v>
      </c>
    </row>
    <row r="1108" customFormat="false" ht="13.2" hidden="false" customHeight="false" outlineLevel="0" collapsed="false">
      <c r="A1108" s="1" t="n">
        <v>38298.0103001157</v>
      </c>
      <c r="B1108" s="0" t="n">
        <v>11060.002</v>
      </c>
      <c r="C1108" s="2" t="n">
        <v>41.069</v>
      </c>
      <c r="D1108" s="1" t="n">
        <v>38298.0103005671</v>
      </c>
      <c r="E1108" s="0" t="n">
        <v>11060.041</v>
      </c>
      <c r="F1108" s="2" t="n">
        <v>39.419</v>
      </c>
      <c r="G1108" s="1" t="n">
        <v>38298.0103010417</v>
      </c>
      <c r="H1108" s="0" t="n">
        <v>11060.082</v>
      </c>
      <c r="I1108" s="2" t="n">
        <v>3.652094</v>
      </c>
      <c r="J1108" s="1" t="n">
        <v>38298.0103016319</v>
      </c>
      <c r="K1108" s="0" t="n">
        <v>11060.133</v>
      </c>
      <c r="L1108" s="2" t="n">
        <v>3.578919</v>
      </c>
      <c r="M1108" s="1" t="n">
        <v>38298.0103022222</v>
      </c>
      <c r="N1108" s="0" t="n">
        <v>11060.184</v>
      </c>
      <c r="O1108" s="2" t="n">
        <v>3.690602</v>
      </c>
      <c r="P1108" s="1" t="n">
        <v>38298.0103028125</v>
      </c>
      <c r="Q1108" s="0" t="n">
        <v>11060.235</v>
      </c>
      <c r="R1108" s="2" t="n">
        <v>3.58581</v>
      </c>
      <c r="S1108" s="1" t="n">
        <v>38298.0103034028</v>
      </c>
      <c r="T1108" s="0" t="n">
        <v>11060.286</v>
      </c>
      <c r="U1108" s="2" t="n">
        <v>0.03035</v>
      </c>
      <c r="V1108" s="1" t="n">
        <v>38298.0103039931</v>
      </c>
      <c r="W1108" s="0" t="n">
        <v>11060.337</v>
      </c>
      <c r="X1108" s="2" t="n">
        <v>0.01188</v>
      </c>
      <c r="Y1108" s="1" t="n">
        <v>38298.0103045833</v>
      </c>
      <c r="Z1108" s="0" t="n">
        <v>11060.388</v>
      </c>
      <c r="AA1108" s="2" t="n">
        <v>0.00924</v>
      </c>
      <c r="AB1108" s="1" t="n">
        <v>38298.010305162</v>
      </c>
      <c r="AC1108" s="0" t="n">
        <v>11060.438</v>
      </c>
      <c r="AD1108" s="2" t="n">
        <v>-0.00132</v>
      </c>
      <c r="AG1108" s="0" t="n">
        <f aca="false">IF((U1108-U1104)&gt;5,(I1108-I1104)/(U1108-U1104),0)</f>
        <v>0</v>
      </c>
      <c r="AH1108" s="0" t="n">
        <f aca="false">IF((X1108-X1104)&gt;5,(L1108-L1104)/(X1108-X1104),0)</f>
        <v>0</v>
      </c>
      <c r="AI1108" s="0" t="n">
        <f aca="false">IF((AA1108-AA1104)&gt;5,(O1108-O1104)/(AA1108-AA1104),0)</f>
        <v>0</v>
      </c>
      <c r="AJ1108" s="0" t="n">
        <f aca="false">IF((AD1108-AD1104)&gt;5,(R1108-R1104)/(AD1108-AD1104),0)</f>
        <v>0</v>
      </c>
    </row>
    <row r="1109" customFormat="false" ht="13.2" hidden="false" customHeight="false" outlineLevel="0" collapsed="false">
      <c r="A1109" s="1" t="n">
        <v>38298.0104158565</v>
      </c>
      <c r="B1109" s="0" t="n">
        <v>11070.002</v>
      </c>
      <c r="C1109" s="2" t="n">
        <v>41.014</v>
      </c>
      <c r="D1109" s="1" t="n">
        <v>38298.010416331</v>
      </c>
      <c r="E1109" s="0" t="n">
        <v>11070.043</v>
      </c>
      <c r="F1109" s="2" t="n">
        <v>39.389</v>
      </c>
      <c r="G1109" s="1" t="n">
        <v>38298.0104168056</v>
      </c>
      <c r="H1109" s="0" t="n">
        <v>11070.084</v>
      </c>
      <c r="I1109" s="2" t="n">
        <v>3.652423</v>
      </c>
      <c r="J1109" s="1" t="n">
        <v>38298.0104173958</v>
      </c>
      <c r="K1109" s="0" t="n">
        <v>11070.135</v>
      </c>
      <c r="L1109" s="2" t="n">
        <v>3.579669</v>
      </c>
      <c r="M1109" s="1" t="n">
        <v>38298.0104179745</v>
      </c>
      <c r="N1109" s="0" t="n">
        <v>11070.185</v>
      </c>
      <c r="O1109" s="2" t="n">
        <v>3.690681</v>
      </c>
      <c r="P1109" s="1" t="n">
        <v>38298.0104185648</v>
      </c>
      <c r="Q1109" s="0" t="n">
        <v>11070.236</v>
      </c>
      <c r="R1109" s="2" t="n">
        <v>3.587902</v>
      </c>
      <c r="S1109" s="1" t="n">
        <v>38298.0104191551</v>
      </c>
      <c r="T1109" s="0" t="n">
        <v>11070.287</v>
      </c>
      <c r="U1109" s="2" t="n">
        <v>0.03035</v>
      </c>
      <c r="V1109" s="1" t="n">
        <v>38298.0104197454</v>
      </c>
      <c r="W1109" s="0" t="n">
        <v>11070.338</v>
      </c>
      <c r="X1109" s="2" t="n">
        <v>0.0132</v>
      </c>
      <c r="Y1109" s="1" t="n">
        <v>38298.0104203241</v>
      </c>
      <c r="Z1109" s="0" t="n">
        <v>11070.388</v>
      </c>
      <c r="AA1109" s="2" t="n">
        <v>0.00132</v>
      </c>
      <c r="AB1109" s="1" t="n">
        <v>38298.0104209259</v>
      </c>
      <c r="AC1109" s="0" t="n">
        <v>11070.44</v>
      </c>
      <c r="AD1109" s="2" t="n">
        <v>0.00396</v>
      </c>
      <c r="AG1109" s="0" t="n">
        <f aca="false">IF((U1109-U1105)&gt;5,(I1109-I1105)/(U1109-U1105),0)</f>
        <v>0</v>
      </c>
      <c r="AH1109" s="0" t="n">
        <f aca="false">IF((X1109-X1105)&gt;5,(L1109-L1105)/(X1109-X1105),0)</f>
        <v>0</v>
      </c>
      <c r="AI1109" s="0" t="n">
        <f aca="false">IF((AA1109-AA1105)&gt;5,(O1109-O1105)/(AA1109-AA1105),0)</f>
        <v>0</v>
      </c>
      <c r="AJ1109" s="0" t="n">
        <f aca="false">IF((AD1109-AD1105)&gt;5,(R1109-R1105)/(AD1109-AD1105),0)</f>
        <v>0</v>
      </c>
    </row>
    <row r="1110" customFormat="false" ht="13.2" hidden="false" customHeight="false" outlineLevel="0" collapsed="false">
      <c r="A1110" s="1" t="n">
        <v>38298.0105315972</v>
      </c>
      <c r="B1110" s="0" t="n">
        <v>11080.002</v>
      </c>
      <c r="C1110" s="2" t="n">
        <v>40.979</v>
      </c>
      <c r="D1110" s="1" t="n">
        <v>38298.0105320486</v>
      </c>
      <c r="E1110" s="0" t="n">
        <v>11080.041</v>
      </c>
      <c r="F1110" s="2" t="n">
        <v>39.336</v>
      </c>
      <c r="G1110" s="1" t="n">
        <v>38298.0105325232</v>
      </c>
      <c r="H1110" s="0" t="n">
        <v>11080.082</v>
      </c>
      <c r="I1110" s="2" t="n">
        <v>3.652726</v>
      </c>
      <c r="J1110" s="1" t="n">
        <v>38298.0105331134</v>
      </c>
      <c r="K1110" s="0" t="n">
        <v>11080.133</v>
      </c>
      <c r="L1110" s="2" t="n">
        <v>3.580353</v>
      </c>
      <c r="M1110" s="1" t="n">
        <v>38298.0105337616</v>
      </c>
      <c r="N1110" s="0" t="n">
        <v>11080.189</v>
      </c>
      <c r="O1110" s="2" t="n">
        <v>3.690734</v>
      </c>
      <c r="P1110" s="1" t="n">
        <v>38298.0105343403</v>
      </c>
      <c r="Q1110" s="0" t="n">
        <v>11080.239</v>
      </c>
      <c r="R1110" s="2" t="n">
        <v>3.589914</v>
      </c>
      <c r="S1110" s="1" t="n">
        <v>38298.0105349306</v>
      </c>
      <c r="T1110" s="0" t="n">
        <v>11080.29</v>
      </c>
      <c r="U1110" s="2" t="n">
        <v>0.02771</v>
      </c>
      <c r="V1110" s="1" t="n">
        <v>38298.0105355208</v>
      </c>
      <c r="W1110" s="0" t="n">
        <v>11080.341</v>
      </c>
      <c r="X1110" s="2" t="n">
        <v>0.01188</v>
      </c>
      <c r="Y1110" s="1" t="n">
        <v>38298.0105361111</v>
      </c>
      <c r="Z1110" s="0" t="n">
        <v>11080.392</v>
      </c>
      <c r="AA1110" s="2" t="n">
        <v>0</v>
      </c>
      <c r="AB1110" s="1" t="n">
        <v>38298.0105367824</v>
      </c>
      <c r="AC1110" s="0" t="n">
        <v>11080.45</v>
      </c>
      <c r="AD1110" s="2" t="n">
        <v>0.00264</v>
      </c>
      <c r="AG1110" s="0" t="n">
        <f aca="false">IF((U1110-U1106)&gt;5,(I1110-I1106)/(U1110-U1106),0)</f>
        <v>0</v>
      </c>
      <c r="AH1110" s="0" t="n">
        <f aca="false">IF((X1110-X1106)&gt;5,(L1110-L1106)/(X1110-X1106),0)</f>
        <v>0</v>
      </c>
      <c r="AI1110" s="0" t="n">
        <f aca="false">IF((AA1110-AA1106)&gt;5,(O1110-O1106)/(AA1110-AA1106),0)</f>
        <v>0</v>
      </c>
      <c r="AJ1110" s="0" t="n">
        <f aca="false">IF((AD1110-AD1106)&gt;5,(R1110-R1106)/(AD1110-AD1106),0)</f>
        <v>0</v>
      </c>
    </row>
    <row r="1111" customFormat="false" ht="13.2" hidden="false" customHeight="false" outlineLevel="0" collapsed="false">
      <c r="A1111" s="1" t="n">
        <v>38298.010647338</v>
      </c>
      <c r="B1111" s="0" t="n">
        <v>11090.002</v>
      </c>
      <c r="C1111" s="2" t="n">
        <v>40.918</v>
      </c>
      <c r="D1111" s="1" t="n">
        <v>38298.0106477894</v>
      </c>
      <c r="E1111" s="0" t="n">
        <v>11090.041</v>
      </c>
      <c r="F1111" s="2" t="n">
        <v>39.278</v>
      </c>
      <c r="G1111" s="1" t="n">
        <v>38298.0106482639</v>
      </c>
      <c r="H1111" s="0" t="n">
        <v>11090.082</v>
      </c>
      <c r="I1111" s="2" t="n">
        <v>3.653028</v>
      </c>
      <c r="J1111" s="1" t="n">
        <v>38298.0106488542</v>
      </c>
      <c r="K1111" s="0" t="n">
        <v>11090.133</v>
      </c>
      <c r="L1111" s="2" t="n">
        <v>3.581063</v>
      </c>
      <c r="M1111" s="1" t="n">
        <v>38298.0106494445</v>
      </c>
      <c r="N1111" s="0" t="n">
        <v>11090.184</v>
      </c>
      <c r="O1111" s="2" t="n">
        <v>3.690813</v>
      </c>
      <c r="P1111" s="1" t="n">
        <v>38298.0106501042</v>
      </c>
      <c r="Q1111" s="0" t="n">
        <v>11090.241</v>
      </c>
      <c r="R1111" s="2" t="n">
        <v>3.591807</v>
      </c>
      <c r="S1111" s="1" t="n">
        <v>38298.0106506944</v>
      </c>
      <c r="T1111" s="0" t="n">
        <v>11090.292</v>
      </c>
      <c r="U1111" s="2" t="n">
        <v>0.02639</v>
      </c>
      <c r="V1111" s="1" t="n">
        <v>38298.0106512847</v>
      </c>
      <c r="W1111" s="0" t="n">
        <v>11090.343</v>
      </c>
      <c r="X1111" s="2" t="n">
        <v>0.01056</v>
      </c>
      <c r="Y1111" s="1" t="n">
        <v>38298.010651875</v>
      </c>
      <c r="Z1111" s="0" t="n">
        <v>11090.394</v>
      </c>
      <c r="AA1111" s="2" t="n">
        <v>0.00396</v>
      </c>
      <c r="AB1111" s="1" t="n">
        <v>38298.0106524537</v>
      </c>
      <c r="AC1111" s="0" t="n">
        <v>11090.444</v>
      </c>
      <c r="AD1111" s="2" t="n">
        <v>0</v>
      </c>
      <c r="AG1111" s="0" t="n">
        <f aca="false">IF((U1111-U1107)&gt;5,(I1111-I1107)/(U1111-U1107),0)</f>
        <v>0</v>
      </c>
      <c r="AH1111" s="0" t="n">
        <f aca="false">IF((X1111-X1107)&gt;5,(L1111-L1107)/(X1111-X1107),0)</f>
        <v>0</v>
      </c>
      <c r="AI1111" s="0" t="n">
        <f aca="false">IF((AA1111-AA1107)&gt;5,(O1111-O1107)/(AA1111-AA1107),0)</f>
        <v>0</v>
      </c>
      <c r="AJ1111" s="0" t="n">
        <f aca="false">IF((AD1111-AD1107)&gt;5,(R1111-R1107)/(AD1111-AD1107),0)</f>
        <v>0</v>
      </c>
    </row>
    <row r="1112" customFormat="false" ht="13.2" hidden="false" customHeight="false" outlineLevel="0" collapsed="false">
      <c r="A1112" s="1" t="n">
        <v>38298.0107630787</v>
      </c>
      <c r="B1112" s="0" t="n">
        <v>11100.002</v>
      </c>
      <c r="C1112" s="2" t="n">
        <v>40.875</v>
      </c>
      <c r="D1112" s="1" t="n">
        <v>38298.0107635301</v>
      </c>
      <c r="E1112" s="0" t="n">
        <v>11100.041</v>
      </c>
      <c r="F1112" s="2" t="n">
        <v>39.233</v>
      </c>
      <c r="G1112" s="1" t="n">
        <v>38298.0107640046</v>
      </c>
      <c r="H1112" s="0" t="n">
        <v>11100.082</v>
      </c>
      <c r="I1112" s="2" t="n">
        <v>3.653344</v>
      </c>
      <c r="J1112" s="1" t="n">
        <v>38298.0107645949</v>
      </c>
      <c r="K1112" s="0" t="n">
        <v>11100.133</v>
      </c>
      <c r="L1112" s="2" t="n">
        <v>3.58176</v>
      </c>
      <c r="M1112" s="1" t="n">
        <v>38298.0107651852</v>
      </c>
      <c r="N1112" s="0" t="n">
        <v>11100.184</v>
      </c>
      <c r="O1112" s="2" t="n">
        <v>3.690865</v>
      </c>
      <c r="P1112" s="1" t="n">
        <v>38298.0107657639</v>
      </c>
      <c r="Q1112" s="0" t="n">
        <v>11100.234</v>
      </c>
      <c r="R1112" s="2" t="n">
        <v>3.593609</v>
      </c>
      <c r="S1112" s="1" t="n">
        <v>38298.0107663542</v>
      </c>
      <c r="T1112" s="0" t="n">
        <v>11100.285</v>
      </c>
      <c r="U1112" s="2" t="n">
        <v>0.02243</v>
      </c>
      <c r="V1112" s="1" t="n">
        <v>38298.0107669445</v>
      </c>
      <c r="W1112" s="0" t="n">
        <v>11100.336</v>
      </c>
      <c r="X1112" s="2" t="n">
        <v>0.01452</v>
      </c>
      <c r="Y1112" s="1" t="n">
        <v>38298.0107675347</v>
      </c>
      <c r="Z1112" s="0" t="n">
        <v>11100.387</v>
      </c>
      <c r="AA1112" s="2" t="n">
        <v>0.00264</v>
      </c>
      <c r="AB1112" s="1" t="n">
        <v>38298.0107681829</v>
      </c>
      <c r="AC1112" s="0" t="n">
        <v>11100.443</v>
      </c>
      <c r="AD1112" s="2" t="n">
        <v>0</v>
      </c>
      <c r="AG1112" s="0" t="n">
        <f aca="false">IF((U1112-U1108)&gt;5,(I1112-I1108)/(U1112-U1108),0)</f>
        <v>0</v>
      </c>
      <c r="AH1112" s="0" t="n">
        <f aca="false">IF((X1112-X1108)&gt;5,(L1112-L1108)/(X1112-X1108),0)</f>
        <v>0</v>
      </c>
      <c r="AI1112" s="0" t="n">
        <f aca="false">IF((AA1112-AA1108)&gt;5,(O1112-O1108)/(AA1112-AA1108),0)</f>
        <v>0</v>
      </c>
      <c r="AJ1112" s="0" t="n">
        <f aca="false">IF((AD1112-AD1108)&gt;5,(R1112-R1108)/(AD1112-AD1108),0)</f>
        <v>0</v>
      </c>
    </row>
    <row r="1113" customFormat="false" ht="13.2" hidden="false" customHeight="false" outlineLevel="0" collapsed="false">
      <c r="A1113" s="1" t="n">
        <v>38298.0108788194</v>
      </c>
      <c r="B1113" s="0" t="n">
        <v>11110.002</v>
      </c>
      <c r="C1113" s="2" t="n">
        <v>40.825</v>
      </c>
      <c r="D1113" s="1" t="n">
        <v>38298.0108792708</v>
      </c>
      <c r="E1113" s="0" t="n">
        <v>11110.041</v>
      </c>
      <c r="F1113" s="2" t="n">
        <v>39.205</v>
      </c>
      <c r="G1113" s="1" t="n">
        <v>38298.0108797454</v>
      </c>
      <c r="H1113" s="0" t="n">
        <v>11110.082</v>
      </c>
      <c r="I1113" s="2" t="n">
        <v>3.653646</v>
      </c>
      <c r="J1113" s="1" t="n">
        <v>38298.0108803472</v>
      </c>
      <c r="K1113" s="0" t="n">
        <v>11110.134</v>
      </c>
      <c r="L1113" s="2" t="n">
        <v>3.582444</v>
      </c>
      <c r="M1113" s="1" t="n">
        <v>38298.0108809838</v>
      </c>
      <c r="N1113" s="0" t="n">
        <v>11110.189</v>
      </c>
      <c r="O1113" s="2" t="n">
        <v>3.690944</v>
      </c>
      <c r="P1113" s="1" t="n">
        <v>38298.0108815741</v>
      </c>
      <c r="Q1113" s="0" t="n">
        <v>11110.24</v>
      </c>
      <c r="R1113" s="2" t="n">
        <v>3.595332</v>
      </c>
      <c r="S1113" s="1" t="n">
        <v>38298.0108821644</v>
      </c>
      <c r="T1113" s="0" t="n">
        <v>11110.291</v>
      </c>
      <c r="U1113" s="2" t="n">
        <v>0.02639</v>
      </c>
      <c r="V1113" s="1" t="n">
        <v>38298.0108827431</v>
      </c>
      <c r="W1113" s="0" t="n">
        <v>11110.341</v>
      </c>
      <c r="X1113" s="2" t="n">
        <v>0.01452</v>
      </c>
      <c r="Y1113" s="1" t="n">
        <v>38298.0108833333</v>
      </c>
      <c r="Z1113" s="0" t="n">
        <v>11110.392</v>
      </c>
      <c r="AA1113" s="2" t="n">
        <v>0.00396</v>
      </c>
      <c r="AB1113" s="1" t="n">
        <v>38298.0108839236</v>
      </c>
      <c r="AC1113" s="0" t="n">
        <v>11110.443</v>
      </c>
      <c r="AD1113" s="2" t="n">
        <v>0.00924</v>
      </c>
      <c r="AG1113" s="0" t="n">
        <f aca="false">IF((U1113-U1109)&gt;5,(I1113-I1109)/(U1113-U1109),0)</f>
        <v>0</v>
      </c>
      <c r="AH1113" s="0" t="n">
        <f aca="false">IF((X1113-X1109)&gt;5,(L1113-L1109)/(X1113-X1109),0)</f>
        <v>0</v>
      </c>
      <c r="AI1113" s="0" t="n">
        <f aca="false">IF((AA1113-AA1109)&gt;5,(O1113-O1109)/(AA1113-AA1109),0)</f>
        <v>0</v>
      </c>
      <c r="AJ1113" s="0" t="n">
        <f aca="false">IF((AD1113-AD1109)&gt;5,(R1113-R1109)/(AD1113-AD1109),0)</f>
        <v>0</v>
      </c>
    </row>
    <row r="1114" customFormat="false" ht="13.2" hidden="false" customHeight="false" outlineLevel="0" collapsed="false">
      <c r="A1114" s="1" t="n">
        <v>38298.0109945602</v>
      </c>
      <c r="B1114" s="0" t="n">
        <v>11120.002</v>
      </c>
      <c r="C1114" s="2" t="n">
        <v>40.782</v>
      </c>
      <c r="D1114" s="1" t="n">
        <v>38298.0109950116</v>
      </c>
      <c r="E1114" s="0" t="n">
        <v>11120.041</v>
      </c>
      <c r="F1114" s="2" t="n">
        <v>39.141</v>
      </c>
      <c r="G1114" s="1" t="n">
        <v>38298.0109954861</v>
      </c>
      <c r="H1114" s="0" t="n">
        <v>11120.082</v>
      </c>
      <c r="I1114" s="2" t="n">
        <v>3.653922</v>
      </c>
      <c r="J1114" s="1" t="n">
        <v>38298.0109960764</v>
      </c>
      <c r="K1114" s="0" t="n">
        <v>11120.133</v>
      </c>
      <c r="L1114" s="2" t="n">
        <v>3.583101</v>
      </c>
      <c r="M1114" s="1" t="n">
        <v>38298.0109966667</v>
      </c>
      <c r="N1114" s="0" t="n">
        <v>11120.184</v>
      </c>
      <c r="O1114" s="2" t="n">
        <v>3.690984</v>
      </c>
      <c r="P1114" s="1" t="n">
        <v>38298.010997257</v>
      </c>
      <c r="Q1114" s="0" t="n">
        <v>11120.235</v>
      </c>
      <c r="R1114" s="2" t="n">
        <v>3.596963</v>
      </c>
      <c r="S1114" s="1" t="n">
        <v>38298.0109978472</v>
      </c>
      <c r="T1114" s="0" t="n">
        <v>11120.286</v>
      </c>
      <c r="U1114" s="2" t="n">
        <v>0.02507</v>
      </c>
      <c r="V1114" s="1" t="n">
        <v>38298.0109984375</v>
      </c>
      <c r="W1114" s="0" t="n">
        <v>11120.337</v>
      </c>
      <c r="X1114" s="2" t="n">
        <v>0.01979</v>
      </c>
      <c r="Y1114" s="1" t="n">
        <v>38298.0109990162</v>
      </c>
      <c r="Z1114" s="0" t="n">
        <v>11120.387</v>
      </c>
      <c r="AA1114" s="2" t="n">
        <v>0.0066</v>
      </c>
      <c r="AB1114" s="1" t="n">
        <v>38298.0109996065</v>
      </c>
      <c r="AC1114" s="0" t="n">
        <v>11120.438</v>
      </c>
      <c r="AD1114" s="2" t="n">
        <v>0.0066</v>
      </c>
      <c r="AG1114" s="0" t="n">
        <f aca="false">IF((U1114-U1110)&gt;5,(I1114-I1110)/(U1114-U1110),0)</f>
        <v>0</v>
      </c>
      <c r="AH1114" s="0" t="n">
        <f aca="false">IF((X1114-X1110)&gt;5,(L1114-L1110)/(X1114-X1110),0)</f>
        <v>0</v>
      </c>
      <c r="AI1114" s="0" t="n">
        <f aca="false">IF((AA1114-AA1110)&gt;5,(O1114-O1110)/(AA1114-AA1110),0)</f>
        <v>0</v>
      </c>
      <c r="AJ1114" s="0" t="n">
        <f aca="false">IF((AD1114-AD1110)&gt;5,(R1114-R1110)/(AD1114-AD1110),0)</f>
        <v>0</v>
      </c>
    </row>
    <row r="1115" customFormat="false" ht="13.2" hidden="false" customHeight="false" outlineLevel="0" collapsed="false">
      <c r="A1115" s="1" t="n">
        <v>38298.0111103009</v>
      </c>
      <c r="B1115" s="0" t="n">
        <v>11130.002</v>
      </c>
      <c r="C1115" s="2" t="n">
        <v>40.734</v>
      </c>
      <c r="D1115" s="1" t="n">
        <v>38298.0111107523</v>
      </c>
      <c r="E1115" s="0" t="n">
        <v>11130.041</v>
      </c>
      <c r="F1115" s="2" t="n">
        <v>39.098</v>
      </c>
      <c r="G1115" s="1" t="n">
        <v>38298.0111112269</v>
      </c>
      <c r="H1115" s="0" t="n">
        <v>11130.082</v>
      </c>
      <c r="I1115" s="2" t="n">
        <v>3.654212</v>
      </c>
      <c r="J1115" s="1" t="n">
        <v>38298.0111118171</v>
      </c>
      <c r="K1115" s="0" t="n">
        <v>11130.133</v>
      </c>
      <c r="L1115" s="2" t="n">
        <v>3.583746</v>
      </c>
      <c r="M1115" s="1" t="n">
        <v>38298.0111124074</v>
      </c>
      <c r="N1115" s="0" t="n">
        <v>11130.184</v>
      </c>
      <c r="O1115" s="2" t="n">
        <v>3.691089</v>
      </c>
      <c r="P1115" s="1" t="n">
        <v>38298.0111129977</v>
      </c>
      <c r="Q1115" s="0" t="n">
        <v>11130.235</v>
      </c>
      <c r="R1115" s="2" t="n">
        <v>3.598528</v>
      </c>
      <c r="S1115" s="1" t="n">
        <v>38298.0111135764</v>
      </c>
      <c r="T1115" s="0" t="n">
        <v>11130.285</v>
      </c>
      <c r="U1115" s="2" t="n">
        <v>0.02243</v>
      </c>
      <c r="V1115" s="1" t="n">
        <v>38298.0111141667</v>
      </c>
      <c r="W1115" s="0" t="n">
        <v>11130.336</v>
      </c>
      <c r="X1115" s="2" t="n">
        <v>0.00924</v>
      </c>
      <c r="Y1115" s="1" t="n">
        <v>38298.011114757</v>
      </c>
      <c r="Z1115" s="0" t="n">
        <v>11130.387</v>
      </c>
      <c r="AA1115" s="2" t="n">
        <v>0</v>
      </c>
      <c r="AB1115" s="1" t="n">
        <v>38298.0111153472</v>
      </c>
      <c r="AC1115" s="0" t="n">
        <v>11130.438</v>
      </c>
      <c r="AD1115" s="2" t="n">
        <v>0.00792</v>
      </c>
      <c r="AG1115" s="0" t="n">
        <f aca="false">IF((U1115-U1111)&gt;5,(I1115-I1111)/(U1115-U1111),0)</f>
        <v>0</v>
      </c>
      <c r="AH1115" s="0" t="n">
        <f aca="false">IF((X1115-X1111)&gt;5,(L1115-L1111)/(X1115-X1111),0)</f>
        <v>0</v>
      </c>
      <c r="AI1115" s="0" t="n">
        <f aca="false">IF((AA1115-AA1111)&gt;5,(O1115-O1111)/(AA1115-AA1111),0)</f>
        <v>0</v>
      </c>
      <c r="AJ1115" s="0" t="n">
        <f aca="false">IF((AD1115-AD1111)&gt;5,(R1115-R1111)/(AD1115-AD1111),0)</f>
        <v>0</v>
      </c>
    </row>
    <row r="1116" customFormat="false" ht="13.2" hidden="false" customHeight="false" outlineLevel="0" collapsed="false">
      <c r="A1116" s="1" t="n">
        <v>38298.0112260417</v>
      </c>
      <c r="B1116" s="0" t="n">
        <v>11140.002</v>
      </c>
      <c r="C1116" s="2" t="n">
        <v>40.704</v>
      </c>
      <c r="D1116" s="1" t="n">
        <v>38298.0112264931</v>
      </c>
      <c r="E1116" s="0" t="n">
        <v>11140.041</v>
      </c>
      <c r="F1116" s="2" t="n">
        <v>39.063</v>
      </c>
      <c r="G1116" s="1" t="n">
        <v>38298.0112269676</v>
      </c>
      <c r="H1116" s="0" t="n">
        <v>11140.082</v>
      </c>
      <c r="I1116" s="2" t="n">
        <v>3.654514</v>
      </c>
      <c r="J1116" s="1" t="n">
        <v>38298.0112275579</v>
      </c>
      <c r="K1116" s="0" t="n">
        <v>11140.133</v>
      </c>
      <c r="L1116" s="2" t="n">
        <v>3.584403</v>
      </c>
      <c r="M1116" s="1" t="n">
        <v>38298.0112281482</v>
      </c>
      <c r="N1116" s="0" t="n">
        <v>11140.184</v>
      </c>
      <c r="O1116" s="2" t="n">
        <v>3.691142</v>
      </c>
      <c r="P1116" s="1" t="n">
        <v>38298.0112287384</v>
      </c>
      <c r="Q1116" s="0" t="n">
        <v>11140.235</v>
      </c>
      <c r="R1116" s="2" t="n">
        <v>3.60004</v>
      </c>
      <c r="S1116" s="1" t="n">
        <v>38298.0112293287</v>
      </c>
      <c r="T1116" s="0" t="n">
        <v>11140.286</v>
      </c>
      <c r="U1116" s="2" t="n">
        <v>0.02507</v>
      </c>
      <c r="V1116" s="1" t="n">
        <v>38298.0112299074</v>
      </c>
      <c r="W1116" s="0" t="n">
        <v>11140.336</v>
      </c>
      <c r="X1116" s="2" t="n">
        <v>0.00924</v>
      </c>
      <c r="Y1116" s="1" t="n">
        <v>38298.0112304977</v>
      </c>
      <c r="Z1116" s="0" t="n">
        <v>11140.387</v>
      </c>
      <c r="AA1116" s="2" t="n">
        <v>-0.00264</v>
      </c>
      <c r="AB1116" s="1" t="n">
        <v>38298.0112311574</v>
      </c>
      <c r="AC1116" s="0" t="n">
        <v>11140.444</v>
      </c>
      <c r="AD1116" s="2" t="n">
        <v>0.00132</v>
      </c>
      <c r="AG1116" s="0" t="n">
        <f aca="false">IF((U1116-U1112)&gt;5,(I1116-I1112)/(U1116-U1112),0)</f>
        <v>0</v>
      </c>
      <c r="AH1116" s="0" t="n">
        <f aca="false">IF((X1116-X1112)&gt;5,(L1116-L1112)/(X1116-X1112),0)</f>
        <v>0</v>
      </c>
      <c r="AI1116" s="0" t="n">
        <f aca="false">IF((AA1116-AA1112)&gt;5,(O1116-O1112)/(AA1116-AA1112),0)</f>
        <v>0</v>
      </c>
      <c r="AJ1116" s="0" t="n">
        <f aca="false">IF((AD1116-AD1112)&gt;5,(R1116-R1112)/(AD1116-AD1112),0)</f>
        <v>0</v>
      </c>
    </row>
    <row r="1117" customFormat="false" ht="13.2" hidden="false" customHeight="false" outlineLevel="0" collapsed="false">
      <c r="A1117" s="1" t="n">
        <v>38298.0113417824</v>
      </c>
      <c r="B1117" s="0" t="n">
        <v>11150.002</v>
      </c>
      <c r="C1117" s="2" t="n">
        <v>40.636</v>
      </c>
      <c r="D1117" s="1" t="n">
        <v>38298.0113422338</v>
      </c>
      <c r="E1117" s="0" t="n">
        <v>11150.041</v>
      </c>
      <c r="F1117" s="2" t="n">
        <v>39.022</v>
      </c>
      <c r="G1117" s="1" t="n">
        <v>38298.0113427083</v>
      </c>
      <c r="H1117" s="0" t="n">
        <v>11150.082</v>
      </c>
      <c r="I1117" s="2" t="n">
        <v>3.65479</v>
      </c>
      <c r="J1117" s="1" t="n">
        <v>38298.0113432986</v>
      </c>
      <c r="K1117" s="0" t="n">
        <v>11150.133</v>
      </c>
      <c r="L1117" s="2" t="n">
        <v>3.585021</v>
      </c>
      <c r="M1117" s="1" t="n">
        <v>38298.0113438889</v>
      </c>
      <c r="N1117" s="0" t="n">
        <v>11150.184</v>
      </c>
      <c r="O1117" s="2" t="n">
        <v>3.691207</v>
      </c>
      <c r="P1117" s="1" t="n">
        <v>38298.0113444792</v>
      </c>
      <c r="Q1117" s="0" t="n">
        <v>11150.235</v>
      </c>
      <c r="R1117" s="2" t="n">
        <v>3.601461</v>
      </c>
      <c r="S1117" s="1" t="n">
        <v>38298.0113450579</v>
      </c>
      <c r="T1117" s="0" t="n">
        <v>11150.285</v>
      </c>
      <c r="U1117" s="2" t="n">
        <v>0.02639</v>
      </c>
      <c r="V1117" s="1" t="n">
        <v>38298.0113456482</v>
      </c>
      <c r="W1117" s="0" t="n">
        <v>11150.336</v>
      </c>
      <c r="X1117" s="2" t="n">
        <v>0.01847</v>
      </c>
      <c r="Y1117" s="1" t="n">
        <v>38298.0113462384</v>
      </c>
      <c r="Z1117" s="0" t="n">
        <v>11150.387</v>
      </c>
      <c r="AA1117" s="2" t="n">
        <v>0.00528</v>
      </c>
      <c r="AB1117" s="1" t="n">
        <v>38298.0113468287</v>
      </c>
      <c r="AC1117" s="0" t="n">
        <v>11150.438</v>
      </c>
      <c r="AD1117" s="2" t="n">
        <v>0.00792</v>
      </c>
      <c r="AG1117" s="0" t="n">
        <f aca="false">IF((U1117-U1113)&gt;5,(I1117-I1113)/(U1117-U1113),0)</f>
        <v>0</v>
      </c>
      <c r="AH1117" s="0" t="n">
        <f aca="false">IF((X1117-X1113)&gt;5,(L1117-L1113)/(X1117-X1113),0)</f>
        <v>0</v>
      </c>
      <c r="AI1117" s="0" t="n">
        <f aca="false">IF((AA1117-AA1113)&gt;5,(O1117-O1113)/(AA1117-AA1113),0)</f>
        <v>0</v>
      </c>
      <c r="AJ1117" s="0" t="n">
        <f aca="false">IF((AD1117-AD1113)&gt;5,(R1117-R1113)/(AD1117-AD1113),0)</f>
        <v>0</v>
      </c>
    </row>
    <row r="1118" customFormat="false" ht="13.2" hidden="false" customHeight="false" outlineLevel="0" collapsed="false">
      <c r="A1118" s="1" t="n">
        <v>38298.0114575232</v>
      </c>
      <c r="B1118" s="0" t="n">
        <v>11160.002</v>
      </c>
      <c r="C1118" s="2" t="n">
        <v>40.591</v>
      </c>
      <c r="D1118" s="1" t="n">
        <v>38298.0114579745</v>
      </c>
      <c r="E1118" s="0" t="n">
        <v>11160.041</v>
      </c>
      <c r="F1118" s="2" t="n">
        <v>38.97</v>
      </c>
      <c r="G1118" s="1" t="n">
        <v>38298.0114584491</v>
      </c>
      <c r="H1118" s="0" t="n">
        <v>11160.082</v>
      </c>
      <c r="I1118" s="2" t="n">
        <v>3.65508</v>
      </c>
      <c r="J1118" s="1" t="n">
        <v>38298.0114590394</v>
      </c>
      <c r="K1118" s="0" t="n">
        <v>11160.133</v>
      </c>
      <c r="L1118" s="2" t="n">
        <v>3.585653</v>
      </c>
      <c r="M1118" s="1" t="n">
        <v>38298.0114596296</v>
      </c>
      <c r="N1118" s="0" t="n">
        <v>11160.184</v>
      </c>
      <c r="O1118" s="2" t="n">
        <v>3.691273</v>
      </c>
      <c r="P1118" s="1" t="n">
        <v>38298.0114602199</v>
      </c>
      <c r="Q1118" s="0" t="n">
        <v>11160.235</v>
      </c>
      <c r="R1118" s="2" t="n">
        <v>3.602868</v>
      </c>
      <c r="S1118" s="1" t="n">
        <v>38298.0114608102</v>
      </c>
      <c r="T1118" s="0" t="n">
        <v>11160.286</v>
      </c>
      <c r="U1118" s="2" t="n">
        <v>0.02507</v>
      </c>
      <c r="V1118" s="1" t="n">
        <v>38298.0114613889</v>
      </c>
      <c r="W1118" s="0" t="n">
        <v>11160.336</v>
      </c>
      <c r="X1118" s="2" t="n">
        <v>0.00528</v>
      </c>
      <c r="Y1118" s="1" t="n">
        <v>38298.0114619792</v>
      </c>
      <c r="Z1118" s="0" t="n">
        <v>11160.387</v>
      </c>
      <c r="AA1118" s="2" t="n">
        <v>0.00924</v>
      </c>
      <c r="AB1118" s="1" t="n">
        <v>38298.0114625695</v>
      </c>
      <c r="AC1118" s="0" t="n">
        <v>11160.438</v>
      </c>
      <c r="AD1118" s="2" t="n">
        <v>-0.00132</v>
      </c>
      <c r="AG1118" s="0" t="n">
        <f aca="false">IF((U1118-U1114)&gt;5,(I1118-I1114)/(U1118-U1114),0)</f>
        <v>0</v>
      </c>
      <c r="AH1118" s="0" t="n">
        <f aca="false">IF((X1118-X1114)&gt;5,(L1118-L1114)/(X1118-X1114),0)</f>
        <v>0</v>
      </c>
      <c r="AI1118" s="0" t="n">
        <f aca="false">IF((AA1118-AA1114)&gt;5,(O1118-O1114)/(AA1118-AA1114),0)</f>
        <v>0</v>
      </c>
      <c r="AJ1118" s="0" t="n">
        <f aca="false">IF((AD1118-AD1114)&gt;5,(R1118-R1114)/(AD1118-AD1114),0)</f>
        <v>0</v>
      </c>
    </row>
    <row r="1119" customFormat="false" ht="13.2" hidden="false" customHeight="false" outlineLevel="0" collapsed="false">
      <c r="A1119" s="1" t="n">
        <v>38298.0115732639</v>
      </c>
      <c r="B1119" s="0" t="n">
        <v>11170.002</v>
      </c>
      <c r="C1119" s="2" t="n">
        <v>40.556</v>
      </c>
      <c r="D1119" s="1" t="n">
        <v>38298.0115737269</v>
      </c>
      <c r="E1119" s="0" t="n">
        <v>11170.042</v>
      </c>
      <c r="F1119" s="2" t="n">
        <v>38.924</v>
      </c>
      <c r="G1119" s="1" t="n">
        <v>38298.0115742014</v>
      </c>
      <c r="H1119" s="0" t="n">
        <v>11170.083</v>
      </c>
      <c r="I1119" s="2" t="n">
        <v>3.655369</v>
      </c>
      <c r="J1119" s="1" t="n">
        <v>38298.0115748264</v>
      </c>
      <c r="K1119" s="0" t="n">
        <v>11170.137</v>
      </c>
      <c r="L1119" s="2" t="n">
        <v>3.586284</v>
      </c>
      <c r="M1119" s="1" t="n">
        <v>38298.0115754167</v>
      </c>
      <c r="N1119" s="0" t="n">
        <v>11170.188</v>
      </c>
      <c r="O1119" s="2" t="n">
        <v>3.691313</v>
      </c>
      <c r="P1119" s="1" t="n">
        <v>38298.0115760069</v>
      </c>
      <c r="Q1119" s="0" t="n">
        <v>11170.239</v>
      </c>
      <c r="R1119" s="2" t="n">
        <v>3.604183</v>
      </c>
      <c r="S1119" s="1" t="n">
        <v>38298.0115765856</v>
      </c>
      <c r="T1119" s="0" t="n">
        <v>11170.289</v>
      </c>
      <c r="U1119" s="2" t="n">
        <v>0.02375</v>
      </c>
      <c r="V1119" s="1" t="n">
        <v>38298.0115771759</v>
      </c>
      <c r="W1119" s="0" t="n">
        <v>11170.34</v>
      </c>
      <c r="X1119" s="2" t="n">
        <v>0.00792</v>
      </c>
      <c r="Y1119" s="1" t="n">
        <v>38298.0115778241</v>
      </c>
      <c r="Z1119" s="0" t="n">
        <v>11170.396</v>
      </c>
      <c r="AA1119" s="2" t="n">
        <v>0.00528</v>
      </c>
      <c r="AB1119" s="1" t="n">
        <v>38298.0115784144</v>
      </c>
      <c r="AC1119" s="0" t="n">
        <v>11170.447</v>
      </c>
      <c r="AD1119" s="2" t="n">
        <v>0.00396</v>
      </c>
      <c r="AG1119" s="0" t="n">
        <f aca="false">IF((U1119-U1115)&gt;5,(I1119-I1115)/(U1119-U1115),0)</f>
        <v>0</v>
      </c>
      <c r="AH1119" s="0" t="n">
        <f aca="false">IF((X1119-X1115)&gt;5,(L1119-L1115)/(X1119-X1115),0)</f>
        <v>0</v>
      </c>
      <c r="AI1119" s="0" t="n">
        <f aca="false">IF((AA1119-AA1115)&gt;5,(O1119-O1115)/(AA1119-AA1115),0)</f>
        <v>0</v>
      </c>
      <c r="AJ1119" s="0" t="n">
        <f aca="false">IF((AD1119-AD1115)&gt;5,(R1119-R1115)/(AD1119-AD1115),0)</f>
        <v>0</v>
      </c>
    </row>
    <row r="1120" customFormat="false" ht="13.2" hidden="false" customHeight="false" outlineLevel="0" collapsed="false">
      <c r="A1120" s="1" t="n">
        <v>38298.0116890046</v>
      </c>
      <c r="B1120" s="0" t="n">
        <v>11180.002</v>
      </c>
      <c r="C1120" s="2" t="n">
        <v>40.494</v>
      </c>
      <c r="D1120" s="1" t="n">
        <v>38298.011689456</v>
      </c>
      <c r="E1120" s="0" t="n">
        <v>11180.041</v>
      </c>
      <c r="F1120" s="2" t="n">
        <v>38.858</v>
      </c>
      <c r="G1120" s="1" t="n">
        <v>38298.0116899306</v>
      </c>
      <c r="H1120" s="0" t="n">
        <v>11180.082</v>
      </c>
      <c r="I1120" s="2" t="n">
        <v>3.655606</v>
      </c>
      <c r="J1120" s="1" t="n">
        <v>38298.0116905208</v>
      </c>
      <c r="K1120" s="0" t="n">
        <v>11180.133</v>
      </c>
      <c r="L1120" s="2" t="n">
        <v>3.586889</v>
      </c>
      <c r="M1120" s="1" t="n">
        <v>38298.0116911111</v>
      </c>
      <c r="N1120" s="0" t="n">
        <v>11180.184</v>
      </c>
      <c r="O1120" s="2" t="n">
        <v>3.691405</v>
      </c>
      <c r="P1120" s="1" t="n">
        <v>38298.0116917014</v>
      </c>
      <c r="Q1120" s="0" t="n">
        <v>11180.235</v>
      </c>
      <c r="R1120" s="2" t="n">
        <v>3.605459</v>
      </c>
      <c r="S1120" s="1" t="n">
        <v>38298.0116922917</v>
      </c>
      <c r="T1120" s="0" t="n">
        <v>11180.286</v>
      </c>
      <c r="U1120" s="2" t="n">
        <v>0.02771</v>
      </c>
      <c r="V1120" s="1" t="n">
        <v>38298.011692882</v>
      </c>
      <c r="W1120" s="0" t="n">
        <v>11180.337</v>
      </c>
      <c r="X1120" s="2" t="n">
        <v>0.0132</v>
      </c>
      <c r="Y1120" s="1" t="n">
        <v>38298.0116934838</v>
      </c>
      <c r="Z1120" s="0" t="n">
        <v>11180.389</v>
      </c>
      <c r="AA1120" s="2" t="n">
        <v>0.00792</v>
      </c>
      <c r="AB1120" s="1" t="n">
        <v>38298.0116940625</v>
      </c>
      <c r="AC1120" s="0" t="n">
        <v>11180.439</v>
      </c>
      <c r="AD1120" s="2" t="n">
        <v>0.00528</v>
      </c>
      <c r="AG1120" s="0" t="n">
        <f aca="false">IF((U1120-U1116)&gt;5,(I1120-I1116)/(U1120-U1116),0)</f>
        <v>0</v>
      </c>
      <c r="AH1120" s="0" t="n">
        <f aca="false">IF((X1120-X1116)&gt;5,(L1120-L1116)/(X1120-X1116),0)</f>
        <v>0</v>
      </c>
      <c r="AI1120" s="0" t="n">
        <f aca="false">IF((AA1120-AA1116)&gt;5,(O1120-O1116)/(AA1120-AA1116),0)</f>
        <v>0</v>
      </c>
      <c r="AJ1120" s="0" t="n">
        <f aca="false">IF((AD1120-AD1116)&gt;5,(R1120-R1116)/(AD1120-AD1116),0)</f>
        <v>0</v>
      </c>
    </row>
    <row r="1121" customFormat="false" ht="13.2" hidden="false" customHeight="false" outlineLevel="0" collapsed="false">
      <c r="A1121" s="1" t="n">
        <v>38298.0118047454</v>
      </c>
      <c r="B1121" s="0" t="n">
        <v>11190.002</v>
      </c>
      <c r="C1121" s="2" t="n">
        <v>40.468</v>
      </c>
      <c r="D1121" s="1" t="n">
        <v>38298.0118051968</v>
      </c>
      <c r="E1121" s="0" t="n">
        <v>11190.041</v>
      </c>
      <c r="F1121" s="2" t="n">
        <v>38.859</v>
      </c>
      <c r="G1121" s="1" t="n">
        <v>38298.0118056829</v>
      </c>
      <c r="H1121" s="0" t="n">
        <v>11190.083</v>
      </c>
      <c r="I1121" s="2" t="n">
        <v>3.655895</v>
      </c>
      <c r="J1121" s="1" t="n">
        <v>38298.0118063079</v>
      </c>
      <c r="K1121" s="0" t="n">
        <v>11190.137</v>
      </c>
      <c r="L1121" s="2" t="n">
        <v>3.587494</v>
      </c>
      <c r="M1121" s="1" t="n">
        <v>38298.0118068866</v>
      </c>
      <c r="N1121" s="0" t="n">
        <v>11190.187</v>
      </c>
      <c r="O1121" s="2" t="n">
        <v>3.691457</v>
      </c>
      <c r="P1121" s="1" t="n">
        <v>38298.0118074769</v>
      </c>
      <c r="Q1121" s="0" t="n">
        <v>11190.238</v>
      </c>
      <c r="R1121" s="2" t="n">
        <v>3.606682</v>
      </c>
      <c r="S1121" s="1" t="n">
        <v>38298.0118080671</v>
      </c>
      <c r="T1121" s="0" t="n">
        <v>11190.289</v>
      </c>
      <c r="U1121" s="2" t="n">
        <v>0.02639</v>
      </c>
      <c r="V1121" s="1" t="n">
        <v>38298.0118086574</v>
      </c>
      <c r="W1121" s="0" t="n">
        <v>11190.34</v>
      </c>
      <c r="X1121" s="2" t="n">
        <v>0.0132</v>
      </c>
      <c r="Y1121" s="1" t="n">
        <v>38298.0118092708</v>
      </c>
      <c r="Z1121" s="0" t="n">
        <v>11190.393</v>
      </c>
      <c r="AA1121" s="2" t="n">
        <v>0.00924</v>
      </c>
      <c r="AB1121" s="1" t="n">
        <v>38298.0118098495</v>
      </c>
      <c r="AC1121" s="0" t="n">
        <v>11190.443</v>
      </c>
      <c r="AD1121" s="2" t="n">
        <v>0.00132</v>
      </c>
      <c r="AG1121" s="0" t="n">
        <f aca="false">IF((U1121-U1117)&gt;5,(I1121-I1117)/(U1121-U1117),0)</f>
        <v>0</v>
      </c>
      <c r="AH1121" s="0" t="n">
        <f aca="false">IF((X1121-X1117)&gt;5,(L1121-L1117)/(X1121-X1117),0)</f>
        <v>0</v>
      </c>
      <c r="AI1121" s="0" t="n">
        <f aca="false">IF((AA1121-AA1117)&gt;5,(O1121-O1117)/(AA1121-AA1117),0)</f>
        <v>0</v>
      </c>
      <c r="AJ1121" s="0" t="n">
        <f aca="false">IF((AD1121-AD1117)&gt;5,(R1121-R1117)/(AD1121-AD1117),0)</f>
        <v>0</v>
      </c>
    </row>
    <row r="1122" customFormat="false" ht="13.2" hidden="false" customHeight="false" outlineLevel="0" collapsed="false">
      <c r="A1122" s="1" t="n">
        <v>38298.0119204861</v>
      </c>
      <c r="B1122" s="0" t="n">
        <v>11200.002</v>
      </c>
      <c r="C1122" s="2" t="n">
        <v>40.415</v>
      </c>
      <c r="D1122" s="1" t="n">
        <v>38298.0119209375</v>
      </c>
      <c r="E1122" s="0" t="n">
        <v>11200.041</v>
      </c>
      <c r="F1122" s="2" t="n">
        <v>38.806</v>
      </c>
      <c r="G1122" s="1" t="n">
        <v>38298.011921412</v>
      </c>
      <c r="H1122" s="0" t="n">
        <v>11200.082</v>
      </c>
      <c r="I1122" s="2" t="n">
        <v>3.656132</v>
      </c>
      <c r="J1122" s="1" t="n">
        <v>38298.0119220023</v>
      </c>
      <c r="K1122" s="0" t="n">
        <v>11200.133</v>
      </c>
      <c r="L1122" s="2" t="n">
        <v>3.588073</v>
      </c>
      <c r="M1122" s="1" t="n">
        <v>38298.0119225926</v>
      </c>
      <c r="N1122" s="0" t="n">
        <v>11200.184</v>
      </c>
      <c r="O1122" s="2" t="n">
        <v>3.69151</v>
      </c>
      <c r="P1122" s="1" t="n">
        <v>38298.0119231713</v>
      </c>
      <c r="Q1122" s="0" t="n">
        <v>11200.234</v>
      </c>
      <c r="R1122" s="2" t="n">
        <v>3.607866</v>
      </c>
      <c r="S1122" s="1" t="n">
        <v>38298.0119237616</v>
      </c>
      <c r="T1122" s="0" t="n">
        <v>11200.285</v>
      </c>
      <c r="U1122" s="2" t="n">
        <v>0.02111</v>
      </c>
      <c r="V1122" s="1" t="n">
        <v>38298.0119243519</v>
      </c>
      <c r="W1122" s="0" t="n">
        <v>11200.336</v>
      </c>
      <c r="X1122" s="2" t="n">
        <v>0.01188</v>
      </c>
      <c r="Y1122" s="1" t="n">
        <v>38298.0119249421</v>
      </c>
      <c r="Z1122" s="0" t="n">
        <v>11200.387</v>
      </c>
      <c r="AA1122" s="2" t="n">
        <v>0.00396</v>
      </c>
      <c r="AB1122" s="1" t="n">
        <v>38298.0119255324</v>
      </c>
      <c r="AC1122" s="0" t="n">
        <v>11200.438</v>
      </c>
      <c r="AD1122" s="2" t="n">
        <v>0.00528</v>
      </c>
      <c r="AG1122" s="0" t="n">
        <f aca="false">IF((U1122-U1118)&gt;5,(I1122-I1118)/(U1122-U1118),0)</f>
        <v>0</v>
      </c>
      <c r="AH1122" s="0" t="n">
        <f aca="false">IF((X1122-X1118)&gt;5,(L1122-L1118)/(X1122-X1118),0)</f>
        <v>0</v>
      </c>
      <c r="AI1122" s="0" t="n">
        <f aca="false">IF((AA1122-AA1118)&gt;5,(O1122-O1118)/(AA1122-AA1118),0)</f>
        <v>0</v>
      </c>
      <c r="AJ1122" s="0" t="n">
        <f aca="false">IF((AD1122-AD1118)&gt;5,(R1122-R1118)/(AD1122-AD1118),0)</f>
        <v>0</v>
      </c>
    </row>
    <row r="1123" customFormat="false" ht="13.2" hidden="false" customHeight="false" outlineLevel="0" collapsed="false">
      <c r="A1123" s="1" t="n">
        <v>38298.0120362269</v>
      </c>
      <c r="B1123" s="0" t="n">
        <v>11210.002</v>
      </c>
      <c r="C1123" s="2" t="n">
        <v>40.364</v>
      </c>
      <c r="D1123" s="1" t="n">
        <v>38298.0120366782</v>
      </c>
      <c r="E1123" s="0" t="n">
        <v>11210.041</v>
      </c>
      <c r="F1123" s="2" t="n">
        <v>38.758</v>
      </c>
      <c r="G1123" s="1" t="n">
        <v>38298.0120371528</v>
      </c>
      <c r="H1123" s="0" t="n">
        <v>11210.082</v>
      </c>
      <c r="I1123" s="2" t="n">
        <v>3.656382</v>
      </c>
      <c r="J1123" s="1" t="n">
        <v>38298.0120377431</v>
      </c>
      <c r="K1123" s="0" t="n">
        <v>11210.133</v>
      </c>
      <c r="L1123" s="2" t="n">
        <v>3.588651</v>
      </c>
      <c r="M1123" s="1" t="n">
        <v>38298.0120383333</v>
      </c>
      <c r="N1123" s="0" t="n">
        <v>11210.184</v>
      </c>
      <c r="O1123" s="2" t="n">
        <v>3.691589</v>
      </c>
      <c r="P1123" s="1" t="n">
        <v>38298.0120389236</v>
      </c>
      <c r="Q1123" s="0" t="n">
        <v>11210.235</v>
      </c>
      <c r="R1123" s="2" t="n">
        <v>3.608997</v>
      </c>
      <c r="S1123" s="1" t="n">
        <v>38298.0120395023</v>
      </c>
      <c r="T1123" s="0" t="n">
        <v>11210.285</v>
      </c>
      <c r="U1123" s="2" t="n">
        <v>0.03035</v>
      </c>
      <c r="V1123" s="1" t="n">
        <v>38298.0120400926</v>
      </c>
      <c r="W1123" s="0" t="n">
        <v>11210.336</v>
      </c>
      <c r="X1123" s="2" t="n">
        <v>0.01188</v>
      </c>
      <c r="Y1123" s="1" t="n">
        <v>38298.0120406829</v>
      </c>
      <c r="Z1123" s="0" t="n">
        <v>11210.387</v>
      </c>
      <c r="AA1123" s="2" t="n">
        <v>0</v>
      </c>
      <c r="AB1123" s="1" t="n">
        <v>38298.0120412732</v>
      </c>
      <c r="AC1123" s="0" t="n">
        <v>11210.438</v>
      </c>
      <c r="AD1123" s="2" t="n">
        <v>0.00264</v>
      </c>
      <c r="AG1123" s="0" t="n">
        <f aca="false">IF((U1123-U1119)&gt;5,(I1123-I1119)/(U1123-U1119),0)</f>
        <v>0</v>
      </c>
      <c r="AH1123" s="0" t="n">
        <f aca="false">IF((X1123-X1119)&gt;5,(L1123-L1119)/(X1123-X1119),0)</f>
        <v>0</v>
      </c>
      <c r="AI1123" s="0" t="n">
        <f aca="false">IF((AA1123-AA1119)&gt;5,(O1123-O1119)/(AA1123-AA1119),0)</f>
        <v>0</v>
      </c>
      <c r="AJ1123" s="0" t="n">
        <f aca="false">IF((AD1123-AD1119)&gt;5,(R1123-R1119)/(AD1123-AD1119),0)</f>
        <v>0</v>
      </c>
    </row>
    <row r="1124" customFormat="false" ht="13.2" hidden="false" customHeight="false" outlineLevel="0" collapsed="false">
      <c r="A1124" s="1" t="n">
        <v>38298.0121519676</v>
      </c>
      <c r="B1124" s="0" t="n">
        <v>11220.002</v>
      </c>
      <c r="C1124" s="2" t="n">
        <v>40.314</v>
      </c>
      <c r="D1124" s="1" t="n">
        <v>38298.0121524306</v>
      </c>
      <c r="E1124" s="0" t="n">
        <v>11220.042</v>
      </c>
      <c r="F1124" s="2" t="n">
        <v>38.71</v>
      </c>
      <c r="G1124" s="1" t="n">
        <v>38298.0121529051</v>
      </c>
      <c r="H1124" s="0" t="n">
        <v>11220.083</v>
      </c>
      <c r="I1124" s="2" t="n">
        <v>3.656632</v>
      </c>
      <c r="J1124" s="1" t="n">
        <v>38298.0121534954</v>
      </c>
      <c r="K1124" s="0" t="n">
        <v>11220.134</v>
      </c>
      <c r="L1124" s="2" t="n">
        <v>3.58923</v>
      </c>
      <c r="M1124" s="1" t="n">
        <v>38298.0121540741</v>
      </c>
      <c r="N1124" s="0" t="n">
        <v>11220.184</v>
      </c>
      <c r="O1124" s="2" t="n">
        <v>3.691641</v>
      </c>
      <c r="P1124" s="1" t="n">
        <v>38298.0121546644</v>
      </c>
      <c r="Q1124" s="0" t="n">
        <v>11220.235</v>
      </c>
      <c r="R1124" s="2" t="n">
        <v>3.610114</v>
      </c>
      <c r="S1124" s="1" t="n">
        <v>38298.0121552546</v>
      </c>
      <c r="T1124" s="0" t="n">
        <v>11220.286</v>
      </c>
      <c r="U1124" s="2" t="n">
        <v>0.02639</v>
      </c>
      <c r="V1124" s="1" t="n">
        <v>38298.0121558449</v>
      </c>
      <c r="W1124" s="0" t="n">
        <v>11220.337</v>
      </c>
      <c r="X1124" s="2" t="n">
        <v>0.0066</v>
      </c>
      <c r="Y1124" s="1" t="n">
        <v>38298.0121564352</v>
      </c>
      <c r="Z1124" s="0" t="n">
        <v>11220.388</v>
      </c>
      <c r="AA1124" s="2" t="n">
        <v>0.00792</v>
      </c>
      <c r="AB1124" s="1" t="n">
        <v>38298.0121570255</v>
      </c>
      <c r="AC1124" s="0" t="n">
        <v>11220.439</v>
      </c>
      <c r="AD1124" s="2" t="n">
        <v>0.00264</v>
      </c>
      <c r="AG1124" s="0" t="n">
        <f aca="false">IF((U1124-U1120)&gt;5,(I1124-I1120)/(U1124-U1120),0)</f>
        <v>0</v>
      </c>
      <c r="AH1124" s="0" t="n">
        <f aca="false">IF((X1124-X1120)&gt;5,(L1124-L1120)/(X1124-X1120),0)</f>
        <v>0</v>
      </c>
      <c r="AI1124" s="0" t="n">
        <f aca="false">IF((AA1124-AA1120)&gt;5,(O1124-O1120)/(AA1124-AA1120),0)</f>
        <v>0</v>
      </c>
      <c r="AJ1124" s="0" t="n">
        <f aca="false">IF((AD1124-AD1120)&gt;5,(R1124-R1120)/(AD1124-AD1120),0)</f>
        <v>0</v>
      </c>
    </row>
    <row r="1125" customFormat="false" ht="13.2" hidden="false" customHeight="false" outlineLevel="0" collapsed="false">
      <c r="A1125" s="1" t="n">
        <v>38298.0122677083</v>
      </c>
      <c r="B1125" s="0" t="n">
        <v>11230.002</v>
      </c>
      <c r="C1125" s="2" t="n">
        <v>40.266</v>
      </c>
      <c r="D1125" s="1" t="n">
        <v>38298.0122681597</v>
      </c>
      <c r="E1125" s="0" t="n">
        <v>11230.041</v>
      </c>
      <c r="F1125" s="2" t="n">
        <v>38.652</v>
      </c>
      <c r="G1125" s="1" t="n">
        <v>38298.0122686343</v>
      </c>
      <c r="H1125" s="0" t="n">
        <v>11230.082</v>
      </c>
      <c r="I1125" s="2" t="n">
        <v>3.656895</v>
      </c>
      <c r="J1125" s="1" t="n">
        <v>38298.0122692245</v>
      </c>
      <c r="K1125" s="0" t="n">
        <v>11230.133</v>
      </c>
      <c r="L1125" s="2" t="n">
        <v>3.589795</v>
      </c>
      <c r="M1125" s="1" t="n">
        <v>38298.0122698148</v>
      </c>
      <c r="N1125" s="0" t="n">
        <v>11230.184</v>
      </c>
      <c r="O1125" s="2" t="n">
        <v>3.691707</v>
      </c>
      <c r="P1125" s="1" t="n">
        <v>38298.0122704051</v>
      </c>
      <c r="Q1125" s="0" t="n">
        <v>11230.235</v>
      </c>
      <c r="R1125" s="2" t="n">
        <v>3.61118</v>
      </c>
      <c r="S1125" s="1" t="n">
        <v>38298.0122709838</v>
      </c>
      <c r="T1125" s="0" t="n">
        <v>11230.285</v>
      </c>
      <c r="U1125" s="2" t="n">
        <v>0.02771</v>
      </c>
      <c r="V1125" s="1" t="n">
        <v>38298.0122715857</v>
      </c>
      <c r="W1125" s="0" t="n">
        <v>11230.337</v>
      </c>
      <c r="X1125" s="2" t="n">
        <v>0.0066</v>
      </c>
      <c r="Y1125" s="1" t="n">
        <v>38298.0122721759</v>
      </c>
      <c r="Z1125" s="0" t="n">
        <v>11230.388</v>
      </c>
      <c r="AA1125" s="2" t="n">
        <v>0.00396</v>
      </c>
      <c r="AB1125" s="1" t="n">
        <v>38298.0122727662</v>
      </c>
      <c r="AC1125" s="0" t="n">
        <v>11230.439</v>
      </c>
      <c r="AD1125" s="2" t="n">
        <v>0</v>
      </c>
      <c r="AG1125" s="0" t="n">
        <f aca="false">IF((U1125-U1121)&gt;5,(I1125-I1121)/(U1125-U1121),0)</f>
        <v>0</v>
      </c>
      <c r="AH1125" s="0" t="n">
        <f aca="false">IF((X1125-X1121)&gt;5,(L1125-L1121)/(X1125-X1121),0)</f>
        <v>0</v>
      </c>
      <c r="AI1125" s="0" t="n">
        <f aca="false">IF((AA1125-AA1121)&gt;5,(O1125-O1121)/(AA1125-AA1121),0)</f>
        <v>0</v>
      </c>
      <c r="AJ1125" s="0" t="n">
        <f aca="false">IF((AD1125-AD1121)&gt;5,(R1125-R1121)/(AD1125-AD1121),0)</f>
        <v>0</v>
      </c>
    </row>
    <row r="1126" customFormat="false" ht="13.2" hidden="false" customHeight="false" outlineLevel="0" collapsed="false">
      <c r="A1126" s="1" t="n">
        <v>38298.0123834491</v>
      </c>
      <c r="B1126" s="0" t="n">
        <v>11240.002</v>
      </c>
      <c r="C1126" s="2" t="n">
        <v>40.2</v>
      </c>
      <c r="D1126" s="1" t="n">
        <v>38298.0123839005</v>
      </c>
      <c r="E1126" s="0" t="n">
        <v>11240.041</v>
      </c>
      <c r="F1126" s="2" t="n">
        <v>38.615</v>
      </c>
      <c r="G1126" s="1" t="n">
        <v>38298.012384375</v>
      </c>
      <c r="H1126" s="0" t="n">
        <v>11240.082</v>
      </c>
      <c r="I1126" s="2" t="n">
        <v>3.657144</v>
      </c>
      <c r="J1126" s="1" t="n">
        <v>38298.0123849653</v>
      </c>
      <c r="K1126" s="0" t="n">
        <v>11240.133</v>
      </c>
      <c r="L1126" s="2" t="n">
        <v>3.590348</v>
      </c>
      <c r="M1126" s="1" t="n">
        <v>38298.0123855556</v>
      </c>
      <c r="N1126" s="0" t="n">
        <v>11240.184</v>
      </c>
      <c r="O1126" s="2" t="n">
        <v>3.691773</v>
      </c>
      <c r="P1126" s="1" t="n">
        <v>38298.0123861343</v>
      </c>
      <c r="Q1126" s="0" t="n">
        <v>11240.234</v>
      </c>
      <c r="R1126" s="2" t="n">
        <v>3.612206</v>
      </c>
      <c r="S1126" s="1" t="n">
        <v>38298.0123867245</v>
      </c>
      <c r="T1126" s="0" t="n">
        <v>11240.285</v>
      </c>
      <c r="U1126" s="2" t="n">
        <v>0.02243</v>
      </c>
      <c r="V1126" s="1" t="n">
        <v>38298.0123873148</v>
      </c>
      <c r="W1126" s="0" t="n">
        <v>11240.336</v>
      </c>
      <c r="X1126" s="2" t="n">
        <v>0.01452</v>
      </c>
      <c r="Y1126" s="1" t="n">
        <v>38298.0123879051</v>
      </c>
      <c r="Z1126" s="0" t="n">
        <v>11240.387</v>
      </c>
      <c r="AA1126" s="2" t="n">
        <v>0.00528</v>
      </c>
      <c r="AB1126" s="1" t="n">
        <v>38298.0123884954</v>
      </c>
      <c r="AC1126" s="0" t="n">
        <v>11240.438</v>
      </c>
      <c r="AD1126" s="2" t="n">
        <v>0</v>
      </c>
      <c r="AG1126" s="0" t="n">
        <f aca="false">IF((U1126-U1122)&gt;5,(I1126-I1122)/(U1126-U1122),0)</f>
        <v>0</v>
      </c>
      <c r="AH1126" s="0" t="n">
        <f aca="false">IF((X1126-X1122)&gt;5,(L1126-L1122)/(X1126-X1122),0)</f>
        <v>0</v>
      </c>
      <c r="AI1126" s="0" t="n">
        <f aca="false">IF((AA1126-AA1122)&gt;5,(O1126-O1122)/(AA1126-AA1122),0)</f>
        <v>0</v>
      </c>
      <c r="AJ1126" s="0" t="n">
        <f aca="false">IF((AD1126-AD1122)&gt;5,(R1126-R1122)/(AD1126-AD1122),0)</f>
        <v>0</v>
      </c>
    </row>
    <row r="1127" customFormat="false" ht="13.2" hidden="false" customHeight="false" outlineLevel="0" collapsed="false">
      <c r="A1127" s="1" t="n">
        <v>38298.0124991898</v>
      </c>
      <c r="B1127" s="0" t="n">
        <v>11250.002</v>
      </c>
      <c r="C1127" s="2" t="n">
        <v>40.197</v>
      </c>
      <c r="D1127" s="1" t="n">
        <v>38298.0124996412</v>
      </c>
      <c r="E1127" s="0" t="n">
        <v>11250.041</v>
      </c>
      <c r="F1127" s="2" t="n">
        <v>38.587</v>
      </c>
      <c r="G1127" s="1" t="n">
        <v>38298.0125001157</v>
      </c>
      <c r="H1127" s="0" t="n">
        <v>11250.082</v>
      </c>
      <c r="I1127" s="2" t="n">
        <v>3.657381</v>
      </c>
      <c r="J1127" s="1" t="n">
        <v>38298.012500706</v>
      </c>
      <c r="K1127" s="0" t="n">
        <v>11250.133</v>
      </c>
      <c r="L1127" s="2" t="n">
        <v>3.590874</v>
      </c>
      <c r="M1127" s="1" t="n">
        <v>38298.0125012963</v>
      </c>
      <c r="N1127" s="0" t="n">
        <v>11250.184</v>
      </c>
      <c r="O1127" s="2" t="n">
        <v>3.691839</v>
      </c>
      <c r="P1127" s="1" t="n">
        <v>38298.0125018866</v>
      </c>
      <c r="Q1127" s="0" t="n">
        <v>11250.235</v>
      </c>
      <c r="R1127" s="2" t="n">
        <v>3.613179</v>
      </c>
      <c r="S1127" s="1" t="n">
        <v>38298.0125024653</v>
      </c>
      <c r="T1127" s="0" t="n">
        <v>11250.285</v>
      </c>
      <c r="U1127" s="2" t="n">
        <v>0.02375</v>
      </c>
      <c r="V1127" s="1" t="n">
        <v>38298.0125030556</v>
      </c>
      <c r="W1127" s="0" t="n">
        <v>11250.336</v>
      </c>
      <c r="X1127" s="2" t="n">
        <v>0.00528</v>
      </c>
      <c r="Y1127" s="1" t="n">
        <v>38298.0125036458</v>
      </c>
      <c r="Z1127" s="0" t="n">
        <v>11250.387</v>
      </c>
      <c r="AA1127" s="2" t="n">
        <v>0.0066</v>
      </c>
      <c r="AB1127" s="1" t="n">
        <v>38298.0125042361</v>
      </c>
      <c r="AC1127" s="0" t="n">
        <v>11250.438</v>
      </c>
      <c r="AD1127" s="2" t="n">
        <v>0.00792</v>
      </c>
      <c r="AG1127" s="0" t="n">
        <f aca="false">IF((U1127-U1123)&gt;5,(I1127-I1123)/(U1127-U1123),0)</f>
        <v>0</v>
      </c>
      <c r="AH1127" s="0" t="n">
        <f aca="false">IF((X1127-X1123)&gt;5,(L1127-L1123)/(X1127-X1123),0)</f>
        <v>0</v>
      </c>
      <c r="AI1127" s="0" t="n">
        <f aca="false">IF((AA1127-AA1123)&gt;5,(O1127-O1123)/(AA1127-AA1123),0)</f>
        <v>0</v>
      </c>
      <c r="AJ1127" s="0" t="n">
        <f aca="false">IF((AD1127-AD1123)&gt;5,(R1127-R1123)/(AD1127-AD1123),0)</f>
        <v>0</v>
      </c>
    </row>
    <row r="1128" customFormat="false" ht="13.2" hidden="false" customHeight="false" outlineLevel="0" collapsed="false">
      <c r="A1128" s="1" t="n">
        <v>38298.0126149306</v>
      </c>
      <c r="B1128" s="0" t="n">
        <v>11260.002</v>
      </c>
      <c r="C1128" s="2" t="n">
        <v>40.141</v>
      </c>
      <c r="D1128" s="1" t="n">
        <v>38298.0126153819</v>
      </c>
      <c r="E1128" s="0" t="n">
        <v>11260.041</v>
      </c>
      <c r="F1128" s="2" t="n">
        <v>38.525</v>
      </c>
      <c r="G1128" s="1" t="n">
        <v>38298.0126158565</v>
      </c>
      <c r="H1128" s="0" t="n">
        <v>11260.082</v>
      </c>
      <c r="I1128" s="2" t="n">
        <v>3.657631</v>
      </c>
      <c r="J1128" s="1" t="n">
        <v>38298.0126164468</v>
      </c>
      <c r="K1128" s="0" t="n">
        <v>11260.133</v>
      </c>
      <c r="L1128" s="2" t="n">
        <v>3.591426</v>
      </c>
      <c r="M1128" s="1" t="n">
        <v>38298.012617037</v>
      </c>
      <c r="N1128" s="0" t="n">
        <v>11260.184</v>
      </c>
      <c r="O1128" s="2" t="n">
        <v>3.691865</v>
      </c>
      <c r="P1128" s="1" t="n">
        <v>38298.0126176273</v>
      </c>
      <c r="Q1128" s="0" t="n">
        <v>11260.235</v>
      </c>
      <c r="R1128" s="2" t="n">
        <v>3.614178</v>
      </c>
      <c r="S1128" s="1" t="n">
        <v>38298.012618206</v>
      </c>
      <c r="T1128" s="0" t="n">
        <v>11260.285</v>
      </c>
      <c r="U1128" s="2" t="n">
        <v>0.02375</v>
      </c>
      <c r="V1128" s="1" t="n">
        <v>38298.0126187963</v>
      </c>
      <c r="W1128" s="0" t="n">
        <v>11260.336</v>
      </c>
      <c r="X1128" s="2" t="n">
        <v>0.01056</v>
      </c>
      <c r="Y1128" s="1" t="n">
        <v>38298.0126193866</v>
      </c>
      <c r="Z1128" s="0" t="n">
        <v>11260.387</v>
      </c>
      <c r="AA1128" s="2" t="n">
        <v>0.01056</v>
      </c>
      <c r="AB1128" s="1" t="n">
        <v>38298.0126199769</v>
      </c>
      <c r="AC1128" s="0" t="n">
        <v>11260.438</v>
      </c>
      <c r="AD1128" s="2" t="n">
        <v>0.00924</v>
      </c>
      <c r="AG1128" s="0" t="n">
        <f aca="false">IF((U1128-U1124)&gt;5,(I1128-I1124)/(U1128-U1124),0)</f>
        <v>0</v>
      </c>
      <c r="AH1128" s="0" t="n">
        <f aca="false">IF((X1128-X1124)&gt;5,(L1128-L1124)/(X1128-X1124),0)</f>
        <v>0</v>
      </c>
      <c r="AI1128" s="0" t="n">
        <f aca="false">IF((AA1128-AA1124)&gt;5,(O1128-O1124)/(AA1128-AA1124),0)</f>
        <v>0</v>
      </c>
      <c r="AJ1128" s="0" t="n">
        <f aca="false">IF((AD1128-AD1124)&gt;5,(R1128-R1124)/(AD1128-AD1124),0)</f>
        <v>0</v>
      </c>
    </row>
    <row r="1129" customFormat="false" ht="13.2" hidden="false" customHeight="false" outlineLevel="0" collapsed="false">
      <c r="A1129" s="1" t="n">
        <v>38298.0127306713</v>
      </c>
      <c r="B1129" s="0" t="n">
        <v>11270.002</v>
      </c>
      <c r="C1129" s="2" t="n">
        <v>40.09</v>
      </c>
      <c r="D1129" s="1" t="n">
        <v>38298.0127311227</v>
      </c>
      <c r="E1129" s="0" t="n">
        <v>11270.041</v>
      </c>
      <c r="F1129" s="2" t="n">
        <v>38.498</v>
      </c>
      <c r="G1129" s="1" t="n">
        <v>38298.0127315972</v>
      </c>
      <c r="H1129" s="0" t="n">
        <v>11270.082</v>
      </c>
      <c r="I1129" s="2" t="n">
        <v>3.657855</v>
      </c>
      <c r="J1129" s="1" t="n">
        <v>38298.0127321875</v>
      </c>
      <c r="K1129" s="0" t="n">
        <v>11270.133</v>
      </c>
      <c r="L1129" s="2" t="n">
        <v>3.591952</v>
      </c>
      <c r="M1129" s="1" t="n">
        <v>38298.0127327778</v>
      </c>
      <c r="N1129" s="0" t="n">
        <v>11270.184</v>
      </c>
      <c r="O1129" s="2" t="n">
        <v>3.691931</v>
      </c>
      <c r="P1129" s="1" t="n">
        <v>38298.0127333681</v>
      </c>
      <c r="Q1129" s="0" t="n">
        <v>11270.235</v>
      </c>
      <c r="R1129" s="2" t="n">
        <v>3.615099</v>
      </c>
      <c r="S1129" s="1" t="n">
        <v>38298.0127339468</v>
      </c>
      <c r="T1129" s="0" t="n">
        <v>11270.285</v>
      </c>
      <c r="U1129" s="2" t="n">
        <v>0.02375</v>
      </c>
      <c r="V1129" s="1" t="n">
        <v>38298.012734537</v>
      </c>
      <c r="W1129" s="0" t="n">
        <v>11270.336</v>
      </c>
      <c r="X1129" s="2" t="n">
        <v>0.01452</v>
      </c>
      <c r="Y1129" s="1" t="n">
        <v>38298.0127351273</v>
      </c>
      <c r="Z1129" s="0" t="n">
        <v>11270.387</v>
      </c>
      <c r="AA1129" s="2" t="n">
        <v>0.00132</v>
      </c>
      <c r="AB1129" s="1" t="n">
        <v>38298.0127357176</v>
      </c>
      <c r="AC1129" s="0" t="n">
        <v>11270.438</v>
      </c>
      <c r="AD1129" s="2" t="n">
        <v>-0.00132</v>
      </c>
      <c r="AG1129" s="0" t="n">
        <f aca="false">IF((U1129-U1125)&gt;5,(I1129-I1125)/(U1129-U1125),0)</f>
        <v>0</v>
      </c>
      <c r="AH1129" s="0" t="n">
        <f aca="false">IF((X1129-X1125)&gt;5,(L1129-L1125)/(X1129-X1125),0)</f>
        <v>0</v>
      </c>
      <c r="AI1129" s="0" t="n">
        <f aca="false">IF((AA1129-AA1125)&gt;5,(O1129-O1125)/(AA1129-AA1125),0)</f>
        <v>0</v>
      </c>
      <c r="AJ1129" s="0" t="n">
        <f aca="false">IF((AD1129-AD1125)&gt;5,(R1129-R1125)/(AD1129-AD1125),0)</f>
        <v>0</v>
      </c>
    </row>
    <row r="1130" customFormat="false" ht="13.2" hidden="false" customHeight="false" outlineLevel="0" collapsed="false">
      <c r="A1130" s="1" t="n">
        <v>38298.012846412</v>
      </c>
      <c r="B1130" s="0" t="n">
        <v>11280.002</v>
      </c>
      <c r="C1130" s="2" t="n">
        <v>40.04</v>
      </c>
      <c r="D1130" s="1" t="n">
        <v>38298.0128468634</v>
      </c>
      <c r="E1130" s="0" t="n">
        <v>11280.041</v>
      </c>
      <c r="F1130" s="2" t="n">
        <v>38.48</v>
      </c>
      <c r="G1130" s="1" t="n">
        <v>38298.012847338</v>
      </c>
      <c r="H1130" s="0" t="n">
        <v>11280.082</v>
      </c>
      <c r="I1130" s="2" t="n">
        <v>3.658105</v>
      </c>
      <c r="J1130" s="1" t="n">
        <v>38298.0128479282</v>
      </c>
      <c r="K1130" s="0" t="n">
        <v>11280.133</v>
      </c>
      <c r="L1130" s="2" t="n">
        <v>3.592465</v>
      </c>
      <c r="M1130" s="1" t="n">
        <v>38298.0128485185</v>
      </c>
      <c r="N1130" s="0" t="n">
        <v>11280.184</v>
      </c>
      <c r="O1130" s="2" t="n">
        <v>3.69197</v>
      </c>
      <c r="P1130" s="1" t="n">
        <v>38298.0128491088</v>
      </c>
      <c r="Q1130" s="0" t="n">
        <v>11280.235</v>
      </c>
      <c r="R1130" s="2" t="n">
        <v>3.616006</v>
      </c>
      <c r="S1130" s="1" t="n">
        <v>38298.0128496991</v>
      </c>
      <c r="T1130" s="0" t="n">
        <v>11280.286</v>
      </c>
      <c r="U1130" s="2" t="n">
        <v>0.01847</v>
      </c>
      <c r="V1130" s="1" t="n">
        <v>38298.0128502778</v>
      </c>
      <c r="W1130" s="0" t="n">
        <v>11280.336</v>
      </c>
      <c r="X1130" s="2" t="n">
        <v>0.0132</v>
      </c>
      <c r="Y1130" s="1" t="n">
        <v>38298.0128508681</v>
      </c>
      <c r="Z1130" s="0" t="n">
        <v>11280.387</v>
      </c>
      <c r="AA1130" s="2" t="n">
        <v>0</v>
      </c>
      <c r="AB1130" s="1" t="n">
        <v>38298.0128514583</v>
      </c>
      <c r="AC1130" s="0" t="n">
        <v>11280.438</v>
      </c>
      <c r="AD1130" s="2" t="n">
        <v>0</v>
      </c>
      <c r="AG1130" s="0" t="n">
        <f aca="false">IF((U1130-U1126)&gt;5,(I1130-I1126)/(U1130-U1126),0)</f>
        <v>0</v>
      </c>
      <c r="AH1130" s="0" t="n">
        <f aca="false">IF((X1130-X1126)&gt;5,(L1130-L1126)/(X1130-X1126),0)</f>
        <v>0</v>
      </c>
      <c r="AI1130" s="0" t="n">
        <f aca="false">IF((AA1130-AA1126)&gt;5,(O1130-O1126)/(AA1130-AA1126),0)</f>
        <v>0</v>
      </c>
      <c r="AJ1130" s="0" t="n">
        <f aca="false">IF((AD1130-AD1126)&gt;5,(R1130-R1126)/(AD1130-AD1126),0)</f>
        <v>0</v>
      </c>
    </row>
    <row r="1131" customFormat="false" ht="13.2" hidden="false" customHeight="false" outlineLevel="0" collapsed="false">
      <c r="A1131" s="1" t="n">
        <v>38298.0129621528</v>
      </c>
      <c r="B1131" s="0" t="n">
        <v>11290.002</v>
      </c>
      <c r="C1131" s="2" t="n">
        <v>40</v>
      </c>
      <c r="D1131" s="1" t="n">
        <v>38298.0129626273</v>
      </c>
      <c r="E1131" s="0" t="n">
        <v>11290.043</v>
      </c>
      <c r="F1131" s="2" t="n">
        <v>38.434</v>
      </c>
      <c r="G1131" s="1" t="n">
        <v>38298.0129631019</v>
      </c>
      <c r="H1131" s="0" t="n">
        <v>11290.084</v>
      </c>
      <c r="I1131" s="2" t="n">
        <v>3.658328</v>
      </c>
      <c r="J1131" s="1" t="n">
        <v>38298.0129636806</v>
      </c>
      <c r="K1131" s="0" t="n">
        <v>11290.134</v>
      </c>
      <c r="L1131" s="2" t="n">
        <v>3.592991</v>
      </c>
      <c r="M1131" s="1" t="n">
        <v>38298.0129642708</v>
      </c>
      <c r="N1131" s="0" t="n">
        <v>11290.185</v>
      </c>
      <c r="O1131" s="2" t="n">
        <v>3.692062</v>
      </c>
      <c r="P1131" s="1" t="n">
        <v>38298.0129648611</v>
      </c>
      <c r="Q1131" s="0" t="n">
        <v>11290.236</v>
      </c>
      <c r="R1131" s="2" t="n">
        <v>3.616874</v>
      </c>
      <c r="S1131" s="1" t="n">
        <v>38298.0129654514</v>
      </c>
      <c r="T1131" s="0" t="n">
        <v>11290.287</v>
      </c>
      <c r="U1131" s="2" t="n">
        <v>0.02507</v>
      </c>
      <c r="V1131" s="1" t="n">
        <v>38298.0129660301</v>
      </c>
      <c r="W1131" s="0" t="n">
        <v>11290.337</v>
      </c>
      <c r="X1131" s="2" t="n">
        <v>0.01452</v>
      </c>
      <c r="Y1131" s="1" t="n">
        <v>38298.0129666204</v>
      </c>
      <c r="Z1131" s="0" t="n">
        <v>11290.388</v>
      </c>
      <c r="AA1131" s="2" t="n">
        <v>0.01188</v>
      </c>
      <c r="AB1131" s="1" t="n">
        <v>38298.0129672107</v>
      </c>
      <c r="AC1131" s="0" t="n">
        <v>11290.439</v>
      </c>
      <c r="AD1131" s="2" t="n">
        <v>0</v>
      </c>
      <c r="AG1131" s="0" t="n">
        <f aca="false">IF((U1131-U1127)&gt;5,(I1131-I1127)/(U1131-U1127),0)</f>
        <v>0</v>
      </c>
      <c r="AH1131" s="0" t="n">
        <f aca="false">IF((X1131-X1127)&gt;5,(L1131-L1127)/(X1131-X1127),0)</f>
        <v>0</v>
      </c>
      <c r="AI1131" s="0" t="n">
        <f aca="false">IF((AA1131-AA1127)&gt;5,(O1131-O1127)/(AA1131-AA1127),0)</f>
        <v>0</v>
      </c>
      <c r="AJ1131" s="0" t="n">
        <f aca="false">IF((AD1131-AD1127)&gt;5,(R1131-R1127)/(AD1131-AD1127),0)</f>
        <v>0</v>
      </c>
    </row>
    <row r="1132" customFormat="false" ht="13.2" hidden="false" customHeight="false" outlineLevel="0" collapsed="false">
      <c r="A1132" s="1" t="n">
        <v>38298.0130778935</v>
      </c>
      <c r="B1132" s="0" t="n">
        <v>11300.002</v>
      </c>
      <c r="C1132" s="2" t="n">
        <v>39.947</v>
      </c>
      <c r="D1132" s="1" t="n">
        <v>38298.0130783449</v>
      </c>
      <c r="E1132" s="0" t="n">
        <v>11300.041</v>
      </c>
      <c r="F1132" s="2" t="n">
        <v>38.386</v>
      </c>
      <c r="G1132" s="1" t="n">
        <v>38298.0130788194</v>
      </c>
      <c r="H1132" s="0" t="n">
        <v>11300.082</v>
      </c>
      <c r="I1132" s="2" t="n">
        <v>3.658565</v>
      </c>
      <c r="J1132" s="1" t="n">
        <v>38298.0130794097</v>
      </c>
      <c r="K1132" s="0" t="n">
        <v>11300.133</v>
      </c>
      <c r="L1132" s="2" t="n">
        <v>3.593504</v>
      </c>
      <c r="M1132" s="1" t="n">
        <v>38298.01308</v>
      </c>
      <c r="N1132" s="0" t="n">
        <v>11300.184</v>
      </c>
      <c r="O1132" s="2" t="n">
        <v>3.692128</v>
      </c>
      <c r="P1132" s="1" t="n">
        <v>38298.0130805787</v>
      </c>
      <c r="Q1132" s="0" t="n">
        <v>11300.234</v>
      </c>
      <c r="R1132" s="2" t="n">
        <v>3.617769</v>
      </c>
      <c r="S1132" s="1" t="n">
        <v>38298.013081169</v>
      </c>
      <c r="T1132" s="0" t="n">
        <v>11300.285</v>
      </c>
      <c r="U1132" s="2" t="n">
        <v>0.02639</v>
      </c>
      <c r="V1132" s="1" t="n">
        <v>38298.0130817593</v>
      </c>
      <c r="W1132" s="0" t="n">
        <v>11300.336</v>
      </c>
      <c r="X1132" s="2" t="n">
        <v>0.01188</v>
      </c>
      <c r="Y1132" s="1" t="n">
        <v>38298.0130823495</v>
      </c>
      <c r="Z1132" s="0" t="n">
        <v>11300.387</v>
      </c>
      <c r="AA1132" s="2" t="n">
        <v>0.00528</v>
      </c>
      <c r="AB1132" s="1" t="n">
        <v>38298.0130829398</v>
      </c>
      <c r="AC1132" s="0" t="n">
        <v>11300.438</v>
      </c>
      <c r="AD1132" s="2" t="n">
        <v>0.00792</v>
      </c>
      <c r="AG1132" s="0" t="n">
        <f aca="false">IF((U1132-U1128)&gt;5,(I1132-I1128)/(U1132-U1128),0)</f>
        <v>0</v>
      </c>
      <c r="AH1132" s="0" t="n">
        <f aca="false">IF((X1132-X1128)&gt;5,(L1132-L1128)/(X1132-X1128),0)</f>
        <v>0</v>
      </c>
      <c r="AI1132" s="0" t="n">
        <f aca="false">IF((AA1132-AA1128)&gt;5,(O1132-O1128)/(AA1132-AA1128),0)</f>
        <v>0</v>
      </c>
      <c r="AJ1132" s="0" t="n">
        <f aca="false">IF((AD1132-AD1128)&gt;5,(R1132-R1128)/(AD1132-AD1128),0)</f>
        <v>0</v>
      </c>
    </row>
    <row r="1133" customFormat="false" ht="13.2" hidden="false" customHeight="false" outlineLevel="0" collapsed="false">
      <c r="A1133" s="1" t="n">
        <v>38298.0131936343</v>
      </c>
      <c r="B1133" s="0" t="n">
        <v>11310.002</v>
      </c>
      <c r="C1133" s="2" t="n">
        <v>39.904</v>
      </c>
      <c r="D1133" s="1" t="n">
        <v>38298.0131940857</v>
      </c>
      <c r="E1133" s="0" t="n">
        <v>11310.041</v>
      </c>
      <c r="F1133" s="2" t="n">
        <v>38.305</v>
      </c>
      <c r="G1133" s="1" t="n">
        <v>38298.0131945602</v>
      </c>
      <c r="H1133" s="0" t="n">
        <v>11310.082</v>
      </c>
      <c r="I1133" s="2" t="n">
        <v>3.658775</v>
      </c>
      <c r="J1133" s="1" t="n">
        <v>38298.0131951505</v>
      </c>
      <c r="K1133" s="0" t="n">
        <v>11310.133</v>
      </c>
      <c r="L1133" s="2" t="n">
        <v>3.594004</v>
      </c>
      <c r="M1133" s="1" t="n">
        <v>38298.0131957292</v>
      </c>
      <c r="N1133" s="0" t="n">
        <v>11310.183</v>
      </c>
      <c r="O1133" s="2" t="n">
        <v>3.692167</v>
      </c>
      <c r="P1133" s="1" t="n">
        <v>38298.0131963194</v>
      </c>
      <c r="Q1133" s="0" t="n">
        <v>11310.234</v>
      </c>
      <c r="R1133" s="2" t="n">
        <v>3.618571</v>
      </c>
      <c r="S1133" s="1" t="n">
        <v>38298.0131969097</v>
      </c>
      <c r="T1133" s="0" t="n">
        <v>11310.285</v>
      </c>
      <c r="U1133" s="2" t="n">
        <v>0.02639</v>
      </c>
      <c r="V1133" s="1" t="n">
        <v>38298.0131975</v>
      </c>
      <c r="W1133" s="0" t="n">
        <v>11310.336</v>
      </c>
      <c r="X1133" s="2" t="n">
        <v>0.01188</v>
      </c>
      <c r="Y1133" s="1" t="n">
        <v>38298.0131980787</v>
      </c>
      <c r="Z1133" s="0" t="n">
        <v>11310.386</v>
      </c>
      <c r="AA1133" s="2" t="n">
        <v>0.01188</v>
      </c>
      <c r="AB1133" s="1" t="n">
        <v>38298.013198669</v>
      </c>
      <c r="AC1133" s="0" t="n">
        <v>11310.437</v>
      </c>
      <c r="AD1133" s="2" t="n">
        <v>0</v>
      </c>
      <c r="AG1133" s="0" t="n">
        <f aca="false">IF((U1133-U1129)&gt;5,(I1133-I1129)/(U1133-U1129),0)</f>
        <v>0</v>
      </c>
      <c r="AH1133" s="0" t="n">
        <f aca="false">IF((X1133-X1129)&gt;5,(L1133-L1129)/(X1133-X1129),0)</f>
        <v>0</v>
      </c>
      <c r="AI1133" s="0" t="n">
        <f aca="false">IF((AA1133-AA1129)&gt;5,(O1133-O1129)/(AA1133-AA1129),0)</f>
        <v>0</v>
      </c>
      <c r="AJ1133" s="0" t="n">
        <f aca="false">IF((AD1133-AD1129)&gt;5,(R1133-R1129)/(AD1133-AD1129),0)</f>
        <v>0</v>
      </c>
    </row>
    <row r="1134" customFormat="false" ht="13.2" hidden="false" customHeight="false" outlineLevel="0" collapsed="false">
      <c r="A1134" s="1" t="n">
        <v>38298.013309375</v>
      </c>
      <c r="B1134" s="0" t="n">
        <v>11320.002</v>
      </c>
      <c r="C1134" s="2" t="n">
        <v>39.856</v>
      </c>
      <c r="D1134" s="1" t="n">
        <v>38298.0133098264</v>
      </c>
      <c r="E1134" s="0" t="n">
        <v>11320.041</v>
      </c>
      <c r="F1134" s="2" t="n">
        <v>38.267</v>
      </c>
      <c r="G1134" s="1" t="n">
        <v>38298.0133103009</v>
      </c>
      <c r="H1134" s="0" t="n">
        <v>11320.082</v>
      </c>
      <c r="I1134" s="2" t="n">
        <v>3.659012</v>
      </c>
      <c r="J1134" s="1" t="n">
        <v>38298.0133108912</v>
      </c>
      <c r="K1134" s="0" t="n">
        <v>11320.133</v>
      </c>
      <c r="L1134" s="2" t="n">
        <v>3.594504</v>
      </c>
      <c r="M1134" s="1" t="n">
        <v>38298.0133114815</v>
      </c>
      <c r="N1134" s="0" t="n">
        <v>11320.184</v>
      </c>
      <c r="O1134" s="2" t="n">
        <v>3.692246</v>
      </c>
      <c r="P1134" s="1" t="n">
        <v>38298.0133120602</v>
      </c>
      <c r="Q1134" s="0" t="n">
        <v>11320.234</v>
      </c>
      <c r="R1134" s="2" t="n">
        <v>3.6194</v>
      </c>
      <c r="S1134" s="1" t="n">
        <v>38298.0133126505</v>
      </c>
      <c r="T1134" s="0" t="n">
        <v>11320.285</v>
      </c>
      <c r="U1134" s="2" t="n">
        <v>0.01979</v>
      </c>
      <c r="V1134" s="1" t="n">
        <v>38298.0133132407</v>
      </c>
      <c r="W1134" s="0" t="n">
        <v>11320.336</v>
      </c>
      <c r="X1134" s="2" t="n">
        <v>0.0066</v>
      </c>
      <c r="Y1134" s="1" t="n">
        <v>38298.013313831</v>
      </c>
      <c r="Z1134" s="0" t="n">
        <v>11320.387</v>
      </c>
      <c r="AA1134" s="2" t="n">
        <v>0.0066</v>
      </c>
      <c r="AB1134" s="1" t="n">
        <v>38298.0133144213</v>
      </c>
      <c r="AC1134" s="0" t="n">
        <v>11320.438</v>
      </c>
      <c r="AD1134" s="2" t="n">
        <v>0.0132</v>
      </c>
      <c r="AG1134" s="0" t="n">
        <f aca="false">IF((U1134-U1130)&gt;5,(I1134-I1130)/(U1134-U1130),0)</f>
        <v>0</v>
      </c>
      <c r="AH1134" s="0" t="n">
        <f aca="false">IF((X1134-X1130)&gt;5,(L1134-L1130)/(X1134-X1130),0)</f>
        <v>0</v>
      </c>
      <c r="AI1134" s="0" t="n">
        <f aca="false">IF((AA1134-AA1130)&gt;5,(O1134-O1130)/(AA1134-AA1130),0)</f>
        <v>0</v>
      </c>
      <c r="AJ1134" s="0" t="n">
        <f aca="false">IF((AD1134-AD1130)&gt;5,(R1134-R1130)/(AD1134-AD1130),0)</f>
        <v>0</v>
      </c>
    </row>
    <row r="1135" customFormat="false" ht="13.2" hidden="false" customHeight="false" outlineLevel="0" collapsed="false">
      <c r="A1135" s="1" t="n">
        <v>38298.0134251157</v>
      </c>
      <c r="B1135" s="0" t="n">
        <v>11330.002</v>
      </c>
      <c r="C1135" s="2" t="n">
        <v>39.811</v>
      </c>
      <c r="D1135" s="1" t="n">
        <v>38298.0134255671</v>
      </c>
      <c r="E1135" s="0" t="n">
        <v>11330.041</v>
      </c>
      <c r="F1135" s="2" t="n">
        <v>38.199</v>
      </c>
      <c r="G1135" s="1" t="n">
        <v>38298.0134260417</v>
      </c>
      <c r="H1135" s="0" t="n">
        <v>11330.082</v>
      </c>
      <c r="I1135" s="2" t="n">
        <v>3.659196</v>
      </c>
      <c r="J1135" s="1" t="n">
        <v>38298.0134266319</v>
      </c>
      <c r="K1135" s="0" t="n">
        <v>11330.133</v>
      </c>
      <c r="L1135" s="2" t="n">
        <v>3.595003</v>
      </c>
      <c r="M1135" s="1" t="n">
        <v>38298.0134272222</v>
      </c>
      <c r="N1135" s="0" t="n">
        <v>11330.184</v>
      </c>
      <c r="O1135" s="2" t="n">
        <v>3.692299</v>
      </c>
      <c r="P1135" s="1" t="n">
        <v>38298.0134278009</v>
      </c>
      <c r="Q1135" s="0" t="n">
        <v>11330.234</v>
      </c>
      <c r="R1135" s="2" t="n">
        <v>3.620189</v>
      </c>
      <c r="S1135" s="1" t="n">
        <v>38298.0134283912</v>
      </c>
      <c r="T1135" s="0" t="n">
        <v>11330.285</v>
      </c>
      <c r="U1135" s="2" t="n">
        <v>0.02375</v>
      </c>
      <c r="V1135" s="1" t="n">
        <v>38298.0134289815</v>
      </c>
      <c r="W1135" s="0" t="n">
        <v>11330.336</v>
      </c>
      <c r="X1135" s="2" t="n">
        <v>0.01056</v>
      </c>
      <c r="Y1135" s="1" t="n">
        <v>38298.0134295718</v>
      </c>
      <c r="Z1135" s="0" t="n">
        <v>11330.387</v>
      </c>
      <c r="AA1135" s="2" t="n">
        <v>0.00528</v>
      </c>
      <c r="AB1135" s="1" t="n">
        <v>38298.013430162</v>
      </c>
      <c r="AC1135" s="0" t="n">
        <v>11330.438</v>
      </c>
      <c r="AD1135" s="2" t="n">
        <v>0.00132</v>
      </c>
      <c r="AG1135" s="0" t="n">
        <f aca="false">IF((U1135-U1131)&gt;5,(I1135-I1131)/(U1135-U1131),0)</f>
        <v>0</v>
      </c>
      <c r="AH1135" s="0" t="n">
        <f aca="false">IF((X1135-X1131)&gt;5,(L1135-L1131)/(X1135-X1131),0)</f>
        <v>0</v>
      </c>
      <c r="AI1135" s="0" t="n">
        <f aca="false">IF((AA1135-AA1131)&gt;5,(O1135-O1131)/(AA1135-AA1131),0)</f>
        <v>0</v>
      </c>
      <c r="AJ1135" s="0" t="n">
        <f aca="false">IF((AD1135-AD1131)&gt;5,(R1135-R1131)/(AD1135-AD1131),0)</f>
        <v>0</v>
      </c>
    </row>
    <row r="1136" customFormat="false" ht="13.2" hidden="false" customHeight="false" outlineLevel="0" collapsed="false">
      <c r="A1136" s="1" t="n">
        <v>38298.0135408565</v>
      </c>
      <c r="B1136" s="0" t="n">
        <v>11340.002</v>
      </c>
      <c r="C1136" s="2" t="n">
        <v>39.76</v>
      </c>
      <c r="D1136" s="1" t="n">
        <v>38298.0135413079</v>
      </c>
      <c r="E1136" s="0" t="n">
        <v>11340.041</v>
      </c>
      <c r="F1136" s="2" t="n">
        <v>38.164</v>
      </c>
      <c r="G1136" s="1" t="n">
        <v>38298.0135417824</v>
      </c>
      <c r="H1136" s="0" t="n">
        <v>11340.082</v>
      </c>
      <c r="I1136" s="2" t="n">
        <v>3.659433</v>
      </c>
      <c r="J1136" s="1" t="n">
        <v>38298.0135423727</v>
      </c>
      <c r="K1136" s="0" t="n">
        <v>11340.133</v>
      </c>
      <c r="L1136" s="2" t="n">
        <v>3.595477</v>
      </c>
      <c r="M1136" s="1" t="n">
        <v>38298.013542963</v>
      </c>
      <c r="N1136" s="0" t="n">
        <v>11340.184</v>
      </c>
      <c r="O1136" s="2" t="n">
        <v>3.692352</v>
      </c>
      <c r="P1136" s="1" t="n">
        <v>38298.0135435417</v>
      </c>
      <c r="Q1136" s="0" t="n">
        <v>11340.234</v>
      </c>
      <c r="R1136" s="2" t="n">
        <v>3.620951</v>
      </c>
      <c r="S1136" s="1" t="n">
        <v>38298.0135441898</v>
      </c>
      <c r="T1136" s="0" t="n">
        <v>11340.29</v>
      </c>
      <c r="U1136" s="2" t="n">
        <v>0.0066</v>
      </c>
      <c r="V1136" s="1" t="n">
        <v>38298.0135447801</v>
      </c>
      <c r="W1136" s="0" t="n">
        <v>11340.341</v>
      </c>
      <c r="X1136" s="2" t="n">
        <v>0.00792</v>
      </c>
      <c r="Y1136" s="1" t="n">
        <v>38298.0135453588</v>
      </c>
      <c r="Z1136" s="0" t="n">
        <v>11340.391</v>
      </c>
      <c r="AA1136" s="2" t="n">
        <v>-0.00264</v>
      </c>
      <c r="AB1136" s="1" t="n">
        <v>38298.0135459491</v>
      </c>
      <c r="AC1136" s="0" t="n">
        <v>11340.442</v>
      </c>
      <c r="AD1136" s="2" t="n">
        <v>0.0066</v>
      </c>
      <c r="AG1136" s="0" t="n">
        <f aca="false">IF((U1136-U1132)&gt;5,(I1136-I1132)/(U1136-U1132),0)</f>
        <v>0</v>
      </c>
      <c r="AH1136" s="0" t="n">
        <f aca="false">IF((X1136-X1132)&gt;5,(L1136-L1132)/(X1136-X1132),0)</f>
        <v>0</v>
      </c>
      <c r="AI1136" s="0" t="n">
        <f aca="false">IF((AA1136-AA1132)&gt;5,(O1136-O1132)/(AA1136-AA1132),0)</f>
        <v>0</v>
      </c>
      <c r="AJ1136" s="0" t="n">
        <f aca="false">IF((AD1136-AD1132)&gt;5,(R1136-R1132)/(AD1136-AD1132),0)</f>
        <v>0</v>
      </c>
    </row>
    <row r="1137" customFormat="false" ht="13.2" hidden="false" customHeight="false" outlineLevel="0" collapsed="false">
      <c r="A1137" s="1" t="n">
        <v>38298.0136565972</v>
      </c>
      <c r="B1137" s="0" t="n">
        <v>11350.002</v>
      </c>
      <c r="C1137" s="2" t="n">
        <v>39.738</v>
      </c>
      <c r="D1137" s="1" t="n">
        <v>38298.0136570486</v>
      </c>
      <c r="E1137" s="0" t="n">
        <v>11350.041</v>
      </c>
      <c r="F1137" s="2" t="n">
        <v>38.122</v>
      </c>
      <c r="G1137" s="1" t="n">
        <v>38298.0136575232</v>
      </c>
      <c r="H1137" s="0" t="n">
        <v>11350.082</v>
      </c>
      <c r="I1137" s="2" t="n">
        <v>3.659657</v>
      </c>
      <c r="J1137" s="1" t="n">
        <v>38298.0136581134</v>
      </c>
      <c r="K1137" s="0" t="n">
        <v>11350.133</v>
      </c>
      <c r="L1137" s="2" t="n">
        <v>3.59595</v>
      </c>
      <c r="M1137" s="1" t="n">
        <v>38298.0136587037</v>
      </c>
      <c r="N1137" s="0" t="n">
        <v>11350.184</v>
      </c>
      <c r="O1137" s="2" t="n">
        <v>3.692391</v>
      </c>
      <c r="P1137" s="1" t="n">
        <v>38298.013659294</v>
      </c>
      <c r="Q1137" s="0" t="n">
        <v>11350.235</v>
      </c>
      <c r="R1137" s="2" t="n">
        <v>3.621701</v>
      </c>
      <c r="S1137" s="1" t="n">
        <v>38298.0136598843</v>
      </c>
      <c r="T1137" s="0" t="n">
        <v>11350.286</v>
      </c>
      <c r="U1137" s="2" t="n">
        <v>0.02639</v>
      </c>
      <c r="V1137" s="1" t="n">
        <v>38298.013660463</v>
      </c>
      <c r="W1137" s="0" t="n">
        <v>11350.336</v>
      </c>
      <c r="X1137" s="2" t="n">
        <v>0.01056</v>
      </c>
      <c r="Y1137" s="1" t="n">
        <v>38298.0136610532</v>
      </c>
      <c r="Z1137" s="0" t="n">
        <v>11350.387</v>
      </c>
      <c r="AA1137" s="2" t="n">
        <v>0.00264</v>
      </c>
      <c r="AB1137" s="1" t="n">
        <v>38298.0136616435</v>
      </c>
      <c r="AC1137" s="0" t="n">
        <v>11350.438</v>
      </c>
      <c r="AD1137" s="2" t="n">
        <v>0.0132</v>
      </c>
      <c r="AG1137" s="0" t="n">
        <f aca="false">IF((U1137-U1133)&gt;5,(I1137-I1133)/(U1137-U1133),0)</f>
        <v>0</v>
      </c>
      <c r="AH1137" s="0" t="n">
        <f aca="false">IF((X1137-X1133)&gt;5,(L1137-L1133)/(X1137-X1133),0)</f>
        <v>0</v>
      </c>
      <c r="AI1137" s="0" t="n">
        <f aca="false">IF((AA1137-AA1133)&gt;5,(O1137-O1133)/(AA1137-AA1133),0)</f>
        <v>0</v>
      </c>
      <c r="AJ1137" s="0" t="n">
        <f aca="false">IF((AD1137-AD1133)&gt;5,(R1137-R1133)/(AD1137-AD1133),0)</f>
        <v>0</v>
      </c>
    </row>
    <row r="1138" customFormat="false" ht="13.2" hidden="false" customHeight="false" outlineLevel="0" collapsed="false">
      <c r="A1138" s="1" t="n">
        <v>38298.013772338</v>
      </c>
      <c r="B1138" s="0" t="n">
        <v>11360.002</v>
      </c>
      <c r="C1138" s="2" t="n">
        <v>39.68</v>
      </c>
      <c r="D1138" s="1" t="n">
        <v>38298.0137727894</v>
      </c>
      <c r="E1138" s="0" t="n">
        <v>11360.041</v>
      </c>
      <c r="F1138" s="2" t="n">
        <v>38.085</v>
      </c>
      <c r="G1138" s="1" t="n">
        <v>38298.0137732755</v>
      </c>
      <c r="H1138" s="0" t="n">
        <v>11360.083</v>
      </c>
      <c r="I1138" s="2" t="n">
        <v>3.659854</v>
      </c>
      <c r="J1138" s="1" t="n">
        <v>38298.0137738657</v>
      </c>
      <c r="K1138" s="0" t="n">
        <v>11360.134</v>
      </c>
      <c r="L1138" s="2" t="n">
        <v>3.596424</v>
      </c>
      <c r="M1138" s="1" t="n">
        <v>38298.013774456</v>
      </c>
      <c r="N1138" s="0" t="n">
        <v>11360.185</v>
      </c>
      <c r="O1138" s="2" t="n">
        <v>3.692444</v>
      </c>
      <c r="P1138" s="1" t="n">
        <v>38298.0137750463</v>
      </c>
      <c r="Q1138" s="0" t="n">
        <v>11360.236</v>
      </c>
      <c r="R1138" s="2" t="n">
        <v>3.622424</v>
      </c>
      <c r="S1138" s="1" t="n">
        <v>38298.0137756366</v>
      </c>
      <c r="T1138" s="0" t="n">
        <v>11360.287</v>
      </c>
      <c r="U1138" s="2" t="n">
        <v>0.01847</v>
      </c>
      <c r="V1138" s="1" t="n">
        <v>38298.0137762269</v>
      </c>
      <c r="W1138" s="0" t="n">
        <v>11360.338</v>
      </c>
      <c r="X1138" s="2" t="n">
        <v>0.00792</v>
      </c>
      <c r="Y1138" s="1" t="n">
        <v>38298.0137768171</v>
      </c>
      <c r="Z1138" s="0" t="n">
        <v>11360.389</v>
      </c>
      <c r="AA1138" s="2" t="n">
        <v>0.00792</v>
      </c>
      <c r="AB1138" s="1" t="n">
        <v>38298.0137773958</v>
      </c>
      <c r="AC1138" s="0" t="n">
        <v>11360.439</v>
      </c>
      <c r="AD1138" s="2" t="n">
        <v>0.0066</v>
      </c>
      <c r="AG1138" s="0" t="n">
        <f aca="false">IF((U1138-U1134)&gt;5,(I1138-I1134)/(U1138-U1134),0)</f>
        <v>0</v>
      </c>
      <c r="AH1138" s="0" t="n">
        <f aca="false">IF((X1138-X1134)&gt;5,(L1138-L1134)/(X1138-X1134),0)</f>
        <v>0</v>
      </c>
      <c r="AI1138" s="0" t="n">
        <f aca="false">IF((AA1138-AA1134)&gt;5,(O1138-O1134)/(AA1138-AA1134),0)</f>
        <v>0</v>
      </c>
      <c r="AJ1138" s="0" t="n">
        <f aca="false">IF((AD1138-AD1134)&gt;5,(R1138-R1134)/(AD1138-AD1134),0)</f>
        <v>0</v>
      </c>
    </row>
    <row r="1139" customFormat="false" ht="13.2" hidden="false" customHeight="false" outlineLevel="0" collapsed="false">
      <c r="A1139" s="1" t="n">
        <v>38298.0138880787</v>
      </c>
      <c r="B1139" s="0" t="n">
        <v>11370.002</v>
      </c>
      <c r="C1139" s="2" t="n">
        <v>39.637</v>
      </c>
      <c r="D1139" s="1" t="n">
        <v>38298.0138885301</v>
      </c>
      <c r="E1139" s="0" t="n">
        <v>11370.041</v>
      </c>
      <c r="F1139" s="2" t="n">
        <v>38.042</v>
      </c>
      <c r="G1139" s="1" t="n">
        <v>38298.0138890046</v>
      </c>
      <c r="H1139" s="0" t="n">
        <v>11370.082</v>
      </c>
      <c r="I1139" s="2" t="n">
        <v>3.660051</v>
      </c>
      <c r="J1139" s="1" t="n">
        <v>38298.0138895949</v>
      </c>
      <c r="K1139" s="0" t="n">
        <v>11370.133</v>
      </c>
      <c r="L1139" s="2" t="n">
        <v>3.59691</v>
      </c>
      <c r="M1139" s="1" t="n">
        <v>38298.0138901852</v>
      </c>
      <c r="N1139" s="0" t="n">
        <v>11370.184</v>
      </c>
      <c r="O1139" s="2" t="n">
        <v>3.692536</v>
      </c>
      <c r="P1139" s="1" t="n">
        <v>38298.0138908449</v>
      </c>
      <c r="Q1139" s="0" t="n">
        <v>11370.241</v>
      </c>
      <c r="R1139" s="2" t="n">
        <v>3.623121</v>
      </c>
      <c r="S1139" s="1" t="n">
        <v>38298.0138914352</v>
      </c>
      <c r="T1139" s="0" t="n">
        <v>11370.292</v>
      </c>
      <c r="U1139" s="2" t="n">
        <v>0.02243</v>
      </c>
      <c r="V1139" s="1" t="n">
        <v>38298.0138920255</v>
      </c>
      <c r="W1139" s="0" t="n">
        <v>11370.343</v>
      </c>
      <c r="X1139" s="2" t="n">
        <v>0.01056</v>
      </c>
      <c r="Y1139" s="1" t="n">
        <v>38298.0138926042</v>
      </c>
      <c r="Z1139" s="0" t="n">
        <v>11370.393</v>
      </c>
      <c r="AA1139" s="2" t="n">
        <v>0.00924</v>
      </c>
      <c r="AB1139" s="1" t="n">
        <v>38298.0138931944</v>
      </c>
      <c r="AC1139" s="0" t="n">
        <v>11370.444</v>
      </c>
      <c r="AD1139" s="2" t="n">
        <v>-0.00132</v>
      </c>
      <c r="AG1139" s="0" t="n">
        <f aca="false">IF((U1139-U1135)&gt;5,(I1139-I1135)/(U1139-U1135),0)</f>
        <v>0</v>
      </c>
      <c r="AH1139" s="0" t="n">
        <f aca="false">IF((X1139-X1135)&gt;5,(L1139-L1135)/(X1139-X1135),0)</f>
        <v>0</v>
      </c>
      <c r="AI1139" s="0" t="n">
        <f aca="false">IF((AA1139-AA1135)&gt;5,(O1139-O1135)/(AA1139-AA1135),0)</f>
        <v>0</v>
      </c>
      <c r="AJ1139" s="0" t="n">
        <f aca="false">IF((AD1139-AD1135)&gt;5,(R1139-R1135)/(AD1139-AD1135),0)</f>
        <v>0</v>
      </c>
    </row>
    <row r="1140" customFormat="false" ht="13.2" hidden="false" customHeight="false" outlineLevel="0" collapsed="false">
      <c r="A1140" s="1" t="n">
        <v>38298.0140038194</v>
      </c>
      <c r="B1140" s="0" t="n">
        <v>11380.002</v>
      </c>
      <c r="C1140" s="2" t="n">
        <v>39.602</v>
      </c>
      <c r="D1140" s="1" t="n">
        <v>38298.0140042708</v>
      </c>
      <c r="E1140" s="0" t="n">
        <v>11380.041</v>
      </c>
      <c r="F1140" s="2" t="n">
        <v>37.984</v>
      </c>
      <c r="G1140" s="1" t="n">
        <v>38298.0140047454</v>
      </c>
      <c r="H1140" s="0" t="n">
        <v>11380.082</v>
      </c>
      <c r="I1140" s="2" t="n">
        <v>3.660288</v>
      </c>
      <c r="J1140" s="1" t="n">
        <v>38298.0140053357</v>
      </c>
      <c r="K1140" s="0" t="n">
        <v>11380.133</v>
      </c>
      <c r="L1140" s="2" t="n">
        <v>3.597358</v>
      </c>
      <c r="M1140" s="1" t="n">
        <v>38298.0140059259</v>
      </c>
      <c r="N1140" s="0" t="n">
        <v>11380.184</v>
      </c>
      <c r="O1140" s="2" t="n">
        <v>3.692575</v>
      </c>
      <c r="P1140" s="1" t="n">
        <v>38298.0140065162</v>
      </c>
      <c r="Q1140" s="0" t="n">
        <v>11380.235</v>
      </c>
      <c r="R1140" s="2" t="n">
        <v>3.623818</v>
      </c>
      <c r="S1140" s="1" t="n">
        <v>38298.0140070949</v>
      </c>
      <c r="T1140" s="0" t="n">
        <v>11380.285</v>
      </c>
      <c r="U1140" s="2" t="n">
        <v>0.02507</v>
      </c>
      <c r="V1140" s="1" t="n">
        <v>38298.0140076852</v>
      </c>
      <c r="W1140" s="0" t="n">
        <v>11380.336</v>
      </c>
      <c r="X1140" s="2" t="n">
        <v>0.00924</v>
      </c>
      <c r="Y1140" s="1" t="n">
        <v>38298.0140082755</v>
      </c>
      <c r="Z1140" s="0" t="n">
        <v>11380.387</v>
      </c>
      <c r="AA1140" s="2" t="n">
        <v>0.00792</v>
      </c>
      <c r="AB1140" s="1" t="n">
        <v>38298.0140088657</v>
      </c>
      <c r="AC1140" s="0" t="n">
        <v>11380.438</v>
      </c>
      <c r="AD1140" s="2" t="n">
        <v>-0.00132</v>
      </c>
      <c r="AG1140" s="0" t="n">
        <f aca="false">IF((U1140-U1136)&gt;5,(I1140-I1136)/(U1140-U1136),0)</f>
        <v>0</v>
      </c>
      <c r="AH1140" s="0" t="n">
        <f aca="false">IF((X1140-X1136)&gt;5,(L1140-L1136)/(X1140-X1136),0)</f>
        <v>0</v>
      </c>
      <c r="AI1140" s="0" t="n">
        <f aca="false">IF((AA1140-AA1136)&gt;5,(O1140-O1136)/(AA1140-AA1136),0)</f>
        <v>0</v>
      </c>
      <c r="AJ1140" s="0" t="n">
        <f aca="false">IF((AD1140-AD1136)&gt;5,(R1140-R1136)/(AD1140-AD1136),0)</f>
        <v>0</v>
      </c>
    </row>
    <row r="1141" customFormat="false" ht="13.2" hidden="false" customHeight="false" outlineLevel="0" collapsed="false">
      <c r="A1141" s="1" t="n">
        <v>38298.0141195602</v>
      </c>
      <c r="B1141" s="0" t="n">
        <v>11390.002</v>
      </c>
      <c r="C1141" s="2" t="n">
        <v>39.568</v>
      </c>
      <c r="D1141" s="1" t="n">
        <v>38298.0141200116</v>
      </c>
      <c r="E1141" s="0" t="n">
        <v>11390.041</v>
      </c>
      <c r="F1141" s="2" t="n">
        <v>37.961</v>
      </c>
      <c r="G1141" s="1" t="n">
        <v>38298.0141204861</v>
      </c>
      <c r="H1141" s="0" t="n">
        <v>11390.082</v>
      </c>
      <c r="I1141" s="2" t="n">
        <v>3.660459</v>
      </c>
      <c r="J1141" s="1" t="n">
        <v>38298.0141210764</v>
      </c>
      <c r="K1141" s="0" t="n">
        <v>11390.133</v>
      </c>
      <c r="L1141" s="2" t="n">
        <v>3.597792</v>
      </c>
      <c r="M1141" s="1" t="n">
        <v>38298.0141216667</v>
      </c>
      <c r="N1141" s="0" t="n">
        <v>11390.184</v>
      </c>
      <c r="O1141" s="2" t="n">
        <v>3.692628</v>
      </c>
      <c r="P1141" s="1" t="n">
        <v>38298.0141223148</v>
      </c>
      <c r="Q1141" s="0" t="n">
        <v>11390.24</v>
      </c>
      <c r="R1141" s="2" t="n">
        <v>3.624476</v>
      </c>
      <c r="S1141" s="1" t="n">
        <v>38298.0141228935</v>
      </c>
      <c r="T1141" s="0" t="n">
        <v>11390.29</v>
      </c>
      <c r="U1141" s="2" t="n">
        <v>0.02771</v>
      </c>
      <c r="V1141" s="1" t="n">
        <v>38298.0141234838</v>
      </c>
      <c r="W1141" s="0" t="n">
        <v>11390.341</v>
      </c>
      <c r="X1141" s="2" t="n">
        <v>0.00528</v>
      </c>
      <c r="Y1141" s="1" t="n">
        <v>38298.0141240741</v>
      </c>
      <c r="Z1141" s="0" t="n">
        <v>11390.392</v>
      </c>
      <c r="AA1141" s="2" t="n">
        <v>-0.00132</v>
      </c>
      <c r="AB1141" s="1" t="n">
        <v>38298.0141246644</v>
      </c>
      <c r="AC1141" s="0" t="n">
        <v>11390.443</v>
      </c>
      <c r="AD1141" s="2" t="n">
        <v>0.00132</v>
      </c>
      <c r="AG1141" s="0" t="n">
        <f aca="false">IF((U1141-U1137)&gt;5,(I1141-I1137)/(U1141-U1137),0)</f>
        <v>0</v>
      </c>
      <c r="AH1141" s="0" t="n">
        <f aca="false">IF((X1141-X1137)&gt;5,(L1141-L1137)/(X1141-X1137),0)</f>
        <v>0</v>
      </c>
      <c r="AI1141" s="0" t="n">
        <f aca="false">IF((AA1141-AA1137)&gt;5,(O1141-O1137)/(AA1141-AA1137),0)</f>
        <v>0</v>
      </c>
      <c r="AJ1141" s="0" t="n">
        <f aca="false">IF((AD1141-AD1137)&gt;5,(R1141-R1137)/(AD1141-AD1137),0)</f>
        <v>0</v>
      </c>
    </row>
    <row r="1143" customFormat="false" ht="13.2" hidden="false" customHeight="false" outlineLevel="0" collapsed="false">
      <c r="U1143" s="2" t="n">
        <f aca="false">SUM(U2:U1142)</f>
        <v>-22372.75906</v>
      </c>
      <c r="V1143" s="2"/>
      <c r="W1143" s="2"/>
      <c r="X1143" s="2" t="n">
        <f aca="false">SUM(X2:X1142)</f>
        <v>-22656.39227</v>
      </c>
      <c r="Y1143" s="2"/>
      <c r="Z1143" s="2"/>
      <c r="AA1143" s="2" t="n">
        <f aca="false">SUM(AA2:AA1142)</f>
        <v>-19667.89897</v>
      </c>
      <c r="AB1143" s="2"/>
      <c r="AC1143" s="2"/>
      <c r="AD1143" s="2" t="n">
        <f aca="false">SUM(AD2:AD1142)</f>
        <v>-23479.25615</v>
      </c>
    </row>
    <row r="1145" customFormat="false" ht="13.2" hidden="false" customHeight="false" outlineLevel="0" collapsed="false">
      <c r="U1145" s="3" t="n">
        <f aca="false">-U1143/360</f>
        <v>62.1465529444444</v>
      </c>
      <c r="V1145" s="3"/>
      <c r="W1145" s="3"/>
      <c r="X1145" s="3" t="n">
        <f aca="false">-X1143/360</f>
        <v>62.9344229722222</v>
      </c>
      <c r="Y1145" s="3"/>
      <c r="Z1145" s="3"/>
      <c r="AA1145" s="3" t="n">
        <f aca="false">-AA1143/360</f>
        <v>54.6330526944444</v>
      </c>
      <c r="AB1145" s="3"/>
      <c r="AC1145" s="3"/>
      <c r="AD1145" s="3" t="n">
        <f aca="false">-AD1143/360</f>
        <v>65.22015597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3:09:16Z</dcterms:created>
  <dc:creator>Authorized User</dc:creator>
  <dc:description/>
  <dc:language>en-US</dc:language>
  <cp:lastModifiedBy>Authorized User</cp:lastModifiedBy>
  <dcterms:modified xsi:type="dcterms:W3CDTF">2004-12-03T04:19:38Z</dcterms:modified>
  <cp:revision>0</cp:revision>
  <dc:subject/>
  <dc:title/>
</cp:coreProperties>
</file>