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53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9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11.99"/>
    <col collapsed="false" customWidth="true" hidden="false" outlineLevel="0" max="27" min="27" style="0" width="11.99"/>
    <col collapsed="false" customWidth="true" hidden="false" outlineLevel="0" max="30" min="30" style="0" width="11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11.7908906713</v>
      </c>
      <c r="B2" s="0" t="n">
        <v>0.018</v>
      </c>
      <c r="C2" s="2" t="n">
        <v>5.655</v>
      </c>
      <c r="D2" s="1" t="n">
        <v>38311.7908911227</v>
      </c>
      <c r="E2" s="0" t="n">
        <v>0.057</v>
      </c>
      <c r="F2" s="2" t="n">
        <v>6.392</v>
      </c>
      <c r="G2" s="1" t="n">
        <v>38311.7908915972</v>
      </c>
      <c r="H2" s="0" t="n">
        <v>0.098</v>
      </c>
      <c r="I2" s="2" t="n">
        <v>4.141873</v>
      </c>
      <c r="J2" s="1" t="n">
        <v>38311.7908921875</v>
      </c>
      <c r="K2" s="0" t="n">
        <v>0.149</v>
      </c>
      <c r="L2" s="2" t="n">
        <v>4.195624</v>
      </c>
      <c r="M2" s="1" t="n">
        <v>38311.7908927778</v>
      </c>
      <c r="N2" s="0" t="n">
        <v>0.2</v>
      </c>
      <c r="O2" s="2" t="n">
        <v>4.141097</v>
      </c>
      <c r="P2" s="1" t="n">
        <v>38311.7908933565</v>
      </c>
      <c r="Q2" s="0" t="n">
        <v>0.25</v>
      </c>
      <c r="R2" s="2" t="n">
        <v>4.142215</v>
      </c>
      <c r="S2" s="1" t="n">
        <v>38311.7908939468</v>
      </c>
      <c r="T2" s="0" t="n">
        <v>0.301</v>
      </c>
      <c r="U2" s="2" t="n">
        <v>0.01847</v>
      </c>
      <c r="V2" s="1" t="n">
        <v>38311.790894537</v>
      </c>
      <c r="W2" s="0" t="n">
        <v>0.352</v>
      </c>
      <c r="X2" s="2" t="n">
        <v>-0.00132</v>
      </c>
      <c r="Y2" s="1" t="n">
        <v>38311.7908951273</v>
      </c>
      <c r="Z2" s="0" t="n">
        <v>0.403</v>
      </c>
      <c r="AA2" s="2" t="n">
        <v>-0.0066</v>
      </c>
      <c r="AB2" s="1" t="n">
        <v>38311.7908957176</v>
      </c>
      <c r="AC2" s="0" t="n">
        <v>0.454</v>
      </c>
      <c r="AD2" s="2" t="n">
        <v>-0.0066</v>
      </c>
    </row>
    <row r="3" customFormat="false" ht="13.2" hidden="false" customHeight="false" outlineLevel="0" collapsed="false">
      <c r="A3" s="1" t="n">
        <v>38311.7910062269</v>
      </c>
      <c r="B3" s="0" t="n">
        <v>10.002</v>
      </c>
      <c r="C3" s="2" t="n">
        <v>4.619</v>
      </c>
      <c r="D3" s="1" t="n">
        <v>38311.7910066782</v>
      </c>
      <c r="E3" s="0" t="n">
        <v>10.041</v>
      </c>
      <c r="F3" s="2" t="n">
        <v>5.481</v>
      </c>
      <c r="G3" s="1" t="n">
        <v>38311.7910071528</v>
      </c>
      <c r="H3" s="0" t="n">
        <v>10.082</v>
      </c>
      <c r="I3" s="2" t="n">
        <v>4.141847</v>
      </c>
      <c r="J3" s="1" t="n">
        <v>38311.7910077431</v>
      </c>
      <c r="K3" s="0" t="n">
        <v>10.133</v>
      </c>
      <c r="L3" s="2" t="n">
        <v>4.195637</v>
      </c>
      <c r="M3" s="1" t="n">
        <v>38311.7910083333</v>
      </c>
      <c r="N3" s="0" t="n">
        <v>10.184</v>
      </c>
      <c r="O3" s="2" t="n">
        <v>4.141097</v>
      </c>
      <c r="P3" s="1" t="n">
        <v>38311.7910089236</v>
      </c>
      <c r="Q3" s="0" t="n">
        <v>10.235</v>
      </c>
      <c r="R3" s="2" t="n">
        <v>4.142215</v>
      </c>
      <c r="S3" s="1" t="n">
        <v>38311.7910095139</v>
      </c>
      <c r="T3" s="0" t="n">
        <v>10.286</v>
      </c>
      <c r="U3" s="2" t="n">
        <v>0.01452</v>
      </c>
      <c r="V3" s="1" t="n">
        <v>38311.7910100926</v>
      </c>
      <c r="W3" s="0" t="n">
        <v>10.336</v>
      </c>
      <c r="X3" s="2" t="n">
        <v>0</v>
      </c>
      <c r="Y3" s="1" t="n">
        <v>38311.7910106829</v>
      </c>
      <c r="Z3" s="0" t="n">
        <v>10.387</v>
      </c>
      <c r="AA3" s="2" t="n">
        <v>-0.00528</v>
      </c>
      <c r="AB3" s="1" t="n">
        <v>38311.7910112732</v>
      </c>
      <c r="AC3" s="0" t="n">
        <v>10.438</v>
      </c>
      <c r="AD3" s="2" t="n">
        <v>-0.00396</v>
      </c>
    </row>
    <row r="4" customFormat="false" ht="13.2" hidden="false" customHeight="false" outlineLevel="0" collapsed="false">
      <c r="A4" s="1" t="n">
        <v>38311.7911219676</v>
      </c>
      <c r="B4" s="0" t="n">
        <v>20.002</v>
      </c>
      <c r="C4" s="2" t="n">
        <v>3.826</v>
      </c>
      <c r="D4" s="1" t="n">
        <v>38311.791122419</v>
      </c>
      <c r="E4" s="0" t="n">
        <v>20.041</v>
      </c>
      <c r="F4" s="2" t="n">
        <v>4.774</v>
      </c>
      <c r="G4" s="1" t="n">
        <v>38311.7911228935</v>
      </c>
      <c r="H4" s="0" t="n">
        <v>20.082</v>
      </c>
      <c r="I4" s="2" t="n">
        <v>4.141847</v>
      </c>
      <c r="J4" s="1" t="n">
        <v>38311.7911234838</v>
      </c>
      <c r="K4" s="0" t="n">
        <v>20.133</v>
      </c>
      <c r="L4" s="2" t="n">
        <v>4.195611</v>
      </c>
      <c r="M4" s="1" t="n">
        <v>38311.7911240741</v>
      </c>
      <c r="N4" s="0" t="n">
        <v>20.184</v>
      </c>
      <c r="O4" s="2" t="n">
        <v>4.141084</v>
      </c>
      <c r="P4" s="1" t="n">
        <v>38311.7911246644</v>
      </c>
      <c r="Q4" s="0" t="n">
        <v>20.235</v>
      </c>
      <c r="R4" s="2" t="n">
        <v>4.142215</v>
      </c>
      <c r="S4" s="1" t="n">
        <v>38311.7911252546</v>
      </c>
      <c r="T4" s="0" t="n">
        <v>20.286</v>
      </c>
      <c r="U4" s="2" t="n">
        <v>0.01715</v>
      </c>
      <c r="V4" s="1" t="n">
        <v>38311.7911258333</v>
      </c>
      <c r="W4" s="0" t="n">
        <v>20.336</v>
      </c>
      <c r="X4" s="2" t="n">
        <v>0.00528</v>
      </c>
      <c r="Y4" s="1" t="n">
        <v>38311.7911264236</v>
      </c>
      <c r="Z4" s="0" t="n">
        <v>20.387</v>
      </c>
      <c r="AA4" s="2" t="n">
        <v>-0.01715</v>
      </c>
      <c r="AB4" s="1" t="n">
        <v>38311.7911270139</v>
      </c>
      <c r="AC4" s="0" t="n">
        <v>20.438</v>
      </c>
      <c r="AD4" s="2" t="n">
        <v>0.00924</v>
      </c>
    </row>
    <row r="5" customFormat="false" ht="13.2" hidden="false" customHeight="false" outlineLevel="0" collapsed="false">
      <c r="A5" s="1" t="n">
        <v>38311.7912377083</v>
      </c>
      <c r="B5" s="0" t="n">
        <v>30.002</v>
      </c>
      <c r="C5" s="2" t="n">
        <v>3.38</v>
      </c>
      <c r="D5" s="1" t="n">
        <v>38311.7912381597</v>
      </c>
      <c r="E5" s="0" t="n">
        <v>30.041</v>
      </c>
      <c r="F5" s="2" t="n">
        <v>4.29</v>
      </c>
      <c r="G5" s="1" t="n">
        <v>38311.7912386343</v>
      </c>
      <c r="H5" s="0" t="n">
        <v>30.082</v>
      </c>
      <c r="I5" s="2" t="n">
        <v>4.14186</v>
      </c>
      <c r="J5" s="1" t="n">
        <v>38311.7912392245</v>
      </c>
      <c r="K5" s="0" t="n">
        <v>30.133</v>
      </c>
      <c r="L5" s="2" t="n">
        <v>4.195624</v>
      </c>
      <c r="M5" s="1" t="n">
        <v>38311.7912398148</v>
      </c>
      <c r="N5" s="0" t="n">
        <v>30.184</v>
      </c>
      <c r="O5" s="2" t="n">
        <v>4.141084</v>
      </c>
      <c r="P5" s="1" t="n">
        <v>38311.7912404051</v>
      </c>
      <c r="Q5" s="0" t="n">
        <v>30.235</v>
      </c>
      <c r="R5" s="2" t="n">
        <v>4.142228</v>
      </c>
      <c r="S5" s="1" t="n">
        <v>38311.7912409954</v>
      </c>
      <c r="T5" s="0" t="n">
        <v>30.286</v>
      </c>
      <c r="U5" s="2" t="n">
        <v>0.01847</v>
      </c>
      <c r="V5" s="1" t="n">
        <v>38311.7912415857</v>
      </c>
      <c r="W5" s="0" t="n">
        <v>30.337</v>
      </c>
      <c r="X5" s="2" t="n">
        <v>0</v>
      </c>
      <c r="Y5" s="1" t="n">
        <v>38311.7912421644</v>
      </c>
      <c r="Z5" s="0" t="n">
        <v>30.387</v>
      </c>
      <c r="AA5" s="2" t="n">
        <v>-0.0066</v>
      </c>
      <c r="AB5" s="1" t="n">
        <v>38311.7912427546</v>
      </c>
      <c r="AC5" s="0" t="n">
        <v>30.438</v>
      </c>
      <c r="AD5" s="2" t="n">
        <v>0.00132</v>
      </c>
    </row>
    <row r="6" customFormat="false" ht="13.2" hidden="false" customHeight="false" outlineLevel="0" collapsed="false">
      <c r="A6" s="1" t="n">
        <v>38311.7913534491</v>
      </c>
      <c r="B6" s="0" t="n">
        <v>40.002</v>
      </c>
      <c r="C6" s="2" t="n">
        <v>3.285</v>
      </c>
      <c r="D6" s="1" t="n">
        <v>38311.7913539005</v>
      </c>
      <c r="E6" s="0" t="n">
        <v>40.041</v>
      </c>
      <c r="F6" s="2" t="n">
        <v>4.194</v>
      </c>
      <c r="G6" s="1" t="n">
        <v>38311.791354375</v>
      </c>
      <c r="H6" s="0" t="n">
        <v>40.082</v>
      </c>
      <c r="I6" s="2" t="n">
        <v>4.141873</v>
      </c>
      <c r="J6" s="1" t="n">
        <v>38311.7913549653</v>
      </c>
      <c r="K6" s="0" t="n">
        <v>40.133</v>
      </c>
      <c r="L6" s="2" t="n">
        <v>4.195611</v>
      </c>
      <c r="M6" s="1" t="n">
        <v>38311.7913555556</v>
      </c>
      <c r="N6" s="0" t="n">
        <v>40.184</v>
      </c>
      <c r="O6" s="2" t="n">
        <v>4.141084</v>
      </c>
      <c r="P6" s="1" t="n">
        <v>38311.7913561458</v>
      </c>
      <c r="Q6" s="0" t="n">
        <v>40.235</v>
      </c>
      <c r="R6" s="2" t="n">
        <v>4.142215</v>
      </c>
      <c r="S6" s="1" t="n">
        <v>38311.7913567361</v>
      </c>
      <c r="T6" s="0" t="n">
        <v>40.286</v>
      </c>
      <c r="U6" s="2" t="n">
        <v>0.01979</v>
      </c>
      <c r="V6" s="1" t="n">
        <v>38311.7913573264</v>
      </c>
      <c r="W6" s="0" t="n">
        <v>40.337</v>
      </c>
      <c r="X6" s="2" t="n">
        <v>0.00132</v>
      </c>
      <c r="Y6" s="1" t="n">
        <v>38311.7913579167</v>
      </c>
      <c r="Z6" s="0" t="n">
        <v>40.388</v>
      </c>
      <c r="AA6" s="2" t="n">
        <v>-0.01583</v>
      </c>
      <c r="AB6" s="1" t="n">
        <v>38311.7913585764</v>
      </c>
      <c r="AC6" s="0" t="n">
        <v>40.445</v>
      </c>
      <c r="AD6" s="2" t="n">
        <v>-0.00264</v>
      </c>
    </row>
    <row r="7" customFormat="false" ht="13.2" hidden="false" customHeight="false" outlineLevel="0" collapsed="false">
      <c r="A7" s="1" t="n">
        <v>38311.7914691898</v>
      </c>
      <c r="B7" s="0" t="n">
        <v>50.002</v>
      </c>
      <c r="C7" s="2" t="n">
        <v>3.565</v>
      </c>
      <c r="D7" s="1" t="n">
        <v>38311.7914696412</v>
      </c>
      <c r="E7" s="0" t="n">
        <v>50.041</v>
      </c>
      <c r="F7" s="2" t="n">
        <v>4.483</v>
      </c>
      <c r="G7" s="1" t="n">
        <v>38311.7914701157</v>
      </c>
      <c r="H7" s="0" t="n">
        <v>50.082</v>
      </c>
      <c r="I7" s="2" t="n">
        <v>3.731885</v>
      </c>
      <c r="J7" s="1" t="n">
        <v>38311.791470706</v>
      </c>
      <c r="K7" s="0" t="n">
        <v>50.133</v>
      </c>
      <c r="L7" s="2" t="n">
        <v>4.195611</v>
      </c>
      <c r="M7" s="1" t="n">
        <v>38311.7914712963</v>
      </c>
      <c r="N7" s="0" t="n">
        <v>50.184</v>
      </c>
      <c r="O7" s="2" t="n">
        <v>4.141084</v>
      </c>
      <c r="P7" s="1" t="n">
        <v>38311.7914718866</v>
      </c>
      <c r="Q7" s="0" t="n">
        <v>50.235</v>
      </c>
      <c r="R7" s="2" t="n">
        <v>4.142215</v>
      </c>
      <c r="S7" s="1" t="n">
        <v>38311.7914724653</v>
      </c>
      <c r="T7" s="0" t="n">
        <v>50.285</v>
      </c>
      <c r="U7" s="2" t="n">
        <v>-25.05613</v>
      </c>
      <c r="V7" s="1" t="n">
        <v>38311.7914730556</v>
      </c>
      <c r="W7" s="0" t="n">
        <v>50.336</v>
      </c>
      <c r="X7" s="2" t="n">
        <v>-0.00132</v>
      </c>
      <c r="Y7" s="1" t="n">
        <v>38311.7914736458</v>
      </c>
      <c r="Z7" s="0" t="n">
        <v>50.387</v>
      </c>
      <c r="AA7" s="2" t="n">
        <v>-0.00792</v>
      </c>
      <c r="AB7" s="1" t="n">
        <v>38311.7914742361</v>
      </c>
      <c r="AC7" s="0" t="n">
        <v>50.438</v>
      </c>
      <c r="AD7" s="2" t="n">
        <v>0.01583</v>
      </c>
    </row>
    <row r="8" customFormat="false" ht="13.2" hidden="false" customHeight="false" outlineLevel="0" collapsed="false">
      <c r="A8" s="1" t="n">
        <v>38311.7915849306</v>
      </c>
      <c r="B8" s="0" t="n">
        <v>60.002</v>
      </c>
      <c r="C8" s="2" t="n">
        <v>3.778</v>
      </c>
      <c r="D8" s="1" t="n">
        <v>38311.7915853819</v>
      </c>
      <c r="E8" s="0" t="n">
        <v>60.041</v>
      </c>
      <c r="F8" s="2" t="n">
        <v>4.807</v>
      </c>
      <c r="G8" s="1" t="n">
        <v>38311.7915858565</v>
      </c>
      <c r="H8" s="0" t="n">
        <v>60.082</v>
      </c>
      <c r="I8" s="2" t="n">
        <v>3.571146</v>
      </c>
      <c r="J8" s="1" t="n">
        <v>38311.7915864468</v>
      </c>
      <c r="K8" s="0" t="n">
        <v>60.133</v>
      </c>
      <c r="L8" s="2" t="n">
        <v>3.610983</v>
      </c>
      <c r="M8" s="1" t="n">
        <v>38311.791587037</v>
      </c>
      <c r="N8" s="0" t="n">
        <v>60.184</v>
      </c>
      <c r="O8" s="2" t="n">
        <v>3.424729</v>
      </c>
      <c r="P8" s="1" t="n">
        <v>38311.7915876273</v>
      </c>
      <c r="Q8" s="0" t="n">
        <v>60.235</v>
      </c>
      <c r="R8" s="2" t="n">
        <v>3.558876</v>
      </c>
      <c r="S8" s="1" t="n">
        <v>38311.7915882176</v>
      </c>
      <c r="T8" s="0" t="n">
        <v>60.286</v>
      </c>
      <c r="U8" s="2" t="n">
        <v>-25.101</v>
      </c>
      <c r="V8" s="1" t="n">
        <v>38311.7915887963</v>
      </c>
      <c r="W8" s="0" t="n">
        <v>60.336</v>
      </c>
      <c r="X8" s="2" t="n">
        <v>-24.95452</v>
      </c>
      <c r="Y8" s="1" t="n">
        <v>38311.7915893866</v>
      </c>
      <c r="Z8" s="0" t="n">
        <v>60.387</v>
      </c>
      <c r="AA8" s="2" t="n">
        <v>-36.64332</v>
      </c>
      <c r="AB8" s="1" t="n">
        <v>38311.7915899769</v>
      </c>
      <c r="AC8" s="0" t="n">
        <v>60.438</v>
      </c>
      <c r="AD8" s="2" t="n">
        <v>-24.92549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11.7917006713</v>
      </c>
      <c r="B9" s="0" t="n">
        <v>70.002</v>
      </c>
      <c r="C9" s="2" t="n">
        <v>3.783</v>
      </c>
      <c r="D9" s="1" t="n">
        <v>38311.7917011227</v>
      </c>
      <c r="E9" s="0" t="n">
        <v>70.041</v>
      </c>
      <c r="F9" s="2" t="n">
        <v>4.841</v>
      </c>
      <c r="G9" s="1" t="n">
        <v>38311.7917015972</v>
      </c>
      <c r="H9" s="0" t="n">
        <v>70.082</v>
      </c>
      <c r="I9" s="2" t="n">
        <v>3.54216</v>
      </c>
      <c r="J9" s="1" t="n">
        <v>38311.7917021875</v>
      </c>
      <c r="K9" s="0" t="n">
        <v>70.133</v>
      </c>
      <c r="L9" s="2" t="n">
        <v>3.581931</v>
      </c>
      <c r="M9" s="1" t="n">
        <v>38311.7917027778</v>
      </c>
      <c r="N9" s="0" t="n">
        <v>70.184</v>
      </c>
      <c r="O9" s="2" t="n">
        <v>4.104418</v>
      </c>
      <c r="P9" s="1" t="n">
        <v>38311.7917033565</v>
      </c>
      <c r="Q9" s="0" t="n">
        <v>70.234</v>
      </c>
      <c r="R9" s="2" t="n">
        <v>3.554601</v>
      </c>
      <c r="S9" s="1" t="n">
        <v>38311.7917039468</v>
      </c>
      <c r="T9" s="0" t="n">
        <v>70.285</v>
      </c>
      <c r="U9" s="2" t="n">
        <v>-25.05217</v>
      </c>
      <c r="V9" s="1" t="n">
        <v>38311.791704537</v>
      </c>
      <c r="W9" s="0" t="n">
        <v>70.336</v>
      </c>
      <c r="X9" s="2" t="n">
        <v>-24.96244</v>
      </c>
      <c r="Y9" s="1" t="n">
        <v>38311.7917051273</v>
      </c>
      <c r="Z9" s="0" t="n">
        <v>70.387</v>
      </c>
      <c r="AA9" s="2" t="n">
        <v>-0.00528</v>
      </c>
      <c r="AB9" s="1" t="n">
        <v>38311.791705706</v>
      </c>
      <c r="AC9" s="0" t="n">
        <v>70.437</v>
      </c>
      <c r="AD9" s="2" t="n">
        <v>-24.95188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11.791816412</v>
      </c>
      <c r="B10" s="0" t="n">
        <v>80.002</v>
      </c>
      <c r="C10" s="2" t="n">
        <v>3.804</v>
      </c>
      <c r="D10" s="1" t="n">
        <v>38311.7918168634</v>
      </c>
      <c r="E10" s="0" t="n">
        <v>80.041</v>
      </c>
      <c r="F10" s="2" t="n">
        <v>4.886</v>
      </c>
      <c r="G10" s="1" t="n">
        <v>38311.791817338</v>
      </c>
      <c r="H10" s="0" t="n">
        <v>80.082</v>
      </c>
      <c r="I10" s="2" t="n">
        <v>3.522643</v>
      </c>
      <c r="J10" s="1" t="n">
        <v>38311.7918179282</v>
      </c>
      <c r="K10" s="0" t="n">
        <v>80.133</v>
      </c>
      <c r="L10" s="2" t="n">
        <v>3.563124</v>
      </c>
      <c r="M10" s="1" t="n">
        <v>38311.7918185185</v>
      </c>
      <c r="N10" s="0" t="n">
        <v>80.184</v>
      </c>
      <c r="O10" s="2" t="n">
        <v>3.580379</v>
      </c>
      <c r="P10" s="1" t="n">
        <v>38311.7918191088</v>
      </c>
      <c r="Q10" s="0" t="n">
        <v>80.235</v>
      </c>
      <c r="R10" s="2" t="n">
        <v>3.505704</v>
      </c>
      <c r="S10" s="1" t="n">
        <v>38311.7918196875</v>
      </c>
      <c r="T10" s="0" t="n">
        <v>80.285</v>
      </c>
      <c r="U10" s="2" t="n">
        <v>-25.05481</v>
      </c>
      <c r="V10" s="1" t="n">
        <v>38311.7918202778</v>
      </c>
      <c r="W10" s="0" t="n">
        <v>80.336</v>
      </c>
      <c r="X10" s="2" t="n">
        <v>-24.96244</v>
      </c>
      <c r="Y10" s="1" t="n">
        <v>38311.7918208681</v>
      </c>
      <c r="Z10" s="0" t="n">
        <v>80.387</v>
      </c>
      <c r="AA10" s="2" t="n">
        <v>-25.02314</v>
      </c>
      <c r="AB10" s="1" t="n">
        <v>38311.7918214931</v>
      </c>
      <c r="AC10" s="0" t="n">
        <v>80.441</v>
      </c>
      <c r="AD10" s="2" t="n">
        <v>-24.9598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11.7919321528</v>
      </c>
      <c r="B11" s="0" t="n">
        <v>90.002</v>
      </c>
      <c r="C11" s="2" t="n">
        <v>3.577</v>
      </c>
      <c r="D11" s="1" t="n">
        <v>38311.7919326042</v>
      </c>
      <c r="E11" s="0" t="n">
        <v>90.041</v>
      </c>
      <c r="F11" s="2" t="n">
        <v>4.645</v>
      </c>
      <c r="G11" s="1" t="n">
        <v>38311.7919330787</v>
      </c>
      <c r="H11" s="0" t="n">
        <v>90.082</v>
      </c>
      <c r="I11" s="2" t="n">
        <v>3.507256</v>
      </c>
      <c r="J11" s="1" t="n">
        <v>38311.791933669</v>
      </c>
      <c r="K11" s="0" t="n">
        <v>90.133</v>
      </c>
      <c r="L11" s="2" t="n">
        <v>3.548354</v>
      </c>
      <c r="M11" s="1" t="n">
        <v>38311.7919342593</v>
      </c>
      <c r="N11" s="0" t="n">
        <v>90.184</v>
      </c>
      <c r="O11" s="2" t="n">
        <v>3.533269</v>
      </c>
      <c r="P11" s="1" t="n">
        <v>38311.7919348495</v>
      </c>
      <c r="Q11" s="0" t="n">
        <v>90.235</v>
      </c>
      <c r="R11" s="2" t="n">
        <v>3.487239</v>
      </c>
      <c r="S11" s="1" t="n">
        <v>38311.7919354282</v>
      </c>
      <c r="T11" s="0" t="n">
        <v>90.285</v>
      </c>
      <c r="U11" s="2" t="n">
        <v>-25.05877</v>
      </c>
      <c r="V11" s="1" t="n">
        <v>38311.7919360185</v>
      </c>
      <c r="W11" s="0" t="n">
        <v>90.336</v>
      </c>
      <c r="X11" s="2" t="n">
        <v>-24.95584</v>
      </c>
      <c r="Y11" s="1" t="n">
        <v>38311.7919366088</v>
      </c>
      <c r="Z11" s="0" t="n">
        <v>90.387</v>
      </c>
      <c r="AA11" s="2" t="n">
        <v>-25.0271</v>
      </c>
      <c r="AB11" s="1" t="n">
        <v>38311.7919371991</v>
      </c>
      <c r="AC11" s="0" t="n">
        <v>90.438</v>
      </c>
      <c r="AD11" s="2" t="n">
        <v>-24.95452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11.7920478935</v>
      </c>
      <c r="B12" s="0" t="n">
        <v>100.002</v>
      </c>
      <c r="C12" s="2" t="n">
        <v>3.464</v>
      </c>
      <c r="D12" s="1" t="n">
        <v>38311.7920483449</v>
      </c>
      <c r="E12" s="0" t="n">
        <v>100.041</v>
      </c>
      <c r="F12" s="2" t="n">
        <v>4.486</v>
      </c>
      <c r="G12" s="1" t="n">
        <v>38311.7920488194</v>
      </c>
      <c r="H12" s="0" t="n">
        <v>100.082</v>
      </c>
      <c r="I12" s="2" t="n">
        <v>3.494157</v>
      </c>
      <c r="J12" s="1" t="n">
        <v>38311.7920494097</v>
      </c>
      <c r="K12" s="0" t="n">
        <v>100.133</v>
      </c>
      <c r="L12" s="2" t="n">
        <v>3.53586</v>
      </c>
      <c r="M12" s="1" t="n">
        <v>38311.79205</v>
      </c>
      <c r="N12" s="0" t="n">
        <v>100.184</v>
      </c>
      <c r="O12" s="2" t="n">
        <v>3.513542</v>
      </c>
      <c r="P12" s="1" t="n">
        <v>38311.7920505903</v>
      </c>
      <c r="Q12" s="0" t="n">
        <v>100.235</v>
      </c>
      <c r="R12" s="2" t="n">
        <v>3.472614</v>
      </c>
      <c r="S12" s="1" t="n">
        <v>38311.792051169</v>
      </c>
      <c r="T12" s="0" t="n">
        <v>100.285</v>
      </c>
      <c r="U12" s="2" t="n">
        <v>-25.07065</v>
      </c>
      <c r="V12" s="1" t="n">
        <v>38311.7920517593</v>
      </c>
      <c r="W12" s="0" t="n">
        <v>100.336</v>
      </c>
      <c r="X12" s="2" t="n">
        <v>-24.95188</v>
      </c>
      <c r="Y12" s="1" t="n">
        <v>38311.7920523495</v>
      </c>
      <c r="Z12" s="0" t="n">
        <v>100.387</v>
      </c>
      <c r="AA12" s="2" t="n">
        <v>-25.03766</v>
      </c>
      <c r="AB12" s="1" t="n">
        <v>38311.7920529398</v>
      </c>
      <c r="AC12" s="0" t="n">
        <v>100.438</v>
      </c>
      <c r="AD12" s="2" t="n">
        <v>-24.96112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.00765255918233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11.7921636343</v>
      </c>
      <c r="B13" s="0" t="n">
        <v>110.002</v>
      </c>
      <c r="C13" s="2" t="n">
        <v>3.873</v>
      </c>
      <c r="D13" s="1" t="n">
        <v>38311.7921640857</v>
      </c>
      <c r="E13" s="0" t="n">
        <v>110.041</v>
      </c>
      <c r="F13" s="2" t="n">
        <v>5.046</v>
      </c>
      <c r="G13" s="1" t="n">
        <v>38311.7921645602</v>
      </c>
      <c r="H13" s="0" t="n">
        <v>110.082</v>
      </c>
      <c r="I13" s="2" t="n">
        <v>3.48261</v>
      </c>
      <c r="J13" s="1" t="n">
        <v>38311.7921651505</v>
      </c>
      <c r="K13" s="0" t="n">
        <v>110.133</v>
      </c>
      <c r="L13" s="2" t="n">
        <v>3.524866</v>
      </c>
      <c r="M13" s="1" t="n">
        <v>38311.7921657407</v>
      </c>
      <c r="N13" s="0" t="n">
        <v>110.184</v>
      </c>
      <c r="O13" s="2" t="n">
        <v>3.498826</v>
      </c>
      <c r="P13" s="1" t="n">
        <v>38311.792166331</v>
      </c>
      <c r="Q13" s="0" t="n">
        <v>110.235</v>
      </c>
      <c r="R13" s="2" t="n">
        <v>3.460081</v>
      </c>
      <c r="S13" s="1" t="n">
        <v>38311.7921669097</v>
      </c>
      <c r="T13" s="0" t="n">
        <v>110.285</v>
      </c>
      <c r="U13" s="2" t="n">
        <v>-25.07197</v>
      </c>
      <c r="V13" s="1" t="n">
        <v>38311.7921675</v>
      </c>
      <c r="W13" s="0" t="n">
        <v>110.336</v>
      </c>
      <c r="X13" s="2" t="n">
        <v>-24.95188</v>
      </c>
      <c r="Y13" s="1" t="n">
        <v>38311.7921680903</v>
      </c>
      <c r="Z13" s="0" t="n">
        <v>110.387</v>
      </c>
      <c r="AA13" s="2" t="n">
        <v>-25.0337</v>
      </c>
      <c r="AB13" s="1" t="n">
        <v>38311.7921686806</v>
      </c>
      <c r="AC13" s="0" t="n">
        <v>110.438</v>
      </c>
      <c r="AD13" s="2" t="n">
        <v>-24.96112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11.792279375</v>
      </c>
      <c r="B14" s="0" t="n">
        <v>120.002</v>
      </c>
      <c r="C14" s="2" t="n">
        <v>4.297</v>
      </c>
      <c r="D14" s="1" t="n">
        <v>38311.7922798264</v>
      </c>
      <c r="E14" s="0" t="n">
        <v>120.041</v>
      </c>
      <c r="F14" s="2" t="n">
        <v>5.486</v>
      </c>
      <c r="G14" s="1" t="n">
        <v>38311.7922803009</v>
      </c>
      <c r="H14" s="0" t="n">
        <v>120.082</v>
      </c>
      <c r="I14" s="2" t="n">
        <v>3.472207</v>
      </c>
      <c r="J14" s="1" t="n">
        <v>38311.7922808912</v>
      </c>
      <c r="K14" s="0" t="n">
        <v>120.133</v>
      </c>
      <c r="L14" s="2" t="n">
        <v>3.514963</v>
      </c>
      <c r="M14" s="1" t="n">
        <v>38311.7922814815</v>
      </c>
      <c r="N14" s="0" t="n">
        <v>120.184</v>
      </c>
      <c r="O14" s="2" t="n">
        <v>3.486384</v>
      </c>
      <c r="P14" s="1" t="n">
        <v>38311.7922820718</v>
      </c>
      <c r="Q14" s="0" t="n">
        <v>120.235</v>
      </c>
      <c r="R14" s="2" t="n">
        <v>3.449047</v>
      </c>
      <c r="S14" s="1" t="n">
        <v>38311.7922826505</v>
      </c>
      <c r="T14" s="0" t="n">
        <v>120.285</v>
      </c>
      <c r="U14" s="2" t="n">
        <v>-25.06405</v>
      </c>
      <c r="V14" s="1" t="n">
        <v>38311.7922832407</v>
      </c>
      <c r="W14" s="0" t="n">
        <v>120.336</v>
      </c>
      <c r="X14" s="2" t="n">
        <v>-24.94793</v>
      </c>
      <c r="Y14" s="1" t="n">
        <v>38311.792283831</v>
      </c>
      <c r="Z14" s="0" t="n">
        <v>120.387</v>
      </c>
      <c r="AA14" s="2" t="n">
        <v>-25.03766</v>
      </c>
      <c r="AB14" s="1" t="n">
        <v>38311.7922844213</v>
      </c>
      <c r="AC14" s="0" t="n">
        <v>120.438</v>
      </c>
      <c r="AD14" s="2" t="n">
        <v>-24.96244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11.7923951157</v>
      </c>
      <c r="B15" s="0" t="n">
        <v>130.002</v>
      </c>
      <c r="C15" s="2" t="n">
        <v>4.985</v>
      </c>
      <c r="D15" s="1" t="n">
        <v>38311.7923955671</v>
      </c>
      <c r="E15" s="0" t="n">
        <v>130.041</v>
      </c>
      <c r="F15" s="2" t="n">
        <v>6.119</v>
      </c>
      <c r="G15" s="1" t="n">
        <v>38311.7923960417</v>
      </c>
      <c r="H15" s="0" t="n">
        <v>130.082</v>
      </c>
      <c r="I15" s="2" t="n">
        <v>3.462659</v>
      </c>
      <c r="J15" s="1" t="n">
        <v>38311.7923966319</v>
      </c>
      <c r="K15" s="0" t="n">
        <v>130.133</v>
      </c>
      <c r="L15" s="2" t="n">
        <v>3.505888</v>
      </c>
      <c r="M15" s="1" t="n">
        <v>38311.7923972222</v>
      </c>
      <c r="N15" s="0" t="n">
        <v>130.184</v>
      </c>
      <c r="O15" s="2" t="n">
        <v>3.475271</v>
      </c>
      <c r="P15" s="1" t="n">
        <v>38311.7923978125</v>
      </c>
      <c r="Q15" s="0" t="n">
        <v>130.235</v>
      </c>
      <c r="R15" s="2" t="n">
        <v>3.439051</v>
      </c>
      <c r="S15" s="1" t="n">
        <v>38311.7923984028</v>
      </c>
      <c r="T15" s="0" t="n">
        <v>130.286</v>
      </c>
      <c r="U15" s="2" t="n">
        <v>-25.07065</v>
      </c>
      <c r="V15" s="1" t="n">
        <v>38311.7923989815</v>
      </c>
      <c r="W15" s="0" t="n">
        <v>130.336</v>
      </c>
      <c r="X15" s="2" t="n">
        <v>-24.9532</v>
      </c>
      <c r="Y15" s="1" t="n">
        <v>38311.7923995718</v>
      </c>
      <c r="Z15" s="0" t="n">
        <v>130.387</v>
      </c>
      <c r="AA15" s="2" t="n">
        <v>-25.04294</v>
      </c>
      <c r="AB15" s="1" t="n">
        <v>38311.792400162</v>
      </c>
      <c r="AC15" s="0" t="n">
        <v>130.438</v>
      </c>
      <c r="AD15" s="2" t="n">
        <v>-24.96376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11.7925108565</v>
      </c>
      <c r="B16" s="0" t="n">
        <v>140.002</v>
      </c>
      <c r="C16" s="2" t="n">
        <v>5.675</v>
      </c>
      <c r="D16" s="1" t="n">
        <v>38311.7925113079</v>
      </c>
      <c r="E16" s="0" t="n">
        <v>140.041</v>
      </c>
      <c r="F16" s="2" t="n">
        <v>6.659</v>
      </c>
      <c r="G16" s="1" t="n">
        <v>38311.7925117824</v>
      </c>
      <c r="H16" s="0" t="n">
        <v>140.082</v>
      </c>
      <c r="I16" s="2" t="n">
        <v>3.45386</v>
      </c>
      <c r="J16" s="1" t="n">
        <v>38311.7925123727</v>
      </c>
      <c r="K16" s="0" t="n">
        <v>140.133</v>
      </c>
      <c r="L16" s="2" t="n">
        <v>3.497523</v>
      </c>
      <c r="M16" s="1" t="n">
        <v>38311.792512963</v>
      </c>
      <c r="N16" s="0" t="n">
        <v>140.184</v>
      </c>
      <c r="O16" s="2" t="n">
        <v>3.465171</v>
      </c>
      <c r="P16" s="1" t="n">
        <v>38311.7925135532</v>
      </c>
      <c r="Q16" s="0" t="n">
        <v>140.235</v>
      </c>
      <c r="R16" s="2" t="n">
        <v>3.429937</v>
      </c>
      <c r="S16" s="1" t="n">
        <v>38311.7925141435</v>
      </c>
      <c r="T16" s="0" t="n">
        <v>140.286</v>
      </c>
      <c r="U16" s="2" t="n">
        <v>-25.06801</v>
      </c>
      <c r="V16" s="1" t="n">
        <v>38311.7925147338</v>
      </c>
      <c r="W16" s="0" t="n">
        <v>140.337</v>
      </c>
      <c r="X16" s="2" t="n">
        <v>-24.94925</v>
      </c>
      <c r="Y16" s="1" t="n">
        <v>38311.7925153125</v>
      </c>
      <c r="Z16" s="0" t="n">
        <v>140.387</v>
      </c>
      <c r="AA16" s="2" t="n">
        <v>-25.03766</v>
      </c>
      <c r="AB16" s="1" t="n">
        <v>38311.7925159028</v>
      </c>
      <c r="AC16" s="0" t="n">
        <v>140.438</v>
      </c>
      <c r="AD16" s="2" t="n">
        <v>-24.96508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11.7926265972</v>
      </c>
      <c r="B17" s="0" t="n">
        <v>150.002</v>
      </c>
      <c r="C17" s="2" t="n">
        <v>6.16</v>
      </c>
      <c r="D17" s="1" t="n">
        <v>38311.7926270486</v>
      </c>
      <c r="E17" s="0" t="n">
        <v>150.041</v>
      </c>
      <c r="F17" s="2" t="n">
        <v>7.115</v>
      </c>
      <c r="G17" s="1" t="n">
        <v>38311.7926275232</v>
      </c>
      <c r="H17" s="0" t="n">
        <v>150.082</v>
      </c>
      <c r="I17" s="2" t="n">
        <v>3.445614</v>
      </c>
      <c r="J17" s="1" t="n">
        <v>38311.7926281134</v>
      </c>
      <c r="K17" s="0" t="n">
        <v>150.133</v>
      </c>
      <c r="L17" s="2" t="n">
        <v>3.489711</v>
      </c>
      <c r="M17" s="1" t="n">
        <v>38311.7926287616</v>
      </c>
      <c r="N17" s="0" t="n">
        <v>150.189</v>
      </c>
      <c r="O17" s="2" t="n">
        <v>3.455741</v>
      </c>
      <c r="P17" s="1" t="n">
        <v>38311.7926293519</v>
      </c>
      <c r="Q17" s="0" t="n">
        <v>150.24</v>
      </c>
      <c r="R17" s="2" t="n">
        <v>3.421533</v>
      </c>
      <c r="S17" s="1" t="n">
        <v>38311.7926299421</v>
      </c>
      <c r="T17" s="0" t="n">
        <v>150.291</v>
      </c>
      <c r="U17" s="2" t="n">
        <v>-25.06933</v>
      </c>
      <c r="V17" s="1" t="n">
        <v>38311.7926305208</v>
      </c>
      <c r="W17" s="0" t="n">
        <v>150.341</v>
      </c>
      <c r="X17" s="2" t="n">
        <v>-24.95057</v>
      </c>
      <c r="Y17" s="1" t="n">
        <v>38311.7926311111</v>
      </c>
      <c r="Z17" s="0" t="n">
        <v>150.392</v>
      </c>
      <c r="AA17" s="2" t="n">
        <v>-25.04425</v>
      </c>
      <c r="AB17" s="1" t="n">
        <v>38311.7926317824</v>
      </c>
      <c r="AC17" s="0" t="n">
        <v>150.45</v>
      </c>
      <c r="AD17" s="2" t="n">
        <v>-24.9664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11.792742338</v>
      </c>
      <c r="B18" s="0" t="n">
        <v>160.002</v>
      </c>
      <c r="C18" s="2" t="n">
        <v>6.496</v>
      </c>
      <c r="D18" s="1" t="n">
        <v>38311.7927427894</v>
      </c>
      <c r="E18" s="0" t="n">
        <v>160.041</v>
      </c>
      <c r="F18" s="2" t="n">
        <v>7.38</v>
      </c>
      <c r="G18" s="1" t="n">
        <v>38311.7927432639</v>
      </c>
      <c r="H18" s="0" t="n">
        <v>160.082</v>
      </c>
      <c r="I18" s="2" t="n">
        <v>3.43796</v>
      </c>
      <c r="J18" s="1" t="n">
        <v>38311.7927438542</v>
      </c>
      <c r="K18" s="0" t="n">
        <v>160.133</v>
      </c>
      <c r="L18" s="2" t="n">
        <v>3.482439</v>
      </c>
      <c r="M18" s="1" t="n">
        <v>38311.7927444444</v>
      </c>
      <c r="N18" s="0" t="n">
        <v>160.184</v>
      </c>
      <c r="O18" s="2" t="n">
        <v>3.446942</v>
      </c>
      <c r="P18" s="1" t="n">
        <v>38311.7927450347</v>
      </c>
      <c r="Q18" s="0" t="n">
        <v>160.235</v>
      </c>
      <c r="R18" s="2" t="n">
        <v>3.413708</v>
      </c>
      <c r="S18" s="1" t="n">
        <v>38311.7927456134</v>
      </c>
      <c r="T18" s="0" t="n">
        <v>160.285</v>
      </c>
      <c r="U18" s="2" t="n">
        <v>-25.06801</v>
      </c>
      <c r="V18" s="1" t="n">
        <v>38311.7927462037</v>
      </c>
      <c r="W18" s="0" t="n">
        <v>160.336</v>
      </c>
      <c r="X18" s="2" t="n">
        <v>-24.94001</v>
      </c>
      <c r="Y18" s="1" t="n">
        <v>38311.792746794</v>
      </c>
      <c r="Z18" s="0" t="n">
        <v>160.387</v>
      </c>
      <c r="AA18" s="2" t="n">
        <v>-25.0337</v>
      </c>
      <c r="AB18" s="1" t="n">
        <v>38311.7927473843</v>
      </c>
      <c r="AC18" s="0" t="n">
        <v>160.438</v>
      </c>
      <c r="AD18" s="2" t="n">
        <v>-24.96376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11.7928580787</v>
      </c>
      <c r="B19" s="0" t="n">
        <v>170.002</v>
      </c>
      <c r="C19" s="2" t="n">
        <v>6.752</v>
      </c>
      <c r="D19" s="1" t="n">
        <v>38311.7928585301</v>
      </c>
      <c r="E19" s="0" t="n">
        <v>170.041</v>
      </c>
      <c r="F19" s="2" t="n">
        <v>7.548</v>
      </c>
      <c r="G19" s="1" t="n">
        <v>38311.7928590046</v>
      </c>
      <c r="H19" s="0" t="n">
        <v>170.082</v>
      </c>
      <c r="I19" s="2" t="n">
        <v>3.430805</v>
      </c>
      <c r="J19" s="1" t="n">
        <v>38311.7928595949</v>
      </c>
      <c r="K19" s="0" t="n">
        <v>170.133</v>
      </c>
      <c r="L19" s="2" t="n">
        <v>3.4756</v>
      </c>
      <c r="M19" s="1" t="n">
        <v>38311.7928601852</v>
      </c>
      <c r="N19" s="0" t="n">
        <v>170.184</v>
      </c>
      <c r="O19" s="2" t="n">
        <v>3.438644</v>
      </c>
      <c r="P19" s="1" t="n">
        <v>38311.7928607639</v>
      </c>
      <c r="Q19" s="0" t="n">
        <v>170.234</v>
      </c>
      <c r="R19" s="2" t="n">
        <v>3.406409</v>
      </c>
      <c r="S19" s="1" t="n">
        <v>38311.7928613542</v>
      </c>
      <c r="T19" s="0" t="n">
        <v>170.285</v>
      </c>
      <c r="U19" s="2" t="n">
        <v>-25.07065</v>
      </c>
      <c r="V19" s="1" t="n">
        <v>38311.7928619444</v>
      </c>
      <c r="W19" s="0" t="n">
        <v>170.336</v>
      </c>
      <c r="X19" s="2" t="n">
        <v>-24.94793</v>
      </c>
      <c r="Y19" s="1" t="n">
        <v>38311.7928625347</v>
      </c>
      <c r="Z19" s="0" t="n">
        <v>170.387</v>
      </c>
      <c r="AA19" s="2" t="n">
        <v>-25.04162</v>
      </c>
      <c r="AB19" s="1" t="n">
        <v>38311.7928631134</v>
      </c>
      <c r="AC19" s="0" t="n">
        <v>170.437</v>
      </c>
      <c r="AD19" s="2" t="n">
        <v>-24.96508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11.7929738194</v>
      </c>
      <c r="B20" s="0" t="n">
        <v>180.002</v>
      </c>
      <c r="C20" s="2" t="n">
        <v>6.981</v>
      </c>
      <c r="D20" s="1" t="n">
        <v>38311.7929742708</v>
      </c>
      <c r="E20" s="0" t="n">
        <v>180.041</v>
      </c>
      <c r="F20" s="2" t="n">
        <v>7.77</v>
      </c>
      <c r="G20" s="1" t="n">
        <v>38311.7929747569</v>
      </c>
      <c r="H20" s="0" t="n">
        <v>180.083</v>
      </c>
      <c r="I20" s="2" t="n">
        <v>3.424046</v>
      </c>
      <c r="J20" s="1" t="n">
        <v>38311.7929753472</v>
      </c>
      <c r="K20" s="0" t="n">
        <v>180.134</v>
      </c>
      <c r="L20" s="2" t="n">
        <v>3.469142</v>
      </c>
      <c r="M20" s="1" t="n">
        <v>38311.7929759375</v>
      </c>
      <c r="N20" s="0" t="n">
        <v>180.185</v>
      </c>
      <c r="O20" s="2" t="n">
        <v>3.430727</v>
      </c>
      <c r="P20" s="1" t="n">
        <v>38311.7929765278</v>
      </c>
      <c r="Q20" s="0" t="n">
        <v>180.236</v>
      </c>
      <c r="R20" s="2" t="n">
        <v>3.39957</v>
      </c>
      <c r="S20" s="1" t="n">
        <v>38311.7929771181</v>
      </c>
      <c r="T20" s="0" t="n">
        <v>180.287</v>
      </c>
      <c r="U20" s="2" t="n">
        <v>-25.07065</v>
      </c>
      <c r="V20" s="1" t="n">
        <v>38311.7929776968</v>
      </c>
      <c r="W20" s="0" t="n">
        <v>180.337</v>
      </c>
      <c r="X20" s="2" t="n">
        <v>-24.9532</v>
      </c>
      <c r="Y20" s="1" t="n">
        <v>38311.7929783102</v>
      </c>
      <c r="Z20" s="0" t="n">
        <v>180.39</v>
      </c>
      <c r="AA20" s="2" t="n">
        <v>-25.03634</v>
      </c>
      <c r="AB20" s="1" t="n">
        <v>38311.7929789005</v>
      </c>
      <c r="AC20" s="0" t="n">
        <v>180.441</v>
      </c>
      <c r="AD20" s="2" t="n">
        <v>-24.97168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11.7930895602</v>
      </c>
      <c r="B21" s="0" t="n">
        <v>190.002</v>
      </c>
      <c r="C21" s="2" t="n">
        <v>7.216</v>
      </c>
      <c r="D21" s="1" t="n">
        <v>38311.7930900116</v>
      </c>
      <c r="E21" s="0" t="n">
        <v>190.041</v>
      </c>
      <c r="F21" s="2" t="n">
        <v>7.919</v>
      </c>
      <c r="G21" s="1" t="n">
        <v>38311.7930904861</v>
      </c>
      <c r="H21" s="0" t="n">
        <v>190.082</v>
      </c>
      <c r="I21" s="2" t="n">
        <v>3.417693</v>
      </c>
      <c r="J21" s="1" t="n">
        <v>38311.7930911227</v>
      </c>
      <c r="K21" s="0" t="n">
        <v>190.137</v>
      </c>
      <c r="L21" s="2" t="n">
        <v>3.463053</v>
      </c>
      <c r="M21" s="1" t="n">
        <v>38311.7930917014</v>
      </c>
      <c r="N21" s="0" t="n">
        <v>190.187</v>
      </c>
      <c r="O21" s="2" t="n">
        <v>3.423283</v>
      </c>
      <c r="P21" s="1" t="n">
        <v>38311.7930922917</v>
      </c>
      <c r="Q21" s="0" t="n">
        <v>190.238</v>
      </c>
      <c r="R21" s="2" t="n">
        <v>3.393126</v>
      </c>
      <c r="S21" s="1" t="n">
        <v>38311.793092882</v>
      </c>
      <c r="T21" s="0" t="n">
        <v>190.289</v>
      </c>
      <c r="U21" s="2" t="n">
        <v>-25.06933</v>
      </c>
      <c r="V21" s="1" t="n">
        <v>38311.7930934722</v>
      </c>
      <c r="W21" s="0" t="n">
        <v>190.34</v>
      </c>
      <c r="X21" s="2" t="n">
        <v>-24.94793</v>
      </c>
      <c r="Y21" s="1" t="n">
        <v>38311.7930941319</v>
      </c>
      <c r="Z21" s="0" t="n">
        <v>190.397</v>
      </c>
      <c r="AA21" s="2" t="n">
        <v>-25.03766</v>
      </c>
      <c r="AB21" s="1" t="n">
        <v>38311.7930947107</v>
      </c>
      <c r="AC21" s="0" t="n">
        <v>190.447</v>
      </c>
      <c r="AD21" s="2" t="n">
        <v>-24.97036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11.7932053009</v>
      </c>
      <c r="B22" s="0" t="n">
        <v>200.002</v>
      </c>
      <c r="C22" s="2" t="n">
        <v>7.445</v>
      </c>
      <c r="D22" s="1" t="n">
        <v>38311.7932057523</v>
      </c>
      <c r="E22" s="0" t="n">
        <v>200.041</v>
      </c>
      <c r="F22" s="2" t="n">
        <v>8.147</v>
      </c>
      <c r="G22" s="1" t="n">
        <v>38311.7932062269</v>
      </c>
      <c r="H22" s="0" t="n">
        <v>200.082</v>
      </c>
      <c r="I22" s="2" t="n">
        <v>3.41167</v>
      </c>
      <c r="J22" s="1" t="n">
        <v>38311.7932068171</v>
      </c>
      <c r="K22" s="0" t="n">
        <v>200.133</v>
      </c>
      <c r="L22" s="2" t="n">
        <v>3.457293</v>
      </c>
      <c r="M22" s="1" t="n">
        <v>38311.7932074074</v>
      </c>
      <c r="N22" s="0" t="n">
        <v>200.184</v>
      </c>
      <c r="O22" s="2" t="n">
        <v>3.416141</v>
      </c>
      <c r="P22" s="1" t="n">
        <v>38311.7932079977</v>
      </c>
      <c r="Q22" s="0" t="n">
        <v>200.235</v>
      </c>
      <c r="R22" s="2" t="n">
        <v>3.387063</v>
      </c>
      <c r="S22" s="1" t="n">
        <v>38311.7932085764</v>
      </c>
      <c r="T22" s="0" t="n">
        <v>200.285</v>
      </c>
      <c r="U22" s="2" t="n">
        <v>-25.06801</v>
      </c>
      <c r="V22" s="1" t="n">
        <v>38311.7932091667</v>
      </c>
      <c r="W22" s="0" t="n">
        <v>200.336</v>
      </c>
      <c r="X22" s="2" t="n">
        <v>-24.94925</v>
      </c>
      <c r="Y22" s="1" t="n">
        <v>38311.7932097917</v>
      </c>
      <c r="Z22" s="0" t="n">
        <v>200.39</v>
      </c>
      <c r="AA22" s="2" t="n">
        <v>-25.03106</v>
      </c>
      <c r="AB22" s="1" t="n">
        <v>38311.793210382</v>
      </c>
      <c r="AC22" s="0" t="n">
        <v>200.441</v>
      </c>
      <c r="AD22" s="2" t="n">
        <v>-24.9664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11.7933210417</v>
      </c>
      <c r="B23" s="0" t="n">
        <v>210.002</v>
      </c>
      <c r="C23" s="2" t="n">
        <v>7.632</v>
      </c>
      <c r="D23" s="1" t="n">
        <v>38311.7933214931</v>
      </c>
      <c r="E23" s="0" t="n">
        <v>210.041</v>
      </c>
      <c r="F23" s="2" t="n">
        <v>8.31</v>
      </c>
      <c r="G23" s="1" t="n">
        <v>38311.7933219676</v>
      </c>
      <c r="H23" s="0" t="n">
        <v>210.082</v>
      </c>
      <c r="I23" s="2" t="n">
        <v>3.405949</v>
      </c>
      <c r="J23" s="1" t="n">
        <v>38311.7933225579</v>
      </c>
      <c r="K23" s="0" t="n">
        <v>210.133</v>
      </c>
      <c r="L23" s="2" t="n">
        <v>3.451848</v>
      </c>
      <c r="M23" s="1" t="n">
        <v>38311.7933231482</v>
      </c>
      <c r="N23" s="0" t="n">
        <v>210.184</v>
      </c>
      <c r="O23" s="2" t="n">
        <v>3.409381</v>
      </c>
      <c r="P23" s="1" t="n">
        <v>38311.7933237384</v>
      </c>
      <c r="Q23" s="0" t="n">
        <v>210.235</v>
      </c>
      <c r="R23" s="2" t="n">
        <v>3.381342</v>
      </c>
      <c r="S23" s="1" t="n">
        <v>38311.7933243171</v>
      </c>
      <c r="T23" s="0" t="n">
        <v>210.285</v>
      </c>
      <c r="U23" s="2" t="n">
        <v>-25.06537</v>
      </c>
      <c r="V23" s="1" t="n">
        <v>38311.7933249306</v>
      </c>
      <c r="W23" s="0" t="n">
        <v>210.338</v>
      </c>
      <c r="X23" s="2" t="n">
        <v>-24.95057</v>
      </c>
      <c r="Y23" s="1" t="n">
        <v>38311.7933255208</v>
      </c>
      <c r="Z23" s="0" t="n">
        <v>210.389</v>
      </c>
      <c r="AA23" s="2" t="n">
        <v>-25.03898</v>
      </c>
      <c r="AB23" s="1" t="n">
        <v>38311.7933261111</v>
      </c>
      <c r="AC23" s="0" t="n">
        <v>210.44</v>
      </c>
      <c r="AD23" s="2" t="n">
        <v>-24.96904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11.7934367824</v>
      </c>
      <c r="B24" s="0" t="n">
        <v>220.002</v>
      </c>
      <c r="C24" s="2" t="n">
        <v>7.797</v>
      </c>
      <c r="D24" s="1" t="n">
        <v>38311.7934372338</v>
      </c>
      <c r="E24" s="0" t="n">
        <v>220.041</v>
      </c>
      <c r="F24" s="2" t="n">
        <v>8.449</v>
      </c>
      <c r="G24" s="1" t="n">
        <v>38311.7934377083</v>
      </c>
      <c r="H24" s="0" t="n">
        <v>220.082</v>
      </c>
      <c r="I24" s="2" t="n">
        <v>3.400557</v>
      </c>
      <c r="J24" s="1" t="n">
        <v>38311.7934382986</v>
      </c>
      <c r="K24" s="0" t="n">
        <v>220.133</v>
      </c>
      <c r="L24" s="2" t="n">
        <v>3.446679</v>
      </c>
      <c r="M24" s="1" t="n">
        <v>38311.7934388889</v>
      </c>
      <c r="N24" s="0" t="n">
        <v>220.184</v>
      </c>
      <c r="O24" s="2" t="n">
        <v>3.402924</v>
      </c>
      <c r="P24" s="1" t="n">
        <v>38311.7934394792</v>
      </c>
      <c r="Q24" s="0" t="n">
        <v>220.235</v>
      </c>
      <c r="R24" s="2" t="n">
        <v>3.375937</v>
      </c>
      <c r="S24" s="1" t="n">
        <v>38311.7934400694</v>
      </c>
      <c r="T24" s="0" t="n">
        <v>220.286</v>
      </c>
      <c r="U24" s="2" t="n">
        <v>-25.07329</v>
      </c>
      <c r="V24" s="1" t="n">
        <v>38311.7934406597</v>
      </c>
      <c r="W24" s="0" t="n">
        <v>220.337</v>
      </c>
      <c r="X24" s="2" t="n">
        <v>-24.94661</v>
      </c>
      <c r="Y24" s="1" t="n">
        <v>38311.79344125</v>
      </c>
      <c r="Z24" s="0" t="n">
        <v>220.388</v>
      </c>
      <c r="AA24" s="2" t="n">
        <v>-25.04162</v>
      </c>
      <c r="AB24" s="1" t="n">
        <v>38311.7934418287</v>
      </c>
      <c r="AC24" s="0" t="n">
        <v>220.438</v>
      </c>
      <c r="AD24" s="2" t="n">
        <v>-24.9664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11.7935525232</v>
      </c>
      <c r="B25" s="0" t="n">
        <v>230.002</v>
      </c>
      <c r="C25" s="2" t="n">
        <v>7.937</v>
      </c>
      <c r="D25" s="1" t="n">
        <v>38311.7935529745</v>
      </c>
      <c r="E25" s="0" t="n">
        <v>230.041</v>
      </c>
      <c r="F25" s="2" t="n">
        <v>8.567</v>
      </c>
      <c r="G25" s="1" t="n">
        <v>38311.7935534491</v>
      </c>
      <c r="H25" s="0" t="n">
        <v>230.082</v>
      </c>
      <c r="I25" s="2" t="n">
        <v>3.395388</v>
      </c>
      <c r="J25" s="1" t="n">
        <v>38311.7935540394</v>
      </c>
      <c r="K25" s="0" t="n">
        <v>230.133</v>
      </c>
      <c r="L25" s="2" t="n">
        <v>3.4418</v>
      </c>
      <c r="M25" s="1" t="n">
        <v>38311.7935546296</v>
      </c>
      <c r="N25" s="0" t="n">
        <v>230.184</v>
      </c>
      <c r="O25" s="2" t="n">
        <v>3.396743</v>
      </c>
      <c r="P25" s="1" t="n">
        <v>38311.7935552199</v>
      </c>
      <c r="Q25" s="0" t="n">
        <v>230.235</v>
      </c>
      <c r="R25" s="2" t="n">
        <v>3.370808</v>
      </c>
      <c r="S25" s="1" t="n">
        <v>38311.7935558102</v>
      </c>
      <c r="T25" s="0" t="n">
        <v>230.286</v>
      </c>
      <c r="U25" s="2" t="n">
        <v>-25.06933</v>
      </c>
      <c r="V25" s="1" t="n">
        <v>38311.7935563889</v>
      </c>
      <c r="W25" s="0" t="n">
        <v>230.336</v>
      </c>
      <c r="X25" s="2" t="n">
        <v>-24.94529</v>
      </c>
      <c r="Y25" s="1" t="n">
        <v>38311.7935569792</v>
      </c>
      <c r="Z25" s="0" t="n">
        <v>230.387</v>
      </c>
      <c r="AA25" s="2" t="n">
        <v>-25.03634</v>
      </c>
      <c r="AB25" s="1" t="n">
        <v>38311.7935575694</v>
      </c>
      <c r="AC25" s="0" t="n">
        <v>230.438</v>
      </c>
      <c r="AD25" s="2" t="n">
        <v>-24.96772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11.7936682639</v>
      </c>
      <c r="B26" s="0" t="n">
        <v>240.002</v>
      </c>
      <c r="C26" s="2" t="n">
        <v>7.992</v>
      </c>
      <c r="D26" s="1" t="n">
        <v>38311.7936687153</v>
      </c>
      <c r="E26" s="0" t="n">
        <v>240.041</v>
      </c>
      <c r="F26" s="2" t="n">
        <v>8.661</v>
      </c>
      <c r="G26" s="1" t="n">
        <v>38311.7936691898</v>
      </c>
      <c r="H26" s="0" t="n">
        <v>240.082</v>
      </c>
      <c r="I26" s="2" t="n">
        <v>3.390443</v>
      </c>
      <c r="J26" s="1" t="n">
        <v>38311.7936697801</v>
      </c>
      <c r="K26" s="0" t="n">
        <v>240.133</v>
      </c>
      <c r="L26" s="2" t="n">
        <v>3.437144</v>
      </c>
      <c r="M26" s="1" t="n">
        <v>38311.7936703704</v>
      </c>
      <c r="N26" s="0" t="n">
        <v>240.184</v>
      </c>
      <c r="O26" s="2" t="n">
        <v>3.390864</v>
      </c>
      <c r="P26" s="1" t="n">
        <v>38311.7936709607</v>
      </c>
      <c r="Q26" s="0" t="n">
        <v>240.235</v>
      </c>
      <c r="R26" s="2" t="n">
        <v>3.365915</v>
      </c>
      <c r="S26" s="1" t="n">
        <v>38311.7936715741</v>
      </c>
      <c r="T26" s="0" t="n">
        <v>240.288</v>
      </c>
      <c r="U26" s="2" t="n">
        <v>-25.06801</v>
      </c>
      <c r="V26" s="1" t="n">
        <v>38311.7936721528</v>
      </c>
      <c r="W26" s="0" t="n">
        <v>240.338</v>
      </c>
      <c r="X26" s="2" t="n">
        <v>-24.94793</v>
      </c>
      <c r="Y26" s="1" t="n">
        <v>38311.7936727431</v>
      </c>
      <c r="Z26" s="0" t="n">
        <v>240.389</v>
      </c>
      <c r="AA26" s="2" t="n">
        <v>-25.02974</v>
      </c>
      <c r="AB26" s="1" t="n">
        <v>38311.7936733333</v>
      </c>
      <c r="AC26" s="0" t="n">
        <v>240.44</v>
      </c>
      <c r="AD26" s="2" t="n">
        <v>-24.9664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11.7937840046</v>
      </c>
      <c r="B27" s="0" t="n">
        <v>250.002</v>
      </c>
      <c r="C27" s="2" t="n">
        <v>8.079</v>
      </c>
      <c r="D27" s="1" t="n">
        <v>38311.793784456</v>
      </c>
      <c r="E27" s="0" t="n">
        <v>250.041</v>
      </c>
      <c r="F27" s="2" t="n">
        <v>8.725</v>
      </c>
      <c r="G27" s="1" t="n">
        <v>38311.7937849421</v>
      </c>
      <c r="H27" s="0" t="n">
        <v>250.083</v>
      </c>
      <c r="I27" s="2" t="n">
        <v>3.385761</v>
      </c>
      <c r="J27" s="1" t="n">
        <v>38311.7937855324</v>
      </c>
      <c r="K27" s="0" t="n">
        <v>250.134</v>
      </c>
      <c r="L27" s="2" t="n">
        <v>3.432765</v>
      </c>
      <c r="M27" s="1" t="n">
        <v>38311.7937861111</v>
      </c>
      <c r="N27" s="0" t="n">
        <v>250.184</v>
      </c>
      <c r="O27" s="2" t="n">
        <v>3.385235</v>
      </c>
      <c r="P27" s="1" t="n">
        <v>38311.7937867014</v>
      </c>
      <c r="Q27" s="0" t="n">
        <v>250.235</v>
      </c>
      <c r="R27" s="2" t="n">
        <v>3.361352</v>
      </c>
      <c r="S27" s="1" t="n">
        <v>38311.7937872917</v>
      </c>
      <c r="T27" s="0" t="n">
        <v>250.286</v>
      </c>
      <c r="U27" s="2" t="n">
        <v>-25.06537</v>
      </c>
      <c r="V27" s="1" t="n">
        <v>38311.7937878819</v>
      </c>
      <c r="W27" s="0" t="n">
        <v>250.337</v>
      </c>
      <c r="X27" s="2" t="n">
        <v>-24.94925</v>
      </c>
      <c r="Y27" s="1" t="n">
        <v>38311.7937884607</v>
      </c>
      <c r="Z27" s="0" t="n">
        <v>250.387</v>
      </c>
      <c r="AA27" s="2" t="n">
        <v>-25.03238</v>
      </c>
      <c r="AB27" s="1" t="n">
        <v>38311.7937890509</v>
      </c>
      <c r="AC27" s="0" t="n">
        <v>250.438</v>
      </c>
      <c r="AD27" s="2" t="n">
        <v>-24.97696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11.7938997454</v>
      </c>
      <c r="B28" s="0" t="n">
        <v>260.002</v>
      </c>
      <c r="C28" s="2" t="n">
        <v>8.209</v>
      </c>
      <c r="D28" s="1" t="n">
        <v>38311.7939001968</v>
      </c>
      <c r="E28" s="0" t="n">
        <v>260.041</v>
      </c>
      <c r="F28" s="2" t="n">
        <v>8.776</v>
      </c>
      <c r="G28" s="1" t="n">
        <v>38311.7939006713</v>
      </c>
      <c r="H28" s="0" t="n">
        <v>260.082</v>
      </c>
      <c r="I28" s="2" t="n">
        <v>3.381355</v>
      </c>
      <c r="J28" s="1" t="n">
        <v>38311.79390125</v>
      </c>
      <c r="K28" s="0" t="n">
        <v>260.133</v>
      </c>
      <c r="L28" s="2" t="n">
        <v>3.42857</v>
      </c>
      <c r="M28" s="1" t="n">
        <v>38311.7939018519</v>
      </c>
      <c r="N28" s="0" t="n">
        <v>260.184</v>
      </c>
      <c r="O28" s="2" t="n">
        <v>3.379856</v>
      </c>
      <c r="P28" s="1" t="n">
        <v>38311.7939024421</v>
      </c>
      <c r="Q28" s="0" t="n">
        <v>260.235</v>
      </c>
      <c r="R28" s="2" t="n">
        <v>3.356972</v>
      </c>
      <c r="S28" s="1" t="n">
        <v>38311.7939030208</v>
      </c>
      <c r="T28" s="0" t="n">
        <v>260.285</v>
      </c>
      <c r="U28" s="2" t="n">
        <v>-25.06801</v>
      </c>
      <c r="V28" s="1" t="n">
        <v>38311.7939036111</v>
      </c>
      <c r="W28" s="0" t="n">
        <v>260.336</v>
      </c>
      <c r="X28" s="2" t="n">
        <v>-24.94133</v>
      </c>
      <c r="Y28" s="1" t="n">
        <v>38311.7939042014</v>
      </c>
      <c r="Z28" s="0" t="n">
        <v>260.387</v>
      </c>
      <c r="AA28" s="2" t="n">
        <v>-25.03634</v>
      </c>
      <c r="AB28" s="1" t="n">
        <v>38311.7939047917</v>
      </c>
      <c r="AC28" s="0" t="n">
        <v>260.438</v>
      </c>
      <c r="AD28" s="2" t="n">
        <v>-24.97168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11.7940154861</v>
      </c>
      <c r="B29" s="0" t="n">
        <v>270.002</v>
      </c>
      <c r="C29" s="2" t="n">
        <v>8.282</v>
      </c>
      <c r="D29" s="1" t="n">
        <v>38311.7940159375</v>
      </c>
      <c r="E29" s="0" t="n">
        <v>270.041</v>
      </c>
      <c r="F29" s="2" t="n">
        <v>8.854</v>
      </c>
      <c r="G29" s="1" t="n">
        <v>38311.794016412</v>
      </c>
      <c r="H29" s="0" t="n">
        <v>270.082</v>
      </c>
      <c r="I29" s="2" t="n">
        <v>3.377213</v>
      </c>
      <c r="J29" s="1" t="n">
        <v>38311.7940170023</v>
      </c>
      <c r="K29" s="0" t="n">
        <v>270.133</v>
      </c>
      <c r="L29" s="2" t="n">
        <v>3.424558</v>
      </c>
      <c r="M29" s="1" t="n">
        <v>38311.7940175926</v>
      </c>
      <c r="N29" s="0" t="n">
        <v>270.184</v>
      </c>
      <c r="O29" s="2" t="n">
        <v>3.374727</v>
      </c>
      <c r="P29" s="1" t="n">
        <v>38311.7940182176</v>
      </c>
      <c r="Q29" s="0" t="n">
        <v>270.238</v>
      </c>
      <c r="R29" s="2" t="n">
        <v>3.352869</v>
      </c>
      <c r="S29" s="1" t="n">
        <v>38311.7940188079</v>
      </c>
      <c r="T29" s="0" t="n">
        <v>270.289</v>
      </c>
      <c r="U29" s="2" t="n">
        <v>-25.06537</v>
      </c>
      <c r="V29" s="1" t="n">
        <v>38311.7940193982</v>
      </c>
      <c r="W29" s="0" t="n">
        <v>270.34</v>
      </c>
      <c r="X29" s="2" t="n">
        <v>-24.95057</v>
      </c>
      <c r="Y29" s="1" t="n">
        <v>38311.7940199884</v>
      </c>
      <c r="Z29" s="0" t="n">
        <v>270.391</v>
      </c>
      <c r="AA29" s="2" t="n">
        <v>-25.03238</v>
      </c>
      <c r="AB29" s="1" t="n">
        <v>38311.7940205787</v>
      </c>
      <c r="AC29" s="0" t="n">
        <v>270.442</v>
      </c>
      <c r="AD29" s="2" t="n">
        <v>-24.96904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11.7941312269</v>
      </c>
      <c r="B30" s="0" t="n">
        <v>280.002</v>
      </c>
      <c r="C30" s="2" t="n">
        <v>8.112</v>
      </c>
      <c r="D30" s="1" t="n">
        <v>38311.7941316782</v>
      </c>
      <c r="E30" s="0" t="n">
        <v>280.041</v>
      </c>
      <c r="F30" s="2" t="n">
        <v>8.814</v>
      </c>
      <c r="G30" s="1" t="n">
        <v>38311.7941321528</v>
      </c>
      <c r="H30" s="0" t="n">
        <v>280.082</v>
      </c>
      <c r="I30" s="2" t="n">
        <v>3.373136</v>
      </c>
      <c r="J30" s="1" t="n">
        <v>38311.7941327431</v>
      </c>
      <c r="K30" s="0" t="n">
        <v>280.133</v>
      </c>
      <c r="L30" s="2" t="n">
        <v>3.420797</v>
      </c>
      <c r="M30" s="1" t="n">
        <v>38311.7941333333</v>
      </c>
      <c r="N30" s="0" t="n">
        <v>280.184</v>
      </c>
      <c r="O30" s="2" t="n">
        <v>3.369808</v>
      </c>
      <c r="P30" s="1" t="n">
        <v>38311.794133912</v>
      </c>
      <c r="Q30" s="0" t="n">
        <v>280.234</v>
      </c>
      <c r="R30" s="2" t="n">
        <v>3.348897</v>
      </c>
      <c r="S30" s="1" t="n">
        <v>38311.7941345023</v>
      </c>
      <c r="T30" s="0" t="n">
        <v>280.285</v>
      </c>
      <c r="U30" s="2" t="n">
        <v>-25.05877</v>
      </c>
      <c r="V30" s="1" t="n">
        <v>38311.7941350926</v>
      </c>
      <c r="W30" s="0" t="n">
        <v>280.336</v>
      </c>
      <c r="X30" s="2" t="n">
        <v>-24.94265</v>
      </c>
      <c r="Y30" s="1" t="n">
        <v>38311.7941356829</v>
      </c>
      <c r="Z30" s="0" t="n">
        <v>280.387</v>
      </c>
      <c r="AA30" s="2" t="n">
        <v>-25.03502</v>
      </c>
      <c r="AB30" s="1" t="n">
        <v>38311.7941362616</v>
      </c>
      <c r="AC30" s="0" t="n">
        <v>280.437</v>
      </c>
      <c r="AD30" s="2" t="n">
        <v>-24.96904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11.7942469676</v>
      </c>
      <c r="B31" s="0" t="n">
        <v>290.002</v>
      </c>
      <c r="C31" s="2" t="n">
        <v>8.413</v>
      </c>
      <c r="D31" s="1" t="n">
        <v>38311.794247419</v>
      </c>
      <c r="E31" s="0" t="n">
        <v>290.041</v>
      </c>
      <c r="F31" s="2" t="n">
        <v>8.215</v>
      </c>
      <c r="G31" s="1" t="n">
        <v>38311.7942478935</v>
      </c>
      <c r="H31" s="0" t="n">
        <v>290.082</v>
      </c>
      <c r="I31" s="2" t="n">
        <v>3.369309</v>
      </c>
      <c r="J31" s="1" t="n">
        <v>38311.7942484838</v>
      </c>
      <c r="K31" s="0" t="n">
        <v>290.133</v>
      </c>
      <c r="L31" s="2" t="n">
        <v>3.417194</v>
      </c>
      <c r="M31" s="1" t="n">
        <v>38311.7942491319</v>
      </c>
      <c r="N31" s="0" t="n">
        <v>290.189</v>
      </c>
      <c r="O31" s="2" t="n">
        <v>3.36514</v>
      </c>
      <c r="P31" s="1" t="n">
        <v>38311.7942497222</v>
      </c>
      <c r="Q31" s="0" t="n">
        <v>290.24</v>
      </c>
      <c r="R31" s="2" t="n">
        <v>3.345188</v>
      </c>
      <c r="S31" s="1" t="n">
        <v>38311.7942503009</v>
      </c>
      <c r="T31" s="0" t="n">
        <v>290.29</v>
      </c>
      <c r="U31" s="2" t="n">
        <v>-25.06801</v>
      </c>
      <c r="V31" s="1" t="n">
        <v>38311.7942508912</v>
      </c>
      <c r="W31" s="0" t="n">
        <v>290.341</v>
      </c>
      <c r="X31" s="2" t="n">
        <v>-24.94925</v>
      </c>
      <c r="Y31" s="1" t="n">
        <v>38311.7942514815</v>
      </c>
      <c r="Z31" s="0" t="n">
        <v>290.392</v>
      </c>
      <c r="AA31" s="2" t="n">
        <v>-25.03502</v>
      </c>
      <c r="AB31" s="1" t="n">
        <v>38311.7942520833</v>
      </c>
      <c r="AC31" s="0" t="n">
        <v>290.444</v>
      </c>
      <c r="AD31" s="2" t="n">
        <v>-24.97564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11.7943627083</v>
      </c>
      <c r="B32" s="0" t="n">
        <v>300.002</v>
      </c>
      <c r="C32" s="2" t="n">
        <v>8.571</v>
      </c>
      <c r="D32" s="1" t="n">
        <v>38311.7943631597</v>
      </c>
      <c r="E32" s="0" t="n">
        <v>300.041</v>
      </c>
      <c r="F32" s="2" t="n">
        <v>8.618</v>
      </c>
      <c r="G32" s="1" t="n">
        <v>38311.7943636343</v>
      </c>
      <c r="H32" s="0" t="n">
        <v>300.082</v>
      </c>
      <c r="I32" s="2" t="n">
        <v>3.365626</v>
      </c>
      <c r="J32" s="1" t="n">
        <v>38311.7943642245</v>
      </c>
      <c r="K32" s="0" t="n">
        <v>300.133</v>
      </c>
      <c r="L32" s="2" t="n">
        <v>3.413761</v>
      </c>
      <c r="M32" s="1" t="n">
        <v>38311.7943648264</v>
      </c>
      <c r="N32" s="0" t="n">
        <v>300.185</v>
      </c>
      <c r="O32" s="2" t="n">
        <v>3.360681</v>
      </c>
      <c r="P32" s="1" t="n">
        <v>38311.7943654167</v>
      </c>
      <c r="Q32" s="0" t="n">
        <v>300.236</v>
      </c>
      <c r="R32" s="2" t="n">
        <v>3.341624</v>
      </c>
      <c r="S32" s="1" t="n">
        <v>38311.7943660069</v>
      </c>
      <c r="T32" s="0" t="n">
        <v>300.287</v>
      </c>
      <c r="U32" s="2" t="n">
        <v>-25.06801</v>
      </c>
      <c r="V32" s="1" t="n">
        <v>38311.7943665972</v>
      </c>
      <c r="W32" s="0" t="n">
        <v>300.338</v>
      </c>
      <c r="X32" s="2" t="n">
        <v>-24.95188</v>
      </c>
      <c r="Y32" s="1" t="n">
        <v>38311.7943671759</v>
      </c>
      <c r="Z32" s="0" t="n">
        <v>300.388</v>
      </c>
      <c r="AA32" s="2" t="n">
        <v>-25.0271</v>
      </c>
      <c r="AB32" s="1" t="n">
        <v>38311.7943678356</v>
      </c>
      <c r="AC32" s="0" t="n">
        <v>300.445</v>
      </c>
      <c r="AD32" s="2" t="n">
        <v>-24.96376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11.7944784491</v>
      </c>
      <c r="B33" s="0" t="n">
        <v>310.002</v>
      </c>
      <c r="C33" s="2" t="n">
        <v>8.679</v>
      </c>
      <c r="D33" s="1" t="n">
        <v>38311.7944789005</v>
      </c>
      <c r="E33" s="0" t="n">
        <v>310.041</v>
      </c>
      <c r="F33" s="2" t="n">
        <v>8.852</v>
      </c>
      <c r="G33" s="1" t="n">
        <v>38311.794479375</v>
      </c>
      <c r="H33" s="0" t="n">
        <v>310.082</v>
      </c>
      <c r="I33" s="2" t="n">
        <v>3.362075</v>
      </c>
      <c r="J33" s="1" t="n">
        <v>38311.7944799653</v>
      </c>
      <c r="K33" s="0" t="n">
        <v>310.133</v>
      </c>
      <c r="L33" s="2" t="n">
        <v>3.410447</v>
      </c>
      <c r="M33" s="1" t="n">
        <v>38311.7944806019</v>
      </c>
      <c r="N33" s="0" t="n">
        <v>310.188</v>
      </c>
      <c r="O33" s="2" t="n">
        <v>3.356407</v>
      </c>
      <c r="P33" s="1" t="n">
        <v>38311.7944811921</v>
      </c>
      <c r="Q33" s="0" t="n">
        <v>310.239</v>
      </c>
      <c r="R33" s="2" t="n">
        <v>3.338192</v>
      </c>
      <c r="S33" s="1" t="n">
        <v>38311.7944817824</v>
      </c>
      <c r="T33" s="0" t="n">
        <v>310.29</v>
      </c>
      <c r="U33" s="2" t="n">
        <v>-25.07065</v>
      </c>
      <c r="V33" s="1" t="n">
        <v>38311.7944823727</v>
      </c>
      <c r="W33" s="0" t="n">
        <v>310.341</v>
      </c>
      <c r="X33" s="2" t="n">
        <v>-24.94529</v>
      </c>
      <c r="Y33" s="1" t="n">
        <v>38311.7944829514</v>
      </c>
      <c r="Z33" s="0" t="n">
        <v>310.391</v>
      </c>
      <c r="AA33" s="2" t="n">
        <v>-25.03502</v>
      </c>
      <c r="AB33" s="1" t="n">
        <v>38311.7944836227</v>
      </c>
      <c r="AC33" s="0" t="n">
        <v>310.449</v>
      </c>
      <c r="AD33" s="2" t="n">
        <v>-24.96376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11.7945941898</v>
      </c>
      <c r="B34" s="0" t="n">
        <v>320.002</v>
      </c>
      <c r="C34" s="2" t="n">
        <v>8.768</v>
      </c>
      <c r="D34" s="1" t="n">
        <v>38311.7945946412</v>
      </c>
      <c r="E34" s="0" t="n">
        <v>320.041</v>
      </c>
      <c r="F34" s="2" t="n">
        <v>9.014</v>
      </c>
      <c r="G34" s="1" t="n">
        <v>38311.7945951157</v>
      </c>
      <c r="H34" s="0" t="n">
        <v>320.082</v>
      </c>
      <c r="I34" s="2" t="n">
        <v>3.358669</v>
      </c>
      <c r="J34" s="1" t="n">
        <v>38311.794595706</v>
      </c>
      <c r="K34" s="0" t="n">
        <v>320.133</v>
      </c>
      <c r="L34" s="2" t="n">
        <v>3.40733</v>
      </c>
      <c r="M34" s="1" t="n">
        <v>38311.7945962963</v>
      </c>
      <c r="N34" s="0" t="n">
        <v>320.184</v>
      </c>
      <c r="O34" s="2" t="n">
        <v>3.352317</v>
      </c>
      <c r="P34" s="1" t="n">
        <v>38311.7945968866</v>
      </c>
      <c r="Q34" s="0" t="n">
        <v>320.235</v>
      </c>
      <c r="R34" s="2" t="n">
        <v>3.335009</v>
      </c>
      <c r="S34" s="1" t="n">
        <v>38311.7945974653</v>
      </c>
      <c r="T34" s="0" t="n">
        <v>320.285</v>
      </c>
      <c r="U34" s="2" t="n">
        <v>-25.06537</v>
      </c>
      <c r="V34" s="1" t="n">
        <v>38311.7945980556</v>
      </c>
      <c r="W34" s="0" t="n">
        <v>320.336</v>
      </c>
      <c r="X34" s="2" t="n">
        <v>-24.94793</v>
      </c>
      <c r="Y34" s="1" t="n">
        <v>38311.794598669</v>
      </c>
      <c r="Z34" s="0" t="n">
        <v>320.389</v>
      </c>
      <c r="AA34" s="2" t="n">
        <v>-25.03898</v>
      </c>
      <c r="AB34" s="1" t="n">
        <v>38311.7945992477</v>
      </c>
      <c r="AC34" s="0" t="n">
        <v>320.439</v>
      </c>
      <c r="AD34" s="2" t="n">
        <v>-24.96904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11.7947099306</v>
      </c>
      <c r="B35" s="0" t="n">
        <v>330.002</v>
      </c>
      <c r="C35" s="2" t="n">
        <v>8.854</v>
      </c>
      <c r="D35" s="1" t="n">
        <v>38311.7947103819</v>
      </c>
      <c r="E35" s="0" t="n">
        <v>330.041</v>
      </c>
      <c r="F35" s="2" t="n">
        <v>9.143</v>
      </c>
      <c r="G35" s="1" t="n">
        <v>38311.7947108565</v>
      </c>
      <c r="H35" s="0" t="n">
        <v>330.082</v>
      </c>
      <c r="I35" s="2" t="n">
        <v>3.355473</v>
      </c>
      <c r="J35" s="1" t="n">
        <v>38311.7947114468</v>
      </c>
      <c r="K35" s="0" t="n">
        <v>330.133</v>
      </c>
      <c r="L35" s="2" t="n">
        <v>3.404358</v>
      </c>
      <c r="M35" s="1" t="n">
        <v>38311.794712037</v>
      </c>
      <c r="N35" s="0" t="n">
        <v>330.184</v>
      </c>
      <c r="O35" s="2" t="n">
        <v>3.348424</v>
      </c>
      <c r="P35" s="1" t="n">
        <v>38311.7947126273</v>
      </c>
      <c r="Q35" s="0" t="n">
        <v>330.235</v>
      </c>
      <c r="R35" s="2" t="n">
        <v>3.331932</v>
      </c>
      <c r="S35" s="1" t="n">
        <v>38311.794713206</v>
      </c>
      <c r="T35" s="0" t="n">
        <v>330.285</v>
      </c>
      <c r="U35" s="2" t="n">
        <v>-25.06009</v>
      </c>
      <c r="V35" s="1" t="n">
        <v>38311.7947137963</v>
      </c>
      <c r="W35" s="0" t="n">
        <v>330.336</v>
      </c>
      <c r="X35" s="2" t="n">
        <v>-24.94133</v>
      </c>
      <c r="Y35" s="1" t="n">
        <v>38311.7947143866</v>
      </c>
      <c r="Z35" s="0" t="n">
        <v>330.387</v>
      </c>
      <c r="AA35" s="2" t="n">
        <v>-25.03106</v>
      </c>
      <c r="AB35" s="1" t="n">
        <v>38311.7947149769</v>
      </c>
      <c r="AC35" s="0" t="n">
        <v>330.438</v>
      </c>
      <c r="AD35" s="2" t="n">
        <v>-24.96772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11.7948256713</v>
      </c>
      <c r="B36" s="0" t="n">
        <v>340.002</v>
      </c>
      <c r="C36" s="2" t="n">
        <v>8.931</v>
      </c>
      <c r="D36" s="1" t="n">
        <v>38311.7948261227</v>
      </c>
      <c r="E36" s="0" t="n">
        <v>340.041</v>
      </c>
      <c r="F36" s="2" t="n">
        <v>9.243</v>
      </c>
      <c r="G36" s="1" t="n">
        <v>38311.7948265972</v>
      </c>
      <c r="H36" s="0" t="n">
        <v>340.082</v>
      </c>
      <c r="I36" s="2" t="n">
        <v>3.352396</v>
      </c>
      <c r="J36" s="1" t="n">
        <v>38311.7948271875</v>
      </c>
      <c r="K36" s="0" t="n">
        <v>340.133</v>
      </c>
      <c r="L36" s="2" t="n">
        <v>3.401543</v>
      </c>
      <c r="M36" s="1" t="n">
        <v>38311.7948277778</v>
      </c>
      <c r="N36" s="0" t="n">
        <v>340.184</v>
      </c>
      <c r="O36" s="2" t="n">
        <v>3.344689</v>
      </c>
      <c r="P36" s="1" t="n">
        <v>38311.7948283681</v>
      </c>
      <c r="Q36" s="0" t="n">
        <v>340.235</v>
      </c>
      <c r="R36" s="2" t="n">
        <v>3.329012</v>
      </c>
      <c r="S36" s="1" t="n">
        <v>38311.7948289583</v>
      </c>
      <c r="T36" s="0" t="n">
        <v>340.286</v>
      </c>
      <c r="U36" s="2" t="n">
        <v>-25.06537</v>
      </c>
      <c r="V36" s="1" t="n">
        <v>38311.794829537</v>
      </c>
      <c r="W36" s="0" t="n">
        <v>340.336</v>
      </c>
      <c r="X36" s="2" t="n">
        <v>-24.94265</v>
      </c>
      <c r="Y36" s="1" t="n">
        <v>38311.7948301505</v>
      </c>
      <c r="Z36" s="0" t="n">
        <v>340.389</v>
      </c>
      <c r="AA36" s="2" t="n">
        <v>-25.03106</v>
      </c>
      <c r="AB36" s="1" t="n">
        <v>38311.7948307407</v>
      </c>
      <c r="AC36" s="0" t="n">
        <v>340.44</v>
      </c>
      <c r="AD36" s="2" t="n">
        <v>-24.9664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11.794941412</v>
      </c>
      <c r="B37" s="0" t="n">
        <v>350.002</v>
      </c>
      <c r="C37" s="2" t="n">
        <v>9.012</v>
      </c>
      <c r="D37" s="1" t="n">
        <v>38311.794941875</v>
      </c>
      <c r="E37" s="0" t="n">
        <v>350.042</v>
      </c>
      <c r="F37" s="2" t="n">
        <v>9.322</v>
      </c>
      <c r="G37" s="1" t="n">
        <v>38311.794942338</v>
      </c>
      <c r="H37" s="0" t="n">
        <v>350.082</v>
      </c>
      <c r="I37" s="2" t="n">
        <v>3.349489</v>
      </c>
      <c r="J37" s="1" t="n">
        <v>38311.7949429282</v>
      </c>
      <c r="K37" s="0" t="n">
        <v>350.133</v>
      </c>
      <c r="L37" s="2" t="n">
        <v>3.398821</v>
      </c>
      <c r="M37" s="1" t="n">
        <v>38311.7949435185</v>
      </c>
      <c r="N37" s="0" t="n">
        <v>350.184</v>
      </c>
      <c r="O37" s="2" t="n">
        <v>3.341125</v>
      </c>
      <c r="P37" s="1" t="n">
        <v>38311.7949441088</v>
      </c>
      <c r="Q37" s="0" t="n">
        <v>350.235</v>
      </c>
      <c r="R37" s="2" t="n">
        <v>3.326211</v>
      </c>
      <c r="S37" s="1" t="n">
        <v>38311.7949446991</v>
      </c>
      <c r="T37" s="0" t="n">
        <v>350.286</v>
      </c>
      <c r="U37" s="2" t="n">
        <v>-25.06669</v>
      </c>
      <c r="V37" s="1" t="n">
        <v>38311.7949452894</v>
      </c>
      <c r="W37" s="0" t="n">
        <v>350.337</v>
      </c>
      <c r="X37" s="2" t="n">
        <v>-24.94793</v>
      </c>
      <c r="Y37" s="1" t="n">
        <v>38311.7949459144</v>
      </c>
      <c r="Z37" s="0" t="n">
        <v>350.391</v>
      </c>
      <c r="AA37" s="2" t="n">
        <v>-25.03238</v>
      </c>
      <c r="AB37" s="1" t="n">
        <v>38311.7949465046</v>
      </c>
      <c r="AC37" s="0" t="n">
        <v>350.442</v>
      </c>
      <c r="AD37" s="2" t="n">
        <v>-24.96904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11.7950571528</v>
      </c>
      <c r="B38" s="0" t="n">
        <v>360.002</v>
      </c>
      <c r="C38" s="2" t="n">
        <v>9.081</v>
      </c>
      <c r="D38" s="1" t="n">
        <v>38311.7950576042</v>
      </c>
      <c r="E38" s="0" t="n">
        <v>360.041</v>
      </c>
      <c r="F38" s="2" t="n">
        <v>9.408</v>
      </c>
      <c r="G38" s="1" t="n">
        <v>38311.7950580787</v>
      </c>
      <c r="H38" s="0" t="n">
        <v>360.082</v>
      </c>
      <c r="I38" s="2" t="n">
        <v>3.346661</v>
      </c>
      <c r="J38" s="1" t="n">
        <v>38311.795058669</v>
      </c>
      <c r="K38" s="0" t="n">
        <v>360.133</v>
      </c>
      <c r="L38" s="2" t="n">
        <v>3.396243</v>
      </c>
      <c r="M38" s="1" t="n">
        <v>38311.7950592593</v>
      </c>
      <c r="N38" s="0" t="n">
        <v>360.184</v>
      </c>
      <c r="O38" s="2" t="n">
        <v>3.337705</v>
      </c>
      <c r="P38" s="1" t="n">
        <v>38311.7950598495</v>
      </c>
      <c r="Q38" s="0" t="n">
        <v>360.235</v>
      </c>
      <c r="R38" s="2" t="n">
        <v>3.323488</v>
      </c>
      <c r="S38" s="1" t="n">
        <v>38311.7950604282</v>
      </c>
      <c r="T38" s="0" t="n">
        <v>360.285</v>
      </c>
      <c r="U38" s="2" t="n">
        <v>-25.05217</v>
      </c>
      <c r="V38" s="1" t="n">
        <v>38311.7950610185</v>
      </c>
      <c r="W38" s="0" t="n">
        <v>360.336</v>
      </c>
      <c r="X38" s="2" t="n">
        <v>-24.95188</v>
      </c>
      <c r="Y38" s="1" t="n">
        <v>38311.7950616088</v>
      </c>
      <c r="Z38" s="0" t="n">
        <v>360.387</v>
      </c>
      <c r="AA38" s="2" t="n">
        <v>-25.0403</v>
      </c>
      <c r="AB38" s="1" t="n">
        <v>38311.7950621991</v>
      </c>
      <c r="AC38" s="0" t="n">
        <v>360.438</v>
      </c>
      <c r="AD38" s="2" t="n">
        <v>-24.97168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11.7951728935</v>
      </c>
      <c r="B39" s="0" t="n">
        <v>370.002</v>
      </c>
      <c r="C39" s="2" t="n">
        <v>9.14</v>
      </c>
      <c r="D39" s="1" t="n">
        <v>38311.7951733565</v>
      </c>
      <c r="E39" s="0" t="n">
        <v>370.042</v>
      </c>
      <c r="F39" s="2" t="n">
        <v>9.475</v>
      </c>
      <c r="G39" s="1" t="n">
        <v>38311.795173831</v>
      </c>
      <c r="H39" s="0" t="n">
        <v>370.083</v>
      </c>
      <c r="I39" s="2" t="n">
        <v>3.344005</v>
      </c>
      <c r="J39" s="1" t="n">
        <v>38311.7951744097</v>
      </c>
      <c r="K39" s="0" t="n">
        <v>370.133</v>
      </c>
      <c r="L39" s="2" t="n">
        <v>3.393784</v>
      </c>
      <c r="M39" s="1" t="n">
        <v>38311.795175</v>
      </c>
      <c r="N39" s="0" t="n">
        <v>370.184</v>
      </c>
      <c r="O39" s="2" t="n">
        <v>3.334483</v>
      </c>
      <c r="P39" s="1" t="n">
        <v>38311.7951755903</v>
      </c>
      <c r="Q39" s="0" t="n">
        <v>370.235</v>
      </c>
      <c r="R39" s="2" t="n">
        <v>3.32095</v>
      </c>
      <c r="S39" s="1" t="n">
        <v>38311.7951761806</v>
      </c>
      <c r="T39" s="0" t="n">
        <v>370.286</v>
      </c>
      <c r="U39" s="2" t="n">
        <v>-25.06273</v>
      </c>
      <c r="V39" s="1" t="n">
        <v>38311.7951768519</v>
      </c>
      <c r="W39" s="0" t="n">
        <v>370.344</v>
      </c>
      <c r="X39" s="2" t="n">
        <v>-24.9532</v>
      </c>
      <c r="Y39" s="1" t="n">
        <v>38311.7951774421</v>
      </c>
      <c r="Z39" s="0" t="n">
        <v>370.395</v>
      </c>
      <c r="AA39" s="2" t="n">
        <v>-25.0403</v>
      </c>
      <c r="AB39" s="1" t="n">
        <v>38311.7951780208</v>
      </c>
      <c r="AC39" s="0" t="n">
        <v>370.445</v>
      </c>
      <c r="AD39" s="2" t="n">
        <v>-24.97828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11.7952886343</v>
      </c>
      <c r="B40" s="0" t="n">
        <v>380.002</v>
      </c>
      <c r="C40" s="2" t="n">
        <v>9.22</v>
      </c>
      <c r="D40" s="1" t="n">
        <v>38311.7952890857</v>
      </c>
      <c r="E40" s="0" t="n">
        <v>380.041</v>
      </c>
      <c r="F40" s="2" t="n">
        <v>9.553</v>
      </c>
      <c r="G40" s="1" t="n">
        <v>38311.7952895602</v>
      </c>
      <c r="H40" s="0" t="n">
        <v>380.082</v>
      </c>
      <c r="I40" s="2" t="n">
        <v>3.341401</v>
      </c>
      <c r="J40" s="1" t="n">
        <v>38311.7952901505</v>
      </c>
      <c r="K40" s="0" t="n">
        <v>380.133</v>
      </c>
      <c r="L40" s="2" t="n">
        <v>3.39143</v>
      </c>
      <c r="M40" s="1" t="n">
        <v>38311.7952907407</v>
      </c>
      <c r="N40" s="0" t="n">
        <v>380.184</v>
      </c>
      <c r="O40" s="2" t="n">
        <v>3.331392</v>
      </c>
      <c r="P40" s="1" t="n">
        <v>38311.795291331</v>
      </c>
      <c r="Q40" s="0" t="n">
        <v>380.235</v>
      </c>
      <c r="R40" s="2" t="n">
        <v>3.318543</v>
      </c>
      <c r="S40" s="1" t="n">
        <v>38311.7952919213</v>
      </c>
      <c r="T40" s="0" t="n">
        <v>380.286</v>
      </c>
      <c r="U40" s="2" t="n">
        <v>-25.06801</v>
      </c>
      <c r="V40" s="1" t="n">
        <v>38311.7952925116</v>
      </c>
      <c r="W40" s="0" t="n">
        <v>380.337</v>
      </c>
      <c r="X40" s="2" t="n">
        <v>-24.9532</v>
      </c>
      <c r="Y40" s="1" t="n">
        <v>38311.7952931019</v>
      </c>
      <c r="Z40" s="0" t="n">
        <v>380.388</v>
      </c>
      <c r="AA40" s="2" t="n">
        <v>-25.03238</v>
      </c>
      <c r="AB40" s="1" t="n">
        <v>38311.7952936921</v>
      </c>
      <c r="AC40" s="0" t="n">
        <v>380.439</v>
      </c>
      <c r="AD40" s="2" t="n">
        <v>-24.97168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11.795404375</v>
      </c>
      <c r="B41" s="0" t="n">
        <v>390.002</v>
      </c>
      <c r="C41" s="2" t="n">
        <v>9.316</v>
      </c>
      <c r="D41" s="1" t="n">
        <v>38311.7954048264</v>
      </c>
      <c r="E41" s="0" t="n">
        <v>390.041</v>
      </c>
      <c r="F41" s="2" t="n">
        <v>9.631</v>
      </c>
      <c r="G41" s="1" t="n">
        <v>38311.7954053009</v>
      </c>
      <c r="H41" s="0" t="n">
        <v>390.082</v>
      </c>
      <c r="I41" s="2" t="n">
        <v>3.338915</v>
      </c>
      <c r="J41" s="1" t="n">
        <v>38311.7954058912</v>
      </c>
      <c r="K41" s="0" t="n">
        <v>390.133</v>
      </c>
      <c r="L41" s="2" t="n">
        <v>3.389207</v>
      </c>
      <c r="M41" s="1" t="n">
        <v>38311.7954064815</v>
      </c>
      <c r="N41" s="0" t="n">
        <v>390.184</v>
      </c>
      <c r="O41" s="2" t="n">
        <v>3.328407</v>
      </c>
      <c r="P41" s="1" t="n">
        <v>38311.7954070602</v>
      </c>
      <c r="Q41" s="0" t="n">
        <v>390.234</v>
      </c>
      <c r="R41" s="2" t="n">
        <v>3.316242</v>
      </c>
      <c r="S41" s="1" t="n">
        <v>38311.7954077199</v>
      </c>
      <c r="T41" s="0" t="n">
        <v>390.291</v>
      </c>
      <c r="U41" s="2" t="n">
        <v>-25.07065</v>
      </c>
      <c r="V41" s="1" t="n">
        <v>38311.7954083102</v>
      </c>
      <c r="W41" s="0" t="n">
        <v>390.342</v>
      </c>
      <c r="X41" s="2" t="n">
        <v>-24.94265</v>
      </c>
      <c r="Y41" s="1" t="n">
        <v>38311.7954089005</v>
      </c>
      <c r="Z41" s="0" t="n">
        <v>390.393</v>
      </c>
      <c r="AA41" s="2" t="n">
        <v>-25.03502</v>
      </c>
      <c r="AB41" s="1" t="n">
        <v>38311.7954094907</v>
      </c>
      <c r="AC41" s="0" t="n">
        <v>390.444</v>
      </c>
      <c r="AD41" s="2" t="n">
        <v>-24.96508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11.7955201157</v>
      </c>
      <c r="B42" s="0" t="n">
        <v>400.002</v>
      </c>
      <c r="C42" s="2" t="n">
        <v>9.359</v>
      </c>
      <c r="D42" s="1" t="n">
        <v>38311.7955205671</v>
      </c>
      <c r="E42" s="0" t="n">
        <v>400.041</v>
      </c>
      <c r="F42" s="2" t="n">
        <v>9.715</v>
      </c>
      <c r="G42" s="1" t="n">
        <v>38311.7955210648</v>
      </c>
      <c r="H42" s="0" t="n">
        <v>400.084</v>
      </c>
      <c r="I42" s="2" t="n">
        <v>3.336587</v>
      </c>
      <c r="J42" s="1" t="n">
        <v>38311.7955216551</v>
      </c>
      <c r="K42" s="0" t="n">
        <v>400.135</v>
      </c>
      <c r="L42" s="2" t="n">
        <v>3.387103</v>
      </c>
      <c r="M42" s="1" t="n">
        <v>38311.7955222454</v>
      </c>
      <c r="N42" s="0" t="n">
        <v>400.186</v>
      </c>
      <c r="O42" s="2" t="n">
        <v>3.325606</v>
      </c>
      <c r="P42" s="1" t="n">
        <v>38311.7955228357</v>
      </c>
      <c r="Q42" s="0" t="n">
        <v>400.237</v>
      </c>
      <c r="R42" s="2" t="n">
        <v>3.314019</v>
      </c>
      <c r="S42" s="1" t="n">
        <v>38311.7955234259</v>
      </c>
      <c r="T42" s="0" t="n">
        <v>400.288</v>
      </c>
      <c r="U42" s="2" t="n">
        <v>-25.06801</v>
      </c>
      <c r="V42" s="1" t="n">
        <v>38311.7955240741</v>
      </c>
      <c r="W42" s="0" t="n">
        <v>400.344</v>
      </c>
      <c r="X42" s="2" t="n">
        <v>-24.95057</v>
      </c>
      <c r="Y42" s="1" t="n">
        <v>38311.7955246644</v>
      </c>
      <c r="Z42" s="0" t="n">
        <v>400.395</v>
      </c>
      <c r="AA42" s="2" t="n">
        <v>-25.03502</v>
      </c>
      <c r="AB42" s="1" t="n">
        <v>38311.7955252431</v>
      </c>
      <c r="AC42" s="0" t="n">
        <v>400.445</v>
      </c>
      <c r="AD42" s="2" t="n">
        <v>-24.97432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11.7956358565</v>
      </c>
      <c r="B43" s="0" t="n">
        <v>410.002</v>
      </c>
      <c r="C43" s="2" t="n">
        <v>9.432</v>
      </c>
      <c r="D43" s="1" t="n">
        <v>38311.7956363079</v>
      </c>
      <c r="E43" s="0" t="n">
        <v>410.041</v>
      </c>
      <c r="F43" s="2" t="n">
        <v>9.775</v>
      </c>
      <c r="G43" s="1" t="n">
        <v>38311.7956368056</v>
      </c>
      <c r="H43" s="0" t="n">
        <v>410.084</v>
      </c>
      <c r="I43" s="2" t="n">
        <v>3.334378</v>
      </c>
      <c r="J43" s="1" t="n">
        <v>38311.7956373958</v>
      </c>
      <c r="K43" s="0" t="n">
        <v>410.135</v>
      </c>
      <c r="L43" s="2" t="n">
        <v>3.385038</v>
      </c>
      <c r="M43" s="1" t="n">
        <v>38311.7956379861</v>
      </c>
      <c r="N43" s="0" t="n">
        <v>410.186</v>
      </c>
      <c r="O43" s="2" t="n">
        <v>3.32291</v>
      </c>
      <c r="P43" s="1" t="n">
        <v>38311.7956385764</v>
      </c>
      <c r="Q43" s="0" t="n">
        <v>410.237</v>
      </c>
      <c r="R43" s="2" t="n">
        <v>3.311915</v>
      </c>
      <c r="S43" s="1" t="n">
        <v>38311.7956391667</v>
      </c>
      <c r="T43" s="0" t="n">
        <v>410.288</v>
      </c>
      <c r="U43" s="2" t="n">
        <v>-25.07592</v>
      </c>
      <c r="V43" s="1" t="n">
        <v>38311.795639838</v>
      </c>
      <c r="W43" s="0" t="n">
        <v>410.346</v>
      </c>
      <c r="X43" s="2" t="n">
        <v>-24.94925</v>
      </c>
      <c r="Y43" s="1" t="n">
        <v>38311.7956404282</v>
      </c>
      <c r="Z43" s="0" t="n">
        <v>410.397</v>
      </c>
      <c r="AA43" s="2" t="n">
        <v>-25.03634</v>
      </c>
      <c r="AB43" s="1" t="n">
        <v>38311.7956410185</v>
      </c>
      <c r="AC43" s="0" t="n">
        <v>410.448</v>
      </c>
      <c r="AD43" s="2" t="n">
        <v>-24.96376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11.7957515972</v>
      </c>
      <c r="B44" s="0" t="n">
        <v>420.002</v>
      </c>
      <c r="C44" s="2" t="n">
        <v>9.516</v>
      </c>
      <c r="D44" s="1" t="n">
        <v>38311.7957520486</v>
      </c>
      <c r="E44" s="0" t="n">
        <v>420.041</v>
      </c>
      <c r="F44" s="2" t="n">
        <v>9.854</v>
      </c>
      <c r="G44" s="1" t="n">
        <v>38311.7957525232</v>
      </c>
      <c r="H44" s="0" t="n">
        <v>420.082</v>
      </c>
      <c r="I44" s="2" t="n">
        <v>3.332208</v>
      </c>
      <c r="J44" s="1" t="n">
        <v>38311.7957531134</v>
      </c>
      <c r="K44" s="0" t="n">
        <v>420.133</v>
      </c>
      <c r="L44" s="2" t="n">
        <v>3.383105</v>
      </c>
      <c r="M44" s="1" t="n">
        <v>38311.7957537037</v>
      </c>
      <c r="N44" s="0" t="n">
        <v>420.184</v>
      </c>
      <c r="O44" s="2" t="n">
        <v>3.320345</v>
      </c>
      <c r="P44" s="1" t="n">
        <v>38311.795754294</v>
      </c>
      <c r="Q44" s="0" t="n">
        <v>420.235</v>
      </c>
      <c r="R44" s="2" t="n">
        <v>3.309916</v>
      </c>
      <c r="S44" s="1" t="n">
        <v>38311.7957548727</v>
      </c>
      <c r="T44" s="0" t="n">
        <v>420.285</v>
      </c>
      <c r="U44" s="2" t="n">
        <v>-25.06537</v>
      </c>
      <c r="V44" s="1" t="n">
        <v>38311.795755544</v>
      </c>
      <c r="W44" s="0" t="n">
        <v>420.343</v>
      </c>
      <c r="X44" s="2" t="n">
        <v>-24.94529</v>
      </c>
      <c r="Y44" s="1" t="n">
        <v>38311.7957561343</v>
      </c>
      <c r="Z44" s="0" t="n">
        <v>420.394</v>
      </c>
      <c r="AA44" s="2" t="n">
        <v>-25.0337</v>
      </c>
      <c r="AB44" s="1" t="n">
        <v>38311.7957567245</v>
      </c>
      <c r="AC44" s="0" t="n">
        <v>420.445</v>
      </c>
      <c r="AD44" s="2" t="n">
        <v>-24.96508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11.795867338</v>
      </c>
      <c r="B45" s="0" t="n">
        <v>430.002</v>
      </c>
      <c r="C45" s="2" t="n">
        <v>9.59</v>
      </c>
      <c r="D45" s="1" t="n">
        <v>38311.7958677894</v>
      </c>
      <c r="E45" s="0" t="n">
        <v>430.041</v>
      </c>
      <c r="F45" s="2" t="n">
        <v>9.941</v>
      </c>
      <c r="G45" s="1" t="n">
        <v>38311.7958682639</v>
      </c>
      <c r="H45" s="0" t="n">
        <v>430.082</v>
      </c>
      <c r="I45" s="2" t="n">
        <v>3.330169</v>
      </c>
      <c r="J45" s="1" t="n">
        <v>38311.7958688542</v>
      </c>
      <c r="K45" s="0" t="n">
        <v>430.133</v>
      </c>
      <c r="L45" s="2" t="n">
        <v>3.381237</v>
      </c>
      <c r="M45" s="1" t="n">
        <v>38311.7958694444</v>
      </c>
      <c r="N45" s="0" t="n">
        <v>430.184</v>
      </c>
      <c r="O45" s="2" t="n">
        <v>3.317873</v>
      </c>
      <c r="P45" s="1" t="n">
        <v>38311.7958700347</v>
      </c>
      <c r="Q45" s="0" t="n">
        <v>430.235</v>
      </c>
      <c r="R45" s="2" t="n">
        <v>3.307943</v>
      </c>
      <c r="S45" s="1" t="n">
        <v>38311.7958706134</v>
      </c>
      <c r="T45" s="0" t="n">
        <v>430.285</v>
      </c>
      <c r="U45" s="2" t="n">
        <v>-25.06537</v>
      </c>
      <c r="V45" s="1" t="n">
        <v>38311.7958712037</v>
      </c>
      <c r="W45" s="0" t="n">
        <v>430.336</v>
      </c>
      <c r="X45" s="2" t="n">
        <v>-24.95188</v>
      </c>
      <c r="Y45" s="1" t="n">
        <v>38311.795871794</v>
      </c>
      <c r="Z45" s="0" t="n">
        <v>430.387</v>
      </c>
      <c r="AA45" s="2" t="n">
        <v>-25.03634</v>
      </c>
      <c r="AB45" s="1" t="n">
        <v>38311.7958723843</v>
      </c>
      <c r="AC45" s="0" t="n">
        <v>430.438</v>
      </c>
      <c r="AD45" s="2" t="n">
        <v>-24.9664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11.7959830787</v>
      </c>
      <c r="B46" s="0" t="n">
        <v>440.002</v>
      </c>
      <c r="C46" s="2" t="n">
        <v>9.668</v>
      </c>
      <c r="D46" s="1" t="n">
        <v>38311.7959835532</v>
      </c>
      <c r="E46" s="0" t="n">
        <v>440.043</v>
      </c>
      <c r="F46" s="2" t="n">
        <v>10.008</v>
      </c>
      <c r="G46" s="1" t="n">
        <v>38311.7959840278</v>
      </c>
      <c r="H46" s="0" t="n">
        <v>440.084</v>
      </c>
      <c r="I46" s="2" t="n">
        <v>3.328197</v>
      </c>
      <c r="J46" s="1" t="n">
        <v>38311.7959846065</v>
      </c>
      <c r="K46" s="0" t="n">
        <v>440.134</v>
      </c>
      <c r="L46" s="2" t="n">
        <v>3.379475</v>
      </c>
      <c r="M46" s="1" t="n">
        <v>38311.7959851968</v>
      </c>
      <c r="N46" s="0" t="n">
        <v>440.185</v>
      </c>
      <c r="O46" s="2" t="n">
        <v>3.315518</v>
      </c>
      <c r="P46" s="1" t="n">
        <v>38311.795985787</v>
      </c>
      <c r="Q46" s="0" t="n">
        <v>440.236</v>
      </c>
      <c r="R46" s="2" t="n">
        <v>3.306102</v>
      </c>
      <c r="S46" s="1" t="n">
        <v>38311.7959863889</v>
      </c>
      <c r="T46" s="0" t="n">
        <v>440.288</v>
      </c>
      <c r="U46" s="2" t="n">
        <v>-25.07065</v>
      </c>
      <c r="V46" s="1" t="n">
        <v>38311.7959869792</v>
      </c>
      <c r="W46" s="0" t="n">
        <v>440.339</v>
      </c>
      <c r="X46" s="2" t="n">
        <v>-24.94397</v>
      </c>
      <c r="Y46" s="1" t="n">
        <v>38311.7959875579</v>
      </c>
      <c r="Z46" s="0" t="n">
        <v>440.389</v>
      </c>
      <c r="AA46" s="2" t="n">
        <v>-25.02314</v>
      </c>
      <c r="AB46" s="1" t="n">
        <v>38311.7959881482</v>
      </c>
      <c r="AC46" s="0" t="n">
        <v>440.44</v>
      </c>
      <c r="AD46" s="2" t="n">
        <v>-24.9664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11.7960988194</v>
      </c>
      <c r="B47" s="0" t="n">
        <v>450.002</v>
      </c>
      <c r="C47" s="2" t="n">
        <v>9.744</v>
      </c>
      <c r="D47" s="1" t="n">
        <v>38311.7960992708</v>
      </c>
      <c r="E47" s="0" t="n">
        <v>450.041</v>
      </c>
      <c r="F47" s="2" t="n">
        <v>10.078</v>
      </c>
      <c r="G47" s="1" t="n">
        <v>38311.7960997685</v>
      </c>
      <c r="H47" s="0" t="n">
        <v>450.084</v>
      </c>
      <c r="I47" s="2" t="n">
        <v>3.326303</v>
      </c>
      <c r="J47" s="1" t="n">
        <v>38311.7961003588</v>
      </c>
      <c r="K47" s="0" t="n">
        <v>450.135</v>
      </c>
      <c r="L47" s="2" t="n">
        <v>3.377791</v>
      </c>
      <c r="M47" s="1" t="n">
        <v>38311.7961009491</v>
      </c>
      <c r="N47" s="0" t="n">
        <v>450.186</v>
      </c>
      <c r="O47" s="2" t="n">
        <v>3.313283</v>
      </c>
      <c r="P47" s="1" t="n">
        <v>38311.7961015394</v>
      </c>
      <c r="Q47" s="0" t="n">
        <v>450.237</v>
      </c>
      <c r="R47" s="2" t="n">
        <v>3.3043</v>
      </c>
      <c r="S47" s="1" t="n">
        <v>38311.7961021296</v>
      </c>
      <c r="T47" s="0" t="n">
        <v>450.288</v>
      </c>
      <c r="U47" s="2" t="n">
        <v>-25.06801</v>
      </c>
      <c r="V47" s="1" t="n">
        <v>38311.7961027546</v>
      </c>
      <c r="W47" s="0" t="n">
        <v>450.342</v>
      </c>
      <c r="X47" s="2" t="n">
        <v>-24.94793</v>
      </c>
      <c r="Y47" s="1" t="n">
        <v>38311.7961033333</v>
      </c>
      <c r="Z47" s="0" t="n">
        <v>450.392</v>
      </c>
      <c r="AA47" s="2" t="n">
        <v>-25.0337</v>
      </c>
      <c r="AB47" s="1" t="n">
        <v>38311.7961039236</v>
      </c>
      <c r="AC47" s="0" t="n">
        <v>450.443</v>
      </c>
      <c r="AD47" s="2" t="n">
        <v>-24.96376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11.7962145602</v>
      </c>
      <c r="B48" s="0" t="n">
        <v>460.002</v>
      </c>
      <c r="C48" s="2" t="n">
        <v>9.815</v>
      </c>
      <c r="D48" s="1" t="n">
        <v>38311.7962150116</v>
      </c>
      <c r="E48" s="0" t="n">
        <v>460.041</v>
      </c>
      <c r="F48" s="2" t="n">
        <v>10.154</v>
      </c>
      <c r="G48" s="1" t="n">
        <v>38311.7962154861</v>
      </c>
      <c r="H48" s="0" t="n">
        <v>460.082</v>
      </c>
      <c r="I48" s="2" t="n">
        <v>3.324514</v>
      </c>
      <c r="J48" s="1" t="n">
        <v>38311.7962160764</v>
      </c>
      <c r="K48" s="0" t="n">
        <v>460.133</v>
      </c>
      <c r="L48" s="2" t="n">
        <v>3.3762</v>
      </c>
      <c r="M48" s="1" t="n">
        <v>38311.7962166667</v>
      </c>
      <c r="N48" s="0" t="n">
        <v>460.184</v>
      </c>
      <c r="O48" s="2" t="n">
        <v>3.311113</v>
      </c>
      <c r="P48" s="1" t="n">
        <v>38311.7962172569</v>
      </c>
      <c r="Q48" s="0" t="n">
        <v>460.235</v>
      </c>
      <c r="R48" s="2" t="n">
        <v>3.302604</v>
      </c>
      <c r="S48" s="1" t="n">
        <v>38311.7962178588</v>
      </c>
      <c r="T48" s="0" t="n">
        <v>460.287</v>
      </c>
      <c r="U48" s="2" t="n">
        <v>-25.07065</v>
      </c>
      <c r="V48" s="1" t="n">
        <v>38311.7962184491</v>
      </c>
      <c r="W48" s="0" t="n">
        <v>460.338</v>
      </c>
      <c r="X48" s="2" t="n">
        <v>-24.94529</v>
      </c>
      <c r="Y48" s="1" t="n">
        <v>38311.7962190278</v>
      </c>
      <c r="Z48" s="0" t="n">
        <v>460.388</v>
      </c>
      <c r="AA48" s="2" t="n">
        <v>-25.03502</v>
      </c>
      <c r="AB48" s="1" t="n">
        <v>38311.7962196181</v>
      </c>
      <c r="AC48" s="0" t="n">
        <v>460.439</v>
      </c>
      <c r="AD48" s="2" t="n">
        <v>-24.97564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11.7963303009</v>
      </c>
      <c r="B49" s="0" t="n">
        <v>470.002</v>
      </c>
      <c r="C49" s="2" t="n">
        <v>9.877</v>
      </c>
      <c r="D49" s="1" t="n">
        <v>38311.7963307523</v>
      </c>
      <c r="E49" s="0" t="n">
        <v>470.041</v>
      </c>
      <c r="F49" s="2" t="n">
        <v>10.214</v>
      </c>
      <c r="G49" s="1" t="n">
        <v>38311.7963312269</v>
      </c>
      <c r="H49" s="0" t="n">
        <v>470.082</v>
      </c>
      <c r="I49" s="2" t="n">
        <v>3.322765</v>
      </c>
      <c r="J49" s="1" t="n">
        <v>38311.7963318171</v>
      </c>
      <c r="K49" s="0" t="n">
        <v>470.133</v>
      </c>
      <c r="L49" s="2" t="n">
        <v>3.374635</v>
      </c>
      <c r="M49" s="1" t="n">
        <v>38311.7963324074</v>
      </c>
      <c r="N49" s="0" t="n">
        <v>470.184</v>
      </c>
      <c r="O49" s="2" t="n">
        <v>3.309087</v>
      </c>
      <c r="P49" s="1" t="n">
        <v>38311.7963329977</v>
      </c>
      <c r="Q49" s="0" t="n">
        <v>470.235</v>
      </c>
      <c r="R49" s="2" t="n">
        <v>3.301012</v>
      </c>
      <c r="S49" s="1" t="n">
        <v>38311.7963336227</v>
      </c>
      <c r="T49" s="0" t="n">
        <v>470.289</v>
      </c>
      <c r="U49" s="2" t="n">
        <v>-25.06273</v>
      </c>
      <c r="V49" s="1" t="n">
        <v>38311.796334213</v>
      </c>
      <c r="W49" s="0" t="n">
        <v>470.34</v>
      </c>
      <c r="X49" s="2" t="n">
        <v>-24.94661</v>
      </c>
      <c r="Y49" s="1" t="n">
        <v>38311.7963348032</v>
      </c>
      <c r="Z49" s="0" t="n">
        <v>470.391</v>
      </c>
      <c r="AA49" s="2" t="n">
        <v>-25.03106</v>
      </c>
      <c r="AB49" s="1" t="n">
        <v>38311.7963353935</v>
      </c>
      <c r="AC49" s="0" t="n">
        <v>470.442</v>
      </c>
      <c r="AD49" s="2" t="n">
        <v>-24.9664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11.7964460417</v>
      </c>
      <c r="B50" s="0" t="n">
        <v>480.002</v>
      </c>
      <c r="C50" s="2" t="n">
        <v>9.974</v>
      </c>
      <c r="D50" s="1" t="n">
        <v>38311.7964464931</v>
      </c>
      <c r="E50" s="0" t="n">
        <v>480.041</v>
      </c>
      <c r="F50" s="2" t="n">
        <v>10.316</v>
      </c>
      <c r="G50" s="1" t="n">
        <v>38311.7964469676</v>
      </c>
      <c r="H50" s="0" t="n">
        <v>480.082</v>
      </c>
      <c r="I50" s="2" t="n">
        <v>3.321121</v>
      </c>
      <c r="J50" s="1" t="n">
        <v>38311.7964475579</v>
      </c>
      <c r="K50" s="0" t="n">
        <v>480.133</v>
      </c>
      <c r="L50" s="2" t="n">
        <v>3.373175</v>
      </c>
      <c r="M50" s="1" t="n">
        <v>38311.7964481482</v>
      </c>
      <c r="N50" s="0" t="n">
        <v>480.184</v>
      </c>
      <c r="O50" s="2" t="n">
        <v>3.307154</v>
      </c>
      <c r="P50" s="1" t="n">
        <v>38311.7964487384</v>
      </c>
      <c r="Q50" s="0" t="n">
        <v>480.235</v>
      </c>
      <c r="R50" s="2" t="n">
        <v>3.299487</v>
      </c>
      <c r="S50" s="1" t="n">
        <v>38311.7964493519</v>
      </c>
      <c r="T50" s="0" t="n">
        <v>480.288</v>
      </c>
      <c r="U50" s="2" t="n">
        <v>-25.07197</v>
      </c>
      <c r="V50" s="1" t="n">
        <v>38311.7964499421</v>
      </c>
      <c r="W50" s="0" t="n">
        <v>480.339</v>
      </c>
      <c r="X50" s="2" t="n">
        <v>-24.94925</v>
      </c>
      <c r="Y50" s="1" t="n">
        <v>38311.7964505324</v>
      </c>
      <c r="Z50" s="0" t="n">
        <v>480.39</v>
      </c>
      <c r="AA50" s="2" t="n">
        <v>-25.0337</v>
      </c>
      <c r="AB50" s="1" t="n">
        <v>38311.7964511227</v>
      </c>
      <c r="AC50" s="0" t="n">
        <v>480.441</v>
      </c>
      <c r="AD50" s="2" t="n">
        <v>-24.96904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11.7965617824</v>
      </c>
      <c r="B51" s="0" t="n">
        <v>490.002</v>
      </c>
      <c r="C51" s="2" t="n">
        <v>10.056</v>
      </c>
      <c r="D51" s="1" t="n">
        <v>38311.7965622338</v>
      </c>
      <c r="E51" s="0" t="n">
        <v>490.041</v>
      </c>
      <c r="F51" s="2" t="n">
        <v>10.4</v>
      </c>
      <c r="G51" s="1" t="n">
        <v>38311.7965627083</v>
      </c>
      <c r="H51" s="0" t="n">
        <v>490.082</v>
      </c>
      <c r="I51" s="2" t="n">
        <v>3.319517</v>
      </c>
      <c r="J51" s="1" t="n">
        <v>38311.7965632986</v>
      </c>
      <c r="K51" s="0" t="n">
        <v>490.133</v>
      </c>
      <c r="L51" s="2" t="n">
        <v>3.371742</v>
      </c>
      <c r="M51" s="1" t="n">
        <v>38311.7965638889</v>
      </c>
      <c r="N51" s="0" t="n">
        <v>490.184</v>
      </c>
      <c r="O51" s="2" t="n">
        <v>3.3053</v>
      </c>
      <c r="P51" s="1" t="n">
        <v>38311.7965644676</v>
      </c>
      <c r="Q51" s="0" t="n">
        <v>490.234</v>
      </c>
      <c r="R51" s="2" t="n">
        <v>3.297974</v>
      </c>
      <c r="S51" s="1" t="n">
        <v>38311.7965650579</v>
      </c>
      <c r="T51" s="0" t="n">
        <v>490.285</v>
      </c>
      <c r="U51" s="2" t="n">
        <v>-25.06801</v>
      </c>
      <c r="V51" s="1" t="n">
        <v>38311.7965656597</v>
      </c>
      <c r="W51" s="0" t="n">
        <v>490.337</v>
      </c>
      <c r="X51" s="2" t="n">
        <v>-24.94397</v>
      </c>
      <c r="Y51" s="1" t="n">
        <v>38311.79656625</v>
      </c>
      <c r="Z51" s="0" t="n">
        <v>490.388</v>
      </c>
      <c r="AA51" s="2" t="n">
        <v>-25.02974</v>
      </c>
      <c r="AB51" s="1" t="n">
        <v>38311.7965668403</v>
      </c>
      <c r="AC51" s="0" t="n">
        <v>490.439</v>
      </c>
      <c r="AD51" s="2" t="n">
        <v>-24.9664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11.7966775232</v>
      </c>
      <c r="B52" s="0" t="n">
        <v>500.002</v>
      </c>
      <c r="C52" s="2" t="n">
        <v>10.131</v>
      </c>
      <c r="D52" s="1" t="n">
        <v>38311.7966779745</v>
      </c>
      <c r="E52" s="0" t="n">
        <v>500.041</v>
      </c>
      <c r="F52" s="2" t="n">
        <v>10.449</v>
      </c>
      <c r="G52" s="1" t="n">
        <v>38311.7966784491</v>
      </c>
      <c r="H52" s="0" t="n">
        <v>500.082</v>
      </c>
      <c r="I52" s="2" t="n">
        <v>3.318017</v>
      </c>
      <c r="J52" s="1" t="n">
        <v>38311.7966790394</v>
      </c>
      <c r="K52" s="0" t="n">
        <v>500.133</v>
      </c>
      <c r="L52" s="2" t="n">
        <v>3.370374</v>
      </c>
      <c r="M52" s="1" t="n">
        <v>38311.7966796181</v>
      </c>
      <c r="N52" s="0" t="n">
        <v>500.183</v>
      </c>
      <c r="O52" s="2" t="n">
        <v>3.303537</v>
      </c>
      <c r="P52" s="1" t="n">
        <v>38311.7966802083</v>
      </c>
      <c r="Q52" s="0" t="n">
        <v>500.234</v>
      </c>
      <c r="R52" s="2" t="n">
        <v>3.296554</v>
      </c>
      <c r="S52" s="1" t="n">
        <v>38311.7966807986</v>
      </c>
      <c r="T52" s="0" t="n">
        <v>500.285</v>
      </c>
      <c r="U52" s="2" t="n">
        <v>-25.06405</v>
      </c>
      <c r="V52" s="1" t="n">
        <v>38311.7966813889</v>
      </c>
      <c r="W52" s="0" t="n">
        <v>500.336</v>
      </c>
      <c r="X52" s="2" t="n">
        <v>-24.94397</v>
      </c>
      <c r="Y52" s="1" t="n">
        <v>38311.7966819792</v>
      </c>
      <c r="Z52" s="0" t="n">
        <v>500.387</v>
      </c>
      <c r="AA52" s="2" t="n">
        <v>-25.03106</v>
      </c>
      <c r="AB52" s="1" t="n">
        <v>38311.7966825579</v>
      </c>
      <c r="AC52" s="0" t="n">
        <v>500.437</v>
      </c>
      <c r="AD52" s="2" t="n">
        <v>-24.96772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11.7967932639</v>
      </c>
      <c r="B53" s="0" t="n">
        <v>510.002</v>
      </c>
      <c r="C53" s="2" t="n">
        <v>10.203</v>
      </c>
      <c r="D53" s="1" t="n">
        <v>38311.7967937153</v>
      </c>
      <c r="E53" s="0" t="n">
        <v>510.041</v>
      </c>
      <c r="F53" s="2" t="n">
        <v>10.535</v>
      </c>
      <c r="G53" s="1" t="n">
        <v>38311.7967941898</v>
      </c>
      <c r="H53" s="0" t="n">
        <v>510.082</v>
      </c>
      <c r="I53" s="2" t="n">
        <v>3.316557</v>
      </c>
      <c r="J53" s="1" t="n">
        <v>38311.7967947801</v>
      </c>
      <c r="K53" s="0" t="n">
        <v>510.133</v>
      </c>
      <c r="L53" s="2" t="n">
        <v>3.369098</v>
      </c>
      <c r="M53" s="1" t="n">
        <v>38311.7967953704</v>
      </c>
      <c r="N53" s="0" t="n">
        <v>510.184</v>
      </c>
      <c r="O53" s="2" t="n">
        <v>3.301854</v>
      </c>
      <c r="P53" s="1" t="n">
        <v>38311.7967959491</v>
      </c>
      <c r="Q53" s="0" t="n">
        <v>510.234</v>
      </c>
      <c r="R53" s="2" t="n">
        <v>3.295186</v>
      </c>
      <c r="S53" s="1" t="n">
        <v>38311.7967965394</v>
      </c>
      <c r="T53" s="0" t="n">
        <v>510.285</v>
      </c>
      <c r="U53" s="2" t="n">
        <v>-25.07197</v>
      </c>
      <c r="V53" s="1" t="n">
        <v>38311.7967971296</v>
      </c>
      <c r="W53" s="0" t="n">
        <v>510.336</v>
      </c>
      <c r="X53" s="2" t="n">
        <v>-24.94001</v>
      </c>
      <c r="Y53" s="1" t="n">
        <v>38311.7967977199</v>
      </c>
      <c r="Z53" s="0" t="n">
        <v>510.387</v>
      </c>
      <c r="AA53" s="2" t="n">
        <v>-25.03634</v>
      </c>
      <c r="AB53" s="1" t="n">
        <v>38311.7967983102</v>
      </c>
      <c r="AC53" s="0" t="n">
        <v>510.438</v>
      </c>
      <c r="AD53" s="2" t="n">
        <v>-24.95716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11.7969089931</v>
      </c>
      <c r="B54" s="0" t="n">
        <v>520.002</v>
      </c>
      <c r="C54" s="2" t="n">
        <v>10.274</v>
      </c>
      <c r="D54" s="1" t="n">
        <v>38311.796909456</v>
      </c>
      <c r="E54" s="0" t="n">
        <v>520.041</v>
      </c>
      <c r="F54" s="2" t="n">
        <v>10.612</v>
      </c>
      <c r="G54" s="1" t="n">
        <v>38311.7969099306</v>
      </c>
      <c r="H54" s="0" t="n">
        <v>520.082</v>
      </c>
      <c r="I54" s="2" t="n">
        <v>3.315177</v>
      </c>
      <c r="J54" s="1" t="n">
        <v>38311.7969105208</v>
      </c>
      <c r="K54" s="0" t="n">
        <v>520.133</v>
      </c>
      <c r="L54" s="2" t="n">
        <v>3.367875</v>
      </c>
      <c r="M54" s="1" t="n">
        <v>38311.7969110995</v>
      </c>
      <c r="N54" s="0" t="n">
        <v>520.184</v>
      </c>
      <c r="O54" s="2" t="n">
        <v>3.300263</v>
      </c>
      <c r="P54" s="1" t="n">
        <v>38311.7969117014</v>
      </c>
      <c r="Q54" s="0" t="n">
        <v>520.235</v>
      </c>
      <c r="R54" s="2" t="n">
        <v>3.293871</v>
      </c>
      <c r="S54" s="1" t="n">
        <v>38311.7969122801</v>
      </c>
      <c r="T54" s="0" t="n">
        <v>520.286</v>
      </c>
      <c r="U54" s="2" t="n">
        <v>-25.06669</v>
      </c>
      <c r="V54" s="1" t="n">
        <v>38311.7969128704</v>
      </c>
      <c r="W54" s="0" t="n">
        <v>520.336</v>
      </c>
      <c r="X54" s="2" t="n">
        <v>-24.94265</v>
      </c>
      <c r="Y54" s="1" t="n">
        <v>38311.7969134491</v>
      </c>
      <c r="Z54" s="0" t="n">
        <v>520.387</v>
      </c>
      <c r="AA54" s="2" t="n">
        <v>-25.0337</v>
      </c>
      <c r="AB54" s="1" t="n">
        <v>38311.7969140509</v>
      </c>
      <c r="AC54" s="0" t="n">
        <v>520.438</v>
      </c>
      <c r="AD54" s="2" t="n">
        <v>-24.96508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11.7970247454</v>
      </c>
      <c r="B55" s="0" t="n">
        <v>530.002</v>
      </c>
      <c r="C55" s="2" t="n">
        <v>10.372</v>
      </c>
      <c r="D55" s="1" t="n">
        <v>38311.7970251968</v>
      </c>
      <c r="E55" s="0" t="n">
        <v>530.041</v>
      </c>
      <c r="F55" s="2" t="n">
        <v>10.707</v>
      </c>
      <c r="G55" s="1" t="n">
        <v>38311.7970256713</v>
      </c>
      <c r="H55" s="0" t="n">
        <v>530.082</v>
      </c>
      <c r="I55" s="2" t="n">
        <v>3.313861</v>
      </c>
      <c r="J55" s="1" t="n">
        <v>38311.7970262616</v>
      </c>
      <c r="K55" s="0" t="n">
        <v>530.133</v>
      </c>
      <c r="L55" s="2" t="n">
        <v>3.366744</v>
      </c>
      <c r="M55" s="1" t="n">
        <v>38311.7970268519</v>
      </c>
      <c r="N55" s="0" t="n">
        <v>530.184</v>
      </c>
      <c r="O55" s="2" t="n">
        <v>3.298737</v>
      </c>
      <c r="P55" s="1" t="n">
        <v>38311.7970274421</v>
      </c>
      <c r="Q55" s="0" t="n">
        <v>530.235</v>
      </c>
      <c r="R55" s="2" t="n">
        <v>3.292635</v>
      </c>
      <c r="S55" s="1" t="n">
        <v>38311.7970280208</v>
      </c>
      <c r="T55" s="0" t="n">
        <v>530.285</v>
      </c>
      <c r="U55" s="2" t="n">
        <v>-25.07461</v>
      </c>
      <c r="V55" s="1" t="n">
        <v>38311.7970286111</v>
      </c>
      <c r="W55" s="0" t="n">
        <v>530.336</v>
      </c>
      <c r="X55" s="2" t="n">
        <v>-24.94661</v>
      </c>
      <c r="Y55" s="1" t="n">
        <v>38311.7970292014</v>
      </c>
      <c r="Z55" s="0" t="n">
        <v>530.387</v>
      </c>
      <c r="AA55" s="2" t="n">
        <v>-25.0205</v>
      </c>
      <c r="AB55" s="1" t="n">
        <v>38311.7970297917</v>
      </c>
      <c r="AC55" s="0" t="n">
        <v>530.438</v>
      </c>
      <c r="AD55" s="2" t="n">
        <v>-24.96904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11.7971404861</v>
      </c>
      <c r="B56" s="0" t="n">
        <v>540.002</v>
      </c>
      <c r="C56" s="2" t="n">
        <v>10.436</v>
      </c>
      <c r="D56" s="1" t="n">
        <v>38311.7971409375</v>
      </c>
      <c r="E56" s="0" t="n">
        <v>540.041</v>
      </c>
      <c r="F56" s="2" t="n">
        <v>10.753</v>
      </c>
      <c r="G56" s="1" t="n">
        <v>38311.797141412</v>
      </c>
      <c r="H56" s="0" t="n">
        <v>540.082</v>
      </c>
      <c r="I56" s="2" t="n">
        <v>3.312625</v>
      </c>
      <c r="J56" s="1" t="n">
        <v>38311.7971420023</v>
      </c>
      <c r="K56" s="0" t="n">
        <v>540.133</v>
      </c>
      <c r="L56" s="2" t="n">
        <v>3.365613</v>
      </c>
      <c r="M56" s="1" t="n">
        <v>38311.7971425926</v>
      </c>
      <c r="N56" s="0" t="n">
        <v>540.184</v>
      </c>
      <c r="O56" s="2" t="n">
        <v>3.29729</v>
      </c>
      <c r="P56" s="1" t="n">
        <v>38311.7971431829</v>
      </c>
      <c r="Q56" s="0" t="n">
        <v>540.235</v>
      </c>
      <c r="R56" s="2" t="n">
        <v>3.291438</v>
      </c>
      <c r="S56" s="1" t="n">
        <v>38311.7971437732</v>
      </c>
      <c r="T56" s="0" t="n">
        <v>540.286</v>
      </c>
      <c r="U56" s="2" t="n">
        <v>-25.06933</v>
      </c>
      <c r="V56" s="1" t="n">
        <v>38311.7971443634</v>
      </c>
      <c r="W56" s="0" t="n">
        <v>540.337</v>
      </c>
      <c r="X56" s="2" t="n">
        <v>-24.95188</v>
      </c>
      <c r="Y56" s="1" t="n">
        <v>38311.7971449421</v>
      </c>
      <c r="Z56" s="0" t="n">
        <v>540.387</v>
      </c>
      <c r="AA56" s="2" t="n">
        <v>-25.0403</v>
      </c>
      <c r="AB56" s="1" t="n">
        <v>38311.7971455324</v>
      </c>
      <c r="AC56" s="0" t="n">
        <v>540.438</v>
      </c>
      <c r="AD56" s="2" t="n">
        <v>-24.97696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11.7972562269</v>
      </c>
      <c r="B57" s="0" t="n">
        <v>550.002</v>
      </c>
      <c r="C57" s="2" t="n">
        <v>10.501</v>
      </c>
      <c r="D57" s="1" t="n">
        <v>38311.7972566782</v>
      </c>
      <c r="E57" s="0" t="n">
        <v>550.041</v>
      </c>
      <c r="F57" s="2" t="n">
        <v>10.854</v>
      </c>
      <c r="G57" s="1" t="n">
        <v>38311.7972571528</v>
      </c>
      <c r="H57" s="0" t="n">
        <v>550.082</v>
      </c>
      <c r="I57" s="2" t="n">
        <v>3.311402</v>
      </c>
      <c r="J57" s="1" t="n">
        <v>38311.7972577431</v>
      </c>
      <c r="K57" s="0" t="n">
        <v>550.133</v>
      </c>
      <c r="L57" s="2" t="n">
        <v>3.364574</v>
      </c>
      <c r="M57" s="1" t="n">
        <v>38311.7972583333</v>
      </c>
      <c r="N57" s="0" t="n">
        <v>550.184</v>
      </c>
      <c r="O57" s="2" t="n">
        <v>3.295923</v>
      </c>
      <c r="P57" s="1" t="n">
        <v>38311.7972589236</v>
      </c>
      <c r="Q57" s="0" t="n">
        <v>550.235</v>
      </c>
      <c r="R57" s="2" t="n">
        <v>3.29032</v>
      </c>
      <c r="S57" s="1" t="n">
        <v>38311.7972595023</v>
      </c>
      <c r="T57" s="0" t="n">
        <v>550.285</v>
      </c>
      <c r="U57" s="2" t="n">
        <v>-25.07461</v>
      </c>
      <c r="V57" s="1" t="n">
        <v>38311.7972600926</v>
      </c>
      <c r="W57" s="0" t="n">
        <v>550.336</v>
      </c>
      <c r="X57" s="2" t="n">
        <v>-24.95452</v>
      </c>
      <c r="Y57" s="1" t="n">
        <v>38311.7972606829</v>
      </c>
      <c r="Z57" s="0" t="n">
        <v>550.387</v>
      </c>
      <c r="AA57" s="2" t="n">
        <v>-25.0271</v>
      </c>
      <c r="AB57" s="1" t="n">
        <v>38311.7972612732</v>
      </c>
      <c r="AC57" s="0" t="n">
        <v>550.438</v>
      </c>
      <c r="AD57" s="2" t="n">
        <v>-24.973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11.7973719676</v>
      </c>
      <c r="B58" s="0" t="n">
        <v>560.002</v>
      </c>
      <c r="C58" s="2" t="n">
        <v>10.59</v>
      </c>
      <c r="D58" s="1" t="n">
        <v>38311.7973724421</v>
      </c>
      <c r="E58" s="0" t="n">
        <v>560.043</v>
      </c>
      <c r="F58" s="2" t="n">
        <v>10.919</v>
      </c>
      <c r="G58" s="1" t="n">
        <v>38311.7973729167</v>
      </c>
      <c r="H58" s="0" t="n">
        <v>560.084</v>
      </c>
      <c r="I58" s="2" t="n">
        <v>3.310258</v>
      </c>
      <c r="J58" s="1" t="n">
        <v>38311.7973734954</v>
      </c>
      <c r="K58" s="0" t="n">
        <v>560.134</v>
      </c>
      <c r="L58" s="2" t="n">
        <v>3.363548</v>
      </c>
      <c r="M58" s="1" t="n">
        <v>38311.7973740857</v>
      </c>
      <c r="N58" s="0" t="n">
        <v>560.185</v>
      </c>
      <c r="O58" s="2" t="n">
        <v>3.294607</v>
      </c>
      <c r="P58" s="1" t="n">
        <v>38311.7973746759</v>
      </c>
      <c r="Q58" s="0" t="n">
        <v>560.236</v>
      </c>
      <c r="R58" s="2" t="n">
        <v>3.289268</v>
      </c>
      <c r="S58" s="1" t="n">
        <v>38311.7973752662</v>
      </c>
      <c r="T58" s="0" t="n">
        <v>560.287</v>
      </c>
      <c r="U58" s="2" t="n">
        <v>-25.06537</v>
      </c>
      <c r="V58" s="1" t="n">
        <v>38311.7973758449</v>
      </c>
      <c r="W58" s="0" t="n">
        <v>560.337</v>
      </c>
      <c r="X58" s="2" t="n">
        <v>-24.95057</v>
      </c>
      <c r="Y58" s="1" t="n">
        <v>38311.7973764352</v>
      </c>
      <c r="Z58" s="0" t="n">
        <v>560.388</v>
      </c>
      <c r="AA58" s="2" t="n">
        <v>-25.03766</v>
      </c>
      <c r="AB58" s="1" t="n">
        <v>38311.797377037</v>
      </c>
      <c r="AC58" s="0" t="n">
        <v>560.44</v>
      </c>
      <c r="AD58" s="2" t="n">
        <v>-24.96772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11.7974877083</v>
      </c>
      <c r="B59" s="0" t="n">
        <v>570.002</v>
      </c>
      <c r="C59" s="2" t="n">
        <v>10.669</v>
      </c>
      <c r="D59" s="1" t="n">
        <v>38311.7974881597</v>
      </c>
      <c r="E59" s="0" t="n">
        <v>570.041</v>
      </c>
      <c r="F59" s="2" t="n">
        <v>11.013</v>
      </c>
      <c r="G59" s="1" t="n">
        <v>38311.7974886343</v>
      </c>
      <c r="H59" s="0" t="n">
        <v>570.082</v>
      </c>
      <c r="I59" s="2" t="n">
        <v>3.309153</v>
      </c>
      <c r="J59" s="1" t="n">
        <v>38311.7974892245</v>
      </c>
      <c r="K59" s="0" t="n">
        <v>570.133</v>
      </c>
      <c r="L59" s="2" t="n">
        <v>3.362588</v>
      </c>
      <c r="M59" s="1" t="n">
        <v>38311.7974898148</v>
      </c>
      <c r="N59" s="0" t="n">
        <v>570.184</v>
      </c>
      <c r="O59" s="2" t="n">
        <v>3.293332</v>
      </c>
      <c r="P59" s="1" t="n">
        <v>38311.7974904051</v>
      </c>
      <c r="Q59" s="0" t="n">
        <v>570.235</v>
      </c>
      <c r="R59" s="2" t="n">
        <v>3.288229</v>
      </c>
      <c r="S59" s="1" t="n">
        <v>38311.7974909954</v>
      </c>
      <c r="T59" s="0" t="n">
        <v>570.286</v>
      </c>
      <c r="U59" s="2" t="n">
        <v>-25.07856</v>
      </c>
      <c r="V59" s="1" t="n">
        <v>38311.7974915857</v>
      </c>
      <c r="W59" s="0" t="n">
        <v>570.337</v>
      </c>
      <c r="X59" s="2" t="n">
        <v>-24.94265</v>
      </c>
      <c r="Y59" s="1" t="n">
        <v>38311.7974922454</v>
      </c>
      <c r="Z59" s="0" t="n">
        <v>570.394</v>
      </c>
      <c r="AA59" s="2" t="n">
        <v>-25.03502</v>
      </c>
      <c r="AB59" s="1" t="n">
        <v>38311.7974928357</v>
      </c>
      <c r="AC59" s="0" t="n">
        <v>570.445</v>
      </c>
      <c r="AD59" s="2" t="n">
        <v>-24.9664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11.7976034491</v>
      </c>
      <c r="B60" s="0" t="n">
        <v>580.002</v>
      </c>
      <c r="C60" s="2" t="n">
        <v>10.742</v>
      </c>
      <c r="D60" s="1" t="n">
        <v>38311.7976039005</v>
      </c>
      <c r="E60" s="0" t="n">
        <v>580.041</v>
      </c>
      <c r="F60" s="2" t="n">
        <v>11.073</v>
      </c>
      <c r="G60" s="1" t="n">
        <v>38311.797604375</v>
      </c>
      <c r="H60" s="0" t="n">
        <v>580.082</v>
      </c>
      <c r="I60" s="2" t="n">
        <v>3.308127</v>
      </c>
      <c r="J60" s="1" t="n">
        <v>38311.7976049653</v>
      </c>
      <c r="K60" s="0" t="n">
        <v>580.133</v>
      </c>
      <c r="L60" s="2" t="n">
        <v>3.361667</v>
      </c>
      <c r="M60" s="1" t="n">
        <v>38311.7976055556</v>
      </c>
      <c r="N60" s="0" t="n">
        <v>580.184</v>
      </c>
      <c r="O60" s="2" t="n">
        <v>3.292148</v>
      </c>
      <c r="P60" s="1" t="n">
        <v>38311.7976061343</v>
      </c>
      <c r="Q60" s="0" t="n">
        <v>580.234</v>
      </c>
      <c r="R60" s="2" t="n">
        <v>3.287256</v>
      </c>
      <c r="S60" s="1" t="n">
        <v>38311.7976067245</v>
      </c>
      <c r="T60" s="0" t="n">
        <v>580.285</v>
      </c>
      <c r="U60" s="2" t="n">
        <v>-25.07988</v>
      </c>
      <c r="V60" s="1" t="n">
        <v>38311.7976073148</v>
      </c>
      <c r="W60" s="0" t="n">
        <v>580.336</v>
      </c>
      <c r="X60" s="2" t="n">
        <v>-24.95452</v>
      </c>
      <c r="Y60" s="1" t="n">
        <v>38311.7976079051</v>
      </c>
      <c r="Z60" s="0" t="n">
        <v>580.387</v>
      </c>
      <c r="AA60" s="2" t="n">
        <v>-25.03634</v>
      </c>
      <c r="AB60" s="1" t="n">
        <v>38311.7976085648</v>
      </c>
      <c r="AC60" s="0" t="n">
        <v>580.444</v>
      </c>
      <c r="AD60" s="2" t="n">
        <v>-24.96508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11.7977191898</v>
      </c>
      <c r="B61" s="0" t="n">
        <v>590.002</v>
      </c>
      <c r="C61" s="2" t="n">
        <v>10.83</v>
      </c>
      <c r="D61" s="1" t="n">
        <v>38311.7977196412</v>
      </c>
      <c r="E61" s="0" t="n">
        <v>590.041</v>
      </c>
      <c r="F61" s="2" t="n">
        <v>11.144</v>
      </c>
      <c r="G61" s="1" t="n">
        <v>38311.7977201157</v>
      </c>
      <c r="H61" s="0" t="n">
        <v>590.082</v>
      </c>
      <c r="I61" s="2" t="n">
        <v>3.307128</v>
      </c>
      <c r="J61" s="1" t="n">
        <v>38311.797720706</v>
      </c>
      <c r="K61" s="0" t="n">
        <v>590.133</v>
      </c>
      <c r="L61" s="2" t="n">
        <v>3.360826</v>
      </c>
      <c r="M61" s="1" t="n">
        <v>38311.7977212963</v>
      </c>
      <c r="N61" s="0" t="n">
        <v>590.184</v>
      </c>
      <c r="O61" s="2" t="n">
        <v>3.291056</v>
      </c>
      <c r="P61" s="1" t="n">
        <v>38311.7977218866</v>
      </c>
      <c r="Q61" s="0" t="n">
        <v>590.235</v>
      </c>
      <c r="R61" s="2" t="n">
        <v>3.286296</v>
      </c>
      <c r="S61" s="1" t="n">
        <v>38311.7977224769</v>
      </c>
      <c r="T61" s="0" t="n">
        <v>590.286</v>
      </c>
      <c r="U61" s="2" t="n">
        <v>-25.07592</v>
      </c>
      <c r="V61" s="1" t="n">
        <v>38311.7977230556</v>
      </c>
      <c r="W61" s="0" t="n">
        <v>590.336</v>
      </c>
      <c r="X61" s="2" t="n">
        <v>-24.94793</v>
      </c>
      <c r="Y61" s="1" t="n">
        <v>38311.7977236574</v>
      </c>
      <c r="Z61" s="0" t="n">
        <v>590.388</v>
      </c>
      <c r="AA61" s="2" t="n">
        <v>-25.03766</v>
      </c>
      <c r="AB61" s="1" t="n">
        <v>38311.7977242361</v>
      </c>
      <c r="AC61" s="0" t="n">
        <v>590.438</v>
      </c>
      <c r="AD61" s="2" t="n">
        <v>-24.97432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11.7978349306</v>
      </c>
      <c r="B62" s="0" t="n">
        <v>600.002</v>
      </c>
      <c r="C62" s="2" t="n">
        <v>10.918</v>
      </c>
      <c r="D62" s="1" t="n">
        <v>38311.7978353819</v>
      </c>
      <c r="E62" s="0" t="n">
        <v>600.041</v>
      </c>
      <c r="F62" s="2" t="n">
        <v>11.23</v>
      </c>
      <c r="G62" s="1" t="n">
        <v>38311.7978358796</v>
      </c>
      <c r="H62" s="0" t="n">
        <v>600.084</v>
      </c>
      <c r="I62" s="2" t="n">
        <v>3.306168</v>
      </c>
      <c r="J62" s="1" t="n">
        <v>38311.7978364699</v>
      </c>
      <c r="K62" s="0" t="n">
        <v>600.135</v>
      </c>
      <c r="L62" s="2" t="n">
        <v>3.359984</v>
      </c>
      <c r="M62" s="1" t="n">
        <v>38311.7978370602</v>
      </c>
      <c r="N62" s="0" t="n">
        <v>600.186</v>
      </c>
      <c r="O62" s="2" t="n">
        <v>3.289965</v>
      </c>
      <c r="P62" s="1" t="n">
        <v>38311.7978376389</v>
      </c>
      <c r="Q62" s="0" t="n">
        <v>600.236</v>
      </c>
      <c r="R62" s="2" t="n">
        <v>3.285428</v>
      </c>
      <c r="S62" s="1" t="n">
        <v>38311.7978382292</v>
      </c>
      <c r="T62" s="0" t="n">
        <v>600.287</v>
      </c>
      <c r="U62" s="2" t="n">
        <v>-25.08252</v>
      </c>
      <c r="V62" s="1" t="n">
        <v>38311.7978388657</v>
      </c>
      <c r="W62" s="0" t="n">
        <v>600.342</v>
      </c>
      <c r="X62" s="2" t="n">
        <v>-24.94265</v>
      </c>
      <c r="Y62" s="1" t="n">
        <v>38311.797839456</v>
      </c>
      <c r="Z62" s="0" t="n">
        <v>600.393</v>
      </c>
      <c r="AA62" s="2" t="n">
        <v>-25.03634</v>
      </c>
      <c r="AB62" s="1" t="n">
        <v>38311.7978400347</v>
      </c>
      <c r="AC62" s="0" t="n">
        <v>600.443</v>
      </c>
      <c r="AD62" s="2" t="n">
        <v>-24.96904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11.7979506713</v>
      </c>
      <c r="B63" s="0" t="n">
        <v>610.002</v>
      </c>
      <c r="C63" s="2" t="n">
        <v>10.977</v>
      </c>
      <c r="D63" s="1" t="n">
        <v>38311.7979511227</v>
      </c>
      <c r="E63" s="0" t="n">
        <v>610.041</v>
      </c>
      <c r="F63" s="2" t="n">
        <v>11.312</v>
      </c>
      <c r="G63" s="1" t="n">
        <v>38311.7979515972</v>
      </c>
      <c r="H63" s="0" t="n">
        <v>610.082</v>
      </c>
      <c r="I63" s="2" t="n">
        <v>3.305247</v>
      </c>
      <c r="J63" s="1" t="n">
        <v>38311.7979521875</v>
      </c>
      <c r="K63" s="0" t="n">
        <v>610.133</v>
      </c>
      <c r="L63" s="2" t="n">
        <v>3.359208</v>
      </c>
      <c r="M63" s="1" t="n">
        <v>38311.7979527778</v>
      </c>
      <c r="N63" s="0" t="n">
        <v>610.184</v>
      </c>
      <c r="O63" s="2" t="n">
        <v>3.288965</v>
      </c>
      <c r="P63" s="1" t="n">
        <v>38311.7979533565</v>
      </c>
      <c r="Q63" s="0" t="n">
        <v>610.234</v>
      </c>
      <c r="R63" s="2" t="n">
        <v>3.284546</v>
      </c>
      <c r="S63" s="1" t="n">
        <v>38311.7979539468</v>
      </c>
      <c r="T63" s="0" t="n">
        <v>610.285</v>
      </c>
      <c r="U63" s="2" t="n">
        <v>-25.07461</v>
      </c>
      <c r="V63" s="1" t="n">
        <v>38311.797954537</v>
      </c>
      <c r="W63" s="0" t="n">
        <v>610.336</v>
      </c>
      <c r="X63" s="2" t="n">
        <v>-24.94793</v>
      </c>
      <c r="Y63" s="1" t="n">
        <v>38311.7979551273</v>
      </c>
      <c r="Z63" s="0" t="n">
        <v>610.387</v>
      </c>
      <c r="AA63" s="2" t="n">
        <v>-25.03634</v>
      </c>
      <c r="AB63" s="1" t="n">
        <v>38311.7979557176</v>
      </c>
      <c r="AC63" s="0" t="n">
        <v>610.438</v>
      </c>
      <c r="AD63" s="2" t="n">
        <v>-24.97036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11.798066412</v>
      </c>
      <c r="B64" s="0" t="n">
        <v>620.002</v>
      </c>
      <c r="C64" s="2" t="n">
        <v>11.07</v>
      </c>
      <c r="D64" s="1" t="n">
        <v>38311.7980668634</v>
      </c>
      <c r="E64" s="0" t="n">
        <v>620.041</v>
      </c>
      <c r="F64" s="2" t="n">
        <v>11.398</v>
      </c>
      <c r="G64" s="1" t="n">
        <v>38311.798067338</v>
      </c>
      <c r="H64" s="0" t="n">
        <v>620.082</v>
      </c>
      <c r="I64" s="2" t="n">
        <v>3.304366</v>
      </c>
      <c r="J64" s="1" t="n">
        <v>38311.7980679282</v>
      </c>
      <c r="K64" s="0" t="n">
        <v>620.133</v>
      </c>
      <c r="L64" s="2" t="n">
        <v>3.358445</v>
      </c>
      <c r="M64" s="1" t="n">
        <v>38311.7980685185</v>
      </c>
      <c r="N64" s="0" t="n">
        <v>620.184</v>
      </c>
      <c r="O64" s="2" t="n">
        <v>3.287992</v>
      </c>
      <c r="P64" s="1" t="n">
        <v>38311.7980691088</v>
      </c>
      <c r="Q64" s="0" t="n">
        <v>620.235</v>
      </c>
      <c r="R64" s="2" t="n">
        <v>3.283731</v>
      </c>
      <c r="S64" s="1" t="n">
        <v>38311.7980696991</v>
      </c>
      <c r="T64" s="0" t="n">
        <v>620.286</v>
      </c>
      <c r="U64" s="2" t="n">
        <v>-25.07065</v>
      </c>
      <c r="V64" s="1" t="n">
        <v>38311.7980702778</v>
      </c>
      <c r="W64" s="0" t="n">
        <v>620.336</v>
      </c>
      <c r="X64" s="2" t="n">
        <v>-24.94265</v>
      </c>
      <c r="Y64" s="1" t="n">
        <v>38311.7980708681</v>
      </c>
      <c r="Z64" s="0" t="n">
        <v>620.387</v>
      </c>
      <c r="AA64" s="2" t="n">
        <v>-25.03106</v>
      </c>
      <c r="AB64" s="1" t="n">
        <v>38311.7980714583</v>
      </c>
      <c r="AC64" s="0" t="n">
        <v>620.438</v>
      </c>
      <c r="AD64" s="2" t="n">
        <v>-24.97696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11.7981821528</v>
      </c>
      <c r="B65" s="0" t="n">
        <v>630.002</v>
      </c>
      <c r="C65" s="2" t="n">
        <v>11.132</v>
      </c>
      <c r="D65" s="1" t="n">
        <v>38311.7981826042</v>
      </c>
      <c r="E65" s="0" t="n">
        <v>630.041</v>
      </c>
      <c r="F65" s="2" t="n">
        <v>11.47</v>
      </c>
      <c r="G65" s="1" t="n">
        <v>38311.7981830787</v>
      </c>
      <c r="H65" s="0" t="n">
        <v>630.082</v>
      </c>
      <c r="I65" s="2" t="n">
        <v>3.303511</v>
      </c>
      <c r="J65" s="1" t="n">
        <v>38311.798183669</v>
      </c>
      <c r="K65" s="0" t="n">
        <v>630.133</v>
      </c>
      <c r="L65" s="2" t="n">
        <v>3.357709</v>
      </c>
      <c r="M65" s="1" t="n">
        <v>38311.7981842593</v>
      </c>
      <c r="N65" s="0" t="n">
        <v>630.184</v>
      </c>
      <c r="O65" s="2" t="n">
        <v>3.287085</v>
      </c>
      <c r="P65" s="1" t="n">
        <v>38311.7981848495</v>
      </c>
      <c r="Q65" s="0" t="n">
        <v>630.235</v>
      </c>
      <c r="R65" s="2" t="n">
        <v>3.282968</v>
      </c>
      <c r="S65" s="1" t="n">
        <v>38311.7981854282</v>
      </c>
      <c r="T65" s="0" t="n">
        <v>630.285</v>
      </c>
      <c r="U65" s="2" t="n">
        <v>-25.07988</v>
      </c>
      <c r="V65" s="1" t="n">
        <v>38311.7981860185</v>
      </c>
      <c r="W65" s="0" t="n">
        <v>630.336</v>
      </c>
      <c r="X65" s="2" t="n">
        <v>-24.94793</v>
      </c>
      <c r="Y65" s="1" t="n">
        <v>38311.7981866204</v>
      </c>
      <c r="Z65" s="0" t="n">
        <v>630.388</v>
      </c>
      <c r="AA65" s="2" t="n">
        <v>-25.03238</v>
      </c>
      <c r="AB65" s="1" t="n">
        <v>38311.7981872107</v>
      </c>
      <c r="AC65" s="0" t="n">
        <v>630.439</v>
      </c>
      <c r="AD65" s="2" t="n">
        <v>-24.96904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11.7982978935</v>
      </c>
      <c r="B66" s="0" t="n">
        <v>640.002</v>
      </c>
      <c r="C66" s="2" t="n">
        <v>11.227</v>
      </c>
      <c r="D66" s="1" t="n">
        <v>38311.7982983449</v>
      </c>
      <c r="E66" s="0" t="n">
        <v>640.041</v>
      </c>
      <c r="F66" s="2" t="n">
        <v>11.556</v>
      </c>
      <c r="G66" s="1" t="n">
        <v>38311.7982988194</v>
      </c>
      <c r="H66" s="0" t="n">
        <v>640.082</v>
      </c>
      <c r="I66" s="2" t="n">
        <v>3.302696</v>
      </c>
      <c r="J66" s="1" t="n">
        <v>38311.7982994097</v>
      </c>
      <c r="K66" s="0" t="n">
        <v>640.133</v>
      </c>
      <c r="L66" s="2" t="n">
        <v>3.357025</v>
      </c>
      <c r="M66" s="1" t="n">
        <v>38311.7983</v>
      </c>
      <c r="N66" s="0" t="n">
        <v>640.184</v>
      </c>
      <c r="O66" s="2" t="n">
        <v>3.286204</v>
      </c>
      <c r="P66" s="1" t="n">
        <v>38311.7983005903</v>
      </c>
      <c r="Q66" s="0" t="n">
        <v>640.235</v>
      </c>
      <c r="R66" s="2" t="n">
        <v>3.282219</v>
      </c>
      <c r="S66" s="1" t="n">
        <v>38311.7983012616</v>
      </c>
      <c r="T66" s="0" t="n">
        <v>640.293</v>
      </c>
      <c r="U66" s="2" t="n">
        <v>-25.08912</v>
      </c>
      <c r="V66" s="1" t="n">
        <v>38311.7983018519</v>
      </c>
      <c r="W66" s="0" t="n">
        <v>640.344</v>
      </c>
      <c r="X66" s="2" t="n">
        <v>-24.94397</v>
      </c>
      <c r="Y66" s="1" t="n">
        <v>38311.7983024306</v>
      </c>
      <c r="Z66" s="0" t="n">
        <v>640.394</v>
      </c>
      <c r="AA66" s="2" t="n">
        <v>-25.03502</v>
      </c>
      <c r="AB66" s="1" t="n">
        <v>38311.7983030208</v>
      </c>
      <c r="AC66" s="0" t="n">
        <v>640.445</v>
      </c>
      <c r="AD66" s="2" t="n">
        <v>-24.97168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11.7984136343</v>
      </c>
      <c r="B67" s="0" t="n">
        <v>650.002</v>
      </c>
      <c r="C67" s="2" t="n">
        <v>11.307</v>
      </c>
      <c r="D67" s="1" t="n">
        <v>38311.7984140857</v>
      </c>
      <c r="E67" s="0" t="n">
        <v>650.041</v>
      </c>
      <c r="F67" s="2" t="n">
        <v>11.62</v>
      </c>
      <c r="G67" s="1" t="n">
        <v>38311.7984145833</v>
      </c>
      <c r="H67" s="0" t="n">
        <v>650.084</v>
      </c>
      <c r="I67" s="2" t="n">
        <v>3.301946</v>
      </c>
      <c r="J67" s="1" t="n">
        <v>38311.7984151736</v>
      </c>
      <c r="K67" s="0" t="n">
        <v>650.135</v>
      </c>
      <c r="L67" s="2" t="n">
        <v>3.356394</v>
      </c>
      <c r="M67" s="1" t="n">
        <v>38311.7984157639</v>
      </c>
      <c r="N67" s="0" t="n">
        <v>650.186</v>
      </c>
      <c r="O67" s="2" t="n">
        <v>3.285388</v>
      </c>
      <c r="P67" s="1" t="n">
        <v>38311.7984163542</v>
      </c>
      <c r="Q67" s="0" t="n">
        <v>650.237</v>
      </c>
      <c r="R67" s="2" t="n">
        <v>3.281495</v>
      </c>
      <c r="S67" s="1" t="n">
        <v>38311.7984169444</v>
      </c>
      <c r="T67" s="0" t="n">
        <v>650.288</v>
      </c>
      <c r="U67" s="2" t="n">
        <v>-25.08648</v>
      </c>
      <c r="V67" s="1" t="n">
        <v>38311.798417581</v>
      </c>
      <c r="W67" s="0" t="n">
        <v>650.343</v>
      </c>
      <c r="X67" s="2" t="n">
        <v>-24.9598</v>
      </c>
      <c r="Y67" s="1" t="n">
        <v>38311.7984181713</v>
      </c>
      <c r="Z67" s="0" t="n">
        <v>650.394</v>
      </c>
      <c r="AA67" s="2" t="n">
        <v>-25.02446</v>
      </c>
      <c r="AB67" s="1" t="n">
        <v>38311.79841875</v>
      </c>
      <c r="AC67" s="0" t="n">
        <v>650.444</v>
      </c>
      <c r="AD67" s="2" t="n">
        <v>-24.97432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11.798529375</v>
      </c>
      <c r="B68" s="0" t="n">
        <v>660.002</v>
      </c>
      <c r="C68" s="2" t="n">
        <v>11.381</v>
      </c>
      <c r="D68" s="1" t="n">
        <v>38311.7985298264</v>
      </c>
      <c r="E68" s="0" t="n">
        <v>660.041</v>
      </c>
      <c r="F68" s="2" t="n">
        <v>11.711</v>
      </c>
      <c r="G68" s="1" t="n">
        <v>38311.7985303009</v>
      </c>
      <c r="H68" s="0" t="n">
        <v>660.082</v>
      </c>
      <c r="I68" s="2" t="n">
        <v>3.301131</v>
      </c>
      <c r="J68" s="1" t="n">
        <v>38311.7985308912</v>
      </c>
      <c r="K68" s="0" t="n">
        <v>660.133</v>
      </c>
      <c r="L68" s="2" t="n">
        <v>3.355776</v>
      </c>
      <c r="M68" s="1" t="n">
        <v>38311.7985314931</v>
      </c>
      <c r="N68" s="0" t="n">
        <v>660.185</v>
      </c>
      <c r="O68" s="2" t="n">
        <v>3.284612</v>
      </c>
      <c r="P68" s="1" t="n">
        <v>38311.7985320718</v>
      </c>
      <c r="Q68" s="0" t="n">
        <v>660.235</v>
      </c>
      <c r="R68" s="2" t="n">
        <v>3.280825</v>
      </c>
      <c r="S68" s="1" t="n">
        <v>38311.798532662</v>
      </c>
      <c r="T68" s="0" t="n">
        <v>660.286</v>
      </c>
      <c r="U68" s="2" t="n">
        <v>-25.07988</v>
      </c>
      <c r="V68" s="1" t="n">
        <v>38311.7985332639</v>
      </c>
      <c r="W68" s="0" t="n">
        <v>660.338</v>
      </c>
      <c r="X68" s="2" t="n">
        <v>-24.95716</v>
      </c>
      <c r="Y68" s="1" t="n">
        <v>38311.7985338426</v>
      </c>
      <c r="Z68" s="0" t="n">
        <v>660.388</v>
      </c>
      <c r="AA68" s="2" t="n">
        <v>-25.0337</v>
      </c>
      <c r="AB68" s="1" t="n">
        <v>38311.7985344329</v>
      </c>
      <c r="AC68" s="0" t="n">
        <v>660.439</v>
      </c>
      <c r="AD68" s="2" t="n">
        <v>-24.97168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11.7986451157</v>
      </c>
      <c r="B69" s="0" t="n">
        <v>670.002</v>
      </c>
      <c r="C69" s="2" t="n">
        <v>11.469</v>
      </c>
      <c r="D69" s="1" t="n">
        <v>38311.7986455671</v>
      </c>
      <c r="E69" s="0" t="n">
        <v>670.041</v>
      </c>
      <c r="F69" s="2" t="n">
        <v>11.776</v>
      </c>
      <c r="G69" s="1" t="n">
        <v>38311.7986460417</v>
      </c>
      <c r="H69" s="0" t="n">
        <v>670.082</v>
      </c>
      <c r="I69" s="2" t="n">
        <v>3.300394</v>
      </c>
      <c r="J69" s="1" t="n">
        <v>38311.7986466319</v>
      </c>
      <c r="K69" s="0" t="n">
        <v>670.133</v>
      </c>
      <c r="L69" s="2" t="n">
        <v>3.355157</v>
      </c>
      <c r="M69" s="1" t="n">
        <v>38311.7986472222</v>
      </c>
      <c r="N69" s="0" t="n">
        <v>670.184</v>
      </c>
      <c r="O69" s="2" t="n">
        <v>3.283849</v>
      </c>
      <c r="P69" s="1" t="n">
        <v>38311.7986478125</v>
      </c>
      <c r="Q69" s="0" t="n">
        <v>670.235</v>
      </c>
      <c r="R69" s="2" t="n">
        <v>3.28018</v>
      </c>
      <c r="S69" s="1" t="n">
        <v>38311.7986484028</v>
      </c>
      <c r="T69" s="0" t="n">
        <v>670.286</v>
      </c>
      <c r="U69" s="2" t="n">
        <v>-25.08516</v>
      </c>
      <c r="V69" s="1" t="n">
        <v>38311.7986489931</v>
      </c>
      <c r="W69" s="0" t="n">
        <v>670.337</v>
      </c>
      <c r="X69" s="2" t="n">
        <v>-24.95188</v>
      </c>
      <c r="Y69" s="1" t="n">
        <v>38311.7986495718</v>
      </c>
      <c r="Z69" s="0" t="n">
        <v>670.387</v>
      </c>
      <c r="AA69" s="2" t="n">
        <v>-25.03766</v>
      </c>
      <c r="AB69" s="1" t="n">
        <v>38311.798650162</v>
      </c>
      <c r="AC69" s="0" t="n">
        <v>670.438</v>
      </c>
      <c r="AD69" s="2" t="n">
        <v>-24.96772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11.7987608565</v>
      </c>
      <c r="B70" s="0" t="n">
        <v>680.002</v>
      </c>
      <c r="C70" s="2" t="n">
        <v>11.536</v>
      </c>
      <c r="D70" s="1" t="n">
        <v>38311.7987613194</v>
      </c>
      <c r="E70" s="0" t="n">
        <v>680.042</v>
      </c>
      <c r="F70" s="2" t="n">
        <v>11.843</v>
      </c>
      <c r="G70" s="1" t="n">
        <v>38311.798761794</v>
      </c>
      <c r="H70" s="0" t="n">
        <v>680.083</v>
      </c>
      <c r="I70" s="2" t="n">
        <v>3.299644</v>
      </c>
      <c r="J70" s="1" t="n">
        <v>38311.7987623727</v>
      </c>
      <c r="K70" s="0" t="n">
        <v>680.133</v>
      </c>
      <c r="L70" s="2" t="n">
        <v>3.354618</v>
      </c>
      <c r="M70" s="1" t="n">
        <v>38311.798762963</v>
      </c>
      <c r="N70" s="0" t="n">
        <v>680.184</v>
      </c>
      <c r="O70" s="2" t="n">
        <v>3.283192</v>
      </c>
      <c r="P70" s="1" t="n">
        <v>38311.7987635532</v>
      </c>
      <c r="Q70" s="0" t="n">
        <v>680.235</v>
      </c>
      <c r="R70" s="2" t="n">
        <v>3.279549</v>
      </c>
      <c r="S70" s="1" t="n">
        <v>38311.7987641435</v>
      </c>
      <c r="T70" s="0" t="n">
        <v>680.286</v>
      </c>
      <c r="U70" s="2" t="n">
        <v>-25.08648</v>
      </c>
      <c r="V70" s="1" t="n">
        <v>38311.7987647569</v>
      </c>
      <c r="W70" s="0" t="n">
        <v>680.339</v>
      </c>
      <c r="X70" s="2" t="n">
        <v>-24.94661</v>
      </c>
      <c r="Y70" s="1" t="n">
        <v>38311.7987653472</v>
      </c>
      <c r="Z70" s="0" t="n">
        <v>680.39</v>
      </c>
      <c r="AA70" s="2" t="n">
        <v>-25.03766</v>
      </c>
      <c r="AB70" s="1" t="n">
        <v>38311.7987659259</v>
      </c>
      <c r="AC70" s="0" t="n">
        <v>680.44</v>
      </c>
      <c r="AD70" s="2" t="n">
        <v>-24.96508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11.7988765972</v>
      </c>
      <c r="B71" s="0" t="n">
        <v>690.002</v>
      </c>
      <c r="C71" s="2" t="n">
        <v>11.619</v>
      </c>
      <c r="D71" s="1" t="n">
        <v>38311.7988770486</v>
      </c>
      <c r="E71" s="0" t="n">
        <v>690.041</v>
      </c>
      <c r="F71" s="2" t="n">
        <v>11.931</v>
      </c>
      <c r="G71" s="1" t="n">
        <v>38311.7988775232</v>
      </c>
      <c r="H71" s="0" t="n">
        <v>690.082</v>
      </c>
      <c r="I71" s="2" t="n">
        <v>3.298947</v>
      </c>
      <c r="J71" s="1" t="n">
        <v>38311.7988781134</v>
      </c>
      <c r="K71" s="0" t="n">
        <v>690.133</v>
      </c>
      <c r="L71" s="2" t="n">
        <v>3.354118</v>
      </c>
      <c r="M71" s="1" t="n">
        <v>38311.7988787037</v>
      </c>
      <c r="N71" s="0" t="n">
        <v>690.184</v>
      </c>
      <c r="O71" s="2" t="n">
        <v>3.282508</v>
      </c>
      <c r="P71" s="1" t="n">
        <v>38311.7988792824</v>
      </c>
      <c r="Q71" s="0" t="n">
        <v>690.234</v>
      </c>
      <c r="R71" s="2" t="n">
        <v>3.278957</v>
      </c>
      <c r="S71" s="1" t="n">
        <v>38311.7988798727</v>
      </c>
      <c r="T71" s="0" t="n">
        <v>690.285</v>
      </c>
      <c r="U71" s="2" t="n">
        <v>-25.09704</v>
      </c>
      <c r="V71" s="1" t="n">
        <v>38311.798880463</v>
      </c>
      <c r="W71" s="0" t="n">
        <v>690.336</v>
      </c>
      <c r="X71" s="2" t="n">
        <v>-24.95057</v>
      </c>
      <c r="Y71" s="1" t="n">
        <v>38311.7988811227</v>
      </c>
      <c r="Z71" s="0" t="n">
        <v>690.393</v>
      </c>
      <c r="AA71" s="2" t="n">
        <v>-25.03634</v>
      </c>
      <c r="AB71" s="1" t="n">
        <v>38311.798881713</v>
      </c>
      <c r="AC71" s="0" t="n">
        <v>690.444</v>
      </c>
      <c r="AD71" s="2" t="n">
        <v>-24.96244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11.798992338</v>
      </c>
      <c r="B72" s="0" t="n">
        <v>700.002</v>
      </c>
      <c r="C72" s="2" t="n">
        <v>11.707</v>
      </c>
      <c r="D72" s="1" t="n">
        <v>38311.7989927894</v>
      </c>
      <c r="E72" s="0" t="n">
        <v>700.041</v>
      </c>
      <c r="F72" s="2" t="n">
        <v>12.021</v>
      </c>
      <c r="G72" s="1" t="n">
        <v>38311.7989932639</v>
      </c>
      <c r="H72" s="0" t="n">
        <v>700.082</v>
      </c>
      <c r="I72" s="2" t="n">
        <v>3.298316</v>
      </c>
      <c r="J72" s="1" t="n">
        <v>38311.7989938542</v>
      </c>
      <c r="K72" s="0" t="n">
        <v>700.133</v>
      </c>
      <c r="L72" s="2" t="n">
        <v>3.353579</v>
      </c>
      <c r="M72" s="1" t="n">
        <v>38311.7989944444</v>
      </c>
      <c r="N72" s="0" t="n">
        <v>700.184</v>
      </c>
      <c r="O72" s="2" t="n">
        <v>3.281903</v>
      </c>
      <c r="P72" s="1" t="n">
        <v>38311.7989950232</v>
      </c>
      <c r="Q72" s="0" t="n">
        <v>700.234</v>
      </c>
      <c r="R72" s="2" t="n">
        <v>3.278392</v>
      </c>
      <c r="S72" s="1" t="n">
        <v>38311.7989956134</v>
      </c>
      <c r="T72" s="0" t="n">
        <v>700.285</v>
      </c>
      <c r="U72" s="2" t="n">
        <v>-25.08912</v>
      </c>
      <c r="V72" s="1" t="n">
        <v>38311.7989962153</v>
      </c>
      <c r="W72" s="0" t="n">
        <v>700.337</v>
      </c>
      <c r="X72" s="2" t="n">
        <v>-24.95188</v>
      </c>
      <c r="Y72" s="1" t="n">
        <v>38311.798996794</v>
      </c>
      <c r="Z72" s="0" t="n">
        <v>700.387</v>
      </c>
      <c r="AA72" s="2" t="n">
        <v>-25.03238</v>
      </c>
      <c r="AB72" s="1" t="n">
        <v>38311.7989973843</v>
      </c>
      <c r="AC72" s="0" t="n">
        <v>700.438</v>
      </c>
      <c r="AD72" s="2" t="n">
        <v>-24.97432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11.7991080787</v>
      </c>
      <c r="B73" s="0" t="n">
        <v>710.002</v>
      </c>
      <c r="C73" s="2" t="n">
        <v>11.782</v>
      </c>
      <c r="D73" s="1" t="n">
        <v>38311.7991085301</v>
      </c>
      <c r="E73" s="0" t="n">
        <v>710.041</v>
      </c>
      <c r="F73" s="2" t="n">
        <v>12.097</v>
      </c>
      <c r="G73" s="1" t="n">
        <v>38311.7991090046</v>
      </c>
      <c r="H73" s="0" t="n">
        <v>710.082</v>
      </c>
      <c r="I73" s="2" t="n">
        <v>3.297711</v>
      </c>
      <c r="J73" s="1" t="n">
        <v>38311.7991095949</v>
      </c>
      <c r="K73" s="0" t="n">
        <v>710.133</v>
      </c>
      <c r="L73" s="2" t="n">
        <v>3.353106</v>
      </c>
      <c r="M73" s="1" t="n">
        <v>38311.7991101852</v>
      </c>
      <c r="N73" s="0" t="n">
        <v>710.184</v>
      </c>
      <c r="O73" s="2" t="n">
        <v>3.281311</v>
      </c>
      <c r="P73" s="1" t="n">
        <v>38311.7991107639</v>
      </c>
      <c r="Q73" s="0" t="n">
        <v>710.234</v>
      </c>
      <c r="R73" s="2" t="n">
        <v>3.277839</v>
      </c>
      <c r="S73" s="1" t="n">
        <v>38311.7991113542</v>
      </c>
      <c r="T73" s="0" t="n">
        <v>710.285</v>
      </c>
      <c r="U73" s="2" t="n">
        <v>-25.09176</v>
      </c>
      <c r="V73" s="1" t="n">
        <v>38311.7991119444</v>
      </c>
      <c r="W73" s="0" t="n">
        <v>710.336</v>
      </c>
      <c r="X73" s="2" t="n">
        <v>-24.94265</v>
      </c>
      <c r="Y73" s="1" t="n">
        <v>38311.7991125347</v>
      </c>
      <c r="Z73" s="0" t="n">
        <v>710.387</v>
      </c>
      <c r="AA73" s="2" t="n">
        <v>-25.03766</v>
      </c>
      <c r="AB73" s="1" t="n">
        <v>38311.7991131134</v>
      </c>
      <c r="AC73" s="0" t="n">
        <v>710.437</v>
      </c>
      <c r="AD73" s="2" t="n">
        <v>-24.96904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11.7992238194</v>
      </c>
      <c r="B74" s="0" t="n">
        <v>720.002</v>
      </c>
      <c r="C74" s="2" t="n">
        <v>11.862</v>
      </c>
      <c r="D74" s="1" t="n">
        <v>38311.7992242708</v>
      </c>
      <c r="E74" s="0" t="n">
        <v>720.041</v>
      </c>
      <c r="F74" s="2" t="n">
        <v>12.175</v>
      </c>
      <c r="G74" s="1" t="n">
        <v>38311.7992247454</v>
      </c>
      <c r="H74" s="0" t="n">
        <v>720.082</v>
      </c>
      <c r="I74" s="2" t="n">
        <v>3.297119</v>
      </c>
      <c r="J74" s="1" t="n">
        <v>38311.7992253357</v>
      </c>
      <c r="K74" s="0" t="n">
        <v>720.133</v>
      </c>
      <c r="L74" s="2" t="n">
        <v>3.352659</v>
      </c>
      <c r="M74" s="1" t="n">
        <v>38311.7992259259</v>
      </c>
      <c r="N74" s="0" t="n">
        <v>720.184</v>
      </c>
      <c r="O74" s="2" t="n">
        <v>3.280759</v>
      </c>
      <c r="P74" s="1" t="n">
        <v>38311.7992265162</v>
      </c>
      <c r="Q74" s="0" t="n">
        <v>720.235</v>
      </c>
      <c r="R74" s="2" t="n">
        <v>3.277313</v>
      </c>
      <c r="S74" s="1" t="n">
        <v>38311.7992270949</v>
      </c>
      <c r="T74" s="0" t="n">
        <v>720.285</v>
      </c>
      <c r="U74" s="2" t="n">
        <v>-25.08516</v>
      </c>
      <c r="V74" s="1" t="n">
        <v>38311.7992276852</v>
      </c>
      <c r="W74" s="0" t="n">
        <v>720.336</v>
      </c>
      <c r="X74" s="2" t="n">
        <v>-24.95584</v>
      </c>
      <c r="Y74" s="1" t="n">
        <v>38311.7992282755</v>
      </c>
      <c r="Z74" s="0" t="n">
        <v>720.387</v>
      </c>
      <c r="AA74" s="2" t="n">
        <v>-25.02446</v>
      </c>
      <c r="AB74" s="1" t="n">
        <v>38311.7992288657</v>
      </c>
      <c r="AC74" s="0" t="n">
        <v>720.438</v>
      </c>
      <c r="AD74" s="2" t="n">
        <v>-24.96904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11.7993395602</v>
      </c>
      <c r="B75" s="0" t="n">
        <v>730.002</v>
      </c>
      <c r="C75" s="2" t="n">
        <v>11.935</v>
      </c>
      <c r="D75" s="1" t="n">
        <v>38311.7993400116</v>
      </c>
      <c r="E75" s="0" t="n">
        <v>730.041</v>
      </c>
      <c r="F75" s="2" t="n">
        <v>12.247</v>
      </c>
      <c r="G75" s="1" t="n">
        <v>38311.7993404861</v>
      </c>
      <c r="H75" s="0" t="n">
        <v>730.082</v>
      </c>
      <c r="I75" s="2" t="n">
        <v>3.800142</v>
      </c>
      <c r="J75" s="1" t="n">
        <v>38311.7993410764</v>
      </c>
      <c r="K75" s="0" t="n">
        <v>730.133</v>
      </c>
      <c r="L75" s="2" t="n">
        <v>3.796157</v>
      </c>
      <c r="M75" s="1" t="n">
        <v>38311.7993416667</v>
      </c>
      <c r="N75" s="0" t="n">
        <v>730.184</v>
      </c>
      <c r="O75" s="2" t="n">
        <v>3.796433</v>
      </c>
      <c r="P75" s="1" t="n">
        <v>38311.7993422569</v>
      </c>
      <c r="Q75" s="0" t="n">
        <v>730.235</v>
      </c>
      <c r="R75" s="2" t="n">
        <v>3.756321</v>
      </c>
      <c r="S75" s="1" t="n">
        <v>38311.7993428357</v>
      </c>
      <c r="T75" s="0" t="n">
        <v>730.285</v>
      </c>
      <c r="U75" s="2" t="n">
        <v>0.01452</v>
      </c>
      <c r="V75" s="1" t="n">
        <v>38311.7993434607</v>
      </c>
      <c r="W75" s="0" t="n">
        <v>730.339</v>
      </c>
      <c r="X75" s="2" t="n">
        <v>0.00132</v>
      </c>
      <c r="Y75" s="1" t="n">
        <v>38311.7993440509</v>
      </c>
      <c r="Z75" s="0" t="n">
        <v>730.39</v>
      </c>
      <c r="AA75" s="2" t="n">
        <v>-0.0066</v>
      </c>
      <c r="AB75" s="1" t="n">
        <v>38311.7993446412</v>
      </c>
      <c r="AC75" s="0" t="n">
        <v>730.441</v>
      </c>
      <c r="AD75" s="2" t="n">
        <v>-0.00132</v>
      </c>
      <c r="AG75" s="0" t="n">
        <f aca="false">IF((U75-U71)&gt;5,(I75-I71)/(U75-U71),0)</f>
        <v>0.0199587361358673</v>
      </c>
      <c r="AH75" s="0" t="n">
        <f aca="false">IF((X75-X71)&gt;5,(L75-L71)/(X75-X71),0)</f>
        <v>0.0177156520007102</v>
      </c>
      <c r="AI75" s="0" t="n">
        <f aca="false">IF((AA75-AA71)&gt;5,(O75-O71)/(AA75-AA71),0)</f>
        <v>0.020532574449435</v>
      </c>
      <c r="AJ75" s="0" t="n">
        <f aca="false">IF((AD75-AD71)&gt;5,(R75-R71)/(AD75-AD71),0)</f>
        <v>0.0191243021146487</v>
      </c>
    </row>
    <row r="76" customFormat="false" ht="13.2" hidden="false" customHeight="false" outlineLevel="0" collapsed="false">
      <c r="A76" s="1" t="n">
        <v>38311.7994553009</v>
      </c>
      <c r="B76" s="0" t="n">
        <v>740.002</v>
      </c>
      <c r="C76" s="2" t="n">
        <v>12.012</v>
      </c>
      <c r="D76" s="1" t="n">
        <v>38311.7994557523</v>
      </c>
      <c r="E76" s="0" t="n">
        <v>740.041</v>
      </c>
      <c r="F76" s="2" t="n">
        <v>12.329</v>
      </c>
      <c r="G76" s="1" t="n">
        <v>38311.7994562269</v>
      </c>
      <c r="H76" s="0" t="n">
        <v>740.082</v>
      </c>
      <c r="I76" s="2" t="n">
        <v>3.870056</v>
      </c>
      <c r="J76" s="1" t="n">
        <v>38311.7994568171</v>
      </c>
      <c r="K76" s="0" t="n">
        <v>740.133</v>
      </c>
      <c r="L76" s="2" t="n">
        <v>3.899739</v>
      </c>
      <c r="M76" s="1" t="n">
        <v>38311.7994574074</v>
      </c>
      <c r="N76" s="0" t="n">
        <v>740.184</v>
      </c>
      <c r="O76" s="2" t="n">
        <v>3.872305</v>
      </c>
      <c r="P76" s="1" t="n">
        <v>38311.7994579977</v>
      </c>
      <c r="Q76" s="0" t="n">
        <v>740.235</v>
      </c>
      <c r="R76" s="2" t="n">
        <v>3.87124</v>
      </c>
      <c r="S76" s="1" t="n">
        <v>38311.799458588</v>
      </c>
      <c r="T76" s="0" t="n">
        <v>740.286</v>
      </c>
      <c r="U76" s="2" t="n">
        <v>0.01847</v>
      </c>
      <c r="V76" s="1" t="n">
        <v>38311.7994591782</v>
      </c>
      <c r="W76" s="0" t="n">
        <v>740.337</v>
      </c>
      <c r="X76" s="2" t="n">
        <v>0.00396</v>
      </c>
      <c r="Y76" s="1" t="n">
        <v>38311.7994597685</v>
      </c>
      <c r="Z76" s="0" t="n">
        <v>740.388</v>
      </c>
      <c r="AA76" s="2" t="n">
        <v>-0.00132</v>
      </c>
      <c r="AB76" s="1" t="n">
        <v>38311.7994603472</v>
      </c>
      <c r="AC76" s="0" t="n">
        <v>740.438</v>
      </c>
      <c r="AD76" s="2" t="n">
        <v>-0.00264</v>
      </c>
      <c r="AG76" s="0" t="n">
        <f aca="false">IF((U76-U72)&gt;5,(I76-I72)/(U76-U72),0)</f>
        <v>0.0227716001416305</v>
      </c>
      <c r="AH76" s="0" t="n">
        <f aca="false">IF((X76-X72)&gt;5,(L76-L72)/(X76-X72),0)</f>
        <v>0.0218850577660379</v>
      </c>
      <c r="AI76" s="0" t="n">
        <f aca="false">IF((AA76-AA72)&gt;5,(O76-O72)/(AA76-AA72),0)</f>
        <v>0.0235867757897588</v>
      </c>
      <c r="AJ76" s="0" t="n">
        <f aca="false">IF((AD76-AD72)&gt;5,(R76-R72)/(AD76-AD72),0)</f>
        <v>0.0237408135936389</v>
      </c>
    </row>
    <row r="77" customFormat="false" ht="13.2" hidden="false" customHeight="false" outlineLevel="0" collapsed="false">
      <c r="A77" s="1" t="n">
        <v>38311.7995710417</v>
      </c>
      <c r="B77" s="0" t="n">
        <v>750.002</v>
      </c>
      <c r="C77" s="2" t="n">
        <v>12.092</v>
      </c>
      <c r="D77" s="1" t="n">
        <v>38311.7995714931</v>
      </c>
      <c r="E77" s="0" t="n">
        <v>750.041</v>
      </c>
      <c r="F77" s="2" t="n">
        <v>12.394</v>
      </c>
      <c r="G77" s="1" t="n">
        <v>38311.7995719907</v>
      </c>
      <c r="H77" s="0" t="n">
        <v>750.084</v>
      </c>
      <c r="I77" s="2" t="n">
        <v>3.880354</v>
      </c>
      <c r="J77" s="1" t="n">
        <v>38311.7995725694</v>
      </c>
      <c r="K77" s="0" t="n">
        <v>750.134</v>
      </c>
      <c r="L77" s="2" t="n">
        <v>3.910576</v>
      </c>
      <c r="M77" s="1" t="n">
        <v>38311.7995731597</v>
      </c>
      <c r="N77" s="0" t="n">
        <v>750.185</v>
      </c>
      <c r="O77" s="2" t="n">
        <v>3.88259</v>
      </c>
      <c r="P77" s="1" t="n">
        <v>38311.79957375</v>
      </c>
      <c r="Q77" s="0" t="n">
        <v>750.236</v>
      </c>
      <c r="R77" s="2" t="n">
        <v>3.881761</v>
      </c>
      <c r="S77" s="1" t="n">
        <v>38311.7995743634</v>
      </c>
      <c r="T77" s="0" t="n">
        <v>750.289</v>
      </c>
      <c r="U77" s="2" t="n">
        <v>0.00396</v>
      </c>
      <c r="V77" s="1" t="n">
        <v>38311.7995749537</v>
      </c>
      <c r="W77" s="0" t="n">
        <v>750.34</v>
      </c>
      <c r="X77" s="2" t="n">
        <v>-0.0066</v>
      </c>
      <c r="Y77" s="1" t="n">
        <v>38311.799575544</v>
      </c>
      <c r="Z77" s="0" t="n">
        <v>750.391</v>
      </c>
      <c r="AA77" s="2" t="n">
        <v>-0.00528</v>
      </c>
      <c r="AB77" s="1" t="n">
        <v>38311.7995761227</v>
      </c>
      <c r="AC77" s="0" t="n">
        <v>750.441</v>
      </c>
      <c r="AD77" s="2" t="n">
        <v>0.00132</v>
      </c>
      <c r="AG77" s="0" t="n">
        <f aca="false">IF((U77-U73)&gt;5,(I77-I73)/(U77-U73),0)</f>
        <v>0.023216827411208</v>
      </c>
      <c r="AH77" s="0" t="n">
        <f aca="false">IF((X77-X73)&gt;5,(L77-L73)/(X77-X73),0)</f>
        <v>0.022355986613758</v>
      </c>
      <c r="AI77" s="0" t="n">
        <f aca="false">IF((AA77-AA73)&gt;5,(O77-O73)/(AA77-AA73),0)</f>
        <v>0.0240200492322344</v>
      </c>
      <c r="AJ77" s="0" t="n">
        <f aca="false">IF((AD77-AD73)&gt;5,(R77-R73)/(AD77-AD73),0)</f>
        <v>0.0241855543932887</v>
      </c>
    </row>
    <row r="78" customFormat="false" ht="13.2" hidden="false" customHeight="false" outlineLevel="0" collapsed="false">
      <c r="A78" s="1" t="n">
        <v>38311.7996867824</v>
      </c>
      <c r="B78" s="0" t="n">
        <v>760.002</v>
      </c>
      <c r="C78" s="2" t="n">
        <v>12.146</v>
      </c>
      <c r="D78" s="1" t="n">
        <v>38311.7996872338</v>
      </c>
      <c r="E78" s="0" t="n">
        <v>760.041</v>
      </c>
      <c r="F78" s="2" t="n">
        <v>12.477</v>
      </c>
      <c r="G78" s="1" t="n">
        <v>38311.7996877083</v>
      </c>
      <c r="H78" s="0" t="n">
        <v>760.082</v>
      </c>
      <c r="I78" s="2" t="n">
        <v>3.887114</v>
      </c>
      <c r="J78" s="1" t="n">
        <v>38311.7996882986</v>
      </c>
      <c r="K78" s="0" t="n">
        <v>760.133</v>
      </c>
      <c r="L78" s="2" t="n">
        <v>3.917915</v>
      </c>
      <c r="M78" s="1" t="n">
        <v>38311.7996888889</v>
      </c>
      <c r="N78" s="0" t="n">
        <v>760.184</v>
      </c>
      <c r="O78" s="2" t="n">
        <v>3.889415</v>
      </c>
      <c r="P78" s="1" t="n">
        <v>38311.7996894792</v>
      </c>
      <c r="Q78" s="0" t="n">
        <v>760.235</v>
      </c>
      <c r="R78" s="2" t="n">
        <v>3.888468</v>
      </c>
      <c r="S78" s="1" t="n">
        <v>38311.7996901389</v>
      </c>
      <c r="T78" s="0" t="n">
        <v>760.292</v>
      </c>
      <c r="U78" s="2" t="n">
        <v>0.01188</v>
      </c>
      <c r="V78" s="1" t="n">
        <v>38311.7996907292</v>
      </c>
      <c r="W78" s="0" t="n">
        <v>760.343</v>
      </c>
      <c r="X78" s="2" t="n">
        <v>-0.00132</v>
      </c>
      <c r="Y78" s="1" t="n">
        <v>38311.7996913079</v>
      </c>
      <c r="Z78" s="0" t="n">
        <v>760.393</v>
      </c>
      <c r="AA78" s="2" t="n">
        <v>-0.00792</v>
      </c>
      <c r="AB78" s="1" t="n">
        <v>38311.7996918982</v>
      </c>
      <c r="AC78" s="0" t="n">
        <v>760.444</v>
      </c>
      <c r="AD78" s="2" t="n">
        <v>0</v>
      </c>
      <c r="AG78" s="0" t="n">
        <f aca="false">IF((U78-U74)&gt;5,(I78-I74)/(U78-U74),0)</f>
        <v>0.0235085492153656</v>
      </c>
      <c r="AH78" s="0" t="n">
        <f aca="false">IF((X78-X74)&gt;5,(L78-L74)/(X78-X74),0)</f>
        <v>0.0226514475133162</v>
      </c>
      <c r="AI78" s="0" t="n">
        <f aca="false">IF((AA78-AA74)&gt;5,(O78-O74)/(AA78-AA74),0)</f>
        <v>0.0243301431772739</v>
      </c>
      <c r="AJ78" s="0" t="n">
        <f aca="false">IF((AD78-AD74)&gt;5,(R78-R74)/(AD78-AD74),0)</f>
        <v>0.0244765117121043</v>
      </c>
    </row>
    <row r="79" customFormat="false" ht="13.2" hidden="false" customHeight="false" outlineLevel="0" collapsed="false">
      <c r="A79" s="1" t="n">
        <v>38311.7998025232</v>
      </c>
      <c r="B79" s="0" t="n">
        <v>770.002</v>
      </c>
      <c r="C79" s="2" t="n">
        <v>12.213</v>
      </c>
      <c r="D79" s="1" t="n">
        <v>38311.7998029745</v>
      </c>
      <c r="E79" s="0" t="n">
        <v>770.041</v>
      </c>
      <c r="F79" s="2" t="n">
        <v>12.531</v>
      </c>
      <c r="G79" s="1" t="n">
        <v>38311.7998034491</v>
      </c>
      <c r="H79" s="0" t="n">
        <v>770.082</v>
      </c>
      <c r="I79" s="2" t="n">
        <v>3.892401</v>
      </c>
      <c r="J79" s="1" t="n">
        <v>38311.7998040394</v>
      </c>
      <c r="K79" s="0" t="n">
        <v>770.133</v>
      </c>
      <c r="L79" s="2" t="n">
        <v>3.923807</v>
      </c>
      <c r="M79" s="1" t="n">
        <v>38311.7998046296</v>
      </c>
      <c r="N79" s="0" t="n">
        <v>770.184</v>
      </c>
      <c r="O79" s="2" t="n">
        <v>3.894834</v>
      </c>
      <c r="P79" s="1" t="n">
        <v>38311.7998052199</v>
      </c>
      <c r="Q79" s="0" t="n">
        <v>770.235</v>
      </c>
      <c r="R79" s="2" t="n">
        <v>3.893716</v>
      </c>
      <c r="S79" s="1" t="n">
        <v>38311.7998058102</v>
      </c>
      <c r="T79" s="0" t="n">
        <v>770.286</v>
      </c>
      <c r="U79" s="2" t="n">
        <v>0.01715</v>
      </c>
      <c r="V79" s="1" t="n">
        <v>38311.799806412</v>
      </c>
      <c r="W79" s="0" t="n">
        <v>770.338</v>
      </c>
      <c r="X79" s="2" t="n">
        <v>0.00924</v>
      </c>
      <c r="Y79" s="1" t="n">
        <v>38311.7998069907</v>
      </c>
      <c r="Z79" s="0" t="n">
        <v>770.388</v>
      </c>
      <c r="AA79" s="2" t="n">
        <v>-0.0066</v>
      </c>
      <c r="AB79" s="1" t="n">
        <v>38311.799807581</v>
      </c>
      <c r="AC79" s="0" t="n">
        <v>770.439</v>
      </c>
      <c r="AD79" s="2" t="n">
        <v>-0.00528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11.7999182639</v>
      </c>
      <c r="B80" s="0" t="n">
        <v>780.002</v>
      </c>
      <c r="C80" s="2" t="n">
        <v>12.28</v>
      </c>
      <c r="D80" s="1" t="n">
        <v>38311.7999187153</v>
      </c>
      <c r="E80" s="0" t="n">
        <v>780.041</v>
      </c>
      <c r="F80" s="2" t="n">
        <v>12.585</v>
      </c>
      <c r="G80" s="1" t="n">
        <v>38311.7999191898</v>
      </c>
      <c r="H80" s="0" t="n">
        <v>780.082</v>
      </c>
      <c r="I80" s="2" t="n">
        <v>3.896859</v>
      </c>
      <c r="J80" s="1" t="n">
        <v>38311.7999197801</v>
      </c>
      <c r="K80" s="0" t="n">
        <v>780.133</v>
      </c>
      <c r="L80" s="2" t="n">
        <v>3.928857</v>
      </c>
      <c r="M80" s="1" t="n">
        <v>38311.7999203704</v>
      </c>
      <c r="N80" s="0" t="n">
        <v>780.184</v>
      </c>
      <c r="O80" s="2" t="n">
        <v>3.899437</v>
      </c>
      <c r="P80" s="1" t="n">
        <v>38311.7999209607</v>
      </c>
      <c r="Q80" s="0" t="n">
        <v>780.235</v>
      </c>
      <c r="R80" s="2" t="n">
        <v>3.898069</v>
      </c>
      <c r="S80" s="1" t="n">
        <v>38311.7999216319</v>
      </c>
      <c r="T80" s="0" t="n">
        <v>780.293</v>
      </c>
      <c r="U80" s="2" t="n">
        <v>0.00924</v>
      </c>
      <c r="V80" s="1" t="n">
        <v>38311.7999222222</v>
      </c>
      <c r="W80" s="0" t="n">
        <v>780.344</v>
      </c>
      <c r="X80" s="2" t="n">
        <v>0.00528</v>
      </c>
      <c r="Y80" s="1" t="n">
        <v>38311.7999228009</v>
      </c>
      <c r="Z80" s="0" t="n">
        <v>780.394</v>
      </c>
      <c r="AA80" s="2" t="n">
        <v>-0.0066</v>
      </c>
      <c r="AB80" s="1" t="n">
        <v>38311.7999233912</v>
      </c>
      <c r="AC80" s="0" t="n">
        <v>780.445</v>
      </c>
      <c r="AD80" s="2" t="n">
        <v>-0.00132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11.8000340046</v>
      </c>
      <c r="B81" s="0" t="n">
        <v>790.002</v>
      </c>
      <c r="C81" s="2" t="n">
        <v>12.337</v>
      </c>
      <c r="D81" s="1" t="n">
        <v>38311.800034456</v>
      </c>
      <c r="E81" s="0" t="n">
        <v>790.041</v>
      </c>
      <c r="F81" s="2" t="n">
        <v>12.629</v>
      </c>
      <c r="G81" s="1" t="n">
        <v>38311.8000349306</v>
      </c>
      <c r="H81" s="0" t="n">
        <v>790.082</v>
      </c>
      <c r="I81" s="2" t="n">
        <v>3.464645</v>
      </c>
      <c r="J81" s="1" t="n">
        <v>38311.8000355208</v>
      </c>
      <c r="K81" s="0" t="n">
        <v>790.133</v>
      </c>
      <c r="L81" s="2" t="n">
        <v>3.520631</v>
      </c>
      <c r="M81" s="1" t="n">
        <v>38311.8000361111</v>
      </c>
      <c r="N81" s="0" t="n">
        <v>790.184</v>
      </c>
      <c r="O81" s="2" t="n">
        <v>3.461002</v>
      </c>
      <c r="P81" s="1" t="n">
        <v>38311.8000367014</v>
      </c>
      <c r="Q81" s="0" t="n">
        <v>790.235</v>
      </c>
      <c r="R81" s="2" t="n">
        <v>3.462895</v>
      </c>
      <c r="S81" s="1" t="n">
        <v>38311.8000372917</v>
      </c>
      <c r="T81" s="0" t="n">
        <v>790.286</v>
      </c>
      <c r="U81" s="2" t="n">
        <v>-25.0812</v>
      </c>
      <c r="V81" s="1" t="n">
        <v>38311.8000378819</v>
      </c>
      <c r="W81" s="0" t="n">
        <v>790.337</v>
      </c>
      <c r="X81" s="2" t="n">
        <v>-24.9796</v>
      </c>
      <c r="Y81" s="1" t="n">
        <v>38311.8000384722</v>
      </c>
      <c r="Z81" s="0" t="n">
        <v>790.388</v>
      </c>
      <c r="AA81" s="2" t="n">
        <v>-25.04162</v>
      </c>
      <c r="AB81" s="1" t="n">
        <v>38311.8000390625</v>
      </c>
      <c r="AC81" s="0" t="n">
        <v>790.439</v>
      </c>
      <c r="AD81" s="2" t="n">
        <v>-24.96244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11.8001497454</v>
      </c>
      <c r="B82" s="0" t="n">
        <v>800.002</v>
      </c>
      <c r="C82" s="2" t="n">
        <v>12.363</v>
      </c>
      <c r="D82" s="1" t="n">
        <v>38311.8001501968</v>
      </c>
      <c r="E82" s="0" t="n">
        <v>800.041</v>
      </c>
      <c r="F82" s="2" t="n">
        <v>12.683</v>
      </c>
      <c r="G82" s="1" t="n">
        <v>38311.8001506713</v>
      </c>
      <c r="H82" s="0" t="n">
        <v>800.082</v>
      </c>
      <c r="I82" s="2" t="n">
        <v>3.402924</v>
      </c>
      <c r="J82" s="1" t="n">
        <v>38311.8001512616</v>
      </c>
      <c r="K82" s="0" t="n">
        <v>800.133</v>
      </c>
      <c r="L82" s="2" t="n">
        <v>3.453794</v>
      </c>
      <c r="M82" s="1" t="n">
        <v>38311.8001518519</v>
      </c>
      <c r="N82" s="0" t="n">
        <v>800.184</v>
      </c>
      <c r="O82" s="2" t="n">
        <v>3.3984</v>
      </c>
      <c r="P82" s="1" t="n">
        <v>38311.8001524421</v>
      </c>
      <c r="Q82" s="0" t="n">
        <v>800.235</v>
      </c>
      <c r="R82" s="2" t="n">
        <v>3.386655</v>
      </c>
      <c r="S82" s="1" t="n">
        <v>38311.8001530208</v>
      </c>
      <c r="T82" s="0" t="n">
        <v>800.285</v>
      </c>
      <c r="U82" s="2" t="n">
        <v>-25.08252</v>
      </c>
      <c r="V82" s="1" t="n">
        <v>38311.8001536111</v>
      </c>
      <c r="W82" s="0" t="n">
        <v>800.336</v>
      </c>
      <c r="X82" s="2" t="n">
        <v>-24.9664</v>
      </c>
      <c r="Y82" s="1" t="n">
        <v>38311.8001542014</v>
      </c>
      <c r="Z82" s="0" t="n">
        <v>800.387</v>
      </c>
      <c r="AA82" s="2" t="n">
        <v>-25.03634</v>
      </c>
      <c r="AB82" s="1" t="n">
        <v>38311.8001547917</v>
      </c>
      <c r="AC82" s="0" t="n">
        <v>800.438</v>
      </c>
      <c r="AD82" s="2" t="n">
        <v>-24.96772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11.8002654861</v>
      </c>
      <c r="B83" s="0" t="n">
        <v>810.002</v>
      </c>
      <c r="C83" s="2" t="n">
        <v>12.402</v>
      </c>
      <c r="D83" s="1" t="n">
        <v>38311.8002659375</v>
      </c>
      <c r="E83" s="0" t="n">
        <v>810.041</v>
      </c>
      <c r="F83" s="2" t="n">
        <v>12.72</v>
      </c>
      <c r="G83" s="1" t="n">
        <v>38311.800266412</v>
      </c>
      <c r="H83" s="0" t="n">
        <v>810.082</v>
      </c>
      <c r="I83" s="2" t="n">
        <v>3.380264</v>
      </c>
      <c r="J83" s="1" t="n">
        <v>38311.8002670023</v>
      </c>
      <c r="K83" s="0" t="n">
        <v>810.133</v>
      </c>
      <c r="L83" s="2" t="n">
        <v>3.433015</v>
      </c>
      <c r="M83" s="1" t="n">
        <v>38311.8002675926</v>
      </c>
      <c r="N83" s="0" t="n">
        <v>810.184</v>
      </c>
      <c r="O83" s="2" t="n">
        <v>3.375069</v>
      </c>
      <c r="P83" s="1" t="n">
        <v>38311.8002681713</v>
      </c>
      <c r="Q83" s="0" t="n">
        <v>810.234</v>
      </c>
      <c r="R83" s="2" t="n">
        <v>3.362391</v>
      </c>
      <c r="S83" s="1" t="n">
        <v>38311.8002687616</v>
      </c>
      <c r="T83" s="0" t="n">
        <v>810.285</v>
      </c>
      <c r="U83" s="2" t="n">
        <v>-25.08912</v>
      </c>
      <c r="V83" s="1" t="n">
        <v>38311.8002693519</v>
      </c>
      <c r="W83" s="0" t="n">
        <v>810.336</v>
      </c>
      <c r="X83" s="2" t="n">
        <v>-24.94925</v>
      </c>
      <c r="Y83" s="1" t="n">
        <v>38311.8002699421</v>
      </c>
      <c r="Z83" s="0" t="n">
        <v>810.387</v>
      </c>
      <c r="AA83" s="2" t="n">
        <v>-25.02974</v>
      </c>
      <c r="AB83" s="1" t="n">
        <v>38311.8002705208</v>
      </c>
      <c r="AC83" s="0" t="n">
        <v>810.437</v>
      </c>
      <c r="AD83" s="2" t="n">
        <v>-24.97036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11.8003812269</v>
      </c>
      <c r="B84" s="0" t="n">
        <v>820.002</v>
      </c>
      <c r="C84" s="2" t="n">
        <v>12.446</v>
      </c>
      <c r="D84" s="1" t="n">
        <v>38311.8003816782</v>
      </c>
      <c r="E84" s="0" t="n">
        <v>820.041</v>
      </c>
      <c r="F84" s="2" t="n">
        <v>12.737</v>
      </c>
      <c r="G84" s="1" t="n">
        <v>38311.8003821528</v>
      </c>
      <c r="H84" s="0" t="n">
        <v>820.082</v>
      </c>
      <c r="I84" s="2" t="n">
        <v>3.366257</v>
      </c>
      <c r="J84" s="1" t="n">
        <v>38311.8003827431</v>
      </c>
      <c r="K84" s="0" t="n">
        <v>820.133</v>
      </c>
      <c r="L84" s="2" t="n">
        <v>3.420324</v>
      </c>
      <c r="M84" s="1" t="n">
        <v>38311.8003833333</v>
      </c>
      <c r="N84" s="0" t="n">
        <v>820.184</v>
      </c>
      <c r="O84" s="2" t="n">
        <v>3.360458</v>
      </c>
      <c r="P84" s="1" t="n">
        <v>38311.800383912</v>
      </c>
      <c r="Q84" s="0" t="n">
        <v>820.234</v>
      </c>
      <c r="R84" s="2" t="n">
        <v>3.347832</v>
      </c>
      <c r="S84" s="1" t="n">
        <v>38311.8003845023</v>
      </c>
      <c r="T84" s="0" t="n">
        <v>820.285</v>
      </c>
      <c r="U84" s="2" t="n">
        <v>-25.08384</v>
      </c>
      <c r="V84" s="1" t="n">
        <v>38311.8003850926</v>
      </c>
      <c r="W84" s="0" t="n">
        <v>820.336</v>
      </c>
      <c r="X84" s="2" t="n">
        <v>-24.95584</v>
      </c>
      <c r="Y84" s="1" t="n">
        <v>38311.8003856829</v>
      </c>
      <c r="Z84" s="0" t="n">
        <v>820.387</v>
      </c>
      <c r="AA84" s="2" t="n">
        <v>-25.04162</v>
      </c>
      <c r="AB84" s="1" t="n">
        <v>38311.8003862616</v>
      </c>
      <c r="AC84" s="0" t="n">
        <v>820.437</v>
      </c>
      <c r="AD84" s="2" t="n">
        <v>-24.9664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11.8004969676</v>
      </c>
      <c r="B85" s="0" t="n">
        <v>830.002</v>
      </c>
      <c r="C85" s="2" t="n">
        <v>12.464</v>
      </c>
      <c r="D85" s="1" t="n">
        <v>38311.800497419</v>
      </c>
      <c r="E85" s="0" t="n">
        <v>830.041</v>
      </c>
      <c r="F85" s="2" t="n">
        <v>12.788</v>
      </c>
      <c r="G85" s="1" t="n">
        <v>38311.8004978935</v>
      </c>
      <c r="H85" s="0" t="n">
        <v>830.082</v>
      </c>
      <c r="I85" s="2" t="n">
        <v>3.35621</v>
      </c>
      <c r="J85" s="1" t="n">
        <v>38311.8004984838</v>
      </c>
      <c r="K85" s="0" t="n">
        <v>830.133</v>
      </c>
      <c r="L85" s="2" t="n">
        <v>3.411157</v>
      </c>
      <c r="M85" s="1" t="n">
        <v>38311.8004990741</v>
      </c>
      <c r="N85" s="0" t="n">
        <v>830.184</v>
      </c>
      <c r="O85" s="2" t="n">
        <v>3.349818</v>
      </c>
      <c r="P85" s="1" t="n">
        <v>38311.8004996644</v>
      </c>
      <c r="Q85" s="0" t="n">
        <v>830.235</v>
      </c>
      <c r="R85" s="2" t="n">
        <v>3.337508</v>
      </c>
      <c r="S85" s="1" t="n">
        <v>38311.8005002546</v>
      </c>
      <c r="T85" s="0" t="n">
        <v>830.286</v>
      </c>
      <c r="U85" s="2" t="n">
        <v>-25.0944</v>
      </c>
      <c r="V85" s="1" t="n">
        <v>38311.8005008333</v>
      </c>
      <c r="W85" s="0" t="n">
        <v>830.336</v>
      </c>
      <c r="X85" s="2" t="n">
        <v>-24.94793</v>
      </c>
      <c r="Y85" s="1" t="n">
        <v>38311.8005014236</v>
      </c>
      <c r="Z85" s="0" t="n">
        <v>830.387</v>
      </c>
      <c r="AA85" s="2" t="n">
        <v>-25.04294</v>
      </c>
      <c r="AB85" s="1" t="n">
        <v>38311.8005020139</v>
      </c>
      <c r="AC85" s="0" t="n">
        <v>830.438</v>
      </c>
      <c r="AD85" s="2" t="n">
        <v>-24.9664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11.8006127083</v>
      </c>
      <c r="B86" s="0" t="n">
        <v>840.002</v>
      </c>
      <c r="C86" s="2" t="n">
        <v>12.504</v>
      </c>
      <c r="D86" s="1" t="n">
        <v>38311.8006131597</v>
      </c>
      <c r="E86" s="0" t="n">
        <v>840.041</v>
      </c>
      <c r="F86" s="2" t="n">
        <v>12.819</v>
      </c>
      <c r="G86" s="1" t="n">
        <v>38311.8006136343</v>
      </c>
      <c r="H86" s="0" t="n">
        <v>840.082</v>
      </c>
      <c r="I86" s="2" t="n">
        <v>3.348397</v>
      </c>
      <c r="J86" s="1" t="n">
        <v>38311.8006142245</v>
      </c>
      <c r="K86" s="0" t="n">
        <v>840.133</v>
      </c>
      <c r="L86" s="2" t="n">
        <v>3.404029</v>
      </c>
      <c r="M86" s="1" t="n">
        <v>38311.8006148148</v>
      </c>
      <c r="N86" s="0" t="n">
        <v>840.184</v>
      </c>
      <c r="O86" s="2" t="n">
        <v>3.341493</v>
      </c>
      <c r="P86" s="1" t="n">
        <v>38311.8006154167</v>
      </c>
      <c r="Q86" s="0" t="n">
        <v>840.236</v>
      </c>
      <c r="R86" s="2" t="n">
        <v>3.32963</v>
      </c>
      <c r="S86" s="1" t="n">
        <v>38311.8006160069</v>
      </c>
      <c r="T86" s="0" t="n">
        <v>840.287</v>
      </c>
      <c r="U86" s="2" t="n">
        <v>-25.09704</v>
      </c>
      <c r="V86" s="1" t="n">
        <v>38311.8006165972</v>
      </c>
      <c r="W86" s="0" t="n">
        <v>840.338</v>
      </c>
      <c r="X86" s="2" t="n">
        <v>-24.94661</v>
      </c>
      <c r="Y86" s="1" t="n">
        <v>38311.8006171759</v>
      </c>
      <c r="Z86" s="0" t="n">
        <v>840.388</v>
      </c>
      <c r="AA86" s="2" t="n">
        <v>-25.04689</v>
      </c>
      <c r="AB86" s="1" t="n">
        <v>38311.8006177662</v>
      </c>
      <c r="AC86" s="0" t="n">
        <v>840.439</v>
      </c>
      <c r="AD86" s="2" t="n">
        <v>-24.96904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11.8007284491</v>
      </c>
      <c r="B87" s="0" t="n">
        <v>850.002</v>
      </c>
      <c r="C87" s="2" t="n">
        <v>12.542</v>
      </c>
      <c r="D87" s="1" t="n">
        <v>38311.8007289005</v>
      </c>
      <c r="E87" s="0" t="n">
        <v>850.041</v>
      </c>
      <c r="F87" s="2" t="n">
        <v>12.839</v>
      </c>
      <c r="G87" s="1" t="n">
        <v>38311.800729375</v>
      </c>
      <c r="H87" s="0" t="n">
        <v>850.082</v>
      </c>
      <c r="I87" s="2" t="n">
        <v>3.342111</v>
      </c>
      <c r="J87" s="1" t="n">
        <v>38311.8007299653</v>
      </c>
      <c r="K87" s="0" t="n">
        <v>850.133</v>
      </c>
      <c r="L87" s="2" t="n">
        <v>3.398229</v>
      </c>
      <c r="M87" s="1" t="n">
        <v>38311.8007305556</v>
      </c>
      <c r="N87" s="0" t="n">
        <v>850.184</v>
      </c>
      <c r="O87" s="2" t="n">
        <v>3.334733</v>
      </c>
      <c r="P87" s="1" t="n">
        <v>38311.8007311458</v>
      </c>
      <c r="Q87" s="0" t="n">
        <v>850.235</v>
      </c>
      <c r="R87" s="2" t="n">
        <v>3.323317</v>
      </c>
      <c r="S87" s="1" t="n">
        <v>38311.8007317245</v>
      </c>
      <c r="T87" s="0" t="n">
        <v>850.285</v>
      </c>
      <c r="U87" s="2" t="n">
        <v>-25.0878</v>
      </c>
      <c r="V87" s="1" t="n">
        <v>38311.8007323148</v>
      </c>
      <c r="W87" s="0" t="n">
        <v>850.336</v>
      </c>
      <c r="X87" s="2" t="n">
        <v>-24.94925</v>
      </c>
      <c r="Y87" s="1" t="n">
        <v>38311.8007329051</v>
      </c>
      <c r="Z87" s="0" t="n">
        <v>850.387</v>
      </c>
      <c r="AA87" s="2" t="n">
        <v>-25.04689</v>
      </c>
      <c r="AB87" s="1" t="n">
        <v>38311.8007335532</v>
      </c>
      <c r="AC87" s="0" t="n">
        <v>850.443</v>
      </c>
      <c r="AD87" s="2" t="n">
        <v>-24.96772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11.8008441898</v>
      </c>
      <c r="B88" s="0" t="n">
        <v>860.002</v>
      </c>
      <c r="C88" s="2" t="n">
        <v>12.58</v>
      </c>
      <c r="D88" s="1" t="n">
        <v>38311.8008446412</v>
      </c>
      <c r="E88" s="0" t="n">
        <v>860.041</v>
      </c>
      <c r="F88" s="2" t="n">
        <v>12.897</v>
      </c>
      <c r="G88" s="1" t="n">
        <v>38311.8008451157</v>
      </c>
      <c r="H88" s="0" t="n">
        <v>860.082</v>
      </c>
      <c r="I88" s="2" t="n">
        <v>3.336837</v>
      </c>
      <c r="J88" s="1" t="n">
        <v>38311.800845706</v>
      </c>
      <c r="K88" s="0" t="n">
        <v>860.133</v>
      </c>
      <c r="L88" s="2" t="n">
        <v>3.393402</v>
      </c>
      <c r="M88" s="1" t="n">
        <v>38311.8008463079</v>
      </c>
      <c r="N88" s="0" t="n">
        <v>860.185</v>
      </c>
      <c r="O88" s="2" t="n">
        <v>3.329065</v>
      </c>
      <c r="P88" s="1" t="n">
        <v>38311.8008468982</v>
      </c>
      <c r="Q88" s="0" t="n">
        <v>860.236</v>
      </c>
      <c r="R88" s="2" t="n">
        <v>3.31807</v>
      </c>
      <c r="S88" s="1" t="n">
        <v>38311.8008474769</v>
      </c>
      <c r="T88" s="0" t="n">
        <v>860.286</v>
      </c>
      <c r="U88" s="2" t="n">
        <v>-25.08516</v>
      </c>
      <c r="V88" s="1" t="n">
        <v>38311.8008480671</v>
      </c>
      <c r="W88" s="0" t="n">
        <v>860.337</v>
      </c>
      <c r="X88" s="2" t="n">
        <v>-24.95057</v>
      </c>
      <c r="Y88" s="1" t="n">
        <v>38311.8008486574</v>
      </c>
      <c r="Z88" s="0" t="n">
        <v>860.388</v>
      </c>
      <c r="AA88" s="2" t="n">
        <v>-25.04821</v>
      </c>
      <c r="AB88" s="1" t="n">
        <v>38311.8008493056</v>
      </c>
      <c r="AC88" s="0" t="n">
        <v>860.444</v>
      </c>
      <c r="AD88" s="2" t="n">
        <v>-24.98092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11.8009599306</v>
      </c>
      <c r="B89" s="0" t="n">
        <v>870.002</v>
      </c>
      <c r="C89" s="2" t="n">
        <v>12.611</v>
      </c>
      <c r="D89" s="1" t="n">
        <v>38311.8009603819</v>
      </c>
      <c r="E89" s="0" t="n">
        <v>870.041</v>
      </c>
      <c r="F89" s="2" t="n">
        <v>12.945</v>
      </c>
      <c r="G89" s="1" t="n">
        <v>38311.8009608565</v>
      </c>
      <c r="H89" s="0" t="n">
        <v>870.082</v>
      </c>
      <c r="I89" s="2" t="n">
        <v>3.332352</v>
      </c>
      <c r="J89" s="1" t="n">
        <v>38311.8009614468</v>
      </c>
      <c r="K89" s="0" t="n">
        <v>870.133</v>
      </c>
      <c r="L89" s="2" t="n">
        <v>3.38926</v>
      </c>
      <c r="M89" s="1" t="n">
        <v>38311.800962037</v>
      </c>
      <c r="N89" s="0" t="n">
        <v>870.184</v>
      </c>
      <c r="O89" s="2" t="n">
        <v>3.324212</v>
      </c>
      <c r="P89" s="1" t="n">
        <v>38311.8009626389</v>
      </c>
      <c r="Q89" s="0" t="n">
        <v>870.236</v>
      </c>
      <c r="R89" s="2" t="n">
        <v>3.313598</v>
      </c>
      <c r="S89" s="1" t="n">
        <v>38311.8009632292</v>
      </c>
      <c r="T89" s="0" t="n">
        <v>870.287</v>
      </c>
      <c r="U89" s="2" t="n">
        <v>-25.08648</v>
      </c>
      <c r="V89" s="1" t="n">
        <v>38311.8009638079</v>
      </c>
      <c r="W89" s="0" t="n">
        <v>870.337</v>
      </c>
      <c r="X89" s="2" t="n">
        <v>-24.94793</v>
      </c>
      <c r="Y89" s="1" t="n">
        <v>38311.8009643982</v>
      </c>
      <c r="Z89" s="0" t="n">
        <v>870.388</v>
      </c>
      <c r="AA89" s="2" t="n">
        <v>-25.03766</v>
      </c>
      <c r="AB89" s="1" t="n">
        <v>38311.8009649884</v>
      </c>
      <c r="AC89" s="0" t="n">
        <v>870.439</v>
      </c>
      <c r="AD89" s="2" t="n">
        <v>-24.97564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11.8010756713</v>
      </c>
      <c r="B90" s="0" t="n">
        <v>880.002</v>
      </c>
      <c r="C90" s="2" t="n">
        <v>12.631</v>
      </c>
      <c r="D90" s="1" t="n">
        <v>38311.8010761227</v>
      </c>
      <c r="E90" s="0" t="n">
        <v>880.041</v>
      </c>
      <c r="F90" s="2" t="n">
        <v>12.959</v>
      </c>
      <c r="G90" s="1" t="n">
        <v>38311.8010765972</v>
      </c>
      <c r="H90" s="0" t="n">
        <v>880.082</v>
      </c>
      <c r="I90" s="2" t="n">
        <v>3.32842</v>
      </c>
      <c r="J90" s="1" t="n">
        <v>38311.8010772222</v>
      </c>
      <c r="K90" s="0" t="n">
        <v>880.136</v>
      </c>
      <c r="L90" s="2" t="n">
        <v>3.385696</v>
      </c>
      <c r="M90" s="1" t="n">
        <v>38311.8010778125</v>
      </c>
      <c r="N90" s="0" t="n">
        <v>880.187</v>
      </c>
      <c r="O90" s="2" t="n">
        <v>3.320003</v>
      </c>
      <c r="P90" s="1" t="n">
        <v>38311.8010784028</v>
      </c>
      <c r="Q90" s="0" t="n">
        <v>880.238</v>
      </c>
      <c r="R90" s="2" t="n">
        <v>3.309758</v>
      </c>
      <c r="S90" s="1" t="n">
        <v>38311.8010789815</v>
      </c>
      <c r="T90" s="0" t="n">
        <v>880.288</v>
      </c>
      <c r="U90" s="2" t="n">
        <v>-25.08912</v>
      </c>
      <c r="V90" s="1" t="n">
        <v>38311.8010795718</v>
      </c>
      <c r="W90" s="0" t="n">
        <v>880.339</v>
      </c>
      <c r="X90" s="2" t="n">
        <v>-24.95188</v>
      </c>
      <c r="Y90" s="1" t="n">
        <v>38311.8010802431</v>
      </c>
      <c r="Z90" s="0" t="n">
        <v>880.397</v>
      </c>
      <c r="AA90" s="2" t="n">
        <v>-25.0403</v>
      </c>
      <c r="AB90" s="1" t="n">
        <v>38311.8010808333</v>
      </c>
      <c r="AC90" s="0" t="n">
        <v>880.448</v>
      </c>
      <c r="AD90" s="2" t="n">
        <v>-24.97828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11.801191412</v>
      </c>
      <c r="B91" s="0" t="n">
        <v>890.002</v>
      </c>
      <c r="C91" s="2" t="n">
        <v>12.678</v>
      </c>
      <c r="D91" s="1" t="n">
        <v>38311.8011918634</v>
      </c>
      <c r="E91" s="0" t="n">
        <v>890.041</v>
      </c>
      <c r="F91" s="2" t="n">
        <v>13.01</v>
      </c>
      <c r="G91" s="1" t="n">
        <v>38311.801192338</v>
      </c>
      <c r="H91" s="0" t="n">
        <v>890.082</v>
      </c>
      <c r="I91" s="2" t="n">
        <v>3.324988</v>
      </c>
      <c r="J91" s="1" t="n">
        <v>38311.8011929282</v>
      </c>
      <c r="K91" s="0" t="n">
        <v>890.133</v>
      </c>
      <c r="L91" s="2" t="n">
        <v>3.382526</v>
      </c>
      <c r="M91" s="1" t="n">
        <v>38311.8011935185</v>
      </c>
      <c r="N91" s="0" t="n">
        <v>890.184</v>
      </c>
      <c r="O91" s="2" t="n">
        <v>3.316268</v>
      </c>
      <c r="P91" s="1" t="n">
        <v>38311.8011941088</v>
      </c>
      <c r="Q91" s="0" t="n">
        <v>890.235</v>
      </c>
      <c r="R91" s="2" t="n">
        <v>3.306365</v>
      </c>
      <c r="S91" s="1" t="n">
        <v>38311.8011946991</v>
      </c>
      <c r="T91" s="0" t="n">
        <v>890.286</v>
      </c>
      <c r="U91" s="2" t="n">
        <v>-25.09836</v>
      </c>
      <c r="V91" s="1" t="n">
        <v>38311.8011952894</v>
      </c>
      <c r="W91" s="0" t="n">
        <v>890.337</v>
      </c>
      <c r="X91" s="2" t="n">
        <v>-24.94661</v>
      </c>
      <c r="Y91" s="1" t="n">
        <v>38311.8011959491</v>
      </c>
      <c r="Z91" s="0" t="n">
        <v>890.394</v>
      </c>
      <c r="AA91" s="2" t="n">
        <v>-25.04294</v>
      </c>
      <c r="AB91" s="1" t="n">
        <v>38311.8011965394</v>
      </c>
      <c r="AC91" s="0" t="n">
        <v>890.445</v>
      </c>
      <c r="AD91" s="2" t="n">
        <v>-24.97696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11.8013071528</v>
      </c>
      <c r="B92" s="0" t="n">
        <v>900.002</v>
      </c>
      <c r="C92" s="2" t="n">
        <v>12.72</v>
      </c>
      <c r="D92" s="1" t="n">
        <v>38311.8013076042</v>
      </c>
      <c r="E92" s="0" t="n">
        <v>900.041</v>
      </c>
      <c r="F92" s="2" t="n">
        <v>13.056</v>
      </c>
      <c r="G92" s="1" t="n">
        <v>38311.8013080787</v>
      </c>
      <c r="H92" s="0" t="n">
        <v>900.082</v>
      </c>
      <c r="I92" s="2" t="n">
        <v>3.321897</v>
      </c>
      <c r="J92" s="1" t="n">
        <v>38311.801308669</v>
      </c>
      <c r="K92" s="0" t="n">
        <v>900.133</v>
      </c>
      <c r="L92" s="2" t="n">
        <v>3.379672</v>
      </c>
      <c r="M92" s="1" t="n">
        <v>38311.8013093171</v>
      </c>
      <c r="N92" s="0" t="n">
        <v>900.189</v>
      </c>
      <c r="O92" s="2" t="n">
        <v>3.312967</v>
      </c>
      <c r="P92" s="1" t="n">
        <v>38311.8013099074</v>
      </c>
      <c r="Q92" s="0" t="n">
        <v>900.24</v>
      </c>
      <c r="R92" s="2" t="n">
        <v>3.30338</v>
      </c>
      <c r="S92" s="1" t="n">
        <v>38311.8013104861</v>
      </c>
      <c r="T92" s="0" t="n">
        <v>900.29</v>
      </c>
      <c r="U92" s="2" t="n">
        <v>-25.09308</v>
      </c>
      <c r="V92" s="1" t="n">
        <v>38311.8013110764</v>
      </c>
      <c r="W92" s="0" t="n">
        <v>900.341</v>
      </c>
      <c r="X92" s="2" t="n">
        <v>-24.95057</v>
      </c>
      <c r="Y92" s="1" t="n">
        <v>38311.8013116667</v>
      </c>
      <c r="Z92" s="0" t="n">
        <v>900.392</v>
      </c>
      <c r="AA92" s="2" t="n">
        <v>-25.05613</v>
      </c>
      <c r="AB92" s="1" t="n">
        <v>38311.801312257</v>
      </c>
      <c r="AC92" s="0" t="n">
        <v>900.443</v>
      </c>
      <c r="AD92" s="2" t="n">
        <v>-24.973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11.8014228935</v>
      </c>
      <c r="B93" s="0" t="n">
        <v>910.002</v>
      </c>
      <c r="C93" s="2" t="n">
        <v>12.744</v>
      </c>
      <c r="D93" s="1" t="n">
        <v>38311.8014233449</v>
      </c>
      <c r="E93" s="0" t="n">
        <v>910.041</v>
      </c>
      <c r="F93" s="2" t="n">
        <v>13.086</v>
      </c>
      <c r="G93" s="1" t="n">
        <v>38311.8014238194</v>
      </c>
      <c r="H93" s="0" t="n">
        <v>910.082</v>
      </c>
      <c r="I93" s="2" t="n">
        <v>3.319148</v>
      </c>
      <c r="J93" s="1" t="n">
        <v>38311.8014244097</v>
      </c>
      <c r="K93" s="0" t="n">
        <v>910.133</v>
      </c>
      <c r="L93" s="2" t="n">
        <v>3.3772</v>
      </c>
      <c r="M93" s="1" t="n">
        <v>38311.801425</v>
      </c>
      <c r="N93" s="0" t="n">
        <v>910.184</v>
      </c>
      <c r="O93" s="2" t="n">
        <v>3.310021</v>
      </c>
      <c r="P93" s="1" t="n">
        <v>38311.8014255903</v>
      </c>
      <c r="Q93" s="0" t="n">
        <v>910.235</v>
      </c>
      <c r="R93" s="2" t="n">
        <v>3.30071</v>
      </c>
      <c r="S93" s="1" t="n">
        <v>38311.801426169</v>
      </c>
      <c r="T93" s="0" t="n">
        <v>910.285</v>
      </c>
      <c r="U93" s="2" t="n">
        <v>-25.09044</v>
      </c>
      <c r="V93" s="1" t="n">
        <v>38311.8014267593</v>
      </c>
      <c r="W93" s="0" t="n">
        <v>910.336</v>
      </c>
      <c r="X93" s="2" t="n">
        <v>-24.95188</v>
      </c>
      <c r="Y93" s="1" t="n">
        <v>38311.8014273495</v>
      </c>
      <c r="Z93" s="0" t="n">
        <v>910.387</v>
      </c>
      <c r="AA93" s="2" t="n">
        <v>-25.04425</v>
      </c>
      <c r="AB93" s="1" t="n">
        <v>38311.8014279398</v>
      </c>
      <c r="AC93" s="0" t="n">
        <v>910.438</v>
      </c>
      <c r="AD93" s="2" t="n">
        <v>-24.97564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11.8015386343</v>
      </c>
      <c r="B94" s="0" t="n">
        <v>920.002</v>
      </c>
      <c r="C94" s="2" t="n">
        <v>12.794</v>
      </c>
      <c r="D94" s="1" t="n">
        <v>38311.8015390856</v>
      </c>
      <c r="E94" s="0" t="n">
        <v>920.041</v>
      </c>
      <c r="F94" s="2" t="n">
        <v>13.153</v>
      </c>
      <c r="G94" s="1" t="n">
        <v>38311.8015395602</v>
      </c>
      <c r="H94" s="0" t="n">
        <v>920.082</v>
      </c>
      <c r="I94" s="2" t="n">
        <v>3.31665</v>
      </c>
      <c r="J94" s="1" t="n">
        <v>38311.8015401505</v>
      </c>
      <c r="K94" s="0" t="n">
        <v>920.133</v>
      </c>
      <c r="L94" s="2" t="n">
        <v>3.374885</v>
      </c>
      <c r="M94" s="1" t="n">
        <v>38311.8015407407</v>
      </c>
      <c r="N94" s="0" t="n">
        <v>920.184</v>
      </c>
      <c r="O94" s="2" t="n">
        <v>3.307351</v>
      </c>
      <c r="P94" s="1" t="n">
        <v>38311.801541331</v>
      </c>
      <c r="Q94" s="0" t="n">
        <v>920.235</v>
      </c>
      <c r="R94" s="2" t="n">
        <v>3.298264</v>
      </c>
      <c r="S94" s="1" t="n">
        <v>38311.8015419097</v>
      </c>
      <c r="T94" s="0" t="n">
        <v>920.285</v>
      </c>
      <c r="U94" s="2" t="n">
        <v>-25.0878</v>
      </c>
      <c r="V94" s="1" t="n">
        <v>38311.8015425</v>
      </c>
      <c r="W94" s="0" t="n">
        <v>920.336</v>
      </c>
      <c r="X94" s="2" t="n">
        <v>-24.94529</v>
      </c>
      <c r="Y94" s="1" t="n">
        <v>38311.8015430903</v>
      </c>
      <c r="Z94" s="0" t="n">
        <v>920.387</v>
      </c>
      <c r="AA94" s="2" t="n">
        <v>-25.04557</v>
      </c>
      <c r="AB94" s="1" t="n">
        <v>38311.8015436806</v>
      </c>
      <c r="AC94" s="0" t="n">
        <v>920.438</v>
      </c>
      <c r="AD94" s="2" t="n">
        <v>-24.97432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11.801654375</v>
      </c>
      <c r="B95" s="0" t="n">
        <v>930.002</v>
      </c>
      <c r="C95" s="2" t="n">
        <v>12.83</v>
      </c>
      <c r="D95" s="1" t="n">
        <v>38311.8016548264</v>
      </c>
      <c r="E95" s="0" t="n">
        <v>930.041</v>
      </c>
      <c r="F95" s="2" t="n">
        <v>13.194</v>
      </c>
      <c r="G95" s="1" t="n">
        <v>38311.8016553009</v>
      </c>
      <c r="H95" s="0" t="n">
        <v>930.082</v>
      </c>
      <c r="I95" s="2" t="n">
        <v>3.314335</v>
      </c>
      <c r="J95" s="1" t="n">
        <v>38311.8016558912</v>
      </c>
      <c r="K95" s="0" t="n">
        <v>930.133</v>
      </c>
      <c r="L95" s="2" t="n">
        <v>3.37282</v>
      </c>
      <c r="M95" s="1" t="n">
        <v>38311.8016564815</v>
      </c>
      <c r="N95" s="0" t="n">
        <v>930.184</v>
      </c>
      <c r="O95" s="2" t="n">
        <v>3.304905</v>
      </c>
      <c r="P95" s="1" t="n">
        <v>38311.8016570602</v>
      </c>
      <c r="Q95" s="0" t="n">
        <v>930.234</v>
      </c>
      <c r="R95" s="2" t="n">
        <v>3.296041</v>
      </c>
      <c r="S95" s="1" t="n">
        <v>38311.8016576505</v>
      </c>
      <c r="T95" s="0" t="n">
        <v>930.285</v>
      </c>
      <c r="U95" s="2" t="n">
        <v>-25.09308</v>
      </c>
      <c r="V95" s="1" t="n">
        <v>38311.8016582407</v>
      </c>
      <c r="W95" s="0" t="n">
        <v>930.336</v>
      </c>
      <c r="X95" s="2" t="n">
        <v>-24.94001</v>
      </c>
      <c r="Y95" s="1" t="n">
        <v>38311.8016588426</v>
      </c>
      <c r="Z95" s="0" t="n">
        <v>930.388</v>
      </c>
      <c r="AA95" s="2" t="n">
        <v>-25.04425</v>
      </c>
      <c r="AB95" s="1" t="n">
        <v>38311.8016594329</v>
      </c>
      <c r="AC95" s="0" t="n">
        <v>930.439</v>
      </c>
      <c r="AD95" s="2" t="n">
        <v>-24.96772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11.8017701157</v>
      </c>
      <c r="B96" s="0" t="n">
        <v>940.002</v>
      </c>
      <c r="C96" s="2" t="n">
        <v>12.877</v>
      </c>
      <c r="D96" s="1" t="n">
        <v>38311.8017705787</v>
      </c>
      <c r="E96" s="0" t="n">
        <v>940.042</v>
      </c>
      <c r="F96" s="2" t="n">
        <v>13.245</v>
      </c>
      <c r="G96" s="1" t="n">
        <v>38311.8017710417</v>
      </c>
      <c r="H96" s="0" t="n">
        <v>940.082</v>
      </c>
      <c r="I96" s="2" t="n">
        <v>3.312244</v>
      </c>
      <c r="J96" s="1" t="n">
        <v>38311.8017716319</v>
      </c>
      <c r="K96" s="0" t="n">
        <v>940.133</v>
      </c>
      <c r="L96" s="2" t="n">
        <v>3.370913</v>
      </c>
      <c r="M96" s="1" t="n">
        <v>38311.8017722222</v>
      </c>
      <c r="N96" s="0" t="n">
        <v>940.184</v>
      </c>
      <c r="O96" s="2" t="n">
        <v>3.302696</v>
      </c>
      <c r="P96" s="1" t="n">
        <v>38311.8017728125</v>
      </c>
      <c r="Q96" s="0" t="n">
        <v>940.235</v>
      </c>
      <c r="R96" s="2" t="n">
        <v>3.294016</v>
      </c>
      <c r="S96" s="1" t="n">
        <v>38311.8017733912</v>
      </c>
      <c r="T96" s="0" t="n">
        <v>940.285</v>
      </c>
      <c r="U96" s="2" t="n">
        <v>-25.08912</v>
      </c>
      <c r="V96" s="1" t="n">
        <v>38311.8017740625</v>
      </c>
      <c r="W96" s="0" t="n">
        <v>940.343</v>
      </c>
      <c r="X96" s="2" t="n">
        <v>-24.95452</v>
      </c>
      <c r="Y96" s="1" t="n">
        <v>38311.8017746528</v>
      </c>
      <c r="Z96" s="0" t="n">
        <v>940.394</v>
      </c>
      <c r="AA96" s="2" t="n">
        <v>-25.04557</v>
      </c>
      <c r="AB96" s="1" t="n">
        <v>38311.8017752431</v>
      </c>
      <c r="AC96" s="0" t="n">
        <v>940.445</v>
      </c>
      <c r="AD96" s="2" t="n">
        <v>-24.9796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11.8018858565</v>
      </c>
      <c r="B97" s="0" t="n">
        <v>950.002</v>
      </c>
      <c r="C97" s="2" t="n">
        <v>12.906</v>
      </c>
      <c r="D97" s="1" t="n">
        <v>38311.8018863079</v>
      </c>
      <c r="E97" s="0" t="n">
        <v>950.041</v>
      </c>
      <c r="F97" s="2" t="n">
        <v>13.302</v>
      </c>
      <c r="G97" s="1" t="n">
        <v>38311.8018867824</v>
      </c>
      <c r="H97" s="0" t="n">
        <v>950.082</v>
      </c>
      <c r="I97" s="2" t="n">
        <v>3.310271</v>
      </c>
      <c r="J97" s="1" t="n">
        <v>38311.8018873727</v>
      </c>
      <c r="K97" s="0" t="n">
        <v>950.133</v>
      </c>
      <c r="L97" s="2" t="n">
        <v>3.369177</v>
      </c>
      <c r="M97" s="1" t="n">
        <v>38311.801887963</v>
      </c>
      <c r="N97" s="0" t="n">
        <v>950.184</v>
      </c>
      <c r="O97" s="2" t="n">
        <v>3.30067</v>
      </c>
      <c r="P97" s="1" t="n">
        <v>38311.8018885532</v>
      </c>
      <c r="Q97" s="0" t="n">
        <v>950.235</v>
      </c>
      <c r="R97" s="2" t="n">
        <v>3.292187</v>
      </c>
      <c r="S97" s="1" t="n">
        <v>38311.8018891782</v>
      </c>
      <c r="T97" s="0" t="n">
        <v>950.289</v>
      </c>
      <c r="U97" s="2" t="n">
        <v>-25.09836</v>
      </c>
      <c r="V97" s="1" t="n">
        <v>38311.8018897685</v>
      </c>
      <c r="W97" s="0" t="n">
        <v>950.34</v>
      </c>
      <c r="X97" s="2" t="n">
        <v>-24.94661</v>
      </c>
      <c r="Y97" s="1" t="n">
        <v>38311.8018903588</v>
      </c>
      <c r="Z97" s="0" t="n">
        <v>950.391</v>
      </c>
      <c r="AA97" s="2" t="n">
        <v>-25.04689</v>
      </c>
      <c r="AB97" s="1" t="n">
        <v>38311.8018909375</v>
      </c>
      <c r="AC97" s="0" t="n">
        <v>950.441</v>
      </c>
      <c r="AD97" s="2" t="n">
        <v>-24.97036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11.8020015972</v>
      </c>
      <c r="B98" s="0" t="n">
        <v>960.002</v>
      </c>
      <c r="C98" s="2" t="n">
        <v>12.965</v>
      </c>
      <c r="D98" s="1" t="n">
        <v>38311.8020020486</v>
      </c>
      <c r="E98" s="0" t="n">
        <v>960.041</v>
      </c>
      <c r="F98" s="2" t="n">
        <v>13.341</v>
      </c>
      <c r="G98" s="1" t="n">
        <v>38311.8020025231</v>
      </c>
      <c r="H98" s="0" t="n">
        <v>960.082</v>
      </c>
      <c r="I98" s="2" t="n">
        <v>3.308469</v>
      </c>
      <c r="J98" s="1" t="n">
        <v>38311.8020031134</v>
      </c>
      <c r="K98" s="0" t="n">
        <v>960.133</v>
      </c>
      <c r="L98" s="2" t="n">
        <v>3.367546</v>
      </c>
      <c r="M98" s="1" t="n">
        <v>38311.8020037037</v>
      </c>
      <c r="N98" s="0" t="n">
        <v>960.184</v>
      </c>
      <c r="O98" s="2" t="n">
        <v>3.298803</v>
      </c>
      <c r="P98" s="1" t="n">
        <v>38311.802004294</v>
      </c>
      <c r="Q98" s="0" t="n">
        <v>960.235</v>
      </c>
      <c r="R98" s="2" t="n">
        <v>3.290465</v>
      </c>
      <c r="S98" s="1" t="n">
        <v>38311.802004919</v>
      </c>
      <c r="T98" s="0" t="n">
        <v>960.289</v>
      </c>
      <c r="U98" s="2" t="n">
        <v>-25.09176</v>
      </c>
      <c r="V98" s="1" t="n">
        <v>38311.8020055093</v>
      </c>
      <c r="W98" s="0" t="n">
        <v>960.34</v>
      </c>
      <c r="X98" s="2" t="n">
        <v>-24.93473</v>
      </c>
      <c r="Y98" s="1" t="n">
        <v>38311.8020060995</v>
      </c>
      <c r="Z98" s="0" t="n">
        <v>960.391</v>
      </c>
      <c r="AA98" s="2" t="n">
        <v>-25.03502</v>
      </c>
      <c r="AB98" s="1" t="n">
        <v>38311.8020066782</v>
      </c>
      <c r="AC98" s="0" t="n">
        <v>960.441</v>
      </c>
      <c r="AD98" s="2" t="n">
        <v>-24.97168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11.802117338</v>
      </c>
      <c r="B99" s="0" t="n">
        <v>970.002</v>
      </c>
      <c r="C99" s="2" t="n">
        <v>12.98</v>
      </c>
      <c r="D99" s="1" t="n">
        <v>38311.8021177894</v>
      </c>
      <c r="E99" s="0" t="n">
        <v>970.041</v>
      </c>
      <c r="F99" s="2" t="n">
        <v>13.404</v>
      </c>
      <c r="G99" s="1" t="n">
        <v>38311.8021182639</v>
      </c>
      <c r="H99" s="0" t="n">
        <v>970.082</v>
      </c>
      <c r="I99" s="2" t="n">
        <v>3.306799</v>
      </c>
      <c r="J99" s="1" t="n">
        <v>38311.8021188542</v>
      </c>
      <c r="K99" s="0" t="n">
        <v>970.133</v>
      </c>
      <c r="L99" s="2" t="n">
        <v>3.366087</v>
      </c>
      <c r="M99" s="1" t="n">
        <v>38311.8021194444</v>
      </c>
      <c r="N99" s="0" t="n">
        <v>970.184</v>
      </c>
      <c r="O99" s="2" t="n">
        <v>3.297067</v>
      </c>
      <c r="P99" s="1" t="n">
        <v>38311.8021200347</v>
      </c>
      <c r="Q99" s="0" t="n">
        <v>970.235</v>
      </c>
      <c r="R99" s="2" t="n">
        <v>3.288847</v>
      </c>
      <c r="S99" s="1" t="n">
        <v>38311.8021206134</v>
      </c>
      <c r="T99" s="0" t="n">
        <v>970.285</v>
      </c>
      <c r="U99" s="2" t="n">
        <v>-25.09308</v>
      </c>
      <c r="V99" s="1" t="n">
        <v>38311.8021212037</v>
      </c>
      <c r="W99" s="0" t="n">
        <v>970.336</v>
      </c>
      <c r="X99" s="2" t="n">
        <v>-24.9532</v>
      </c>
      <c r="Y99" s="1" t="n">
        <v>38311.802121794</v>
      </c>
      <c r="Z99" s="0" t="n">
        <v>970.387</v>
      </c>
      <c r="AA99" s="2" t="n">
        <v>-25.04557</v>
      </c>
      <c r="AB99" s="1" t="n">
        <v>38311.8021223843</v>
      </c>
      <c r="AC99" s="0" t="n">
        <v>970.438</v>
      </c>
      <c r="AD99" s="2" t="n">
        <v>-24.97036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11.8022330787</v>
      </c>
      <c r="B100" s="0" t="n">
        <v>980.002</v>
      </c>
      <c r="C100" s="2" t="n">
        <v>13.02</v>
      </c>
      <c r="D100" s="1" t="n">
        <v>38311.8022335301</v>
      </c>
      <c r="E100" s="0" t="n">
        <v>980.041</v>
      </c>
      <c r="F100" s="2" t="n">
        <v>13.445</v>
      </c>
      <c r="G100" s="1" t="n">
        <v>38311.8022340046</v>
      </c>
      <c r="H100" s="0" t="n">
        <v>980.082</v>
      </c>
      <c r="I100" s="2" t="n">
        <v>3.305234</v>
      </c>
      <c r="J100" s="1" t="n">
        <v>38311.8022345949</v>
      </c>
      <c r="K100" s="0" t="n">
        <v>980.133</v>
      </c>
      <c r="L100" s="2" t="n">
        <v>3.364692</v>
      </c>
      <c r="M100" s="1" t="n">
        <v>38311.8022351852</v>
      </c>
      <c r="N100" s="0" t="n">
        <v>980.184</v>
      </c>
      <c r="O100" s="2" t="n">
        <v>3.295502</v>
      </c>
      <c r="P100" s="1" t="n">
        <v>38311.8022357755</v>
      </c>
      <c r="Q100" s="0" t="n">
        <v>980.235</v>
      </c>
      <c r="R100" s="2" t="n">
        <v>3.287387</v>
      </c>
      <c r="S100" s="1" t="n">
        <v>38311.8022363542</v>
      </c>
      <c r="T100" s="0" t="n">
        <v>980.285</v>
      </c>
      <c r="U100" s="2" t="n">
        <v>-25.0944</v>
      </c>
      <c r="V100" s="1" t="n">
        <v>38311.8022369444</v>
      </c>
      <c r="W100" s="0" t="n">
        <v>980.336</v>
      </c>
      <c r="X100" s="2" t="n">
        <v>-24.94661</v>
      </c>
      <c r="Y100" s="1" t="n">
        <v>38311.8022375347</v>
      </c>
      <c r="Z100" s="0" t="n">
        <v>980.387</v>
      </c>
      <c r="AA100" s="2" t="n">
        <v>-25.03106</v>
      </c>
      <c r="AB100" s="1" t="n">
        <v>38311.802238125</v>
      </c>
      <c r="AC100" s="0" t="n">
        <v>980.438</v>
      </c>
      <c r="AD100" s="2" t="n">
        <v>-24.96772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11.8023488194</v>
      </c>
      <c r="B101" s="0" t="n">
        <v>990.002</v>
      </c>
      <c r="C101" s="2" t="n">
        <v>13.075</v>
      </c>
      <c r="D101" s="1" t="n">
        <v>38311.8023492824</v>
      </c>
      <c r="E101" s="0" t="n">
        <v>990.042</v>
      </c>
      <c r="F101" s="2" t="n">
        <v>13.5</v>
      </c>
      <c r="G101" s="1" t="n">
        <v>38311.8023497454</v>
      </c>
      <c r="H101" s="0" t="n">
        <v>990.082</v>
      </c>
      <c r="I101" s="2" t="n">
        <v>3.303787</v>
      </c>
      <c r="J101" s="1" t="n">
        <v>38311.8023503472</v>
      </c>
      <c r="K101" s="0" t="n">
        <v>990.134</v>
      </c>
      <c r="L101" s="2" t="n">
        <v>3.363443</v>
      </c>
      <c r="M101" s="1" t="n">
        <v>38311.8023509259</v>
      </c>
      <c r="N101" s="0" t="n">
        <v>990.184</v>
      </c>
      <c r="O101" s="2" t="n">
        <v>3.294016</v>
      </c>
      <c r="P101" s="1" t="n">
        <v>38311.8023515162</v>
      </c>
      <c r="Q101" s="0" t="n">
        <v>990.235</v>
      </c>
      <c r="R101" s="2" t="n">
        <v>3.285993</v>
      </c>
      <c r="S101" s="1" t="n">
        <v>38311.8023521065</v>
      </c>
      <c r="T101" s="0" t="n">
        <v>990.286</v>
      </c>
      <c r="U101" s="2" t="n">
        <v>-25.09572</v>
      </c>
      <c r="V101" s="1" t="n">
        <v>38311.8023526968</v>
      </c>
      <c r="W101" s="0" t="n">
        <v>990.337</v>
      </c>
      <c r="X101" s="2" t="n">
        <v>-24.94529</v>
      </c>
      <c r="Y101" s="1" t="n">
        <v>38311.8023532755</v>
      </c>
      <c r="Z101" s="0" t="n">
        <v>990.387</v>
      </c>
      <c r="AA101" s="2" t="n">
        <v>-25.04162</v>
      </c>
      <c r="AB101" s="1" t="n">
        <v>38311.8023538657</v>
      </c>
      <c r="AC101" s="0" t="n">
        <v>990.438</v>
      </c>
      <c r="AD101" s="2" t="n">
        <v>-24.9664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11.8024645602</v>
      </c>
      <c r="B102" s="0" t="n">
        <v>1000.002</v>
      </c>
      <c r="C102" s="2" t="n">
        <v>13.116</v>
      </c>
      <c r="D102" s="1" t="n">
        <v>38311.8024650116</v>
      </c>
      <c r="E102" s="0" t="n">
        <v>1000.041</v>
      </c>
      <c r="F102" s="2" t="n">
        <v>13.555</v>
      </c>
      <c r="G102" s="1" t="n">
        <v>38311.8024654861</v>
      </c>
      <c r="H102" s="0" t="n">
        <v>1000.082</v>
      </c>
      <c r="I102" s="2" t="n">
        <v>3.302433</v>
      </c>
      <c r="J102" s="1" t="n">
        <v>38311.8024660764</v>
      </c>
      <c r="K102" s="0" t="n">
        <v>1000.133</v>
      </c>
      <c r="L102" s="2" t="n">
        <v>3.362233</v>
      </c>
      <c r="M102" s="1" t="n">
        <v>38311.8024666667</v>
      </c>
      <c r="N102" s="0" t="n">
        <v>1000.184</v>
      </c>
      <c r="O102" s="2" t="n">
        <v>3.292674</v>
      </c>
      <c r="P102" s="1" t="n">
        <v>38311.8024673032</v>
      </c>
      <c r="Q102" s="0" t="n">
        <v>1000.239</v>
      </c>
      <c r="R102" s="2" t="n">
        <v>3.284704</v>
      </c>
      <c r="S102" s="1" t="n">
        <v>38311.8024678935</v>
      </c>
      <c r="T102" s="0" t="n">
        <v>1000.29</v>
      </c>
      <c r="U102" s="2" t="n">
        <v>-25.09572</v>
      </c>
      <c r="V102" s="1" t="n">
        <v>38311.8024684838</v>
      </c>
      <c r="W102" s="0" t="n">
        <v>1000.341</v>
      </c>
      <c r="X102" s="2" t="n">
        <v>-24.95057</v>
      </c>
      <c r="Y102" s="1" t="n">
        <v>38311.8024690625</v>
      </c>
      <c r="Z102" s="0" t="n">
        <v>1000.391</v>
      </c>
      <c r="AA102" s="2" t="n">
        <v>-25.04557</v>
      </c>
      <c r="AB102" s="1" t="n">
        <v>38311.8024696528</v>
      </c>
      <c r="AC102" s="0" t="n">
        <v>1000.442</v>
      </c>
      <c r="AD102" s="2" t="n">
        <v>-24.97432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11.8025803009</v>
      </c>
      <c r="B103" s="0" t="n">
        <v>1010.002</v>
      </c>
      <c r="C103" s="2" t="n">
        <v>13.173</v>
      </c>
      <c r="D103" s="1" t="n">
        <v>38311.8025807523</v>
      </c>
      <c r="E103" s="0" t="n">
        <v>1010.041</v>
      </c>
      <c r="F103" s="2" t="n">
        <v>13.596</v>
      </c>
      <c r="G103" s="1" t="n">
        <v>38311.8025812269</v>
      </c>
      <c r="H103" s="0" t="n">
        <v>1010.082</v>
      </c>
      <c r="I103" s="2" t="n">
        <v>3.301157</v>
      </c>
      <c r="J103" s="1" t="n">
        <v>38311.8025818171</v>
      </c>
      <c r="K103" s="0" t="n">
        <v>1010.133</v>
      </c>
      <c r="L103" s="2" t="n">
        <v>3.361128</v>
      </c>
      <c r="M103" s="1" t="n">
        <v>38311.8025824074</v>
      </c>
      <c r="N103" s="0" t="n">
        <v>1010.184</v>
      </c>
      <c r="O103" s="2" t="n">
        <v>3.291425</v>
      </c>
      <c r="P103" s="1" t="n">
        <v>38311.8025829977</v>
      </c>
      <c r="Q103" s="0" t="n">
        <v>1010.235</v>
      </c>
      <c r="R103" s="2" t="n">
        <v>3.283481</v>
      </c>
      <c r="S103" s="1" t="n">
        <v>38311.8025836227</v>
      </c>
      <c r="T103" s="0" t="n">
        <v>1010.289</v>
      </c>
      <c r="U103" s="2" t="n">
        <v>-25.09176</v>
      </c>
      <c r="V103" s="1" t="n">
        <v>38311.802584213</v>
      </c>
      <c r="W103" s="0" t="n">
        <v>1010.34</v>
      </c>
      <c r="X103" s="2" t="n">
        <v>-24.94661</v>
      </c>
      <c r="Y103" s="1" t="n">
        <v>38311.8025848032</v>
      </c>
      <c r="Z103" s="0" t="n">
        <v>1010.391</v>
      </c>
      <c r="AA103" s="2" t="n">
        <v>-25.04162</v>
      </c>
      <c r="AB103" s="1" t="n">
        <v>38311.8025853819</v>
      </c>
      <c r="AC103" s="0" t="n">
        <v>1010.441</v>
      </c>
      <c r="AD103" s="2" t="n">
        <v>-24.97168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11.8026960417</v>
      </c>
      <c r="B104" s="0" t="n">
        <v>1020.002</v>
      </c>
      <c r="C104" s="2" t="n">
        <v>13.211</v>
      </c>
      <c r="D104" s="1" t="n">
        <v>38311.8026964931</v>
      </c>
      <c r="E104" s="0" t="n">
        <v>1020.041</v>
      </c>
      <c r="F104" s="2" t="n">
        <v>13.662</v>
      </c>
      <c r="G104" s="1" t="n">
        <v>38311.8026969676</v>
      </c>
      <c r="H104" s="0" t="n">
        <v>1020.082</v>
      </c>
      <c r="I104" s="2" t="n">
        <v>3.299973</v>
      </c>
      <c r="J104" s="1" t="n">
        <v>38311.8026975579</v>
      </c>
      <c r="K104" s="0" t="n">
        <v>1020.133</v>
      </c>
      <c r="L104" s="2" t="n">
        <v>3.360089</v>
      </c>
      <c r="M104" s="1" t="n">
        <v>38311.8026981366</v>
      </c>
      <c r="N104" s="0" t="n">
        <v>1020.183</v>
      </c>
      <c r="O104" s="2" t="n">
        <v>3.290267</v>
      </c>
      <c r="P104" s="1" t="n">
        <v>38311.8026987269</v>
      </c>
      <c r="Q104" s="0" t="n">
        <v>1020.234</v>
      </c>
      <c r="R104" s="2" t="n">
        <v>3.282416</v>
      </c>
      <c r="S104" s="1" t="n">
        <v>38311.8026993171</v>
      </c>
      <c r="T104" s="0" t="n">
        <v>1020.285</v>
      </c>
      <c r="U104" s="2" t="n">
        <v>-25.08912</v>
      </c>
      <c r="V104" s="1" t="n">
        <v>38311.8026999074</v>
      </c>
      <c r="W104" s="0" t="n">
        <v>1020.336</v>
      </c>
      <c r="X104" s="2" t="n">
        <v>-24.94925</v>
      </c>
      <c r="Y104" s="1" t="n">
        <v>38311.8027004977</v>
      </c>
      <c r="Z104" s="0" t="n">
        <v>1020.387</v>
      </c>
      <c r="AA104" s="2" t="n">
        <v>-25.03502</v>
      </c>
      <c r="AB104" s="1" t="n">
        <v>38311.8027010764</v>
      </c>
      <c r="AC104" s="0" t="n">
        <v>1020.437</v>
      </c>
      <c r="AD104" s="2" t="n">
        <v>-24.973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11.8028117824</v>
      </c>
      <c r="B105" s="0" t="n">
        <v>1030.002</v>
      </c>
      <c r="C105" s="2" t="n">
        <v>13.286</v>
      </c>
      <c r="D105" s="1" t="n">
        <v>38311.8028122222</v>
      </c>
      <c r="E105" s="0" t="n">
        <v>1030.041</v>
      </c>
      <c r="F105" s="2" t="n">
        <v>13.726</v>
      </c>
      <c r="G105" s="1" t="n">
        <v>38311.8028127083</v>
      </c>
      <c r="H105" s="0" t="n">
        <v>1030.082</v>
      </c>
      <c r="I105" s="2" t="n">
        <v>3.298855</v>
      </c>
      <c r="J105" s="1" t="n">
        <v>38311.8028132986</v>
      </c>
      <c r="K105" s="0" t="n">
        <v>1030.133</v>
      </c>
      <c r="L105" s="2" t="n">
        <v>3.359116</v>
      </c>
      <c r="M105" s="1" t="n">
        <v>38311.8028139005</v>
      </c>
      <c r="N105" s="0" t="n">
        <v>1030.185</v>
      </c>
      <c r="O105" s="2" t="n">
        <v>3.28915</v>
      </c>
      <c r="P105" s="1" t="n">
        <v>38311.8028144676</v>
      </c>
      <c r="Q105" s="0" t="n">
        <v>1030.235</v>
      </c>
      <c r="R105" s="2" t="n">
        <v>3.281351</v>
      </c>
      <c r="S105" s="1" t="n">
        <v>38311.8028150694</v>
      </c>
      <c r="T105" s="0" t="n">
        <v>1030.286</v>
      </c>
      <c r="U105" s="2" t="n">
        <v>-25.0944</v>
      </c>
      <c r="V105" s="1" t="n">
        <v>38311.8028156597</v>
      </c>
      <c r="W105" s="0" t="n">
        <v>1030.337</v>
      </c>
      <c r="X105" s="2" t="n">
        <v>-24.94661</v>
      </c>
      <c r="Y105" s="1" t="n">
        <v>38311.8028162384</v>
      </c>
      <c r="Z105" s="0" t="n">
        <v>1030.388</v>
      </c>
      <c r="AA105" s="2" t="n">
        <v>-25.03634</v>
      </c>
      <c r="AB105" s="1" t="n">
        <v>38311.8028168403</v>
      </c>
      <c r="AC105" s="0" t="n">
        <v>1030.439</v>
      </c>
      <c r="AD105" s="2" t="n">
        <v>-24.9664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11.8029275231</v>
      </c>
      <c r="B106" s="0" t="n">
        <v>1040.002</v>
      </c>
      <c r="C106" s="2" t="n">
        <v>13.337</v>
      </c>
      <c r="D106" s="1" t="n">
        <v>38311.802927963</v>
      </c>
      <c r="E106" s="0" t="n">
        <v>1040.041</v>
      </c>
      <c r="F106" s="2" t="n">
        <v>13.793</v>
      </c>
      <c r="G106" s="1" t="n">
        <v>38311.8029284491</v>
      </c>
      <c r="H106" s="0" t="n">
        <v>1040.082</v>
      </c>
      <c r="I106" s="2" t="n">
        <v>3.297816</v>
      </c>
      <c r="J106" s="1" t="n">
        <v>38311.8029290394</v>
      </c>
      <c r="K106" s="0" t="n">
        <v>1040.133</v>
      </c>
      <c r="L106" s="2" t="n">
        <v>3.358222</v>
      </c>
      <c r="M106" s="1" t="n">
        <v>38311.8029296296</v>
      </c>
      <c r="N106" s="0" t="n">
        <v>1040.184</v>
      </c>
      <c r="O106" s="2" t="n">
        <v>3.288124</v>
      </c>
      <c r="P106" s="1" t="n">
        <v>38311.8029302894</v>
      </c>
      <c r="Q106" s="0" t="n">
        <v>1040.241</v>
      </c>
      <c r="R106" s="2" t="n">
        <v>3.280364</v>
      </c>
      <c r="S106" s="1" t="n">
        <v>38311.8029308681</v>
      </c>
      <c r="T106" s="0" t="n">
        <v>1040.292</v>
      </c>
      <c r="U106" s="2" t="n">
        <v>-25.09704</v>
      </c>
      <c r="V106" s="1" t="n">
        <v>38311.8029314699</v>
      </c>
      <c r="W106" s="0" t="n">
        <v>1040.343</v>
      </c>
      <c r="X106" s="2" t="n">
        <v>-24.93737</v>
      </c>
      <c r="Y106" s="1" t="n">
        <v>38311.8029320602</v>
      </c>
      <c r="Z106" s="0" t="n">
        <v>1040.394</v>
      </c>
      <c r="AA106" s="2" t="n">
        <v>-25.0403</v>
      </c>
      <c r="AB106" s="1" t="n">
        <v>38311.8029326389</v>
      </c>
      <c r="AC106" s="0" t="n">
        <v>1040.445</v>
      </c>
      <c r="AD106" s="2" t="n">
        <v>-24.97564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11.8030432639</v>
      </c>
      <c r="B107" s="0" t="n">
        <v>1050.002</v>
      </c>
      <c r="C107" s="2" t="n">
        <v>13.401</v>
      </c>
      <c r="D107" s="1" t="n">
        <v>38311.8030437153</v>
      </c>
      <c r="E107" s="0" t="n">
        <v>1050.041</v>
      </c>
      <c r="F107" s="2" t="n">
        <v>13.857</v>
      </c>
      <c r="G107" s="1" t="n">
        <v>38311.8030441898</v>
      </c>
      <c r="H107" s="0" t="n">
        <v>1050.082</v>
      </c>
      <c r="I107" s="2" t="n">
        <v>3.296804</v>
      </c>
      <c r="J107" s="1" t="n">
        <v>38311.8030447801</v>
      </c>
      <c r="K107" s="0" t="n">
        <v>1050.133</v>
      </c>
      <c r="L107" s="2" t="n">
        <v>3.35738</v>
      </c>
      <c r="M107" s="1" t="n">
        <v>38311.8030453704</v>
      </c>
      <c r="N107" s="0" t="n">
        <v>1050.184</v>
      </c>
      <c r="O107" s="2" t="n">
        <v>3.287203</v>
      </c>
      <c r="P107" s="1" t="n">
        <v>38311.8030459606</v>
      </c>
      <c r="Q107" s="0" t="n">
        <v>1050.235</v>
      </c>
      <c r="R107" s="2" t="n">
        <v>3.279404</v>
      </c>
      <c r="S107" s="1" t="n">
        <v>38311.8030465509</v>
      </c>
      <c r="T107" s="0" t="n">
        <v>1050.286</v>
      </c>
      <c r="U107" s="2" t="n">
        <v>-25.10232</v>
      </c>
      <c r="V107" s="1" t="n">
        <v>38311.8030471412</v>
      </c>
      <c r="W107" s="0" t="n">
        <v>1050.337</v>
      </c>
      <c r="X107" s="2" t="n">
        <v>-24.94397</v>
      </c>
      <c r="Y107" s="1" t="n">
        <v>38311.8030477199</v>
      </c>
      <c r="Z107" s="0" t="n">
        <v>1050.387</v>
      </c>
      <c r="AA107" s="2" t="n">
        <v>-25.03766</v>
      </c>
      <c r="AB107" s="1" t="n">
        <v>38311.8030483102</v>
      </c>
      <c r="AC107" s="0" t="n">
        <v>1050.438</v>
      </c>
      <c r="AD107" s="2" t="n">
        <v>-24.97828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11.8031590046</v>
      </c>
      <c r="B108" s="0" t="n">
        <v>1060.002</v>
      </c>
      <c r="C108" s="2" t="n">
        <v>13.471</v>
      </c>
      <c r="D108" s="1" t="n">
        <v>38311.803159456</v>
      </c>
      <c r="E108" s="0" t="n">
        <v>1060.041</v>
      </c>
      <c r="F108" s="2" t="n">
        <v>13.911</v>
      </c>
      <c r="G108" s="1" t="n">
        <v>38311.8031599306</v>
      </c>
      <c r="H108" s="0" t="n">
        <v>1060.082</v>
      </c>
      <c r="I108" s="2" t="n">
        <v>3.29587</v>
      </c>
      <c r="J108" s="1" t="n">
        <v>38311.8031605208</v>
      </c>
      <c r="K108" s="0" t="n">
        <v>1060.133</v>
      </c>
      <c r="L108" s="2" t="n">
        <v>3.356565</v>
      </c>
      <c r="M108" s="1" t="n">
        <v>38311.8031611111</v>
      </c>
      <c r="N108" s="0" t="n">
        <v>1060.184</v>
      </c>
      <c r="O108" s="2" t="n">
        <v>3.286322</v>
      </c>
      <c r="P108" s="1" t="n">
        <v>38311.8031617014</v>
      </c>
      <c r="Q108" s="0" t="n">
        <v>1060.235</v>
      </c>
      <c r="R108" s="2" t="n">
        <v>3.27851</v>
      </c>
      <c r="S108" s="1" t="n">
        <v>38311.8031622801</v>
      </c>
      <c r="T108" s="0" t="n">
        <v>1060.285</v>
      </c>
      <c r="U108" s="2" t="n">
        <v>-25.10232</v>
      </c>
      <c r="V108" s="1" t="n">
        <v>38311.8031628704</v>
      </c>
      <c r="W108" s="0" t="n">
        <v>1060.336</v>
      </c>
      <c r="X108" s="2" t="n">
        <v>-24.94265</v>
      </c>
      <c r="Y108" s="1" t="n">
        <v>38311.8031634606</v>
      </c>
      <c r="Z108" s="0" t="n">
        <v>1060.387</v>
      </c>
      <c r="AA108" s="2" t="n">
        <v>-25.0337</v>
      </c>
      <c r="AB108" s="1" t="n">
        <v>38311.8031641204</v>
      </c>
      <c r="AC108" s="0" t="n">
        <v>1060.444</v>
      </c>
      <c r="AD108" s="2" t="n">
        <v>-24.97036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11.8032747454</v>
      </c>
      <c r="B109" s="0" t="n">
        <v>1070.002</v>
      </c>
      <c r="C109" s="2" t="n">
        <v>13.516</v>
      </c>
      <c r="D109" s="1" t="n">
        <v>38311.8032751968</v>
      </c>
      <c r="E109" s="0" t="n">
        <v>1070.041</v>
      </c>
      <c r="F109" s="2" t="n">
        <v>13.982</v>
      </c>
      <c r="G109" s="1" t="n">
        <v>38311.8032756713</v>
      </c>
      <c r="H109" s="0" t="n">
        <v>1070.082</v>
      </c>
      <c r="I109" s="2" t="n">
        <v>3.295002</v>
      </c>
      <c r="J109" s="1" t="n">
        <v>38311.8032762616</v>
      </c>
      <c r="K109" s="0" t="n">
        <v>1070.133</v>
      </c>
      <c r="L109" s="2" t="n">
        <v>3.355841</v>
      </c>
      <c r="M109" s="1" t="n">
        <v>38311.8032768519</v>
      </c>
      <c r="N109" s="0" t="n">
        <v>1070.184</v>
      </c>
      <c r="O109" s="2" t="n">
        <v>3.28552</v>
      </c>
      <c r="P109" s="1" t="n">
        <v>38311.8032774421</v>
      </c>
      <c r="Q109" s="0" t="n">
        <v>1070.235</v>
      </c>
      <c r="R109" s="2" t="n">
        <v>3.277721</v>
      </c>
      <c r="S109" s="1" t="n">
        <v>38311.8032780208</v>
      </c>
      <c r="T109" s="0" t="n">
        <v>1070.285</v>
      </c>
      <c r="U109" s="2" t="n">
        <v>-25.09308</v>
      </c>
      <c r="V109" s="1" t="n">
        <v>38311.8032786343</v>
      </c>
      <c r="W109" s="0" t="n">
        <v>1070.338</v>
      </c>
      <c r="X109" s="2" t="n">
        <v>-24.94529</v>
      </c>
      <c r="Y109" s="1" t="n">
        <v>38311.803279213</v>
      </c>
      <c r="Z109" s="0" t="n">
        <v>1070.388</v>
      </c>
      <c r="AA109" s="2" t="n">
        <v>-25.03502</v>
      </c>
      <c r="AB109" s="1" t="n">
        <v>38311.8032798032</v>
      </c>
      <c r="AC109" s="0" t="n">
        <v>1070.439</v>
      </c>
      <c r="AD109" s="2" t="n">
        <v>-24.97432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11.8033904861</v>
      </c>
      <c r="B110" s="0" t="n">
        <v>1080.002</v>
      </c>
      <c r="C110" s="2" t="n">
        <v>13.576</v>
      </c>
      <c r="D110" s="1" t="n">
        <v>38311.8033909375</v>
      </c>
      <c r="E110" s="0" t="n">
        <v>1080.041</v>
      </c>
      <c r="F110" s="2" t="n">
        <v>14.03</v>
      </c>
      <c r="G110" s="1" t="n">
        <v>38311.803391412</v>
      </c>
      <c r="H110" s="0" t="n">
        <v>1080.082</v>
      </c>
      <c r="I110" s="2" t="n">
        <v>3.294187</v>
      </c>
      <c r="J110" s="1" t="n">
        <v>38311.8033920023</v>
      </c>
      <c r="K110" s="0" t="n">
        <v>1080.133</v>
      </c>
      <c r="L110" s="2" t="n">
        <v>3.355157</v>
      </c>
      <c r="M110" s="1" t="n">
        <v>38311.8033925926</v>
      </c>
      <c r="N110" s="0" t="n">
        <v>1080.184</v>
      </c>
      <c r="O110" s="2" t="n">
        <v>3.284717</v>
      </c>
      <c r="P110" s="1" t="n">
        <v>38311.8033931829</v>
      </c>
      <c r="Q110" s="0" t="n">
        <v>1080.235</v>
      </c>
      <c r="R110" s="2" t="n">
        <v>3.276932</v>
      </c>
      <c r="S110" s="1" t="n">
        <v>38311.8033937731</v>
      </c>
      <c r="T110" s="0" t="n">
        <v>1080.286</v>
      </c>
      <c r="U110" s="2" t="n">
        <v>-25.09176</v>
      </c>
      <c r="V110" s="1" t="n">
        <v>38311.8033943634</v>
      </c>
      <c r="W110" s="0" t="n">
        <v>1080.337</v>
      </c>
      <c r="X110" s="2" t="n">
        <v>-24.94661</v>
      </c>
      <c r="Y110" s="1" t="n">
        <v>38311.8033949537</v>
      </c>
      <c r="Z110" s="0" t="n">
        <v>1080.388</v>
      </c>
      <c r="AA110" s="2" t="n">
        <v>-25.03634</v>
      </c>
      <c r="AB110" s="1" t="n">
        <v>38311.8033955324</v>
      </c>
      <c r="AC110" s="0" t="n">
        <v>1080.438</v>
      </c>
      <c r="AD110" s="2" t="n">
        <v>-24.97696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11.8035062269</v>
      </c>
      <c r="B111" s="0" t="n">
        <v>1090.002</v>
      </c>
      <c r="C111" s="2" t="n">
        <v>13.645</v>
      </c>
      <c r="D111" s="1" t="n">
        <v>38311.8035066782</v>
      </c>
      <c r="E111" s="0" t="n">
        <v>1090.041</v>
      </c>
      <c r="F111" s="2" t="n">
        <v>14.111</v>
      </c>
      <c r="G111" s="1" t="n">
        <v>38311.8035071528</v>
      </c>
      <c r="H111" s="0" t="n">
        <v>1090.082</v>
      </c>
      <c r="I111" s="2" t="n">
        <v>3.293384</v>
      </c>
      <c r="J111" s="1" t="n">
        <v>38311.8035077431</v>
      </c>
      <c r="K111" s="0" t="n">
        <v>1090.133</v>
      </c>
      <c r="L111" s="2" t="n">
        <v>3.354526</v>
      </c>
      <c r="M111" s="1" t="n">
        <v>38311.8035083333</v>
      </c>
      <c r="N111" s="0" t="n">
        <v>1090.184</v>
      </c>
      <c r="O111" s="2" t="n">
        <v>3.28402</v>
      </c>
      <c r="P111" s="1" t="n">
        <v>38311.8035089236</v>
      </c>
      <c r="Q111" s="0" t="n">
        <v>1090.235</v>
      </c>
      <c r="R111" s="2" t="n">
        <v>3.276182</v>
      </c>
      <c r="S111" s="1" t="n">
        <v>38311.8035095139</v>
      </c>
      <c r="T111" s="0" t="n">
        <v>1090.286</v>
      </c>
      <c r="U111" s="2" t="n">
        <v>-25.0944</v>
      </c>
      <c r="V111" s="1" t="n">
        <v>38311.8035101042</v>
      </c>
      <c r="W111" s="0" t="n">
        <v>1090.337</v>
      </c>
      <c r="X111" s="2" t="n">
        <v>-24.94793</v>
      </c>
      <c r="Y111" s="1" t="n">
        <v>38311.8035106829</v>
      </c>
      <c r="Z111" s="0" t="n">
        <v>1090.387</v>
      </c>
      <c r="AA111" s="2" t="n">
        <v>-25.03502</v>
      </c>
      <c r="AB111" s="1" t="n">
        <v>38311.8035113426</v>
      </c>
      <c r="AC111" s="0" t="n">
        <v>1090.444</v>
      </c>
      <c r="AD111" s="2" t="n">
        <v>-24.973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11.8036219676</v>
      </c>
      <c r="B112" s="0" t="n">
        <v>1100.002</v>
      </c>
      <c r="C112" s="2" t="n">
        <v>13.702</v>
      </c>
      <c r="D112" s="1" t="n">
        <v>38311.803622419</v>
      </c>
      <c r="E112" s="0" t="n">
        <v>1100.041</v>
      </c>
      <c r="F112" s="2" t="n">
        <v>14.183</v>
      </c>
      <c r="G112" s="1" t="n">
        <v>38311.8036228935</v>
      </c>
      <c r="H112" s="0" t="n">
        <v>1100.082</v>
      </c>
      <c r="I112" s="2" t="n">
        <v>3.292635</v>
      </c>
      <c r="J112" s="1" t="n">
        <v>38311.8036234838</v>
      </c>
      <c r="K112" s="0" t="n">
        <v>1100.133</v>
      </c>
      <c r="L112" s="2" t="n">
        <v>3.353908</v>
      </c>
      <c r="M112" s="1" t="n">
        <v>38311.8036240741</v>
      </c>
      <c r="N112" s="0" t="n">
        <v>1100.184</v>
      </c>
      <c r="O112" s="2" t="n">
        <v>3.283363</v>
      </c>
      <c r="P112" s="1" t="n">
        <v>38311.8036246644</v>
      </c>
      <c r="Q112" s="0" t="n">
        <v>1100.235</v>
      </c>
      <c r="R112" s="2" t="n">
        <v>3.275472</v>
      </c>
      <c r="S112" s="1" t="n">
        <v>38311.8036252546</v>
      </c>
      <c r="T112" s="0" t="n">
        <v>1100.286</v>
      </c>
      <c r="U112" s="2" t="n">
        <v>-25.09836</v>
      </c>
      <c r="V112" s="1" t="n">
        <v>38311.8036258333</v>
      </c>
      <c r="W112" s="0" t="n">
        <v>1100.336</v>
      </c>
      <c r="X112" s="2" t="n">
        <v>-24.94529</v>
      </c>
      <c r="Y112" s="1" t="n">
        <v>38311.8036264236</v>
      </c>
      <c r="Z112" s="0" t="n">
        <v>1100.387</v>
      </c>
      <c r="AA112" s="2" t="n">
        <v>-25.04425</v>
      </c>
      <c r="AB112" s="1" t="n">
        <v>38311.8036270139</v>
      </c>
      <c r="AC112" s="0" t="n">
        <v>1100.438</v>
      </c>
      <c r="AD112" s="2" t="n">
        <v>-24.97696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11.8037377083</v>
      </c>
      <c r="B113" s="0" t="n">
        <v>1110.002</v>
      </c>
      <c r="C113" s="2" t="n">
        <v>13.773</v>
      </c>
      <c r="D113" s="1" t="n">
        <v>38311.8037381597</v>
      </c>
      <c r="E113" s="0" t="n">
        <v>1110.041</v>
      </c>
      <c r="F113" s="2" t="n">
        <v>14.247</v>
      </c>
      <c r="G113" s="1" t="n">
        <v>38311.8037386343</v>
      </c>
      <c r="H113" s="0" t="n">
        <v>1110.082</v>
      </c>
      <c r="I113" s="2" t="n">
        <v>3.291951</v>
      </c>
      <c r="J113" s="1" t="n">
        <v>38311.8037392361</v>
      </c>
      <c r="K113" s="0" t="n">
        <v>1110.134</v>
      </c>
      <c r="L113" s="2" t="n">
        <v>3.353303</v>
      </c>
      <c r="M113" s="1" t="n">
        <v>38311.8037398148</v>
      </c>
      <c r="N113" s="0" t="n">
        <v>1110.184</v>
      </c>
      <c r="O113" s="2" t="n">
        <v>3.282745</v>
      </c>
      <c r="P113" s="1" t="n">
        <v>38311.8037404051</v>
      </c>
      <c r="Q113" s="0" t="n">
        <v>1110.235</v>
      </c>
      <c r="R113" s="2" t="n">
        <v>3.274814</v>
      </c>
      <c r="S113" s="1" t="n">
        <v>38311.8037409954</v>
      </c>
      <c r="T113" s="0" t="n">
        <v>1110.286</v>
      </c>
      <c r="U113" s="2" t="n">
        <v>-25.10364</v>
      </c>
      <c r="V113" s="1" t="n">
        <v>38311.8037415856</v>
      </c>
      <c r="W113" s="0" t="n">
        <v>1110.337</v>
      </c>
      <c r="X113" s="2" t="n">
        <v>-24.94925</v>
      </c>
      <c r="Y113" s="1" t="n">
        <v>38311.8037421759</v>
      </c>
      <c r="Z113" s="0" t="n">
        <v>1110.388</v>
      </c>
      <c r="AA113" s="2" t="n">
        <v>-25.03502</v>
      </c>
      <c r="AB113" s="1" t="n">
        <v>38311.8037427894</v>
      </c>
      <c r="AC113" s="0" t="n">
        <v>1110.441</v>
      </c>
      <c r="AD113" s="2" t="n">
        <v>-24.973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11.8038534491</v>
      </c>
      <c r="B114" s="0" t="n">
        <v>1120.002</v>
      </c>
      <c r="C114" s="2" t="n">
        <v>13.86</v>
      </c>
      <c r="D114" s="1" t="n">
        <v>38311.8038539005</v>
      </c>
      <c r="E114" s="0" t="n">
        <v>1120.041</v>
      </c>
      <c r="F114" s="2" t="n">
        <v>14.329</v>
      </c>
      <c r="G114" s="1" t="n">
        <v>38311.803854375</v>
      </c>
      <c r="H114" s="0" t="n">
        <v>1120.082</v>
      </c>
      <c r="I114" s="2" t="n">
        <v>3.291254</v>
      </c>
      <c r="J114" s="1" t="n">
        <v>38311.8038549653</v>
      </c>
      <c r="K114" s="0" t="n">
        <v>1120.133</v>
      </c>
      <c r="L114" s="2" t="n">
        <v>3.352777</v>
      </c>
      <c r="M114" s="1" t="n">
        <v>38311.8038555556</v>
      </c>
      <c r="N114" s="0" t="n">
        <v>1120.184</v>
      </c>
      <c r="O114" s="2" t="n">
        <v>3.282166</v>
      </c>
      <c r="P114" s="1" t="n">
        <v>38311.8038561343</v>
      </c>
      <c r="Q114" s="0" t="n">
        <v>1120.234</v>
      </c>
      <c r="R114" s="2" t="n">
        <v>3.274183</v>
      </c>
      <c r="S114" s="1" t="n">
        <v>38311.8038567245</v>
      </c>
      <c r="T114" s="0" t="n">
        <v>1120.285</v>
      </c>
      <c r="U114" s="2" t="n">
        <v>-25.101</v>
      </c>
      <c r="V114" s="1" t="n">
        <v>38311.8038573148</v>
      </c>
      <c r="W114" s="0" t="n">
        <v>1120.336</v>
      </c>
      <c r="X114" s="2" t="n">
        <v>-24.94001</v>
      </c>
      <c r="Y114" s="1" t="n">
        <v>38311.8038579051</v>
      </c>
      <c r="Z114" s="0" t="n">
        <v>1120.387</v>
      </c>
      <c r="AA114" s="2" t="n">
        <v>-25.0337</v>
      </c>
      <c r="AB114" s="1" t="n">
        <v>38311.8038585069</v>
      </c>
      <c r="AC114" s="0" t="n">
        <v>1120.439</v>
      </c>
      <c r="AD114" s="2" t="n">
        <v>-24.96904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11.8039691898</v>
      </c>
      <c r="B115" s="0" t="n">
        <v>1130.002</v>
      </c>
      <c r="C115" s="2" t="n">
        <v>13.921</v>
      </c>
      <c r="D115" s="1" t="n">
        <v>38311.8039696412</v>
      </c>
      <c r="E115" s="0" t="n">
        <v>1130.041</v>
      </c>
      <c r="F115" s="2" t="n">
        <v>14.366</v>
      </c>
      <c r="G115" s="1" t="n">
        <v>38311.8039701273</v>
      </c>
      <c r="H115" s="0" t="n">
        <v>1130.083</v>
      </c>
      <c r="I115" s="2" t="n">
        <v>3.290649</v>
      </c>
      <c r="J115" s="1" t="n">
        <v>38311.8039707176</v>
      </c>
      <c r="K115" s="0" t="n">
        <v>1130.134</v>
      </c>
      <c r="L115" s="2" t="n">
        <v>3.35229</v>
      </c>
      <c r="M115" s="1" t="n">
        <v>38311.8039713079</v>
      </c>
      <c r="N115" s="0" t="n">
        <v>1130.185</v>
      </c>
      <c r="O115" s="2" t="n">
        <v>3.281614</v>
      </c>
      <c r="P115" s="1" t="n">
        <v>38311.8039718866</v>
      </c>
      <c r="Q115" s="0" t="n">
        <v>1130.235</v>
      </c>
      <c r="R115" s="2" t="n">
        <v>3.273578</v>
      </c>
      <c r="S115" s="1" t="n">
        <v>38311.8039724769</v>
      </c>
      <c r="T115" s="0" t="n">
        <v>1130.286</v>
      </c>
      <c r="U115" s="2" t="n">
        <v>-25.10232</v>
      </c>
      <c r="V115" s="1" t="n">
        <v>38311.8039730671</v>
      </c>
      <c r="W115" s="0" t="n">
        <v>1130.337</v>
      </c>
      <c r="X115" s="2" t="n">
        <v>-24.94529</v>
      </c>
      <c r="Y115" s="1" t="n">
        <v>38311.8039736574</v>
      </c>
      <c r="Z115" s="0" t="n">
        <v>1130.388</v>
      </c>
      <c r="AA115" s="2" t="n">
        <v>-25.03898</v>
      </c>
      <c r="AB115" s="1" t="n">
        <v>38311.8039742477</v>
      </c>
      <c r="AC115" s="0" t="n">
        <v>1130.439</v>
      </c>
      <c r="AD115" s="2" t="n">
        <v>-24.97432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11.8040849306</v>
      </c>
      <c r="B116" s="0" t="n">
        <v>1140.002</v>
      </c>
      <c r="C116" s="2" t="n">
        <v>13.979</v>
      </c>
      <c r="D116" s="1" t="n">
        <v>38311.804085382</v>
      </c>
      <c r="E116" s="0" t="n">
        <v>1140.041</v>
      </c>
      <c r="F116" s="2" t="n">
        <v>14.434</v>
      </c>
      <c r="G116" s="1" t="n">
        <v>38311.8040858565</v>
      </c>
      <c r="H116" s="0" t="n">
        <v>1140.082</v>
      </c>
      <c r="I116" s="2" t="n">
        <v>3.290057</v>
      </c>
      <c r="J116" s="1" t="n">
        <v>38311.8040864468</v>
      </c>
      <c r="K116" s="0" t="n">
        <v>1140.133</v>
      </c>
      <c r="L116" s="2" t="n">
        <v>3.35179</v>
      </c>
      <c r="M116" s="1" t="n">
        <v>38311.8040870833</v>
      </c>
      <c r="N116" s="0" t="n">
        <v>1140.188</v>
      </c>
      <c r="O116" s="2" t="n">
        <v>3.281153</v>
      </c>
      <c r="P116" s="1" t="n">
        <v>38311.8040876736</v>
      </c>
      <c r="Q116" s="0" t="n">
        <v>1140.239</v>
      </c>
      <c r="R116" s="2" t="n">
        <v>3.273013</v>
      </c>
      <c r="S116" s="1" t="n">
        <v>38311.8040882523</v>
      </c>
      <c r="T116" s="0" t="n">
        <v>1140.289</v>
      </c>
      <c r="U116" s="2" t="n">
        <v>-25.09572</v>
      </c>
      <c r="V116" s="1" t="n">
        <v>38311.8040888426</v>
      </c>
      <c r="W116" s="0" t="n">
        <v>1140.34</v>
      </c>
      <c r="X116" s="2" t="n">
        <v>-24.94397</v>
      </c>
      <c r="Y116" s="1" t="n">
        <v>38311.8040894329</v>
      </c>
      <c r="Z116" s="0" t="n">
        <v>1140.391</v>
      </c>
      <c r="AA116" s="2" t="n">
        <v>-25.0403</v>
      </c>
      <c r="AB116" s="1" t="n">
        <v>38311.8040901042</v>
      </c>
      <c r="AC116" s="0" t="n">
        <v>1140.449</v>
      </c>
      <c r="AD116" s="2" t="n">
        <v>-24.97564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11.8042006713</v>
      </c>
      <c r="B117" s="0" t="n">
        <v>1150.002</v>
      </c>
      <c r="C117" s="2" t="n">
        <v>14.043</v>
      </c>
      <c r="D117" s="1" t="n">
        <v>38311.8042011227</v>
      </c>
      <c r="E117" s="0" t="n">
        <v>1150.041</v>
      </c>
      <c r="F117" s="2" t="n">
        <v>14.499</v>
      </c>
      <c r="G117" s="1" t="n">
        <v>38311.8042015972</v>
      </c>
      <c r="H117" s="0" t="n">
        <v>1150.082</v>
      </c>
      <c r="I117" s="2" t="n">
        <v>3.289478</v>
      </c>
      <c r="J117" s="1" t="n">
        <v>38311.8042021875</v>
      </c>
      <c r="K117" s="0" t="n">
        <v>1150.133</v>
      </c>
      <c r="L117" s="2" t="n">
        <v>3.351343</v>
      </c>
      <c r="M117" s="1" t="n">
        <v>38311.8042027778</v>
      </c>
      <c r="N117" s="0" t="n">
        <v>1150.184</v>
      </c>
      <c r="O117" s="2" t="n">
        <v>3.280667</v>
      </c>
      <c r="P117" s="1" t="n">
        <v>38311.8042033681</v>
      </c>
      <c r="Q117" s="0" t="n">
        <v>1150.235</v>
      </c>
      <c r="R117" s="2" t="n">
        <v>3.272473</v>
      </c>
      <c r="S117" s="1" t="n">
        <v>38311.8042039583</v>
      </c>
      <c r="T117" s="0" t="n">
        <v>1150.286</v>
      </c>
      <c r="U117" s="2" t="n">
        <v>-25.09704</v>
      </c>
      <c r="V117" s="1" t="n">
        <v>38311.804204537</v>
      </c>
      <c r="W117" s="0" t="n">
        <v>1150.336</v>
      </c>
      <c r="X117" s="2" t="n">
        <v>-24.94925</v>
      </c>
      <c r="Y117" s="1" t="n">
        <v>38311.8042051273</v>
      </c>
      <c r="Z117" s="0" t="n">
        <v>1150.387</v>
      </c>
      <c r="AA117" s="2" t="n">
        <v>-25.03238</v>
      </c>
      <c r="AB117" s="1" t="n">
        <v>38311.8042057292</v>
      </c>
      <c r="AC117" s="0" t="n">
        <v>1150.439</v>
      </c>
      <c r="AD117" s="2" t="n">
        <v>-24.97828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11.804316412</v>
      </c>
      <c r="B118" s="0" t="n">
        <v>1160.002</v>
      </c>
      <c r="C118" s="2" t="n">
        <v>14.115</v>
      </c>
      <c r="D118" s="1" t="n">
        <v>38311.8043168634</v>
      </c>
      <c r="E118" s="0" t="n">
        <v>1160.041</v>
      </c>
      <c r="F118" s="2" t="n">
        <v>14.584</v>
      </c>
      <c r="G118" s="1" t="n">
        <v>38311.804317338</v>
      </c>
      <c r="H118" s="0" t="n">
        <v>1160.082</v>
      </c>
      <c r="I118" s="2" t="n">
        <v>3.288926</v>
      </c>
      <c r="J118" s="1" t="n">
        <v>38311.8043179282</v>
      </c>
      <c r="K118" s="0" t="n">
        <v>1160.133</v>
      </c>
      <c r="L118" s="2" t="n">
        <v>3.350936</v>
      </c>
      <c r="M118" s="1" t="n">
        <v>38311.8043185532</v>
      </c>
      <c r="N118" s="0" t="n">
        <v>1160.187</v>
      </c>
      <c r="O118" s="2" t="n">
        <v>3.280246</v>
      </c>
      <c r="P118" s="1" t="n">
        <v>38311.8043191435</v>
      </c>
      <c r="Q118" s="0" t="n">
        <v>1160.238</v>
      </c>
      <c r="R118" s="2" t="n">
        <v>3.271974</v>
      </c>
      <c r="S118" s="1" t="n">
        <v>38311.8043197338</v>
      </c>
      <c r="T118" s="0" t="n">
        <v>1160.289</v>
      </c>
      <c r="U118" s="2" t="n">
        <v>-25.09968</v>
      </c>
      <c r="V118" s="1" t="n">
        <v>38311.8043203241</v>
      </c>
      <c r="W118" s="0" t="n">
        <v>1160.34</v>
      </c>
      <c r="X118" s="2" t="n">
        <v>-24.9532</v>
      </c>
      <c r="Y118" s="1" t="n">
        <v>38311.8043209144</v>
      </c>
      <c r="Z118" s="0" t="n">
        <v>1160.391</v>
      </c>
      <c r="AA118" s="2" t="n">
        <v>-25.0403</v>
      </c>
      <c r="AB118" s="1" t="n">
        <v>38311.8043215856</v>
      </c>
      <c r="AC118" s="0" t="n">
        <v>1160.449</v>
      </c>
      <c r="AD118" s="2" t="n">
        <v>-24.96772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11.8044321528</v>
      </c>
      <c r="B119" s="0" t="n">
        <v>1170.002</v>
      </c>
      <c r="C119" s="2" t="n">
        <v>14.176</v>
      </c>
      <c r="D119" s="1" t="n">
        <v>38311.8044326042</v>
      </c>
      <c r="E119" s="0" t="n">
        <v>1170.041</v>
      </c>
      <c r="F119" s="2" t="n">
        <v>14.643</v>
      </c>
      <c r="G119" s="1" t="n">
        <v>38311.8044330787</v>
      </c>
      <c r="H119" s="0" t="n">
        <v>1170.082</v>
      </c>
      <c r="I119" s="2" t="n">
        <v>3.288413</v>
      </c>
      <c r="J119" s="1" t="n">
        <v>38311.804433669</v>
      </c>
      <c r="K119" s="0" t="n">
        <v>1170.133</v>
      </c>
      <c r="L119" s="2" t="n">
        <v>3.350528</v>
      </c>
      <c r="M119" s="1" t="n">
        <v>38311.8044342593</v>
      </c>
      <c r="N119" s="0" t="n">
        <v>1170.184</v>
      </c>
      <c r="O119" s="2" t="n">
        <v>3.279865</v>
      </c>
      <c r="P119" s="1" t="n">
        <v>38311.8044348495</v>
      </c>
      <c r="Q119" s="0" t="n">
        <v>1170.235</v>
      </c>
      <c r="R119" s="2" t="n">
        <v>3.2715</v>
      </c>
      <c r="S119" s="1" t="n">
        <v>38311.8044354282</v>
      </c>
      <c r="T119" s="0" t="n">
        <v>1170.285</v>
      </c>
      <c r="U119" s="2" t="n">
        <v>-25.09968</v>
      </c>
      <c r="V119" s="1" t="n">
        <v>38311.8044360185</v>
      </c>
      <c r="W119" s="0" t="n">
        <v>1170.336</v>
      </c>
      <c r="X119" s="2" t="n">
        <v>-24.94133</v>
      </c>
      <c r="Y119" s="1" t="n">
        <v>38311.8044366088</v>
      </c>
      <c r="Z119" s="0" t="n">
        <v>1170.387</v>
      </c>
      <c r="AA119" s="2" t="n">
        <v>-25.04425</v>
      </c>
      <c r="AB119" s="1" t="n">
        <v>38311.8044371991</v>
      </c>
      <c r="AC119" s="0" t="n">
        <v>1170.438</v>
      </c>
      <c r="AD119" s="2" t="n">
        <v>-24.97828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11.8045478935</v>
      </c>
      <c r="B120" s="0" t="n">
        <v>1180.002</v>
      </c>
      <c r="C120" s="2" t="n">
        <v>14.261</v>
      </c>
      <c r="D120" s="1" t="n">
        <v>38311.8045483449</v>
      </c>
      <c r="E120" s="0" t="n">
        <v>1180.041</v>
      </c>
      <c r="F120" s="2" t="n">
        <v>14.736</v>
      </c>
      <c r="G120" s="1" t="n">
        <v>38311.8045488195</v>
      </c>
      <c r="H120" s="0" t="n">
        <v>1180.082</v>
      </c>
      <c r="I120" s="2" t="n">
        <v>3.28794</v>
      </c>
      <c r="J120" s="1" t="n">
        <v>38311.8045494097</v>
      </c>
      <c r="K120" s="0" t="n">
        <v>1180.133</v>
      </c>
      <c r="L120" s="2" t="n">
        <v>3.35016</v>
      </c>
      <c r="M120" s="1" t="n">
        <v>38311.80455</v>
      </c>
      <c r="N120" s="0" t="n">
        <v>1180.184</v>
      </c>
      <c r="O120" s="2" t="n">
        <v>3.279509</v>
      </c>
      <c r="P120" s="1" t="n">
        <v>38311.8045505903</v>
      </c>
      <c r="Q120" s="0" t="n">
        <v>1180.235</v>
      </c>
      <c r="R120" s="2" t="n">
        <v>3.271014</v>
      </c>
      <c r="S120" s="1" t="n">
        <v>38311.804551169</v>
      </c>
      <c r="T120" s="0" t="n">
        <v>1180.285</v>
      </c>
      <c r="U120" s="2" t="n">
        <v>-25.0944</v>
      </c>
      <c r="V120" s="1" t="n">
        <v>38311.8045517593</v>
      </c>
      <c r="W120" s="0" t="n">
        <v>1180.336</v>
      </c>
      <c r="X120" s="2" t="n">
        <v>-24.94661</v>
      </c>
      <c r="Y120" s="1" t="n">
        <v>38311.8045523495</v>
      </c>
      <c r="Z120" s="0" t="n">
        <v>1180.387</v>
      </c>
      <c r="AA120" s="2" t="n">
        <v>-25.03898</v>
      </c>
      <c r="AB120" s="1" t="n">
        <v>38311.8045529398</v>
      </c>
      <c r="AC120" s="0" t="n">
        <v>1180.438</v>
      </c>
      <c r="AD120" s="2" t="n">
        <v>-24.9796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11.8046636343</v>
      </c>
      <c r="B121" s="0" t="n">
        <v>1190.002</v>
      </c>
      <c r="C121" s="2" t="n">
        <v>14.33</v>
      </c>
      <c r="D121" s="1" t="n">
        <v>38311.8046640857</v>
      </c>
      <c r="E121" s="0" t="n">
        <v>1190.041</v>
      </c>
      <c r="F121" s="2" t="n">
        <v>14.794</v>
      </c>
      <c r="G121" s="1" t="n">
        <v>38311.8046645602</v>
      </c>
      <c r="H121" s="0" t="n">
        <v>1190.082</v>
      </c>
      <c r="I121" s="2" t="n">
        <v>3.287479</v>
      </c>
      <c r="J121" s="1" t="n">
        <v>38311.8046651505</v>
      </c>
      <c r="K121" s="0" t="n">
        <v>1190.133</v>
      </c>
      <c r="L121" s="2" t="n">
        <v>3.349818</v>
      </c>
      <c r="M121" s="1" t="n">
        <v>38311.8046657407</v>
      </c>
      <c r="N121" s="0" t="n">
        <v>1190.184</v>
      </c>
      <c r="O121" s="2" t="n">
        <v>3.279141</v>
      </c>
      <c r="P121" s="1" t="n">
        <v>38311.804666331</v>
      </c>
      <c r="Q121" s="0" t="n">
        <v>1190.235</v>
      </c>
      <c r="R121" s="2" t="n">
        <v>3.270593</v>
      </c>
      <c r="S121" s="1" t="n">
        <v>38311.8046669213</v>
      </c>
      <c r="T121" s="0" t="n">
        <v>1190.286</v>
      </c>
      <c r="U121" s="2" t="n">
        <v>-25.09308</v>
      </c>
      <c r="V121" s="1" t="n">
        <v>38311.8046675</v>
      </c>
      <c r="W121" s="0" t="n">
        <v>1190.336</v>
      </c>
      <c r="X121" s="2" t="n">
        <v>-24.95188</v>
      </c>
      <c r="Y121" s="1" t="n">
        <v>38311.8046680903</v>
      </c>
      <c r="Z121" s="0" t="n">
        <v>1190.387</v>
      </c>
      <c r="AA121" s="2" t="n">
        <v>-25.04425</v>
      </c>
      <c r="AB121" s="1" t="n">
        <v>38311.8046686806</v>
      </c>
      <c r="AC121" s="0" t="n">
        <v>1190.438</v>
      </c>
      <c r="AD121" s="2" t="n">
        <v>-24.9796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11.804779375</v>
      </c>
      <c r="B122" s="0" t="n">
        <v>1200.002</v>
      </c>
      <c r="C122" s="2" t="n">
        <v>14.397</v>
      </c>
      <c r="D122" s="1" t="n">
        <v>38311.8047798264</v>
      </c>
      <c r="E122" s="0" t="n">
        <v>1200.041</v>
      </c>
      <c r="F122" s="2" t="n">
        <v>14.866</v>
      </c>
      <c r="G122" s="1" t="n">
        <v>38311.8047803009</v>
      </c>
      <c r="H122" s="0" t="n">
        <v>1200.082</v>
      </c>
      <c r="I122" s="2" t="n">
        <v>3.287032</v>
      </c>
      <c r="J122" s="1" t="n">
        <v>38311.8047808912</v>
      </c>
      <c r="K122" s="0" t="n">
        <v>1200.133</v>
      </c>
      <c r="L122" s="2" t="n">
        <v>3.349489</v>
      </c>
      <c r="M122" s="1" t="n">
        <v>38311.8047814815</v>
      </c>
      <c r="N122" s="0" t="n">
        <v>1200.184</v>
      </c>
      <c r="O122" s="2" t="n">
        <v>3.278865</v>
      </c>
      <c r="P122" s="1" t="n">
        <v>38311.8047820718</v>
      </c>
      <c r="Q122" s="0" t="n">
        <v>1200.235</v>
      </c>
      <c r="R122" s="2" t="n">
        <v>3.270185</v>
      </c>
      <c r="S122" s="1" t="n">
        <v>38311.804782662</v>
      </c>
      <c r="T122" s="0" t="n">
        <v>1200.286</v>
      </c>
      <c r="U122" s="2" t="n">
        <v>-25.09968</v>
      </c>
      <c r="V122" s="1" t="n">
        <v>38311.8047832523</v>
      </c>
      <c r="W122" s="0" t="n">
        <v>1200.337</v>
      </c>
      <c r="X122" s="2" t="n">
        <v>-24.95716</v>
      </c>
      <c r="Y122" s="1" t="n">
        <v>38311.804783831</v>
      </c>
      <c r="Z122" s="0" t="n">
        <v>1200.387</v>
      </c>
      <c r="AA122" s="2" t="n">
        <v>-25.0337</v>
      </c>
      <c r="AB122" s="1" t="n">
        <v>38311.8047844213</v>
      </c>
      <c r="AC122" s="0" t="n">
        <v>1200.438</v>
      </c>
      <c r="AD122" s="2" t="n">
        <v>-24.97696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11.8048951157</v>
      </c>
      <c r="B123" s="0" t="n">
        <v>1210.002</v>
      </c>
      <c r="C123" s="2" t="n">
        <v>14.463</v>
      </c>
      <c r="D123" s="1" t="n">
        <v>38311.8048955671</v>
      </c>
      <c r="E123" s="0" t="n">
        <v>1210.041</v>
      </c>
      <c r="F123" s="2" t="n">
        <v>14.924</v>
      </c>
      <c r="G123" s="1" t="n">
        <v>38311.8048960532</v>
      </c>
      <c r="H123" s="0" t="n">
        <v>1210.083</v>
      </c>
      <c r="I123" s="2" t="n">
        <v>3.286611</v>
      </c>
      <c r="J123" s="1" t="n">
        <v>38311.8048966667</v>
      </c>
      <c r="K123" s="0" t="n">
        <v>1210.136</v>
      </c>
      <c r="L123" s="2" t="n">
        <v>3.3492</v>
      </c>
      <c r="M123" s="1" t="n">
        <v>38311.8048972569</v>
      </c>
      <c r="N123" s="0" t="n">
        <v>1210.187</v>
      </c>
      <c r="O123" s="2" t="n">
        <v>3.278563</v>
      </c>
      <c r="P123" s="1" t="n">
        <v>38311.8048978472</v>
      </c>
      <c r="Q123" s="0" t="n">
        <v>1210.238</v>
      </c>
      <c r="R123" s="2" t="n">
        <v>3.269764</v>
      </c>
      <c r="S123" s="1" t="n">
        <v>38311.8048984259</v>
      </c>
      <c r="T123" s="0" t="n">
        <v>1210.288</v>
      </c>
      <c r="U123" s="2" t="n">
        <v>-25.09308</v>
      </c>
      <c r="V123" s="1" t="n">
        <v>38311.8048990162</v>
      </c>
      <c r="W123" s="0" t="n">
        <v>1210.339</v>
      </c>
      <c r="X123" s="2" t="n">
        <v>-24.95057</v>
      </c>
      <c r="Y123" s="1" t="n">
        <v>38311.8048996065</v>
      </c>
      <c r="Z123" s="0" t="n">
        <v>1210.39</v>
      </c>
      <c r="AA123" s="2" t="n">
        <v>-25.03898</v>
      </c>
      <c r="AB123" s="1" t="n">
        <v>38311.8049001968</v>
      </c>
      <c r="AC123" s="0" t="n">
        <v>1210.441</v>
      </c>
      <c r="AD123" s="2" t="n">
        <v>-24.97828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11.8050108565</v>
      </c>
      <c r="B124" s="0" t="n">
        <v>1220.002</v>
      </c>
      <c r="C124" s="2" t="n">
        <v>14.539</v>
      </c>
      <c r="D124" s="1" t="n">
        <v>38311.8050113079</v>
      </c>
      <c r="E124" s="0" t="n">
        <v>1220.041</v>
      </c>
      <c r="F124" s="2" t="n">
        <v>14.996</v>
      </c>
      <c r="G124" s="1" t="n">
        <v>38311.8050117824</v>
      </c>
      <c r="H124" s="0" t="n">
        <v>1220.082</v>
      </c>
      <c r="I124" s="2" t="n">
        <v>3.286204</v>
      </c>
      <c r="J124" s="1" t="n">
        <v>38311.8050123727</v>
      </c>
      <c r="K124" s="0" t="n">
        <v>1220.133</v>
      </c>
      <c r="L124" s="2" t="n">
        <v>3.348923</v>
      </c>
      <c r="M124" s="1" t="n">
        <v>38311.805012963</v>
      </c>
      <c r="N124" s="0" t="n">
        <v>1220.184</v>
      </c>
      <c r="O124" s="2" t="n">
        <v>3.278286</v>
      </c>
      <c r="P124" s="1" t="n">
        <v>38311.8050135532</v>
      </c>
      <c r="Q124" s="0" t="n">
        <v>1220.235</v>
      </c>
      <c r="R124" s="2" t="n">
        <v>3.269383</v>
      </c>
      <c r="S124" s="1" t="n">
        <v>38311.8050141435</v>
      </c>
      <c r="T124" s="0" t="n">
        <v>1220.286</v>
      </c>
      <c r="U124" s="2" t="n">
        <v>-25.0878</v>
      </c>
      <c r="V124" s="1" t="n">
        <v>38311.8050147338</v>
      </c>
      <c r="W124" s="0" t="n">
        <v>1220.337</v>
      </c>
      <c r="X124" s="2" t="n">
        <v>-24.94793</v>
      </c>
      <c r="Y124" s="1" t="n">
        <v>38311.8050153241</v>
      </c>
      <c r="Z124" s="0" t="n">
        <v>1220.388</v>
      </c>
      <c r="AA124" s="2" t="n">
        <v>-25.04162</v>
      </c>
      <c r="AB124" s="1" t="n">
        <v>38311.8050159028</v>
      </c>
      <c r="AC124" s="0" t="n">
        <v>1220.438</v>
      </c>
      <c r="AD124" s="2" t="n">
        <v>-24.97564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11.8051265972</v>
      </c>
      <c r="B125" s="0" t="n">
        <v>1230.002</v>
      </c>
      <c r="C125" s="2" t="n">
        <v>14.603</v>
      </c>
      <c r="D125" s="1" t="n">
        <v>38311.8051270486</v>
      </c>
      <c r="E125" s="0" t="n">
        <v>1230.041</v>
      </c>
      <c r="F125" s="2" t="n">
        <v>15.078</v>
      </c>
      <c r="G125" s="1" t="n">
        <v>38311.8051275232</v>
      </c>
      <c r="H125" s="0" t="n">
        <v>1230.082</v>
      </c>
      <c r="I125" s="2" t="n">
        <v>3.285822</v>
      </c>
      <c r="J125" s="1" t="n">
        <v>38311.8051281134</v>
      </c>
      <c r="K125" s="0" t="n">
        <v>1230.133</v>
      </c>
      <c r="L125" s="2" t="n">
        <v>3.348634</v>
      </c>
      <c r="M125" s="1" t="n">
        <v>38311.8051287037</v>
      </c>
      <c r="N125" s="0" t="n">
        <v>1230.184</v>
      </c>
      <c r="O125" s="2" t="n">
        <v>3.278063</v>
      </c>
      <c r="P125" s="1" t="n">
        <v>38311.8051293634</v>
      </c>
      <c r="Q125" s="0" t="n">
        <v>1230.241</v>
      </c>
      <c r="R125" s="2" t="n">
        <v>3.269054</v>
      </c>
      <c r="S125" s="1" t="n">
        <v>38311.8051299537</v>
      </c>
      <c r="T125" s="0" t="n">
        <v>1230.292</v>
      </c>
      <c r="U125" s="2" t="n">
        <v>-25.09968</v>
      </c>
      <c r="V125" s="1" t="n">
        <v>38311.805130544</v>
      </c>
      <c r="W125" s="0" t="n">
        <v>1230.343</v>
      </c>
      <c r="X125" s="2" t="n">
        <v>-24.94925</v>
      </c>
      <c r="Y125" s="1" t="n">
        <v>38311.8051311227</v>
      </c>
      <c r="Z125" s="0" t="n">
        <v>1230.393</v>
      </c>
      <c r="AA125" s="2" t="n">
        <v>-25.03238</v>
      </c>
      <c r="AB125" s="1" t="n">
        <v>38311.805131713</v>
      </c>
      <c r="AC125" s="0" t="n">
        <v>1230.444</v>
      </c>
      <c r="AD125" s="2" t="n">
        <v>-24.9664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11.805242338</v>
      </c>
      <c r="B126" s="0" t="n">
        <v>1240.002</v>
      </c>
      <c r="C126" s="2" t="n">
        <v>14.684</v>
      </c>
      <c r="D126" s="1" t="n">
        <v>38311.8052427894</v>
      </c>
      <c r="E126" s="0" t="n">
        <v>1240.041</v>
      </c>
      <c r="F126" s="2" t="n">
        <v>15.121</v>
      </c>
      <c r="G126" s="1" t="n">
        <v>38311.8052432639</v>
      </c>
      <c r="H126" s="0" t="n">
        <v>1240.082</v>
      </c>
      <c r="I126" s="2" t="n">
        <v>3.285467</v>
      </c>
      <c r="J126" s="1" t="n">
        <v>38311.8052438542</v>
      </c>
      <c r="K126" s="0" t="n">
        <v>1240.133</v>
      </c>
      <c r="L126" s="2" t="n">
        <v>3.348397</v>
      </c>
      <c r="M126" s="1" t="n">
        <v>38311.8052444445</v>
      </c>
      <c r="N126" s="0" t="n">
        <v>1240.184</v>
      </c>
      <c r="O126" s="2" t="n">
        <v>3.277839</v>
      </c>
      <c r="P126" s="1" t="n">
        <v>38311.8052450347</v>
      </c>
      <c r="Q126" s="0" t="n">
        <v>1240.235</v>
      </c>
      <c r="R126" s="2" t="n">
        <v>3.268725</v>
      </c>
      <c r="S126" s="1" t="n">
        <v>38311.805245625</v>
      </c>
      <c r="T126" s="0" t="n">
        <v>1240.286</v>
      </c>
      <c r="U126" s="2" t="n">
        <v>-25.09968</v>
      </c>
      <c r="V126" s="1" t="n">
        <v>38311.8052462153</v>
      </c>
      <c r="W126" s="0" t="n">
        <v>1240.337</v>
      </c>
      <c r="X126" s="2" t="n">
        <v>-24.94397</v>
      </c>
      <c r="Y126" s="1" t="n">
        <v>38311.8052468056</v>
      </c>
      <c r="Z126" s="0" t="n">
        <v>1240.388</v>
      </c>
      <c r="AA126" s="2" t="n">
        <v>-25.03634</v>
      </c>
      <c r="AB126" s="1" t="n">
        <v>38311.8052473958</v>
      </c>
      <c r="AC126" s="0" t="n">
        <v>1240.439</v>
      </c>
      <c r="AD126" s="2" t="n">
        <v>-24.96772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11.8053580787</v>
      </c>
      <c r="B127" s="0" t="n">
        <v>1250.002</v>
      </c>
      <c r="C127" s="2" t="n">
        <v>14.747</v>
      </c>
      <c r="D127" s="1" t="n">
        <v>38311.8053585301</v>
      </c>
      <c r="E127" s="0" t="n">
        <v>1250.041</v>
      </c>
      <c r="F127" s="2" t="n">
        <v>15.203</v>
      </c>
      <c r="G127" s="1" t="n">
        <v>38311.8053590046</v>
      </c>
      <c r="H127" s="0" t="n">
        <v>1250.082</v>
      </c>
      <c r="I127" s="2" t="n">
        <v>3.285099</v>
      </c>
      <c r="J127" s="1" t="n">
        <v>38311.8053595949</v>
      </c>
      <c r="K127" s="0" t="n">
        <v>1250.133</v>
      </c>
      <c r="L127" s="2" t="n">
        <v>3.348148</v>
      </c>
      <c r="M127" s="1" t="n">
        <v>38311.8053601852</v>
      </c>
      <c r="N127" s="0" t="n">
        <v>1250.184</v>
      </c>
      <c r="O127" s="2" t="n">
        <v>3.277602</v>
      </c>
      <c r="P127" s="1" t="n">
        <v>38311.8053607639</v>
      </c>
      <c r="Q127" s="0" t="n">
        <v>1250.234</v>
      </c>
      <c r="R127" s="2" t="n">
        <v>3.268396</v>
      </c>
      <c r="S127" s="1" t="n">
        <v>38311.8053613542</v>
      </c>
      <c r="T127" s="0" t="n">
        <v>1250.285</v>
      </c>
      <c r="U127" s="2" t="n">
        <v>-25.10364</v>
      </c>
      <c r="V127" s="1" t="n">
        <v>38311.8053619445</v>
      </c>
      <c r="W127" s="0" t="n">
        <v>1250.336</v>
      </c>
      <c r="X127" s="2" t="n">
        <v>-24.95057</v>
      </c>
      <c r="Y127" s="1" t="n">
        <v>38311.8053625347</v>
      </c>
      <c r="Z127" s="0" t="n">
        <v>1250.387</v>
      </c>
      <c r="AA127" s="2" t="n">
        <v>-25.04425</v>
      </c>
      <c r="AB127" s="1" t="n">
        <v>38311.8053631134</v>
      </c>
      <c r="AC127" s="0" t="n">
        <v>1250.437</v>
      </c>
      <c r="AD127" s="2" t="n">
        <v>-24.973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11.8054738195</v>
      </c>
      <c r="B128" s="0" t="n">
        <v>1260.002</v>
      </c>
      <c r="C128" s="2" t="n">
        <v>14.831</v>
      </c>
      <c r="D128" s="1" t="n">
        <v>38311.8054742708</v>
      </c>
      <c r="E128" s="0" t="n">
        <v>1260.041</v>
      </c>
      <c r="F128" s="2" t="n">
        <v>15.279</v>
      </c>
      <c r="G128" s="1" t="n">
        <v>38311.8054747454</v>
      </c>
      <c r="H128" s="0" t="n">
        <v>1260.082</v>
      </c>
      <c r="I128" s="2" t="n">
        <v>3.284796</v>
      </c>
      <c r="J128" s="1" t="n">
        <v>38311.8054753357</v>
      </c>
      <c r="K128" s="0" t="n">
        <v>1260.133</v>
      </c>
      <c r="L128" s="2" t="n">
        <v>3.347924</v>
      </c>
      <c r="M128" s="1" t="n">
        <v>38311.8054759375</v>
      </c>
      <c r="N128" s="0" t="n">
        <v>1260.185</v>
      </c>
      <c r="O128" s="2" t="n">
        <v>3.277432</v>
      </c>
      <c r="P128" s="1" t="n">
        <v>38311.8054765162</v>
      </c>
      <c r="Q128" s="0" t="n">
        <v>1260.235</v>
      </c>
      <c r="R128" s="2" t="n">
        <v>3.268081</v>
      </c>
      <c r="S128" s="1" t="n">
        <v>38311.8054771065</v>
      </c>
      <c r="T128" s="0" t="n">
        <v>1260.286</v>
      </c>
      <c r="U128" s="2" t="n">
        <v>-25.09704</v>
      </c>
      <c r="V128" s="1" t="n">
        <v>38311.8054776968</v>
      </c>
      <c r="W128" s="0" t="n">
        <v>1260.337</v>
      </c>
      <c r="X128" s="2" t="n">
        <v>-24.95057</v>
      </c>
      <c r="Y128" s="1" t="n">
        <v>38311.805478287</v>
      </c>
      <c r="Z128" s="0" t="n">
        <v>1260.388</v>
      </c>
      <c r="AA128" s="2" t="n">
        <v>-25.03898</v>
      </c>
      <c r="AB128" s="1" t="n">
        <v>38311.8054788773</v>
      </c>
      <c r="AC128" s="0" t="n">
        <v>1260.439</v>
      </c>
      <c r="AD128" s="2" t="n">
        <v>-24.973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11.8055895602</v>
      </c>
      <c r="B129" s="0" t="n">
        <v>1270.002</v>
      </c>
      <c r="C129" s="2" t="n">
        <v>14.882</v>
      </c>
      <c r="D129" s="1" t="n">
        <v>38311.8055900116</v>
      </c>
      <c r="E129" s="0" t="n">
        <v>1270.041</v>
      </c>
      <c r="F129" s="2" t="n">
        <v>15.349</v>
      </c>
      <c r="G129" s="1" t="n">
        <v>38311.8055904861</v>
      </c>
      <c r="H129" s="0" t="n">
        <v>1270.082</v>
      </c>
      <c r="I129" s="2" t="n">
        <v>3.284494</v>
      </c>
      <c r="J129" s="1" t="n">
        <v>38311.8055910764</v>
      </c>
      <c r="K129" s="0" t="n">
        <v>1270.133</v>
      </c>
      <c r="L129" s="2" t="n">
        <v>3.3477</v>
      </c>
      <c r="M129" s="1" t="n">
        <v>38311.8055917245</v>
      </c>
      <c r="N129" s="0" t="n">
        <v>1270.189</v>
      </c>
      <c r="O129" s="2" t="n">
        <v>3.277274</v>
      </c>
      <c r="P129" s="1" t="n">
        <v>38311.8055923148</v>
      </c>
      <c r="Q129" s="0" t="n">
        <v>1270.24</v>
      </c>
      <c r="R129" s="2" t="n">
        <v>3.267778</v>
      </c>
      <c r="S129" s="1" t="n">
        <v>38311.8055929051</v>
      </c>
      <c r="T129" s="0" t="n">
        <v>1270.291</v>
      </c>
      <c r="U129" s="2" t="n">
        <v>-25.09836</v>
      </c>
      <c r="V129" s="1" t="n">
        <v>38311.8055934838</v>
      </c>
      <c r="W129" s="0" t="n">
        <v>1270.341</v>
      </c>
      <c r="X129" s="2" t="n">
        <v>-24.93869</v>
      </c>
      <c r="Y129" s="1" t="n">
        <v>38311.8055940741</v>
      </c>
      <c r="Z129" s="0" t="n">
        <v>1270.392</v>
      </c>
      <c r="AA129" s="2" t="n">
        <v>-25.03634</v>
      </c>
      <c r="AB129" s="1" t="n">
        <v>38311.8055946644</v>
      </c>
      <c r="AC129" s="0" t="n">
        <v>1270.443</v>
      </c>
      <c r="AD129" s="2" t="n">
        <v>-24.97168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11.8057053009</v>
      </c>
      <c r="B130" s="0" t="n">
        <v>1280.002</v>
      </c>
      <c r="C130" s="2" t="n">
        <v>14.972</v>
      </c>
      <c r="D130" s="1" t="n">
        <v>38311.8057057639</v>
      </c>
      <c r="E130" s="0" t="n">
        <v>1280.042</v>
      </c>
      <c r="F130" s="2" t="n">
        <v>15.405</v>
      </c>
      <c r="G130" s="1" t="n">
        <v>38311.8057062384</v>
      </c>
      <c r="H130" s="0" t="n">
        <v>1280.083</v>
      </c>
      <c r="I130" s="2" t="n">
        <v>3.284191</v>
      </c>
      <c r="J130" s="1" t="n">
        <v>38311.8057068171</v>
      </c>
      <c r="K130" s="0" t="n">
        <v>1280.133</v>
      </c>
      <c r="L130" s="2" t="n">
        <v>3.347529</v>
      </c>
      <c r="M130" s="1" t="n">
        <v>38311.8057074653</v>
      </c>
      <c r="N130" s="0" t="n">
        <v>1280.189</v>
      </c>
      <c r="O130" s="2" t="n">
        <v>3.277129</v>
      </c>
      <c r="P130" s="1" t="n">
        <v>38311.8057080556</v>
      </c>
      <c r="Q130" s="0" t="n">
        <v>1280.24</v>
      </c>
      <c r="R130" s="2" t="n">
        <v>3.267502</v>
      </c>
      <c r="S130" s="1" t="n">
        <v>38311.8057086458</v>
      </c>
      <c r="T130" s="0" t="n">
        <v>1280.291</v>
      </c>
      <c r="U130" s="2" t="n">
        <v>-25.10759</v>
      </c>
      <c r="V130" s="1" t="n">
        <v>38311.8057092361</v>
      </c>
      <c r="W130" s="0" t="n">
        <v>1280.342</v>
      </c>
      <c r="X130" s="2" t="n">
        <v>-24.94925</v>
      </c>
      <c r="Y130" s="1" t="n">
        <v>38311.8057098148</v>
      </c>
      <c r="Z130" s="0" t="n">
        <v>1280.392</v>
      </c>
      <c r="AA130" s="2" t="n">
        <v>-25.03898</v>
      </c>
      <c r="AB130" s="1" t="n">
        <v>38311.8057104051</v>
      </c>
      <c r="AC130" s="0" t="n">
        <v>1280.443</v>
      </c>
      <c r="AD130" s="2" t="n">
        <v>-24.96376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11.8058210417</v>
      </c>
      <c r="B131" s="0" t="n">
        <v>1290.002</v>
      </c>
      <c r="C131" s="2" t="n">
        <v>15.054</v>
      </c>
      <c r="D131" s="1" t="n">
        <v>38311.8058214931</v>
      </c>
      <c r="E131" s="0" t="n">
        <v>1290.041</v>
      </c>
      <c r="F131" s="2" t="n">
        <v>15.478</v>
      </c>
      <c r="G131" s="1" t="n">
        <v>38311.8058219676</v>
      </c>
      <c r="H131" s="0" t="n">
        <v>1290.082</v>
      </c>
      <c r="I131" s="2" t="n">
        <v>3.283915</v>
      </c>
      <c r="J131" s="1" t="n">
        <v>38311.8058225579</v>
      </c>
      <c r="K131" s="0" t="n">
        <v>1290.133</v>
      </c>
      <c r="L131" s="2" t="n">
        <v>3.347345</v>
      </c>
      <c r="M131" s="1" t="n">
        <v>38311.8058231482</v>
      </c>
      <c r="N131" s="0" t="n">
        <v>1290.184</v>
      </c>
      <c r="O131" s="2" t="n">
        <v>3.276984</v>
      </c>
      <c r="P131" s="1" t="n">
        <v>38311.8058237384</v>
      </c>
      <c r="Q131" s="0" t="n">
        <v>1290.235</v>
      </c>
      <c r="R131" s="2" t="n">
        <v>3.267226</v>
      </c>
      <c r="S131" s="1" t="n">
        <v>38311.8058243171</v>
      </c>
      <c r="T131" s="0" t="n">
        <v>1290.285</v>
      </c>
      <c r="U131" s="2" t="n">
        <v>-25.101</v>
      </c>
      <c r="V131" s="1" t="n">
        <v>38311.8058249074</v>
      </c>
      <c r="W131" s="0" t="n">
        <v>1290.336</v>
      </c>
      <c r="X131" s="2" t="n">
        <v>-24.94265</v>
      </c>
      <c r="Y131" s="1" t="n">
        <v>38311.8058254977</v>
      </c>
      <c r="Z131" s="0" t="n">
        <v>1290.387</v>
      </c>
      <c r="AA131" s="2" t="n">
        <v>-25.0403</v>
      </c>
      <c r="AB131" s="1" t="n">
        <v>38311.805826088</v>
      </c>
      <c r="AC131" s="0" t="n">
        <v>1290.438</v>
      </c>
      <c r="AD131" s="2" t="n">
        <v>-24.97036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11.8059367824</v>
      </c>
      <c r="B132" s="0" t="n">
        <v>1300.002</v>
      </c>
      <c r="C132" s="2" t="n">
        <v>15.117</v>
      </c>
      <c r="D132" s="1" t="n">
        <v>38311.8059372338</v>
      </c>
      <c r="E132" s="0" t="n">
        <v>1300.041</v>
      </c>
      <c r="F132" s="2" t="n">
        <v>15.563</v>
      </c>
      <c r="G132" s="1" t="n">
        <v>38311.8059377083</v>
      </c>
      <c r="H132" s="0" t="n">
        <v>1300.082</v>
      </c>
      <c r="I132" s="2" t="n">
        <v>3.283639</v>
      </c>
      <c r="J132" s="1" t="n">
        <v>38311.8059382986</v>
      </c>
      <c r="K132" s="0" t="n">
        <v>1300.133</v>
      </c>
      <c r="L132" s="2" t="n">
        <v>3.347174</v>
      </c>
      <c r="M132" s="1" t="n">
        <v>38311.8059388889</v>
      </c>
      <c r="N132" s="0" t="n">
        <v>1300.184</v>
      </c>
      <c r="O132" s="2" t="n">
        <v>3.276905</v>
      </c>
      <c r="P132" s="1" t="n">
        <v>38311.8059394792</v>
      </c>
      <c r="Q132" s="0" t="n">
        <v>1300.235</v>
      </c>
      <c r="R132" s="2" t="n">
        <v>3.266976</v>
      </c>
      <c r="S132" s="1" t="n">
        <v>38311.8059400579</v>
      </c>
      <c r="T132" s="0" t="n">
        <v>1300.285</v>
      </c>
      <c r="U132" s="2" t="n">
        <v>-25.09968</v>
      </c>
      <c r="V132" s="1" t="n">
        <v>38311.8059406482</v>
      </c>
      <c r="W132" s="0" t="n">
        <v>1300.336</v>
      </c>
      <c r="X132" s="2" t="n">
        <v>-24.93473</v>
      </c>
      <c r="Y132" s="1" t="n">
        <v>38311.8059412384</v>
      </c>
      <c r="Z132" s="0" t="n">
        <v>1300.387</v>
      </c>
      <c r="AA132" s="2" t="n">
        <v>-25.0403</v>
      </c>
      <c r="AB132" s="1" t="n">
        <v>38311.8059418287</v>
      </c>
      <c r="AC132" s="0" t="n">
        <v>1300.438</v>
      </c>
      <c r="AD132" s="2" t="n">
        <v>-24.97432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11.8060525232</v>
      </c>
      <c r="B133" s="0" t="n">
        <v>1310.002</v>
      </c>
      <c r="C133" s="2" t="n">
        <v>15.188</v>
      </c>
      <c r="D133" s="1" t="n">
        <v>38311.8060529745</v>
      </c>
      <c r="E133" s="0" t="n">
        <v>1310.041</v>
      </c>
      <c r="F133" s="2" t="n">
        <v>15.654</v>
      </c>
      <c r="G133" s="1" t="n">
        <v>38311.8060534491</v>
      </c>
      <c r="H133" s="0" t="n">
        <v>1310.082</v>
      </c>
      <c r="I133" s="2" t="n">
        <v>3.283402</v>
      </c>
      <c r="J133" s="1" t="n">
        <v>38311.8060540394</v>
      </c>
      <c r="K133" s="0" t="n">
        <v>1310.133</v>
      </c>
      <c r="L133" s="2" t="n">
        <v>3.347003</v>
      </c>
      <c r="M133" s="1" t="n">
        <v>38311.8060546296</v>
      </c>
      <c r="N133" s="0" t="n">
        <v>1310.184</v>
      </c>
      <c r="O133" s="2" t="n">
        <v>3.2768</v>
      </c>
      <c r="P133" s="1" t="n">
        <v>38311.8060552199</v>
      </c>
      <c r="Q133" s="0" t="n">
        <v>1310.235</v>
      </c>
      <c r="R133" s="2" t="n">
        <v>3.266726</v>
      </c>
      <c r="S133" s="1" t="n">
        <v>38311.8060558102</v>
      </c>
      <c r="T133" s="0" t="n">
        <v>1310.286</v>
      </c>
      <c r="U133" s="2" t="n">
        <v>-25.10232</v>
      </c>
      <c r="V133" s="1" t="n">
        <v>38311.8060564699</v>
      </c>
      <c r="W133" s="0" t="n">
        <v>1310.343</v>
      </c>
      <c r="X133" s="2" t="n">
        <v>-24.95452</v>
      </c>
      <c r="Y133" s="1" t="n">
        <v>38311.8060570602</v>
      </c>
      <c r="Z133" s="0" t="n">
        <v>1310.394</v>
      </c>
      <c r="AA133" s="2" t="n">
        <v>-25.04162</v>
      </c>
      <c r="AB133" s="1" t="n">
        <v>38311.8060576505</v>
      </c>
      <c r="AC133" s="0" t="n">
        <v>1310.445</v>
      </c>
      <c r="AD133" s="2" t="n">
        <v>-24.97432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11.8061682639</v>
      </c>
      <c r="B134" s="0" t="n">
        <v>1320.002</v>
      </c>
      <c r="C134" s="2" t="n">
        <v>15.258</v>
      </c>
      <c r="D134" s="1" t="n">
        <v>38311.8061687153</v>
      </c>
      <c r="E134" s="0" t="n">
        <v>1320.041</v>
      </c>
      <c r="F134" s="2" t="n">
        <v>15.688</v>
      </c>
      <c r="G134" s="1" t="n">
        <v>38311.8061692014</v>
      </c>
      <c r="H134" s="0" t="n">
        <v>1320.083</v>
      </c>
      <c r="I134" s="2" t="n">
        <v>3.283152</v>
      </c>
      <c r="J134" s="1" t="n">
        <v>38311.8061697917</v>
      </c>
      <c r="K134" s="0" t="n">
        <v>1320.134</v>
      </c>
      <c r="L134" s="2" t="n">
        <v>3.346885</v>
      </c>
      <c r="M134" s="1" t="n">
        <v>38311.8061703704</v>
      </c>
      <c r="N134" s="0" t="n">
        <v>1320.184</v>
      </c>
      <c r="O134" s="2" t="n">
        <v>3.276708</v>
      </c>
      <c r="P134" s="1" t="n">
        <v>38311.8061709607</v>
      </c>
      <c r="Q134" s="0" t="n">
        <v>1320.235</v>
      </c>
      <c r="R134" s="2" t="n">
        <v>3.266516</v>
      </c>
      <c r="S134" s="1" t="n">
        <v>38311.8061715509</v>
      </c>
      <c r="T134" s="0" t="n">
        <v>1320.286</v>
      </c>
      <c r="U134" s="2" t="n">
        <v>-25.09704</v>
      </c>
      <c r="V134" s="1" t="n">
        <v>38311.8061721412</v>
      </c>
      <c r="W134" s="0" t="n">
        <v>1320.337</v>
      </c>
      <c r="X134" s="2" t="n">
        <v>-24.94661</v>
      </c>
      <c r="Y134" s="1" t="n">
        <v>38311.8061727315</v>
      </c>
      <c r="Z134" s="0" t="n">
        <v>1320.388</v>
      </c>
      <c r="AA134" s="2" t="n">
        <v>0.02507</v>
      </c>
      <c r="AB134" s="1" t="n">
        <v>38311.8061733102</v>
      </c>
      <c r="AC134" s="0" t="n">
        <v>1320.438</v>
      </c>
      <c r="AD134" s="2" t="n">
        <v>-24.973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-1.6796966172657E-005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11.8062840046</v>
      </c>
      <c r="B135" s="0" t="n">
        <v>1330.002</v>
      </c>
      <c r="C135" s="2" t="n">
        <v>15.325</v>
      </c>
      <c r="D135" s="1" t="n">
        <v>38311.8062844676</v>
      </c>
      <c r="E135" s="0" t="n">
        <v>1330.042</v>
      </c>
      <c r="F135" s="2" t="n">
        <v>15.765</v>
      </c>
      <c r="G135" s="1" t="n">
        <v>38311.8062849421</v>
      </c>
      <c r="H135" s="0" t="n">
        <v>1330.083</v>
      </c>
      <c r="I135" s="2" t="n">
        <v>3.816818</v>
      </c>
      <c r="J135" s="1" t="n">
        <v>38311.8062855324</v>
      </c>
      <c r="K135" s="0" t="n">
        <v>1330.134</v>
      </c>
      <c r="L135" s="2" t="n">
        <v>3.843424</v>
      </c>
      <c r="M135" s="1" t="n">
        <v>38311.8062861111</v>
      </c>
      <c r="N135" s="0" t="n">
        <v>1330.184</v>
      </c>
      <c r="O135" s="2" t="n">
        <v>3.821882</v>
      </c>
      <c r="P135" s="1" t="n">
        <v>38311.8062867014</v>
      </c>
      <c r="Q135" s="0" t="n">
        <v>1330.235</v>
      </c>
      <c r="R135" s="2" t="n">
        <v>3.81912</v>
      </c>
      <c r="S135" s="1" t="n">
        <v>38311.8062872917</v>
      </c>
      <c r="T135" s="0" t="n">
        <v>1330.286</v>
      </c>
      <c r="U135" s="2" t="n">
        <v>0.01452</v>
      </c>
      <c r="V135" s="1" t="n">
        <v>38311.806287882</v>
      </c>
      <c r="W135" s="0" t="n">
        <v>1330.337</v>
      </c>
      <c r="X135" s="2" t="n">
        <v>0.00264</v>
      </c>
      <c r="Y135" s="1" t="n">
        <v>38311.8062884838</v>
      </c>
      <c r="Z135" s="0" t="n">
        <v>1330.389</v>
      </c>
      <c r="AA135" s="2" t="n">
        <v>-0.00792</v>
      </c>
      <c r="AB135" s="1" t="n">
        <v>38311.8062890741</v>
      </c>
      <c r="AC135" s="0" t="n">
        <v>1330.44</v>
      </c>
      <c r="AD135" s="2" t="n">
        <v>0.0066</v>
      </c>
      <c r="AG135" s="0" t="n">
        <f aca="false">IF((U135-U131)&gt;5,(I135-I131)/(U135-U131),0)</f>
        <v>0.0212180755166527</v>
      </c>
      <c r="AH135" s="0" t="n">
        <f aca="false">IF((X135-X131)&gt;5,(L135-L131)/(X135-X131),0)</f>
        <v>0.0198866800105351</v>
      </c>
      <c r="AI135" s="0" t="n">
        <f aca="false">IF((AA135-AA131)&gt;5,(O135-O131)/(AA135-AA131),0)</f>
        <v>0.021767726440714</v>
      </c>
      <c r="AJ135" s="0" t="n">
        <f aca="false">IF((AD135-AD131)&gt;5,(R135-R131)/(AD135-AD131),0)</f>
        <v>0.0220961237876827</v>
      </c>
    </row>
    <row r="136" customFormat="false" ht="13.2" hidden="false" customHeight="false" outlineLevel="0" collapsed="false">
      <c r="A136" s="1" t="n">
        <v>38311.8063997454</v>
      </c>
      <c r="B136" s="0" t="n">
        <v>1340.002</v>
      </c>
      <c r="C136" s="2" t="n">
        <v>15.376</v>
      </c>
      <c r="D136" s="1" t="n">
        <v>38311.8064001968</v>
      </c>
      <c r="E136" s="0" t="n">
        <v>1340.041</v>
      </c>
      <c r="F136" s="2" t="n">
        <v>15.836</v>
      </c>
      <c r="G136" s="1" t="n">
        <v>38311.8064006945</v>
      </c>
      <c r="H136" s="0" t="n">
        <v>1340.084</v>
      </c>
      <c r="I136" s="2" t="n">
        <v>3.828602</v>
      </c>
      <c r="J136" s="1" t="n">
        <v>38311.8064012847</v>
      </c>
      <c r="K136" s="0" t="n">
        <v>1340.135</v>
      </c>
      <c r="L136" s="2" t="n">
        <v>3.855024</v>
      </c>
      <c r="M136" s="1" t="n">
        <v>38311.806401875</v>
      </c>
      <c r="N136" s="0" t="n">
        <v>1340.186</v>
      </c>
      <c r="O136" s="2" t="n">
        <v>3.83331</v>
      </c>
      <c r="P136" s="1" t="n">
        <v>38311.8064024537</v>
      </c>
      <c r="Q136" s="0" t="n">
        <v>1340.236</v>
      </c>
      <c r="R136" s="2" t="n">
        <v>3.83114</v>
      </c>
      <c r="S136" s="1" t="n">
        <v>38311.806403044</v>
      </c>
      <c r="T136" s="0" t="n">
        <v>1340.287</v>
      </c>
      <c r="U136" s="2" t="n">
        <v>0.01847</v>
      </c>
      <c r="V136" s="1" t="n">
        <v>38311.8064036921</v>
      </c>
      <c r="W136" s="0" t="n">
        <v>1340.343</v>
      </c>
      <c r="X136" s="2" t="n">
        <v>0.00528</v>
      </c>
      <c r="Y136" s="1" t="n">
        <v>38311.8064042824</v>
      </c>
      <c r="Z136" s="0" t="n">
        <v>1340.394</v>
      </c>
      <c r="AA136" s="2" t="n">
        <v>-0.00528</v>
      </c>
      <c r="AB136" s="1" t="n">
        <v>38311.8064048727</v>
      </c>
      <c r="AC136" s="0" t="n">
        <v>1340.445</v>
      </c>
      <c r="AD136" s="2" t="n">
        <v>0.00132</v>
      </c>
      <c r="AG136" s="0" t="n">
        <f aca="false">IF((U136-U132)&gt;5,(I136-I132)/(U136-U132),0)</f>
        <v>0.0216959847759489</v>
      </c>
      <c r="AH136" s="0" t="n">
        <f aca="false">IF((X136-X132)&gt;5,(L136-L132)/(X136-X132),0)</f>
        <v>0.0203628627253959</v>
      </c>
      <c r="AI136" s="0" t="n">
        <f aca="false">IF((AA136-AA132)&gt;5,(O136-O132)/(AA136-AA132),0)</f>
        <v>0.0222250671259699</v>
      </c>
      <c r="AJ136" s="0" t="n">
        <f aca="false">IF((AD136-AD132)&gt;5,(R136-R132)/(AD136-AD132),0)</f>
        <v>0.0225885703029031</v>
      </c>
    </row>
    <row r="137" customFormat="false" ht="13.2" hidden="false" customHeight="false" outlineLevel="0" collapsed="false">
      <c r="A137" s="1" t="n">
        <v>38311.8065154861</v>
      </c>
      <c r="B137" s="0" t="n">
        <v>1350.002</v>
      </c>
      <c r="C137" s="2" t="n">
        <v>15.462</v>
      </c>
      <c r="D137" s="1" t="n">
        <v>38311.8065159375</v>
      </c>
      <c r="E137" s="0" t="n">
        <v>1350.041</v>
      </c>
      <c r="F137" s="2" t="n">
        <v>15.899</v>
      </c>
      <c r="G137" s="1" t="n">
        <v>38311.8065164352</v>
      </c>
      <c r="H137" s="0" t="n">
        <v>1350.084</v>
      </c>
      <c r="I137" s="2" t="n">
        <v>3.835572</v>
      </c>
      <c r="J137" s="1" t="n">
        <v>38311.8065170255</v>
      </c>
      <c r="K137" s="0" t="n">
        <v>1350.135</v>
      </c>
      <c r="L137" s="2" t="n">
        <v>3.862125</v>
      </c>
      <c r="M137" s="1" t="n">
        <v>38311.8065176157</v>
      </c>
      <c r="N137" s="0" t="n">
        <v>1350.186</v>
      </c>
      <c r="O137" s="2" t="n">
        <v>3.840189</v>
      </c>
      <c r="P137" s="1" t="n">
        <v>38311.8065181945</v>
      </c>
      <c r="Q137" s="0" t="n">
        <v>1350.236</v>
      </c>
      <c r="R137" s="2" t="n">
        <v>3.838045</v>
      </c>
      <c r="S137" s="1" t="n">
        <v>38311.8065187847</v>
      </c>
      <c r="T137" s="0" t="n">
        <v>1350.287</v>
      </c>
      <c r="U137" s="2" t="n">
        <v>0.01715</v>
      </c>
      <c r="V137" s="1" t="n">
        <v>38311.8065194676</v>
      </c>
      <c r="W137" s="0" t="n">
        <v>1350.346</v>
      </c>
      <c r="X137" s="2" t="n">
        <v>-0.00396</v>
      </c>
      <c r="Y137" s="1" t="n">
        <v>38311.8065200463</v>
      </c>
      <c r="Z137" s="0" t="n">
        <v>1350.396</v>
      </c>
      <c r="AA137" s="2" t="n">
        <v>-0.00528</v>
      </c>
      <c r="AB137" s="1" t="n">
        <v>38311.8065206366</v>
      </c>
      <c r="AC137" s="0" t="n">
        <v>1350.447</v>
      </c>
      <c r="AD137" s="2" t="n">
        <v>-0.0066</v>
      </c>
      <c r="AG137" s="0" t="n">
        <f aca="false">IF((U137-U133)&gt;5,(I137-I133)/(U137-U133),0)</f>
        <v>0.0219817535959158</v>
      </c>
      <c r="AH137" s="0" t="n">
        <f aca="false">IF((X137-X133)&gt;5,(L137-L133)/(X137-X133),0)</f>
        <v>0.0206457089540275</v>
      </c>
      <c r="AI137" s="0" t="n">
        <f aca="false">IF((AA137-AA133)&gt;5,(O137-O133)/(AA137-AA133),0)</f>
        <v>0.0225028498574472</v>
      </c>
      <c r="AJ137" s="0" t="n">
        <f aca="false">IF((AD137-AD133)&gt;5,(R137-R133)/(AD137-AD133),0)</f>
        <v>0.0228823056330334</v>
      </c>
    </row>
    <row r="138" customFormat="false" ht="13.2" hidden="false" customHeight="false" outlineLevel="0" collapsed="false">
      <c r="A138" s="1" t="n">
        <v>38311.8066312269</v>
      </c>
      <c r="B138" s="0" t="n">
        <v>1360.002</v>
      </c>
      <c r="C138" s="2" t="n">
        <v>15.519</v>
      </c>
      <c r="D138" s="1" t="n">
        <v>38311.8066316782</v>
      </c>
      <c r="E138" s="0" t="n">
        <v>1360.041</v>
      </c>
      <c r="F138" s="2" t="n">
        <v>15.966</v>
      </c>
      <c r="G138" s="1" t="n">
        <v>38311.8066321528</v>
      </c>
      <c r="H138" s="0" t="n">
        <v>1360.082</v>
      </c>
      <c r="I138" s="2" t="n">
        <v>3.840794</v>
      </c>
      <c r="J138" s="1" t="n">
        <v>38311.8066327431</v>
      </c>
      <c r="K138" s="0" t="n">
        <v>1360.133</v>
      </c>
      <c r="L138" s="2" t="n">
        <v>3.867557</v>
      </c>
      <c r="M138" s="1" t="n">
        <v>38311.8066333333</v>
      </c>
      <c r="N138" s="0" t="n">
        <v>1360.184</v>
      </c>
      <c r="O138" s="2" t="n">
        <v>3.845449</v>
      </c>
      <c r="P138" s="1" t="n">
        <v>38311.806633912</v>
      </c>
      <c r="Q138" s="0" t="n">
        <v>1360.234</v>
      </c>
      <c r="R138" s="2" t="n">
        <v>3.843187</v>
      </c>
      <c r="S138" s="1" t="n">
        <v>38311.8066345023</v>
      </c>
      <c r="T138" s="0" t="n">
        <v>1360.285</v>
      </c>
      <c r="U138" s="2" t="n">
        <v>0.00528</v>
      </c>
      <c r="V138" s="1" t="n">
        <v>38311.8066351042</v>
      </c>
      <c r="W138" s="0" t="n">
        <v>1360.337</v>
      </c>
      <c r="X138" s="2" t="n">
        <v>0.00264</v>
      </c>
      <c r="Y138" s="1" t="n">
        <v>38311.8066356945</v>
      </c>
      <c r="Z138" s="0" t="n">
        <v>1360.388</v>
      </c>
      <c r="AA138" s="2" t="n">
        <v>-0.00132</v>
      </c>
      <c r="AB138" s="1" t="n">
        <v>38311.8066362847</v>
      </c>
      <c r="AC138" s="0" t="n">
        <v>1360.439</v>
      </c>
      <c r="AD138" s="2" t="n">
        <v>-0.00396</v>
      </c>
      <c r="AG138" s="0" t="n">
        <f aca="false">IF((U138-U134)&gt;5,(I138-I134)/(U138-U134),0)</f>
        <v>0.0222147594325943</v>
      </c>
      <c r="AH138" s="0" t="n">
        <f aca="false">IF((X138-X134)&gt;5,(L138-L134)/(X138-X134),0)</f>
        <v>0.0208692445664699</v>
      </c>
      <c r="AI138" s="0" t="n">
        <f aca="false">IF((AA138-AA134)&gt;5,(O138-O134)/(AA138-AA134),0)</f>
        <v>0</v>
      </c>
      <c r="AJ138" s="0" t="n">
        <f aca="false">IF((AD138-AD134)&gt;5,(R138-R134)/(AD138-AD134),0)</f>
        <v>0.0230954413946231</v>
      </c>
    </row>
    <row r="139" customFormat="false" ht="13.2" hidden="false" customHeight="false" outlineLevel="0" collapsed="false">
      <c r="A139" s="1" t="n">
        <v>38311.8067469676</v>
      </c>
      <c r="B139" s="0" t="n">
        <v>1370.002</v>
      </c>
      <c r="C139" s="2" t="n">
        <v>15.575</v>
      </c>
      <c r="D139" s="1" t="n">
        <v>38311.8067474306</v>
      </c>
      <c r="E139" s="0" t="n">
        <v>1370.042</v>
      </c>
      <c r="F139" s="2" t="n">
        <v>15.999</v>
      </c>
      <c r="G139" s="1" t="n">
        <v>38311.8067479051</v>
      </c>
      <c r="H139" s="0" t="n">
        <v>1370.083</v>
      </c>
      <c r="I139" s="2" t="n">
        <v>3.845094</v>
      </c>
      <c r="J139" s="1" t="n">
        <v>38311.8067484838</v>
      </c>
      <c r="K139" s="0" t="n">
        <v>1370.133</v>
      </c>
      <c r="L139" s="2" t="n">
        <v>3.872081</v>
      </c>
      <c r="M139" s="1" t="n">
        <v>38311.8067490741</v>
      </c>
      <c r="N139" s="0" t="n">
        <v>1370.184</v>
      </c>
      <c r="O139" s="2" t="n">
        <v>3.849868</v>
      </c>
      <c r="P139" s="1" t="n">
        <v>38311.8067496644</v>
      </c>
      <c r="Q139" s="0" t="n">
        <v>1370.235</v>
      </c>
      <c r="R139" s="2" t="n">
        <v>3.847409</v>
      </c>
      <c r="S139" s="1" t="n">
        <v>38311.8067503357</v>
      </c>
      <c r="T139" s="0" t="n">
        <v>1370.293</v>
      </c>
      <c r="U139" s="2" t="n">
        <v>0.00264</v>
      </c>
      <c r="V139" s="1" t="n">
        <v>38311.8067509144</v>
      </c>
      <c r="W139" s="0" t="n">
        <v>1370.343</v>
      </c>
      <c r="X139" s="2" t="n">
        <v>0.00528</v>
      </c>
      <c r="Y139" s="1" t="n">
        <v>38311.8067515046</v>
      </c>
      <c r="Z139" s="0" t="n">
        <v>1370.394</v>
      </c>
      <c r="AA139" s="2" t="n">
        <v>-0.0066</v>
      </c>
      <c r="AB139" s="1" t="n">
        <v>38311.8067520949</v>
      </c>
      <c r="AC139" s="0" t="n">
        <v>1370.445</v>
      </c>
      <c r="AD139" s="2" t="n">
        <v>-0.00132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11.8068627083</v>
      </c>
      <c r="B140" s="0" t="n">
        <v>1380.002</v>
      </c>
      <c r="C140" s="2" t="n">
        <v>15.605</v>
      </c>
      <c r="D140" s="1" t="n">
        <v>38311.8068631597</v>
      </c>
      <c r="E140" s="0" t="n">
        <v>1380.041</v>
      </c>
      <c r="F140" s="2" t="n">
        <v>16.043</v>
      </c>
      <c r="G140" s="1" t="n">
        <v>38311.8068636343</v>
      </c>
      <c r="H140" s="0" t="n">
        <v>1380.082</v>
      </c>
      <c r="I140" s="2" t="n">
        <v>3.848777</v>
      </c>
      <c r="J140" s="1" t="n">
        <v>38311.8068642245</v>
      </c>
      <c r="K140" s="0" t="n">
        <v>1380.133</v>
      </c>
      <c r="L140" s="2" t="n">
        <v>3.875974</v>
      </c>
      <c r="M140" s="1" t="n">
        <v>38311.8068648148</v>
      </c>
      <c r="N140" s="0" t="n">
        <v>1380.184</v>
      </c>
      <c r="O140" s="2" t="n">
        <v>3.853682</v>
      </c>
      <c r="P140" s="1" t="n">
        <v>38311.8068654051</v>
      </c>
      <c r="Q140" s="0" t="n">
        <v>1380.235</v>
      </c>
      <c r="R140" s="2" t="n">
        <v>3.851039</v>
      </c>
      <c r="S140" s="1" t="n">
        <v>38311.806866007</v>
      </c>
      <c r="T140" s="0" t="n">
        <v>1380.287</v>
      </c>
      <c r="U140" s="2" t="n">
        <v>0.00924</v>
      </c>
      <c r="V140" s="1" t="n">
        <v>38311.8068665972</v>
      </c>
      <c r="W140" s="0" t="n">
        <v>1380.338</v>
      </c>
      <c r="X140" s="2" t="n">
        <v>0.00528</v>
      </c>
      <c r="Y140" s="1" t="n">
        <v>38311.8068671875</v>
      </c>
      <c r="Z140" s="0" t="n">
        <v>1380.389</v>
      </c>
      <c r="AA140" s="2" t="n">
        <v>-0.00396</v>
      </c>
      <c r="AB140" s="1" t="n">
        <v>38311.8068677662</v>
      </c>
      <c r="AC140" s="0" t="n">
        <v>1380.439</v>
      </c>
      <c r="AD140" s="2" t="n">
        <v>-0.00132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11.8069784491</v>
      </c>
      <c r="B141" s="0" t="n">
        <v>1390.002</v>
      </c>
      <c r="C141" s="2" t="n">
        <v>15.649</v>
      </c>
      <c r="D141" s="1" t="n">
        <v>38311.8069789005</v>
      </c>
      <c r="E141" s="0" t="n">
        <v>1390.041</v>
      </c>
      <c r="F141" s="2" t="n">
        <v>16.082</v>
      </c>
      <c r="G141" s="1" t="n">
        <v>38311.806979375</v>
      </c>
      <c r="H141" s="0" t="n">
        <v>1390.082</v>
      </c>
      <c r="I141" s="2" t="n">
        <v>3.442787</v>
      </c>
      <c r="J141" s="1" t="n">
        <v>38311.8069799653</v>
      </c>
      <c r="K141" s="0" t="n">
        <v>1390.133</v>
      </c>
      <c r="L141" s="2" t="n">
        <v>3.496064</v>
      </c>
      <c r="M141" s="1" t="n">
        <v>38311.8069805556</v>
      </c>
      <c r="N141" s="0" t="n">
        <v>1390.184</v>
      </c>
      <c r="O141" s="2" t="n">
        <v>3.447942</v>
      </c>
      <c r="P141" s="1" t="n">
        <v>38311.8069811458</v>
      </c>
      <c r="Q141" s="0" t="n">
        <v>1390.235</v>
      </c>
      <c r="R141" s="2" t="n">
        <v>3.436092</v>
      </c>
      <c r="S141" s="1" t="n">
        <v>38311.8069817361</v>
      </c>
      <c r="T141" s="0" t="n">
        <v>1390.286</v>
      </c>
      <c r="U141" s="2" t="n">
        <v>-25.08912</v>
      </c>
      <c r="V141" s="1" t="n">
        <v>38311.8069823148</v>
      </c>
      <c r="W141" s="0" t="n">
        <v>1390.336</v>
      </c>
      <c r="X141" s="2" t="n">
        <v>-24.96508</v>
      </c>
      <c r="Y141" s="1" t="n">
        <v>38311.8069829051</v>
      </c>
      <c r="Z141" s="0" t="n">
        <v>1390.387</v>
      </c>
      <c r="AA141" s="2" t="n">
        <v>-25.04689</v>
      </c>
      <c r="AB141" s="1" t="n">
        <v>38311.8069834954</v>
      </c>
      <c r="AC141" s="0" t="n">
        <v>1390.438</v>
      </c>
      <c r="AD141" s="2" t="n">
        <v>-24.96772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11.8070941898</v>
      </c>
      <c r="B142" s="0" t="n">
        <v>1400.002</v>
      </c>
      <c r="C142" s="2" t="n">
        <v>15.703</v>
      </c>
      <c r="D142" s="1" t="n">
        <v>38311.8070946528</v>
      </c>
      <c r="E142" s="0" t="n">
        <v>1400.042</v>
      </c>
      <c r="F142" s="2" t="n">
        <v>16.123</v>
      </c>
      <c r="G142" s="1" t="n">
        <v>38311.8070951273</v>
      </c>
      <c r="H142" s="0" t="n">
        <v>1400.083</v>
      </c>
      <c r="I142" s="2" t="n">
        <v>3.392705</v>
      </c>
      <c r="J142" s="1" t="n">
        <v>38311.8070957176</v>
      </c>
      <c r="K142" s="0" t="n">
        <v>1400.134</v>
      </c>
      <c r="L142" s="2" t="n">
        <v>3.449744</v>
      </c>
      <c r="M142" s="1" t="n">
        <v>38311.8070963079</v>
      </c>
      <c r="N142" s="0" t="n">
        <v>1400.185</v>
      </c>
      <c r="O142" s="2" t="n">
        <v>3.398794</v>
      </c>
      <c r="P142" s="1" t="n">
        <v>38311.8070968982</v>
      </c>
      <c r="Q142" s="0" t="n">
        <v>1400.236</v>
      </c>
      <c r="R142" s="2" t="n">
        <v>3.378225</v>
      </c>
      <c r="S142" s="1" t="n">
        <v>38311.8070974884</v>
      </c>
      <c r="T142" s="0" t="n">
        <v>1400.287</v>
      </c>
      <c r="U142" s="2" t="n">
        <v>-25.09836</v>
      </c>
      <c r="V142" s="1" t="n">
        <v>38311.8070980671</v>
      </c>
      <c r="W142" s="0" t="n">
        <v>1400.337</v>
      </c>
      <c r="X142" s="2" t="n">
        <v>-24.95188</v>
      </c>
      <c r="Y142" s="1" t="n">
        <v>38311.8070986574</v>
      </c>
      <c r="Z142" s="0" t="n">
        <v>1400.388</v>
      </c>
      <c r="AA142" s="2" t="n">
        <v>-25.04557</v>
      </c>
      <c r="AB142" s="1" t="n">
        <v>38311.8070992477</v>
      </c>
      <c r="AC142" s="0" t="n">
        <v>1400.439</v>
      </c>
      <c r="AD142" s="2" t="n">
        <v>-24.96508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11.8072099306</v>
      </c>
      <c r="B143" s="0" t="n">
        <v>1410.002</v>
      </c>
      <c r="C143" s="2" t="n">
        <v>15.734</v>
      </c>
      <c r="D143" s="1" t="n">
        <v>38311.8072103819</v>
      </c>
      <c r="E143" s="0" t="n">
        <v>1410.041</v>
      </c>
      <c r="F143" s="2" t="n">
        <v>16.143</v>
      </c>
      <c r="G143" s="1" t="n">
        <v>38311.8072108565</v>
      </c>
      <c r="H143" s="0" t="n">
        <v>1410.082</v>
      </c>
      <c r="I143" s="2" t="n">
        <v>3.371045</v>
      </c>
      <c r="J143" s="1" t="n">
        <v>38311.8072114583</v>
      </c>
      <c r="K143" s="0" t="n">
        <v>1410.134</v>
      </c>
      <c r="L143" s="2" t="n">
        <v>3.430871</v>
      </c>
      <c r="M143" s="1" t="n">
        <v>38311.8072120486</v>
      </c>
      <c r="N143" s="0" t="n">
        <v>1410.185</v>
      </c>
      <c r="O143" s="2" t="n">
        <v>3.37695</v>
      </c>
      <c r="P143" s="1" t="n">
        <v>38311.8072126505</v>
      </c>
      <c r="Q143" s="0" t="n">
        <v>1410.237</v>
      </c>
      <c r="R143" s="2" t="n">
        <v>3.355144</v>
      </c>
      <c r="S143" s="1" t="n">
        <v>38311.8072132292</v>
      </c>
      <c r="T143" s="0" t="n">
        <v>1410.287</v>
      </c>
      <c r="U143" s="2" t="n">
        <v>-25.09044</v>
      </c>
      <c r="V143" s="1" t="n">
        <v>38311.8072138195</v>
      </c>
      <c r="W143" s="0" t="n">
        <v>1410.338</v>
      </c>
      <c r="X143" s="2" t="n">
        <v>-24.94661</v>
      </c>
      <c r="Y143" s="1" t="n">
        <v>38311.8072144097</v>
      </c>
      <c r="Z143" s="0" t="n">
        <v>1410.389</v>
      </c>
      <c r="AA143" s="2" t="n">
        <v>-25.04162</v>
      </c>
      <c r="AB143" s="1" t="n">
        <v>38311.807215</v>
      </c>
      <c r="AC143" s="0" t="n">
        <v>1410.44</v>
      </c>
      <c r="AD143" s="2" t="n">
        <v>-24.9664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11.8073256713</v>
      </c>
      <c r="B144" s="0" t="n">
        <v>1420.002</v>
      </c>
      <c r="C144" s="2" t="n">
        <v>15.758</v>
      </c>
      <c r="D144" s="1" t="n">
        <v>38311.8073261227</v>
      </c>
      <c r="E144" s="0" t="n">
        <v>1420.041</v>
      </c>
      <c r="F144" s="2" t="n">
        <v>16.166</v>
      </c>
      <c r="G144" s="1" t="n">
        <v>38311.8073266088</v>
      </c>
      <c r="H144" s="0" t="n">
        <v>1420.083</v>
      </c>
      <c r="I144" s="2" t="n">
        <v>3.357354</v>
      </c>
      <c r="J144" s="1" t="n">
        <v>38311.8073271875</v>
      </c>
      <c r="K144" s="0" t="n">
        <v>1420.133</v>
      </c>
      <c r="L144" s="2" t="n">
        <v>3.418653</v>
      </c>
      <c r="M144" s="1" t="n">
        <v>38311.8073277778</v>
      </c>
      <c r="N144" s="0" t="n">
        <v>1420.184</v>
      </c>
      <c r="O144" s="2" t="n">
        <v>3.362838</v>
      </c>
      <c r="P144" s="1" t="n">
        <v>38311.8073283681</v>
      </c>
      <c r="Q144" s="0" t="n">
        <v>1420.235</v>
      </c>
      <c r="R144" s="2" t="n">
        <v>3.340914</v>
      </c>
      <c r="S144" s="1" t="n">
        <v>38311.8073289699</v>
      </c>
      <c r="T144" s="0" t="n">
        <v>1420.287</v>
      </c>
      <c r="U144" s="2" t="n">
        <v>-25.0878</v>
      </c>
      <c r="V144" s="1" t="n">
        <v>38311.8073295602</v>
      </c>
      <c r="W144" s="0" t="n">
        <v>1420.338</v>
      </c>
      <c r="X144" s="2" t="n">
        <v>-24.95716</v>
      </c>
      <c r="Y144" s="1" t="n">
        <v>38311.8073301389</v>
      </c>
      <c r="Z144" s="0" t="n">
        <v>1420.388</v>
      </c>
      <c r="AA144" s="2" t="n">
        <v>-25.04294</v>
      </c>
      <c r="AB144" s="1" t="n">
        <v>38311.8073307292</v>
      </c>
      <c r="AC144" s="0" t="n">
        <v>1420.439</v>
      </c>
      <c r="AD144" s="2" t="n">
        <v>-24.97168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11.807441412</v>
      </c>
      <c r="B145" s="0" t="n">
        <v>1430.002</v>
      </c>
      <c r="C145" s="2" t="n">
        <v>15.76</v>
      </c>
      <c r="D145" s="1" t="n">
        <v>38311.8074418634</v>
      </c>
      <c r="E145" s="0" t="n">
        <v>1430.041</v>
      </c>
      <c r="F145" s="2" t="n">
        <v>16.199</v>
      </c>
      <c r="G145" s="1" t="n">
        <v>38311.807442338</v>
      </c>
      <c r="H145" s="0" t="n">
        <v>1430.082</v>
      </c>
      <c r="I145" s="2" t="n">
        <v>3.34745</v>
      </c>
      <c r="J145" s="1" t="n">
        <v>38311.8074429282</v>
      </c>
      <c r="K145" s="0" t="n">
        <v>1430.133</v>
      </c>
      <c r="L145" s="2" t="n">
        <v>3.409737</v>
      </c>
      <c r="M145" s="1" t="n">
        <v>38311.8074435185</v>
      </c>
      <c r="N145" s="0" t="n">
        <v>1430.184</v>
      </c>
      <c r="O145" s="2" t="n">
        <v>3.352448</v>
      </c>
      <c r="P145" s="1" t="n">
        <v>38311.8074441088</v>
      </c>
      <c r="Q145" s="0" t="n">
        <v>1430.235</v>
      </c>
      <c r="R145" s="2" t="n">
        <v>3.330761</v>
      </c>
      <c r="S145" s="1" t="n">
        <v>38311.8074446991</v>
      </c>
      <c r="T145" s="0" t="n">
        <v>1430.286</v>
      </c>
      <c r="U145" s="2" t="n">
        <v>-25.08912</v>
      </c>
      <c r="V145" s="1" t="n">
        <v>38311.8074452894</v>
      </c>
      <c r="W145" s="0" t="n">
        <v>1430.337</v>
      </c>
      <c r="X145" s="2" t="n">
        <v>-24.94529</v>
      </c>
      <c r="Y145" s="1" t="n">
        <v>38311.8074458681</v>
      </c>
      <c r="Z145" s="0" t="n">
        <v>1430.387</v>
      </c>
      <c r="AA145" s="2" t="n">
        <v>-25.03898</v>
      </c>
      <c r="AB145" s="1" t="n">
        <v>38311.8074464583</v>
      </c>
      <c r="AC145" s="0" t="n">
        <v>1430.438</v>
      </c>
      <c r="AD145" s="2" t="n">
        <v>-24.97432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11.8075571528</v>
      </c>
      <c r="B146" s="0" t="n">
        <v>1440.002</v>
      </c>
      <c r="C146" s="2" t="n">
        <v>15.79</v>
      </c>
      <c r="D146" s="1" t="n">
        <v>38311.8075576042</v>
      </c>
      <c r="E146" s="0" t="n">
        <v>1440.041</v>
      </c>
      <c r="F146" s="2" t="n">
        <v>16.222</v>
      </c>
      <c r="G146" s="1" t="n">
        <v>38311.8075580787</v>
      </c>
      <c r="H146" s="0" t="n">
        <v>1440.082</v>
      </c>
      <c r="I146" s="2" t="n">
        <v>3.33977</v>
      </c>
      <c r="J146" s="1" t="n">
        <v>38311.807558669</v>
      </c>
      <c r="K146" s="0" t="n">
        <v>1440.133</v>
      </c>
      <c r="L146" s="2" t="n">
        <v>3.402727</v>
      </c>
      <c r="M146" s="1" t="n">
        <v>38311.8075592593</v>
      </c>
      <c r="N146" s="0" t="n">
        <v>1440.184</v>
      </c>
      <c r="O146" s="2" t="n">
        <v>3.34432</v>
      </c>
      <c r="P146" s="1" t="n">
        <v>38311.807559838</v>
      </c>
      <c r="Q146" s="0" t="n">
        <v>1440.234</v>
      </c>
      <c r="R146" s="2" t="n">
        <v>3.322936</v>
      </c>
      <c r="S146" s="1" t="n">
        <v>38311.8075604398</v>
      </c>
      <c r="T146" s="0" t="n">
        <v>1440.286</v>
      </c>
      <c r="U146" s="2" t="n">
        <v>-25.08648</v>
      </c>
      <c r="V146" s="1" t="n">
        <v>38311.8075610301</v>
      </c>
      <c r="W146" s="0" t="n">
        <v>1440.337</v>
      </c>
      <c r="X146" s="2" t="n">
        <v>-24.94529</v>
      </c>
      <c r="Y146" s="1" t="n">
        <v>38311.8075616204</v>
      </c>
      <c r="Z146" s="0" t="n">
        <v>1440.388</v>
      </c>
      <c r="AA146" s="2" t="n">
        <v>-25.03898</v>
      </c>
      <c r="AB146" s="1" t="n">
        <v>38311.8075621991</v>
      </c>
      <c r="AC146" s="0" t="n">
        <v>1440.438</v>
      </c>
      <c r="AD146" s="2" t="n">
        <v>-24.96904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11.8076728935</v>
      </c>
      <c r="B147" s="0" t="n">
        <v>1450.002</v>
      </c>
      <c r="C147" s="2" t="n">
        <v>15.82</v>
      </c>
      <c r="D147" s="1" t="n">
        <v>38311.8076733449</v>
      </c>
      <c r="E147" s="0" t="n">
        <v>1450.041</v>
      </c>
      <c r="F147" s="2" t="n">
        <v>16.242</v>
      </c>
      <c r="G147" s="1" t="n">
        <v>38311.8076738194</v>
      </c>
      <c r="H147" s="0" t="n">
        <v>1450.082</v>
      </c>
      <c r="I147" s="2" t="n">
        <v>3.333523</v>
      </c>
      <c r="J147" s="1" t="n">
        <v>38311.8076744097</v>
      </c>
      <c r="K147" s="0" t="n">
        <v>1450.133</v>
      </c>
      <c r="L147" s="2" t="n">
        <v>3.397058</v>
      </c>
      <c r="M147" s="1" t="n">
        <v>38311.807675</v>
      </c>
      <c r="N147" s="0" t="n">
        <v>1450.184</v>
      </c>
      <c r="O147" s="2" t="n">
        <v>3.337652</v>
      </c>
      <c r="P147" s="1" t="n">
        <v>38311.8076755903</v>
      </c>
      <c r="Q147" s="0" t="n">
        <v>1450.235</v>
      </c>
      <c r="R147" s="2" t="n">
        <v>3.316636</v>
      </c>
      <c r="S147" s="1" t="n">
        <v>38311.807676169</v>
      </c>
      <c r="T147" s="0" t="n">
        <v>1450.285</v>
      </c>
      <c r="U147" s="2" t="n">
        <v>-25.0878</v>
      </c>
      <c r="V147" s="1" t="n">
        <v>38311.8076767593</v>
      </c>
      <c r="W147" s="0" t="n">
        <v>1450.336</v>
      </c>
      <c r="X147" s="2" t="n">
        <v>-24.94925</v>
      </c>
      <c r="Y147" s="1" t="n">
        <v>38311.8076773495</v>
      </c>
      <c r="Z147" s="0" t="n">
        <v>1450.387</v>
      </c>
      <c r="AA147" s="2" t="n">
        <v>-25.04294</v>
      </c>
      <c r="AB147" s="1" t="n">
        <v>38311.8076779398</v>
      </c>
      <c r="AC147" s="0" t="n">
        <v>1450.438</v>
      </c>
      <c r="AD147" s="2" t="n">
        <v>-24.97168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11.8077886343</v>
      </c>
      <c r="B148" s="0" t="n">
        <v>1460.002</v>
      </c>
      <c r="C148" s="2" t="n">
        <v>15.849</v>
      </c>
      <c r="D148" s="1" t="n">
        <v>38311.8077890857</v>
      </c>
      <c r="E148" s="0" t="n">
        <v>1460.041</v>
      </c>
      <c r="F148" s="2" t="n">
        <v>16.282</v>
      </c>
      <c r="G148" s="1" t="n">
        <v>38311.8077895602</v>
      </c>
      <c r="H148" s="0" t="n">
        <v>1460.082</v>
      </c>
      <c r="I148" s="2" t="n">
        <v>3.328315</v>
      </c>
      <c r="J148" s="1" t="n">
        <v>38311.8077901505</v>
      </c>
      <c r="K148" s="0" t="n">
        <v>1460.133</v>
      </c>
      <c r="L148" s="2" t="n">
        <v>3.392245</v>
      </c>
      <c r="M148" s="1" t="n">
        <v>38311.8077907407</v>
      </c>
      <c r="N148" s="0" t="n">
        <v>1460.184</v>
      </c>
      <c r="O148" s="2" t="n">
        <v>3.332076</v>
      </c>
      <c r="P148" s="1" t="n">
        <v>38311.807791331</v>
      </c>
      <c r="Q148" s="0" t="n">
        <v>1460.235</v>
      </c>
      <c r="R148" s="2" t="n">
        <v>3.311389</v>
      </c>
      <c r="S148" s="1" t="n">
        <v>38311.8077919097</v>
      </c>
      <c r="T148" s="0" t="n">
        <v>1460.285</v>
      </c>
      <c r="U148" s="2" t="n">
        <v>-25.07724</v>
      </c>
      <c r="V148" s="1" t="n">
        <v>38311.8077925</v>
      </c>
      <c r="W148" s="0" t="n">
        <v>1460.336</v>
      </c>
      <c r="X148" s="2" t="n">
        <v>-24.94925</v>
      </c>
      <c r="Y148" s="1" t="n">
        <v>38311.8077930903</v>
      </c>
      <c r="Z148" s="0" t="n">
        <v>1460.387</v>
      </c>
      <c r="AA148" s="2" t="n">
        <v>-25.04425</v>
      </c>
      <c r="AB148" s="1" t="n">
        <v>38311.8077936806</v>
      </c>
      <c r="AC148" s="0" t="n">
        <v>1460.438</v>
      </c>
      <c r="AD148" s="2" t="n">
        <v>-24.96508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11.807904375</v>
      </c>
      <c r="B149" s="0" t="n">
        <v>1470.002</v>
      </c>
      <c r="C149" s="2" t="n">
        <v>15.879</v>
      </c>
      <c r="D149" s="1" t="n">
        <v>38311.8079048264</v>
      </c>
      <c r="E149" s="0" t="n">
        <v>1470.041</v>
      </c>
      <c r="F149" s="2" t="n">
        <v>16.307</v>
      </c>
      <c r="G149" s="1" t="n">
        <v>38311.8079053009</v>
      </c>
      <c r="H149" s="0" t="n">
        <v>1470.082</v>
      </c>
      <c r="I149" s="2" t="n">
        <v>3.32387</v>
      </c>
      <c r="J149" s="1" t="n">
        <v>38311.8079058912</v>
      </c>
      <c r="K149" s="0" t="n">
        <v>1470.133</v>
      </c>
      <c r="L149" s="2" t="n">
        <v>3.388194</v>
      </c>
      <c r="M149" s="1" t="n">
        <v>38311.8079064815</v>
      </c>
      <c r="N149" s="0" t="n">
        <v>1470.184</v>
      </c>
      <c r="O149" s="2" t="n">
        <v>3.32725</v>
      </c>
      <c r="P149" s="1" t="n">
        <v>38311.8079070602</v>
      </c>
      <c r="Q149" s="0" t="n">
        <v>1470.234</v>
      </c>
      <c r="R149" s="2" t="n">
        <v>3.30697</v>
      </c>
      <c r="S149" s="1" t="n">
        <v>38311.8079076505</v>
      </c>
      <c r="T149" s="0" t="n">
        <v>1470.285</v>
      </c>
      <c r="U149" s="2" t="n">
        <v>-25.09044</v>
      </c>
      <c r="V149" s="1" t="n">
        <v>38311.8079082407</v>
      </c>
      <c r="W149" s="0" t="n">
        <v>1470.336</v>
      </c>
      <c r="X149" s="2" t="n">
        <v>-24.94529</v>
      </c>
      <c r="Y149" s="1" t="n">
        <v>38311.807908831</v>
      </c>
      <c r="Z149" s="0" t="n">
        <v>1470.387</v>
      </c>
      <c r="AA149" s="2" t="n">
        <v>-25.04294</v>
      </c>
      <c r="AB149" s="1" t="n">
        <v>38311.8079094213</v>
      </c>
      <c r="AC149" s="0" t="n">
        <v>1470.438</v>
      </c>
      <c r="AD149" s="2" t="n">
        <v>-24.96904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11.8080201157</v>
      </c>
      <c r="B150" s="0" t="n">
        <v>1480.002</v>
      </c>
      <c r="C150" s="2" t="n">
        <v>15.916</v>
      </c>
      <c r="D150" s="1" t="n">
        <v>38311.8080205671</v>
      </c>
      <c r="E150" s="0" t="n">
        <v>1480.041</v>
      </c>
      <c r="F150" s="2" t="n">
        <v>16.36</v>
      </c>
      <c r="G150" s="1" t="n">
        <v>38311.8080210417</v>
      </c>
      <c r="H150" s="0" t="n">
        <v>1480.082</v>
      </c>
      <c r="I150" s="2" t="n">
        <v>3.320029</v>
      </c>
      <c r="J150" s="1" t="n">
        <v>38311.8080216319</v>
      </c>
      <c r="K150" s="0" t="n">
        <v>1480.133</v>
      </c>
      <c r="L150" s="2" t="n">
        <v>3.384643</v>
      </c>
      <c r="M150" s="1" t="n">
        <v>38311.8080222222</v>
      </c>
      <c r="N150" s="0" t="n">
        <v>1480.184</v>
      </c>
      <c r="O150" s="2" t="n">
        <v>3.323133</v>
      </c>
      <c r="P150" s="1" t="n">
        <v>38311.8080228125</v>
      </c>
      <c r="Q150" s="0" t="n">
        <v>1480.235</v>
      </c>
      <c r="R150" s="2" t="n">
        <v>3.303116</v>
      </c>
      <c r="S150" s="1" t="n">
        <v>38311.8080233912</v>
      </c>
      <c r="T150" s="0" t="n">
        <v>1480.285</v>
      </c>
      <c r="U150" s="2" t="n">
        <v>-25.08252</v>
      </c>
      <c r="V150" s="1" t="n">
        <v>38311.8080239815</v>
      </c>
      <c r="W150" s="0" t="n">
        <v>1480.336</v>
      </c>
      <c r="X150" s="2" t="n">
        <v>-24.95057</v>
      </c>
      <c r="Y150" s="1" t="n">
        <v>38311.8080246412</v>
      </c>
      <c r="Z150" s="0" t="n">
        <v>1480.393</v>
      </c>
      <c r="AA150" s="2" t="n">
        <v>-25.03766</v>
      </c>
      <c r="AB150" s="1" t="n">
        <v>38311.8080252199</v>
      </c>
      <c r="AC150" s="0" t="n">
        <v>1480.443</v>
      </c>
      <c r="AD150" s="2" t="n">
        <v>-24.96772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11.8081358565</v>
      </c>
      <c r="B151" s="0" t="n">
        <v>1490.002</v>
      </c>
      <c r="C151" s="2" t="n">
        <v>15.944</v>
      </c>
      <c r="D151" s="1" t="n">
        <v>38311.8081363079</v>
      </c>
      <c r="E151" s="0" t="n">
        <v>1490.041</v>
      </c>
      <c r="F151" s="2" t="n">
        <v>16.384</v>
      </c>
      <c r="G151" s="1" t="n">
        <v>38311.808136794</v>
      </c>
      <c r="H151" s="0" t="n">
        <v>1490.083</v>
      </c>
      <c r="I151" s="2" t="n">
        <v>3.316663</v>
      </c>
      <c r="J151" s="1" t="n">
        <v>38311.8081373727</v>
      </c>
      <c r="K151" s="0" t="n">
        <v>1490.133</v>
      </c>
      <c r="L151" s="2" t="n">
        <v>3.38154</v>
      </c>
      <c r="M151" s="1" t="n">
        <v>38311.808137963</v>
      </c>
      <c r="N151" s="0" t="n">
        <v>1490.184</v>
      </c>
      <c r="O151" s="2" t="n">
        <v>3.319477</v>
      </c>
      <c r="P151" s="1" t="n">
        <v>38311.8081385532</v>
      </c>
      <c r="Q151" s="0" t="n">
        <v>1490.235</v>
      </c>
      <c r="R151" s="2" t="n">
        <v>3.299802</v>
      </c>
      <c r="S151" s="1" t="n">
        <v>38311.8081391435</v>
      </c>
      <c r="T151" s="0" t="n">
        <v>1490.286</v>
      </c>
      <c r="U151" s="2" t="n">
        <v>-25.0812</v>
      </c>
      <c r="V151" s="1" t="n">
        <v>38311.8081397222</v>
      </c>
      <c r="W151" s="0" t="n">
        <v>1490.336</v>
      </c>
      <c r="X151" s="2" t="n">
        <v>-24.94661</v>
      </c>
      <c r="Y151" s="1" t="n">
        <v>38311.8081403125</v>
      </c>
      <c r="Z151" s="0" t="n">
        <v>1490.387</v>
      </c>
      <c r="AA151" s="2" t="n">
        <v>-25.04689</v>
      </c>
      <c r="AB151" s="1" t="n">
        <v>38311.8081409028</v>
      </c>
      <c r="AC151" s="0" t="n">
        <v>1490.438</v>
      </c>
      <c r="AD151" s="2" t="n">
        <v>-24.97168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11.8082515972</v>
      </c>
      <c r="B152" s="0" t="n">
        <v>1500.002</v>
      </c>
      <c r="C152" s="2" t="n">
        <v>15.964</v>
      </c>
      <c r="D152" s="1" t="n">
        <v>38311.8082520486</v>
      </c>
      <c r="E152" s="0" t="n">
        <v>1500.041</v>
      </c>
      <c r="F152" s="2" t="n">
        <v>16.425</v>
      </c>
      <c r="G152" s="1" t="n">
        <v>38311.8082525347</v>
      </c>
      <c r="H152" s="0" t="n">
        <v>1500.083</v>
      </c>
      <c r="I152" s="2" t="n">
        <v>3.313677</v>
      </c>
      <c r="J152" s="1" t="n">
        <v>38311.808253125</v>
      </c>
      <c r="K152" s="0" t="n">
        <v>1500.134</v>
      </c>
      <c r="L152" s="2" t="n">
        <v>3.378804</v>
      </c>
      <c r="M152" s="1" t="n">
        <v>38311.8082537153</v>
      </c>
      <c r="N152" s="0" t="n">
        <v>1500.185</v>
      </c>
      <c r="O152" s="2" t="n">
        <v>3.316268</v>
      </c>
      <c r="P152" s="1" t="n">
        <v>38311.808254294</v>
      </c>
      <c r="Q152" s="0" t="n">
        <v>1500.235</v>
      </c>
      <c r="R152" s="2" t="n">
        <v>3.296843</v>
      </c>
      <c r="S152" s="1" t="n">
        <v>38311.8082548843</v>
      </c>
      <c r="T152" s="0" t="n">
        <v>1500.286</v>
      </c>
      <c r="U152" s="2" t="n">
        <v>-25.08912</v>
      </c>
      <c r="V152" s="1" t="n">
        <v>38311.8082554745</v>
      </c>
      <c r="W152" s="0" t="n">
        <v>1500.337</v>
      </c>
      <c r="X152" s="2" t="n">
        <v>-24.94133</v>
      </c>
      <c r="Y152" s="1" t="n">
        <v>38311.8082560648</v>
      </c>
      <c r="Z152" s="0" t="n">
        <v>1500.388</v>
      </c>
      <c r="AA152" s="2" t="n">
        <v>-25.04689</v>
      </c>
      <c r="AB152" s="1" t="n">
        <v>38311.8082566551</v>
      </c>
      <c r="AC152" s="0" t="n">
        <v>1500.439</v>
      </c>
      <c r="AD152" s="2" t="n">
        <v>-24.97828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11.808367338</v>
      </c>
      <c r="B153" s="0" t="n">
        <v>1510.002</v>
      </c>
      <c r="C153" s="2" t="n">
        <v>15.994</v>
      </c>
      <c r="D153" s="1" t="n">
        <v>38311.8083677894</v>
      </c>
      <c r="E153" s="0" t="n">
        <v>1510.041</v>
      </c>
      <c r="F153" s="2" t="n">
        <v>16.464</v>
      </c>
      <c r="G153" s="1" t="n">
        <v>38311.8083682639</v>
      </c>
      <c r="H153" s="0" t="n">
        <v>1510.082</v>
      </c>
      <c r="I153" s="2" t="n">
        <v>3.311021</v>
      </c>
      <c r="J153" s="1" t="n">
        <v>38311.8083688542</v>
      </c>
      <c r="K153" s="0" t="n">
        <v>1510.133</v>
      </c>
      <c r="L153" s="2" t="n">
        <v>3.376345</v>
      </c>
      <c r="M153" s="1" t="n">
        <v>38311.8083694444</v>
      </c>
      <c r="N153" s="0" t="n">
        <v>1510.184</v>
      </c>
      <c r="O153" s="2" t="n">
        <v>3.313401</v>
      </c>
      <c r="P153" s="1" t="n">
        <v>38311.8083700347</v>
      </c>
      <c r="Q153" s="0" t="n">
        <v>1510.235</v>
      </c>
      <c r="R153" s="2" t="n">
        <v>3.294213</v>
      </c>
      <c r="S153" s="1" t="n">
        <v>38311.808370625</v>
      </c>
      <c r="T153" s="0" t="n">
        <v>1510.286</v>
      </c>
      <c r="U153" s="2" t="n">
        <v>-25.08516</v>
      </c>
      <c r="V153" s="1" t="n">
        <v>38311.8083712037</v>
      </c>
      <c r="W153" s="0" t="n">
        <v>1510.336</v>
      </c>
      <c r="X153" s="2" t="n">
        <v>-24.94397</v>
      </c>
      <c r="Y153" s="1" t="n">
        <v>38311.808371794</v>
      </c>
      <c r="Z153" s="0" t="n">
        <v>1510.387</v>
      </c>
      <c r="AA153" s="2" t="n">
        <v>-25.04294</v>
      </c>
      <c r="AB153" s="1" t="n">
        <v>38311.8083723843</v>
      </c>
      <c r="AC153" s="0" t="n">
        <v>1510.438</v>
      </c>
      <c r="AD153" s="2" t="n">
        <v>-24.97828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11.8084830787</v>
      </c>
      <c r="B154" s="0" t="n">
        <v>1520.002</v>
      </c>
      <c r="C154" s="2" t="n">
        <v>16.054</v>
      </c>
      <c r="D154" s="1" t="n">
        <v>38311.8084835532</v>
      </c>
      <c r="E154" s="0" t="n">
        <v>1520.043</v>
      </c>
      <c r="F154" s="2" t="n">
        <v>16.516</v>
      </c>
      <c r="G154" s="1" t="n">
        <v>38311.8084840278</v>
      </c>
      <c r="H154" s="0" t="n">
        <v>1520.084</v>
      </c>
      <c r="I154" s="2" t="n">
        <v>3.308614</v>
      </c>
      <c r="J154" s="1" t="n">
        <v>38311.8084846065</v>
      </c>
      <c r="K154" s="0" t="n">
        <v>1520.134</v>
      </c>
      <c r="L154" s="2" t="n">
        <v>3.374122</v>
      </c>
      <c r="M154" s="1" t="n">
        <v>38311.8084851968</v>
      </c>
      <c r="N154" s="0" t="n">
        <v>1520.185</v>
      </c>
      <c r="O154" s="2" t="n">
        <v>3.31081</v>
      </c>
      <c r="P154" s="1" t="n">
        <v>38311.808485787</v>
      </c>
      <c r="Q154" s="0" t="n">
        <v>1520.236</v>
      </c>
      <c r="R154" s="2" t="n">
        <v>3.291859</v>
      </c>
      <c r="S154" s="1" t="n">
        <v>38311.8084863773</v>
      </c>
      <c r="T154" s="0" t="n">
        <v>1520.287</v>
      </c>
      <c r="U154" s="2" t="n">
        <v>-25.08516</v>
      </c>
      <c r="V154" s="1" t="n">
        <v>38311.8084869676</v>
      </c>
      <c r="W154" s="0" t="n">
        <v>1520.338</v>
      </c>
      <c r="X154" s="2" t="n">
        <v>-24.94925</v>
      </c>
      <c r="Y154" s="1" t="n">
        <v>38311.8084875579</v>
      </c>
      <c r="Z154" s="0" t="n">
        <v>1520.389</v>
      </c>
      <c r="AA154" s="2" t="n">
        <v>-25.04162</v>
      </c>
      <c r="AB154" s="1" t="n">
        <v>38311.8084881482</v>
      </c>
      <c r="AC154" s="0" t="n">
        <v>1520.44</v>
      </c>
      <c r="AD154" s="2" t="n">
        <v>-24.97036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11.8085988194</v>
      </c>
      <c r="B155" s="0" t="n">
        <v>1530.002</v>
      </c>
      <c r="C155" s="2" t="n">
        <v>16.094</v>
      </c>
      <c r="D155" s="1" t="n">
        <v>38311.8085992708</v>
      </c>
      <c r="E155" s="0" t="n">
        <v>1530.041</v>
      </c>
      <c r="F155" s="2" t="n">
        <v>16.552</v>
      </c>
      <c r="G155" s="1" t="n">
        <v>38311.8085997454</v>
      </c>
      <c r="H155" s="0" t="n">
        <v>1530.082</v>
      </c>
      <c r="I155" s="2" t="n">
        <v>3.306444</v>
      </c>
      <c r="J155" s="1" t="n">
        <v>38311.8086003357</v>
      </c>
      <c r="K155" s="0" t="n">
        <v>1530.133</v>
      </c>
      <c r="L155" s="2" t="n">
        <v>3.372123</v>
      </c>
      <c r="M155" s="1" t="n">
        <v>38311.8086009259</v>
      </c>
      <c r="N155" s="0" t="n">
        <v>1530.184</v>
      </c>
      <c r="O155" s="2" t="n">
        <v>3.308482</v>
      </c>
      <c r="P155" s="1" t="n">
        <v>38311.8086015162</v>
      </c>
      <c r="Q155" s="0" t="n">
        <v>1530.235</v>
      </c>
      <c r="R155" s="2" t="n">
        <v>3.289702</v>
      </c>
      <c r="S155" s="1" t="n">
        <v>38311.8086021065</v>
      </c>
      <c r="T155" s="0" t="n">
        <v>1530.286</v>
      </c>
      <c r="U155" s="2" t="n">
        <v>-25.09176</v>
      </c>
      <c r="V155" s="1" t="n">
        <v>38311.8086026852</v>
      </c>
      <c r="W155" s="0" t="n">
        <v>1530.336</v>
      </c>
      <c r="X155" s="2" t="n">
        <v>-24.95057</v>
      </c>
      <c r="Y155" s="1" t="n">
        <v>38311.8086032755</v>
      </c>
      <c r="Z155" s="0" t="n">
        <v>1530.387</v>
      </c>
      <c r="AA155" s="2" t="n">
        <v>-25.04425</v>
      </c>
      <c r="AB155" s="1" t="n">
        <v>38311.8086038657</v>
      </c>
      <c r="AC155" s="0" t="n">
        <v>1530.438</v>
      </c>
      <c r="AD155" s="2" t="n">
        <v>-24.96904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11.8087145602</v>
      </c>
      <c r="B156" s="0" t="n">
        <v>1540.002</v>
      </c>
      <c r="C156" s="2" t="n">
        <v>16.145</v>
      </c>
      <c r="D156" s="1" t="n">
        <v>38311.8087150116</v>
      </c>
      <c r="E156" s="0" t="n">
        <v>1540.041</v>
      </c>
      <c r="F156" s="2" t="n">
        <v>16.619</v>
      </c>
      <c r="G156" s="1" t="n">
        <v>38311.8087154977</v>
      </c>
      <c r="H156" s="0" t="n">
        <v>1540.083</v>
      </c>
      <c r="I156" s="2" t="n">
        <v>3.304458</v>
      </c>
      <c r="J156" s="1" t="n">
        <v>38311.808716088</v>
      </c>
      <c r="K156" s="0" t="n">
        <v>1540.134</v>
      </c>
      <c r="L156" s="2" t="n">
        <v>3.370295</v>
      </c>
      <c r="M156" s="1" t="n">
        <v>38311.8087166667</v>
      </c>
      <c r="N156" s="0" t="n">
        <v>1540.184</v>
      </c>
      <c r="O156" s="2" t="n">
        <v>3.306391</v>
      </c>
      <c r="P156" s="1" t="n">
        <v>38311.8087172569</v>
      </c>
      <c r="Q156" s="0" t="n">
        <v>1540.235</v>
      </c>
      <c r="R156" s="2" t="n">
        <v>3.287769</v>
      </c>
      <c r="S156" s="1" t="n">
        <v>38311.8087178472</v>
      </c>
      <c r="T156" s="0" t="n">
        <v>1540.286</v>
      </c>
      <c r="U156" s="2" t="n">
        <v>-25.08912</v>
      </c>
      <c r="V156" s="1" t="n">
        <v>38311.8087184954</v>
      </c>
      <c r="W156" s="0" t="n">
        <v>1540.342</v>
      </c>
      <c r="X156" s="2" t="n">
        <v>-24.94793</v>
      </c>
      <c r="Y156" s="1" t="n">
        <v>38311.8087190856</v>
      </c>
      <c r="Z156" s="0" t="n">
        <v>1540.393</v>
      </c>
      <c r="AA156" s="2" t="n">
        <v>-25.04557</v>
      </c>
      <c r="AB156" s="1" t="n">
        <v>38311.8087196759</v>
      </c>
      <c r="AC156" s="0" t="n">
        <v>1540.444</v>
      </c>
      <c r="AD156" s="2" t="n">
        <v>-24.973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11.8088303009</v>
      </c>
      <c r="B157" s="0" t="n">
        <v>1550.002</v>
      </c>
      <c r="C157" s="2" t="n">
        <v>16.172</v>
      </c>
      <c r="D157" s="1" t="n">
        <v>38311.8088307523</v>
      </c>
      <c r="E157" s="0" t="n">
        <v>1550.041</v>
      </c>
      <c r="F157" s="2" t="n">
        <v>16.659</v>
      </c>
      <c r="G157" s="1" t="n">
        <v>38311.8088312269</v>
      </c>
      <c r="H157" s="0" t="n">
        <v>1550.082</v>
      </c>
      <c r="I157" s="2" t="n">
        <v>3.302643</v>
      </c>
      <c r="J157" s="1" t="n">
        <v>38311.8088318171</v>
      </c>
      <c r="K157" s="0" t="n">
        <v>1550.133</v>
      </c>
      <c r="L157" s="2" t="n">
        <v>3.368664</v>
      </c>
      <c r="M157" s="1" t="n">
        <v>38311.8088324074</v>
      </c>
      <c r="N157" s="0" t="n">
        <v>1550.184</v>
      </c>
      <c r="O157" s="2" t="n">
        <v>3.304471</v>
      </c>
      <c r="P157" s="1" t="n">
        <v>38311.8088329861</v>
      </c>
      <c r="Q157" s="0" t="n">
        <v>1550.234</v>
      </c>
      <c r="R157" s="2" t="n">
        <v>3.28598</v>
      </c>
      <c r="S157" s="1" t="n">
        <v>38311.8088335764</v>
      </c>
      <c r="T157" s="0" t="n">
        <v>1550.285</v>
      </c>
      <c r="U157" s="2" t="n">
        <v>-25.09176</v>
      </c>
      <c r="V157" s="1" t="n">
        <v>38311.8088341667</v>
      </c>
      <c r="W157" s="0" t="n">
        <v>1550.336</v>
      </c>
      <c r="X157" s="2" t="n">
        <v>-24.94793</v>
      </c>
      <c r="Y157" s="1" t="n">
        <v>38311.8088347569</v>
      </c>
      <c r="Z157" s="0" t="n">
        <v>1550.387</v>
      </c>
      <c r="AA157" s="2" t="n">
        <v>-25.04294</v>
      </c>
      <c r="AB157" s="1" t="n">
        <v>38311.8088353357</v>
      </c>
      <c r="AC157" s="0" t="n">
        <v>1550.437</v>
      </c>
      <c r="AD157" s="2" t="n">
        <v>-24.97168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11.8089460417</v>
      </c>
      <c r="B158" s="0" t="n">
        <v>1560.002</v>
      </c>
      <c r="C158" s="2" t="n">
        <v>16.225</v>
      </c>
      <c r="D158" s="1" t="n">
        <v>38311.8089465046</v>
      </c>
      <c r="E158" s="0" t="n">
        <v>1560.042</v>
      </c>
      <c r="F158" s="2" t="n">
        <v>16.722</v>
      </c>
      <c r="G158" s="1" t="n">
        <v>38311.8089469792</v>
      </c>
      <c r="H158" s="0" t="n">
        <v>1560.083</v>
      </c>
      <c r="I158" s="2" t="n">
        <v>3.30096</v>
      </c>
      <c r="J158" s="1" t="n">
        <v>38311.8089475579</v>
      </c>
      <c r="K158" s="0" t="n">
        <v>1560.133</v>
      </c>
      <c r="L158" s="2" t="n">
        <v>3.367152</v>
      </c>
      <c r="M158" s="1" t="n">
        <v>38311.8089481482</v>
      </c>
      <c r="N158" s="0" t="n">
        <v>1560.184</v>
      </c>
      <c r="O158" s="2" t="n">
        <v>3.302709</v>
      </c>
      <c r="P158" s="1" t="n">
        <v>38311.8089487384</v>
      </c>
      <c r="Q158" s="0" t="n">
        <v>1560.235</v>
      </c>
      <c r="R158" s="2" t="n">
        <v>3.284336</v>
      </c>
      <c r="S158" s="1" t="n">
        <v>38311.8089493866</v>
      </c>
      <c r="T158" s="0" t="n">
        <v>1560.291</v>
      </c>
      <c r="U158" s="2" t="n">
        <v>-25.0878</v>
      </c>
      <c r="V158" s="1" t="n">
        <v>38311.8089499653</v>
      </c>
      <c r="W158" s="0" t="n">
        <v>1560.341</v>
      </c>
      <c r="X158" s="2" t="n">
        <v>-24.94925</v>
      </c>
      <c r="Y158" s="1" t="n">
        <v>38311.8089505556</v>
      </c>
      <c r="Z158" s="0" t="n">
        <v>1560.392</v>
      </c>
      <c r="AA158" s="2" t="n">
        <v>-25.04425</v>
      </c>
      <c r="AB158" s="1" t="n">
        <v>38311.8089511458</v>
      </c>
      <c r="AC158" s="0" t="n">
        <v>1560.443</v>
      </c>
      <c r="AD158" s="2" t="n">
        <v>-24.97168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11.8090617824</v>
      </c>
      <c r="B159" s="0" t="n">
        <v>1570.002</v>
      </c>
      <c r="C159" s="2" t="n">
        <v>16.28</v>
      </c>
      <c r="D159" s="1" t="n">
        <v>38311.8090622454</v>
      </c>
      <c r="E159" s="0" t="n">
        <v>1570.042</v>
      </c>
      <c r="F159" s="2" t="n">
        <v>16.749</v>
      </c>
      <c r="G159" s="1" t="n">
        <v>38311.8090627199</v>
      </c>
      <c r="H159" s="0" t="n">
        <v>1570.083</v>
      </c>
      <c r="I159" s="2" t="n">
        <v>3.299421</v>
      </c>
      <c r="J159" s="1" t="n">
        <v>38311.8090633102</v>
      </c>
      <c r="K159" s="0" t="n">
        <v>1570.134</v>
      </c>
      <c r="L159" s="2" t="n">
        <v>3.365758</v>
      </c>
      <c r="M159" s="1" t="n">
        <v>38311.8090639005</v>
      </c>
      <c r="N159" s="0" t="n">
        <v>1570.185</v>
      </c>
      <c r="O159" s="2" t="n">
        <v>3.301131</v>
      </c>
      <c r="P159" s="1" t="n">
        <v>38311.8090644907</v>
      </c>
      <c r="Q159" s="0" t="n">
        <v>1570.236</v>
      </c>
      <c r="R159" s="2" t="n">
        <v>3.282824</v>
      </c>
      <c r="S159" s="1" t="n">
        <v>38311.809065162</v>
      </c>
      <c r="T159" s="0" t="n">
        <v>1570.294</v>
      </c>
      <c r="U159" s="2" t="n">
        <v>-25.09176</v>
      </c>
      <c r="V159" s="1" t="n">
        <v>38311.8090657523</v>
      </c>
      <c r="W159" s="0" t="n">
        <v>1570.345</v>
      </c>
      <c r="X159" s="2" t="n">
        <v>-24.95057</v>
      </c>
      <c r="Y159" s="1" t="n">
        <v>38311.8090663426</v>
      </c>
      <c r="Z159" s="0" t="n">
        <v>1570.396</v>
      </c>
      <c r="AA159" s="2" t="n">
        <v>-25.0403</v>
      </c>
      <c r="AB159" s="1" t="n">
        <v>38311.8090669329</v>
      </c>
      <c r="AC159" s="0" t="n">
        <v>1570.447</v>
      </c>
      <c r="AD159" s="2" t="n">
        <v>-24.973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11.8091775232</v>
      </c>
      <c r="B160" s="0" t="n">
        <v>1580.002</v>
      </c>
      <c r="C160" s="2" t="n">
        <v>16.339</v>
      </c>
      <c r="D160" s="1" t="n">
        <v>38311.8091779745</v>
      </c>
      <c r="E160" s="0" t="n">
        <v>1580.041</v>
      </c>
      <c r="F160" s="2" t="n">
        <v>16.829</v>
      </c>
      <c r="G160" s="1" t="n">
        <v>38311.8091784491</v>
      </c>
      <c r="H160" s="0" t="n">
        <v>1580.082</v>
      </c>
      <c r="I160" s="2" t="n">
        <v>3.298014</v>
      </c>
      <c r="J160" s="1" t="n">
        <v>38311.8091790394</v>
      </c>
      <c r="K160" s="0" t="n">
        <v>1580.133</v>
      </c>
      <c r="L160" s="2" t="n">
        <v>3.364429</v>
      </c>
      <c r="M160" s="1" t="n">
        <v>38311.8091796644</v>
      </c>
      <c r="N160" s="0" t="n">
        <v>1580.187</v>
      </c>
      <c r="O160" s="2" t="n">
        <v>3.299658</v>
      </c>
      <c r="P160" s="1" t="n">
        <v>38311.8091802546</v>
      </c>
      <c r="Q160" s="0" t="n">
        <v>1580.238</v>
      </c>
      <c r="R160" s="2" t="n">
        <v>3.281456</v>
      </c>
      <c r="S160" s="1" t="n">
        <v>38311.8091808449</v>
      </c>
      <c r="T160" s="0" t="n">
        <v>1580.289</v>
      </c>
      <c r="U160" s="2" t="n">
        <v>-25.08912</v>
      </c>
      <c r="V160" s="1" t="n">
        <v>38311.8091814352</v>
      </c>
      <c r="W160" s="0" t="n">
        <v>1580.34</v>
      </c>
      <c r="X160" s="2" t="n">
        <v>-24.94661</v>
      </c>
      <c r="Y160" s="1" t="n">
        <v>38311.8091820139</v>
      </c>
      <c r="Z160" s="0" t="n">
        <v>1580.39</v>
      </c>
      <c r="AA160" s="2" t="n">
        <v>-25.04425</v>
      </c>
      <c r="AB160" s="1" t="n">
        <v>38311.8091826042</v>
      </c>
      <c r="AC160" s="0" t="n">
        <v>1580.441</v>
      </c>
      <c r="AD160" s="2" t="n">
        <v>-24.97432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11.8092932639</v>
      </c>
      <c r="B161" s="0" t="n">
        <v>1590.002</v>
      </c>
      <c r="C161" s="2" t="n">
        <v>16.395</v>
      </c>
      <c r="D161" s="1" t="n">
        <v>38311.8092937153</v>
      </c>
      <c r="E161" s="0" t="n">
        <v>1590.041</v>
      </c>
      <c r="F161" s="2" t="n">
        <v>16.881</v>
      </c>
      <c r="G161" s="1" t="n">
        <v>38311.8092941898</v>
      </c>
      <c r="H161" s="0" t="n">
        <v>1590.082</v>
      </c>
      <c r="I161" s="2" t="n">
        <v>3.296699</v>
      </c>
      <c r="J161" s="1" t="n">
        <v>38311.8092947801</v>
      </c>
      <c r="K161" s="0" t="n">
        <v>1590.133</v>
      </c>
      <c r="L161" s="2" t="n">
        <v>3.363259</v>
      </c>
      <c r="M161" s="1" t="n">
        <v>38311.8092953704</v>
      </c>
      <c r="N161" s="0" t="n">
        <v>1590.184</v>
      </c>
      <c r="O161" s="2" t="n">
        <v>3.298264</v>
      </c>
      <c r="P161" s="1" t="n">
        <v>38311.8092959607</v>
      </c>
      <c r="Q161" s="0" t="n">
        <v>1590.235</v>
      </c>
      <c r="R161" s="2" t="n">
        <v>3.280154</v>
      </c>
      <c r="S161" s="1" t="n">
        <v>38311.8092965625</v>
      </c>
      <c r="T161" s="0" t="n">
        <v>1590.287</v>
      </c>
      <c r="U161" s="2" t="n">
        <v>-25.08648</v>
      </c>
      <c r="V161" s="1" t="n">
        <v>38311.8092971412</v>
      </c>
      <c r="W161" s="0" t="n">
        <v>1590.337</v>
      </c>
      <c r="X161" s="2" t="n">
        <v>-24.95057</v>
      </c>
      <c r="Y161" s="1" t="n">
        <v>38311.8092977315</v>
      </c>
      <c r="Z161" s="0" t="n">
        <v>1590.388</v>
      </c>
      <c r="AA161" s="2" t="n">
        <v>-25.03898</v>
      </c>
      <c r="AB161" s="1" t="n">
        <v>38311.8092983218</v>
      </c>
      <c r="AC161" s="0" t="n">
        <v>1590.439</v>
      </c>
      <c r="AD161" s="2" t="n">
        <v>-24.97432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11.8094090046</v>
      </c>
      <c r="B162" s="0" t="n">
        <v>1600.002</v>
      </c>
      <c r="C162" s="2" t="n">
        <v>16.442</v>
      </c>
      <c r="D162" s="1" t="n">
        <v>38311.809409456</v>
      </c>
      <c r="E162" s="0" t="n">
        <v>1600.041</v>
      </c>
      <c r="F162" s="2" t="n">
        <v>16.937</v>
      </c>
      <c r="G162" s="1" t="n">
        <v>38311.8094099306</v>
      </c>
      <c r="H162" s="0" t="n">
        <v>1600.082</v>
      </c>
      <c r="I162" s="2" t="n">
        <v>3.295489</v>
      </c>
      <c r="J162" s="1" t="n">
        <v>38311.8094105208</v>
      </c>
      <c r="K162" s="0" t="n">
        <v>1600.133</v>
      </c>
      <c r="L162" s="2" t="n">
        <v>3.362141</v>
      </c>
      <c r="M162" s="1" t="n">
        <v>38311.8094111111</v>
      </c>
      <c r="N162" s="0" t="n">
        <v>1600.184</v>
      </c>
      <c r="O162" s="2" t="n">
        <v>3.297027</v>
      </c>
      <c r="P162" s="1" t="n">
        <v>38311.8094117014</v>
      </c>
      <c r="Q162" s="0" t="n">
        <v>1600.235</v>
      </c>
      <c r="R162" s="2" t="n">
        <v>3.278957</v>
      </c>
      <c r="S162" s="1" t="n">
        <v>38311.8094123611</v>
      </c>
      <c r="T162" s="0" t="n">
        <v>1600.292</v>
      </c>
      <c r="U162" s="2" t="n">
        <v>-25.0944</v>
      </c>
      <c r="V162" s="1" t="n">
        <v>38311.8094129514</v>
      </c>
      <c r="W162" s="0" t="n">
        <v>1600.343</v>
      </c>
      <c r="X162" s="2" t="n">
        <v>-24.94925</v>
      </c>
      <c r="Y162" s="1" t="n">
        <v>38311.8094135417</v>
      </c>
      <c r="Z162" s="0" t="n">
        <v>1600.394</v>
      </c>
      <c r="AA162" s="2" t="n">
        <v>-25.04294</v>
      </c>
      <c r="AB162" s="1" t="n">
        <v>38311.8094141319</v>
      </c>
      <c r="AC162" s="0" t="n">
        <v>1600.445</v>
      </c>
      <c r="AD162" s="2" t="n">
        <v>-24.97168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11.8095247454</v>
      </c>
      <c r="B163" s="0" t="n">
        <v>1610.002</v>
      </c>
      <c r="C163" s="2" t="n">
        <v>16.504</v>
      </c>
      <c r="D163" s="1" t="n">
        <v>38311.8095251968</v>
      </c>
      <c r="E163" s="0" t="n">
        <v>1610.041</v>
      </c>
      <c r="F163" s="2" t="n">
        <v>16.998</v>
      </c>
      <c r="G163" s="1" t="n">
        <v>38311.8095256713</v>
      </c>
      <c r="H163" s="0" t="n">
        <v>1610.082</v>
      </c>
      <c r="I163" s="2" t="n">
        <v>3.294318</v>
      </c>
      <c r="J163" s="1" t="n">
        <v>38311.8095262616</v>
      </c>
      <c r="K163" s="0" t="n">
        <v>1610.133</v>
      </c>
      <c r="L163" s="2" t="n">
        <v>3.361115</v>
      </c>
      <c r="M163" s="1" t="n">
        <v>38311.8095268519</v>
      </c>
      <c r="N163" s="0" t="n">
        <v>1610.184</v>
      </c>
      <c r="O163" s="2" t="n">
        <v>3.29587</v>
      </c>
      <c r="P163" s="1" t="n">
        <v>38311.8095274421</v>
      </c>
      <c r="Q163" s="0" t="n">
        <v>1610.235</v>
      </c>
      <c r="R163" s="2" t="n">
        <v>3.277826</v>
      </c>
      <c r="S163" s="1" t="n">
        <v>38311.8095280324</v>
      </c>
      <c r="T163" s="0" t="n">
        <v>1610.286</v>
      </c>
      <c r="U163" s="2" t="n">
        <v>-25.101</v>
      </c>
      <c r="V163" s="1" t="n">
        <v>38311.8095286111</v>
      </c>
      <c r="W163" s="0" t="n">
        <v>1610.336</v>
      </c>
      <c r="X163" s="2" t="n">
        <v>-24.94529</v>
      </c>
      <c r="Y163" s="1" t="n">
        <v>38311.8095292014</v>
      </c>
      <c r="Z163" s="0" t="n">
        <v>1610.387</v>
      </c>
      <c r="AA163" s="2" t="n">
        <v>-25.04689</v>
      </c>
      <c r="AB163" s="1" t="n">
        <v>38311.8095297917</v>
      </c>
      <c r="AC163" s="0" t="n">
        <v>1610.438</v>
      </c>
      <c r="AD163" s="2" t="n">
        <v>-24.97168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11.8096404861</v>
      </c>
      <c r="B164" s="0" t="n">
        <v>1620.002</v>
      </c>
      <c r="C164" s="2" t="n">
        <v>16.553</v>
      </c>
      <c r="D164" s="1" t="n">
        <v>38311.8096409375</v>
      </c>
      <c r="E164" s="0" t="n">
        <v>1620.041</v>
      </c>
      <c r="F164" s="2" t="n">
        <v>17.057</v>
      </c>
      <c r="G164" s="1" t="n">
        <v>38311.809641412</v>
      </c>
      <c r="H164" s="0" t="n">
        <v>1620.082</v>
      </c>
      <c r="I164" s="2" t="n">
        <v>3.293266</v>
      </c>
      <c r="J164" s="1" t="n">
        <v>38311.8096420023</v>
      </c>
      <c r="K164" s="0" t="n">
        <v>1620.133</v>
      </c>
      <c r="L164" s="2" t="n">
        <v>3.360195</v>
      </c>
      <c r="M164" s="1" t="n">
        <v>38311.8096425926</v>
      </c>
      <c r="N164" s="0" t="n">
        <v>1620.184</v>
      </c>
      <c r="O164" s="2" t="n">
        <v>3.294805</v>
      </c>
      <c r="P164" s="1" t="n">
        <v>38311.8096431713</v>
      </c>
      <c r="Q164" s="0" t="n">
        <v>1620.234</v>
      </c>
      <c r="R164" s="2" t="n">
        <v>3.276774</v>
      </c>
      <c r="S164" s="1" t="n">
        <v>38311.8096437616</v>
      </c>
      <c r="T164" s="0" t="n">
        <v>1620.285</v>
      </c>
      <c r="U164" s="2" t="n">
        <v>-25.09176</v>
      </c>
      <c r="V164" s="1" t="n">
        <v>38311.8096443519</v>
      </c>
      <c r="W164" s="0" t="n">
        <v>1620.336</v>
      </c>
      <c r="X164" s="2" t="n">
        <v>-24.94793</v>
      </c>
      <c r="Y164" s="1" t="n">
        <v>38311.8096449421</v>
      </c>
      <c r="Z164" s="0" t="n">
        <v>1620.387</v>
      </c>
      <c r="AA164" s="2" t="n">
        <v>-25.05217</v>
      </c>
      <c r="AB164" s="1" t="n">
        <v>38311.8096455324</v>
      </c>
      <c r="AC164" s="0" t="n">
        <v>1620.438</v>
      </c>
      <c r="AD164" s="2" t="n">
        <v>-24.97828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11.8097562269</v>
      </c>
      <c r="B165" s="0" t="n">
        <v>1630.002</v>
      </c>
      <c r="C165" s="2" t="n">
        <v>16.616</v>
      </c>
      <c r="D165" s="1" t="n">
        <v>38311.8097566782</v>
      </c>
      <c r="E165" s="0" t="n">
        <v>1630.041</v>
      </c>
      <c r="F165" s="2" t="n">
        <v>17.092</v>
      </c>
      <c r="G165" s="1" t="n">
        <v>38311.8097571528</v>
      </c>
      <c r="H165" s="0" t="n">
        <v>1630.082</v>
      </c>
      <c r="I165" s="2" t="n">
        <v>3.292227</v>
      </c>
      <c r="J165" s="1" t="n">
        <v>38311.8097577431</v>
      </c>
      <c r="K165" s="0" t="n">
        <v>1630.133</v>
      </c>
      <c r="L165" s="2" t="n">
        <v>3.3593</v>
      </c>
      <c r="M165" s="1" t="n">
        <v>38311.8097583681</v>
      </c>
      <c r="N165" s="0" t="n">
        <v>1630.187</v>
      </c>
      <c r="O165" s="2" t="n">
        <v>3.293818</v>
      </c>
      <c r="P165" s="1" t="n">
        <v>38311.8097589468</v>
      </c>
      <c r="Q165" s="0" t="n">
        <v>1630.237</v>
      </c>
      <c r="R165" s="2" t="n">
        <v>3.275774</v>
      </c>
      <c r="S165" s="1" t="n">
        <v>38311.809759537</v>
      </c>
      <c r="T165" s="0" t="n">
        <v>1630.288</v>
      </c>
      <c r="U165" s="2" t="n">
        <v>-25.0944</v>
      </c>
      <c r="V165" s="1" t="n">
        <v>38311.8097601273</v>
      </c>
      <c r="W165" s="0" t="n">
        <v>1630.339</v>
      </c>
      <c r="X165" s="2" t="n">
        <v>-24.94661</v>
      </c>
      <c r="Y165" s="1" t="n">
        <v>38311.8097607292</v>
      </c>
      <c r="Z165" s="0" t="n">
        <v>1630.391</v>
      </c>
      <c r="AA165" s="2" t="n">
        <v>-25.04557</v>
      </c>
      <c r="AB165" s="1" t="n">
        <v>38311.8097614005</v>
      </c>
      <c r="AC165" s="0" t="n">
        <v>1630.449</v>
      </c>
      <c r="AD165" s="2" t="n">
        <v>-24.98092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11.8098719676</v>
      </c>
      <c r="B166" s="0" t="n">
        <v>1640.002</v>
      </c>
      <c r="C166" s="2" t="n">
        <v>16.661</v>
      </c>
      <c r="D166" s="1" t="n">
        <v>38311.809872419</v>
      </c>
      <c r="E166" s="0" t="n">
        <v>1640.041</v>
      </c>
      <c r="F166" s="2" t="n">
        <v>17.174</v>
      </c>
      <c r="G166" s="1" t="n">
        <v>38311.8098728935</v>
      </c>
      <c r="H166" s="0" t="n">
        <v>1640.082</v>
      </c>
      <c r="I166" s="2" t="n">
        <v>3.291306</v>
      </c>
      <c r="J166" s="1" t="n">
        <v>38311.8098734838</v>
      </c>
      <c r="K166" s="0" t="n">
        <v>1640.133</v>
      </c>
      <c r="L166" s="2" t="n">
        <v>3.358472</v>
      </c>
      <c r="M166" s="1" t="n">
        <v>38311.8098740741</v>
      </c>
      <c r="N166" s="0" t="n">
        <v>1640.184</v>
      </c>
      <c r="O166" s="2" t="n">
        <v>3.292911</v>
      </c>
      <c r="P166" s="1" t="n">
        <v>38311.8098746759</v>
      </c>
      <c r="Q166" s="0" t="n">
        <v>1640.236</v>
      </c>
      <c r="R166" s="2" t="n">
        <v>3.274867</v>
      </c>
      <c r="S166" s="1" t="n">
        <v>38311.8098752662</v>
      </c>
      <c r="T166" s="0" t="n">
        <v>1640.287</v>
      </c>
      <c r="U166" s="2" t="n">
        <v>-25.08384</v>
      </c>
      <c r="V166" s="1" t="n">
        <v>38311.8098758565</v>
      </c>
      <c r="W166" s="0" t="n">
        <v>1640.338</v>
      </c>
      <c r="X166" s="2" t="n">
        <v>-24.94925</v>
      </c>
      <c r="Y166" s="1" t="n">
        <v>38311.8098764352</v>
      </c>
      <c r="Z166" s="0" t="n">
        <v>1640.388</v>
      </c>
      <c r="AA166" s="2" t="n">
        <v>-25.04821</v>
      </c>
      <c r="AB166" s="1" t="n">
        <v>38311.8098770255</v>
      </c>
      <c r="AC166" s="0" t="n">
        <v>1640.439</v>
      </c>
      <c r="AD166" s="2" t="n">
        <v>-24.9796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11.8099877083</v>
      </c>
      <c r="B167" s="0" t="n">
        <v>1650.002</v>
      </c>
      <c r="C167" s="2" t="n">
        <v>16.745</v>
      </c>
      <c r="D167" s="1" t="n">
        <v>38311.8099881597</v>
      </c>
      <c r="E167" s="0" t="n">
        <v>1650.041</v>
      </c>
      <c r="F167" s="2" t="n">
        <v>17.227</v>
      </c>
      <c r="G167" s="1" t="n">
        <v>38311.8099886343</v>
      </c>
      <c r="H167" s="0" t="n">
        <v>1650.082</v>
      </c>
      <c r="I167" s="2" t="n">
        <v>3.290438</v>
      </c>
      <c r="J167" s="1" t="n">
        <v>38311.8099892245</v>
      </c>
      <c r="K167" s="0" t="n">
        <v>1650.133</v>
      </c>
      <c r="L167" s="2" t="n">
        <v>3.357709</v>
      </c>
      <c r="M167" s="1" t="n">
        <v>38311.8099898148</v>
      </c>
      <c r="N167" s="0" t="n">
        <v>1650.184</v>
      </c>
      <c r="O167" s="2" t="n">
        <v>3.29203</v>
      </c>
      <c r="P167" s="1" t="n">
        <v>38311.8099904051</v>
      </c>
      <c r="Q167" s="0" t="n">
        <v>1650.235</v>
      </c>
      <c r="R167" s="2" t="n">
        <v>3.274025</v>
      </c>
      <c r="S167" s="1" t="n">
        <v>38311.8099909954</v>
      </c>
      <c r="T167" s="0" t="n">
        <v>1650.286</v>
      </c>
      <c r="U167" s="2" t="n">
        <v>-25.09704</v>
      </c>
      <c r="V167" s="1" t="n">
        <v>38311.8099915857</v>
      </c>
      <c r="W167" s="0" t="n">
        <v>1650.337</v>
      </c>
      <c r="X167" s="2" t="n">
        <v>-24.9532</v>
      </c>
      <c r="Y167" s="1" t="n">
        <v>38311.8099921875</v>
      </c>
      <c r="Z167" s="0" t="n">
        <v>1650.389</v>
      </c>
      <c r="AA167" s="2" t="n">
        <v>-25.04689</v>
      </c>
      <c r="AB167" s="1" t="n">
        <v>38311.8099927662</v>
      </c>
      <c r="AC167" s="0" t="n">
        <v>1650.439</v>
      </c>
      <c r="AD167" s="2" t="n">
        <v>-24.97564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11.8101034491</v>
      </c>
      <c r="B168" s="0" t="n">
        <v>1660.002</v>
      </c>
      <c r="C168" s="2" t="n">
        <v>16.792</v>
      </c>
      <c r="D168" s="1" t="n">
        <v>38311.8101039005</v>
      </c>
      <c r="E168" s="0" t="n">
        <v>1660.041</v>
      </c>
      <c r="F168" s="2" t="n">
        <v>17.3</v>
      </c>
      <c r="G168" s="1" t="n">
        <v>38311.810104375</v>
      </c>
      <c r="H168" s="0" t="n">
        <v>1660.082</v>
      </c>
      <c r="I168" s="2" t="n">
        <v>3.28961</v>
      </c>
      <c r="J168" s="1" t="n">
        <v>38311.8101049653</v>
      </c>
      <c r="K168" s="0" t="n">
        <v>1660.133</v>
      </c>
      <c r="L168" s="2" t="n">
        <v>3.356999</v>
      </c>
      <c r="M168" s="1" t="n">
        <v>38311.8101055556</v>
      </c>
      <c r="N168" s="0" t="n">
        <v>1660.184</v>
      </c>
      <c r="O168" s="2" t="n">
        <v>3.291254</v>
      </c>
      <c r="P168" s="1" t="n">
        <v>38311.8101061343</v>
      </c>
      <c r="Q168" s="0" t="n">
        <v>1660.234</v>
      </c>
      <c r="R168" s="2" t="n">
        <v>3.273184</v>
      </c>
      <c r="S168" s="1" t="n">
        <v>38311.8101067477</v>
      </c>
      <c r="T168" s="0" t="n">
        <v>1660.287</v>
      </c>
      <c r="U168" s="2" t="n">
        <v>-25.09044</v>
      </c>
      <c r="V168" s="1" t="n">
        <v>38311.810107338</v>
      </c>
      <c r="W168" s="0" t="n">
        <v>1660.338</v>
      </c>
      <c r="X168" s="2" t="n">
        <v>-24.94925</v>
      </c>
      <c r="Y168" s="1" t="n">
        <v>38311.8101079282</v>
      </c>
      <c r="Z168" s="0" t="n">
        <v>1660.389</v>
      </c>
      <c r="AA168" s="2" t="n">
        <v>-25.04425</v>
      </c>
      <c r="AB168" s="1" t="n">
        <v>38311.8101085185</v>
      </c>
      <c r="AC168" s="0" t="n">
        <v>1660.44</v>
      </c>
      <c r="AD168" s="2" t="n">
        <v>-24.973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11.8102191898</v>
      </c>
      <c r="B169" s="0" t="n">
        <v>1670.002</v>
      </c>
      <c r="C169" s="2" t="n">
        <v>16.858</v>
      </c>
      <c r="D169" s="1" t="n">
        <v>38311.8102196412</v>
      </c>
      <c r="E169" s="0" t="n">
        <v>1670.041</v>
      </c>
      <c r="F169" s="2" t="n">
        <v>17.357</v>
      </c>
      <c r="G169" s="1" t="n">
        <v>38311.8102201157</v>
      </c>
      <c r="H169" s="0" t="n">
        <v>1670.082</v>
      </c>
      <c r="I169" s="2" t="n">
        <v>3.288834</v>
      </c>
      <c r="J169" s="1" t="n">
        <v>38311.810220706</v>
      </c>
      <c r="K169" s="0" t="n">
        <v>1670.133</v>
      </c>
      <c r="L169" s="2" t="n">
        <v>3.356341</v>
      </c>
      <c r="M169" s="1" t="n">
        <v>38311.8102212963</v>
      </c>
      <c r="N169" s="0" t="n">
        <v>1670.184</v>
      </c>
      <c r="O169" s="2" t="n">
        <v>3.29053</v>
      </c>
      <c r="P169" s="1" t="n">
        <v>38311.8102219444</v>
      </c>
      <c r="Q169" s="0" t="n">
        <v>1670.24</v>
      </c>
      <c r="R169" s="2" t="n">
        <v>3.272434</v>
      </c>
      <c r="S169" s="1" t="n">
        <v>38311.8102225232</v>
      </c>
      <c r="T169" s="0" t="n">
        <v>1670.29</v>
      </c>
      <c r="U169" s="2" t="n">
        <v>-25.0878</v>
      </c>
      <c r="V169" s="1" t="n">
        <v>38311.8102231134</v>
      </c>
      <c r="W169" s="0" t="n">
        <v>1670.341</v>
      </c>
      <c r="X169" s="2" t="n">
        <v>-24.95716</v>
      </c>
      <c r="Y169" s="1" t="n">
        <v>38311.8102237037</v>
      </c>
      <c r="Z169" s="0" t="n">
        <v>1670.392</v>
      </c>
      <c r="AA169" s="2" t="n">
        <v>-25.04425</v>
      </c>
      <c r="AB169" s="1" t="n">
        <v>38311.810224294</v>
      </c>
      <c r="AC169" s="0" t="n">
        <v>1670.443</v>
      </c>
      <c r="AD169" s="2" t="n">
        <v>-24.973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11.8103349306</v>
      </c>
      <c r="B170" s="0" t="n">
        <v>1680.002</v>
      </c>
      <c r="C170" s="2" t="n">
        <v>16.926</v>
      </c>
      <c r="D170" s="1" t="n">
        <v>38311.8103353819</v>
      </c>
      <c r="E170" s="0" t="n">
        <v>1680.041</v>
      </c>
      <c r="F170" s="2" t="n">
        <v>17.404</v>
      </c>
      <c r="G170" s="1" t="n">
        <v>38311.8103358565</v>
      </c>
      <c r="H170" s="0" t="n">
        <v>1680.082</v>
      </c>
      <c r="I170" s="2" t="n">
        <v>3.288111</v>
      </c>
      <c r="J170" s="1" t="n">
        <v>38311.8103364468</v>
      </c>
      <c r="K170" s="0" t="n">
        <v>1680.133</v>
      </c>
      <c r="L170" s="2" t="n">
        <v>3.35571</v>
      </c>
      <c r="M170" s="1" t="n">
        <v>38311.810337037</v>
      </c>
      <c r="N170" s="0" t="n">
        <v>1680.184</v>
      </c>
      <c r="O170" s="2" t="n">
        <v>3.289833</v>
      </c>
      <c r="P170" s="1" t="n">
        <v>38311.8103376157</v>
      </c>
      <c r="Q170" s="0" t="n">
        <v>1680.234</v>
      </c>
      <c r="R170" s="2" t="n">
        <v>3.271711</v>
      </c>
      <c r="S170" s="1" t="n">
        <v>38311.810338206</v>
      </c>
      <c r="T170" s="0" t="n">
        <v>1680.285</v>
      </c>
      <c r="U170" s="2" t="n">
        <v>-25.09968</v>
      </c>
      <c r="V170" s="1" t="n">
        <v>38311.8103387963</v>
      </c>
      <c r="W170" s="0" t="n">
        <v>1680.336</v>
      </c>
      <c r="X170" s="2" t="n">
        <v>-24.94529</v>
      </c>
      <c r="Y170" s="1" t="n">
        <v>38311.8103393866</v>
      </c>
      <c r="Z170" s="0" t="n">
        <v>1680.387</v>
      </c>
      <c r="AA170" s="2" t="n">
        <v>-25.04294</v>
      </c>
      <c r="AB170" s="1" t="n">
        <v>38311.8103399769</v>
      </c>
      <c r="AC170" s="0" t="n">
        <v>1680.438</v>
      </c>
      <c r="AD170" s="2" t="n">
        <v>-24.97432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11.8104506713</v>
      </c>
      <c r="B171" s="0" t="n">
        <v>1690.002</v>
      </c>
      <c r="C171" s="2" t="n">
        <v>16.986</v>
      </c>
      <c r="D171" s="1" t="n">
        <v>38311.8104511227</v>
      </c>
      <c r="E171" s="0" t="n">
        <v>1690.041</v>
      </c>
      <c r="F171" s="2" t="n">
        <v>17.486</v>
      </c>
      <c r="G171" s="1" t="n">
        <v>38311.8104515972</v>
      </c>
      <c r="H171" s="0" t="n">
        <v>1690.082</v>
      </c>
      <c r="I171" s="2" t="n">
        <v>3.2874</v>
      </c>
      <c r="J171" s="1" t="n">
        <v>38311.8104521875</v>
      </c>
      <c r="K171" s="0" t="n">
        <v>1690.133</v>
      </c>
      <c r="L171" s="2" t="n">
        <v>3.355144</v>
      </c>
      <c r="M171" s="1" t="n">
        <v>38311.8104527778</v>
      </c>
      <c r="N171" s="0" t="n">
        <v>1690.184</v>
      </c>
      <c r="O171" s="2" t="n">
        <v>3.289202</v>
      </c>
      <c r="P171" s="1" t="n">
        <v>38311.8104533681</v>
      </c>
      <c r="Q171" s="0" t="n">
        <v>1690.235</v>
      </c>
      <c r="R171" s="2" t="n">
        <v>3.271014</v>
      </c>
      <c r="S171" s="1" t="n">
        <v>38311.8104539583</v>
      </c>
      <c r="T171" s="0" t="n">
        <v>1690.286</v>
      </c>
      <c r="U171" s="2" t="n">
        <v>-25.09968</v>
      </c>
      <c r="V171" s="1" t="n">
        <v>38311.8104545486</v>
      </c>
      <c r="W171" s="0" t="n">
        <v>1690.337</v>
      </c>
      <c r="X171" s="2" t="n">
        <v>-24.94793</v>
      </c>
      <c r="Y171" s="1" t="n">
        <v>38311.8104551273</v>
      </c>
      <c r="Z171" s="0" t="n">
        <v>1690.387</v>
      </c>
      <c r="AA171" s="2" t="n">
        <v>-25.04294</v>
      </c>
      <c r="AB171" s="1" t="n">
        <v>38311.8104557176</v>
      </c>
      <c r="AC171" s="0" t="n">
        <v>1690.438</v>
      </c>
      <c r="AD171" s="2" t="n">
        <v>-24.96904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11.810566412</v>
      </c>
      <c r="B172" s="0" t="n">
        <v>1700.002</v>
      </c>
      <c r="C172" s="2" t="n">
        <v>17.051</v>
      </c>
      <c r="D172" s="1" t="n">
        <v>38311.8105668634</v>
      </c>
      <c r="E172" s="0" t="n">
        <v>1700.041</v>
      </c>
      <c r="F172" s="2" t="n">
        <v>17.543</v>
      </c>
      <c r="G172" s="1" t="n">
        <v>38311.8105673495</v>
      </c>
      <c r="H172" s="0" t="n">
        <v>1700.083</v>
      </c>
      <c r="I172" s="2" t="n">
        <v>3.286716</v>
      </c>
      <c r="J172" s="1" t="n">
        <v>38311.8105679398</v>
      </c>
      <c r="K172" s="0" t="n">
        <v>1700.134</v>
      </c>
      <c r="L172" s="2" t="n">
        <v>3.354579</v>
      </c>
      <c r="M172" s="1" t="n">
        <v>38311.8105685301</v>
      </c>
      <c r="N172" s="0" t="n">
        <v>1700.185</v>
      </c>
      <c r="O172" s="2" t="n">
        <v>3.288597</v>
      </c>
      <c r="P172" s="1" t="n">
        <v>38311.8105691204</v>
      </c>
      <c r="Q172" s="0" t="n">
        <v>1700.236</v>
      </c>
      <c r="R172" s="2" t="n">
        <v>3.270369</v>
      </c>
      <c r="S172" s="1" t="n">
        <v>38311.8105697107</v>
      </c>
      <c r="T172" s="0" t="n">
        <v>1700.287</v>
      </c>
      <c r="U172" s="2" t="n">
        <v>-25.09836</v>
      </c>
      <c r="V172" s="1" t="n">
        <v>38311.8105703009</v>
      </c>
      <c r="W172" s="0" t="n">
        <v>1700.338</v>
      </c>
      <c r="X172" s="2" t="n">
        <v>-24.94925</v>
      </c>
      <c r="Y172" s="1" t="n">
        <v>38311.8105708912</v>
      </c>
      <c r="Z172" s="0" t="n">
        <v>1700.389</v>
      </c>
      <c r="AA172" s="2" t="n">
        <v>-25.04821</v>
      </c>
      <c r="AB172" s="1" t="n">
        <v>38311.8105714699</v>
      </c>
      <c r="AC172" s="0" t="n">
        <v>1700.439</v>
      </c>
      <c r="AD172" s="2" t="n">
        <v>-24.96904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11.8106821528</v>
      </c>
      <c r="B173" s="0" t="n">
        <v>1710.002</v>
      </c>
      <c r="C173" s="2" t="n">
        <v>17.104</v>
      </c>
      <c r="D173" s="1" t="n">
        <v>38311.8106826157</v>
      </c>
      <c r="E173" s="0" t="n">
        <v>1710.042</v>
      </c>
      <c r="F173" s="2" t="n">
        <v>17.597</v>
      </c>
      <c r="G173" s="1" t="n">
        <v>38311.8106830903</v>
      </c>
      <c r="H173" s="0" t="n">
        <v>1710.083</v>
      </c>
      <c r="I173" s="2" t="n">
        <v>3.286112</v>
      </c>
      <c r="J173" s="1" t="n">
        <v>38311.810683669</v>
      </c>
      <c r="K173" s="0" t="n">
        <v>1710.133</v>
      </c>
      <c r="L173" s="2" t="n">
        <v>3.354066</v>
      </c>
      <c r="M173" s="1" t="n">
        <v>38311.8106842593</v>
      </c>
      <c r="N173" s="0" t="n">
        <v>1710.184</v>
      </c>
      <c r="O173" s="2" t="n">
        <v>3.288058</v>
      </c>
      <c r="P173" s="1" t="n">
        <v>38311.8106848495</v>
      </c>
      <c r="Q173" s="0" t="n">
        <v>1710.235</v>
      </c>
      <c r="R173" s="2" t="n">
        <v>3.269764</v>
      </c>
      <c r="S173" s="1" t="n">
        <v>38311.8106854977</v>
      </c>
      <c r="T173" s="0" t="n">
        <v>1710.291</v>
      </c>
      <c r="U173" s="2" t="n">
        <v>-25.101</v>
      </c>
      <c r="V173" s="1" t="n">
        <v>38311.810686088</v>
      </c>
      <c r="W173" s="0" t="n">
        <v>1710.342</v>
      </c>
      <c r="X173" s="2" t="n">
        <v>-24.94793</v>
      </c>
      <c r="Y173" s="1" t="n">
        <v>38311.8106866782</v>
      </c>
      <c r="Z173" s="0" t="n">
        <v>1710.393</v>
      </c>
      <c r="AA173" s="2" t="n">
        <v>-25.0403</v>
      </c>
      <c r="AB173" s="1" t="n">
        <v>38311.810687257</v>
      </c>
      <c r="AC173" s="0" t="n">
        <v>1710.443</v>
      </c>
      <c r="AD173" s="2" t="n">
        <v>-24.98223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11.8107978935</v>
      </c>
      <c r="B174" s="0" t="n">
        <v>1720.002</v>
      </c>
      <c r="C174" s="2" t="n">
        <v>17.157</v>
      </c>
      <c r="D174" s="1" t="n">
        <v>38311.8107983449</v>
      </c>
      <c r="E174" s="0" t="n">
        <v>1720.041</v>
      </c>
      <c r="F174" s="2" t="n">
        <v>17.67</v>
      </c>
      <c r="G174" s="1" t="n">
        <v>38311.8107988194</v>
      </c>
      <c r="H174" s="0" t="n">
        <v>1720.082</v>
      </c>
      <c r="I174" s="2" t="n">
        <v>3.285493</v>
      </c>
      <c r="J174" s="1" t="n">
        <v>38311.8107994213</v>
      </c>
      <c r="K174" s="0" t="n">
        <v>1720.134</v>
      </c>
      <c r="L174" s="2" t="n">
        <v>3.353566</v>
      </c>
      <c r="M174" s="1" t="n">
        <v>38311.8108000116</v>
      </c>
      <c r="N174" s="0" t="n">
        <v>1720.185</v>
      </c>
      <c r="O174" s="2" t="n">
        <v>3.287558</v>
      </c>
      <c r="P174" s="1" t="n">
        <v>38311.8108006019</v>
      </c>
      <c r="Q174" s="0" t="n">
        <v>1720.236</v>
      </c>
      <c r="R174" s="2" t="n">
        <v>3.269172</v>
      </c>
      <c r="S174" s="1" t="n">
        <v>38311.8108011806</v>
      </c>
      <c r="T174" s="0" t="n">
        <v>1720.286</v>
      </c>
      <c r="U174" s="2" t="n">
        <v>-25.09308</v>
      </c>
      <c r="V174" s="1" t="n">
        <v>38311.8108017708</v>
      </c>
      <c r="W174" s="0" t="n">
        <v>1720.337</v>
      </c>
      <c r="X174" s="2" t="n">
        <v>-24.94397</v>
      </c>
      <c r="Y174" s="1" t="n">
        <v>38311.8108023611</v>
      </c>
      <c r="Z174" s="0" t="n">
        <v>1720.388</v>
      </c>
      <c r="AA174" s="2" t="n">
        <v>-25.04294</v>
      </c>
      <c r="AB174" s="1" t="n">
        <v>38311.8108029514</v>
      </c>
      <c r="AC174" s="0" t="n">
        <v>1720.439</v>
      </c>
      <c r="AD174" s="2" t="n">
        <v>-24.97168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11.8109136343</v>
      </c>
      <c r="B175" s="0" t="n">
        <v>1730.002</v>
      </c>
      <c r="C175" s="2" t="n">
        <v>17.222</v>
      </c>
      <c r="D175" s="1" t="n">
        <v>38311.8109140857</v>
      </c>
      <c r="E175" s="0" t="n">
        <v>1730.041</v>
      </c>
      <c r="F175" s="2" t="n">
        <v>17.723</v>
      </c>
      <c r="G175" s="1" t="n">
        <v>38311.8109145602</v>
      </c>
      <c r="H175" s="0" t="n">
        <v>1730.082</v>
      </c>
      <c r="I175" s="2" t="n">
        <v>3.284941</v>
      </c>
      <c r="J175" s="1" t="n">
        <v>38311.8109151505</v>
      </c>
      <c r="K175" s="0" t="n">
        <v>1730.133</v>
      </c>
      <c r="L175" s="2" t="n">
        <v>3.353132</v>
      </c>
      <c r="M175" s="1" t="n">
        <v>38311.8109157407</v>
      </c>
      <c r="N175" s="0" t="n">
        <v>1730.184</v>
      </c>
      <c r="O175" s="2" t="n">
        <v>3.287072</v>
      </c>
      <c r="P175" s="1" t="n">
        <v>38311.810916331</v>
      </c>
      <c r="Q175" s="0" t="n">
        <v>1730.235</v>
      </c>
      <c r="R175" s="2" t="n">
        <v>3.268646</v>
      </c>
      <c r="S175" s="1" t="n">
        <v>38311.8109169097</v>
      </c>
      <c r="T175" s="0" t="n">
        <v>1730.285</v>
      </c>
      <c r="U175" s="2" t="n">
        <v>-25.0944</v>
      </c>
      <c r="V175" s="1" t="n">
        <v>38311.8109175</v>
      </c>
      <c r="W175" s="0" t="n">
        <v>1730.336</v>
      </c>
      <c r="X175" s="2" t="n">
        <v>-24.9532</v>
      </c>
      <c r="Y175" s="1" t="n">
        <v>38311.8109180903</v>
      </c>
      <c r="Z175" s="0" t="n">
        <v>1730.387</v>
      </c>
      <c r="AA175" s="2" t="n">
        <v>-25.03502</v>
      </c>
      <c r="AB175" s="1" t="n">
        <v>38311.81091875</v>
      </c>
      <c r="AC175" s="0" t="n">
        <v>1730.444</v>
      </c>
      <c r="AD175" s="2" t="n">
        <v>-24.98487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11.811029375</v>
      </c>
      <c r="B176" s="0" t="n">
        <v>1740.002</v>
      </c>
      <c r="C176" s="2" t="n">
        <v>17.299</v>
      </c>
      <c r="D176" s="1" t="n">
        <v>38311.8110298264</v>
      </c>
      <c r="E176" s="0" t="n">
        <v>1740.041</v>
      </c>
      <c r="F176" s="2" t="n">
        <v>17.778</v>
      </c>
      <c r="G176" s="1" t="n">
        <v>38311.8110303009</v>
      </c>
      <c r="H176" s="0" t="n">
        <v>1740.082</v>
      </c>
      <c r="I176" s="2" t="n">
        <v>3.284415</v>
      </c>
      <c r="J176" s="1" t="n">
        <v>38311.8110308912</v>
      </c>
      <c r="K176" s="0" t="n">
        <v>1740.133</v>
      </c>
      <c r="L176" s="2" t="n">
        <v>3.352711</v>
      </c>
      <c r="M176" s="1" t="n">
        <v>38311.8110314815</v>
      </c>
      <c r="N176" s="0" t="n">
        <v>1740.184</v>
      </c>
      <c r="O176" s="2" t="n">
        <v>3.286624</v>
      </c>
      <c r="P176" s="1" t="n">
        <v>38311.8110320718</v>
      </c>
      <c r="Q176" s="0" t="n">
        <v>1740.235</v>
      </c>
      <c r="R176" s="2" t="n">
        <v>3.26812</v>
      </c>
      <c r="S176" s="1" t="n">
        <v>38311.8110326505</v>
      </c>
      <c r="T176" s="0" t="n">
        <v>1740.285</v>
      </c>
      <c r="U176" s="2" t="n">
        <v>-25.0944</v>
      </c>
      <c r="V176" s="1" t="n">
        <v>38311.8110332407</v>
      </c>
      <c r="W176" s="0" t="n">
        <v>1740.336</v>
      </c>
      <c r="X176" s="2" t="n">
        <v>-24.9532</v>
      </c>
      <c r="Y176" s="1" t="n">
        <v>38311.811033831</v>
      </c>
      <c r="Z176" s="0" t="n">
        <v>1740.387</v>
      </c>
      <c r="AA176" s="2" t="n">
        <v>-25.03898</v>
      </c>
      <c r="AB176" s="1" t="n">
        <v>38311.8110344213</v>
      </c>
      <c r="AC176" s="0" t="n">
        <v>1740.438</v>
      </c>
      <c r="AD176" s="2" t="n">
        <v>-24.97564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11.8111451157</v>
      </c>
      <c r="B177" s="0" t="n">
        <v>1750.002</v>
      </c>
      <c r="C177" s="2" t="n">
        <v>17.363</v>
      </c>
      <c r="D177" s="1" t="n">
        <v>38311.8111455671</v>
      </c>
      <c r="E177" s="0" t="n">
        <v>1750.041</v>
      </c>
      <c r="F177" s="2" t="n">
        <v>17.832</v>
      </c>
      <c r="G177" s="1" t="n">
        <v>38311.8111460417</v>
      </c>
      <c r="H177" s="0" t="n">
        <v>1750.082</v>
      </c>
      <c r="I177" s="2" t="n">
        <v>3.283928</v>
      </c>
      <c r="J177" s="1" t="n">
        <v>38311.8111466319</v>
      </c>
      <c r="K177" s="0" t="n">
        <v>1750.133</v>
      </c>
      <c r="L177" s="2" t="n">
        <v>3.352303</v>
      </c>
      <c r="M177" s="1" t="n">
        <v>38311.8111472222</v>
      </c>
      <c r="N177" s="0" t="n">
        <v>1750.184</v>
      </c>
      <c r="O177" s="2" t="n">
        <v>3.286256</v>
      </c>
      <c r="P177" s="1" t="n">
        <v>38311.8111478125</v>
      </c>
      <c r="Q177" s="0" t="n">
        <v>1750.235</v>
      </c>
      <c r="R177" s="2" t="n">
        <v>3.267607</v>
      </c>
      <c r="S177" s="1" t="n">
        <v>38311.8111484028</v>
      </c>
      <c r="T177" s="0" t="n">
        <v>1750.286</v>
      </c>
      <c r="U177" s="2" t="n">
        <v>-25.09836</v>
      </c>
      <c r="V177" s="1" t="n">
        <v>38311.8111489815</v>
      </c>
      <c r="W177" s="0" t="n">
        <v>1750.336</v>
      </c>
      <c r="X177" s="2" t="n">
        <v>-24.95716</v>
      </c>
      <c r="Y177" s="1" t="n">
        <v>38311.8111495718</v>
      </c>
      <c r="Z177" s="0" t="n">
        <v>1750.387</v>
      </c>
      <c r="AA177" s="2" t="n">
        <v>-25.04162</v>
      </c>
      <c r="AB177" s="1" t="n">
        <v>38311.811150162</v>
      </c>
      <c r="AC177" s="0" t="n">
        <v>1750.438</v>
      </c>
      <c r="AD177" s="2" t="n">
        <v>-24.97168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11.8112608565</v>
      </c>
      <c r="B178" s="0" t="n">
        <v>1760.002</v>
      </c>
      <c r="C178" s="2" t="n">
        <v>17.416</v>
      </c>
      <c r="D178" s="1" t="n">
        <v>38311.8112613079</v>
      </c>
      <c r="E178" s="0" t="n">
        <v>1760.041</v>
      </c>
      <c r="F178" s="2" t="n">
        <v>17.931</v>
      </c>
      <c r="G178" s="1" t="n">
        <v>38311.8112617824</v>
      </c>
      <c r="H178" s="0" t="n">
        <v>1760.082</v>
      </c>
      <c r="I178" s="2" t="n">
        <v>3.283442</v>
      </c>
      <c r="J178" s="1" t="n">
        <v>38311.8112623843</v>
      </c>
      <c r="K178" s="0" t="n">
        <v>1760.134</v>
      </c>
      <c r="L178" s="2" t="n">
        <v>3.351935</v>
      </c>
      <c r="M178" s="1" t="n">
        <v>38311.8112629745</v>
      </c>
      <c r="N178" s="0" t="n">
        <v>1760.185</v>
      </c>
      <c r="O178" s="2" t="n">
        <v>3.285849</v>
      </c>
      <c r="P178" s="1" t="n">
        <v>38311.8112635532</v>
      </c>
      <c r="Q178" s="0" t="n">
        <v>1760.235</v>
      </c>
      <c r="R178" s="2" t="n">
        <v>3.267173</v>
      </c>
      <c r="S178" s="1" t="n">
        <v>38311.8112641435</v>
      </c>
      <c r="T178" s="0" t="n">
        <v>1760.286</v>
      </c>
      <c r="U178" s="2" t="n">
        <v>-25.10627</v>
      </c>
      <c r="V178" s="1" t="n">
        <v>38311.8112647454</v>
      </c>
      <c r="W178" s="0" t="n">
        <v>1760.338</v>
      </c>
      <c r="X178" s="2" t="n">
        <v>-24.95716</v>
      </c>
      <c r="Y178" s="1" t="n">
        <v>38311.8112653241</v>
      </c>
      <c r="Z178" s="0" t="n">
        <v>1760.388</v>
      </c>
      <c r="AA178" s="2" t="n">
        <v>-25.04162</v>
      </c>
      <c r="AB178" s="1" t="n">
        <v>38311.8112659144</v>
      </c>
      <c r="AC178" s="0" t="n">
        <v>1760.439</v>
      </c>
      <c r="AD178" s="2" t="n">
        <v>-24.973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11.8113765972</v>
      </c>
      <c r="B179" s="0" t="n">
        <v>1770.002</v>
      </c>
      <c r="C179" s="2" t="n">
        <v>17.472</v>
      </c>
      <c r="D179" s="1" t="n">
        <v>38311.8113770486</v>
      </c>
      <c r="E179" s="0" t="n">
        <v>1770.041</v>
      </c>
      <c r="F179" s="2" t="n">
        <v>17.969</v>
      </c>
      <c r="G179" s="1" t="n">
        <v>38311.8113775232</v>
      </c>
      <c r="H179" s="0" t="n">
        <v>1770.082</v>
      </c>
      <c r="I179" s="2" t="n">
        <v>3.282981</v>
      </c>
      <c r="J179" s="1" t="n">
        <v>38311.8113781134</v>
      </c>
      <c r="K179" s="0" t="n">
        <v>1770.133</v>
      </c>
      <c r="L179" s="2" t="n">
        <v>3.35158</v>
      </c>
      <c r="M179" s="1" t="n">
        <v>38311.8113787037</v>
      </c>
      <c r="N179" s="0" t="n">
        <v>1770.184</v>
      </c>
      <c r="O179" s="2" t="n">
        <v>3.285493</v>
      </c>
      <c r="P179" s="1" t="n">
        <v>38311.811379294</v>
      </c>
      <c r="Q179" s="0" t="n">
        <v>1770.235</v>
      </c>
      <c r="R179" s="2" t="n">
        <v>3.266713</v>
      </c>
      <c r="S179" s="1" t="n">
        <v>38311.8113798843</v>
      </c>
      <c r="T179" s="0" t="n">
        <v>1770.286</v>
      </c>
      <c r="U179" s="2" t="n">
        <v>-25.09704</v>
      </c>
      <c r="V179" s="1" t="n">
        <v>38311.811380463</v>
      </c>
      <c r="W179" s="0" t="n">
        <v>1770.336</v>
      </c>
      <c r="X179" s="2" t="n">
        <v>-24.94529</v>
      </c>
      <c r="Y179" s="1" t="n">
        <v>38311.8113810532</v>
      </c>
      <c r="Z179" s="0" t="n">
        <v>1770.387</v>
      </c>
      <c r="AA179" s="2" t="n">
        <v>-25.05481</v>
      </c>
      <c r="AB179" s="1" t="n">
        <v>38311.8113816435</v>
      </c>
      <c r="AC179" s="0" t="n">
        <v>1770.438</v>
      </c>
      <c r="AD179" s="2" t="n">
        <v>-24.97696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11.811492338</v>
      </c>
      <c r="B180" s="0" t="n">
        <v>1780.002</v>
      </c>
      <c r="C180" s="2" t="n">
        <v>17.55</v>
      </c>
      <c r="D180" s="1" t="n">
        <v>38311.8114927894</v>
      </c>
      <c r="E180" s="0" t="n">
        <v>1780.041</v>
      </c>
      <c r="F180" s="2" t="n">
        <v>18.033</v>
      </c>
      <c r="G180" s="1" t="n">
        <v>38311.8114932639</v>
      </c>
      <c r="H180" s="0" t="n">
        <v>1780.082</v>
      </c>
      <c r="I180" s="2" t="n">
        <v>3.282521</v>
      </c>
      <c r="J180" s="1" t="n">
        <v>38311.8114938542</v>
      </c>
      <c r="K180" s="0" t="n">
        <v>1780.133</v>
      </c>
      <c r="L180" s="2" t="n">
        <v>3.351278</v>
      </c>
      <c r="M180" s="1" t="n">
        <v>38311.8114944444</v>
      </c>
      <c r="N180" s="0" t="n">
        <v>1780.184</v>
      </c>
      <c r="O180" s="2" t="n">
        <v>3.285165</v>
      </c>
      <c r="P180" s="1" t="n">
        <v>38311.8114950347</v>
      </c>
      <c r="Q180" s="0" t="n">
        <v>1780.235</v>
      </c>
      <c r="R180" s="2" t="n">
        <v>3.266279</v>
      </c>
      <c r="S180" s="1" t="n">
        <v>38311.8114956134</v>
      </c>
      <c r="T180" s="0" t="n">
        <v>1780.285</v>
      </c>
      <c r="U180" s="2" t="n">
        <v>-25.09704</v>
      </c>
      <c r="V180" s="1" t="n">
        <v>38311.8114962037</v>
      </c>
      <c r="W180" s="0" t="n">
        <v>1780.336</v>
      </c>
      <c r="X180" s="2" t="n">
        <v>-24.94661</v>
      </c>
      <c r="Y180" s="1" t="n">
        <v>38311.811496794</v>
      </c>
      <c r="Z180" s="0" t="n">
        <v>1780.387</v>
      </c>
      <c r="AA180" s="2" t="n">
        <v>-25.03766</v>
      </c>
      <c r="AB180" s="1" t="n">
        <v>38311.8114973843</v>
      </c>
      <c r="AC180" s="0" t="n">
        <v>1780.438</v>
      </c>
      <c r="AD180" s="2" t="n">
        <v>-24.9796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11.8116080787</v>
      </c>
      <c r="B181" s="0" t="n">
        <v>1790.002</v>
      </c>
      <c r="C181" s="2" t="n">
        <v>17.614</v>
      </c>
      <c r="D181" s="1" t="n">
        <v>38311.8116085301</v>
      </c>
      <c r="E181" s="0" t="n">
        <v>1790.041</v>
      </c>
      <c r="F181" s="2" t="n">
        <v>18.077</v>
      </c>
      <c r="G181" s="1" t="n">
        <v>38311.8116090046</v>
      </c>
      <c r="H181" s="0" t="n">
        <v>1790.082</v>
      </c>
      <c r="I181" s="2" t="n">
        <v>3.282113</v>
      </c>
      <c r="J181" s="1" t="n">
        <v>38311.8116095949</v>
      </c>
      <c r="K181" s="0" t="n">
        <v>1790.133</v>
      </c>
      <c r="L181" s="2" t="n">
        <v>3.350936</v>
      </c>
      <c r="M181" s="1" t="n">
        <v>38311.8116101852</v>
      </c>
      <c r="N181" s="0" t="n">
        <v>1790.184</v>
      </c>
      <c r="O181" s="2" t="n">
        <v>3.284875</v>
      </c>
      <c r="P181" s="1" t="n">
        <v>38311.8116107755</v>
      </c>
      <c r="Q181" s="0" t="n">
        <v>1790.235</v>
      </c>
      <c r="R181" s="2" t="n">
        <v>3.265871</v>
      </c>
      <c r="S181" s="1" t="n">
        <v>38311.8116113657</v>
      </c>
      <c r="T181" s="0" t="n">
        <v>1790.286</v>
      </c>
      <c r="U181" s="2" t="n">
        <v>-25.09044</v>
      </c>
      <c r="V181" s="1" t="n">
        <v>38311.811611956</v>
      </c>
      <c r="W181" s="0" t="n">
        <v>1790.337</v>
      </c>
      <c r="X181" s="2" t="n">
        <v>-24.94925</v>
      </c>
      <c r="Y181" s="1" t="n">
        <v>38311.8116125347</v>
      </c>
      <c r="Z181" s="0" t="n">
        <v>1790.387</v>
      </c>
      <c r="AA181" s="2" t="n">
        <v>-25.05217</v>
      </c>
      <c r="AB181" s="1" t="n">
        <v>38311.811613125</v>
      </c>
      <c r="AC181" s="0" t="n">
        <v>1790.438</v>
      </c>
      <c r="AD181" s="2" t="n">
        <v>-24.97564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11.8117238194</v>
      </c>
      <c r="B182" s="0" t="n">
        <v>1800.002</v>
      </c>
      <c r="C182" s="2" t="n">
        <v>17.668</v>
      </c>
      <c r="D182" s="1" t="n">
        <v>38311.8117242708</v>
      </c>
      <c r="E182" s="0" t="n">
        <v>1800.041</v>
      </c>
      <c r="F182" s="2" t="n">
        <v>18.172</v>
      </c>
      <c r="G182" s="1" t="n">
        <v>38311.8117247454</v>
      </c>
      <c r="H182" s="0" t="n">
        <v>1800.082</v>
      </c>
      <c r="I182" s="2" t="n">
        <v>3.281732</v>
      </c>
      <c r="J182" s="1" t="n">
        <v>38311.8117253357</v>
      </c>
      <c r="K182" s="0" t="n">
        <v>1800.133</v>
      </c>
      <c r="L182" s="2" t="n">
        <v>3.35062</v>
      </c>
      <c r="M182" s="1" t="n">
        <v>38311.8117259259</v>
      </c>
      <c r="N182" s="0" t="n">
        <v>1800.184</v>
      </c>
      <c r="O182" s="2" t="n">
        <v>3.284586</v>
      </c>
      <c r="P182" s="1" t="n">
        <v>38311.8117265162</v>
      </c>
      <c r="Q182" s="0" t="n">
        <v>1800.235</v>
      </c>
      <c r="R182" s="2" t="n">
        <v>3.265477</v>
      </c>
      <c r="S182" s="1" t="n">
        <v>38311.8117270949</v>
      </c>
      <c r="T182" s="0" t="n">
        <v>1800.285</v>
      </c>
      <c r="U182" s="2" t="n">
        <v>-25.10364</v>
      </c>
      <c r="V182" s="1" t="n">
        <v>38311.8117277662</v>
      </c>
      <c r="W182" s="0" t="n">
        <v>1800.343</v>
      </c>
      <c r="X182" s="2" t="n">
        <v>-24.94793</v>
      </c>
      <c r="Y182" s="1" t="n">
        <v>38311.8117283449</v>
      </c>
      <c r="Z182" s="0" t="n">
        <v>1800.393</v>
      </c>
      <c r="AA182" s="2" t="n">
        <v>-25.04294</v>
      </c>
      <c r="AB182" s="1" t="n">
        <v>38311.8117289352</v>
      </c>
      <c r="AC182" s="0" t="n">
        <v>1800.444</v>
      </c>
      <c r="AD182" s="2" t="n">
        <v>-24.98223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11.8118395602</v>
      </c>
      <c r="B183" s="0" t="n">
        <v>1810.002</v>
      </c>
      <c r="C183" s="2" t="n">
        <v>17.732</v>
      </c>
      <c r="D183" s="1" t="n">
        <v>38311.8118400116</v>
      </c>
      <c r="E183" s="0" t="n">
        <v>1810.041</v>
      </c>
      <c r="F183" s="2" t="n">
        <v>18.211</v>
      </c>
      <c r="G183" s="1" t="n">
        <v>38311.8118404861</v>
      </c>
      <c r="H183" s="0" t="n">
        <v>1810.082</v>
      </c>
      <c r="I183" s="2" t="n">
        <v>3.28139</v>
      </c>
      <c r="J183" s="1" t="n">
        <v>38311.8118410764</v>
      </c>
      <c r="K183" s="0" t="n">
        <v>1810.133</v>
      </c>
      <c r="L183" s="2" t="n">
        <v>3.350344</v>
      </c>
      <c r="M183" s="1" t="n">
        <v>38311.8118416667</v>
      </c>
      <c r="N183" s="0" t="n">
        <v>1810.184</v>
      </c>
      <c r="O183" s="2" t="n">
        <v>3.284349</v>
      </c>
      <c r="P183" s="1" t="n">
        <v>38311.8118422569</v>
      </c>
      <c r="Q183" s="0" t="n">
        <v>1810.235</v>
      </c>
      <c r="R183" s="2" t="n">
        <v>3.265122</v>
      </c>
      <c r="S183" s="1" t="n">
        <v>38311.8118428357</v>
      </c>
      <c r="T183" s="0" t="n">
        <v>1810.285</v>
      </c>
      <c r="U183" s="2" t="n">
        <v>-25.10364</v>
      </c>
      <c r="V183" s="1" t="n">
        <v>38311.8118434375</v>
      </c>
      <c r="W183" s="0" t="n">
        <v>1810.337</v>
      </c>
      <c r="X183" s="2" t="n">
        <v>-24.95188</v>
      </c>
      <c r="Y183" s="1" t="n">
        <v>38311.8118440278</v>
      </c>
      <c r="Z183" s="0" t="n">
        <v>1810.388</v>
      </c>
      <c r="AA183" s="2" t="n">
        <v>-25.03634</v>
      </c>
      <c r="AB183" s="1" t="n">
        <v>38311.8118446181</v>
      </c>
      <c r="AC183" s="0" t="n">
        <v>1810.439</v>
      </c>
      <c r="AD183" s="2" t="n">
        <v>-24.97432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11.8119553009</v>
      </c>
      <c r="B184" s="0" t="n">
        <v>1820.002</v>
      </c>
      <c r="C184" s="2" t="n">
        <v>17.799</v>
      </c>
      <c r="D184" s="1" t="n">
        <v>38311.8119557523</v>
      </c>
      <c r="E184" s="0" t="n">
        <v>1820.041</v>
      </c>
      <c r="F184" s="2" t="n">
        <v>18.281</v>
      </c>
      <c r="G184" s="1" t="n">
        <v>38311.8119562269</v>
      </c>
      <c r="H184" s="0" t="n">
        <v>1820.082</v>
      </c>
      <c r="I184" s="2" t="n">
        <v>3.281009</v>
      </c>
      <c r="J184" s="1" t="n">
        <v>38311.8119568171</v>
      </c>
      <c r="K184" s="0" t="n">
        <v>1820.133</v>
      </c>
      <c r="L184" s="2" t="n">
        <v>3.350081</v>
      </c>
      <c r="M184" s="1" t="n">
        <v>38311.8119574074</v>
      </c>
      <c r="N184" s="0" t="n">
        <v>1820.184</v>
      </c>
      <c r="O184" s="2" t="n">
        <v>3.284099</v>
      </c>
      <c r="P184" s="1" t="n">
        <v>38311.8119579977</v>
      </c>
      <c r="Q184" s="0" t="n">
        <v>1820.235</v>
      </c>
      <c r="R184" s="2" t="n">
        <v>3.264753</v>
      </c>
      <c r="S184" s="1" t="n">
        <v>38311.8119585995</v>
      </c>
      <c r="T184" s="0" t="n">
        <v>1820.287</v>
      </c>
      <c r="U184" s="2" t="n">
        <v>-25.10232</v>
      </c>
      <c r="V184" s="1" t="n">
        <v>38311.811959213</v>
      </c>
      <c r="W184" s="0" t="n">
        <v>1820.34</v>
      </c>
      <c r="X184" s="2" t="n">
        <v>-24.95584</v>
      </c>
      <c r="Y184" s="1" t="n">
        <v>38311.8119598032</v>
      </c>
      <c r="Z184" s="0" t="n">
        <v>1820.391</v>
      </c>
      <c r="AA184" s="2" t="n">
        <v>-25.04689</v>
      </c>
      <c r="AB184" s="1" t="n">
        <v>38311.8119603935</v>
      </c>
      <c r="AC184" s="0" t="n">
        <v>1820.442</v>
      </c>
      <c r="AD184" s="2" t="n">
        <v>-24.97696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11.8120710417</v>
      </c>
      <c r="B185" s="0" t="n">
        <v>1830.002</v>
      </c>
      <c r="C185" s="2" t="n">
        <v>17.858</v>
      </c>
      <c r="D185" s="1" t="n">
        <v>38311.8120714931</v>
      </c>
      <c r="E185" s="0" t="n">
        <v>1830.041</v>
      </c>
      <c r="F185" s="2" t="n">
        <v>18.345</v>
      </c>
      <c r="G185" s="1" t="n">
        <v>38311.8120719676</v>
      </c>
      <c r="H185" s="0" t="n">
        <v>1830.082</v>
      </c>
      <c r="I185" s="2" t="n">
        <v>3.280693</v>
      </c>
      <c r="J185" s="1" t="n">
        <v>38311.8120725579</v>
      </c>
      <c r="K185" s="0" t="n">
        <v>1830.133</v>
      </c>
      <c r="L185" s="2" t="n">
        <v>3.349818</v>
      </c>
      <c r="M185" s="1" t="n">
        <v>38311.8120731482</v>
      </c>
      <c r="N185" s="0" t="n">
        <v>1830.184</v>
      </c>
      <c r="O185" s="2" t="n">
        <v>3.283876</v>
      </c>
      <c r="P185" s="1" t="n">
        <v>38311.8120737384</v>
      </c>
      <c r="Q185" s="0" t="n">
        <v>1830.235</v>
      </c>
      <c r="R185" s="2" t="n">
        <v>3.264411</v>
      </c>
      <c r="S185" s="1" t="n">
        <v>38311.8120743287</v>
      </c>
      <c r="T185" s="0" t="n">
        <v>1830.286</v>
      </c>
      <c r="U185" s="2" t="n">
        <v>-25.10627</v>
      </c>
      <c r="V185" s="1" t="n">
        <v>38311.812074919</v>
      </c>
      <c r="W185" s="0" t="n">
        <v>1830.337</v>
      </c>
      <c r="X185" s="2" t="n">
        <v>-24.9532</v>
      </c>
      <c r="Y185" s="1" t="n">
        <v>38311.8120755093</v>
      </c>
      <c r="Z185" s="0" t="n">
        <v>1830.388</v>
      </c>
      <c r="AA185" s="2" t="n">
        <v>-25.04294</v>
      </c>
      <c r="AB185" s="1" t="n">
        <v>38311.812076088</v>
      </c>
      <c r="AC185" s="0" t="n">
        <v>1830.438</v>
      </c>
      <c r="AD185" s="2" t="n">
        <v>-24.9796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11.8121867824</v>
      </c>
      <c r="B186" s="0" t="n">
        <v>1840.002</v>
      </c>
      <c r="C186" s="2" t="n">
        <v>17.917</v>
      </c>
      <c r="D186" s="1" t="n">
        <v>38311.8121872338</v>
      </c>
      <c r="E186" s="0" t="n">
        <v>1840.041</v>
      </c>
      <c r="F186" s="2" t="n">
        <v>18.393</v>
      </c>
      <c r="G186" s="1" t="n">
        <v>38311.8121877083</v>
      </c>
      <c r="H186" s="0" t="n">
        <v>1840.082</v>
      </c>
      <c r="I186" s="2" t="n">
        <v>3.280377</v>
      </c>
      <c r="J186" s="1" t="n">
        <v>38311.8121882986</v>
      </c>
      <c r="K186" s="0" t="n">
        <v>1840.133</v>
      </c>
      <c r="L186" s="2" t="n">
        <v>3.34962</v>
      </c>
      <c r="M186" s="1" t="n">
        <v>38311.8121888889</v>
      </c>
      <c r="N186" s="0" t="n">
        <v>1840.184</v>
      </c>
      <c r="O186" s="2" t="n">
        <v>3.283679</v>
      </c>
      <c r="P186" s="1" t="n">
        <v>38311.8121894792</v>
      </c>
      <c r="Q186" s="0" t="n">
        <v>1840.235</v>
      </c>
      <c r="R186" s="2" t="n">
        <v>3.264109</v>
      </c>
      <c r="S186" s="1" t="n">
        <v>38311.8121901042</v>
      </c>
      <c r="T186" s="0" t="n">
        <v>1840.289</v>
      </c>
      <c r="U186" s="2" t="n">
        <v>-25.10627</v>
      </c>
      <c r="V186" s="1" t="n">
        <v>38311.8121906829</v>
      </c>
      <c r="W186" s="0" t="n">
        <v>1840.339</v>
      </c>
      <c r="X186" s="2" t="n">
        <v>-24.95584</v>
      </c>
      <c r="Y186" s="1" t="n">
        <v>38311.8121912732</v>
      </c>
      <c r="Z186" s="0" t="n">
        <v>1840.39</v>
      </c>
      <c r="AA186" s="2" t="n">
        <v>-25.04689</v>
      </c>
      <c r="AB186" s="1" t="n">
        <v>38311.8121918634</v>
      </c>
      <c r="AC186" s="0" t="n">
        <v>1840.441</v>
      </c>
      <c r="AD186" s="2" t="n">
        <v>-24.97564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11.8123025232</v>
      </c>
      <c r="B187" s="0" t="n">
        <v>1850.002</v>
      </c>
      <c r="C187" s="2" t="n">
        <v>17.988</v>
      </c>
      <c r="D187" s="1" t="n">
        <v>38311.8123029745</v>
      </c>
      <c r="E187" s="0" t="n">
        <v>1850.041</v>
      </c>
      <c r="F187" s="2" t="n">
        <v>18.475</v>
      </c>
      <c r="G187" s="1" t="n">
        <v>38311.8123034491</v>
      </c>
      <c r="H187" s="0" t="n">
        <v>1850.082</v>
      </c>
      <c r="I187" s="2" t="n">
        <v>3.280062</v>
      </c>
      <c r="J187" s="1" t="n">
        <v>38311.8123040394</v>
      </c>
      <c r="K187" s="0" t="n">
        <v>1850.133</v>
      </c>
      <c r="L187" s="2" t="n">
        <v>3.349384</v>
      </c>
      <c r="M187" s="1" t="n">
        <v>38311.8123046296</v>
      </c>
      <c r="N187" s="0" t="n">
        <v>1850.184</v>
      </c>
      <c r="O187" s="2" t="n">
        <v>3.283507</v>
      </c>
      <c r="P187" s="1" t="n">
        <v>38311.8123052199</v>
      </c>
      <c r="Q187" s="0" t="n">
        <v>1850.235</v>
      </c>
      <c r="R187" s="2" t="n">
        <v>3.263754</v>
      </c>
      <c r="S187" s="1" t="n">
        <v>38311.8123058333</v>
      </c>
      <c r="T187" s="0" t="n">
        <v>1850.288</v>
      </c>
      <c r="U187" s="2" t="n">
        <v>-25.10364</v>
      </c>
      <c r="V187" s="1" t="n">
        <v>38311.8123064236</v>
      </c>
      <c r="W187" s="0" t="n">
        <v>1850.339</v>
      </c>
      <c r="X187" s="2" t="n">
        <v>-24.94925</v>
      </c>
      <c r="Y187" s="1" t="n">
        <v>38311.8123070139</v>
      </c>
      <c r="Z187" s="0" t="n">
        <v>1850.39</v>
      </c>
      <c r="AA187" s="2" t="n">
        <v>-25.04689</v>
      </c>
      <c r="AB187" s="1" t="n">
        <v>38311.8123075926</v>
      </c>
      <c r="AC187" s="0" t="n">
        <v>1850.44</v>
      </c>
      <c r="AD187" s="2" t="n">
        <v>-24.97564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11.8124182639</v>
      </c>
      <c r="B188" s="0" t="n">
        <v>1860.002</v>
      </c>
      <c r="C188" s="2" t="n">
        <v>18.046</v>
      </c>
      <c r="D188" s="1" t="n">
        <v>38311.8124187153</v>
      </c>
      <c r="E188" s="0" t="n">
        <v>1860.041</v>
      </c>
      <c r="F188" s="2" t="n">
        <v>18.529</v>
      </c>
      <c r="G188" s="1" t="n">
        <v>38311.8124191898</v>
      </c>
      <c r="H188" s="0" t="n">
        <v>1860.082</v>
      </c>
      <c r="I188" s="2" t="n">
        <v>3.279772</v>
      </c>
      <c r="J188" s="1" t="n">
        <v>38311.8124197801</v>
      </c>
      <c r="K188" s="0" t="n">
        <v>1860.133</v>
      </c>
      <c r="L188" s="2" t="n">
        <v>3.349213</v>
      </c>
      <c r="M188" s="1" t="n">
        <v>38311.8124203704</v>
      </c>
      <c r="N188" s="0" t="n">
        <v>1860.184</v>
      </c>
      <c r="O188" s="2" t="n">
        <v>3.283336</v>
      </c>
      <c r="P188" s="1" t="n">
        <v>38311.8124210301</v>
      </c>
      <c r="Q188" s="0" t="n">
        <v>1860.241</v>
      </c>
      <c r="R188" s="2" t="n">
        <v>3.263504</v>
      </c>
      <c r="S188" s="1" t="n">
        <v>38311.8124216204</v>
      </c>
      <c r="T188" s="0" t="n">
        <v>1860.292</v>
      </c>
      <c r="U188" s="2" t="n">
        <v>-25.101</v>
      </c>
      <c r="V188" s="1" t="n">
        <v>38311.8124221991</v>
      </c>
      <c r="W188" s="0" t="n">
        <v>1860.342</v>
      </c>
      <c r="X188" s="2" t="n">
        <v>-24.95188</v>
      </c>
      <c r="Y188" s="1" t="n">
        <v>38311.8124227894</v>
      </c>
      <c r="Z188" s="0" t="n">
        <v>1860.393</v>
      </c>
      <c r="AA188" s="2" t="n">
        <v>-25.04162</v>
      </c>
      <c r="AB188" s="1" t="n">
        <v>38311.8124233796</v>
      </c>
      <c r="AC188" s="0" t="n">
        <v>1860.444</v>
      </c>
      <c r="AD188" s="2" t="n">
        <v>-24.97564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11.8125340046</v>
      </c>
      <c r="B189" s="0" t="n">
        <v>1870.002</v>
      </c>
      <c r="C189" s="2" t="n">
        <v>18.112</v>
      </c>
      <c r="D189" s="1" t="n">
        <v>38311.812534456</v>
      </c>
      <c r="E189" s="0" t="n">
        <v>1870.041</v>
      </c>
      <c r="F189" s="2" t="n">
        <v>18.599</v>
      </c>
      <c r="G189" s="1" t="n">
        <v>38311.8125349306</v>
      </c>
      <c r="H189" s="0" t="n">
        <v>1870.082</v>
      </c>
      <c r="I189" s="2" t="n">
        <v>3.279509</v>
      </c>
      <c r="J189" s="1" t="n">
        <v>38311.8125355208</v>
      </c>
      <c r="K189" s="0" t="n">
        <v>1870.133</v>
      </c>
      <c r="L189" s="2" t="n">
        <v>3.349002</v>
      </c>
      <c r="M189" s="1" t="n">
        <v>38311.8125361111</v>
      </c>
      <c r="N189" s="0" t="n">
        <v>1870.184</v>
      </c>
      <c r="O189" s="2" t="n">
        <v>3.283179</v>
      </c>
      <c r="P189" s="1" t="n">
        <v>38311.8125367014</v>
      </c>
      <c r="Q189" s="0" t="n">
        <v>1870.235</v>
      </c>
      <c r="R189" s="2" t="n">
        <v>3.263215</v>
      </c>
      <c r="S189" s="1" t="n">
        <v>38311.8125372917</v>
      </c>
      <c r="T189" s="0" t="n">
        <v>1870.286</v>
      </c>
      <c r="U189" s="2" t="n">
        <v>-25.10364</v>
      </c>
      <c r="V189" s="1" t="n">
        <v>38311.8125378819</v>
      </c>
      <c r="W189" s="0" t="n">
        <v>1870.337</v>
      </c>
      <c r="X189" s="2" t="n">
        <v>-24.95716</v>
      </c>
      <c r="Y189" s="1" t="n">
        <v>38311.8125384722</v>
      </c>
      <c r="Z189" s="0" t="n">
        <v>1870.388</v>
      </c>
      <c r="AA189" s="2" t="n">
        <v>-25.04557</v>
      </c>
      <c r="AB189" s="1" t="n">
        <v>38311.8125390509</v>
      </c>
      <c r="AC189" s="0" t="n">
        <v>1870.438</v>
      </c>
      <c r="AD189" s="2" t="n">
        <v>-24.9796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11.8126497454</v>
      </c>
      <c r="B190" s="0" t="n">
        <v>1880.002</v>
      </c>
      <c r="C190" s="2" t="n">
        <v>18.179</v>
      </c>
      <c r="D190" s="1" t="n">
        <v>38311.8126501968</v>
      </c>
      <c r="E190" s="0" t="n">
        <v>1880.041</v>
      </c>
      <c r="F190" s="2" t="n">
        <v>18.658</v>
      </c>
      <c r="G190" s="1" t="n">
        <v>38311.8126506713</v>
      </c>
      <c r="H190" s="0" t="n">
        <v>1880.082</v>
      </c>
      <c r="I190" s="2" t="n">
        <v>3.279233</v>
      </c>
      <c r="J190" s="1" t="n">
        <v>38311.8126512616</v>
      </c>
      <c r="K190" s="0" t="n">
        <v>1880.133</v>
      </c>
      <c r="L190" s="2" t="n">
        <v>3.348818</v>
      </c>
      <c r="M190" s="1" t="n">
        <v>38311.8126518403</v>
      </c>
      <c r="N190" s="0" t="n">
        <v>1880.183</v>
      </c>
      <c r="O190" s="2" t="n">
        <v>3.283034</v>
      </c>
      <c r="P190" s="1" t="n">
        <v>38311.8126524421</v>
      </c>
      <c r="Q190" s="0" t="n">
        <v>1880.235</v>
      </c>
      <c r="R190" s="2" t="n">
        <v>3.262925</v>
      </c>
      <c r="S190" s="1" t="n">
        <v>38311.8126530208</v>
      </c>
      <c r="T190" s="0" t="n">
        <v>1880.285</v>
      </c>
      <c r="U190" s="2" t="n">
        <v>-25.101</v>
      </c>
      <c r="V190" s="1" t="n">
        <v>38311.8126536111</v>
      </c>
      <c r="W190" s="0" t="n">
        <v>1880.336</v>
      </c>
      <c r="X190" s="2" t="n">
        <v>-24.95057</v>
      </c>
      <c r="Y190" s="1" t="n">
        <v>38311.8126542014</v>
      </c>
      <c r="Z190" s="0" t="n">
        <v>1880.387</v>
      </c>
      <c r="AA190" s="2" t="n">
        <v>-25.04425</v>
      </c>
      <c r="AB190" s="1" t="n">
        <v>38311.8126547917</v>
      </c>
      <c r="AC190" s="0" t="n">
        <v>1880.438</v>
      </c>
      <c r="AD190" s="2" t="n">
        <v>-24.97696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11.8127654861</v>
      </c>
      <c r="B191" s="0" t="n">
        <v>1890.002</v>
      </c>
      <c r="C191" s="2" t="n">
        <v>18.245</v>
      </c>
      <c r="D191" s="1" t="n">
        <v>38311.8127659375</v>
      </c>
      <c r="E191" s="0" t="n">
        <v>1890.041</v>
      </c>
      <c r="F191" s="2" t="n">
        <v>18.724</v>
      </c>
      <c r="G191" s="1" t="n">
        <v>38311.812766412</v>
      </c>
      <c r="H191" s="0" t="n">
        <v>1890.082</v>
      </c>
      <c r="I191" s="2" t="n">
        <v>3.27897</v>
      </c>
      <c r="J191" s="1" t="n">
        <v>38311.8127670023</v>
      </c>
      <c r="K191" s="0" t="n">
        <v>1890.133</v>
      </c>
      <c r="L191" s="2" t="n">
        <v>3.348647</v>
      </c>
      <c r="M191" s="1" t="n">
        <v>38311.8127675926</v>
      </c>
      <c r="N191" s="0" t="n">
        <v>1890.184</v>
      </c>
      <c r="O191" s="2" t="n">
        <v>3.282929</v>
      </c>
      <c r="P191" s="1" t="n">
        <v>38311.8127681713</v>
      </c>
      <c r="Q191" s="0" t="n">
        <v>1890.234</v>
      </c>
      <c r="R191" s="2" t="n">
        <v>3.262649</v>
      </c>
      <c r="S191" s="1" t="n">
        <v>38311.8127687616</v>
      </c>
      <c r="T191" s="0" t="n">
        <v>1890.285</v>
      </c>
      <c r="U191" s="2" t="n">
        <v>-25.10759</v>
      </c>
      <c r="V191" s="1" t="n">
        <v>38311.8127693519</v>
      </c>
      <c r="W191" s="0" t="n">
        <v>1890.336</v>
      </c>
      <c r="X191" s="2" t="n">
        <v>-24.94661</v>
      </c>
      <c r="Y191" s="1" t="n">
        <v>38311.8127699421</v>
      </c>
      <c r="Z191" s="0" t="n">
        <v>1890.387</v>
      </c>
      <c r="AA191" s="2" t="n">
        <v>-25.04294</v>
      </c>
      <c r="AB191" s="1" t="n">
        <v>38311.8127705324</v>
      </c>
      <c r="AC191" s="0" t="n">
        <v>1890.438</v>
      </c>
      <c r="AD191" s="2" t="n">
        <v>-24.97168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11.8128812269</v>
      </c>
      <c r="B192" s="0" t="n">
        <v>1900.002</v>
      </c>
      <c r="C192" s="2" t="n">
        <v>18.309</v>
      </c>
      <c r="D192" s="1" t="n">
        <v>38311.8128816782</v>
      </c>
      <c r="E192" s="0" t="n">
        <v>1900.041</v>
      </c>
      <c r="F192" s="2" t="n">
        <v>18.775</v>
      </c>
      <c r="G192" s="1" t="n">
        <v>38311.8128821528</v>
      </c>
      <c r="H192" s="0" t="n">
        <v>1900.082</v>
      </c>
      <c r="I192" s="2" t="n">
        <v>3.278747</v>
      </c>
      <c r="J192" s="1" t="n">
        <v>38311.8128827431</v>
      </c>
      <c r="K192" s="0" t="n">
        <v>1900.133</v>
      </c>
      <c r="L192" s="2" t="n">
        <v>3.348516</v>
      </c>
      <c r="M192" s="1" t="n">
        <v>38311.8128833333</v>
      </c>
      <c r="N192" s="0" t="n">
        <v>1900.184</v>
      </c>
      <c r="O192" s="2" t="n">
        <v>3.282771</v>
      </c>
      <c r="P192" s="1" t="n">
        <v>38311.812883912</v>
      </c>
      <c r="Q192" s="0" t="n">
        <v>1900.234</v>
      </c>
      <c r="R192" s="2" t="n">
        <v>3.262412</v>
      </c>
      <c r="S192" s="1" t="n">
        <v>38311.8128845023</v>
      </c>
      <c r="T192" s="0" t="n">
        <v>1900.285</v>
      </c>
      <c r="U192" s="2" t="n">
        <v>-25.11023</v>
      </c>
      <c r="V192" s="1" t="n">
        <v>38311.8128850926</v>
      </c>
      <c r="W192" s="0" t="n">
        <v>1900.336</v>
      </c>
      <c r="X192" s="2" t="n">
        <v>-24.95188</v>
      </c>
      <c r="Y192" s="1" t="n">
        <v>38311.8128856829</v>
      </c>
      <c r="Z192" s="0" t="n">
        <v>1900.387</v>
      </c>
      <c r="AA192" s="2" t="n">
        <v>-25.04294</v>
      </c>
      <c r="AB192" s="1" t="n">
        <v>38311.8128862732</v>
      </c>
      <c r="AC192" s="0" t="n">
        <v>1900.438</v>
      </c>
      <c r="AD192" s="2" t="n">
        <v>-24.97564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11.8129969676</v>
      </c>
      <c r="B193" s="0" t="n">
        <v>1910.002</v>
      </c>
      <c r="C193" s="2" t="n">
        <v>18.366</v>
      </c>
      <c r="D193" s="1" t="n">
        <v>38311.812997419</v>
      </c>
      <c r="E193" s="0" t="n">
        <v>1910.041</v>
      </c>
      <c r="F193" s="2" t="n">
        <v>18.84</v>
      </c>
      <c r="G193" s="1" t="n">
        <v>38311.8129979051</v>
      </c>
      <c r="H193" s="0" t="n">
        <v>1910.083</v>
      </c>
      <c r="I193" s="2" t="n">
        <v>3.278523</v>
      </c>
      <c r="J193" s="1" t="n">
        <v>38311.8129984954</v>
      </c>
      <c r="K193" s="0" t="n">
        <v>1910.134</v>
      </c>
      <c r="L193" s="2" t="n">
        <v>3.348384</v>
      </c>
      <c r="M193" s="1" t="n">
        <v>38311.8129990857</v>
      </c>
      <c r="N193" s="0" t="n">
        <v>1910.185</v>
      </c>
      <c r="O193" s="2" t="n">
        <v>3.282679</v>
      </c>
      <c r="P193" s="1" t="n">
        <v>38311.8129996759</v>
      </c>
      <c r="Q193" s="0" t="n">
        <v>1910.236</v>
      </c>
      <c r="R193" s="2" t="n">
        <v>3.262176</v>
      </c>
      <c r="S193" s="1" t="n">
        <v>38311.8130002662</v>
      </c>
      <c r="T193" s="0" t="n">
        <v>1910.287</v>
      </c>
      <c r="U193" s="2" t="n">
        <v>-25.10759</v>
      </c>
      <c r="V193" s="1" t="n">
        <v>38311.8130008565</v>
      </c>
      <c r="W193" s="0" t="n">
        <v>1910.338</v>
      </c>
      <c r="X193" s="2" t="n">
        <v>-24.95452</v>
      </c>
      <c r="Y193" s="1" t="n">
        <v>38311.8130014815</v>
      </c>
      <c r="Z193" s="0" t="n">
        <v>1910.392</v>
      </c>
      <c r="AA193" s="2" t="n">
        <v>-25.04162</v>
      </c>
      <c r="AB193" s="1" t="n">
        <v>38311.8130020718</v>
      </c>
      <c r="AC193" s="0" t="n">
        <v>1910.443</v>
      </c>
      <c r="AD193" s="2" t="n">
        <v>-24.97828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11.8131127083</v>
      </c>
      <c r="B194" s="0" t="n">
        <v>1920.002</v>
      </c>
      <c r="C194" s="2" t="n">
        <v>18.417</v>
      </c>
      <c r="D194" s="1" t="n">
        <v>38311.8131131597</v>
      </c>
      <c r="E194" s="0" t="n">
        <v>1920.041</v>
      </c>
      <c r="F194" s="2" t="n">
        <v>18.902</v>
      </c>
      <c r="G194" s="1" t="n">
        <v>38311.8131136343</v>
      </c>
      <c r="H194" s="0" t="n">
        <v>1920.082</v>
      </c>
      <c r="I194" s="2" t="n">
        <v>3.2783</v>
      </c>
      <c r="J194" s="1" t="n">
        <v>38311.8131142361</v>
      </c>
      <c r="K194" s="0" t="n">
        <v>1920.134</v>
      </c>
      <c r="L194" s="2" t="n">
        <v>3.348226</v>
      </c>
      <c r="M194" s="1" t="n">
        <v>38311.8131148264</v>
      </c>
      <c r="N194" s="0" t="n">
        <v>1920.185</v>
      </c>
      <c r="O194" s="2" t="n">
        <v>3.282613</v>
      </c>
      <c r="P194" s="1" t="n">
        <v>38311.8131154051</v>
      </c>
      <c r="Q194" s="0" t="n">
        <v>1920.235</v>
      </c>
      <c r="R194" s="2" t="n">
        <v>3.261939</v>
      </c>
      <c r="S194" s="1" t="n">
        <v>38311.8131159954</v>
      </c>
      <c r="T194" s="0" t="n">
        <v>1920.286</v>
      </c>
      <c r="U194" s="2" t="n">
        <v>-25.11023</v>
      </c>
      <c r="V194" s="1" t="n">
        <v>38311.8131165857</v>
      </c>
      <c r="W194" s="0" t="n">
        <v>1920.337</v>
      </c>
      <c r="X194" s="2" t="n">
        <v>-24.95452</v>
      </c>
      <c r="Y194" s="1" t="n">
        <v>38311.8131171759</v>
      </c>
      <c r="Z194" s="0" t="n">
        <v>1920.388</v>
      </c>
      <c r="AA194" s="2" t="n">
        <v>-25.03766</v>
      </c>
      <c r="AB194" s="1" t="n">
        <v>38311.8131177662</v>
      </c>
      <c r="AC194" s="0" t="n">
        <v>1920.439</v>
      </c>
      <c r="AD194" s="2" t="n">
        <v>-24.97432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11.8132284491</v>
      </c>
      <c r="B195" s="0" t="n">
        <v>1930.002</v>
      </c>
      <c r="C195" s="2" t="n">
        <v>18.507</v>
      </c>
      <c r="D195" s="1" t="n">
        <v>38311.8132289005</v>
      </c>
      <c r="E195" s="0" t="n">
        <v>1930.041</v>
      </c>
      <c r="F195" s="2" t="n">
        <v>18.974</v>
      </c>
      <c r="G195" s="1" t="n">
        <v>38311.813229375</v>
      </c>
      <c r="H195" s="0" t="n">
        <v>1930.082</v>
      </c>
      <c r="I195" s="2" t="n">
        <v>3.652186</v>
      </c>
      <c r="J195" s="1" t="n">
        <v>38311.8132299653</v>
      </c>
      <c r="K195" s="0" t="n">
        <v>1930.133</v>
      </c>
      <c r="L195" s="2" t="n">
        <v>3.348055</v>
      </c>
      <c r="M195" s="1" t="n">
        <v>38311.8132305556</v>
      </c>
      <c r="N195" s="0" t="n">
        <v>1930.184</v>
      </c>
      <c r="O195" s="2" t="n">
        <v>3.665391</v>
      </c>
      <c r="P195" s="1" t="n">
        <v>38311.8132311458</v>
      </c>
      <c r="Q195" s="0" t="n">
        <v>1930.235</v>
      </c>
      <c r="R195" s="2" t="n">
        <v>3.433186</v>
      </c>
      <c r="S195" s="1" t="n">
        <v>38311.8132317245</v>
      </c>
      <c r="T195" s="0" t="n">
        <v>1930.285</v>
      </c>
      <c r="U195" s="2" t="n">
        <v>0.02243</v>
      </c>
      <c r="V195" s="1" t="n">
        <v>38311.8132323148</v>
      </c>
      <c r="W195" s="0" t="n">
        <v>1930.336</v>
      </c>
      <c r="X195" s="2" t="n">
        <v>0</v>
      </c>
      <c r="Y195" s="1" t="n">
        <v>38311.8132329051</v>
      </c>
      <c r="Z195" s="0" t="n">
        <v>1930.387</v>
      </c>
      <c r="AA195" s="2" t="n">
        <v>0.00396</v>
      </c>
      <c r="AB195" s="1" t="n">
        <v>38311.8132334954</v>
      </c>
      <c r="AC195" s="0" t="n">
        <v>1930.438</v>
      </c>
      <c r="AD195" s="2" t="n">
        <v>0</v>
      </c>
      <c r="AG195" s="0" t="n">
        <f aca="false">IF((U195-U191)&gt;5,(I195-I191)/(U195-U191),0)</f>
        <v>0.0148514008345397</v>
      </c>
      <c r="AH195" s="0" t="n">
        <f aca="false">IF((X195-X191)&gt;5,(L195-L191)/(X195-X191),0)</f>
        <v>-2.37306792385879E-005</v>
      </c>
      <c r="AI195" s="0" t="n">
        <f aca="false">IF((AA195-AA191)&gt;5,(O195-O191)/(AA195-AA191),0)</f>
        <v>0.0152698337918066</v>
      </c>
      <c r="AJ195" s="0" t="n">
        <f aca="false">IF((AD195-AD191)&gt;5,(R195-R191)/(AD195-AD191),0)</f>
        <v>0.0068292161360389</v>
      </c>
    </row>
    <row r="196" customFormat="false" ht="13.2" hidden="false" customHeight="false" outlineLevel="0" collapsed="false">
      <c r="A196" s="1" t="n">
        <v>38311.8133441898</v>
      </c>
      <c r="B196" s="0" t="n">
        <v>1940.002</v>
      </c>
      <c r="C196" s="2" t="n">
        <v>18.553</v>
      </c>
      <c r="D196" s="1" t="n">
        <v>38311.8133446412</v>
      </c>
      <c r="E196" s="0" t="n">
        <v>1940.041</v>
      </c>
      <c r="F196" s="2" t="n">
        <v>19.023</v>
      </c>
      <c r="G196" s="1" t="n">
        <v>38311.8133451157</v>
      </c>
      <c r="H196" s="0" t="n">
        <v>1940.082</v>
      </c>
      <c r="I196" s="2" t="n">
        <v>3.786688</v>
      </c>
      <c r="J196" s="1" t="n">
        <v>38311.813345706</v>
      </c>
      <c r="K196" s="0" t="n">
        <v>1940.133</v>
      </c>
      <c r="L196" s="2" t="n">
        <v>3.811479</v>
      </c>
      <c r="M196" s="1" t="n">
        <v>38311.8133462963</v>
      </c>
      <c r="N196" s="0" t="n">
        <v>1940.184</v>
      </c>
      <c r="O196" s="2" t="n">
        <v>3.793698</v>
      </c>
      <c r="P196" s="1" t="n">
        <v>38311.8133468866</v>
      </c>
      <c r="Q196" s="0" t="n">
        <v>1940.235</v>
      </c>
      <c r="R196" s="2" t="n">
        <v>3.789226</v>
      </c>
      <c r="S196" s="1" t="n">
        <v>38311.8133474653</v>
      </c>
      <c r="T196" s="0" t="n">
        <v>1940.285</v>
      </c>
      <c r="U196" s="2" t="n">
        <v>0.01715</v>
      </c>
      <c r="V196" s="1" t="n">
        <v>38311.8133480556</v>
      </c>
      <c r="W196" s="0" t="n">
        <v>1940.336</v>
      </c>
      <c r="X196" s="2" t="n">
        <v>0</v>
      </c>
      <c r="Y196" s="1" t="n">
        <v>38311.8133487153</v>
      </c>
      <c r="Z196" s="0" t="n">
        <v>1940.393</v>
      </c>
      <c r="AA196" s="2" t="n">
        <v>-0.00132</v>
      </c>
      <c r="AB196" s="1" t="n">
        <v>38311.813349294</v>
      </c>
      <c r="AC196" s="0" t="n">
        <v>1940.443</v>
      </c>
      <c r="AD196" s="2" t="n">
        <v>0.00396</v>
      </c>
      <c r="AG196" s="0" t="n">
        <f aca="false">IF((U196-U192)&gt;5,(I196-I192)/(U196-U192),0)</f>
        <v>0.0202146423542765</v>
      </c>
      <c r="AH196" s="0" t="n">
        <f aca="false">IF((X196-X192)&gt;5,(L196-L192)/(X196-X192),0)</f>
        <v>0.0185542331880403</v>
      </c>
      <c r="AI196" s="0" t="n">
        <f aca="false">IF((AA196-AA192)&gt;5,(O196-O192)/(AA196-AA192),0)</f>
        <v>0.020403112897648</v>
      </c>
      <c r="AJ196" s="0" t="n">
        <f aca="false">IF((AD196-AD192)&gt;5,(R196-R192)/(AD196-AD192),0)</f>
        <v>0.0210897692517094</v>
      </c>
    </row>
    <row r="197" customFormat="false" ht="13.2" hidden="false" customHeight="false" outlineLevel="0" collapsed="false">
      <c r="A197" s="1" t="n">
        <v>38311.8134599306</v>
      </c>
      <c r="B197" s="0" t="n">
        <v>1950.002</v>
      </c>
      <c r="C197" s="2" t="n">
        <v>18.604</v>
      </c>
      <c r="D197" s="1" t="n">
        <v>38311.8134603935</v>
      </c>
      <c r="E197" s="0" t="n">
        <v>1950.042</v>
      </c>
      <c r="F197" s="2" t="n">
        <v>19.077</v>
      </c>
      <c r="G197" s="1" t="n">
        <v>38311.8134608681</v>
      </c>
      <c r="H197" s="0" t="n">
        <v>1950.083</v>
      </c>
      <c r="I197" s="2" t="n">
        <v>3.797328</v>
      </c>
      <c r="J197" s="1" t="n">
        <v>38311.8134614468</v>
      </c>
      <c r="K197" s="0" t="n">
        <v>1950.133</v>
      </c>
      <c r="L197" s="2" t="n">
        <v>3.821724</v>
      </c>
      <c r="M197" s="1" t="n">
        <v>38311.813462037</v>
      </c>
      <c r="N197" s="0" t="n">
        <v>1950.184</v>
      </c>
      <c r="O197" s="2" t="n">
        <v>3.803627</v>
      </c>
      <c r="P197" s="1" t="n">
        <v>38311.8134626273</v>
      </c>
      <c r="Q197" s="0" t="n">
        <v>1950.235</v>
      </c>
      <c r="R197" s="2" t="n">
        <v>3.800208</v>
      </c>
      <c r="S197" s="1" t="n">
        <v>38311.8134632176</v>
      </c>
      <c r="T197" s="0" t="n">
        <v>1950.286</v>
      </c>
      <c r="U197" s="2" t="n">
        <v>0.01715</v>
      </c>
      <c r="V197" s="1" t="n">
        <v>38311.8134638079</v>
      </c>
      <c r="W197" s="0" t="n">
        <v>1950.337</v>
      </c>
      <c r="X197" s="2" t="n">
        <v>0</v>
      </c>
      <c r="Y197" s="1" t="n">
        <v>38311.8134644676</v>
      </c>
      <c r="Z197" s="0" t="n">
        <v>1950.394</v>
      </c>
      <c r="AA197" s="2" t="n">
        <v>-0.00528</v>
      </c>
      <c r="AB197" s="1" t="n">
        <v>38311.8134650579</v>
      </c>
      <c r="AC197" s="0" t="n">
        <v>1950.445</v>
      </c>
      <c r="AD197" s="2" t="n">
        <v>0.00264</v>
      </c>
      <c r="AG197" s="0" t="n">
        <f aca="false">IF((U197-U193)&gt;5,(I197-I193)/(U197-U193),0)</f>
        <v>0.0206491689068225</v>
      </c>
      <c r="AH197" s="0" t="n">
        <f aca="false">IF((X197-X193)&gt;5,(L197-L193)/(X197-X193),0)</f>
        <v>0.0189681067798539</v>
      </c>
      <c r="AI197" s="0" t="n">
        <f aca="false">IF((AA197-AA193)&gt;5,(O197-O193)/(AA197-AA193),0)</f>
        <v>0.0208076739651243</v>
      </c>
      <c r="AJ197" s="0" t="n">
        <f aca="false">IF((AD197-AD193)&gt;5,(R197-R193)/(AD197-AD193),0)</f>
        <v>0.0215377175860617</v>
      </c>
    </row>
    <row r="198" customFormat="false" ht="13.2" hidden="false" customHeight="false" outlineLevel="0" collapsed="false">
      <c r="A198" s="1" t="n">
        <v>38311.8135756713</v>
      </c>
      <c r="B198" s="0" t="n">
        <v>1960.002</v>
      </c>
      <c r="C198" s="2" t="n">
        <v>18.673</v>
      </c>
      <c r="D198" s="1" t="n">
        <v>38311.8135761227</v>
      </c>
      <c r="E198" s="0" t="n">
        <v>1960.041</v>
      </c>
      <c r="F198" s="2" t="n">
        <v>19.142</v>
      </c>
      <c r="G198" s="1" t="n">
        <v>38311.8135765972</v>
      </c>
      <c r="H198" s="0" t="n">
        <v>1960.082</v>
      </c>
      <c r="I198" s="2" t="n">
        <v>3.803956</v>
      </c>
      <c r="J198" s="1" t="n">
        <v>38311.8135771875</v>
      </c>
      <c r="K198" s="0" t="n">
        <v>1960.133</v>
      </c>
      <c r="L198" s="2" t="n">
        <v>3.828286</v>
      </c>
      <c r="M198" s="1" t="n">
        <v>38311.8135777778</v>
      </c>
      <c r="N198" s="0" t="n">
        <v>1960.184</v>
      </c>
      <c r="O198" s="2" t="n">
        <v>3.810019</v>
      </c>
      <c r="P198" s="1" t="n">
        <v>38311.8135783681</v>
      </c>
      <c r="Q198" s="0" t="n">
        <v>1960.235</v>
      </c>
      <c r="R198" s="2" t="n">
        <v>3.806876</v>
      </c>
      <c r="S198" s="1" t="n">
        <v>38311.8135789583</v>
      </c>
      <c r="T198" s="0" t="n">
        <v>1960.286</v>
      </c>
      <c r="U198" s="2" t="n">
        <v>0.01847</v>
      </c>
      <c r="V198" s="1" t="n">
        <v>38311.813579537</v>
      </c>
      <c r="W198" s="0" t="n">
        <v>1960.336</v>
      </c>
      <c r="X198" s="2" t="n">
        <v>0</v>
      </c>
      <c r="Y198" s="1" t="n">
        <v>38311.8135801273</v>
      </c>
      <c r="Z198" s="0" t="n">
        <v>1960.387</v>
      </c>
      <c r="AA198" s="2" t="n">
        <v>-0.0066</v>
      </c>
      <c r="AB198" s="1" t="n">
        <v>38311.8135807176</v>
      </c>
      <c r="AC198" s="0" t="n">
        <v>1960.438</v>
      </c>
      <c r="AD198" s="2" t="n">
        <v>0</v>
      </c>
      <c r="AG198" s="0" t="n">
        <f aca="false">IF((U198-U194)&gt;5,(I198-I194)/(U198-U194),0)</f>
        <v>0.0209185512979183</v>
      </c>
      <c r="AH198" s="0" t="n">
        <f aca="false">IF((X198-X194)&gt;5,(L198-L194)/(X198-X194),0)</f>
        <v>0.0192373966720257</v>
      </c>
      <c r="AI198" s="0" t="n">
        <f aca="false">IF((AA198-AA194)&gt;5,(O198-O194)/(AA198-AA194),0)</f>
        <v>0.0210700625542826</v>
      </c>
      <c r="AJ198" s="0" t="n">
        <f aca="false">IF((AD198-AD194)&gt;5,(R198-R194)/(AD198-AD194),0)</f>
        <v>0.0218198933944948</v>
      </c>
    </row>
    <row r="199" customFormat="false" ht="13.2" hidden="false" customHeight="false" outlineLevel="0" collapsed="false">
      <c r="A199" s="1" t="n">
        <v>38311.813691412</v>
      </c>
      <c r="B199" s="0" t="n">
        <v>1970.002</v>
      </c>
      <c r="C199" s="2" t="n">
        <v>18.709</v>
      </c>
      <c r="D199" s="1" t="n">
        <v>38311.8136918634</v>
      </c>
      <c r="E199" s="0" t="n">
        <v>1970.041</v>
      </c>
      <c r="F199" s="2" t="n">
        <v>19.178</v>
      </c>
      <c r="G199" s="1" t="n">
        <v>38311.813692338</v>
      </c>
      <c r="H199" s="0" t="n">
        <v>1970.082</v>
      </c>
      <c r="I199" s="2" t="n">
        <v>3.808967</v>
      </c>
      <c r="J199" s="1" t="n">
        <v>38311.8136929282</v>
      </c>
      <c r="K199" s="0" t="n">
        <v>1970.133</v>
      </c>
      <c r="L199" s="2" t="n">
        <v>3.83335</v>
      </c>
      <c r="M199" s="1" t="n">
        <v>38311.8136935185</v>
      </c>
      <c r="N199" s="0" t="n">
        <v>1970.184</v>
      </c>
      <c r="O199" s="2" t="n">
        <v>3.814964</v>
      </c>
      <c r="P199" s="1" t="n">
        <v>38311.8136941088</v>
      </c>
      <c r="Q199" s="0" t="n">
        <v>1970.235</v>
      </c>
      <c r="R199" s="2" t="n">
        <v>3.81186</v>
      </c>
      <c r="S199" s="1" t="n">
        <v>38311.8136946991</v>
      </c>
      <c r="T199" s="0" t="n">
        <v>1970.286</v>
      </c>
      <c r="U199" s="2" t="n">
        <v>0.02507</v>
      </c>
      <c r="V199" s="1" t="n">
        <v>38311.8136952894</v>
      </c>
      <c r="W199" s="0" t="n">
        <v>1970.337</v>
      </c>
      <c r="X199" s="2" t="n">
        <v>0</v>
      </c>
      <c r="Y199" s="1" t="n">
        <v>38311.8136958796</v>
      </c>
      <c r="Z199" s="0" t="n">
        <v>1970.388</v>
      </c>
      <c r="AA199" s="2" t="n">
        <v>-0.01188</v>
      </c>
      <c r="AB199" s="1" t="n">
        <v>38311.8136964583</v>
      </c>
      <c r="AC199" s="0" t="n">
        <v>1970.438</v>
      </c>
      <c r="AD199" s="2" t="n">
        <v>-0.00132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11.8138071528</v>
      </c>
      <c r="B200" s="0" t="n">
        <v>1980.002</v>
      </c>
      <c r="C200" s="2" t="n">
        <v>18.761</v>
      </c>
      <c r="D200" s="1" t="n">
        <v>38311.8138076042</v>
      </c>
      <c r="E200" s="0" t="n">
        <v>1980.041</v>
      </c>
      <c r="F200" s="2" t="n">
        <v>19.239</v>
      </c>
      <c r="G200" s="1" t="n">
        <v>38311.8138080787</v>
      </c>
      <c r="H200" s="0" t="n">
        <v>1980.082</v>
      </c>
      <c r="I200" s="2" t="n">
        <v>3.813083</v>
      </c>
      <c r="J200" s="1" t="n">
        <v>38311.813808669</v>
      </c>
      <c r="K200" s="0" t="n">
        <v>1980.133</v>
      </c>
      <c r="L200" s="2" t="n">
        <v>3.837506</v>
      </c>
      <c r="M200" s="1" t="n">
        <v>38311.8138092593</v>
      </c>
      <c r="N200" s="0" t="n">
        <v>1980.184</v>
      </c>
      <c r="O200" s="2" t="n">
        <v>3.819107</v>
      </c>
      <c r="P200" s="1" t="n">
        <v>38311.813809838</v>
      </c>
      <c r="Q200" s="0" t="n">
        <v>1980.234</v>
      </c>
      <c r="R200" s="2" t="n">
        <v>3.815911</v>
      </c>
      <c r="S200" s="1" t="n">
        <v>38311.8138104282</v>
      </c>
      <c r="T200" s="0" t="n">
        <v>1980.285</v>
      </c>
      <c r="U200" s="2" t="n">
        <v>0.02243</v>
      </c>
      <c r="V200" s="1" t="n">
        <v>38311.8138110185</v>
      </c>
      <c r="W200" s="0" t="n">
        <v>1980.336</v>
      </c>
      <c r="X200" s="2" t="n">
        <v>0.00792</v>
      </c>
      <c r="Y200" s="1" t="n">
        <v>38311.8138116551</v>
      </c>
      <c r="Z200" s="0" t="n">
        <v>1980.391</v>
      </c>
      <c r="AA200" s="2" t="n">
        <v>-0.00792</v>
      </c>
      <c r="AB200" s="1" t="n">
        <v>38311.8138122454</v>
      </c>
      <c r="AC200" s="0" t="n">
        <v>1980.442</v>
      </c>
      <c r="AD200" s="2" t="n">
        <v>0.00264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11.8139228935</v>
      </c>
      <c r="B201" s="0" t="n">
        <v>1990.002</v>
      </c>
      <c r="C201" s="2" t="n">
        <v>18.789</v>
      </c>
      <c r="D201" s="1" t="n">
        <v>38311.8139233449</v>
      </c>
      <c r="E201" s="0" t="n">
        <v>1990.041</v>
      </c>
      <c r="F201" s="2" t="n">
        <v>19.278</v>
      </c>
      <c r="G201" s="1" t="n">
        <v>38311.8139238194</v>
      </c>
      <c r="H201" s="0" t="n">
        <v>1990.082</v>
      </c>
      <c r="I201" s="2" t="n">
        <v>3.816555</v>
      </c>
      <c r="J201" s="1" t="n">
        <v>38311.8139244097</v>
      </c>
      <c r="K201" s="0" t="n">
        <v>1990.133</v>
      </c>
      <c r="L201" s="2" t="n">
        <v>3.841083</v>
      </c>
      <c r="M201" s="1" t="n">
        <v>38311.813925</v>
      </c>
      <c r="N201" s="0" t="n">
        <v>1990.184</v>
      </c>
      <c r="O201" s="2" t="n">
        <v>3.82271</v>
      </c>
      <c r="P201" s="1" t="n">
        <v>38311.8139255903</v>
      </c>
      <c r="Q201" s="0" t="n">
        <v>1990.235</v>
      </c>
      <c r="R201" s="2" t="n">
        <v>3.819343</v>
      </c>
      <c r="S201" s="1" t="n">
        <v>38311.813926169</v>
      </c>
      <c r="T201" s="0" t="n">
        <v>1990.285</v>
      </c>
      <c r="U201" s="2" t="n">
        <v>0.01583</v>
      </c>
      <c r="V201" s="1" t="n">
        <v>38311.8139267593</v>
      </c>
      <c r="W201" s="0" t="n">
        <v>1990.336</v>
      </c>
      <c r="X201" s="2" t="n">
        <v>0.01188</v>
      </c>
      <c r="Y201" s="1" t="n">
        <v>38311.8139273495</v>
      </c>
      <c r="Z201" s="0" t="n">
        <v>1990.387</v>
      </c>
      <c r="AA201" s="2" t="n">
        <v>-0.01583</v>
      </c>
      <c r="AB201" s="1" t="n">
        <v>38311.8139280093</v>
      </c>
      <c r="AC201" s="0" t="n">
        <v>1990.444</v>
      </c>
      <c r="AD201" s="2" t="n">
        <v>-0.0066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11.8140386343</v>
      </c>
      <c r="B202" s="0" t="n">
        <v>2000.002</v>
      </c>
      <c r="C202" s="2" t="n">
        <v>18.84</v>
      </c>
      <c r="D202" s="1" t="n">
        <v>38311.8140390857</v>
      </c>
      <c r="E202" s="0" t="n">
        <v>2000.041</v>
      </c>
      <c r="F202" s="2" t="n">
        <v>19.311</v>
      </c>
      <c r="G202" s="1" t="n">
        <v>38311.8140395602</v>
      </c>
      <c r="H202" s="0" t="n">
        <v>2000.082</v>
      </c>
      <c r="I202" s="2" t="n">
        <v>3.42615</v>
      </c>
      <c r="J202" s="1" t="n">
        <v>38311.8140401505</v>
      </c>
      <c r="K202" s="0" t="n">
        <v>2000.133</v>
      </c>
      <c r="L202" s="2" t="n">
        <v>3.483622</v>
      </c>
      <c r="M202" s="1" t="n">
        <v>38311.8140407407</v>
      </c>
      <c r="N202" s="0" t="n">
        <v>2000.184</v>
      </c>
      <c r="O202" s="2" t="n">
        <v>3.438446</v>
      </c>
      <c r="P202" s="1" t="n">
        <v>38311.8140413194</v>
      </c>
      <c r="Q202" s="0" t="n">
        <v>2000.234</v>
      </c>
      <c r="R202" s="2" t="n">
        <v>3.41722</v>
      </c>
      <c r="S202" s="1" t="n">
        <v>38311.8140419097</v>
      </c>
      <c r="T202" s="0" t="n">
        <v>2000.285</v>
      </c>
      <c r="U202" s="2" t="n">
        <v>-25.0812</v>
      </c>
      <c r="V202" s="1" t="n">
        <v>38311.8140425</v>
      </c>
      <c r="W202" s="0" t="n">
        <v>2000.336</v>
      </c>
      <c r="X202" s="2" t="n">
        <v>-24.96508</v>
      </c>
      <c r="Y202" s="1" t="n">
        <v>38311.8140430903</v>
      </c>
      <c r="Z202" s="0" t="n">
        <v>2000.387</v>
      </c>
      <c r="AA202" s="2" t="n">
        <v>-25.03766</v>
      </c>
      <c r="AB202" s="1" t="n">
        <v>38311.8140436806</v>
      </c>
      <c r="AC202" s="0" t="n">
        <v>2000.438</v>
      </c>
      <c r="AD202" s="2" t="n">
        <v>-24.96244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11.814154375</v>
      </c>
      <c r="B203" s="0" t="n">
        <v>2010.002</v>
      </c>
      <c r="C203" s="2" t="n">
        <v>18.858</v>
      </c>
      <c r="D203" s="1" t="n">
        <v>38311.8141548264</v>
      </c>
      <c r="E203" s="0" t="n">
        <v>2010.041</v>
      </c>
      <c r="F203" s="2" t="n">
        <v>19.314</v>
      </c>
      <c r="G203" s="1" t="n">
        <v>38311.8141553009</v>
      </c>
      <c r="H203" s="0" t="n">
        <v>2010.082</v>
      </c>
      <c r="I203" s="2" t="n">
        <v>3.382789</v>
      </c>
      <c r="J203" s="1" t="n">
        <v>38311.8141558912</v>
      </c>
      <c r="K203" s="0" t="n">
        <v>2010.133</v>
      </c>
      <c r="L203" s="2" t="n">
        <v>3.445693</v>
      </c>
      <c r="M203" s="1" t="n">
        <v>38311.8141564815</v>
      </c>
      <c r="N203" s="0" t="n">
        <v>2010.184</v>
      </c>
      <c r="O203" s="2" t="n">
        <v>3.397203</v>
      </c>
      <c r="P203" s="1" t="n">
        <v>38311.8141570602</v>
      </c>
      <c r="Q203" s="0" t="n">
        <v>2010.234</v>
      </c>
      <c r="R203" s="2" t="n">
        <v>3.367862</v>
      </c>
      <c r="S203" s="1" t="n">
        <v>38311.8141576505</v>
      </c>
      <c r="T203" s="0" t="n">
        <v>2010.285</v>
      </c>
      <c r="U203" s="2" t="n">
        <v>-25.08252</v>
      </c>
      <c r="V203" s="1" t="n">
        <v>38311.8141582407</v>
      </c>
      <c r="W203" s="0" t="n">
        <v>2010.336</v>
      </c>
      <c r="X203" s="2" t="n">
        <v>-24.9532</v>
      </c>
      <c r="Y203" s="1" t="n">
        <v>38311.814158831</v>
      </c>
      <c r="Z203" s="0" t="n">
        <v>2010.387</v>
      </c>
      <c r="AA203" s="2" t="n">
        <v>-25.04294</v>
      </c>
      <c r="AB203" s="1" t="n">
        <v>38311.8141594792</v>
      </c>
      <c r="AC203" s="0" t="n">
        <v>2010.443</v>
      </c>
      <c r="AD203" s="2" t="n">
        <v>-24.96904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11.8142701157</v>
      </c>
      <c r="B204" s="0" t="n">
        <v>2020.002</v>
      </c>
      <c r="C204" s="2" t="n">
        <v>18.884</v>
      </c>
      <c r="D204" s="1" t="n">
        <v>38311.8142705671</v>
      </c>
      <c r="E204" s="0" t="n">
        <v>2020.041</v>
      </c>
      <c r="F204" s="2" t="n">
        <v>19.35</v>
      </c>
      <c r="G204" s="1" t="n">
        <v>38311.8142710417</v>
      </c>
      <c r="H204" s="0" t="n">
        <v>2020.082</v>
      </c>
      <c r="I204" s="2" t="n">
        <v>3.36268</v>
      </c>
      <c r="J204" s="1" t="n">
        <v>38311.8142716319</v>
      </c>
      <c r="K204" s="0" t="n">
        <v>2020.133</v>
      </c>
      <c r="L204" s="2" t="n">
        <v>3.427965</v>
      </c>
      <c r="M204" s="1" t="n">
        <v>38311.8142722454</v>
      </c>
      <c r="N204" s="0" t="n">
        <v>2020.186</v>
      </c>
      <c r="O204" s="2" t="n">
        <v>3.377278</v>
      </c>
      <c r="P204" s="1" t="n">
        <v>38311.8142728241</v>
      </c>
      <c r="Q204" s="0" t="n">
        <v>2020.236</v>
      </c>
      <c r="R204" s="2" t="n">
        <v>3.346411</v>
      </c>
      <c r="S204" s="1" t="n">
        <v>38311.8142734144</v>
      </c>
      <c r="T204" s="0" t="n">
        <v>2020.287</v>
      </c>
      <c r="U204" s="2" t="n">
        <v>-25.08516</v>
      </c>
      <c r="V204" s="1" t="n">
        <v>38311.8142740046</v>
      </c>
      <c r="W204" s="0" t="n">
        <v>2020.338</v>
      </c>
      <c r="X204" s="2" t="n">
        <v>-24.95452</v>
      </c>
      <c r="Y204" s="1" t="n">
        <v>38311.8142745949</v>
      </c>
      <c r="Z204" s="0" t="n">
        <v>2020.389</v>
      </c>
      <c r="AA204" s="2" t="n">
        <v>-25.04953</v>
      </c>
      <c r="AB204" s="1" t="n">
        <v>38311.8142752546</v>
      </c>
      <c r="AC204" s="0" t="n">
        <v>2020.446</v>
      </c>
      <c r="AD204" s="2" t="n">
        <v>-24.98355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11.8143858565</v>
      </c>
      <c r="B205" s="0" t="n">
        <v>2030.002</v>
      </c>
      <c r="C205" s="2" t="n">
        <v>18.908</v>
      </c>
      <c r="D205" s="1" t="n">
        <v>38311.8143863079</v>
      </c>
      <c r="E205" s="0" t="n">
        <v>2030.041</v>
      </c>
      <c r="F205" s="2" t="n">
        <v>19.369</v>
      </c>
      <c r="G205" s="1" t="n">
        <v>38311.8143867824</v>
      </c>
      <c r="H205" s="0" t="n">
        <v>2030.082</v>
      </c>
      <c r="I205" s="2" t="n">
        <v>3.349699</v>
      </c>
      <c r="J205" s="1" t="n">
        <v>38311.8143873727</v>
      </c>
      <c r="K205" s="0" t="n">
        <v>2030.133</v>
      </c>
      <c r="L205" s="2" t="n">
        <v>3.416404</v>
      </c>
      <c r="M205" s="1" t="n">
        <v>38311.814387963</v>
      </c>
      <c r="N205" s="0" t="n">
        <v>2030.184</v>
      </c>
      <c r="O205" s="2" t="n">
        <v>3.36414</v>
      </c>
      <c r="P205" s="1" t="n">
        <v>38311.8143885532</v>
      </c>
      <c r="Q205" s="0" t="n">
        <v>2030.235</v>
      </c>
      <c r="R205" s="2" t="n">
        <v>3.332905</v>
      </c>
      <c r="S205" s="1" t="n">
        <v>38311.8143891435</v>
      </c>
      <c r="T205" s="0" t="n">
        <v>2030.286</v>
      </c>
      <c r="U205" s="2" t="n">
        <v>-25.08516</v>
      </c>
      <c r="V205" s="1" t="n">
        <v>38311.8143897222</v>
      </c>
      <c r="W205" s="0" t="n">
        <v>2030.336</v>
      </c>
      <c r="X205" s="2" t="n">
        <v>-24.95452</v>
      </c>
      <c r="Y205" s="1" t="n">
        <v>38311.8143903125</v>
      </c>
      <c r="Z205" s="0" t="n">
        <v>2030.387</v>
      </c>
      <c r="AA205" s="2" t="n">
        <v>-25.05349</v>
      </c>
      <c r="AB205" s="1" t="n">
        <v>38311.8143909144</v>
      </c>
      <c r="AC205" s="0" t="n">
        <v>2030.439</v>
      </c>
      <c r="AD205" s="2" t="n">
        <v>-24.97696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11.8145015972</v>
      </c>
      <c r="B206" s="0" t="n">
        <v>2040.002</v>
      </c>
      <c r="C206" s="2" t="n">
        <v>18.926</v>
      </c>
      <c r="D206" s="1" t="n">
        <v>38311.8145020486</v>
      </c>
      <c r="E206" s="0" t="n">
        <v>2040.041</v>
      </c>
      <c r="F206" s="2" t="n">
        <v>19.385</v>
      </c>
      <c r="G206" s="1" t="n">
        <v>38311.8145025347</v>
      </c>
      <c r="H206" s="0" t="n">
        <v>2040.083</v>
      </c>
      <c r="I206" s="2" t="n">
        <v>3.340243</v>
      </c>
      <c r="J206" s="1" t="n">
        <v>38311.814503125</v>
      </c>
      <c r="K206" s="0" t="n">
        <v>2040.134</v>
      </c>
      <c r="L206" s="2" t="n">
        <v>3.407909</v>
      </c>
      <c r="M206" s="1" t="n">
        <v>38311.8145037153</v>
      </c>
      <c r="N206" s="0" t="n">
        <v>2040.185</v>
      </c>
      <c r="O206" s="2" t="n">
        <v>3.354368</v>
      </c>
      <c r="P206" s="1" t="n">
        <v>38311.814504294</v>
      </c>
      <c r="Q206" s="0" t="n">
        <v>2040.235</v>
      </c>
      <c r="R206" s="2" t="n">
        <v>3.32316</v>
      </c>
      <c r="S206" s="1" t="n">
        <v>38311.8145048843</v>
      </c>
      <c r="T206" s="0" t="n">
        <v>2040.286</v>
      </c>
      <c r="U206" s="2" t="n">
        <v>-25.0812</v>
      </c>
      <c r="V206" s="1" t="n">
        <v>38311.8145054745</v>
      </c>
      <c r="W206" s="0" t="n">
        <v>2040.337</v>
      </c>
      <c r="X206" s="2" t="n">
        <v>-24.95584</v>
      </c>
      <c r="Y206" s="1" t="n">
        <v>38311.8145060648</v>
      </c>
      <c r="Z206" s="0" t="n">
        <v>2040.388</v>
      </c>
      <c r="AA206" s="2" t="n">
        <v>-25.04557</v>
      </c>
      <c r="AB206" s="1" t="n">
        <v>38311.8145066551</v>
      </c>
      <c r="AC206" s="0" t="n">
        <v>2040.439</v>
      </c>
      <c r="AD206" s="2" t="n">
        <v>-24.973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11.814617338</v>
      </c>
      <c r="B207" s="0" t="n">
        <v>2050.002</v>
      </c>
      <c r="C207" s="2" t="n">
        <v>18.924</v>
      </c>
      <c r="D207" s="1" t="n">
        <v>38311.8146177894</v>
      </c>
      <c r="E207" s="0" t="n">
        <v>2050.041</v>
      </c>
      <c r="F207" s="2" t="n">
        <v>19.402</v>
      </c>
      <c r="G207" s="1" t="n">
        <v>38311.8146182523</v>
      </c>
      <c r="H207" s="0" t="n">
        <v>2050.082</v>
      </c>
      <c r="I207" s="2" t="n">
        <v>3.332839</v>
      </c>
      <c r="J207" s="1" t="n">
        <v>38311.8146188426</v>
      </c>
      <c r="K207" s="0" t="n">
        <v>2050.133</v>
      </c>
      <c r="L207" s="2" t="n">
        <v>3.401267</v>
      </c>
      <c r="M207" s="1" t="n">
        <v>38311.8146194444</v>
      </c>
      <c r="N207" s="0" t="n">
        <v>2050.184</v>
      </c>
      <c r="O207" s="2" t="n">
        <v>3.346648</v>
      </c>
      <c r="P207" s="1" t="n">
        <v>38311.8146200347</v>
      </c>
      <c r="Q207" s="0" t="n">
        <v>2050.235</v>
      </c>
      <c r="R207" s="2" t="n">
        <v>3.31565</v>
      </c>
      <c r="S207" s="1" t="n">
        <v>38311.8146206019</v>
      </c>
      <c r="T207" s="0" t="n">
        <v>2050.285</v>
      </c>
      <c r="U207" s="2" t="n">
        <v>-25.08516</v>
      </c>
      <c r="V207" s="1" t="n">
        <v>38311.8146211921</v>
      </c>
      <c r="W207" s="0" t="n">
        <v>2050.336</v>
      </c>
      <c r="X207" s="2" t="n">
        <v>-24.94661</v>
      </c>
      <c r="Y207" s="1" t="n">
        <v>38311.8146218171</v>
      </c>
      <c r="Z207" s="0" t="n">
        <v>2050.389</v>
      </c>
      <c r="AA207" s="2" t="n">
        <v>-25.04689</v>
      </c>
      <c r="AB207" s="1" t="n">
        <v>38311.8146224074</v>
      </c>
      <c r="AC207" s="0" t="n">
        <v>2050.44</v>
      </c>
      <c r="AD207" s="2" t="n">
        <v>-24.97564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11.8147330787</v>
      </c>
      <c r="B208" s="0" t="n">
        <v>2060.002</v>
      </c>
      <c r="C208" s="2" t="n">
        <v>18.957</v>
      </c>
      <c r="D208" s="1" t="n">
        <v>38311.8147335417</v>
      </c>
      <c r="E208" s="0" t="n">
        <v>2060.042</v>
      </c>
      <c r="F208" s="2" t="n">
        <v>19.416</v>
      </c>
      <c r="G208" s="1" t="n">
        <v>38311.8147340162</v>
      </c>
      <c r="H208" s="0" t="n">
        <v>2060.083</v>
      </c>
      <c r="I208" s="2" t="n">
        <v>3.326816</v>
      </c>
      <c r="J208" s="1" t="n">
        <v>38311.8147345833</v>
      </c>
      <c r="K208" s="0" t="n">
        <v>2060.133</v>
      </c>
      <c r="L208" s="2" t="n">
        <v>3.395835</v>
      </c>
      <c r="M208" s="1" t="n">
        <v>38311.8147351852</v>
      </c>
      <c r="N208" s="0" t="n">
        <v>2060.184</v>
      </c>
      <c r="O208" s="2" t="n">
        <v>3.340322</v>
      </c>
      <c r="P208" s="1" t="n">
        <v>38311.8147357755</v>
      </c>
      <c r="Q208" s="0" t="n">
        <v>2060.235</v>
      </c>
      <c r="R208" s="2" t="n">
        <v>3.309548</v>
      </c>
      <c r="S208" s="1" t="n">
        <v>38311.8147363657</v>
      </c>
      <c r="T208" s="0" t="n">
        <v>2060.286</v>
      </c>
      <c r="U208" s="2" t="n">
        <v>-25.08648</v>
      </c>
      <c r="V208" s="1" t="n">
        <v>38311.8147369329</v>
      </c>
      <c r="W208" s="0" t="n">
        <v>2060.336</v>
      </c>
      <c r="X208" s="2" t="n">
        <v>-24.94529</v>
      </c>
      <c r="Y208" s="1" t="n">
        <v>38311.8147375347</v>
      </c>
      <c r="Z208" s="0" t="n">
        <v>2060.387</v>
      </c>
      <c r="AA208" s="2" t="n">
        <v>-25.04557</v>
      </c>
      <c r="AB208" s="1" t="n">
        <v>38311.814738125</v>
      </c>
      <c r="AC208" s="0" t="n">
        <v>2060.438</v>
      </c>
      <c r="AD208" s="2" t="n">
        <v>-24.96904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11.8148488194</v>
      </c>
      <c r="B209" s="0" t="n">
        <v>2070.002</v>
      </c>
      <c r="C209" s="2" t="n">
        <v>18.973</v>
      </c>
      <c r="D209" s="1" t="n">
        <v>38311.8148492708</v>
      </c>
      <c r="E209" s="0" t="n">
        <v>2070.041</v>
      </c>
      <c r="F209" s="2" t="n">
        <v>19.448</v>
      </c>
      <c r="G209" s="1" t="n">
        <v>38311.8148497338</v>
      </c>
      <c r="H209" s="0" t="n">
        <v>2070.082</v>
      </c>
      <c r="I209" s="2" t="n">
        <v>3.321805</v>
      </c>
      <c r="J209" s="1" t="n">
        <v>38311.8148503241</v>
      </c>
      <c r="K209" s="0" t="n">
        <v>2070.133</v>
      </c>
      <c r="L209" s="2" t="n">
        <v>3.391272</v>
      </c>
      <c r="M209" s="1" t="n">
        <v>38311.8148509259</v>
      </c>
      <c r="N209" s="0" t="n">
        <v>2070.184</v>
      </c>
      <c r="O209" s="2" t="n">
        <v>3.334983</v>
      </c>
      <c r="P209" s="1" t="n">
        <v>38311.8148515162</v>
      </c>
      <c r="Q209" s="0" t="n">
        <v>2070.235</v>
      </c>
      <c r="R209" s="2" t="n">
        <v>3.304511</v>
      </c>
      <c r="S209" s="1" t="n">
        <v>38311.8148521065</v>
      </c>
      <c r="T209" s="0" t="n">
        <v>2070.286</v>
      </c>
      <c r="U209" s="2" t="n">
        <v>-25.08384</v>
      </c>
      <c r="V209" s="1" t="n">
        <v>38311.8148527546</v>
      </c>
      <c r="W209" s="0" t="n">
        <v>2070.343</v>
      </c>
      <c r="X209" s="2" t="n">
        <v>-24.94529</v>
      </c>
      <c r="Y209" s="1" t="n">
        <v>38311.8148533449</v>
      </c>
      <c r="Z209" s="0" t="n">
        <v>2070.394</v>
      </c>
      <c r="AA209" s="2" t="n">
        <v>-25.03898</v>
      </c>
      <c r="AB209" s="1" t="n">
        <v>38311.8148539352</v>
      </c>
      <c r="AC209" s="0" t="n">
        <v>2070.444</v>
      </c>
      <c r="AD209" s="2" t="n">
        <v>-24.98223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11.8149645602</v>
      </c>
      <c r="B210" s="0" t="n">
        <v>2080.002</v>
      </c>
      <c r="C210" s="2" t="n">
        <v>19.003</v>
      </c>
      <c r="D210" s="1" t="n">
        <v>38311.8149650116</v>
      </c>
      <c r="E210" s="0" t="n">
        <v>2080.041</v>
      </c>
      <c r="F210" s="2" t="n">
        <v>19.491</v>
      </c>
      <c r="G210" s="1" t="n">
        <v>38311.8149654745</v>
      </c>
      <c r="H210" s="0" t="n">
        <v>2080.082</v>
      </c>
      <c r="I210" s="2" t="n">
        <v>3.317518</v>
      </c>
      <c r="J210" s="1" t="n">
        <v>38311.8149660648</v>
      </c>
      <c r="K210" s="0" t="n">
        <v>2080.133</v>
      </c>
      <c r="L210" s="2" t="n">
        <v>3.387366</v>
      </c>
      <c r="M210" s="1" t="n">
        <v>38311.8149666667</v>
      </c>
      <c r="N210" s="0" t="n">
        <v>2080.184</v>
      </c>
      <c r="O210" s="2" t="n">
        <v>3.330419</v>
      </c>
      <c r="P210" s="1" t="n">
        <v>38311.8149672569</v>
      </c>
      <c r="Q210" s="0" t="n">
        <v>2080.235</v>
      </c>
      <c r="R210" s="2" t="n">
        <v>3.300197</v>
      </c>
      <c r="S210" s="1" t="n">
        <v>38311.8149678472</v>
      </c>
      <c r="T210" s="0" t="n">
        <v>2080.286</v>
      </c>
      <c r="U210" s="2" t="n">
        <v>-25.08384</v>
      </c>
      <c r="V210" s="1" t="n">
        <v>38311.8149684375</v>
      </c>
      <c r="W210" s="0" t="n">
        <v>2080.337</v>
      </c>
      <c r="X210" s="2" t="n">
        <v>-24.94661</v>
      </c>
      <c r="Y210" s="1" t="n">
        <v>38311.8149690162</v>
      </c>
      <c r="Z210" s="0" t="n">
        <v>2080.387</v>
      </c>
      <c r="AA210" s="2" t="n">
        <v>-25.05085</v>
      </c>
      <c r="AB210" s="1" t="n">
        <v>38311.8149696065</v>
      </c>
      <c r="AC210" s="0" t="n">
        <v>2080.438</v>
      </c>
      <c r="AD210" s="2" t="n">
        <v>-24.98487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11.8150803009</v>
      </c>
      <c r="B211" s="0" t="n">
        <v>2090.002</v>
      </c>
      <c r="C211" s="2" t="n">
        <v>19.029</v>
      </c>
      <c r="D211" s="1" t="n">
        <v>38311.8150807523</v>
      </c>
      <c r="E211" s="0" t="n">
        <v>2090.041</v>
      </c>
      <c r="F211" s="2" t="n">
        <v>19.511</v>
      </c>
      <c r="G211" s="1" t="n">
        <v>38311.8150812384</v>
      </c>
      <c r="H211" s="0" t="n">
        <v>2090.083</v>
      </c>
      <c r="I211" s="2" t="n">
        <v>3.313796</v>
      </c>
      <c r="J211" s="1" t="n">
        <v>38311.8150818287</v>
      </c>
      <c r="K211" s="0" t="n">
        <v>2090.134</v>
      </c>
      <c r="L211" s="2" t="n">
        <v>3.383973</v>
      </c>
      <c r="M211" s="1" t="n">
        <v>38311.8150824074</v>
      </c>
      <c r="N211" s="0" t="n">
        <v>2090.184</v>
      </c>
      <c r="O211" s="2" t="n">
        <v>3.326461</v>
      </c>
      <c r="P211" s="1" t="n">
        <v>38311.8150829977</v>
      </c>
      <c r="Q211" s="0" t="n">
        <v>2090.235</v>
      </c>
      <c r="R211" s="2" t="n">
        <v>3.296462</v>
      </c>
      <c r="S211" s="1" t="n">
        <v>38311.815083588</v>
      </c>
      <c r="T211" s="0" t="n">
        <v>2090.286</v>
      </c>
      <c r="U211" s="2" t="n">
        <v>-25.08516</v>
      </c>
      <c r="V211" s="1" t="n">
        <v>38311.8150841782</v>
      </c>
      <c r="W211" s="0" t="n">
        <v>2090.337</v>
      </c>
      <c r="X211" s="2" t="n">
        <v>-24.94793</v>
      </c>
      <c r="Y211" s="1" t="n">
        <v>38311.8150847685</v>
      </c>
      <c r="Z211" s="0" t="n">
        <v>2090.388</v>
      </c>
      <c r="AA211" s="2" t="n">
        <v>-25.05745</v>
      </c>
      <c r="AB211" s="1" t="n">
        <v>38311.8150853472</v>
      </c>
      <c r="AC211" s="0" t="n">
        <v>2090.439</v>
      </c>
      <c r="AD211" s="2" t="n">
        <v>-24.973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11.8151960417</v>
      </c>
      <c r="B212" s="0" t="n">
        <v>2100.002</v>
      </c>
      <c r="C212" s="2" t="n">
        <v>19.027</v>
      </c>
      <c r="D212" s="1" t="n">
        <v>38311.8151964931</v>
      </c>
      <c r="E212" s="0" t="n">
        <v>2100.041</v>
      </c>
      <c r="F212" s="2" t="n">
        <v>19.532</v>
      </c>
      <c r="G212" s="1" t="n">
        <v>38311.8151969676</v>
      </c>
      <c r="H212" s="0" t="n">
        <v>2100.082</v>
      </c>
      <c r="I212" s="2" t="n">
        <v>3.310547</v>
      </c>
      <c r="J212" s="1" t="n">
        <v>38311.8151975579</v>
      </c>
      <c r="K212" s="0" t="n">
        <v>2100.133</v>
      </c>
      <c r="L212" s="2" t="n">
        <v>3.380987</v>
      </c>
      <c r="M212" s="1" t="n">
        <v>38311.8151981482</v>
      </c>
      <c r="N212" s="0" t="n">
        <v>2100.184</v>
      </c>
      <c r="O212" s="2" t="n">
        <v>3.322962</v>
      </c>
      <c r="P212" s="1" t="n">
        <v>38311.8151987269</v>
      </c>
      <c r="Q212" s="0" t="n">
        <v>2100.234</v>
      </c>
      <c r="R212" s="2" t="n">
        <v>3.293213</v>
      </c>
      <c r="S212" s="1" t="n">
        <v>38311.8151993171</v>
      </c>
      <c r="T212" s="0" t="n">
        <v>2100.285</v>
      </c>
      <c r="U212" s="2" t="n">
        <v>-25.08516</v>
      </c>
      <c r="V212" s="1" t="n">
        <v>38311.815199919</v>
      </c>
      <c r="W212" s="0" t="n">
        <v>2100.337</v>
      </c>
      <c r="X212" s="2" t="n">
        <v>-24.95057</v>
      </c>
      <c r="Y212" s="1" t="n">
        <v>38311.8152005093</v>
      </c>
      <c r="Z212" s="0" t="n">
        <v>2100.388</v>
      </c>
      <c r="AA212" s="2" t="n">
        <v>-25.04425</v>
      </c>
      <c r="AB212" s="1" t="n">
        <v>38311.8152010995</v>
      </c>
      <c r="AC212" s="0" t="n">
        <v>2100.439</v>
      </c>
      <c r="AD212" s="2" t="n">
        <v>-24.9796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11.8153117824</v>
      </c>
      <c r="B213" s="0" t="n">
        <v>2110.002</v>
      </c>
      <c r="C213" s="2" t="n">
        <v>19.077</v>
      </c>
      <c r="D213" s="1" t="n">
        <v>38311.8153122338</v>
      </c>
      <c r="E213" s="0" t="n">
        <v>2110.041</v>
      </c>
      <c r="F213" s="2" t="n">
        <v>19.582</v>
      </c>
      <c r="G213" s="1" t="n">
        <v>38311.8153127083</v>
      </c>
      <c r="H213" s="0" t="n">
        <v>2110.082</v>
      </c>
      <c r="I213" s="2" t="n">
        <v>3.307654</v>
      </c>
      <c r="J213" s="1" t="n">
        <v>38311.8153132986</v>
      </c>
      <c r="K213" s="0" t="n">
        <v>2110.133</v>
      </c>
      <c r="L213" s="2" t="n">
        <v>3.378344</v>
      </c>
      <c r="M213" s="1" t="n">
        <v>38311.8153138889</v>
      </c>
      <c r="N213" s="0" t="n">
        <v>2110.184</v>
      </c>
      <c r="O213" s="2" t="n">
        <v>3.319845</v>
      </c>
      <c r="P213" s="1" t="n">
        <v>38311.8153144676</v>
      </c>
      <c r="Q213" s="0" t="n">
        <v>2110.234</v>
      </c>
      <c r="R213" s="2" t="n">
        <v>3.290346</v>
      </c>
      <c r="S213" s="1" t="n">
        <v>38311.8153150579</v>
      </c>
      <c r="T213" s="0" t="n">
        <v>2110.285</v>
      </c>
      <c r="U213" s="2" t="n">
        <v>-25.07856</v>
      </c>
      <c r="V213" s="1" t="n">
        <v>38311.8153156482</v>
      </c>
      <c r="W213" s="0" t="n">
        <v>2110.336</v>
      </c>
      <c r="X213" s="2" t="n">
        <v>-24.95188</v>
      </c>
      <c r="Y213" s="1" t="n">
        <v>38311.8153162384</v>
      </c>
      <c r="Z213" s="0" t="n">
        <v>2110.387</v>
      </c>
      <c r="AA213" s="2" t="n">
        <v>-25.04821</v>
      </c>
      <c r="AB213" s="1" t="n">
        <v>38311.8153168171</v>
      </c>
      <c r="AC213" s="0" t="n">
        <v>2110.437</v>
      </c>
      <c r="AD213" s="2" t="n">
        <v>-24.96904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11.8154275232</v>
      </c>
      <c r="B214" s="0" t="n">
        <v>2120.002</v>
      </c>
      <c r="C214" s="2" t="n">
        <v>19.106</v>
      </c>
      <c r="D214" s="1" t="n">
        <v>38311.8154279745</v>
      </c>
      <c r="E214" s="0" t="n">
        <v>2120.041</v>
      </c>
      <c r="F214" s="2" t="n">
        <v>19.602</v>
      </c>
      <c r="G214" s="1" t="n">
        <v>38311.8154284491</v>
      </c>
      <c r="H214" s="0" t="n">
        <v>2120.082</v>
      </c>
      <c r="I214" s="2" t="n">
        <v>3.30505</v>
      </c>
      <c r="J214" s="1" t="n">
        <v>38311.8154290394</v>
      </c>
      <c r="K214" s="0" t="n">
        <v>2120.133</v>
      </c>
      <c r="L214" s="2" t="n">
        <v>3.37595</v>
      </c>
      <c r="M214" s="1" t="n">
        <v>38311.8154296296</v>
      </c>
      <c r="N214" s="0" t="n">
        <v>2120.184</v>
      </c>
      <c r="O214" s="2" t="n">
        <v>3.31707</v>
      </c>
      <c r="P214" s="1" t="n">
        <v>38311.8154302083</v>
      </c>
      <c r="Q214" s="0" t="n">
        <v>2120.234</v>
      </c>
      <c r="R214" s="2" t="n">
        <v>3.287755</v>
      </c>
      <c r="S214" s="1" t="n">
        <v>38311.8154307986</v>
      </c>
      <c r="T214" s="0" t="n">
        <v>2120.285</v>
      </c>
      <c r="U214" s="2" t="n">
        <v>-25.08516</v>
      </c>
      <c r="V214" s="1" t="n">
        <v>38311.8154313889</v>
      </c>
      <c r="W214" s="0" t="n">
        <v>2120.336</v>
      </c>
      <c r="X214" s="2" t="n">
        <v>-24.95057</v>
      </c>
      <c r="Y214" s="1" t="n">
        <v>38311.8154319792</v>
      </c>
      <c r="Z214" s="0" t="n">
        <v>2120.387</v>
      </c>
      <c r="AA214" s="2" t="n">
        <v>-25.04689</v>
      </c>
      <c r="AB214" s="1" t="n">
        <v>38311.8154325694</v>
      </c>
      <c r="AC214" s="0" t="n">
        <v>2120.438</v>
      </c>
      <c r="AD214" s="2" t="n">
        <v>-24.97696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11.8155432639</v>
      </c>
      <c r="B215" s="0" t="n">
        <v>2130.002</v>
      </c>
      <c r="C215" s="2" t="n">
        <v>19.141</v>
      </c>
      <c r="D215" s="1" t="n">
        <v>38311.8155437153</v>
      </c>
      <c r="E215" s="0" t="n">
        <v>2130.041</v>
      </c>
      <c r="F215" s="2" t="n">
        <v>19.649</v>
      </c>
      <c r="G215" s="1" t="n">
        <v>38311.8155441898</v>
      </c>
      <c r="H215" s="0" t="n">
        <v>2130.082</v>
      </c>
      <c r="I215" s="2" t="n">
        <v>3.302722</v>
      </c>
      <c r="J215" s="1" t="n">
        <v>38311.8155447801</v>
      </c>
      <c r="K215" s="0" t="n">
        <v>2130.133</v>
      </c>
      <c r="L215" s="2" t="n">
        <v>3.373833</v>
      </c>
      <c r="M215" s="1" t="n">
        <v>38311.8155453704</v>
      </c>
      <c r="N215" s="0" t="n">
        <v>2130.184</v>
      </c>
      <c r="O215" s="2" t="n">
        <v>3.314611</v>
      </c>
      <c r="P215" s="1" t="n">
        <v>38311.8155459838</v>
      </c>
      <c r="Q215" s="0" t="n">
        <v>2130.237</v>
      </c>
      <c r="R215" s="2" t="n">
        <v>3.285414</v>
      </c>
      <c r="S215" s="1" t="n">
        <v>38311.8155465625</v>
      </c>
      <c r="T215" s="0" t="n">
        <v>2130.287</v>
      </c>
      <c r="U215" s="2" t="n">
        <v>-25.07461</v>
      </c>
      <c r="V215" s="1" t="n">
        <v>38311.8155471528</v>
      </c>
      <c r="W215" s="0" t="n">
        <v>2130.338</v>
      </c>
      <c r="X215" s="2" t="n">
        <v>-24.94793</v>
      </c>
      <c r="Y215" s="1" t="n">
        <v>38311.8155477431</v>
      </c>
      <c r="Z215" s="0" t="n">
        <v>2130.389</v>
      </c>
      <c r="AA215" s="2" t="n">
        <v>-25.0403</v>
      </c>
      <c r="AB215" s="1" t="n">
        <v>38311.8155483333</v>
      </c>
      <c r="AC215" s="0" t="n">
        <v>2130.44</v>
      </c>
      <c r="AD215" s="2" t="n">
        <v>-24.97564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11.8156590046</v>
      </c>
      <c r="B216" s="0" t="n">
        <v>2140.002</v>
      </c>
      <c r="C216" s="2" t="n">
        <v>19.162</v>
      </c>
      <c r="D216" s="1" t="n">
        <v>38311.815659456</v>
      </c>
      <c r="E216" s="0" t="n">
        <v>2140.041</v>
      </c>
      <c r="F216" s="2" t="n">
        <v>19.696</v>
      </c>
      <c r="G216" s="1" t="n">
        <v>38311.8156599306</v>
      </c>
      <c r="H216" s="0" t="n">
        <v>2140.082</v>
      </c>
      <c r="I216" s="2" t="n">
        <v>3.300631</v>
      </c>
      <c r="J216" s="1" t="n">
        <v>38311.8156605208</v>
      </c>
      <c r="K216" s="0" t="n">
        <v>2140.133</v>
      </c>
      <c r="L216" s="2" t="n">
        <v>3.371926</v>
      </c>
      <c r="M216" s="1" t="n">
        <v>38311.8156611574</v>
      </c>
      <c r="N216" s="0" t="n">
        <v>2140.188</v>
      </c>
      <c r="O216" s="2" t="n">
        <v>3.312323</v>
      </c>
      <c r="P216" s="1" t="n">
        <v>38311.8156617477</v>
      </c>
      <c r="Q216" s="0" t="n">
        <v>2140.239</v>
      </c>
      <c r="R216" s="2" t="n">
        <v>3.283336</v>
      </c>
      <c r="S216" s="1" t="n">
        <v>38311.815662338</v>
      </c>
      <c r="T216" s="0" t="n">
        <v>2140.29</v>
      </c>
      <c r="U216" s="2" t="n">
        <v>-25.07988</v>
      </c>
      <c r="V216" s="1" t="n">
        <v>38311.8156629167</v>
      </c>
      <c r="W216" s="0" t="n">
        <v>2140.34</v>
      </c>
      <c r="X216" s="2" t="n">
        <v>-24.9532</v>
      </c>
      <c r="Y216" s="1" t="n">
        <v>38311.8156635069</v>
      </c>
      <c r="Z216" s="0" t="n">
        <v>2140.391</v>
      </c>
      <c r="AA216" s="2" t="n">
        <v>-25.04821</v>
      </c>
      <c r="AB216" s="1" t="n">
        <v>38311.8156641782</v>
      </c>
      <c r="AC216" s="0" t="n">
        <v>2140.449</v>
      </c>
      <c r="AD216" s="2" t="n">
        <v>-24.98092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11.8157747454</v>
      </c>
      <c r="B217" s="0" t="n">
        <v>2150.002</v>
      </c>
      <c r="C217" s="2" t="n">
        <v>19.22</v>
      </c>
      <c r="D217" s="1" t="n">
        <v>38311.8157751968</v>
      </c>
      <c r="E217" s="0" t="n">
        <v>2150.041</v>
      </c>
      <c r="F217" s="2" t="n">
        <v>19.745</v>
      </c>
      <c r="G217" s="1" t="n">
        <v>38311.8157756713</v>
      </c>
      <c r="H217" s="0" t="n">
        <v>2150.082</v>
      </c>
      <c r="I217" s="2" t="n">
        <v>3.298698</v>
      </c>
      <c r="J217" s="1" t="n">
        <v>38311.8157762616</v>
      </c>
      <c r="K217" s="0" t="n">
        <v>2150.133</v>
      </c>
      <c r="L217" s="2" t="n">
        <v>3.370111</v>
      </c>
      <c r="M217" s="1" t="n">
        <v>38311.8157768634</v>
      </c>
      <c r="N217" s="0" t="n">
        <v>2150.185</v>
      </c>
      <c r="O217" s="2" t="n">
        <v>3.310297</v>
      </c>
      <c r="P217" s="1" t="n">
        <v>38311.8157774537</v>
      </c>
      <c r="Q217" s="0" t="n">
        <v>2150.236</v>
      </c>
      <c r="R217" s="2" t="n">
        <v>3.281443</v>
      </c>
      <c r="S217" s="1" t="n">
        <v>38311.8157780324</v>
      </c>
      <c r="T217" s="0" t="n">
        <v>2150.286</v>
      </c>
      <c r="U217" s="2" t="n">
        <v>-25.0878</v>
      </c>
      <c r="V217" s="1" t="n">
        <v>38311.8157786227</v>
      </c>
      <c r="W217" s="0" t="n">
        <v>2150.337</v>
      </c>
      <c r="X217" s="2" t="n">
        <v>-24.95848</v>
      </c>
      <c r="Y217" s="1" t="n">
        <v>38311.815779213</v>
      </c>
      <c r="Z217" s="0" t="n">
        <v>2150.388</v>
      </c>
      <c r="AA217" s="2" t="n">
        <v>-25.04689</v>
      </c>
      <c r="AB217" s="1" t="n">
        <v>38311.8157798727</v>
      </c>
      <c r="AC217" s="0" t="n">
        <v>2150.445</v>
      </c>
      <c r="AD217" s="2" t="n">
        <v>-24.9796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11.8158904861</v>
      </c>
      <c r="B218" s="0" t="n">
        <v>2160.002</v>
      </c>
      <c r="C218" s="2" t="n">
        <v>19.242</v>
      </c>
      <c r="D218" s="1" t="n">
        <v>38311.8158909491</v>
      </c>
      <c r="E218" s="0" t="n">
        <v>2160.042</v>
      </c>
      <c r="F218" s="2" t="n">
        <v>19.769</v>
      </c>
      <c r="G218" s="1" t="n">
        <v>38311.8158914236</v>
      </c>
      <c r="H218" s="0" t="n">
        <v>2160.083</v>
      </c>
      <c r="I218" s="2" t="n">
        <v>3.296909</v>
      </c>
      <c r="J218" s="1" t="n">
        <v>38311.8158920023</v>
      </c>
      <c r="K218" s="0" t="n">
        <v>2160.133</v>
      </c>
      <c r="L218" s="2" t="n">
        <v>3.368533</v>
      </c>
      <c r="M218" s="1" t="n">
        <v>38311.8158925926</v>
      </c>
      <c r="N218" s="0" t="n">
        <v>2160.184</v>
      </c>
      <c r="O218" s="2" t="n">
        <v>3.308417</v>
      </c>
      <c r="P218" s="1" t="n">
        <v>38311.8158931829</v>
      </c>
      <c r="Q218" s="0" t="n">
        <v>2160.235</v>
      </c>
      <c r="R218" s="2" t="n">
        <v>3.279707</v>
      </c>
      <c r="S218" s="1" t="n">
        <v>38311.8158937732</v>
      </c>
      <c r="T218" s="0" t="n">
        <v>2160.286</v>
      </c>
      <c r="U218" s="2" t="n">
        <v>-25.0878</v>
      </c>
      <c r="V218" s="1" t="n">
        <v>38311.8158943519</v>
      </c>
      <c r="W218" s="0" t="n">
        <v>2160.336</v>
      </c>
      <c r="X218" s="2" t="n">
        <v>-24.95716</v>
      </c>
      <c r="Y218" s="1" t="n">
        <v>38311.8158949421</v>
      </c>
      <c r="Z218" s="0" t="n">
        <v>2160.387</v>
      </c>
      <c r="AA218" s="2" t="n">
        <v>-25.04294</v>
      </c>
      <c r="AB218" s="1" t="n">
        <v>38311.8158955324</v>
      </c>
      <c r="AC218" s="0" t="n">
        <v>2160.438</v>
      </c>
      <c r="AD218" s="2" t="n">
        <v>-24.98092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11.8160062269</v>
      </c>
      <c r="B219" s="0" t="n">
        <v>2170.002</v>
      </c>
      <c r="C219" s="2" t="n">
        <v>19.279</v>
      </c>
      <c r="D219" s="1" t="n">
        <v>38311.8160066782</v>
      </c>
      <c r="E219" s="0" t="n">
        <v>2170.041</v>
      </c>
      <c r="F219" s="2" t="n">
        <v>19.801</v>
      </c>
      <c r="G219" s="1" t="n">
        <v>38311.8160071528</v>
      </c>
      <c r="H219" s="0" t="n">
        <v>2170.082</v>
      </c>
      <c r="I219" s="2" t="n">
        <v>3.295291</v>
      </c>
      <c r="J219" s="1" t="n">
        <v>38311.8160077431</v>
      </c>
      <c r="K219" s="0" t="n">
        <v>2170.133</v>
      </c>
      <c r="L219" s="2" t="n">
        <v>3.367073</v>
      </c>
      <c r="M219" s="1" t="n">
        <v>38311.8160083333</v>
      </c>
      <c r="N219" s="0" t="n">
        <v>2170.184</v>
      </c>
      <c r="O219" s="2" t="n">
        <v>3.306667</v>
      </c>
      <c r="P219" s="1" t="n">
        <v>38311.8160089352</v>
      </c>
      <c r="Q219" s="0" t="n">
        <v>2170.236</v>
      </c>
      <c r="R219" s="2" t="n">
        <v>3.278102</v>
      </c>
      <c r="S219" s="1" t="n">
        <v>38311.8160095255</v>
      </c>
      <c r="T219" s="0" t="n">
        <v>2170.287</v>
      </c>
      <c r="U219" s="2" t="n">
        <v>-25.08252</v>
      </c>
      <c r="V219" s="1" t="n">
        <v>38311.8160101157</v>
      </c>
      <c r="W219" s="0" t="n">
        <v>2170.338</v>
      </c>
      <c r="X219" s="2" t="n">
        <v>-24.94265</v>
      </c>
      <c r="Y219" s="1" t="n">
        <v>38311.816010706</v>
      </c>
      <c r="Z219" s="0" t="n">
        <v>2170.389</v>
      </c>
      <c r="AA219" s="2" t="n">
        <v>-25.04294</v>
      </c>
      <c r="AB219" s="1" t="n">
        <v>38311.8160112963</v>
      </c>
      <c r="AC219" s="0" t="n">
        <v>2170.44</v>
      </c>
      <c r="AD219" s="2" t="n">
        <v>-24.98223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11.8161219676</v>
      </c>
      <c r="B220" s="0" t="n">
        <v>2180.002</v>
      </c>
      <c r="C220" s="2" t="n">
        <v>19.314</v>
      </c>
      <c r="D220" s="1" t="n">
        <v>38311.816122419</v>
      </c>
      <c r="E220" s="0" t="n">
        <v>2180.041</v>
      </c>
      <c r="F220" s="2" t="n">
        <v>19.863</v>
      </c>
      <c r="G220" s="1" t="n">
        <v>38311.8161229051</v>
      </c>
      <c r="H220" s="0" t="n">
        <v>2180.083</v>
      </c>
      <c r="I220" s="2" t="n">
        <v>3.293818</v>
      </c>
      <c r="J220" s="1" t="n">
        <v>38311.8161234838</v>
      </c>
      <c r="K220" s="0" t="n">
        <v>2180.133</v>
      </c>
      <c r="L220" s="2" t="n">
        <v>3.365705</v>
      </c>
      <c r="M220" s="1" t="n">
        <v>38311.8161240972</v>
      </c>
      <c r="N220" s="0" t="n">
        <v>2180.186</v>
      </c>
      <c r="O220" s="2" t="n">
        <v>3.305102</v>
      </c>
      <c r="P220" s="1" t="n">
        <v>38311.8161246875</v>
      </c>
      <c r="Q220" s="0" t="n">
        <v>2180.237</v>
      </c>
      <c r="R220" s="2" t="n">
        <v>3.276629</v>
      </c>
      <c r="S220" s="1" t="n">
        <v>38311.8161252778</v>
      </c>
      <c r="T220" s="0" t="n">
        <v>2180.288</v>
      </c>
      <c r="U220" s="2" t="n">
        <v>-25.08648</v>
      </c>
      <c r="V220" s="1" t="n">
        <v>38311.8161258565</v>
      </c>
      <c r="W220" s="0" t="n">
        <v>2180.338</v>
      </c>
      <c r="X220" s="2" t="n">
        <v>-24.94793</v>
      </c>
      <c r="Y220" s="1" t="n">
        <v>38311.8161264468</v>
      </c>
      <c r="Z220" s="0" t="n">
        <v>2180.389</v>
      </c>
      <c r="AA220" s="2" t="n">
        <v>-25.04162</v>
      </c>
      <c r="AB220" s="1" t="n">
        <v>38311.8161271065</v>
      </c>
      <c r="AC220" s="0" t="n">
        <v>2180.446</v>
      </c>
      <c r="AD220" s="2" t="n">
        <v>-24.97036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11.8162377083</v>
      </c>
      <c r="B221" s="0" t="n">
        <v>2190.002</v>
      </c>
      <c r="C221" s="2" t="n">
        <v>19.377</v>
      </c>
      <c r="D221" s="1" t="n">
        <v>38311.8162381597</v>
      </c>
      <c r="E221" s="0" t="n">
        <v>2190.041</v>
      </c>
      <c r="F221" s="2" t="n">
        <v>19.905</v>
      </c>
      <c r="G221" s="1" t="n">
        <v>38311.8162386343</v>
      </c>
      <c r="H221" s="0" t="n">
        <v>2190.082</v>
      </c>
      <c r="I221" s="2" t="n">
        <v>3.292424</v>
      </c>
      <c r="J221" s="1" t="n">
        <v>38311.8162392245</v>
      </c>
      <c r="K221" s="0" t="n">
        <v>2190.133</v>
      </c>
      <c r="L221" s="2" t="n">
        <v>3.364456</v>
      </c>
      <c r="M221" s="1" t="n">
        <v>38311.8162398148</v>
      </c>
      <c r="N221" s="0" t="n">
        <v>2190.184</v>
      </c>
      <c r="O221" s="2" t="n">
        <v>3.303669</v>
      </c>
      <c r="P221" s="1" t="n">
        <v>38311.8162404051</v>
      </c>
      <c r="Q221" s="0" t="n">
        <v>2190.235</v>
      </c>
      <c r="R221" s="2" t="n">
        <v>3.275248</v>
      </c>
      <c r="S221" s="1" t="n">
        <v>38311.8162409954</v>
      </c>
      <c r="T221" s="0" t="n">
        <v>2190.286</v>
      </c>
      <c r="U221" s="2" t="n">
        <v>-25.08516</v>
      </c>
      <c r="V221" s="1" t="n">
        <v>38311.8162415857</v>
      </c>
      <c r="W221" s="0" t="n">
        <v>2190.337</v>
      </c>
      <c r="X221" s="2" t="n">
        <v>-24.94661</v>
      </c>
      <c r="Y221" s="1" t="n">
        <v>38311.8162421759</v>
      </c>
      <c r="Z221" s="0" t="n">
        <v>2190.388</v>
      </c>
      <c r="AA221" s="2" t="n">
        <v>-25.04294</v>
      </c>
      <c r="AB221" s="1" t="n">
        <v>38311.8162427546</v>
      </c>
      <c r="AC221" s="0" t="n">
        <v>2190.438</v>
      </c>
      <c r="AD221" s="2" t="n">
        <v>-24.97564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11.8163534491</v>
      </c>
      <c r="B222" s="0" t="n">
        <v>2200.002</v>
      </c>
      <c r="C222" s="2" t="n">
        <v>19.431</v>
      </c>
      <c r="D222" s="1" t="n">
        <v>38311.8163539005</v>
      </c>
      <c r="E222" s="0" t="n">
        <v>2200.041</v>
      </c>
      <c r="F222" s="2" t="n">
        <v>19.946</v>
      </c>
      <c r="G222" s="1" t="n">
        <v>38311.816354375</v>
      </c>
      <c r="H222" s="0" t="n">
        <v>2200.082</v>
      </c>
      <c r="I222" s="2" t="n">
        <v>3.291162</v>
      </c>
      <c r="J222" s="1" t="n">
        <v>38311.8163549653</v>
      </c>
      <c r="K222" s="0" t="n">
        <v>2200.133</v>
      </c>
      <c r="L222" s="2" t="n">
        <v>3.363298</v>
      </c>
      <c r="M222" s="1" t="n">
        <v>38311.8163555903</v>
      </c>
      <c r="N222" s="0" t="n">
        <v>2200.187</v>
      </c>
      <c r="O222" s="2" t="n">
        <v>3.302327</v>
      </c>
      <c r="P222" s="1" t="n">
        <v>38311.8163561806</v>
      </c>
      <c r="Q222" s="0" t="n">
        <v>2200.238</v>
      </c>
      <c r="R222" s="2" t="n">
        <v>3.273959</v>
      </c>
      <c r="S222" s="1" t="n">
        <v>38311.8163567708</v>
      </c>
      <c r="T222" s="0" t="n">
        <v>2200.289</v>
      </c>
      <c r="U222" s="2" t="n">
        <v>-25.08648</v>
      </c>
      <c r="V222" s="1" t="n">
        <v>38311.8163573611</v>
      </c>
      <c r="W222" s="0" t="n">
        <v>2200.34</v>
      </c>
      <c r="X222" s="2" t="n">
        <v>-24.94265</v>
      </c>
      <c r="Y222" s="1" t="n">
        <v>38311.8163579514</v>
      </c>
      <c r="Z222" s="0" t="n">
        <v>2200.391</v>
      </c>
      <c r="AA222" s="2" t="n">
        <v>-25.04162</v>
      </c>
      <c r="AB222" s="1" t="n">
        <v>38311.8163586227</v>
      </c>
      <c r="AC222" s="0" t="n">
        <v>2200.449</v>
      </c>
      <c r="AD222" s="2" t="n">
        <v>-24.97168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11.8164691898</v>
      </c>
      <c r="B223" s="0" t="n">
        <v>2210.002</v>
      </c>
      <c r="C223" s="2" t="n">
        <v>19.476</v>
      </c>
      <c r="D223" s="1" t="n">
        <v>38311.8164696412</v>
      </c>
      <c r="E223" s="0" t="n">
        <v>2210.041</v>
      </c>
      <c r="F223" s="2" t="n">
        <v>20.011</v>
      </c>
      <c r="G223" s="1" t="n">
        <v>38311.8164701157</v>
      </c>
      <c r="H223" s="0" t="n">
        <v>2210.082</v>
      </c>
      <c r="I223" s="2" t="n">
        <v>3.289952</v>
      </c>
      <c r="J223" s="1" t="n">
        <v>38311.8164707407</v>
      </c>
      <c r="K223" s="0" t="n">
        <v>2210.136</v>
      </c>
      <c r="L223" s="2" t="n">
        <v>3.362233</v>
      </c>
      <c r="M223" s="1" t="n">
        <v>38311.816471331</v>
      </c>
      <c r="N223" s="0" t="n">
        <v>2210.187</v>
      </c>
      <c r="O223" s="2" t="n">
        <v>3.301091</v>
      </c>
      <c r="P223" s="1" t="n">
        <v>38311.8164719097</v>
      </c>
      <c r="Q223" s="0" t="n">
        <v>2210.237</v>
      </c>
      <c r="R223" s="2" t="n">
        <v>3.272776</v>
      </c>
      <c r="S223" s="1" t="n">
        <v>38311.8164725</v>
      </c>
      <c r="T223" s="0" t="n">
        <v>2210.288</v>
      </c>
      <c r="U223" s="2" t="n">
        <v>-25.08384</v>
      </c>
      <c r="V223" s="1" t="n">
        <v>38311.8164730903</v>
      </c>
      <c r="W223" s="0" t="n">
        <v>2210.339</v>
      </c>
      <c r="X223" s="2" t="n">
        <v>-24.94265</v>
      </c>
      <c r="Y223" s="1" t="n">
        <v>38311.8164736806</v>
      </c>
      <c r="Z223" s="0" t="n">
        <v>2210.39</v>
      </c>
      <c r="AA223" s="2" t="n">
        <v>-25.04557</v>
      </c>
      <c r="AB223" s="1" t="n">
        <v>38311.8164742708</v>
      </c>
      <c r="AC223" s="0" t="n">
        <v>2210.441</v>
      </c>
      <c r="AD223" s="2" t="n">
        <v>-24.97696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11.8165849306</v>
      </c>
      <c r="B224" s="0" t="n">
        <v>2220.002</v>
      </c>
      <c r="C224" s="2" t="n">
        <v>19.528</v>
      </c>
      <c r="D224" s="1" t="n">
        <v>38311.8165853935</v>
      </c>
      <c r="E224" s="0" t="n">
        <v>2220.042</v>
      </c>
      <c r="F224" s="2" t="n">
        <v>20.069</v>
      </c>
      <c r="G224" s="1" t="n">
        <v>38311.8165858681</v>
      </c>
      <c r="H224" s="0" t="n">
        <v>2220.083</v>
      </c>
      <c r="I224" s="2" t="n">
        <v>3.288781</v>
      </c>
      <c r="J224" s="1" t="n">
        <v>38311.8165864468</v>
      </c>
      <c r="K224" s="0" t="n">
        <v>2220.133</v>
      </c>
      <c r="L224" s="2" t="n">
        <v>3.36122</v>
      </c>
      <c r="M224" s="1" t="n">
        <v>38311.816587037</v>
      </c>
      <c r="N224" s="0" t="n">
        <v>2220.184</v>
      </c>
      <c r="O224" s="2" t="n">
        <v>3.299934</v>
      </c>
      <c r="P224" s="1" t="n">
        <v>38311.8165876273</v>
      </c>
      <c r="Q224" s="0" t="n">
        <v>2220.235</v>
      </c>
      <c r="R224" s="2" t="n">
        <v>3.271658</v>
      </c>
      <c r="S224" s="1" t="n">
        <v>38311.8165882176</v>
      </c>
      <c r="T224" s="0" t="n">
        <v>2220.286</v>
      </c>
      <c r="U224" s="2" t="n">
        <v>-25.07197</v>
      </c>
      <c r="V224" s="1" t="n">
        <v>38311.8165887963</v>
      </c>
      <c r="W224" s="0" t="n">
        <v>2220.336</v>
      </c>
      <c r="X224" s="2" t="n">
        <v>-24.94793</v>
      </c>
      <c r="Y224" s="1" t="n">
        <v>38311.816589456</v>
      </c>
      <c r="Z224" s="0" t="n">
        <v>2220.393</v>
      </c>
      <c r="AA224" s="2" t="n">
        <v>-25.04821</v>
      </c>
      <c r="AB224" s="1" t="n">
        <v>38311.8165900347</v>
      </c>
      <c r="AC224" s="0" t="n">
        <v>2220.443</v>
      </c>
      <c r="AD224" s="2" t="n">
        <v>-24.98487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11.8167006713</v>
      </c>
      <c r="B225" s="0" t="n">
        <v>2230.002</v>
      </c>
      <c r="C225" s="2" t="n">
        <v>19.584</v>
      </c>
      <c r="D225" s="1" t="n">
        <v>38311.8167011227</v>
      </c>
      <c r="E225" s="0" t="n">
        <v>2230.041</v>
      </c>
      <c r="F225" s="2" t="n">
        <v>20.141</v>
      </c>
      <c r="G225" s="1" t="n">
        <v>38311.8167015972</v>
      </c>
      <c r="H225" s="0" t="n">
        <v>2230.082</v>
      </c>
      <c r="I225" s="2" t="n">
        <v>3.287742</v>
      </c>
      <c r="J225" s="1" t="n">
        <v>38311.8167021875</v>
      </c>
      <c r="K225" s="0" t="n">
        <v>2230.133</v>
      </c>
      <c r="L225" s="2" t="n">
        <v>3.360287</v>
      </c>
      <c r="M225" s="1" t="n">
        <v>38311.8167028357</v>
      </c>
      <c r="N225" s="0" t="n">
        <v>2230.189</v>
      </c>
      <c r="O225" s="2" t="n">
        <v>3.298895</v>
      </c>
      <c r="P225" s="1" t="n">
        <v>38311.8167034259</v>
      </c>
      <c r="Q225" s="0" t="n">
        <v>2230.24</v>
      </c>
      <c r="R225" s="2" t="n">
        <v>3.270606</v>
      </c>
      <c r="S225" s="1" t="n">
        <v>38311.8167040046</v>
      </c>
      <c r="T225" s="0" t="n">
        <v>2230.29</v>
      </c>
      <c r="U225" s="2" t="n">
        <v>-25.08516</v>
      </c>
      <c r="V225" s="1" t="n">
        <v>38311.8167045949</v>
      </c>
      <c r="W225" s="0" t="n">
        <v>2230.341</v>
      </c>
      <c r="X225" s="2" t="n">
        <v>-24.94001</v>
      </c>
      <c r="Y225" s="1" t="n">
        <v>38311.8167051852</v>
      </c>
      <c r="Z225" s="0" t="n">
        <v>2230.392</v>
      </c>
      <c r="AA225" s="2" t="n">
        <v>-25.04953</v>
      </c>
      <c r="AB225" s="1" t="n">
        <v>38311.8167058565</v>
      </c>
      <c r="AC225" s="0" t="n">
        <v>2230.45</v>
      </c>
      <c r="AD225" s="2" t="n">
        <v>-24.98092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11.816816412</v>
      </c>
      <c r="B226" s="0" t="n">
        <v>2240.002</v>
      </c>
      <c r="C226" s="2" t="n">
        <v>19.637</v>
      </c>
      <c r="D226" s="1" t="n">
        <v>38311.8168168634</v>
      </c>
      <c r="E226" s="0" t="n">
        <v>2240.041</v>
      </c>
      <c r="F226" s="2" t="n">
        <v>20.166</v>
      </c>
      <c r="G226" s="1" t="n">
        <v>38311.8168173495</v>
      </c>
      <c r="H226" s="0" t="n">
        <v>2240.083</v>
      </c>
      <c r="I226" s="2" t="n">
        <v>3.286743</v>
      </c>
      <c r="J226" s="1" t="n">
        <v>38311.8168179398</v>
      </c>
      <c r="K226" s="0" t="n">
        <v>2240.134</v>
      </c>
      <c r="L226" s="2" t="n">
        <v>3.359405</v>
      </c>
      <c r="M226" s="1" t="n">
        <v>38311.8168185301</v>
      </c>
      <c r="N226" s="0" t="n">
        <v>2240.185</v>
      </c>
      <c r="O226" s="2" t="n">
        <v>3.297882</v>
      </c>
      <c r="P226" s="1" t="n">
        <v>38311.8168191204</v>
      </c>
      <c r="Q226" s="0" t="n">
        <v>2240.236</v>
      </c>
      <c r="R226" s="2" t="n">
        <v>3.269619</v>
      </c>
      <c r="S226" s="1" t="n">
        <v>38311.8168197107</v>
      </c>
      <c r="T226" s="0" t="n">
        <v>2240.287</v>
      </c>
      <c r="U226" s="2" t="n">
        <v>-25.0878</v>
      </c>
      <c r="V226" s="1" t="n">
        <v>38311.8168203009</v>
      </c>
      <c r="W226" s="0" t="n">
        <v>2240.338</v>
      </c>
      <c r="X226" s="2" t="n">
        <v>-24.95452</v>
      </c>
      <c r="Y226" s="1" t="n">
        <v>38311.8168208796</v>
      </c>
      <c r="Z226" s="0" t="n">
        <v>2240.388</v>
      </c>
      <c r="AA226" s="2" t="n">
        <v>-25.04689</v>
      </c>
      <c r="AB226" s="1" t="n">
        <v>38311.8168214699</v>
      </c>
      <c r="AC226" s="0" t="n">
        <v>2240.439</v>
      </c>
      <c r="AD226" s="2" t="n">
        <v>-24.97564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11.8169321528</v>
      </c>
      <c r="B227" s="0" t="n">
        <v>2250.002</v>
      </c>
      <c r="C227" s="2" t="n">
        <v>19.699</v>
      </c>
      <c r="D227" s="1" t="n">
        <v>38311.8169326042</v>
      </c>
      <c r="E227" s="0" t="n">
        <v>2250.041</v>
      </c>
      <c r="F227" s="2" t="n">
        <v>20.238</v>
      </c>
      <c r="G227" s="1" t="n">
        <v>38311.8169330903</v>
      </c>
      <c r="H227" s="0" t="n">
        <v>2250.083</v>
      </c>
      <c r="I227" s="2" t="n">
        <v>3.285809</v>
      </c>
      <c r="J227" s="1" t="n">
        <v>38311.8169336806</v>
      </c>
      <c r="K227" s="0" t="n">
        <v>2250.134</v>
      </c>
      <c r="L227" s="2" t="n">
        <v>3.358616</v>
      </c>
      <c r="M227" s="1" t="n">
        <v>38311.8169342708</v>
      </c>
      <c r="N227" s="0" t="n">
        <v>2250.185</v>
      </c>
      <c r="O227" s="2" t="n">
        <v>3.296962</v>
      </c>
      <c r="P227" s="1" t="n">
        <v>38311.8169348495</v>
      </c>
      <c r="Q227" s="0" t="n">
        <v>2250.235</v>
      </c>
      <c r="R227" s="2" t="n">
        <v>3.268699</v>
      </c>
      <c r="S227" s="1" t="n">
        <v>38311.8169354398</v>
      </c>
      <c r="T227" s="0" t="n">
        <v>2250.286</v>
      </c>
      <c r="U227" s="2" t="n">
        <v>-25.0878</v>
      </c>
      <c r="V227" s="1" t="n">
        <v>38311.8169360301</v>
      </c>
      <c r="W227" s="0" t="n">
        <v>2250.337</v>
      </c>
      <c r="X227" s="2" t="n">
        <v>-24.94661</v>
      </c>
      <c r="Y227" s="1" t="n">
        <v>38311.8169367014</v>
      </c>
      <c r="Z227" s="0" t="n">
        <v>2250.395</v>
      </c>
      <c r="AA227" s="2" t="n">
        <v>-25.04294</v>
      </c>
      <c r="AB227" s="1" t="n">
        <v>38311.8169372917</v>
      </c>
      <c r="AC227" s="0" t="n">
        <v>2250.446</v>
      </c>
      <c r="AD227" s="2" t="n">
        <v>-24.97564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11.8170478935</v>
      </c>
      <c r="B228" s="0" t="n">
        <v>2260.002</v>
      </c>
      <c r="C228" s="2" t="n">
        <v>19.748</v>
      </c>
      <c r="D228" s="1" t="n">
        <v>38311.8170483449</v>
      </c>
      <c r="E228" s="0" t="n">
        <v>2260.041</v>
      </c>
      <c r="F228" s="2" t="n">
        <v>20.284</v>
      </c>
      <c r="G228" s="1" t="n">
        <v>38311.8170488194</v>
      </c>
      <c r="H228" s="0" t="n">
        <v>2260.082</v>
      </c>
      <c r="I228" s="2" t="n">
        <v>3.284954</v>
      </c>
      <c r="J228" s="1" t="n">
        <v>38311.8170494097</v>
      </c>
      <c r="K228" s="0" t="n">
        <v>2260.133</v>
      </c>
      <c r="L228" s="2" t="n">
        <v>3.35784</v>
      </c>
      <c r="M228" s="1" t="n">
        <v>38311.81705</v>
      </c>
      <c r="N228" s="0" t="n">
        <v>2260.184</v>
      </c>
      <c r="O228" s="2" t="n">
        <v>3.29608</v>
      </c>
      <c r="P228" s="1" t="n">
        <v>38311.8170505903</v>
      </c>
      <c r="Q228" s="0" t="n">
        <v>2260.235</v>
      </c>
      <c r="R228" s="2" t="n">
        <v>3.267818</v>
      </c>
      <c r="S228" s="1" t="n">
        <v>38311.817051169</v>
      </c>
      <c r="T228" s="0" t="n">
        <v>2260.285</v>
      </c>
      <c r="U228" s="2" t="n">
        <v>-25.07988</v>
      </c>
      <c r="V228" s="1" t="n">
        <v>38311.8170517593</v>
      </c>
      <c r="W228" s="0" t="n">
        <v>2260.336</v>
      </c>
      <c r="X228" s="2" t="n">
        <v>-24.95716</v>
      </c>
      <c r="Y228" s="1" t="n">
        <v>38311.8170523495</v>
      </c>
      <c r="Z228" s="0" t="n">
        <v>2260.387</v>
      </c>
      <c r="AA228" s="2" t="n">
        <v>-25.04425</v>
      </c>
      <c r="AB228" s="1" t="n">
        <v>38311.8170529745</v>
      </c>
      <c r="AC228" s="0" t="n">
        <v>2260.441</v>
      </c>
      <c r="AD228" s="2" t="n">
        <v>-24.97564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11.8171636343</v>
      </c>
      <c r="B229" s="0" t="n">
        <v>2270.002</v>
      </c>
      <c r="C229" s="2" t="n">
        <v>19.781</v>
      </c>
      <c r="D229" s="1" t="n">
        <v>38311.8171640856</v>
      </c>
      <c r="E229" s="0" t="n">
        <v>2270.041</v>
      </c>
      <c r="F229" s="2" t="n">
        <v>20.333</v>
      </c>
      <c r="G229" s="1" t="n">
        <v>38311.8171645602</v>
      </c>
      <c r="H229" s="0" t="n">
        <v>2270.082</v>
      </c>
      <c r="I229" s="2" t="n">
        <v>3.284139</v>
      </c>
      <c r="J229" s="1" t="n">
        <v>38311.8171651505</v>
      </c>
      <c r="K229" s="0" t="n">
        <v>2270.133</v>
      </c>
      <c r="L229" s="2" t="n">
        <v>3.357104</v>
      </c>
      <c r="M229" s="1" t="n">
        <v>38311.8171657407</v>
      </c>
      <c r="N229" s="0" t="n">
        <v>2270.184</v>
      </c>
      <c r="O229" s="2" t="n">
        <v>3.295291</v>
      </c>
      <c r="P229" s="1" t="n">
        <v>38311.817166331</v>
      </c>
      <c r="Q229" s="0" t="n">
        <v>2270.235</v>
      </c>
      <c r="R229" s="2" t="n">
        <v>3.266976</v>
      </c>
      <c r="S229" s="1" t="n">
        <v>38311.8171669097</v>
      </c>
      <c r="T229" s="0" t="n">
        <v>2270.285</v>
      </c>
      <c r="U229" s="2" t="n">
        <v>-25.07724</v>
      </c>
      <c r="V229" s="1" t="n">
        <v>38311.8171675</v>
      </c>
      <c r="W229" s="0" t="n">
        <v>2270.336</v>
      </c>
      <c r="X229" s="2" t="n">
        <v>-24.95188</v>
      </c>
      <c r="Y229" s="1" t="n">
        <v>38311.8171680903</v>
      </c>
      <c r="Z229" s="0" t="n">
        <v>2270.387</v>
      </c>
      <c r="AA229" s="2" t="n">
        <v>-25.04689</v>
      </c>
      <c r="AB229" s="1" t="n">
        <v>38311.8171686806</v>
      </c>
      <c r="AC229" s="0" t="n">
        <v>2270.438</v>
      </c>
      <c r="AD229" s="2" t="n">
        <v>-24.973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11.817279375</v>
      </c>
      <c r="B230" s="0" t="n">
        <v>2280.002</v>
      </c>
      <c r="C230" s="2" t="n">
        <v>19.833</v>
      </c>
      <c r="D230" s="1" t="n">
        <v>38311.8172798264</v>
      </c>
      <c r="E230" s="0" t="n">
        <v>2280.041</v>
      </c>
      <c r="F230" s="2" t="n">
        <v>20.39</v>
      </c>
      <c r="G230" s="1" t="n">
        <v>38311.8172803009</v>
      </c>
      <c r="H230" s="0" t="n">
        <v>2280.082</v>
      </c>
      <c r="I230" s="2" t="n">
        <v>3.28331</v>
      </c>
      <c r="J230" s="1" t="n">
        <v>38311.8172808912</v>
      </c>
      <c r="K230" s="0" t="n">
        <v>2280.133</v>
      </c>
      <c r="L230" s="2" t="n">
        <v>3.356473</v>
      </c>
      <c r="M230" s="1" t="n">
        <v>38311.8172814815</v>
      </c>
      <c r="N230" s="0" t="n">
        <v>2280.184</v>
      </c>
      <c r="O230" s="2" t="n">
        <v>3.294542</v>
      </c>
      <c r="P230" s="1" t="n">
        <v>38311.8172820718</v>
      </c>
      <c r="Q230" s="0" t="n">
        <v>2280.235</v>
      </c>
      <c r="R230" s="2" t="n">
        <v>3.266213</v>
      </c>
      <c r="S230" s="1" t="n">
        <v>38311.817282662</v>
      </c>
      <c r="T230" s="0" t="n">
        <v>2280.286</v>
      </c>
      <c r="U230" s="2" t="n">
        <v>-25.08252</v>
      </c>
      <c r="V230" s="1" t="n">
        <v>38311.8172832407</v>
      </c>
      <c r="W230" s="0" t="n">
        <v>2280.336</v>
      </c>
      <c r="X230" s="2" t="n">
        <v>-24.94397</v>
      </c>
      <c r="Y230" s="1" t="n">
        <v>38311.817283831</v>
      </c>
      <c r="Z230" s="0" t="n">
        <v>2280.387</v>
      </c>
      <c r="AA230" s="2" t="n">
        <v>-25.04689</v>
      </c>
      <c r="AB230" s="1" t="n">
        <v>38311.8172844213</v>
      </c>
      <c r="AC230" s="0" t="n">
        <v>2280.438</v>
      </c>
      <c r="AD230" s="2" t="n">
        <v>-24.97564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11.8173951157</v>
      </c>
      <c r="B231" s="0" t="n">
        <v>2290.002</v>
      </c>
      <c r="C231" s="2" t="n">
        <v>19.894</v>
      </c>
      <c r="D231" s="1" t="n">
        <v>38311.8173955671</v>
      </c>
      <c r="E231" s="0" t="n">
        <v>2290.041</v>
      </c>
      <c r="F231" s="2" t="n">
        <v>20.442</v>
      </c>
      <c r="G231" s="1" t="n">
        <v>38311.8173960417</v>
      </c>
      <c r="H231" s="0" t="n">
        <v>2290.082</v>
      </c>
      <c r="I231" s="2" t="n">
        <v>3.282613</v>
      </c>
      <c r="J231" s="1" t="n">
        <v>38311.8173966319</v>
      </c>
      <c r="K231" s="0" t="n">
        <v>2290.133</v>
      </c>
      <c r="L231" s="2" t="n">
        <v>3.355841</v>
      </c>
      <c r="M231" s="1" t="n">
        <v>38311.8173972338</v>
      </c>
      <c r="N231" s="0" t="n">
        <v>2290.185</v>
      </c>
      <c r="O231" s="2" t="n">
        <v>3.293845</v>
      </c>
      <c r="P231" s="1" t="n">
        <v>38311.8173978125</v>
      </c>
      <c r="Q231" s="0" t="n">
        <v>2290.235</v>
      </c>
      <c r="R231" s="2" t="n">
        <v>3.265464</v>
      </c>
      <c r="S231" s="1" t="n">
        <v>38311.8173984028</v>
      </c>
      <c r="T231" s="0" t="n">
        <v>2290.286</v>
      </c>
      <c r="U231" s="2" t="n">
        <v>-25.08384</v>
      </c>
      <c r="V231" s="1" t="n">
        <v>38311.8173989931</v>
      </c>
      <c r="W231" s="0" t="n">
        <v>2290.337</v>
      </c>
      <c r="X231" s="2" t="n">
        <v>-24.94661</v>
      </c>
      <c r="Y231" s="1" t="n">
        <v>38311.8173995833</v>
      </c>
      <c r="Z231" s="0" t="n">
        <v>2290.388</v>
      </c>
      <c r="AA231" s="2" t="n">
        <v>-25.04953</v>
      </c>
      <c r="AB231" s="1" t="n">
        <v>38311.8174002431</v>
      </c>
      <c r="AC231" s="0" t="n">
        <v>2290.445</v>
      </c>
      <c r="AD231" s="2" t="n">
        <v>-24.97696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11.8175108565</v>
      </c>
      <c r="B232" s="0" t="n">
        <v>2300.002</v>
      </c>
      <c r="C232" s="2" t="n">
        <v>19.95</v>
      </c>
      <c r="D232" s="1" t="n">
        <v>38311.8175113079</v>
      </c>
      <c r="E232" s="0" t="n">
        <v>2300.041</v>
      </c>
      <c r="F232" s="2" t="n">
        <v>20.498</v>
      </c>
      <c r="G232" s="1" t="n">
        <v>38311.8175117824</v>
      </c>
      <c r="H232" s="0" t="n">
        <v>2300.082</v>
      </c>
      <c r="I232" s="2" t="n">
        <v>3.281903</v>
      </c>
      <c r="J232" s="1" t="n">
        <v>38311.8175123727</v>
      </c>
      <c r="K232" s="0" t="n">
        <v>2300.133</v>
      </c>
      <c r="L232" s="2" t="n">
        <v>3.355236</v>
      </c>
      <c r="M232" s="1" t="n">
        <v>38311.817512963</v>
      </c>
      <c r="N232" s="0" t="n">
        <v>2300.184</v>
      </c>
      <c r="O232" s="2" t="n">
        <v>3.293187</v>
      </c>
      <c r="P232" s="1" t="n">
        <v>38311.8175135532</v>
      </c>
      <c r="Q232" s="0" t="n">
        <v>2300.235</v>
      </c>
      <c r="R232" s="2" t="n">
        <v>3.264766</v>
      </c>
      <c r="S232" s="1" t="n">
        <v>38311.8175141435</v>
      </c>
      <c r="T232" s="0" t="n">
        <v>2300.286</v>
      </c>
      <c r="U232" s="2" t="n">
        <v>-25.08384</v>
      </c>
      <c r="V232" s="1" t="n">
        <v>38311.8175147338</v>
      </c>
      <c r="W232" s="0" t="n">
        <v>2300.337</v>
      </c>
      <c r="X232" s="2" t="n">
        <v>-24.95584</v>
      </c>
      <c r="Y232" s="1" t="n">
        <v>38311.8175153125</v>
      </c>
      <c r="Z232" s="0" t="n">
        <v>2300.387</v>
      </c>
      <c r="AA232" s="2" t="n">
        <v>-25.04689</v>
      </c>
      <c r="AB232" s="1" t="n">
        <v>38311.8175159028</v>
      </c>
      <c r="AC232" s="0" t="n">
        <v>2300.438</v>
      </c>
      <c r="AD232" s="2" t="n">
        <v>-24.9796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11.8176265972</v>
      </c>
      <c r="B233" s="0" t="n">
        <v>2310.002</v>
      </c>
      <c r="C233" s="2" t="n">
        <v>19.987</v>
      </c>
      <c r="D233" s="1" t="n">
        <v>38311.8176270486</v>
      </c>
      <c r="E233" s="0" t="n">
        <v>2310.041</v>
      </c>
      <c r="F233" s="2" t="n">
        <v>20.538</v>
      </c>
      <c r="G233" s="1" t="n">
        <v>38311.8176275231</v>
      </c>
      <c r="H233" s="0" t="n">
        <v>2310.082</v>
      </c>
      <c r="I233" s="2" t="n">
        <v>3.281219</v>
      </c>
      <c r="J233" s="1" t="n">
        <v>38311.8176281134</v>
      </c>
      <c r="K233" s="0" t="n">
        <v>2310.133</v>
      </c>
      <c r="L233" s="2" t="n">
        <v>3.354697</v>
      </c>
      <c r="M233" s="1" t="n">
        <v>38311.8176287037</v>
      </c>
      <c r="N233" s="0" t="n">
        <v>2310.184</v>
      </c>
      <c r="O233" s="2" t="n">
        <v>3.292556</v>
      </c>
      <c r="P233" s="1" t="n">
        <v>38311.817629294</v>
      </c>
      <c r="Q233" s="0" t="n">
        <v>2310.235</v>
      </c>
      <c r="R233" s="2" t="n">
        <v>3.264122</v>
      </c>
      <c r="S233" s="1" t="n">
        <v>38311.8176298727</v>
      </c>
      <c r="T233" s="0" t="n">
        <v>2310.285</v>
      </c>
      <c r="U233" s="2" t="n">
        <v>-25.0812</v>
      </c>
      <c r="V233" s="1" t="n">
        <v>38311.817630463</v>
      </c>
      <c r="W233" s="0" t="n">
        <v>2310.336</v>
      </c>
      <c r="X233" s="2" t="n">
        <v>-24.95188</v>
      </c>
      <c r="Y233" s="1" t="n">
        <v>38311.8176310532</v>
      </c>
      <c r="Z233" s="0" t="n">
        <v>2310.387</v>
      </c>
      <c r="AA233" s="2" t="n">
        <v>-25.05217</v>
      </c>
      <c r="AB233" s="1" t="n">
        <v>38311.8176316435</v>
      </c>
      <c r="AC233" s="0" t="n">
        <v>2310.438</v>
      </c>
      <c r="AD233" s="2" t="n">
        <v>-24.98223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11.817742338</v>
      </c>
      <c r="B234" s="0" t="n">
        <v>2320.002</v>
      </c>
      <c r="C234" s="2" t="n">
        <v>20.065</v>
      </c>
      <c r="D234" s="1" t="n">
        <v>38311.8177427894</v>
      </c>
      <c r="E234" s="0" t="n">
        <v>2320.041</v>
      </c>
      <c r="F234" s="2" t="n">
        <v>20.603</v>
      </c>
      <c r="G234" s="1" t="n">
        <v>38311.8177432639</v>
      </c>
      <c r="H234" s="0" t="n">
        <v>2320.082</v>
      </c>
      <c r="I234" s="2" t="n">
        <v>3.280601</v>
      </c>
      <c r="J234" s="1" t="n">
        <v>38311.8177438542</v>
      </c>
      <c r="K234" s="0" t="n">
        <v>2320.133</v>
      </c>
      <c r="L234" s="2" t="n">
        <v>3.354184</v>
      </c>
      <c r="M234" s="1" t="n">
        <v>38311.8177444444</v>
      </c>
      <c r="N234" s="0" t="n">
        <v>2320.184</v>
      </c>
      <c r="O234" s="2" t="n">
        <v>3.292003</v>
      </c>
      <c r="P234" s="1" t="n">
        <v>38311.8177450231</v>
      </c>
      <c r="Q234" s="0" t="n">
        <v>2320.234</v>
      </c>
      <c r="R234" s="2" t="n">
        <v>3.263478</v>
      </c>
      <c r="S234" s="1" t="n">
        <v>38311.8177456134</v>
      </c>
      <c r="T234" s="0" t="n">
        <v>2320.285</v>
      </c>
      <c r="U234" s="2" t="n">
        <v>-25.0878</v>
      </c>
      <c r="V234" s="1" t="n">
        <v>38311.8177462037</v>
      </c>
      <c r="W234" s="0" t="n">
        <v>2320.336</v>
      </c>
      <c r="X234" s="2" t="n">
        <v>-24.94661</v>
      </c>
      <c r="Y234" s="1" t="n">
        <v>38311.817746794</v>
      </c>
      <c r="Z234" s="0" t="n">
        <v>2320.387</v>
      </c>
      <c r="AA234" s="2" t="n">
        <v>-25.04162</v>
      </c>
      <c r="AB234" s="1" t="n">
        <v>38311.8177474421</v>
      </c>
      <c r="AC234" s="0" t="n">
        <v>2320.443</v>
      </c>
      <c r="AD234" s="2" t="n">
        <v>-24.98355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11.8178580787</v>
      </c>
      <c r="B235" s="0" t="n">
        <v>2330.002</v>
      </c>
      <c r="C235" s="2" t="n">
        <v>20.099</v>
      </c>
      <c r="D235" s="1" t="n">
        <v>38311.8178585301</v>
      </c>
      <c r="E235" s="0" t="n">
        <v>2330.041</v>
      </c>
      <c r="F235" s="2" t="n">
        <v>20.659</v>
      </c>
      <c r="G235" s="1" t="n">
        <v>38311.8178590046</v>
      </c>
      <c r="H235" s="0" t="n">
        <v>2330.082</v>
      </c>
      <c r="I235" s="2" t="n">
        <v>3.279983</v>
      </c>
      <c r="J235" s="1" t="n">
        <v>38311.8178595949</v>
      </c>
      <c r="K235" s="0" t="n">
        <v>2330.133</v>
      </c>
      <c r="L235" s="2" t="n">
        <v>3.353684</v>
      </c>
      <c r="M235" s="1" t="n">
        <v>38311.8178601852</v>
      </c>
      <c r="N235" s="0" t="n">
        <v>2330.184</v>
      </c>
      <c r="O235" s="2" t="n">
        <v>3.291451</v>
      </c>
      <c r="P235" s="1" t="n">
        <v>38311.8178607755</v>
      </c>
      <c r="Q235" s="0" t="n">
        <v>2330.235</v>
      </c>
      <c r="R235" s="2" t="n">
        <v>3.262846</v>
      </c>
      <c r="S235" s="1" t="n">
        <v>38311.8178613542</v>
      </c>
      <c r="T235" s="0" t="n">
        <v>2330.285</v>
      </c>
      <c r="U235" s="2" t="n">
        <v>-25.08516</v>
      </c>
      <c r="V235" s="1" t="n">
        <v>38311.8178619444</v>
      </c>
      <c r="W235" s="0" t="n">
        <v>2330.336</v>
      </c>
      <c r="X235" s="2" t="n">
        <v>-24.94793</v>
      </c>
      <c r="Y235" s="1" t="n">
        <v>38311.8178625347</v>
      </c>
      <c r="Z235" s="0" t="n">
        <v>2330.387</v>
      </c>
      <c r="AA235" s="2" t="n">
        <v>-25.04953</v>
      </c>
      <c r="AB235" s="1" t="n">
        <v>38311.817863125</v>
      </c>
      <c r="AC235" s="0" t="n">
        <v>2330.438</v>
      </c>
      <c r="AD235" s="2" t="n">
        <v>-24.98223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11.8179738194</v>
      </c>
      <c r="B236" s="0" t="n">
        <v>2340.002</v>
      </c>
      <c r="C236" s="2" t="n">
        <v>20.14</v>
      </c>
      <c r="D236" s="1" t="n">
        <v>38311.8179742708</v>
      </c>
      <c r="E236" s="0" t="n">
        <v>2340.041</v>
      </c>
      <c r="F236" s="2" t="n">
        <v>20.706</v>
      </c>
      <c r="G236" s="1" t="n">
        <v>38311.8179747454</v>
      </c>
      <c r="H236" s="0" t="n">
        <v>2340.082</v>
      </c>
      <c r="I236" s="2" t="n">
        <v>3.279431</v>
      </c>
      <c r="J236" s="1" t="n">
        <v>38311.8179753356</v>
      </c>
      <c r="K236" s="0" t="n">
        <v>2340.133</v>
      </c>
      <c r="L236" s="2" t="n">
        <v>3.353198</v>
      </c>
      <c r="M236" s="1" t="n">
        <v>38311.8179759259</v>
      </c>
      <c r="N236" s="0" t="n">
        <v>2340.184</v>
      </c>
      <c r="O236" s="2" t="n">
        <v>3.290912</v>
      </c>
      <c r="P236" s="1" t="n">
        <v>38311.8179765162</v>
      </c>
      <c r="Q236" s="0" t="n">
        <v>2340.235</v>
      </c>
      <c r="R236" s="2" t="n">
        <v>3.262294</v>
      </c>
      <c r="S236" s="1" t="n">
        <v>38311.8179770949</v>
      </c>
      <c r="T236" s="0" t="n">
        <v>2340.285</v>
      </c>
      <c r="U236" s="2" t="n">
        <v>-25.08384</v>
      </c>
      <c r="V236" s="1" t="n">
        <v>38311.8179776852</v>
      </c>
      <c r="W236" s="0" t="n">
        <v>2340.336</v>
      </c>
      <c r="X236" s="2" t="n">
        <v>-24.95584</v>
      </c>
      <c r="Y236" s="1" t="n">
        <v>38311.8179782755</v>
      </c>
      <c r="Z236" s="0" t="n">
        <v>2340.387</v>
      </c>
      <c r="AA236" s="2" t="n">
        <v>-25.05085</v>
      </c>
      <c r="AB236" s="1" t="n">
        <v>38311.8179788657</v>
      </c>
      <c r="AC236" s="0" t="n">
        <v>2340.438</v>
      </c>
      <c r="AD236" s="2" t="n">
        <v>-24.97036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11.8180895602</v>
      </c>
      <c r="B237" s="0" t="n">
        <v>2350.002</v>
      </c>
      <c r="C237" s="2" t="n">
        <v>20.22</v>
      </c>
      <c r="D237" s="1" t="n">
        <v>38311.8180900116</v>
      </c>
      <c r="E237" s="0" t="n">
        <v>2350.041</v>
      </c>
      <c r="F237" s="2" t="n">
        <v>20.754</v>
      </c>
      <c r="G237" s="1" t="n">
        <v>38311.8180904861</v>
      </c>
      <c r="H237" s="0" t="n">
        <v>2350.082</v>
      </c>
      <c r="I237" s="2" t="n">
        <v>3.278865</v>
      </c>
      <c r="J237" s="1" t="n">
        <v>38311.8180910764</v>
      </c>
      <c r="K237" s="0" t="n">
        <v>2350.133</v>
      </c>
      <c r="L237" s="2" t="n">
        <v>3.352737</v>
      </c>
      <c r="M237" s="1" t="n">
        <v>38311.8180916667</v>
      </c>
      <c r="N237" s="0" t="n">
        <v>2350.184</v>
      </c>
      <c r="O237" s="2" t="n">
        <v>3.290465</v>
      </c>
      <c r="P237" s="1" t="n">
        <v>38311.8180922454</v>
      </c>
      <c r="Q237" s="0" t="n">
        <v>2350.234</v>
      </c>
      <c r="R237" s="2" t="n">
        <v>3.261728</v>
      </c>
      <c r="S237" s="1" t="n">
        <v>38311.8180928356</v>
      </c>
      <c r="T237" s="0" t="n">
        <v>2350.285</v>
      </c>
      <c r="U237" s="2" t="n">
        <v>-25.0878</v>
      </c>
      <c r="V237" s="1" t="n">
        <v>38311.8180934259</v>
      </c>
      <c r="W237" s="0" t="n">
        <v>2350.336</v>
      </c>
      <c r="X237" s="2" t="n">
        <v>-24.95716</v>
      </c>
      <c r="Y237" s="1" t="n">
        <v>38311.8180940162</v>
      </c>
      <c r="Z237" s="0" t="n">
        <v>2350.387</v>
      </c>
      <c r="AA237" s="2" t="n">
        <v>-25.04557</v>
      </c>
      <c r="AB237" s="1" t="n">
        <v>38311.8180946065</v>
      </c>
      <c r="AC237" s="0" t="n">
        <v>2350.438</v>
      </c>
      <c r="AD237" s="2" t="n">
        <v>-24.98092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11.8182053009</v>
      </c>
      <c r="B238" s="0" t="n">
        <v>2360.002</v>
      </c>
      <c r="C238" s="2" t="n">
        <v>20.286</v>
      </c>
      <c r="D238" s="1" t="n">
        <v>38311.8182057523</v>
      </c>
      <c r="E238" s="0" t="n">
        <v>2360.041</v>
      </c>
      <c r="F238" s="2" t="n">
        <v>20.815</v>
      </c>
      <c r="G238" s="1" t="n">
        <v>38311.8182062269</v>
      </c>
      <c r="H238" s="0" t="n">
        <v>2360.082</v>
      </c>
      <c r="I238" s="2" t="n">
        <v>3.278365</v>
      </c>
      <c r="J238" s="1" t="n">
        <v>38311.8182068171</v>
      </c>
      <c r="K238" s="0" t="n">
        <v>2360.133</v>
      </c>
      <c r="L238" s="2" t="n">
        <v>3.352303</v>
      </c>
      <c r="M238" s="1" t="n">
        <v>38311.8182074074</v>
      </c>
      <c r="N238" s="0" t="n">
        <v>2360.184</v>
      </c>
      <c r="O238" s="2" t="n">
        <v>3.289991</v>
      </c>
      <c r="P238" s="1" t="n">
        <v>38311.8182079977</v>
      </c>
      <c r="Q238" s="0" t="n">
        <v>2360.235</v>
      </c>
      <c r="R238" s="2" t="n">
        <v>3.261189</v>
      </c>
      <c r="S238" s="1" t="n">
        <v>38311.8182085764</v>
      </c>
      <c r="T238" s="0" t="n">
        <v>2360.285</v>
      </c>
      <c r="U238" s="2" t="n">
        <v>-25.08516</v>
      </c>
      <c r="V238" s="1" t="n">
        <v>38311.8182091667</v>
      </c>
      <c r="W238" s="0" t="n">
        <v>2360.336</v>
      </c>
      <c r="X238" s="2" t="n">
        <v>-24.95848</v>
      </c>
      <c r="Y238" s="1" t="n">
        <v>38311.8182097569</v>
      </c>
      <c r="Z238" s="0" t="n">
        <v>2360.387</v>
      </c>
      <c r="AA238" s="2" t="n">
        <v>-25.04689</v>
      </c>
      <c r="AB238" s="1" t="n">
        <v>38311.8182103472</v>
      </c>
      <c r="AC238" s="0" t="n">
        <v>2360.438</v>
      </c>
      <c r="AD238" s="2" t="n">
        <v>-24.97168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11.8183210417</v>
      </c>
      <c r="B239" s="0" t="n">
        <v>2370.002</v>
      </c>
      <c r="C239" s="2" t="n">
        <v>20.329</v>
      </c>
      <c r="D239" s="1" t="n">
        <v>38311.8183214931</v>
      </c>
      <c r="E239" s="0" t="n">
        <v>2370.041</v>
      </c>
      <c r="F239" s="2" t="n">
        <v>20.881</v>
      </c>
      <c r="G239" s="1" t="n">
        <v>38311.8183219676</v>
      </c>
      <c r="H239" s="0" t="n">
        <v>2370.082</v>
      </c>
      <c r="I239" s="2" t="n">
        <v>3.277865</v>
      </c>
      <c r="J239" s="1" t="n">
        <v>38311.8183225579</v>
      </c>
      <c r="K239" s="0" t="n">
        <v>2370.133</v>
      </c>
      <c r="L239" s="2" t="n">
        <v>3.351909</v>
      </c>
      <c r="M239" s="1" t="n">
        <v>38311.8183231481</v>
      </c>
      <c r="N239" s="0" t="n">
        <v>2370.184</v>
      </c>
      <c r="O239" s="2" t="n">
        <v>3.289584</v>
      </c>
      <c r="P239" s="1" t="n">
        <v>38311.8183237384</v>
      </c>
      <c r="Q239" s="0" t="n">
        <v>2370.235</v>
      </c>
      <c r="R239" s="2" t="n">
        <v>3.260676</v>
      </c>
      <c r="S239" s="1" t="n">
        <v>38311.818324375</v>
      </c>
      <c r="T239" s="0" t="n">
        <v>2370.29</v>
      </c>
      <c r="U239" s="2" t="n">
        <v>-25.07856</v>
      </c>
      <c r="V239" s="1" t="n">
        <v>38311.8183249653</v>
      </c>
      <c r="W239" s="0" t="n">
        <v>2370.341</v>
      </c>
      <c r="X239" s="2" t="n">
        <v>-24.95188</v>
      </c>
      <c r="Y239" s="1" t="n">
        <v>38311.818325544</v>
      </c>
      <c r="Z239" s="0" t="n">
        <v>2370.391</v>
      </c>
      <c r="AA239" s="2" t="n">
        <v>-25.05085</v>
      </c>
      <c r="AB239" s="1" t="n">
        <v>38311.8183261343</v>
      </c>
      <c r="AC239" s="0" t="n">
        <v>2370.442</v>
      </c>
      <c r="AD239" s="2" t="n">
        <v>-24.97036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11.8184367824</v>
      </c>
      <c r="B240" s="0" t="n">
        <v>2380.002</v>
      </c>
      <c r="C240" s="2" t="n">
        <v>20.378</v>
      </c>
      <c r="D240" s="1" t="n">
        <v>38311.8184372338</v>
      </c>
      <c r="E240" s="0" t="n">
        <v>2380.041</v>
      </c>
      <c r="F240" s="2" t="n">
        <v>20.929</v>
      </c>
      <c r="G240" s="1" t="n">
        <v>38311.8184377083</v>
      </c>
      <c r="H240" s="0" t="n">
        <v>2380.082</v>
      </c>
      <c r="I240" s="2" t="n">
        <v>3.277379</v>
      </c>
      <c r="J240" s="1" t="n">
        <v>38311.8184382986</v>
      </c>
      <c r="K240" s="0" t="n">
        <v>2380.133</v>
      </c>
      <c r="L240" s="2" t="n">
        <v>3.351541</v>
      </c>
      <c r="M240" s="1" t="n">
        <v>38311.8184388889</v>
      </c>
      <c r="N240" s="0" t="n">
        <v>2380.184</v>
      </c>
      <c r="O240" s="2" t="n">
        <v>3.289176</v>
      </c>
      <c r="P240" s="1" t="n">
        <v>38311.8184394792</v>
      </c>
      <c r="Q240" s="0" t="n">
        <v>2380.235</v>
      </c>
      <c r="R240" s="2" t="n">
        <v>3.260229</v>
      </c>
      <c r="S240" s="1" t="n">
        <v>38311.8184400926</v>
      </c>
      <c r="T240" s="0" t="n">
        <v>2380.288</v>
      </c>
      <c r="U240" s="2" t="n">
        <v>-25.09044</v>
      </c>
      <c r="V240" s="1" t="n">
        <v>38311.8184406829</v>
      </c>
      <c r="W240" s="0" t="n">
        <v>2380.339</v>
      </c>
      <c r="X240" s="2" t="n">
        <v>-24.95188</v>
      </c>
      <c r="Y240" s="1" t="n">
        <v>38311.8184412616</v>
      </c>
      <c r="Z240" s="0" t="n">
        <v>2380.389</v>
      </c>
      <c r="AA240" s="2" t="n">
        <v>-25.04689</v>
      </c>
      <c r="AB240" s="1" t="n">
        <v>38311.8184418519</v>
      </c>
      <c r="AC240" s="0" t="n">
        <v>2380.44</v>
      </c>
      <c r="AD240" s="2" t="n">
        <v>-24.9796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11.8185525231</v>
      </c>
      <c r="B241" s="0" t="n">
        <v>2390.002</v>
      </c>
      <c r="C241" s="2" t="n">
        <v>20.435</v>
      </c>
      <c r="D241" s="1" t="n">
        <v>38311.8185529745</v>
      </c>
      <c r="E241" s="0" t="n">
        <v>2390.041</v>
      </c>
      <c r="F241" s="2" t="n">
        <v>20.977</v>
      </c>
      <c r="G241" s="1" t="n">
        <v>38311.8185534491</v>
      </c>
      <c r="H241" s="0" t="n">
        <v>2390.082</v>
      </c>
      <c r="I241" s="2" t="n">
        <v>3.276918</v>
      </c>
      <c r="J241" s="1" t="n">
        <v>38311.8185540394</v>
      </c>
      <c r="K241" s="0" t="n">
        <v>2390.133</v>
      </c>
      <c r="L241" s="2" t="n">
        <v>3.351146</v>
      </c>
      <c r="M241" s="1" t="n">
        <v>38311.8185546296</v>
      </c>
      <c r="N241" s="0" t="n">
        <v>2390.184</v>
      </c>
      <c r="O241" s="2" t="n">
        <v>3.288794</v>
      </c>
      <c r="P241" s="1" t="n">
        <v>38311.8185552199</v>
      </c>
      <c r="Q241" s="0" t="n">
        <v>2390.235</v>
      </c>
      <c r="R241" s="2" t="n">
        <v>3.259743</v>
      </c>
      <c r="S241" s="1" t="n">
        <v>38311.8185558102</v>
      </c>
      <c r="T241" s="0" t="n">
        <v>2390.286</v>
      </c>
      <c r="U241" s="2" t="n">
        <v>-25.08252</v>
      </c>
      <c r="V241" s="1" t="n">
        <v>38311.8185564005</v>
      </c>
      <c r="W241" s="0" t="n">
        <v>2390.337</v>
      </c>
      <c r="X241" s="2" t="n">
        <v>-24.9532</v>
      </c>
      <c r="Y241" s="1" t="n">
        <v>38311.8185569792</v>
      </c>
      <c r="Z241" s="0" t="n">
        <v>2390.387</v>
      </c>
      <c r="AA241" s="2" t="n">
        <v>-25.04425</v>
      </c>
      <c r="AB241" s="1" t="n">
        <v>38311.818557581</v>
      </c>
      <c r="AC241" s="0" t="n">
        <v>2390.439</v>
      </c>
      <c r="AD241" s="2" t="n">
        <v>-24.97696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11.8186682639</v>
      </c>
      <c r="B242" s="0" t="n">
        <v>2400.002</v>
      </c>
      <c r="C242" s="2" t="n">
        <v>20.49</v>
      </c>
      <c r="D242" s="1" t="n">
        <v>38311.8186687153</v>
      </c>
      <c r="E242" s="0" t="n">
        <v>2400.041</v>
      </c>
      <c r="F242" s="2" t="n">
        <v>21.03</v>
      </c>
      <c r="G242" s="1" t="n">
        <v>38311.8186691898</v>
      </c>
      <c r="H242" s="0" t="n">
        <v>2400.082</v>
      </c>
      <c r="I242" s="2" t="n">
        <v>3.276471</v>
      </c>
      <c r="J242" s="1" t="n">
        <v>38311.8186697801</v>
      </c>
      <c r="K242" s="0" t="n">
        <v>2400.133</v>
      </c>
      <c r="L242" s="2" t="n">
        <v>3.350817</v>
      </c>
      <c r="M242" s="1" t="n">
        <v>38311.8186703704</v>
      </c>
      <c r="N242" s="0" t="n">
        <v>2400.184</v>
      </c>
      <c r="O242" s="2" t="n">
        <v>3.288439</v>
      </c>
      <c r="P242" s="1" t="n">
        <v>38311.8186710301</v>
      </c>
      <c r="Q242" s="0" t="n">
        <v>2400.241</v>
      </c>
      <c r="R242" s="2" t="n">
        <v>3.259282</v>
      </c>
      <c r="S242" s="1" t="n">
        <v>38311.8186716204</v>
      </c>
      <c r="T242" s="0" t="n">
        <v>2400.292</v>
      </c>
      <c r="U242" s="2" t="n">
        <v>-25.08252</v>
      </c>
      <c r="V242" s="1" t="n">
        <v>38311.8186722107</v>
      </c>
      <c r="W242" s="0" t="n">
        <v>2400.343</v>
      </c>
      <c r="X242" s="2" t="n">
        <v>-24.9598</v>
      </c>
      <c r="Y242" s="1" t="n">
        <v>38311.8186727894</v>
      </c>
      <c r="Z242" s="0" t="n">
        <v>2400.393</v>
      </c>
      <c r="AA242" s="2" t="n">
        <v>-25.0403</v>
      </c>
      <c r="AB242" s="1" t="n">
        <v>38311.8186733796</v>
      </c>
      <c r="AC242" s="0" t="n">
        <v>2400.444</v>
      </c>
      <c r="AD242" s="2" t="n">
        <v>-24.98223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11.8187840046</v>
      </c>
      <c r="B243" s="0" t="n">
        <v>2410.002</v>
      </c>
      <c r="C243" s="2" t="n">
        <v>20.547</v>
      </c>
      <c r="D243" s="1" t="n">
        <v>38311.818784456</v>
      </c>
      <c r="E243" s="0" t="n">
        <v>2410.041</v>
      </c>
      <c r="F243" s="2" t="n">
        <v>21.09</v>
      </c>
      <c r="G243" s="1" t="n">
        <v>38311.8187849306</v>
      </c>
      <c r="H243" s="0" t="n">
        <v>2410.082</v>
      </c>
      <c r="I243" s="2" t="n">
        <v>3.27609</v>
      </c>
      <c r="J243" s="1" t="n">
        <v>38311.8187855208</v>
      </c>
      <c r="K243" s="0" t="n">
        <v>2410.133</v>
      </c>
      <c r="L243" s="2" t="n">
        <v>3.350489</v>
      </c>
      <c r="M243" s="1" t="n">
        <v>38311.8187861111</v>
      </c>
      <c r="N243" s="0" t="n">
        <v>2410.184</v>
      </c>
      <c r="O243" s="2" t="n">
        <v>3.288124</v>
      </c>
      <c r="P243" s="1" t="n">
        <v>38311.8187866898</v>
      </c>
      <c r="Q243" s="0" t="n">
        <v>2410.234</v>
      </c>
      <c r="R243" s="2" t="n">
        <v>3.258875</v>
      </c>
      <c r="S243" s="1" t="n">
        <v>38311.8187872917</v>
      </c>
      <c r="T243" s="0" t="n">
        <v>2410.286</v>
      </c>
      <c r="U243" s="2" t="n">
        <v>-25.08384</v>
      </c>
      <c r="V243" s="1" t="n">
        <v>38311.8187878819</v>
      </c>
      <c r="W243" s="0" t="n">
        <v>2410.337</v>
      </c>
      <c r="X243" s="2" t="n">
        <v>-24.95188</v>
      </c>
      <c r="Y243" s="1" t="n">
        <v>38311.8187884722</v>
      </c>
      <c r="Z243" s="0" t="n">
        <v>2410.388</v>
      </c>
      <c r="AA243" s="2" t="n">
        <v>-25.05085</v>
      </c>
      <c r="AB243" s="1" t="n">
        <v>38311.8187890509</v>
      </c>
      <c r="AC243" s="0" t="n">
        <v>2410.438</v>
      </c>
      <c r="AD243" s="2" t="n">
        <v>-24.97432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11.8188997454</v>
      </c>
      <c r="B244" s="0" t="n">
        <v>2420.002</v>
      </c>
      <c r="C244" s="2" t="n">
        <v>20.601</v>
      </c>
      <c r="D244" s="1" t="n">
        <v>38311.8189001968</v>
      </c>
      <c r="E244" s="0" t="n">
        <v>2420.041</v>
      </c>
      <c r="F244" s="2" t="n">
        <v>21.154</v>
      </c>
      <c r="G244" s="1" t="n">
        <v>38311.8189006713</v>
      </c>
      <c r="H244" s="0" t="n">
        <v>2420.082</v>
      </c>
      <c r="I244" s="2" t="n">
        <v>3.275669</v>
      </c>
      <c r="J244" s="1" t="n">
        <v>38311.8189012616</v>
      </c>
      <c r="K244" s="0" t="n">
        <v>2420.133</v>
      </c>
      <c r="L244" s="2" t="n">
        <v>3.350173</v>
      </c>
      <c r="M244" s="1" t="n">
        <v>38311.8189018519</v>
      </c>
      <c r="N244" s="0" t="n">
        <v>2420.184</v>
      </c>
      <c r="O244" s="2" t="n">
        <v>3.287795</v>
      </c>
      <c r="P244" s="1" t="n">
        <v>38311.8189024421</v>
      </c>
      <c r="Q244" s="0" t="n">
        <v>2420.235</v>
      </c>
      <c r="R244" s="2" t="n">
        <v>3.258441</v>
      </c>
      <c r="S244" s="1" t="n">
        <v>38311.8189030324</v>
      </c>
      <c r="T244" s="0" t="n">
        <v>2420.286</v>
      </c>
      <c r="U244" s="2" t="n">
        <v>-25.08252</v>
      </c>
      <c r="V244" s="1" t="n">
        <v>38311.8189036227</v>
      </c>
      <c r="W244" s="0" t="n">
        <v>2420.337</v>
      </c>
      <c r="X244" s="2" t="n">
        <v>-24.95188</v>
      </c>
      <c r="Y244" s="1" t="n">
        <v>38311.818904213</v>
      </c>
      <c r="Z244" s="0" t="n">
        <v>2420.388</v>
      </c>
      <c r="AA244" s="2" t="n">
        <v>-25.04953</v>
      </c>
      <c r="AB244" s="1" t="n">
        <v>38311.8189048032</v>
      </c>
      <c r="AC244" s="0" t="n">
        <v>2420.439</v>
      </c>
      <c r="AD244" s="2" t="n">
        <v>-24.98751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11.8190154861</v>
      </c>
      <c r="B245" s="0" t="n">
        <v>2430.002</v>
      </c>
      <c r="C245" s="2" t="n">
        <v>20.665</v>
      </c>
      <c r="D245" s="1" t="n">
        <v>38311.8190159375</v>
      </c>
      <c r="E245" s="0" t="n">
        <v>2430.041</v>
      </c>
      <c r="F245" s="2" t="n">
        <v>21.202</v>
      </c>
      <c r="G245" s="1" t="n">
        <v>38311.819016412</v>
      </c>
      <c r="H245" s="0" t="n">
        <v>2430.082</v>
      </c>
      <c r="I245" s="2" t="n">
        <v>3.275301</v>
      </c>
      <c r="J245" s="1" t="n">
        <v>38311.8190170023</v>
      </c>
      <c r="K245" s="0" t="n">
        <v>2430.133</v>
      </c>
      <c r="L245" s="2" t="n">
        <v>3.34987</v>
      </c>
      <c r="M245" s="1" t="n">
        <v>38311.8190175926</v>
      </c>
      <c r="N245" s="0" t="n">
        <v>2430.184</v>
      </c>
      <c r="O245" s="2" t="n">
        <v>3.287506</v>
      </c>
      <c r="P245" s="1" t="n">
        <v>38311.8190181829</v>
      </c>
      <c r="Q245" s="0" t="n">
        <v>2430.235</v>
      </c>
      <c r="R245" s="2" t="n">
        <v>3.258033</v>
      </c>
      <c r="S245" s="1" t="n">
        <v>38311.8190187731</v>
      </c>
      <c r="T245" s="0" t="n">
        <v>2430.286</v>
      </c>
      <c r="U245" s="2" t="n">
        <v>-25.08252</v>
      </c>
      <c r="V245" s="1" t="n">
        <v>38311.8190193519</v>
      </c>
      <c r="W245" s="0" t="n">
        <v>2430.336</v>
      </c>
      <c r="X245" s="2" t="n">
        <v>-24.94925</v>
      </c>
      <c r="Y245" s="1" t="n">
        <v>38311.8190199421</v>
      </c>
      <c r="Z245" s="0" t="n">
        <v>2430.387</v>
      </c>
      <c r="AA245" s="2" t="n">
        <v>-25.04294</v>
      </c>
      <c r="AB245" s="1" t="n">
        <v>38311.8190205324</v>
      </c>
      <c r="AC245" s="0" t="n">
        <v>2430.438</v>
      </c>
      <c r="AD245" s="2" t="n">
        <v>-24.99015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11.8191312269</v>
      </c>
      <c r="B246" s="0" t="n">
        <v>2440.002</v>
      </c>
      <c r="C246" s="2" t="n">
        <v>20.724</v>
      </c>
      <c r="D246" s="1" t="n">
        <v>38311.8191316782</v>
      </c>
      <c r="E246" s="0" t="n">
        <v>2440.041</v>
      </c>
      <c r="F246" s="2" t="n">
        <v>21.248</v>
      </c>
      <c r="G246" s="1" t="n">
        <v>38311.8191321528</v>
      </c>
      <c r="H246" s="0" t="n">
        <v>2440.082</v>
      </c>
      <c r="I246" s="2" t="n">
        <v>3.274893</v>
      </c>
      <c r="J246" s="1" t="n">
        <v>38311.8191327431</v>
      </c>
      <c r="K246" s="0" t="n">
        <v>2440.133</v>
      </c>
      <c r="L246" s="2" t="n">
        <v>3.349581</v>
      </c>
      <c r="M246" s="1" t="n">
        <v>38311.8191333333</v>
      </c>
      <c r="N246" s="0" t="n">
        <v>2440.184</v>
      </c>
      <c r="O246" s="2" t="n">
        <v>3.287203</v>
      </c>
      <c r="P246" s="1" t="n">
        <v>38311.819133912</v>
      </c>
      <c r="Q246" s="0" t="n">
        <v>2440.234</v>
      </c>
      <c r="R246" s="2" t="n">
        <v>3.257652</v>
      </c>
      <c r="S246" s="1" t="n">
        <v>38311.819134537</v>
      </c>
      <c r="T246" s="0" t="n">
        <v>2440.288</v>
      </c>
      <c r="U246" s="2" t="n">
        <v>-25.08516</v>
      </c>
      <c r="V246" s="1" t="n">
        <v>38311.8191351273</v>
      </c>
      <c r="W246" s="0" t="n">
        <v>2440.339</v>
      </c>
      <c r="X246" s="2" t="n">
        <v>-24.94529</v>
      </c>
      <c r="Y246" s="1" t="n">
        <v>38311.8191357176</v>
      </c>
      <c r="Z246" s="0" t="n">
        <v>2440.39</v>
      </c>
      <c r="AA246" s="2" t="n">
        <v>-25.04557</v>
      </c>
      <c r="AB246" s="1" t="n">
        <v>38311.8191363079</v>
      </c>
      <c r="AC246" s="0" t="n">
        <v>2440.441</v>
      </c>
      <c r="AD246" s="2" t="n">
        <v>-24.97564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11.8192469676</v>
      </c>
      <c r="B247" s="0" t="n">
        <v>2450.002</v>
      </c>
      <c r="C247" s="2" t="n">
        <v>20.794</v>
      </c>
      <c r="D247" s="1" t="n">
        <v>38311.819247419</v>
      </c>
      <c r="E247" s="0" t="n">
        <v>2450.041</v>
      </c>
      <c r="F247" s="2" t="n">
        <v>21.307</v>
      </c>
      <c r="G247" s="1" t="n">
        <v>38311.8192478935</v>
      </c>
      <c r="H247" s="0" t="n">
        <v>2450.082</v>
      </c>
      <c r="I247" s="2" t="n">
        <v>3.274538</v>
      </c>
      <c r="J247" s="1" t="n">
        <v>38311.8192484838</v>
      </c>
      <c r="K247" s="0" t="n">
        <v>2450.133</v>
      </c>
      <c r="L247" s="2" t="n">
        <v>3.349292</v>
      </c>
      <c r="M247" s="1" t="n">
        <v>38311.8192490741</v>
      </c>
      <c r="N247" s="0" t="n">
        <v>2450.184</v>
      </c>
      <c r="O247" s="2" t="n">
        <v>3.286953</v>
      </c>
      <c r="P247" s="1" t="n">
        <v>38311.8192496644</v>
      </c>
      <c r="Q247" s="0" t="n">
        <v>2450.235</v>
      </c>
      <c r="R247" s="2" t="n">
        <v>3.257309</v>
      </c>
      <c r="S247" s="1" t="n">
        <v>38311.8192502431</v>
      </c>
      <c r="T247" s="0" t="n">
        <v>2450.285</v>
      </c>
      <c r="U247" s="2" t="n">
        <v>-25.08912</v>
      </c>
      <c r="V247" s="1" t="n">
        <v>38311.8192508333</v>
      </c>
      <c r="W247" s="0" t="n">
        <v>2450.336</v>
      </c>
      <c r="X247" s="2" t="n">
        <v>-24.95057</v>
      </c>
      <c r="Y247" s="1" t="n">
        <v>38311.8192514236</v>
      </c>
      <c r="Z247" s="0" t="n">
        <v>2450.387</v>
      </c>
      <c r="AA247" s="2" t="n">
        <v>-25.04821</v>
      </c>
      <c r="AB247" s="1" t="n">
        <v>38311.8192520139</v>
      </c>
      <c r="AC247" s="0" t="n">
        <v>2450.438</v>
      </c>
      <c r="AD247" s="2" t="n">
        <v>-24.98223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11.8193627083</v>
      </c>
      <c r="B248" s="0" t="n">
        <v>2460.002</v>
      </c>
      <c r="C248" s="2" t="n">
        <v>20.824</v>
      </c>
      <c r="D248" s="1" t="n">
        <v>38311.8193631597</v>
      </c>
      <c r="E248" s="0" t="n">
        <v>2460.041</v>
      </c>
      <c r="F248" s="2" t="n">
        <v>21.372</v>
      </c>
      <c r="G248" s="1" t="n">
        <v>38311.8193636343</v>
      </c>
      <c r="H248" s="0" t="n">
        <v>2460.082</v>
      </c>
      <c r="I248" s="2" t="n">
        <v>3.274183</v>
      </c>
      <c r="J248" s="1" t="n">
        <v>38311.8193642245</v>
      </c>
      <c r="K248" s="0" t="n">
        <v>2460.133</v>
      </c>
      <c r="L248" s="2" t="n">
        <v>3.349042</v>
      </c>
      <c r="M248" s="1" t="n">
        <v>38311.8193648148</v>
      </c>
      <c r="N248" s="0" t="n">
        <v>2460.184</v>
      </c>
      <c r="O248" s="2" t="n">
        <v>3.286716</v>
      </c>
      <c r="P248" s="1" t="n">
        <v>38311.8193654051</v>
      </c>
      <c r="Q248" s="0" t="n">
        <v>2460.235</v>
      </c>
      <c r="R248" s="2" t="n">
        <v>3.256928</v>
      </c>
      <c r="S248" s="1" t="n">
        <v>38311.8193659838</v>
      </c>
      <c r="T248" s="0" t="n">
        <v>2460.285</v>
      </c>
      <c r="U248" s="2" t="n">
        <v>-25.0812</v>
      </c>
      <c r="V248" s="1" t="n">
        <v>38311.8193665741</v>
      </c>
      <c r="W248" s="0" t="n">
        <v>2460.336</v>
      </c>
      <c r="X248" s="2" t="n">
        <v>-24.95452</v>
      </c>
      <c r="Y248" s="1" t="n">
        <v>38311.8193671644</v>
      </c>
      <c r="Z248" s="0" t="n">
        <v>2460.387</v>
      </c>
      <c r="AA248" s="2" t="n">
        <v>-25.05349</v>
      </c>
      <c r="AB248" s="1" t="n">
        <v>38311.8193677546</v>
      </c>
      <c r="AC248" s="0" t="n">
        <v>2460.438</v>
      </c>
      <c r="AD248" s="2" t="n">
        <v>-24.97168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11.8194784491</v>
      </c>
      <c r="B249" s="0" t="n">
        <v>2470.002</v>
      </c>
      <c r="C249" s="2" t="n">
        <v>20.894</v>
      </c>
      <c r="D249" s="1" t="n">
        <v>38311.8194789005</v>
      </c>
      <c r="E249" s="0" t="n">
        <v>2470.041</v>
      </c>
      <c r="F249" s="2" t="n">
        <v>21.426</v>
      </c>
      <c r="G249" s="1" t="n">
        <v>38311.819479375</v>
      </c>
      <c r="H249" s="0" t="n">
        <v>2470.082</v>
      </c>
      <c r="I249" s="2" t="n">
        <v>3.273881</v>
      </c>
      <c r="J249" s="1" t="n">
        <v>38311.8194799653</v>
      </c>
      <c r="K249" s="0" t="n">
        <v>2470.133</v>
      </c>
      <c r="L249" s="2" t="n">
        <v>3.348792</v>
      </c>
      <c r="M249" s="1" t="n">
        <v>38311.8194805556</v>
      </c>
      <c r="N249" s="0" t="n">
        <v>2470.184</v>
      </c>
      <c r="O249" s="2" t="n">
        <v>3.286493</v>
      </c>
      <c r="P249" s="1" t="n">
        <v>38311.8194811574</v>
      </c>
      <c r="Q249" s="0" t="n">
        <v>2470.236</v>
      </c>
      <c r="R249" s="2" t="n">
        <v>3.256586</v>
      </c>
      <c r="S249" s="1" t="n">
        <v>38311.8194817361</v>
      </c>
      <c r="T249" s="0" t="n">
        <v>2470.286</v>
      </c>
      <c r="U249" s="2" t="n">
        <v>-25.0812</v>
      </c>
      <c r="V249" s="1" t="n">
        <v>38311.8194823264</v>
      </c>
      <c r="W249" s="0" t="n">
        <v>2470.337</v>
      </c>
      <c r="X249" s="2" t="n">
        <v>-24.94793</v>
      </c>
      <c r="Y249" s="1" t="n">
        <v>38311.8194829167</v>
      </c>
      <c r="Z249" s="0" t="n">
        <v>2470.388</v>
      </c>
      <c r="AA249" s="2" t="n">
        <v>-25.04821</v>
      </c>
      <c r="AB249" s="1" t="n">
        <v>38311.8194835069</v>
      </c>
      <c r="AC249" s="0" t="n">
        <v>2470.439</v>
      </c>
      <c r="AD249" s="2" t="n">
        <v>-24.97564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11.8195941898</v>
      </c>
      <c r="B250" s="0" t="n">
        <v>2480.002</v>
      </c>
      <c r="C250" s="2" t="n">
        <v>20.95</v>
      </c>
      <c r="D250" s="1" t="n">
        <v>38311.8195946412</v>
      </c>
      <c r="E250" s="0" t="n">
        <v>2480.041</v>
      </c>
      <c r="F250" s="2" t="n">
        <v>21.478</v>
      </c>
      <c r="G250" s="1" t="n">
        <v>38311.8195951157</v>
      </c>
      <c r="H250" s="0" t="n">
        <v>2480.082</v>
      </c>
      <c r="I250" s="2" t="n">
        <v>3.273539</v>
      </c>
      <c r="J250" s="1" t="n">
        <v>38311.819595706</v>
      </c>
      <c r="K250" s="0" t="n">
        <v>2480.133</v>
      </c>
      <c r="L250" s="2" t="n">
        <v>3.348555</v>
      </c>
      <c r="M250" s="1" t="n">
        <v>38311.8195962963</v>
      </c>
      <c r="N250" s="0" t="n">
        <v>2480.184</v>
      </c>
      <c r="O250" s="2" t="n">
        <v>3.286243</v>
      </c>
      <c r="P250" s="1" t="n">
        <v>38311.8195968866</v>
      </c>
      <c r="Q250" s="0" t="n">
        <v>2480.235</v>
      </c>
      <c r="R250" s="2" t="n">
        <v>3.256244</v>
      </c>
      <c r="S250" s="1" t="n">
        <v>38311.8195974653</v>
      </c>
      <c r="T250" s="0" t="n">
        <v>2480.285</v>
      </c>
      <c r="U250" s="2" t="n">
        <v>-25.0812</v>
      </c>
      <c r="V250" s="1" t="n">
        <v>38311.8195980556</v>
      </c>
      <c r="W250" s="0" t="n">
        <v>2480.336</v>
      </c>
      <c r="X250" s="2" t="n">
        <v>-24.95188</v>
      </c>
      <c r="Y250" s="1" t="n">
        <v>38311.8195986458</v>
      </c>
      <c r="Z250" s="0" t="n">
        <v>2480.387</v>
      </c>
      <c r="AA250" s="2" t="n">
        <v>-25.04821</v>
      </c>
      <c r="AB250" s="1" t="n">
        <v>38311.8195992361</v>
      </c>
      <c r="AC250" s="0" t="n">
        <v>2480.438</v>
      </c>
      <c r="AD250" s="2" t="n">
        <v>-24.97696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11.8197099306</v>
      </c>
      <c r="B251" s="0" t="n">
        <v>2490.002</v>
      </c>
      <c r="C251" s="2" t="n">
        <v>21.009</v>
      </c>
      <c r="D251" s="1" t="n">
        <v>38311.819710382</v>
      </c>
      <c r="E251" s="0" t="n">
        <v>2490.041</v>
      </c>
      <c r="F251" s="2" t="n">
        <v>21.549</v>
      </c>
      <c r="G251" s="1" t="n">
        <v>38311.8197108565</v>
      </c>
      <c r="H251" s="0" t="n">
        <v>2490.082</v>
      </c>
      <c r="I251" s="2" t="n">
        <v>3.273236</v>
      </c>
      <c r="J251" s="1" t="n">
        <v>38311.8197114468</v>
      </c>
      <c r="K251" s="0" t="n">
        <v>2490.133</v>
      </c>
      <c r="L251" s="2" t="n">
        <v>3.348358</v>
      </c>
      <c r="M251" s="1" t="n">
        <v>38311.819712037</v>
      </c>
      <c r="N251" s="0" t="n">
        <v>2490.184</v>
      </c>
      <c r="O251" s="2" t="n">
        <v>3.286033</v>
      </c>
      <c r="P251" s="1" t="n">
        <v>38311.8197126273</v>
      </c>
      <c r="Q251" s="0" t="n">
        <v>2490.235</v>
      </c>
      <c r="R251" s="2" t="n">
        <v>3.255942</v>
      </c>
      <c r="S251" s="1" t="n">
        <v>38311.819713206</v>
      </c>
      <c r="T251" s="0" t="n">
        <v>2490.285</v>
      </c>
      <c r="U251" s="2" t="n">
        <v>-25.08384</v>
      </c>
      <c r="V251" s="1" t="n">
        <v>38311.8197137963</v>
      </c>
      <c r="W251" s="0" t="n">
        <v>2490.336</v>
      </c>
      <c r="X251" s="2" t="n">
        <v>-24.95057</v>
      </c>
      <c r="Y251" s="1" t="n">
        <v>38311.8197143866</v>
      </c>
      <c r="Z251" s="0" t="n">
        <v>2490.387</v>
      </c>
      <c r="AA251" s="2" t="n">
        <v>-25.04557</v>
      </c>
      <c r="AB251" s="1" t="n">
        <v>38311.8197150232</v>
      </c>
      <c r="AC251" s="0" t="n">
        <v>2490.442</v>
      </c>
      <c r="AD251" s="2" t="n">
        <v>-24.97696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11.8198256713</v>
      </c>
      <c r="B252" s="0" t="n">
        <v>2500.002</v>
      </c>
      <c r="C252" s="2" t="n">
        <v>21.065</v>
      </c>
      <c r="D252" s="1" t="n">
        <v>38311.8198261227</v>
      </c>
      <c r="E252" s="0" t="n">
        <v>2500.041</v>
      </c>
      <c r="F252" s="2" t="n">
        <v>21.594</v>
      </c>
      <c r="G252" s="1" t="n">
        <v>38311.8198265972</v>
      </c>
      <c r="H252" s="0" t="n">
        <v>2500.082</v>
      </c>
      <c r="I252" s="2" t="n">
        <v>3.272934</v>
      </c>
      <c r="J252" s="1" t="n">
        <v>38311.8198271875</v>
      </c>
      <c r="K252" s="0" t="n">
        <v>2500.133</v>
      </c>
      <c r="L252" s="2" t="n">
        <v>3.348161</v>
      </c>
      <c r="M252" s="1" t="n">
        <v>38311.8198277778</v>
      </c>
      <c r="N252" s="0" t="n">
        <v>2500.184</v>
      </c>
      <c r="O252" s="2" t="n">
        <v>3.285835</v>
      </c>
      <c r="P252" s="1" t="n">
        <v>38311.8198283796</v>
      </c>
      <c r="Q252" s="0" t="n">
        <v>2500.236</v>
      </c>
      <c r="R252" s="2" t="n">
        <v>3.255613</v>
      </c>
      <c r="S252" s="1" t="n">
        <v>38311.8198289699</v>
      </c>
      <c r="T252" s="0" t="n">
        <v>2500.287</v>
      </c>
      <c r="U252" s="2" t="n">
        <v>-25.07988</v>
      </c>
      <c r="V252" s="1" t="n">
        <v>38311.8198295602</v>
      </c>
      <c r="W252" s="0" t="n">
        <v>2500.338</v>
      </c>
      <c r="X252" s="2" t="n">
        <v>-24.95057</v>
      </c>
      <c r="Y252" s="1" t="n">
        <v>38311.8198301505</v>
      </c>
      <c r="Z252" s="0" t="n">
        <v>2500.389</v>
      </c>
      <c r="AA252" s="2" t="n">
        <v>-25.04953</v>
      </c>
      <c r="AB252" s="1" t="n">
        <v>38311.8198307407</v>
      </c>
      <c r="AC252" s="0" t="n">
        <v>2500.44</v>
      </c>
      <c r="AD252" s="2" t="n">
        <v>-24.973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11.819941412</v>
      </c>
      <c r="B253" s="0" t="n">
        <v>2510.002</v>
      </c>
      <c r="C253" s="2" t="n">
        <v>21.091</v>
      </c>
      <c r="D253" s="1" t="n">
        <v>38311.8199418634</v>
      </c>
      <c r="E253" s="0" t="n">
        <v>2510.041</v>
      </c>
      <c r="F253" s="2" t="n">
        <v>21.643</v>
      </c>
      <c r="G253" s="1" t="n">
        <v>38311.819942338</v>
      </c>
      <c r="H253" s="0" t="n">
        <v>2510.082</v>
      </c>
      <c r="I253" s="2" t="n">
        <v>3.272618</v>
      </c>
      <c r="J253" s="1" t="n">
        <v>38311.8199429282</v>
      </c>
      <c r="K253" s="0" t="n">
        <v>2510.133</v>
      </c>
      <c r="L253" s="2" t="n">
        <v>3.347924</v>
      </c>
      <c r="M253" s="1" t="n">
        <v>38311.8199435185</v>
      </c>
      <c r="N253" s="0" t="n">
        <v>2510.184</v>
      </c>
      <c r="O253" s="2" t="n">
        <v>3.285638</v>
      </c>
      <c r="P253" s="1" t="n">
        <v>38311.8199441088</v>
      </c>
      <c r="Q253" s="0" t="n">
        <v>2510.235</v>
      </c>
      <c r="R253" s="2" t="n">
        <v>3.255311</v>
      </c>
      <c r="S253" s="1" t="n">
        <v>38311.8199446991</v>
      </c>
      <c r="T253" s="0" t="n">
        <v>2510.286</v>
      </c>
      <c r="U253" s="2" t="n">
        <v>-25.08384</v>
      </c>
      <c r="V253" s="1" t="n">
        <v>38311.8199452894</v>
      </c>
      <c r="W253" s="0" t="n">
        <v>2510.337</v>
      </c>
      <c r="X253" s="2" t="n">
        <v>-24.9532</v>
      </c>
      <c r="Y253" s="1" t="n">
        <v>38311.8199458796</v>
      </c>
      <c r="Z253" s="0" t="n">
        <v>2510.388</v>
      </c>
      <c r="AA253" s="2" t="n">
        <v>-25.04294</v>
      </c>
      <c r="AB253" s="1" t="n">
        <v>38311.8199464583</v>
      </c>
      <c r="AC253" s="0" t="n">
        <v>2510.438</v>
      </c>
      <c r="AD253" s="2" t="n">
        <v>-24.97432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11.8200571528</v>
      </c>
      <c r="B254" s="0" t="n">
        <v>2520.002</v>
      </c>
      <c r="C254" s="2" t="n">
        <v>21.158</v>
      </c>
      <c r="D254" s="1" t="n">
        <v>38311.8200576042</v>
      </c>
      <c r="E254" s="0" t="n">
        <v>2520.041</v>
      </c>
      <c r="F254" s="2" t="n">
        <v>21.699</v>
      </c>
      <c r="G254" s="1" t="n">
        <v>38311.8200580787</v>
      </c>
      <c r="H254" s="0" t="n">
        <v>2520.082</v>
      </c>
      <c r="I254" s="2" t="n">
        <v>3.272342</v>
      </c>
      <c r="J254" s="1" t="n">
        <v>38311.820058669</v>
      </c>
      <c r="K254" s="0" t="n">
        <v>2520.133</v>
      </c>
      <c r="L254" s="2" t="n">
        <v>3.34774</v>
      </c>
      <c r="M254" s="1" t="n">
        <v>38311.8200592593</v>
      </c>
      <c r="N254" s="0" t="n">
        <v>2520.184</v>
      </c>
      <c r="O254" s="2" t="n">
        <v>3.285467</v>
      </c>
      <c r="P254" s="1" t="n">
        <v>38311.820059838</v>
      </c>
      <c r="Q254" s="0" t="n">
        <v>2520.234</v>
      </c>
      <c r="R254" s="2" t="n">
        <v>3.255021</v>
      </c>
      <c r="S254" s="1" t="n">
        <v>38311.8200604282</v>
      </c>
      <c r="T254" s="0" t="n">
        <v>2520.285</v>
      </c>
      <c r="U254" s="2" t="n">
        <v>-25.0812</v>
      </c>
      <c r="V254" s="1" t="n">
        <v>38311.8200610185</v>
      </c>
      <c r="W254" s="0" t="n">
        <v>2520.336</v>
      </c>
      <c r="X254" s="2" t="n">
        <v>-24.95057</v>
      </c>
      <c r="Y254" s="1" t="n">
        <v>38311.8200616088</v>
      </c>
      <c r="Z254" s="0" t="n">
        <v>2520.387</v>
      </c>
      <c r="AA254" s="2" t="n">
        <v>-25.0403</v>
      </c>
      <c r="AB254" s="1" t="n">
        <v>38311.8200621991</v>
      </c>
      <c r="AC254" s="0" t="n">
        <v>2520.438</v>
      </c>
      <c r="AD254" s="2" t="n">
        <v>-24.98092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11.8201728935</v>
      </c>
      <c r="B255" s="0" t="n">
        <v>2530.002</v>
      </c>
      <c r="C255" s="2" t="n">
        <v>21.219</v>
      </c>
      <c r="D255" s="1" t="n">
        <v>38311.8201733449</v>
      </c>
      <c r="E255" s="0" t="n">
        <v>2530.041</v>
      </c>
      <c r="F255" s="2" t="n">
        <v>21.748</v>
      </c>
      <c r="G255" s="1" t="n">
        <v>38311.8201738195</v>
      </c>
      <c r="H255" s="0" t="n">
        <v>2530.082</v>
      </c>
      <c r="I255" s="2" t="n">
        <v>3.737488</v>
      </c>
      <c r="J255" s="1" t="n">
        <v>38311.8201744097</v>
      </c>
      <c r="K255" s="0" t="n">
        <v>2530.133</v>
      </c>
      <c r="L255" s="2" t="n">
        <v>3.762463</v>
      </c>
      <c r="M255" s="1" t="n">
        <v>38311.820175</v>
      </c>
      <c r="N255" s="0" t="n">
        <v>2530.184</v>
      </c>
      <c r="O255" s="2" t="n">
        <v>3.747943</v>
      </c>
      <c r="P255" s="1" t="n">
        <v>38311.8201755903</v>
      </c>
      <c r="Q255" s="0" t="n">
        <v>2530.235</v>
      </c>
      <c r="R255" s="2" t="n">
        <v>3.73157</v>
      </c>
      <c r="S255" s="1" t="n">
        <v>38311.820176169</v>
      </c>
      <c r="T255" s="0" t="n">
        <v>2530.285</v>
      </c>
      <c r="U255" s="2" t="n">
        <v>0.01188</v>
      </c>
      <c r="V255" s="1" t="n">
        <v>38311.8201767593</v>
      </c>
      <c r="W255" s="0" t="n">
        <v>2530.336</v>
      </c>
      <c r="X255" s="2" t="n">
        <v>0.00264</v>
      </c>
      <c r="Y255" s="1" t="n">
        <v>38311.8201773495</v>
      </c>
      <c r="Z255" s="0" t="n">
        <v>2530.387</v>
      </c>
      <c r="AA255" s="2" t="n">
        <v>-0.00264</v>
      </c>
      <c r="AB255" s="1" t="n">
        <v>38311.8201779398</v>
      </c>
      <c r="AC255" s="0" t="n">
        <v>2530.438</v>
      </c>
      <c r="AD255" s="2" t="n">
        <v>-0.00528</v>
      </c>
      <c r="AG255" s="0" t="n">
        <f aca="false">IF((U255-U251)&gt;5,(I255-I251)/(U255-U251),0)</f>
        <v>0.0184992500713269</v>
      </c>
      <c r="AH255" s="0" t="n">
        <f aca="false">IF((X255-X251)&gt;5,(L255-L251)/(X255-X251),0)</f>
        <v>0.0165952596880321</v>
      </c>
      <c r="AI255" s="0" t="n">
        <f aca="false">IF((AA255-AA251)&gt;5,(O255-O251)/(AA255-AA251),0)</f>
        <v>0.0184447267152845</v>
      </c>
      <c r="AJ255" s="0" t="n">
        <f aca="false">IF((AD255-AD251)&gt;5,(R255-R251)/(AD255-AD251),0)</f>
        <v>0.0190466960973391</v>
      </c>
    </row>
    <row r="256" customFormat="false" ht="13.2" hidden="false" customHeight="false" outlineLevel="0" collapsed="false">
      <c r="A256" s="1" t="n">
        <v>38311.8202886343</v>
      </c>
      <c r="B256" s="0" t="n">
        <v>2540.002</v>
      </c>
      <c r="C256" s="2" t="n">
        <v>21.268</v>
      </c>
      <c r="D256" s="1" t="n">
        <v>38311.8202890857</v>
      </c>
      <c r="E256" s="0" t="n">
        <v>2540.041</v>
      </c>
      <c r="F256" s="2" t="n">
        <v>21.81</v>
      </c>
      <c r="G256" s="1" t="n">
        <v>38311.8202895602</v>
      </c>
      <c r="H256" s="0" t="n">
        <v>2540.082</v>
      </c>
      <c r="I256" s="2" t="n">
        <v>3.765922</v>
      </c>
      <c r="J256" s="1" t="n">
        <v>38311.8202901505</v>
      </c>
      <c r="K256" s="0" t="n">
        <v>2540.133</v>
      </c>
      <c r="L256" s="2" t="n">
        <v>3.790094</v>
      </c>
      <c r="M256" s="1" t="n">
        <v>38311.8202907407</v>
      </c>
      <c r="N256" s="0" t="n">
        <v>2540.184</v>
      </c>
      <c r="O256" s="2" t="n">
        <v>3.774181</v>
      </c>
      <c r="P256" s="1" t="n">
        <v>38311.8202913195</v>
      </c>
      <c r="Q256" s="0" t="n">
        <v>2540.234</v>
      </c>
      <c r="R256" s="2" t="n">
        <v>3.768539</v>
      </c>
      <c r="S256" s="1" t="n">
        <v>38311.8202919097</v>
      </c>
      <c r="T256" s="0" t="n">
        <v>2540.285</v>
      </c>
      <c r="U256" s="2" t="n">
        <v>0.01979</v>
      </c>
      <c r="V256" s="1" t="n">
        <v>38311.8202925</v>
      </c>
      <c r="W256" s="0" t="n">
        <v>2540.336</v>
      </c>
      <c r="X256" s="2" t="n">
        <v>0</v>
      </c>
      <c r="Y256" s="1" t="n">
        <v>38311.8202930903</v>
      </c>
      <c r="Z256" s="0" t="n">
        <v>2540.387</v>
      </c>
      <c r="AA256" s="2" t="n">
        <v>-0.0066</v>
      </c>
      <c r="AB256" s="1" t="n">
        <v>38311.820293669</v>
      </c>
      <c r="AC256" s="0" t="n">
        <v>2540.437</v>
      </c>
      <c r="AD256" s="2" t="n">
        <v>0.00396</v>
      </c>
      <c r="AG256" s="0" t="n">
        <f aca="false">IF((U256-U252)&gt;5,(I256-I252)/(U256-U252),0)</f>
        <v>0.0196412144064046</v>
      </c>
      <c r="AH256" s="0" t="n">
        <f aca="false">IF((X256-X252)&gt;5,(L256-L252)/(X256-X252),0)</f>
        <v>0.0177123408403094</v>
      </c>
      <c r="AI256" s="0" t="n">
        <f aca="false">IF((AA256-AA252)&gt;5,(O256-O252)/(AA256-AA252),0)</f>
        <v>0.0195003539921247</v>
      </c>
      <c r="AJ256" s="0" t="n">
        <f aca="false">IF((AD256-AD252)&gt;5,(R256-R252)/(AD256-AD252),0)</f>
        <v>0.020535965946216</v>
      </c>
    </row>
    <row r="257" customFormat="false" ht="13.2" hidden="false" customHeight="false" outlineLevel="0" collapsed="false">
      <c r="A257" s="1" t="n">
        <v>38311.820404375</v>
      </c>
      <c r="B257" s="0" t="n">
        <v>2550.002</v>
      </c>
      <c r="C257" s="2" t="n">
        <v>21.332</v>
      </c>
      <c r="D257" s="1" t="n">
        <v>38311.8204048264</v>
      </c>
      <c r="E257" s="0" t="n">
        <v>2550.041</v>
      </c>
      <c r="F257" s="2" t="n">
        <v>21.856</v>
      </c>
      <c r="G257" s="1" t="n">
        <v>38311.8204053009</v>
      </c>
      <c r="H257" s="0" t="n">
        <v>2550.082</v>
      </c>
      <c r="I257" s="2" t="n">
        <v>3.775259</v>
      </c>
      <c r="J257" s="1" t="n">
        <v>38311.8204058912</v>
      </c>
      <c r="K257" s="0" t="n">
        <v>2550.133</v>
      </c>
      <c r="L257" s="2" t="n">
        <v>3.79884</v>
      </c>
      <c r="M257" s="1" t="n">
        <v>38311.8204064815</v>
      </c>
      <c r="N257" s="0" t="n">
        <v>2550.184</v>
      </c>
      <c r="O257" s="2" t="n">
        <v>3.782742</v>
      </c>
      <c r="P257" s="1" t="n">
        <v>38311.8204070718</v>
      </c>
      <c r="Q257" s="0" t="n">
        <v>2550.235</v>
      </c>
      <c r="R257" s="2" t="n">
        <v>3.778179</v>
      </c>
      <c r="S257" s="1" t="n">
        <v>38311.820407662</v>
      </c>
      <c r="T257" s="0" t="n">
        <v>2550.286</v>
      </c>
      <c r="U257" s="2" t="n">
        <v>0.01583</v>
      </c>
      <c r="V257" s="1" t="n">
        <v>38311.8204082407</v>
      </c>
      <c r="W257" s="0" t="n">
        <v>2550.336</v>
      </c>
      <c r="X257" s="2" t="n">
        <v>0</v>
      </c>
      <c r="Y257" s="1" t="n">
        <v>38311.820408831</v>
      </c>
      <c r="Z257" s="0" t="n">
        <v>2550.387</v>
      </c>
      <c r="AA257" s="2" t="n">
        <v>-0.0066</v>
      </c>
      <c r="AB257" s="1" t="n">
        <v>38311.8204094213</v>
      </c>
      <c r="AC257" s="0" t="n">
        <v>2550.438</v>
      </c>
      <c r="AD257" s="2" t="n">
        <v>-0.00132</v>
      </c>
      <c r="AG257" s="0" t="n">
        <f aca="false">IF((U257-U253)&gt;5,(I257-I253)/(U257-U253),0)</f>
        <v>0.0200258011360309</v>
      </c>
      <c r="AH257" s="0" t="n">
        <f aca="false">IF((X257-X253)&gt;5,(L257-L253)/(X257-X253),0)</f>
        <v>0.0180704679159387</v>
      </c>
      <c r="AI257" s="0" t="n">
        <f aca="false">IF((AA257-AA253)&gt;5,(O257-O253)/(AA257-AA253),0)</f>
        <v>0.0198552983383354</v>
      </c>
      <c r="AJ257" s="0" t="n">
        <f aca="false">IF((AD257-AD253)&gt;5,(R257-R253)/(AD257-AD253),0)</f>
        <v>0.0209373323189044</v>
      </c>
    </row>
    <row r="258" customFormat="false" ht="13.2" hidden="false" customHeight="false" outlineLevel="0" collapsed="false">
      <c r="A258" s="1" t="n">
        <v>38311.8205201157</v>
      </c>
      <c r="B258" s="0" t="n">
        <v>2560.002</v>
      </c>
      <c r="C258" s="2" t="n">
        <v>21.368</v>
      </c>
      <c r="D258" s="1" t="n">
        <v>38311.8205205671</v>
      </c>
      <c r="E258" s="0" t="n">
        <v>2560.041</v>
      </c>
      <c r="F258" s="2" t="n">
        <v>21.911</v>
      </c>
      <c r="G258" s="1" t="n">
        <v>38311.8205210417</v>
      </c>
      <c r="H258" s="0" t="n">
        <v>2560.082</v>
      </c>
      <c r="I258" s="2" t="n">
        <v>3.781559</v>
      </c>
      <c r="J258" s="1" t="n">
        <v>38311.820521632</v>
      </c>
      <c r="K258" s="0" t="n">
        <v>2560.133</v>
      </c>
      <c r="L258" s="2" t="n">
        <v>3.804877</v>
      </c>
      <c r="M258" s="1" t="n">
        <v>38311.8205222222</v>
      </c>
      <c r="N258" s="0" t="n">
        <v>2560.184</v>
      </c>
      <c r="O258" s="2" t="n">
        <v>3.7887</v>
      </c>
      <c r="P258" s="1" t="n">
        <v>38311.8205228125</v>
      </c>
      <c r="Q258" s="0" t="n">
        <v>2560.235</v>
      </c>
      <c r="R258" s="2" t="n">
        <v>3.784557</v>
      </c>
      <c r="S258" s="1" t="n">
        <v>38311.8205233912</v>
      </c>
      <c r="T258" s="0" t="n">
        <v>2560.285</v>
      </c>
      <c r="U258" s="2" t="n">
        <v>0.01452</v>
      </c>
      <c r="V258" s="1" t="n">
        <v>38311.8205239815</v>
      </c>
      <c r="W258" s="0" t="n">
        <v>2560.336</v>
      </c>
      <c r="X258" s="2" t="n">
        <v>0.00396</v>
      </c>
      <c r="Y258" s="1" t="n">
        <v>38311.8205245718</v>
      </c>
      <c r="Z258" s="0" t="n">
        <v>2560.387</v>
      </c>
      <c r="AA258" s="2" t="n">
        <v>-0.00528</v>
      </c>
      <c r="AB258" s="1" t="n">
        <v>38311.820525162</v>
      </c>
      <c r="AC258" s="0" t="n">
        <v>2560.438</v>
      </c>
      <c r="AD258" s="2" t="n">
        <v>0.00132</v>
      </c>
      <c r="AG258" s="0" t="n">
        <f aca="false">IF((U258-U254)&gt;5,(I258-I254)/(U258-U254),0)</f>
        <v>0.0202909898580316</v>
      </c>
      <c r="AH258" s="0" t="n">
        <f aca="false">IF((X258-X254)&gt;5,(L258-L254)/(X258-X254),0)</f>
        <v>0.0183187982302211</v>
      </c>
      <c r="AI258" s="0" t="n">
        <f aca="false">IF((AA258-AA254)&gt;5,(O258-O254)/(AA258-AA254),0)</f>
        <v>0.0201011622918616</v>
      </c>
      <c r="AJ258" s="0" t="n">
        <f aca="false">IF((AD258-AD254)&gt;5,(R258-R254)/(AD258-AD254),0)</f>
        <v>0.0211964979921736</v>
      </c>
    </row>
    <row r="259" customFormat="false" ht="13.2" hidden="false" customHeight="false" outlineLevel="0" collapsed="false">
      <c r="A259" s="1" t="n">
        <v>38311.8206358565</v>
      </c>
      <c r="B259" s="0" t="n">
        <v>2570.002</v>
      </c>
      <c r="C259" s="2" t="n">
        <v>21.427</v>
      </c>
      <c r="D259" s="1" t="n">
        <v>38311.8206363079</v>
      </c>
      <c r="E259" s="0" t="n">
        <v>2570.041</v>
      </c>
      <c r="F259" s="2" t="n">
        <v>21.954</v>
      </c>
      <c r="G259" s="1" t="n">
        <v>38311.8206367824</v>
      </c>
      <c r="H259" s="0" t="n">
        <v>2570.082</v>
      </c>
      <c r="I259" s="2" t="n">
        <v>3.786438</v>
      </c>
      <c r="J259" s="1" t="n">
        <v>38311.8206373727</v>
      </c>
      <c r="K259" s="0" t="n">
        <v>2570.133</v>
      </c>
      <c r="L259" s="2" t="n">
        <v>3.809611</v>
      </c>
      <c r="M259" s="1" t="n">
        <v>38311.820637963</v>
      </c>
      <c r="N259" s="0" t="n">
        <v>2570.184</v>
      </c>
      <c r="O259" s="2" t="n">
        <v>3.793382</v>
      </c>
      <c r="P259" s="1" t="n">
        <v>38311.8206385532</v>
      </c>
      <c r="Q259" s="0" t="n">
        <v>2570.235</v>
      </c>
      <c r="R259" s="2" t="n">
        <v>3.789489</v>
      </c>
      <c r="S259" s="1" t="n">
        <v>38311.8206391551</v>
      </c>
      <c r="T259" s="0" t="n">
        <v>2570.287</v>
      </c>
      <c r="U259" s="2" t="n">
        <v>0.00924</v>
      </c>
      <c r="V259" s="1" t="n">
        <v>38311.8206397454</v>
      </c>
      <c r="W259" s="0" t="n">
        <v>2570.338</v>
      </c>
      <c r="X259" s="2" t="n">
        <v>0.00792</v>
      </c>
      <c r="Y259" s="1" t="n">
        <v>38311.8206403356</v>
      </c>
      <c r="Z259" s="0" t="n">
        <v>2570.389</v>
      </c>
      <c r="AA259" s="2" t="n">
        <v>-0.00792</v>
      </c>
      <c r="AB259" s="1" t="n">
        <v>38311.8206409259</v>
      </c>
      <c r="AC259" s="0" t="n">
        <v>2570.44</v>
      </c>
      <c r="AD259" s="2" t="n">
        <v>-0.00396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11.8207515972</v>
      </c>
      <c r="B260" s="0" t="n">
        <v>2580.002</v>
      </c>
      <c r="C260" s="2" t="n">
        <v>21.463</v>
      </c>
      <c r="D260" s="1" t="n">
        <v>38311.8207520602</v>
      </c>
      <c r="E260" s="0" t="n">
        <v>2580.042</v>
      </c>
      <c r="F260" s="2" t="n">
        <v>21.975</v>
      </c>
      <c r="G260" s="1" t="n">
        <v>38311.8207525232</v>
      </c>
      <c r="H260" s="0" t="n">
        <v>2580.082</v>
      </c>
      <c r="I260" s="2" t="n">
        <v>3.790423</v>
      </c>
      <c r="J260" s="1" t="n">
        <v>38311.8207531134</v>
      </c>
      <c r="K260" s="0" t="n">
        <v>2580.133</v>
      </c>
      <c r="L260" s="2" t="n">
        <v>3.81353</v>
      </c>
      <c r="M260" s="1" t="n">
        <v>38311.8207537037</v>
      </c>
      <c r="N260" s="0" t="n">
        <v>2580.184</v>
      </c>
      <c r="O260" s="2" t="n">
        <v>3.797275</v>
      </c>
      <c r="P260" s="1" t="n">
        <v>38311.820754294</v>
      </c>
      <c r="Q260" s="0" t="n">
        <v>2580.235</v>
      </c>
      <c r="R260" s="2" t="n">
        <v>3.7935</v>
      </c>
      <c r="S260" s="1" t="n">
        <v>38311.8207548727</v>
      </c>
      <c r="T260" s="0" t="n">
        <v>2580.285</v>
      </c>
      <c r="U260" s="2" t="n">
        <v>0.02243</v>
      </c>
      <c r="V260" s="1" t="n">
        <v>38311.820755463</v>
      </c>
      <c r="W260" s="0" t="n">
        <v>2580.336</v>
      </c>
      <c r="X260" s="2" t="n">
        <v>0.00396</v>
      </c>
      <c r="Y260" s="1" t="n">
        <v>38311.8207560532</v>
      </c>
      <c r="Z260" s="0" t="n">
        <v>2580.387</v>
      </c>
      <c r="AA260" s="2" t="n">
        <v>-0.0066</v>
      </c>
      <c r="AB260" s="1" t="n">
        <v>38311.8207566435</v>
      </c>
      <c r="AC260" s="0" t="n">
        <v>2580.438</v>
      </c>
      <c r="AD260" s="2" t="n">
        <v>0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11.820867338</v>
      </c>
      <c r="B261" s="0" t="n">
        <v>2590.002</v>
      </c>
      <c r="C261" s="2" t="n">
        <v>21.493</v>
      </c>
      <c r="D261" s="1" t="n">
        <v>38311.8208677894</v>
      </c>
      <c r="E261" s="0" t="n">
        <v>2590.041</v>
      </c>
      <c r="F261" s="2" t="n">
        <v>22.013</v>
      </c>
      <c r="G261" s="1" t="n">
        <v>38311.8208682639</v>
      </c>
      <c r="H261" s="0" t="n">
        <v>2590.082</v>
      </c>
      <c r="I261" s="2" t="n">
        <v>3.459463</v>
      </c>
      <c r="J261" s="1" t="n">
        <v>38311.8208688542</v>
      </c>
      <c r="K261" s="0" t="n">
        <v>2590.133</v>
      </c>
      <c r="L261" s="2" t="n">
        <v>3.531849</v>
      </c>
      <c r="M261" s="1" t="n">
        <v>38311.8208694445</v>
      </c>
      <c r="N261" s="0" t="n">
        <v>2590.184</v>
      </c>
      <c r="O261" s="2" t="n">
        <v>3.472483</v>
      </c>
      <c r="P261" s="1" t="n">
        <v>38311.8208700232</v>
      </c>
      <c r="Q261" s="0" t="n">
        <v>2590.234</v>
      </c>
      <c r="R261" s="2" t="n">
        <v>3.474403</v>
      </c>
      <c r="S261" s="1" t="n">
        <v>38311.8208706134</v>
      </c>
      <c r="T261" s="0" t="n">
        <v>2590.285</v>
      </c>
      <c r="U261" s="2" t="n">
        <v>-25.07988</v>
      </c>
      <c r="V261" s="1" t="n">
        <v>38311.8208712037</v>
      </c>
      <c r="W261" s="0" t="n">
        <v>2590.336</v>
      </c>
      <c r="X261" s="2" t="n">
        <v>-24.97696</v>
      </c>
      <c r="Y261" s="1" t="n">
        <v>38311.820871794</v>
      </c>
      <c r="Z261" s="0" t="n">
        <v>2590.387</v>
      </c>
      <c r="AA261" s="2" t="n">
        <v>-25.0403</v>
      </c>
      <c r="AB261" s="1" t="n">
        <v>38311.8208723843</v>
      </c>
      <c r="AC261" s="0" t="n">
        <v>2590.438</v>
      </c>
      <c r="AD261" s="2" t="n">
        <v>-24.973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11.8209830787</v>
      </c>
      <c r="B262" s="0" t="n">
        <v>2600.002</v>
      </c>
      <c r="C262" s="2" t="n">
        <v>21.524</v>
      </c>
      <c r="D262" s="1" t="n">
        <v>38311.8209835301</v>
      </c>
      <c r="E262" s="0" t="n">
        <v>2600.041</v>
      </c>
      <c r="F262" s="2" t="n">
        <v>22.034</v>
      </c>
      <c r="G262" s="1" t="n">
        <v>38311.8209840046</v>
      </c>
      <c r="H262" s="0" t="n">
        <v>2600.082</v>
      </c>
      <c r="I262" s="2" t="n">
        <v>3.381461</v>
      </c>
      <c r="J262" s="1" t="n">
        <v>38311.8209845949</v>
      </c>
      <c r="K262" s="0" t="n">
        <v>2600.133</v>
      </c>
      <c r="L262" s="2" t="n">
        <v>3.448205</v>
      </c>
      <c r="M262" s="1" t="n">
        <v>38311.8209851852</v>
      </c>
      <c r="N262" s="0" t="n">
        <v>2600.184</v>
      </c>
      <c r="O262" s="2" t="n">
        <v>3.401859</v>
      </c>
      <c r="P262" s="1" t="n">
        <v>38311.8209858449</v>
      </c>
      <c r="Q262" s="0" t="n">
        <v>2600.241</v>
      </c>
      <c r="R262" s="2" t="n">
        <v>3.366875</v>
      </c>
      <c r="S262" s="1" t="n">
        <v>38311.8209864236</v>
      </c>
      <c r="T262" s="0" t="n">
        <v>2600.291</v>
      </c>
      <c r="U262" s="2" t="n">
        <v>-25.07856</v>
      </c>
      <c r="V262" s="1" t="n">
        <v>38311.8209870139</v>
      </c>
      <c r="W262" s="0" t="n">
        <v>2600.342</v>
      </c>
      <c r="X262" s="2" t="n">
        <v>-24.95452</v>
      </c>
      <c r="Y262" s="1" t="n">
        <v>38311.8209876042</v>
      </c>
      <c r="Z262" s="0" t="n">
        <v>2600.393</v>
      </c>
      <c r="AA262" s="2" t="n">
        <v>-25.04821</v>
      </c>
      <c r="AB262" s="1" t="n">
        <v>38311.8209881944</v>
      </c>
      <c r="AC262" s="0" t="n">
        <v>2600.444</v>
      </c>
      <c r="AD262" s="2" t="n">
        <v>-24.97696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11.8210988195</v>
      </c>
      <c r="B263" s="0" t="n">
        <v>2610.002</v>
      </c>
      <c r="C263" s="2" t="n">
        <v>21.529</v>
      </c>
      <c r="D263" s="1" t="n">
        <v>38311.8210992708</v>
      </c>
      <c r="E263" s="0" t="n">
        <v>2610.041</v>
      </c>
      <c r="F263" s="2" t="n">
        <v>22.058</v>
      </c>
      <c r="G263" s="1" t="n">
        <v>38311.8210997454</v>
      </c>
      <c r="H263" s="0" t="n">
        <v>2610.082</v>
      </c>
      <c r="I263" s="2" t="n">
        <v>3.357025</v>
      </c>
      <c r="J263" s="1" t="n">
        <v>38311.8211003357</v>
      </c>
      <c r="K263" s="0" t="n">
        <v>2610.133</v>
      </c>
      <c r="L263" s="2" t="n">
        <v>3.426663</v>
      </c>
      <c r="M263" s="1" t="n">
        <v>38311.8211009259</v>
      </c>
      <c r="N263" s="0" t="n">
        <v>2610.184</v>
      </c>
      <c r="O263" s="2" t="n">
        <v>3.378317</v>
      </c>
      <c r="P263" s="1" t="n">
        <v>38311.8211015162</v>
      </c>
      <c r="Q263" s="0" t="n">
        <v>2610.235</v>
      </c>
      <c r="R263" s="2" t="n">
        <v>3.340506</v>
      </c>
      <c r="S263" s="1" t="n">
        <v>38311.8211021065</v>
      </c>
      <c r="T263" s="0" t="n">
        <v>2610.286</v>
      </c>
      <c r="U263" s="2" t="n">
        <v>-25.07856</v>
      </c>
      <c r="V263" s="1" t="n">
        <v>38311.8211026852</v>
      </c>
      <c r="W263" s="0" t="n">
        <v>2610.336</v>
      </c>
      <c r="X263" s="2" t="n">
        <v>-24.94925</v>
      </c>
      <c r="Y263" s="1" t="n">
        <v>38311.8211032755</v>
      </c>
      <c r="Z263" s="0" t="n">
        <v>2610.387</v>
      </c>
      <c r="AA263" s="2" t="n">
        <v>-25.05085</v>
      </c>
      <c r="AB263" s="1" t="n">
        <v>38311.8211038657</v>
      </c>
      <c r="AC263" s="0" t="n">
        <v>2610.438</v>
      </c>
      <c r="AD263" s="2" t="n">
        <v>-24.97564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11.8212145602</v>
      </c>
      <c r="B264" s="0" t="n">
        <v>2620.002</v>
      </c>
      <c r="C264" s="2" t="n">
        <v>21.557</v>
      </c>
      <c r="D264" s="1" t="n">
        <v>38311.8212150116</v>
      </c>
      <c r="E264" s="0" t="n">
        <v>2620.041</v>
      </c>
      <c r="F264" s="2" t="n">
        <v>22.063</v>
      </c>
      <c r="G264" s="1" t="n">
        <v>38311.8212154861</v>
      </c>
      <c r="H264" s="0" t="n">
        <v>2620.082</v>
      </c>
      <c r="I264" s="2" t="n">
        <v>3.342519</v>
      </c>
      <c r="J264" s="1" t="n">
        <v>38311.8212160764</v>
      </c>
      <c r="K264" s="0" t="n">
        <v>2620.133</v>
      </c>
      <c r="L264" s="2" t="n">
        <v>3.413906</v>
      </c>
      <c r="M264" s="1" t="n">
        <v>38311.8212166667</v>
      </c>
      <c r="N264" s="0" t="n">
        <v>2620.184</v>
      </c>
      <c r="O264" s="2" t="n">
        <v>3.364009</v>
      </c>
      <c r="P264" s="1" t="n">
        <v>38311.821217257</v>
      </c>
      <c r="Q264" s="0" t="n">
        <v>2620.235</v>
      </c>
      <c r="R264" s="2" t="n">
        <v>3.325343</v>
      </c>
      <c r="S264" s="1" t="n">
        <v>38311.8212178588</v>
      </c>
      <c r="T264" s="0" t="n">
        <v>2620.287</v>
      </c>
      <c r="U264" s="2" t="n">
        <v>-25.08516</v>
      </c>
      <c r="V264" s="1" t="n">
        <v>38311.8212184491</v>
      </c>
      <c r="W264" s="0" t="n">
        <v>2620.338</v>
      </c>
      <c r="X264" s="2" t="n">
        <v>-24.94925</v>
      </c>
      <c r="Y264" s="1" t="n">
        <v>38311.8212190394</v>
      </c>
      <c r="Z264" s="0" t="n">
        <v>2620.389</v>
      </c>
      <c r="AA264" s="2" t="n">
        <v>-25.05349</v>
      </c>
      <c r="AB264" s="1" t="n">
        <v>38311.8212196296</v>
      </c>
      <c r="AC264" s="0" t="n">
        <v>2620.44</v>
      </c>
      <c r="AD264" s="2" t="n">
        <v>-24.97696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11.8213303009</v>
      </c>
      <c r="B265" s="0" t="n">
        <v>2630.002</v>
      </c>
      <c r="C265" s="2" t="n">
        <v>21.542</v>
      </c>
      <c r="D265" s="1" t="n">
        <v>38311.8213307523</v>
      </c>
      <c r="E265" s="0" t="n">
        <v>2630.041</v>
      </c>
      <c r="F265" s="2" t="n">
        <v>22.059</v>
      </c>
      <c r="G265" s="1" t="n">
        <v>38311.8213312269</v>
      </c>
      <c r="H265" s="0" t="n">
        <v>2630.082</v>
      </c>
      <c r="I265" s="2" t="n">
        <v>3.332352</v>
      </c>
      <c r="J265" s="1" t="n">
        <v>38311.8213318171</v>
      </c>
      <c r="K265" s="0" t="n">
        <v>2630.133</v>
      </c>
      <c r="L265" s="2" t="n">
        <v>3.40491</v>
      </c>
      <c r="M265" s="1" t="n">
        <v>38311.8213324074</v>
      </c>
      <c r="N265" s="0" t="n">
        <v>2630.184</v>
      </c>
      <c r="O265" s="2" t="n">
        <v>3.353724</v>
      </c>
      <c r="P265" s="1" t="n">
        <v>38311.8213329861</v>
      </c>
      <c r="Q265" s="0" t="n">
        <v>2630.234</v>
      </c>
      <c r="R265" s="2" t="n">
        <v>3.314835</v>
      </c>
      <c r="S265" s="1" t="n">
        <v>38311.8213335764</v>
      </c>
      <c r="T265" s="0" t="n">
        <v>2630.285</v>
      </c>
      <c r="U265" s="2" t="n">
        <v>-25.08648</v>
      </c>
      <c r="V265" s="1" t="n">
        <v>38311.8213341667</v>
      </c>
      <c r="W265" s="0" t="n">
        <v>2630.336</v>
      </c>
      <c r="X265" s="2" t="n">
        <v>-24.94925</v>
      </c>
      <c r="Y265" s="1" t="n">
        <v>38311.821334757</v>
      </c>
      <c r="Z265" s="0" t="n">
        <v>2630.387</v>
      </c>
      <c r="AA265" s="2" t="n">
        <v>-25.05481</v>
      </c>
      <c r="AB265" s="1" t="n">
        <v>38311.8213353472</v>
      </c>
      <c r="AC265" s="0" t="n">
        <v>2630.438</v>
      </c>
      <c r="AD265" s="2" t="n">
        <v>-24.97564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11.8214460417</v>
      </c>
      <c r="B266" s="0" t="n">
        <v>2640.002</v>
      </c>
      <c r="C266" s="2" t="n">
        <v>21.546</v>
      </c>
      <c r="D266" s="1" t="n">
        <v>38311.8214464931</v>
      </c>
      <c r="E266" s="0" t="n">
        <v>2640.041</v>
      </c>
      <c r="F266" s="2" t="n">
        <v>22.096</v>
      </c>
      <c r="G266" s="1" t="n">
        <v>38311.8214469676</v>
      </c>
      <c r="H266" s="0" t="n">
        <v>2640.082</v>
      </c>
      <c r="I266" s="2" t="n">
        <v>3.32458</v>
      </c>
      <c r="J266" s="1" t="n">
        <v>38311.8214475579</v>
      </c>
      <c r="K266" s="0" t="n">
        <v>2640.133</v>
      </c>
      <c r="L266" s="2" t="n">
        <v>3.398019</v>
      </c>
      <c r="M266" s="1" t="n">
        <v>38311.8214481482</v>
      </c>
      <c r="N266" s="0" t="n">
        <v>2640.184</v>
      </c>
      <c r="O266" s="2" t="n">
        <v>3.34578</v>
      </c>
      <c r="P266" s="1" t="n">
        <v>38311.8214487384</v>
      </c>
      <c r="Q266" s="0" t="n">
        <v>2640.235</v>
      </c>
      <c r="R266" s="2" t="n">
        <v>3.306931</v>
      </c>
      <c r="S266" s="1" t="n">
        <v>38311.8214493171</v>
      </c>
      <c r="T266" s="0" t="n">
        <v>2640.285</v>
      </c>
      <c r="U266" s="2" t="n">
        <v>-25.08252</v>
      </c>
      <c r="V266" s="1" t="n">
        <v>38311.8214499074</v>
      </c>
      <c r="W266" s="0" t="n">
        <v>2640.336</v>
      </c>
      <c r="X266" s="2" t="n">
        <v>-24.95584</v>
      </c>
      <c r="Y266" s="1" t="n">
        <v>38311.8214504977</v>
      </c>
      <c r="Z266" s="0" t="n">
        <v>2640.387</v>
      </c>
      <c r="AA266" s="2" t="n">
        <v>-25.04953</v>
      </c>
      <c r="AB266" s="1" t="n">
        <v>38311.821451088</v>
      </c>
      <c r="AC266" s="0" t="n">
        <v>2640.438</v>
      </c>
      <c r="AD266" s="2" t="n">
        <v>-24.97696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11.8215617824</v>
      </c>
      <c r="B267" s="0" t="n">
        <v>2650.002</v>
      </c>
      <c r="C267" s="2" t="n">
        <v>21.567</v>
      </c>
      <c r="D267" s="1" t="n">
        <v>38311.8215622454</v>
      </c>
      <c r="E267" s="0" t="n">
        <v>2650.042</v>
      </c>
      <c r="F267" s="2" t="n">
        <v>22.093</v>
      </c>
      <c r="G267" s="1" t="n">
        <v>38311.8215627083</v>
      </c>
      <c r="H267" s="0" t="n">
        <v>2650.082</v>
      </c>
      <c r="I267" s="2" t="n">
        <v>3.318346</v>
      </c>
      <c r="J267" s="1" t="n">
        <v>38311.8215632986</v>
      </c>
      <c r="K267" s="0" t="n">
        <v>2650.133</v>
      </c>
      <c r="L267" s="2" t="n">
        <v>3.392469</v>
      </c>
      <c r="M267" s="1" t="n">
        <v>38311.8215638889</v>
      </c>
      <c r="N267" s="0" t="n">
        <v>2650.184</v>
      </c>
      <c r="O267" s="2" t="n">
        <v>3.339349</v>
      </c>
      <c r="P267" s="1" t="n">
        <v>38311.8215644792</v>
      </c>
      <c r="Q267" s="0" t="n">
        <v>2650.235</v>
      </c>
      <c r="R267" s="2" t="n">
        <v>3.300578</v>
      </c>
      <c r="S267" s="1" t="n">
        <v>38311.8215651505</v>
      </c>
      <c r="T267" s="0" t="n">
        <v>2650.293</v>
      </c>
      <c r="U267" s="2" t="n">
        <v>-25.0812</v>
      </c>
      <c r="V267" s="1" t="n">
        <v>38311.8215657407</v>
      </c>
      <c r="W267" s="0" t="n">
        <v>2650.344</v>
      </c>
      <c r="X267" s="2" t="n">
        <v>-24.94925</v>
      </c>
      <c r="Y267" s="1" t="n">
        <v>38311.8215663194</v>
      </c>
      <c r="Z267" s="0" t="n">
        <v>2650.394</v>
      </c>
      <c r="AA267" s="2" t="n">
        <v>-25.05217</v>
      </c>
      <c r="AB267" s="1" t="n">
        <v>38311.8215669097</v>
      </c>
      <c r="AC267" s="0" t="n">
        <v>2650.445</v>
      </c>
      <c r="AD267" s="2" t="n">
        <v>-24.9796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11.8216775232</v>
      </c>
      <c r="B268" s="0" t="n">
        <v>2660.002</v>
      </c>
      <c r="C268" s="2" t="n">
        <v>21.569</v>
      </c>
      <c r="D268" s="1" t="n">
        <v>38311.8216779745</v>
      </c>
      <c r="E268" s="0" t="n">
        <v>2660.041</v>
      </c>
      <c r="F268" s="2" t="n">
        <v>22.117</v>
      </c>
      <c r="G268" s="1" t="n">
        <v>38311.8216784491</v>
      </c>
      <c r="H268" s="0" t="n">
        <v>2660.082</v>
      </c>
      <c r="I268" s="2" t="n">
        <v>3.313191</v>
      </c>
      <c r="J268" s="1" t="n">
        <v>38311.8216790394</v>
      </c>
      <c r="K268" s="0" t="n">
        <v>2660.133</v>
      </c>
      <c r="L268" s="2" t="n">
        <v>3.387852</v>
      </c>
      <c r="M268" s="1" t="n">
        <v>38311.8216796296</v>
      </c>
      <c r="N268" s="0" t="n">
        <v>2660.184</v>
      </c>
      <c r="O268" s="2" t="n">
        <v>3.333957</v>
      </c>
      <c r="P268" s="1" t="n">
        <v>38311.8216802083</v>
      </c>
      <c r="Q268" s="0" t="n">
        <v>2660.234</v>
      </c>
      <c r="R268" s="2" t="n">
        <v>3.29537</v>
      </c>
      <c r="S268" s="1" t="n">
        <v>38311.8216807986</v>
      </c>
      <c r="T268" s="0" t="n">
        <v>2660.285</v>
      </c>
      <c r="U268" s="2" t="n">
        <v>-25.08912</v>
      </c>
      <c r="V268" s="1" t="n">
        <v>38311.8216813889</v>
      </c>
      <c r="W268" s="0" t="n">
        <v>2660.336</v>
      </c>
      <c r="X268" s="2" t="n">
        <v>-24.94925</v>
      </c>
      <c r="Y268" s="1" t="n">
        <v>38311.8216819792</v>
      </c>
      <c r="Z268" s="0" t="n">
        <v>2660.387</v>
      </c>
      <c r="AA268" s="2" t="n">
        <v>-25.04689</v>
      </c>
      <c r="AB268" s="1" t="n">
        <v>38311.8216825695</v>
      </c>
      <c r="AC268" s="0" t="n">
        <v>2660.438</v>
      </c>
      <c r="AD268" s="2" t="n">
        <v>-24.96772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11.8217932639</v>
      </c>
      <c r="B269" s="0" t="n">
        <v>2670.002</v>
      </c>
      <c r="C269" s="2" t="n">
        <v>21.59</v>
      </c>
      <c r="D269" s="1" t="n">
        <v>38311.8217937153</v>
      </c>
      <c r="E269" s="0" t="n">
        <v>2670.041</v>
      </c>
      <c r="F269" s="2" t="n">
        <v>22.122</v>
      </c>
      <c r="G269" s="1" t="n">
        <v>38311.8217941898</v>
      </c>
      <c r="H269" s="0" t="n">
        <v>2670.082</v>
      </c>
      <c r="I269" s="2" t="n">
        <v>3.308811</v>
      </c>
      <c r="J269" s="1" t="n">
        <v>38311.8217947801</v>
      </c>
      <c r="K269" s="0" t="n">
        <v>2670.133</v>
      </c>
      <c r="L269" s="2" t="n">
        <v>3.38392</v>
      </c>
      <c r="M269" s="1" t="n">
        <v>38311.8217953704</v>
      </c>
      <c r="N269" s="0" t="n">
        <v>2670.184</v>
      </c>
      <c r="O269" s="2" t="n">
        <v>3.32938</v>
      </c>
      <c r="P269" s="1" t="n">
        <v>38311.8217959607</v>
      </c>
      <c r="Q269" s="0" t="n">
        <v>2670.235</v>
      </c>
      <c r="R269" s="2" t="n">
        <v>3.290991</v>
      </c>
      <c r="S269" s="1" t="n">
        <v>38311.8217965394</v>
      </c>
      <c r="T269" s="0" t="n">
        <v>2670.285</v>
      </c>
      <c r="U269" s="2" t="n">
        <v>-25.08648</v>
      </c>
      <c r="V269" s="1" t="n">
        <v>38311.8217971296</v>
      </c>
      <c r="W269" s="0" t="n">
        <v>2670.336</v>
      </c>
      <c r="X269" s="2" t="n">
        <v>-24.94529</v>
      </c>
      <c r="Y269" s="1" t="n">
        <v>38311.8217977199</v>
      </c>
      <c r="Z269" s="0" t="n">
        <v>2670.387</v>
      </c>
      <c r="AA269" s="2" t="n">
        <v>-25.04689</v>
      </c>
      <c r="AB269" s="1" t="n">
        <v>38311.8217983102</v>
      </c>
      <c r="AC269" s="0" t="n">
        <v>2670.438</v>
      </c>
      <c r="AD269" s="2" t="n">
        <v>-24.98092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11.8219090046</v>
      </c>
      <c r="B270" s="0" t="n">
        <v>2680.002</v>
      </c>
      <c r="C270" s="2" t="n">
        <v>21.627</v>
      </c>
      <c r="D270" s="1" t="n">
        <v>38311.821909456</v>
      </c>
      <c r="E270" s="0" t="n">
        <v>2680.041</v>
      </c>
      <c r="F270" s="2" t="n">
        <v>22.161</v>
      </c>
      <c r="G270" s="1" t="n">
        <v>38311.8219099306</v>
      </c>
      <c r="H270" s="0" t="n">
        <v>2680.082</v>
      </c>
      <c r="I270" s="2" t="n">
        <v>3.30505</v>
      </c>
      <c r="J270" s="1" t="n">
        <v>38311.8219105208</v>
      </c>
      <c r="K270" s="0" t="n">
        <v>2680.133</v>
      </c>
      <c r="L270" s="2" t="n">
        <v>3.38054</v>
      </c>
      <c r="M270" s="1" t="n">
        <v>38311.8219111111</v>
      </c>
      <c r="N270" s="0" t="n">
        <v>2680.184</v>
      </c>
      <c r="O270" s="2" t="n">
        <v>3.325395</v>
      </c>
      <c r="P270" s="1" t="n">
        <v>38311.8219117014</v>
      </c>
      <c r="Q270" s="0" t="n">
        <v>2680.235</v>
      </c>
      <c r="R270" s="2" t="n">
        <v>3.287203</v>
      </c>
      <c r="S270" s="1" t="n">
        <v>38311.8219122917</v>
      </c>
      <c r="T270" s="0" t="n">
        <v>2680.286</v>
      </c>
      <c r="U270" s="2" t="n">
        <v>-25.08252</v>
      </c>
      <c r="V270" s="1" t="n">
        <v>38311.821912882</v>
      </c>
      <c r="W270" s="0" t="n">
        <v>2680.337</v>
      </c>
      <c r="X270" s="2" t="n">
        <v>-24.94661</v>
      </c>
      <c r="Y270" s="1" t="n">
        <v>38311.8219134722</v>
      </c>
      <c r="Z270" s="0" t="n">
        <v>2680.388</v>
      </c>
      <c r="AA270" s="2" t="n">
        <v>-25.04953</v>
      </c>
      <c r="AB270" s="1" t="n">
        <v>38311.8219140625</v>
      </c>
      <c r="AC270" s="0" t="n">
        <v>2680.439</v>
      </c>
      <c r="AD270" s="2" t="n">
        <v>-24.97828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11.8220247454</v>
      </c>
      <c r="B271" s="0" t="n">
        <v>2690.002</v>
      </c>
      <c r="C271" s="2" t="n">
        <v>21.643</v>
      </c>
      <c r="D271" s="1" t="n">
        <v>38311.8220251968</v>
      </c>
      <c r="E271" s="0" t="n">
        <v>2690.041</v>
      </c>
      <c r="F271" s="2" t="n">
        <v>22.2</v>
      </c>
      <c r="G271" s="1" t="n">
        <v>38311.8220256713</v>
      </c>
      <c r="H271" s="0" t="n">
        <v>2690.082</v>
      </c>
      <c r="I271" s="2" t="n">
        <v>3.301736</v>
      </c>
      <c r="J271" s="1" t="n">
        <v>38311.8220262616</v>
      </c>
      <c r="K271" s="0" t="n">
        <v>2690.133</v>
      </c>
      <c r="L271" s="2" t="n">
        <v>3.377568</v>
      </c>
      <c r="M271" s="1" t="n">
        <v>38311.8220268519</v>
      </c>
      <c r="N271" s="0" t="n">
        <v>2690.184</v>
      </c>
      <c r="O271" s="2" t="n">
        <v>3.321936</v>
      </c>
      <c r="P271" s="1" t="n">
        <v>38311.8220274421</v>
      </c>
      <c r="Q271" s="0" t="n">
        <v>2690.235</v>
      </c>
      <c r="R271" s="2" t="n">
        <v>3.283889</v>
      </c>
      <c r="S271" s="1" t="n">
        <v>38311.8220280208</v>
      </c>
      <c r="T271" s="0" t="n">
        <v>2690.285</v>
      </c>
      <c r="U271" s="2" t="n">
        <v>-25.08252</v>
      </c>
      <c r="V271" s="1" t="n">
        <v>38311.8220286111</v>
      </c>
      <c r="W271" s="0" t="n">
        <v>2690.336</v>
      </c>
      <c r="X271" s="2" t="n">
        <v>-24.94925</v>
      </c>
      <c r="Y271" s="1" t="n">
        <v>38311.8220292014</v>
      </c>
      <c r="Z271" s="0" t="n">
        <v>2690.387</v>
      </c>
      <c r="AA271" s="2" t="n">
        <v>-25.04953</v>
      </c>
      <c r="AB271" s="1" t="n">
        <v>38311.8220297917</v>
      </c>
      <c r="AC271" s="0" t="n">
        <v>2690.438</v>
      </c>
      <c r="AD271" s="2" t="n">
        <v>-24.98487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11.8221404861</v>
      </c>
      <c r="B272" s="0" t="n">
        <v>2700.002</v>
      </c>
      <c r="C272" s="2" t="n">
        <v>21.647</v>
      </c>
      <c r="D272" s="1" t="n">
        <v>38311.8221409375</v>
      </c>
      <c r="E272" s="0" t="n">
        <v>2700.041</v>
      </c>
      <c r="F272" s="2" t="n">
        <v>22.218</v>
      </c>
      <c r="G272" s="1" t="n">
        <v>38311.822141412</v>
      </c>
      <c r="H272" s="0" t="n">
        <v>2700.082</v>
      </c>
      <c r="I272" s="2" t="n">
        <v>3.298816</v>
      </c>
      <c r="J272" s="1" t="n">
        <v>38311.8221420023</v>
      </c>
      <c r="K272" s="0" t="n">
        <v>2700.133</v>
      </c>
      <c r="L272" s="2" t="n">
        <v>3.374911</v>
      </c>
      <c r="M272" s="1" t="n">
        <v>38311.8221425926</v>
      </c>
      <c r="N272" s="0" t="n">
        <v>2700.184</v>
      </c>
      <c r="O272" s="2" t="n">
        <v>3.318846</v>
      </c>
      <c r="P272" s="1" t="n">
        <v>38311.8221431829</v>
      </c>
      <c r="Q272" s="0" t="n">
        <v>2700.235</v>
      </c>
      <c r="R272" s="2" t="n">
        <v>3.280996</v>
      </c>
      <c r="S272" s="1" t="n">
        <v>38311.8221437732</v>
      </c>
      <c r="T272" s="0" t="n">
        <v>2700.286</v>
      </c>
      <c r="U272" s="2" t="n">
        <v>-25.08252</v>
      </c>
      <c r="V272" s="1" t="n">
        <v>38311.8221443519</v>
      </c>
      <c r="W272" s="0" t="n">
        <v>2700.336</v>
      </c>
      <c r="X272" s="2" t="n">
        <v>-24.94661</v>
      </c>
      <c r="Y272" s="1" t="n">
        <v>38311.8221449421</v>
      </c>
      <c r="Z272" s="0" t="n">
        <v>2700.387</v>
      </c>
      <c r="AA272" s="2" t="n">
        <v>-25.04953</v>
      </c>
      <c r="AB272" s="1" t="n">
        <v>38311.822145544</v>
      </c>
      <c r="AC272" s="0" t="n">
        <v>2700.439</v>
      </c>
      <c r="AD272" s="2" t="n">
        <v>-24.97432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11.8222562269</v>
      </c>
      <c r="B273" s="0" t="n">
        <v>2710.002</v>
      </c>
      <c r="C273" s="2" t="n">
        <v>21.679</v>
      </c>
      <c r="D273" s="1" t="n">
        <v>38311.8222566782</v>
      </c>
      <c r="E273" s="0" t="n">
        <v>2710.041</v>
      </c>
      <c r="F273" s="2" t="n">
        <v>22.246</v>
      </c>
      <c r="G273" s="1" t="n">
        <v>38311.8222571528</v>
      </c>
      <c r="H273" s="0" t="n">
        <v>2710.082</v>
      </c>
      <c r="I273" s="2" t="n">
        <v>3.296225</v>
      </c>
      <c r="J273" s="1" t="n">
        <v>38311.8222577431</v>
      </c>
      <c r="K273" s="0" t="n">
        <v>2710.133</v>
      </c>
      <c r="L273" s="2" t="n">
        <v>3.372557</v>
      </c>
      <c r="M273" s="1" t="n">
        <v>38311.8222583333</v>
      </c>
      <c r="N273" s="0" t="n">
        <v>2710.184</v>
      </c>
      <c r="O273" s="2" t="n">
        <v>3.316084</v>
      </c>
      <c r="P273" s="1" t="n">
        <v>38311.8222589236</v>
      </c>
      <c r="Q273" s="0" t="n">
        <v>2710.235</v>
      </c>
      <c r="R273" s="2" t="n">
        <v>3.278405</v>
      </c>
      <c r="S273" s="1" t="n">
        <v>38311.8222595139</v>
      </c>
      <c r="T273" s="0" t="n">
        <v>2710.286</v>
      </c>
      <c r="U273" s="2" t="n">
        <v>-25.09044</v>
      </c>
      <c r="V273" s="1" t="n">
        <v>38311.8222600926</v>
      </c>
      <c r="W273" s="0" t="n">
        <v>2710.336</v>
      </c>
      <c r="X273" s="2" t="n">
        <v>-24.95584</v>
      </c>
      <c r="Y273" s="1" t="n">
        <v>38311.8222606829</v>
      </c>
      <c r="Z273" s="0" t="n">
        <v>2710.387</v>
      </c>
      <c r="AA273" s="2" t="n">
        <v>-25.04821</v>
      </c>
      <c r="AB273" s="1" t="n">
        <v>38311.8222612732</v>
      </c>
      <c r="AC273" s="0" t="n">
        <v>2710.438</v>
      </c>
      <c r="AD273" s="2" t="n">
        <v>-24.97696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11.8223719676</v>
      </c>
      <c r="B274" s="0" t="n">
        <v>2720.002</v>
      </c>
      <c r="C274" s="2" t="n">
        <v>21.69</v>
      </c>
      <c r="D274" s="1" t="n">
        <v>38311.822372419</v>
      </c>
      <c r="E274" s="0" t="n">
        <v>2720.041</v>
      </c>
      <c r="F274" s="2" t="n">
        <v>22.257</v>
      </c>
      <c r="G274" s="1" t="n">
        <v>38311.8223728935</v>
      </c>
      <c r="H274" s="0" t="n">
        <v>2720.082</v>
      </c>
      <c r="I274" s="2" t="n">
        <v>3.293884</v>
      </c>
      <c r="J274" s="1" t="n">
        <v>38311.8223734838</v>
      </c>
      <c r="K274" s="0" t="n">
        <v>2720.133</v>
      </c>
      <c r="L274" s="2" t="n">
        <v>3.370427</v>
      </c>
      <c r="M274" s="1" t="n">
        <v>38311.8223740741</v>
      </c>
      <c r="N274" s="0" t="n">
        <v>2720.184</v>
      </c>
      <c r="O274" s="2" t="n">
        <v>3.313611</v>
      </c>
      <c r="P274" s="1" t="n">
        <v>38311.8223746644</v>
      </c>
      <c r="Q274" s="0" t="n">
        <v>2720.235</v>
      </c>
      <c r="R274" s="2" t="n">
        <v>3.276077</v>
      </c>
      <c r="S274" s="1" t="n">
        <v>38311.8223752546</v>
      </c>
      <c r="T274" s="0" t="n">
        <v>2720.286</v>
      </c>
      <c r="U274" s="2" t="n">
        <v>-25.0812</v>
      </c>
      <c r="V274" s="1" t="n">
        <v>38311.8223758449</v>
      </c>
      <c r="W274" s="0" t="n">
        <v>2720.337</v>
      </c>
      <c r="X274" s="2" t="n">
        <v>-24.9532</v>
      </c>
      <c r="Y274" s="1" t="n">
        <v>38311.8223764236</v>
      </c>
      <c r="Z274" s="0" t="n">
        <v>2720.387</v>
      </c>
      <c r="AA274" s="2" t="n">
        <v>-25.05217</v>
      </c>
      <c r="AB274" s="1" t="n">
        <v>38311.8223770139</v>
      </c>
      <c r="AC274" s="0" t="n">
        <v>2720.438</v>
      </c>
      <c r="AD274" s="2" t="n">
        <v>-24.97168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11.8224877083</v>
      </c>
      <c r="B275" s="0" t="n">
        <v>2730.002</v>
      </c>
      <c r="C275" s="2" t="n">
        <v>21.722</v>
      </c>
      <c r="D275" s="1" t="n">
        <v>38311.8224881597</v>
      </c>
      <c r="E275" s="0" t="n">
        <v>2730.041</v>
      </c>
      <c r="F275" s="2" t="n">
        <v>22.299</v>
      </c>
      <c r="G275" s="1" t="n">
        <v>38311.8224886343</v>
      </c>
      <c r="H275" s="0" t="n">
        <v>2730.082</v>
      </c>
      <c r="I275" s="2" t="n">
        <v>3.29174</v>
      </c>
      <c r="J275" s="1" t="n">
        <v>38311.8224892245</v>
      </c>
      <c r="K275" s="0" t="n">
        <v>2730.133</v>
      </c>
      <c r="L275" s="2" t="n">
        <v>3.368533</v>
      </c>
      <c r="M275" s="1" t="n">
        <v>38311.8224898148</v>
      </c>
      <c r="N275" s="0" t="n">
        <v>2730.184</v>
      </c>
      <c r="O275" s="2" t="n">
        <v>3.311376</v>
      </c>
      <c r="P275" s="1" t="n">
        <v>38311.8224904051</v>
      </c>
      <c r="Q275" s="0" t="n">
        <v>2730.235</v>
      </c>
      <c r="R275" s="2" t="n">
        <v>3.273986</v>
      </c>
      <c r="S275" s="1" t="n">
        <v>38311.8224909954</v>
      </c>
      <c r="T275" s="0" t="n">
        <v>2730.286</v>
      </c>
      <c r="U275" s="2" t="n">
        <v>-25.0878</v>
      </c>
      <c r="V275" s="1" t="n">
        <v>38311.8224915857</v>
      </c>
      <c r="W275" s="0" t="n">
        <v>2730.337</v>
      </c>
      <c r="X275" s="2" t="n">
        <v>-24.94925</v>
      </c>
      <c r="Y275" s="1" t="n">
        <v>38311.8224921644</v>
      </c>
      <c r="Z275" s="0" t="n">
        <v>2730.387</v>
      </c>
      <c r="AA275" s="2" t="n">
        <v>-25.05217</v>
      </c>
      <c r="AB275" s="1" t="n">
        <v>38311.8224927546</v>
      </c>
      <c r="AC275" s="0" t="n">
        <v>2730.438</v>
      </c>
      <c r="AD275" s="2" t="n">
        <v>-24.98092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11.8226034491</v>
      </c>
      <c r="B276" s="0" t="n">
        <v>2740.002</v>
      </c>
      <c r="C276" s="2" t="n">
        <v>21.756</v>
      </c>
      <c r="D276" s="1" t="n">
        <v>38311.8226039005</v>
      </c>
      <c r="E276" s="0" t="n">
        <v>2740.041</v>
      </c>
      <c r="F276" s="2" t="n">
        <v>22.345</v>
      </c>
      <c r="G276" s="1" t="n">
        <v>38311.822604375</v>
      </c>
      <c r="H276" s="0" t="n">
        <v>2740.082</v>
      </c>
      <c r="I276" s="2" t="n">
        <v>3.289833</v>
      </c>
      <c r="J276" s="1" t="n">
        <v>38311.8226049653</v>
      </c>
      <c r="K276" s="0" t="n">
        <v>2740.133</v>
      </c>
      <c r="L276" s="2" t="n">
        <v>3.36677</v>
      </c>
      <c r="M276" s="1" t="n">
        <v>38311.8226055556</v>
      </c>
      <c r="N276" s="0" t="n">
        <v>2740.184</v>
      </c>
      <c r="O276" s="2" t="n">
        <v>3.309363</v>
      </c>
      <c r="P276" s="1" t="n">
        <v>38311.8226061343</v>
      </c>
      <c r="Q276" s="0" t="n">
        <v>2740.234</v>
      </c>
      <c r="R276" s="2" t="n">
        <v>3.272026</v>
      </c>
      <c r="S276" s="1" t="n">
        <v>38311.8226067245</v>
      </c>
      <c r="T276" s="0" t="n">
        <v>2740.285</v>
      </c>
      <c r="U276" s="2" t="n">
        <v>-25.08516</v>
      </c>
      <c r="V276" s="1" t="n">
        <v>38311.8226073148</v>
      </c>
      <c r="W276" s="0" t="n">
        <v>2740.336</v>
      </c>
      <c r="X276" s="2" t="n">
        <v>-24.94925</v>
      </c>
      <c r="Y276" s="1" t="n">
        <v>38311.8226079051</v>
      </c>
      <c r="Z276" s="0" t="n">
        <v>2740.387</v>
      </c>
      <c r="AA276" s="2" t="n">
        <v>-25.05217</v>
      </c>
      <c r="AB276" s="1" t="n">
        <v>38311.8226085532</v>
      </c>
      <c r="AC276" s="0" t="n">
        <v>2740.443</v>
      </c>
      <c r="AD276" s="2" t="n">
        <v>-24.97564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11.8227191898</v>
      </c>
      <c r="B277" s="0" t="n">
        <v>2750.002</v>
      </c>
      <c r="C277" s="2" t="n">
        <v>21.818</v>
      </c>
      <c r="D277" s="1" t="n">
        <v>38311.8227196412</v>
      </c>
      <c r="E277" s="0" t="n">
        <v>2750.041</v>
      </c>
      <c r="F277" s="2" t="n">
        <v>22.373</v>
      </c>
      <c r="G277" s="1" t="n">
        <v>38311.8227201157</v>
      </c>
      <c r="H277" s="0" t="n">
        <v>2750.082</v>
      </c>
      <c r="I277" s="2" t="n">
        <v>3.288045</v>
      </c>
      <c r="J277" s="1" t="n">
        <v>38311.8227207176</v>
      </c>
      <c r="K277" s="0" t="n">
        <v>2750.134</v>
      </c>
      <c r="L277" s="2" t="n">
        <v>3.365166</v>
      </c>
      <c r="M277" s="1" t="n">
        <v>38311.8227213542</v>
      </c>
      <c r="N277" s="0" t="n">
        <v>2750.189</v>
      </c>
      <c r="O277" s="2" t="n">
        <v>3.30747</v>
      </c>
      <c r="P277" s="1" t="n">
        <v>38311.8227219444</v>
      </c>
      <c r="Q277" s="0" t="n">
        <v>2750.24</v>
      </c>
      <c r="R277" s="2" t="n">
        <v>3.27029</v>
      </c>
      <c r="S277" s="1" t="n">
        <v>38311.8227225347</v>
      </c>
      <c r="T277" s="0" t="n">
        <v>2750.291</v>
      </c>
      <c r="U277" s="2" t="n">
        <v>-25.08912</v>
      </c>
      <c r="V277" s="1" t="n">
        <v>38311.822723125</v>
      </c>
      <c r="W277" s="0" t="n">
        <v>2750.342</v>
      </c>
      <c r="X277" s="2" t="n">
        <v>-24.94133</v>
      </c>
      <c r="Y277" s="1" t="n">
        <v>38311.8227237037</v>
      </c>
      <c r="Z277" s="0" t="n">
        <v>2750.392</v>
      </c>
      <c r="AA277" s="2" t="n">
        <v>-25.04689</v>
      </c>
      <c r="AB277" s="1" t="n">
        <v>38311.822724294</v>
      </c>
      <c r="AC277" s="0" t="n">
        <v>2750.443</v>
      </c>
      <c r="AD277" s="2" t="n">
        <v>-24.9796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11.8228349306</v>
      </c>
      <c r="B278" s="0" t="n">
        <v>2760.002</v>
      </c>
      <c r="C278" s="2" t="n">
        <v>21.822</v>
      </c>
      <c r="D278" s="1" t="n">
        <v>38311.8228353819</v>
      </c>
      <c r="E278" s="0" t="n">
        <v>2760.041</v>
      </c>
      <c r="F278" s="2" t="n">
        <v>22.41</v>
      </c>
      <c r="G278" s="1" t="n">
        <v>38311.8228358565</v>
      </c>
      <c r="H278" s="0" t="n">
        <v>2760.082</v>
      </c>
      <c r="I278" s="2" t="n">
        <v>3.286401</v>
      </c>
      <c r="J278" s="1" t="n">
        <v>38311.8228364468</v>
      </c>
      <c r="K278" s="0" t="n">
        <v>2760.133</v>
      </c>
      <c r="L278" s="2" t="n">
        <v>3.36368</v>
      </c>
      <c r="M278" s="1" t="n">
        <v>38311.822837037</v>
      </c>
      <c r="N278" s="0" t="n">
        <v>2760.184</v>
      </c>
      <c r="O278" s="2" t="n">
        <v>3.305773</v>
      </c>
      <c r="P278" s="1" t="n">
        <v>38311.8228376157</v>
      </c>
      <c r="Q278" s="0" t="n">
        <v>2760.234</v>
      </c>
      <c r="R278" s="2" t="n">
        <v>3.268673</v>
      </c>
      <c r="S278" s="1" t="n">
        <v>38311.822838206</v>
      </c>
      <c r="T278" s="0" t="n">
        <v>2760.285</v>
      </c>
      <c r="U278" s="2" t="n">
        <v>-25.08384</v>
      </c>
      <c r="V278" s="1" t="n">
        <v>38311.8228387963</v>
      </c>
      <c r="W278" s="0" t="n">
        <v>2760.336</v>
      </c>
      <c r="X278" s="2" t="n">
        <v>-24.95452</v>
      </c>
      <c r="Y278" s="1" t="n">
        <v>38311.8228393866</v>
      </c>
      <c r="Z278" s="0" t="n">
        <v>2760.387</v>
      </c>
      <c r="AA278" s="2" t="n">
        <v>-25.04689</v>
      </c>
      <c r="AB278" s="1" t="n">
        <v>38311.8228399769</v>
      </c>
      <c r="AC278" s="0" t="n">
        <v>2760.438</v>
      </c>
      <c r="AD278" s="2" t="n">
        <v>-24.97432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11.8229506713</v>
      </c>
      <c r="B279" s="0" t="n">
        <v>2770.002</v>
      </c>
      <c r="C279" s="2" t="n">
        <v>21.856</v>
      </c>
      <c r="D279" s="1" t="n">
        <v>38311.8229511227</v>
      </c>
      <c r="E279" s="0" t="n">
        <v>2770.041</v>
      </c>
      <c r="F279" s="2" t="n">
        <v>22.464</v>
      </c>
      <c r="G279" s="1" t="n">
        <v>38311.8229515972</v>
      </c>
      <c r="H279" s="0" t="n">
        <v>2770.082</v>
      </c>
      <c r="I279" s="2" t="n">
        <v>3.284875</v>
      </c>
      <c r="J279" s="1" t="n">
        <v>38311.8229521875</v>
      </c>
      <c r="K279" s="0" t="n">
        <v>2770.133</v>
      </c>
      <c r="L279" s="2" t="n">
        <v>3.362351</v>
      </c>
      <c r="M279" s="1" t="n">
        <v>38311.8229527778</v>
      </c>
      <c r="N279" s="0" t="n">
        <v>2770.184</v>
      </c>
      <c r="O279" s="2" t="n">
        <v>3.304208</v>
      </c>
      <c r="P279" s="1" t="n">
        <v>38311.8229533681</v>
      </c>
      <c r="Q279" s="0" t="n">
        <v>2770.235</v>
      </c>
      <c r="R279" s="2" t="n">
        <v>3.26716</v>
      </c>
      <c r="S279" s="1" t="n">
        <v>38311.8229539583</v>
      </c>
      <c r="T279" s="0" t="n">
        <v>2770.286</v>
      </c>
      <c r="U279" s="2" t="n">
        <v>-25.08912</v>
      </c>
      <c r="V279" s="1" t="n">
        <v>38311.822954537</v>
      </c>
      <c r="W279" s="0" t="n">
        <v>2770.336</v>
      </c>
      <c r="X279" s="2" t="n">
        <v>-24.94133</v>
      </c>
      <c r="Y279" s="1" t="n">
        <v>38311.8229551389</v>
      </c>
      <c r="Z279" s="0" t="n">
        <v>2770.388</v>
      </c>
      <c r="AA279" s="2" t="n">
        <v>-25.05217</v>
      </c>
      <c r="AB279" s="1" t="n">
        <v>38311.8229557176</v>
      </c>
      <c r="AC279" s="0" t="n">
        <v>2770.438</v>
      </c>
      <c r="AD279" s="2" t="n">
        <v>-24.97564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11.823066412</v>
      </c>
      <c r="B280" s="0" t="n">
        <v>2780.002</v>
      </c>
      <c r="C280" s="2" t="n">
        <v>21.908</v>
      </c>
      <c r="D280" s="1" t="n">
        <v>38311.8230668634</v>
      </c>
      <c r="E280" s="0" t="n">
        <v>2780.041</v>
      </c>
      <c r="F280" s="2" t="n">
        <v>22.494</v>
      </c>
      <c r="G280" s="1" t="n">
        <v>38311.823067338</v>
      </c>
      <c r="H280" s="0" t="n">
        <v>2780.082</v>
      </c>
      <c r="I280" s="2" t="n">
        <v>3.283494</v>
      </c>
      <c r="J280" s="1" t="n">
        <v>38311.8230679282</v>
      </c>
      <c r="K280" s="0" t="n">
        <v>2780.133</v>
      </c>
      <c r="L280" s="2" t="n">
        <v>3.361115</v>
      </c>
      <c r="M280" s="1" t="n">
        <v>38311.8230685185</v>
      </c>
      <c r="N280" s="0" t="n">
        <v>2780.184</v>
      </c>
      <c r="O280" s="2" t="n">
        <v>3.302722</v>
      </c>
      <c r="P280" s="1" t="n">
        <v>38311.8230691088</v>
      </c>
      <c r="Q280" s="0" t="n">
        <v>2780.235</v>
      </c>
      <c r="R280" s="2" t="n">
        <v>3.265766</v>
      </c>
      <c r="S280" s="1" t="n">
        <v>38311.8230696875</v>
      </c>
      <c r="T280" s="0" t="n">
        <v>2780.285</v>
      </c>
      <c r="U280" s="2" t="n">
        <v>-25.09044</v>
      </c>
      <c r="V280" s="1" t="n">
        <v>38311.8230702778</v>
      </c>
      <c r="W280" s="0" t="n">
        <v>2780.336</v>
      </c>
      <c r="X280" s="2" t="n">
        <v>-24.94925</v>
      </c>
      <c r="Y280" s="1" t="n">
        <v>38311.8230708681</v>
      </c>
      <c r="Z280" s="0" t="n">
        <v>2780.387</v>
      </c>
      <c r="AA280" s="2" t="n">
        <v>-25.04689</v>
      </c>
      <c r="AB280" s="1" t="n">
        <v>38311.8230714583</v>
      </c>
      <c r="AC280" s="0" t="n">
        <v>2780.438</v>
      </c>
      <c r="AD280" s="2" t="n">
        <v>-24.97696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11.8231821528</v>
      </c>
      <c r="B281" s="0" t="n">
        <v>2790.002</v>
      </c>
      <c r="C281" s="2" t="n">
        <v>21.951</v>
      </c>
      <c r="D281" s="1" t="n">
        <v>38311.8231826042</v>
      </c>
      <c r="E281" s="0" t="n">
        <v>2790.041</v>
      </c>
      <c r="F281" s="2" t="n">
        <v>22.531</v>
      </c>
      <c r="G281" s="1" t="n">
        <v>38311.8231830787</v>
      </c>
      <c r="H281" s="0" t="n">
        <v>2790.082</v>
      </c>
      <c r="I281" s="2" t="n">
        <v>3.282192</v>
      </c>
      <c r="J281" s="1" t="n">
        <v>38311.823183669</v>
      </c>
      <c r="K281" s="0" t="n">
        <v>2790.133</v>
      </c>
      <c r="L281" s="2" t="n">
        <v>3.359958</v>
      </c>
      <c r="M281" s="1" t="n">
        <v>38311.8231842593</v>
      </c>
      <c r="N281" s="0" t="n">
        <v>2790.184</v>
      </c>
      <c r="O281" s="2" t="n">
        <v>3.301381</v>
      </c>
      <c r="P281" s="1" t="n">
        <v>38311.8231848495</v>
      </c>
      <c r="Q281" s="0" t="n">
        <v>2790.235</v>
      </c>
      <c r="R281" s="2" t="n">
        <v>3.264464</v>
      </c>
      <c r="S281" s="1" t="n">
        <v>38311.8231854282</v>
      </c>
      <c r="T281" s="0" t="n">
        <v>2790.285</v>
      </c>
      <c r="U281" s="2" t="n">
        <v>-25.08648</v>
      </c>
      <c r="V281" s="1" t="n">
        <v>38311.8231860185</v>
      </c>
      <c r="W281" s="0" t="n">
        <v>2790.336</v>
      </c>
      <c r="X281" s="2" t="n">
        <v>-24.95188</v>
      </c>
      <c r="Y281" s="1" t="n">
        <v>38311.8231866088</v>
      </c>
      <c r="Z281" s="0" t="n">
        <v>2790.387</v>
      </c>
      <c r="AA281" s="2" t="n">
        <v>-25.04689</v>
      </c>
      <c r="AB281" s="1" t="n">
        <v>38311.8231872569</v>
      </c>
      <c r="AC281" s="0" t="n">
        <v>2790.443</v>
      </c>
      <c r="AD281" s="2" t="n">
        <v>-24.98883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11.8232978935</v>
      </c>
      <c r="B282" s="0" t="n">
        <v>2800.002</v>
      </c>
      <c r="C282" s="2" t="n">
        <v>22.001</v>
      </c>
      <c r="D282" s="1" t="n">
        <v>38311.8232983565</v>
      </c>
      <c r="E282" s="0" t="n">
        <v>2800.042</v>
      </c>
      <c r="F282" s="2" t="n">
        <v>22.573</v>
      </c>
      <c r="G282" s="1" t="n">
        <v>38311.823298831</v>
      </c>
      <c r="H282" s="0" t="n">
        <v>2800.083</v>
      </c>
      <c r="I282" s="2" t="n">
        <v>3.280956</v>
      </c>
      <c r="J282" s="1" t="n">
        <v>38311.8232994213</v>
      </c>
      <c r="K282" s="0" t="n">
        <v>2800.134</v>
      </c>
      <c r="L282" s="2" t="n">
        <v>3.358853</v>
      </c>
      <c r="M282" s="1" t="n">
        <v>38311.8233000116</v>
      </c>
      <c r="N282" s="0" t="n">
        <v>2800.185</v>
      </c>
      <c r="O282" s="2" t="n">
        <v>3.300144</v>
      </c>
      <c r="P282" s="1" t="n">
        <v>38311.8233006019</v>
      </c>
      <c r="Q282" s="0" t="n">
        <v>2800.236</v>
      </c>
      <c r="R282" s="2" t="n">
        <v>3.263267</v>
      </c>
      <c r="S282" s="1" t="n">
        <v>38311.8233011921</v>
      </c>
      <c r="T282" s="0" t="n">
        <v>2800.287</v>
      </c>
      <c r="U282" s="2" t="n">
        <v>-25.09176</v>
      </c>
      <c r="V282" s="1" t="n">
        <v>38311.8233017824</v>
      </c>
      <c r="W282" s="0" t="n">
        <v>2800.338</v>
      </c>
      <c r="X282" s="2" t="n">
        <v>-24.95057</v>
      </c>
      <c r="Y282" s="1" t="n">
        <v>38311.8233023727</v>
      </c>
      <c r="Z282" s="0" t="n">
        <v>2800.389</v>
      </c>
      <c r="AA282" s="2" t="n">
        <v>-25.03766</v>
      </c>
      <c r="AB282" s="1" t="n">
        <v>38311.8233030324</v>
      </c>
      <c r="AC282" s="0" t="n">
        <v>2800.446</v>
      </c>
      <c r="AD282" s="2" t="n">
        <v>-24.9796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11.8234136343</v>
      </c>
      <c r="B283" s="0" t="n">
        <v>2810.002</v>
      </c>
      <c r="C283" s="2" t="n">
        <v>22.03</v>
      </c>
      <c r="D283" s="1" t="n">
        <v>38311.8234140857</v>
      </c>
      <c r="E283" s="0" t="n">
        <v>2810.041</v>
      </c>
      <c r="F283" s="2" t="n">
        <v>22.612</v>
      </c>
      <c r="G283" s="1" t="n">
        <v>38311.8234145718</v>
      </c>
      <c r="H283" s="0" t="n">
        <v>2810.083</v>
      </c>
      <c r="I283" s="2" t="n">
        <v>3.279838</v>
      </c>
      <c r="J283" s="1" t="n">
        <v>38311.823415162</v>
      </c>
      <c r="K283" s="0" t="n">
        <v>2810.134</v>
      </c>
      <c r="L283" s="2" t="n">
        <v>3.35784</v>
      </c>
      <c r="M283" s="1" t="n">
        <v>38311.8234157407</v>
      </c>
      <c r="N283" s="0" t="n">
        <v>2810.184</v>
      </c>
      <c r="O283" s="2" t="n">
        <v>3.299</v>
      </c>
      <c r="P283" s="1" t="n">
        <v>38311.823416331</v>
      </c>
      <c r="Q283" s="0" t="n">
        <v>2810.235</v>
      </c>
      <c r="R283" s="2" t="n">
        <v>3.262123</v>
      </c>
      <c r="S283" s="1" t="n">
        <v>38311.8234169213</v>
      </c>
      <c r="T283" s="0" t="n">
        <v>2810.286</v>
      </c>
      <c r="U283" s="2" t="n">
        <v>-25.0878</v>
      </c>
      <c r="V283" s="1" t="n">
        <v>38311.8234175116</v>
      </c>
      <c r="W283" s="0" t="n">
        <v>2810.337</v>
      </c>
      <c r="X283" s="2" t="n">
        <v>-24.95188</v>
      </c>
      <c r="Y283" s="1" t="n">
        <v>38311.8234180903</v>
      </c>
      <c r="Z283" s="0" t="n">
        <v>2810.387</v>
      </c>
      <c r="AA283" s="2" t="n">
        <v>-25.04162</v>
      </c>
      <c r="AB283" s="1" t="n">
        <v>38311.8234186806</v>
      </c>
      <c r="AC283" s="0" t="n">
        <v>2810.438</v>
      </c>
      <c r="AD283" s="2" t="n">
        <v>-24.97564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11.823529375</v>
      </c>
      <c r="B284" s="0" t="n">
        <v>2820.002</v>
      </c>
      <c r="C284" s="2" t="n">
        <v>22.065</v>
      </c>
      <c r="D284" s="1" t="n">
        <v>38311.8235298264</v>
      </c>
      <c r="E284" s="0" t="n">
        <v>2820.041</v>
      </c>
      <c r="F284" s="2" t="n">
        <v>22.667</v>
      </c>
      <c r="G284" s="1" t="n">
        <v>38311.8235303009</v>
      </c>
      <c r="H284" s="0" t="n">
        <v>2820.082</v>
      </c>
      <c r="I284" s="2" t="n">
        <v>3.278773</v>
      </c>
      <c r="J284" s="1" t="n">
        <v>38311.8235308912</v>
      </c>
      <c r="K284" s="0" t="n">
        <v>2820.133</v>
      </c>
      <c r="L284" s="2" t="n">
        <v>3.356907</v>
      </c>
      <c r="M284" s="1" t="n">
        <v>38311.8235314815</v>
      </c>
      <c r="N284" s="0" t="n">
        <v>2820.184</v>
      </c>
      <c r="O284" s="2" t="n">
        <v>3.297882</v>
      </c>
      <c r="P284" s="1" t="n">
        <v>38311.8235320718</v>
      </c>
      <c r="Q284" s="0" t="n">
        <v>2820.235</v>
      </c>
      <c r="R284" s="2" t="n">
        <v>3.261031</v>
      </c>
      <c r="S284" s="1" t="n">
        <v>38311.823532662</v>
      </c>
      <c r="T284" s="0" t="n">
        <v>2820.286</v>
      </c>
      <c r="U284" s="2" t="n">
        <v>-25.08252</v>
      </c>
      <c r="V284" s="1" t="n">
        <v>38311.8235332407</v>
      </c>
      <c r="W284" s="0" t="n">
        <v>2820.336</v>
      </c>
      <c r="X284" s="2" t="n">
        <v>-24.94265</v>
      </c>
      <c r="Y284" s="1" t="n">
        <v>38311.8235338773</v>
      </c>
      <c r="Z284" s="0" t="n">
        <v>2820.391</v>
      </c>
      <c r="AA284" s="2" t="n">
        <v>-25.04953</v>
      </c>
      <c r="AB284" s="1" t="n">
        <v>38311.8235344676</v>
      </c>
      <c r="AC284" s="0" t="n">
        <v>2820.442</v>
      </c>
      <c r="AD284" s="2" t="n">
        <v>-24.98092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11.8236451157</v>
      </c>
      <c r="B285" s="0" t="n">
        <v>2830.002</v>
      </c>
      <c r="C285" s="2" t="n">
        <v>22.109</v>
      </c>
      <c r="D285" s="1" t="n">
        <v>38311.8236455671</v>
      </c>
      <c r="E285" s="0" t="n">
        <v>2830.041</v>
      </c>
      <c r="F285" s="2" t="n">
        <v>22.699</v>
      </c>
      <c r="G285" s="1" t="n">
        <v>38311.8236460532</v>
      </c>
      <c r="H285" s="0" t="n">
        <v>2830.083</v>
      </c>
      <c r="I285" s="2" t="n">
        <v>3.27776</v>
      </c>
      <c r="J285" s="1" t="n">
        <v>38311.8236466435</v>
      </c>
      <c r="K285" s="0" t="n">
        <v>2830.134</v>
      </c>
      <c r="L285" s="2" t="n">
        <v>3.356065</v>
      </c>
      <c r="M285" s="1" t="n">
        <v>38311.8236472222</v>
      </c>
      <c r="N285" s="0" t="n">
        <v>2830.184</v>
      </c>
      <c r="O285" s="2" t="n">
        <v>3.29687</v>
      </c>
      <c r="P285" s="1" t="n">
        <v>38311.8236478125</v>
      </c>
      <c r="Q285" s="0" t="n">
        <v>2830.235</v>
      </c>
      <c r="R285" s="2" t="n">
        <v>3.260032</v>
      </c>
      <c r="S285" s="1" t="n">
        <v>38311.8236484028</v>
      </c>
      <c r="T285" s="0" t="n">
        <v>2830.286</v>
      </c>
      <c r="U285" s="2" t="n">
        <v>-25.0878</v>
      </c>
      <c r="V285" s="1" t="n">
        <v>38311.8236489931</v>
      </c>
      <c r="W285" s="0" t="n">
        <v>2830.337</v>
      </c>
      <c r="X285" s="2" t="n">
        <v>-24.94793</v>
      </c>
      <c r="Y285" s="1" t="n">
        <v>38311.8236495833</v>
      </c>
      <c r="Z285" s="0" t="n">
        <v>2830.388</v>
      </c>
      <c r="AA285" s="2" t="n">
        <v>-25.04821</v>
      </c>
      <c r="AB285" s="1" t="n">
        <v>38311.823650162</v>
      </c>
      <c r="AC285" s="0" t="n">
        <v>2830.438</v>
      </c>
      <c r="AD285" s="2" t="n">
        <v>-24.98487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11.8237608565</v>
      </c>
      <c r="B286" s="0" t="n">
        <v>2840.002</v>
      </c>
      <c r="C286" s="2" t="n">
        <v>22.147</v>
      </c>
      <c r="D286" s="1" t="n">
        <v>38311.8237613079</v>
      </c>
      <c r="E286" s="0" t="n">
        <v>2840.041</v>
      </c>
      <c r="F286" s="2" t="n">
        <v>22.769</v>
      </c>
      <c r="G286" s="1" t="n">
        <v>38311.8237617824</v>
      </c>
      <c r="H286" s="0" t="n">
        <v>2840.082</v>
      </c>
      <c r="I286" s="2" t="n">
        <v>3.2768</v>
      </c>
      <c r="J286" s="1" t="n">
        <v>38311.8237623727</v>
      </c>
      <c r="K286" s="0" t="n">
        <v>2840.133</v>
      </c>
      <c r="L286" s="2" t="n">
        <v>3.35521</v>
      </c>
      <c r="M286" s="1" t="n">
        <v>38311.823762963</v>
      </c>
      <c r="N286" s="0" t="n">
        <v>2840.184</v>
      </c>
      <c r="O286" s="2" t="n">
        <v>3.295923</v>
      </c>
      <c r="P286" s="1" t="n">
        <v>38311.8237635532</v>
      </c>
      <c r="Q286" s="0" t="n">
        <v>2840.235</v>
      </c>
      <c r="R286" s="2" t="n">
        <v>3.259111</v>
      </c>
      <c r="S286" s="1" t="n">
        <v>38311.8237641551</v>
      </c>
      <c r="T286" s="0" t="n">
        <v>2840.287</v>
      </c>
      <c r="U286" s="2" t="n">
        <v>-25.07988</v>
      </c>
      <c r="V286" s="1" t="n">
        <v>38311.8237647454</v>
      </c>
      <c r="W286" s="0" t="n">
        <v>2840.338</v>
      </c>
      <c r="X286" s="2" t="n">
        <v>-24.94925</v>
      </c>
      <c r="Y286" s="1" t="n">
        <v>38311.8237653357</v>
      </c>
      <c r="Z286" s="0" t="n">
        <v>2840.389</v>
      </c>
      <c r="AA286" s="2" t="n">
        <v>-25.04953</v>
      </c>
      <c r="AB286" s="1" t="n">
        <v>38311.8237659144</v>
      </c>
      <c r="AC286" s="0" t="n">
        <v>2840.439</v>
      </c>
      <c r="AD286" s="2" t="n">
        <v>-24.97432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11.8238765972</v>
      </c>
      <c r="B287" s="0" t="n">
        <v>2850.002</v>
      </c>
      <c r="C287" s="2" t="n">
        <v>22.207</v>
      </c>
      <c r="D287" s="1" t="n">
        <v>38311.8238770486</v>
      </c>
      <c r="E287" s="0" t="n">
        <v>2850.041</v>
      </c>
      <c r="F287" s="2" t="n">
        <v>22.813</v>
      </c>
      <c r="G287" s="1" t="n">
        <v>38311.8238775463</v>
      </c>
      <c r="H287" s="0" t="n">
        <v>2850.084</v>
      </c>
      <c r="I287" s="2" t="n">
        <v>3.275906</v>
      </c>
      <c r="J287" s="1" t="n">
        <v>38311.8238781366</v>
      </c>
      <c r="K287" s="0" t="n">
        <v>2850.135</v>
      </c>
      <c r="L287" s="2" t="n">
        <v>3.354434</v>
      </c>
      <c r="M287" s="1" t="n">
        <v>38311.8238787269</v>
      </c>
      <c r="N287" s="0" t="n">
        <v>2850.186</v>
      </c>
      <c r="O287" s="2" t="n">
        <v>3.295028</v>
      </c>
      <c r="P287" s="1" t="n">
        <v>38311.8238793056</v>
      </c>
      <c r="Q287" s="0" t="n">
        <v>2850.236</v>
      </c>
      <c r="R287" s="2" t="n">
        <v>3.258191</v>
      </c>
      <c r="S287" s="1" t="n">
        <v>38311.8238798958</v>
      </c>
      <c r="T287" s="0" t="n">
        <v>2850.287</v>
      </c>
      <c r="U287" s="2" t="n">
        <v>-25.09176</v>
      </c>
      <c r="V287" s="1" t="n">
        <v>38311.823880544</v>
      </c>
      <c r="W287" s="0" t="n">
        <v>2850.343</v>
      </c>
      <c r="X287" s="2" t="n">
        <v>-24.94661</v>
      </c>
      <c r="Y287" s="1" t="n">
        <v>38311.8238811343</v>
      </c>
      <c r="Z287" s="0" t="n">
        <v>2850.394</v>
      </c>
      <c r="AA287" s="2" t="n">
        <v>-25.05349</v>
      </c>
      <c r="AB287" s="1" t="n">
        <v>38311.8238817245</v>
      </c>
      <c r="AC287" s="0" t="n">
        <v>2850.445</v>
      </c>
      <c r="AD287" s="2" t="n">
        <v>-24.9796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11.823992338</v>
      </c>
      <c r="B288" s="0" t="n">
        <v>2860.002</v>
      </c>
      <c r="C288" s="2" t="n">
        <v>22.259</v>
      </c>
      <c r="D288" s="1" t="n">
        <v>38311.8239927894</v>
      </c>
      <c r="E288" s="0" t="n">
        <v>2860.041</v>
      </c>
      <c r="F288" s="2" t="n">
        <v>22.868</v>
      </c>
      <c r="G288" s="1" t="n">
        <v>38311.8239932639</v>
      </c>
      <c r="H288" s="0" t="n">
        <v>2860.082</v>
      </c>
      <c r="I288" s="2" t="n">
        <v>3.275051</v>
      </c>
      <c r="J288" s="1" t="n">
        <v>38311.8239938542</v>
      </c>
      <c r="K288" s="0" t="n">
        <v>2860.133</v>
      </c>
      <c r="L288" s="2" t="n">
        <v>3.353737</v>
      </c>
      <c r="M288" s="1" t="n">
        <v>38311.8239944444</v>
      </c>
      <c r="N288" s="0" t="n">
        <v>2860.184</v>
      </c>
      <c r="O288" s="2" t="n">
        <v>3.2942</v>
      </c>
      <c r="P288" s="1" t="n">
        <v>38311.8239950347</v>
      </c>
      <c r="Q288" s="0" t="n">
        <v>2860.235</v>
      </c>
      <c r="R288" s="2" t="n">
        <v>3.257336</v>
      </c>
      <c r="S288" s="1" t="n">
        <v>38311.8239956134</v>
      </c>
      <c r="T288" s="0" t="n">
        <v>2860.285</v>
      </c>
      <c r="U288" s="2" t="n">
        <v>-25.0812</v>
      </c>
      <c r="V288" s="1" t="n">
        <v>38311.8239962616</v>
      </c>
      <c r="W288" s="0" t="n">
        <v>2860.341</v>
      </c>
      <c r="X288" s="2" t="n">
        <v>-24.94793</v>
      </c>
      <c r="Y288" s="1" t="n">
        <v>38311.8239968519</v>
      </c>
      <c r="Z288" s="0" t="n">
        <v>2860.392</v>
      </c>
      <c r="AA288" s="2" t="n">
        <v>-25.04821</v>
      </c>
      <c r="AB288" s="1" t="n">
        <v>38311.8239974421</v>
      </c>
      <c r="AC288" s="0" t="n">
        <v>2860.443</v>
      </c>
      <c r="AD288" s="2" t="n">
        <v>-24.98223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11.8241080787</v>
      </c>
      <c r="B289" s="0" t="n">
        <v>2870.002</v>
      </c>
      <c r="C289" s="2" t="n">
        <v>22.308</v>
      </c>
      <c r="D289" s="1" t="n">
        <v>38311.8241085301</v>
      </c>
      <c r="E289" s="0" t="n">
        <v>2870.041</v>
      </c>
      <c r="F289" s="2" t="n">
        <v>22.916</v>
      </c>
      <c r="G289" s="1" t="n">
        <v>38311.8241090046</v>
      </c>
      <c r="H289" s="0" t="n">
        <v>2870.082</v>
      </c>
      <c r="I289" s="2" t="n">
        <v>3.274262</v>
      </c>
      <c r="J289" s="1" t="n">
        <v>38311.8241095949</v>
      </c>
      <c r="K289" s="0" t="n">
        <v>2870.133</v>
      </c>
      <c r="L289" s="2" t="n">
        <v>3.353027</v>
      </c>
      <c r="M289" s="1" t="n">
        <v>38311.8241101852</v>
      </c>
      <c r="N289" s="0" t="n">
        <v>2870.184</v>
      </c>
      <c r="O289" s="2" t="n">
        <v>3.293384</v>
      </c>
      <c r="P289" s="1" t="n">
        <v>38311.8241107639</v>
      </c>
      <c r="Q289" s="0" t="n">
        <v>2870.234</v>
      </c>
      <c r="R289" s="2" t="n">
        <v>3.256507</v>
      </c>
      <c r="S289" s="1" t="n">
        <v>38311.8241113542</v>
      </c>
      <c r="T289" s="0" t="n">
        <v>2870.285</v>
      </c>
      <c r="U289" s="2" t="n">
        <v>-25.08384</v>
      </c>
      <c r="V289" s="1" t="n">
        <v>38311.8241119444</v>
      </c>
      <c r="W289" s="0" t="n">
        <v>2870.336</v>
      </c>
      <c r="X289" s="2" t="n">
        <v>-24.94397</v>
      </c>
      <c r="Y289" s="1" t="n">
        <v>38311.8241125347</v>
      </c>
      <c r="Z289" s="0" t="n">
        <v>2870.387</v>
      </c>
      <c r="AA289" s="2" t="n">
        <v>-25.0403</v>
      </c>
      <c r="AB289" s="1" t="n">
        <v>38311.824113125</v>
      </c>
      <c r="AC289" s="0" t="n">
        <v>2870.438</v>
      </c>
      <c r="AD289" s="2" t="n">
        <v>-24.98223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11.8242238194</v>
      </c>
      <c r="B290" s="0" t="n">
        <v>2880.002</v>
      </c>
      <c r="C290" s="2" t="n">
        <v>22.35</v>
      </c>
      <c r="D290" s="1" t="n">
        <v>38311.8242242708</v>
      </c>
      <c r="E290" s="0" t="n">
        <v>2880.041</v>
      </c>
      <c r="F290" s="2" t="n">
        <v>22.955</v>
      </c>
      <c r="G290" s="1" t="n">
        <v>38311.8242247454</v>
      </c>
      <c r="H290" s="0" t="n">
        <v>2880.082</v>
      </c>
      <c r="I290" s="2" t="n">
        <v>3.273486</v>
      </c>
      <c r="J290" s="1" t="n">
        <v>38311.8242253357</v>
      </c>
      <c r="K290" s="0" t="n">
        <v>2880.133</v>
      </c>
      <c r="L290" s="2" t="n">
        <v>3.352356</v>
      </c>
      <c r="M290" s="1" t="n">
        <v>38311.8242259259</v>
      </c>
      <c r="N290" s="0" t="n">
        <v>2880.184</v>
      </c>
      <c r="O290" s="2" t="n">
        <v>3.292635</v>
      </c>
      <c r="P290" s="1" t="n">
        <v>38311.8242265162</v>
      </c>
      <c r="Q290" s="0" t="n">
        <v>2880.235</v>
      </c>
      <c r="R290" s="2" t="n">
        <v>3.255718</v>
      </c>
      <c r="S290" s="1" t="n">
        <v>38311.8242270949</v>
      </c>
      <c r="T290" s="0" t="n">
        <v>2880.285</v>
      </c>
      <c r="U290" s="2" t="n">
        <v>-25.07988</v>
      </c>
      <c r="V290" s="1" t="n">
        <v>38311.8242276852</v>
      </c>
      <c r="W290" s="0" t="n">
        <v>2880.336</v>
      </c>
      <c r="X290" s="2" t="n">
        <v>-24.95057</v>
      </c>
      <c r="Y290" s="1" t="n">
        <v>38311.8242282755</v>
      </c>
      <c r="Z290" s="0" t="n">
        <v>2880.387</v>
      </c>
      <c r="AA290" s="2" t="n">
        <v>-25.0403</v>
      </c>
      <c r="AB290" s="1" t="n">
        <v>38311.8242288657</v>
      </c>
      <c r="AC290" s="0" t="n">
        <v>2880.438</v>
      </c>
      <c r="AD290" s="2" t="n">
        <v>-24.973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11.8243395602</v>
      </c>
      <c r="B291" s="0" t="n">
        <v>2890.002</v>
      </c>
      <c r="C291" s="2" t="n">
        <v>22.397</v>
      </c>
      <c r="D291" s="1" t="n">
        <v>38311.8243400116</v>
      </c>
      <c r="E291" s="0" t="n">
        <v>2890.041</v>
      </c>
      <c r="F291" s="2" t="n">
        <v>22.997</v>
      </c>
      <c r="G291" s="1" t="n">
        <v>38311.8243404861</v>
      </c>
      <c r="H291" s="0" t="n">
        <v>2890.082</v>
      </c>
      <c r="I291" s="2" t="n">
        <v>3.27275</v>
      </c>
      <c r="J291" s="1" t="n">
        <v>38311.8243410764</v>
      </c>
      <c r="K291" s="0" t="n">
        <v>2890.133</v>
      </c>
      <c r="L291" s="2" t="n">
        <v>3.351764</v>
      </c>
      <c r="M291" s="1" t="n">
        <v>38311.8243416667</v>
      </c>
      <c r="N291" s="0" t="n">
        <v>2890.184</v>
      </c>
      <c r="O291" s="2" t="n">
        <v>3.291924</v>
      </c>
      <c r="P291" s="1" t="n">
        <v>38311.8243422569</v>
      </c>
      <c r="Q291" s="0" t="n">
        <v>2890.235</v>
      </c>
      <c r="R291" s="2" t="n">
        <v>3.254982</v>
      </c>
      <c r="S291" s="1" t="n">
        <v>38311.8243428357</v>
      </c>
      <c r="T291" s="0" t="n">
        <v>2890.285</v>
      </c>
      <c r="U291" s="2" t="n">
        <v>-25.08912</v>
      </c>
      <c r="V291" s="1" t="n">
        <v>38311.8243434259</v>
      </c>
      <c r="W291" s="0" t="n">
        <v>2890.336</v>
      </c>
      <c r="X291" s="2" t="n">
        <v>-24.95452</v>
      </c>
      <c r="Y291" s="1" t="n">
        <v>38311.8243440162</v>
      </c>
      <c r="Z291" s="0" t="n">
        <v>2890.387</v>
      </c>
      <c r="AA291" s="2" t="n">
        <v>-25.04294</v>
      </c>
      <c r="AB291" s="1" t="n">
        <v>38311.8243446065</v>
      </c>
      <c r="AC291" s="0" t="n">
        <v>2890.438</v>
      </c>
      <c r="AD291" s="2" t="n">
        <v>-24.98487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11.8244553009</v>
      </c>
      <c r="B292" s="0" t="n">
        <v>2900.002</v>
      </c>
      <c r="C292" s="2" t="n">
        <v>22.453</v>
      </c>
      <c r="D292" s="1" t="n">
        <v>38311.8244557639</v>
      </c>
      <c r="E292" s="0" t="n">
        <v>2900.042</v>
      </c>
      <c r="F292" s="2" t="n">
        <v>23.066</v>
      </c>
      <c r="G292" s="1" t="n">
        <v>38311.8244562384</v>
      </c>
      <c r="H292" s="0" t="n">
        <v>2900.083</v>
      </c>
      <c r="I292" s="2" t="n">
        <v>3.272039</v>
      </c>
      <c r="J292" s="1" t="n">
        <v>38311.8244568171</v>
      </c>
      <c r="K292" s="0" t="n">
        <v>2900.133</v>
      </c>
      <c r="L292" s="2" t="n">
        <v>3.351159</v>
      </c>
      <c r="M292" s="1" t="n">
        <v>38311.8244574074</v>
      </c>
      <c r="N292" s="0" t="n">
        <v>2900.184</v>
      </c>
      <c r="O292" s="2" t="n">
        <v>3.291306</v>
      </c>
      <c r="P292" s="1" t="n">
        <v>38311.8244579977</v>
      </c>
      <c r="Q292" s="0" t="n">
        <v>2900.235</v>
      </c>
      <c r="R292" s="2" t="n">
        <v>3.254285</v>
      </c>
      <c r="S292" s="1" t="n">
        <v>38311.8244586574</v>
      </c>
      <c r="T292" s="0" t="n">
        <v>2900.292</v>
      </c>
      <c r="U292" s="2" t="n">
        <v>-25.08648</v>
      </c>
      <c r="V292" s="1" t="n">
        <v>38311.8244592477</v>
      </c>
      <c r="W292" s="0" t="n">
        <v>2900.343</v>
      </c>
      <c r="X292" s="2" t="n">
        <v>-24.95452</v>
      </c>
      <c r="Y292" s="1" t="n">
        <v>38311.824459838</v>
      </c>
      <c r="Z292" s="0" t="n">
        <v>2900.394</v>
      </c>
      <c r="AA292" s="2" t="n">
        <v>-25.0403</v>
      </c>
      <c r="AB292" s="1" t="n">
        <v>38311.8244604167</v>
      </c>
      <c r="AC292" s="0" t="n">
        <v>2900.444</v>
      </c>
      <c r="AD292" s="2" t="n">
        <v>-24.96508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11.8245710417</v>
      </c>
      <c r="B293" s="0" t="n">
        <v>2910.002</v>
      </c>
      <c r="C293" s="2" t="n">
        <v>22.514</v>
      </c>
      <c r="D293" s="1" t="n">
        <v>38311.8245714931</v>
      </c>
      <c r="E293" s="0" t="n">
        <v>2910.041</v>
      </c>
      <c r="F293" s="2" t="n">
        <v>23.104</v>
      </c>
      <c r="G293" s="1" t="n">
        <v>38311.8245719676</v>
      </c>
      <c r="H293" s="0" t="n">
        <v>2910.082</v>
      </c>
      <c r="I293" s="2" t="n">
        <v>3.271369</v>
      </c>
      <c r="J293" s="1" t="n">
        <v>38311.8245725579</v>
      </c>
      <c r="K293" s="0" t="n">
        <v>2910.133</v>
      </c>
      <c r="L293" s="2" t="n">
        <v>3.350594</v>
      </c>
      <c r="M293" s="1" t="n">
        <v>38311.8245731482</v>
      </c>
      <c r="N293" s="0" t="n">
        <v>2910.184</v>
      </c>
      <c r="O293" s="2" t="n">
        <v>3.290675</v>
      </c>
      <c r="P293" s="1" t="n">
        <v>38311.8245737384</v>
      </c>
      <c r="Q293" s="0" t="n">
        <v>2910.235</v>
      </c>
      <c r="R293" s="2" t="n">
        <v>3.253588</v>
      </c>
      <c r="S293" s="1" t="n">
        <v>38311.8245743287</v>
      </c>
      <c r="T293" s="0" t="n">
        <v>2910.286</v>
      </c>
      <c r="U293" s="2" t="n">
        <v>-25.08252</v>
      </c>
      <c r="V293" s="1" t="n">
        <v>38311.824574919</v>
      </c>
      <c r="W293" s="0" t="n">
        <v>2910.337</v>
      </c>
      <c r="X293" s="2" t="n">
        <v>-24.94925</v>
      </c>
      <c r="Y293" s="1" t="n">
        <v>38311.8245754977</v>
      </c>
      <c r="Z293" s="0" t="n">
        <v>2910.387</v>
      </c>
      <c r="AA293" s="2" t="n">
        <v>-25.04557</v>
      </c>
      <c r="AB293" s="1" t="n">
        <v>38311.824576088</v>
      </c>
      <c r="AC293" s="0" t="n">
        <v>2910.438</v>
      </c>
      <c r="AD293" s="2" t="n">
        <v>-24.97828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11.8246867824</v>
      </c>
      <c r="B294" s="0" t="n">
        <v>2920.002</v>
      </c>
      <c r="C294" s="2" t="n">
        <v>22.574</v>
      </c>
      <c r="D294" s="1" t="n">
        <v>38311.8246872338</v>
      </c>
      <c r="E294" s="0" t="n">
        <v>2920.041</v>
      </c>
      <c r="F294" s="2" t="n">
        <v>23.153</v>
      </c>
      <c r="G294" s="1" t="n">
        <v>38311.8246877083</v>
      </c>
      <c r="H294" s="0" t="n">
        <v>2920.082</v>
      </c>
      <c r="I294" s="2" t="n">
        <v>3.270737</v>
      </c>
      <c r="J294" s="1" t="n">
        <v>38311.8246882986</v>
      </c>
      <c r="K294" s="0" t="n">
        <v>2920.133</v>
      </c>
      <c r="L294" s="2" t="n">
        <v>3.350068</v>
      </c>
      <c r="M294" s="1" t="n">
        <v>38311.8246888889</v>
      </c>
      <c r="N294" s="0" t="n">
        <v>2920.184</v>
      </c>
      <c r="O294" s="2" t="n">
        <v>3.29007</v>
      </c>
      <c r="P294" s="1" t="n">
        <v>38311.8246894792</v>
      </c>
      <c r="Q294" s="0" t="n">
        <v>2920.235</v>
      </c>
      <c r="R294" s="2" t="n">
        <v>3.252969</v>
      </c>
      <c r="S294" s="1" t="n">
        <v>38311.8246900579</v>
      </c>
      <c r="T294" s="0" t="n">
        <v>2920.285</v>
      </c>
      <c r="U294" s="2" t="n">
        <v>-25.07856</v>
      </c>
      <c r="V294" s="1" t="n">
        <v>38311.8246906482</v>
      </c>
      <c r="W294" s="0" t="n">
        <v>2920.336</v>
      </c>
      <c r="X294" s="2" t="n">
        <v>-24.95716</v>
      </c>
      <c r="Y294" s="1" t="n">
        <v>38311.8246912384</v>
      </c>
      <c r="Z294" s="0" t="n">
        <v>2920.387</v>
      </c>
      <c r="AA294" s="2" t="n">
        <v>-25.05217</v>
      </c>
      <c r="AB294" s="1" t="n">
        <v>38311.8246918287</v>
      </c>
      <c r="AC294" s="0" t="n">
        <v>2920.438</v>
      </c>
      <c r="AD294" s="2" t="n">
        <v>-24.97828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11.8248025232</v>
      </c>
      <c r="B295" s="0" t="n">
        <v>2930.002</v>
      </c>
      <c r="C295" s="2" t="n">
        <v>22.611</v>
      </c>
      <c r="D295" s="1" t="n">
        <v>38311.8248029745</v>
      </c>
      <c r="E295" s="0" t="n">
        <v>2930.041</v>
      </c>
      <c r="F295" s="2" t="n">
        <v>23.193</v>
      </c>
      <c r="G295" s="1" t="n">
        <v>38311.8248034491</v>
      </c>
      <c r="H295" s="0" t="n">
        <v>2930.082</v>
      </c>
      <c r="I295" s="2" t="n">
        <v>3.270132</v>
      </c>
      <c r="J295" s="1" t="n">
        <v>38311.8248040394</v>
      </c>
      <c r="K295" s="0" t="n">
        <v>2930.133</v>
      </c>
      <c r="L295" s="2" t="n">
        <v>3.349581</v>
      </c>
      <c r="M295" s="1" t="n">
        <v>38311.8248046296</v>
      </c>
      <c r="N295" s="0" t="n">
        <v>2930.184</v>
      </c>
      <c r="O295" s="2" t="n">
        <v>3.289531</v>
      </c>
      <c r="P295" s="1" t="n">
        <v>38311.8248052778</v>
      </c>
      <c r="Q295" s="0" t="n">
        <v>2930.24</v>
      </c>
      <c r="R295" s="2" t="n">
        <v>3.252365</v>
      </c>
      <c r="S295" s="1" t="n">
        <v>38311.8248058681</v>
      </c>
      <c r="T295" s="0" t="n">
        <v>2930.291</v>
      </c>
      <c r="U295" s="2" t="n">
        <v>-25.09044</v>
      </c>
      <c r="V295" s="1" t="n">
        <v>38311.8248064583</v>
      </c>
      <c r="W295" s="0" t="n">
        <v>2930.342</v>
      </c>
      <c r="X295" s="2" t="n">
        <v>-24.9532</v>
      </c>
      <c r="Y295" s="1" t="n">
        <v>38311.8248070486</v>
      </c>
      <c r="Z295" s="0" t="n">
        <v>2930.393</v>
      </c>
      <c r="AA295" s="2" t="n">
        <v>-25.04425</v>
      </c>
      <c r="AB295" s="1" t="n">
        <v>38311.8248076389</v>
      </c>
      <c r="AC295" s="0" t="n">
        <v>2930.444</v>
      </c>
      <c r="AD295" s="2" t="n">
        <v>-24.98355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11.8249182639</v>
      </c>
      <c r="B296" s="0" t="n">
        <v>2940.002</v>
      </c>
      <c r="C296" s="2" t="n">
        <v>22.662</v>
      </c>
      <c r="D296" s="1" t="n">
        <v>38311.8249187153</v>
      </c>
      <c r="E296" s="0" t="n">
        <v>2940.041</v>
      </c>
      <c r="F296" s="2" t="n">
        <v>23.258</v>
      </c>
      <c r="G296" s="1" t="n">
        <v>38311.8249192014</v>
      </c>
      <c r="H296" s="0" t="n">
        <v>2940.083</v>
      </c>
      <c r="I296" s="2" t="n">
        <v>3.269554</v>
      </c>
      <c r="J296" s="1" t="n">
        <v>38311.8249197801</v>
      </c>
      <c r="K296" s="0" t="n">
        <v>2940.133</v>
      </c>
      <c r="L296" s="2" t="n">
        <v>3.349068</v>
      </c>
      <c r="M296" s="1" t="n">
        <v>38311.8249203704</v>
      </c>
      <c r="N296" s="0" t="n">
        <v>2940.184</v>
      </c>
      <c r="O296" s="2" t="n">
        <v>3.288978</v>
      </c>
      <c r="P296" s="1" t="n">
        <v>38311.8249209607</v>
      </c>
      <c r="Q296" s="0" t="n">
        <v>2940.235</v>
      </c>
      <c r="R296" s="2" t="n">
        <v>3.251733</v>
      </c>
      <c r="S296" s="1" t="n">
        <v>38311.8249215509</v>
      </c>
      <c r="T296" s="0" t="n">
        <v>2940.286</v>
      </c>
      <c r="U296" s="2" t="n">
        <v>-25.08384</v>
      </c>
      <c r="V296" s="1" t="n">
        <v>38311.8249221412</v>
      </c>
      <c r="W296" s="0" t="n">
        <v>2940.337</v>
      </c>
      <c r="X296" s="2" t="n">
        <v>-24.95848</v>
      </c>
      <c r="Y296" s="1" t="n">
        <v>38311.8249227315</v>
      </c>
      <c r="Z296" s="0" t="n">
        <v>2940.388</v>
      </c>
      <c r="AA296" s="2" t="n">
        <v>-25.04557</v>
      </c>
      <c r="AB296" s="1" t="n">
        <v>38311.8249233102</v>
      </c>
      <c r="AC296" s="0" t="n">
        <v>2940.438</v>
      </c>
      <c r="AD296" s="2" t="n">
        <v>-24.97696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11.8250340046</v>
      </c>
      <c r="B297" s="0" t="n">
        <v>2950.002</v>
      </c>
      <c r="C297" s="2" t="n">
        <v>22.711</v>
      </c>
      <c r="D297" s="1" t="n">
        <v>38311.825034456</v>
      </c>
      <c r="E297" s="0" t="n">
        <v>2950.041</v>
      </c>
      <c r="F297" s="2" t="n">
        <v>23.301</v>
      </c>
      <c r="G297" s="1" t="n">
        <v>38311.8250349306</v>
      </c>
      <c r="H297" s="0" t="n">
        <v>2950.082</v>
      </c>
      <c r="I297" s="2" t="n">
        <v>3.268988</v>
      </c>
      <c r="J297" s="1" t="n">
        <v>38311.8250355208</v>
      </c>
      <c r="K297" s="0" t="n">
        <v>2950.133</v>
      </c>
      <c r="L297" s="2" t="n">
        <v>3.348608</v>
      </c>
      <c r="M297" s="1" t="n">
        <v>38311.8250361111</v>
      </c>
      <c r="N297" s="0" t="n">
        <v>2950.184</v>
      </c>
      <c r="O297" s="2" t="n">
        <v>3.288466</v>
      </c>
      <c r="P297" s="1" t="n">
        <v>38311.8250367014</v>
      </c>
      <c r="Q297" s="0" t="n">
        <v>2950.235</v>
      </c>
      <c r="R297" s="2" t="n">
        <v>3.251181</v>
      </c>
      <c r="S297" s="1" t="n">
        <v>38311.8250372801</v>
      </c>
      <c r="T297" s="0" t="n">
        <v>2950.285</v>
      </c>
      <c r="U297" s="2" t="n">
        <v>-25.0812</v>
      </c>
      <c r="V297" s="1" t="n">
        <v>38311.8250378704</v>
      </c>
      <c r="W297" s="0" t="n">
        <v>2950.336</v>
      </c>
      <c r="X297" s="2" t="n">
        <v>-24.95057</v>
      </c>
      <c r="Y297" s="1" t="n">
        <v>38311.8250384607</v>
      </c>
      <c r="Z297" s="0" t="n">
        <v>2950.387</v>
      </c>
      <c r="AA297" s="2" t="n">
        <v>-25.04821</v>
      </c>
      <c r="AB297" s="1" t="n">
        <v>38311.8250390509</v>
      </c>
      <c r="AC297" s="0" t="n">
        <v>2950.438</v>
      </c>
      <c r="AD297" s="2" t="n">
        <v>-24.98355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11.8251497454</v>
      </c>
      <c r="B298" s="0" t="n">
        <v>2960.002</v>
      </c>
      <c r="C298" s="2" t="n">
        <v>22.771</v>
      </c>
      <c r="D298" s="1" t="n">
        <v>38311.8251501968</v>
      </c>
      <c r="E298" s="0" t="n">
        <v>2960.041</v>
      </c>
      <c r="F298" s="2" t="n">
        <v>23.371</v>
      </c>
      <c r="G298" s="1" t="n">
        <v>38311.8251506713</v>
      </c>
      <c r="H298" s="0" t="n">
        <v>2960.082</v>
      </c>
      <c r="I298" s="2" t="n">
        <v>3.268462</v>
      </c>
      <c r="J298" s="1" t="n">
        <v>38311.8251512616</v>
      </c>
      <c r="K298" s="0" t="n">
        <v>2960.133</v>
      </c>
      <c r="L298" s="2" t="n">
        <v>3.348187</v>
      </c>
      <c r="M298" s="1" t="n">
        <v>38311.8251518519</v>
      </c>
      <c r="N298" s="0" t="n">
        <v>2960.184</v>
      </c>
      <c r="O298" s="2" t="n">
        <v>3.287979</v>
      </c>
      <c r="P298" s="1" t="n">
        <v>38311.8251524421</v>
      </c>
      <c r="Q298" s="0" t="n">
        <v>2960.235</v>
      </c>
      <c r="R298" s="2" t="n">
        <v>3.250655</v>
      </c>
      <c r="S298" s="1" t="n">
        <v>38311.8251530208</v>
      </c>
      <c r="T298" s="0" t="n">
        <v>2960.285</v>
      </c>
      <c r="U298" s="2" t="n">
        <v>-25.08648</v>
      </c>
      <c r="V298" s="1" t="n">
        <v>38311.8251536111</v>
      </c>
      <c r="W298" s="0" t="n">
        <v>2960.336</v>
      </c>
      <c r="X298" s="2" t="n">
        <v>-24.94529</v>
      </c>
      <c r="Y298" s="1" t="n">
        <v>38311.8251542014</v>
      </c>
      <c r="Z298" s="0" t="n">
        <v>2960.387</v>
      </c>
      <c r="AA298" s="2" t="n">
        <v>-25.04294</v>
      </c>
      <c r="AB298" s="1" t="n">
        <v>38311.8251547917</v>
      </c>
      <c r="AC298" s="0" t="n">
        <v>2960.438</v>
      </c>
      <c r="AD298" s="2" t="n">
        <v>-24.97564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11.8252654861</v>
      </c>
      <c r="B299" s="0" t="n">
        <v>2970.002</v>
      </c>
      <c r="C299" s="2" t="n">
        <v>22.832</v>
      </c>
      <c r="D299" s="1" t="n">
        <v>38311.8252659375</v>
      </c>
      <c r="E299" s="0" t="n">
        <v>2970.041</v>
      </c>
      <c r="F299" s="2" t="n">
        <v>23.413</v>
      </c>
      <c r="G299" s="1" t="n">
        <v>38311.825266412</v>
      </c>
      <c r="H299" s="0" t="n">
        <v>2970.082</v>
      </c>
      <c r="I299" s="2" t="n">
        <v>3.26791</v>
      </c>
      <c r="J299" s="1" t="n">
        <v>38311.8252670023</v>
      </c>
      <c r="K299" s="0" t="n">
        <v>2970.133</v>
      </c>
      <c r="L299" s="2" t="n">
        <v>3.347766</v>
      </c>
      <c r="M299" s="1" t="n">
        <v>38311.8252675926</v>
      </c>
      <c r="N299" s="0" t="n">
        <v>2970.184</v>
      </c>
      <c r="O299" s="2" t="n">
        <v>3.287519</v>
      </c>
      <c r="P299" s="1" t="n">
        <v>38311.8252681829</v>
      </c>
      <c r="Q299" s="0" t="n">
        <v>2970.235</v>
      </c>
      <c r="R299" s="2" t="n">
        <v>3.250076</v>
      </c>
      <c r="S299" s="1" t="n">
        <v>38311.8252687616</v>
      </c>
      <c r="T299" s="0" t="n">
        <v>2970.285</v>
      </c>
      <c r="U299" s="2" t="n">
        <v>-25.0812</v>
      </c>
      <c r="V299" s="1" t="n">
        <v>38311.8252693519</v>
      </c>
      <c r="W299" s="0" t="n">
        <v>2970.336</v>
      </c>
      <c r="X299" s="2" t="n">
        <v>-24.95188</v>
      </c>
      <c r="Y299" s="1" t="n">
        <v>38311.8252699421</v>
      </c>
      <c r="Z299" s="0" t="n">
        <v>2970.387</v>
      </c>
      <c r="AA299" s="2" t="n">
        <v>-25.04689</v>
      </c>
      <c r="AB299" s="1" t="n">
        <v>38311.8252705324</v>
      </c>
      <c r="AC299" s="0" t="n">
        <v>2970.438</v>
      </c>
      <c r="AD299" s="2" t="n">
        <v>-24.98092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11.8253812269</v>
      </c>
      <c r="B300" s="0" t="n">
        <v>2980.002</v>
      </c>
      <c r="C300" s="2" t="n">
        <v>22.86</v>
      </c>
      <c r="D300" s="1" t="n">
        <v>38311.8253816782</v>
      </c>
      <c r="E300" s="0" t="n">
        <v>2980.041</v>
      </c>
      <c r="F300" s="2" t="n">
        <v>23.459</v>
      </c>
      <c r="G300" s="1" t="n">
        <v>38311.8253821528</v>
      </c>
      <c r="H300" s="0" t="n">
        <v>2980.082</v>
      </c>
      <c r="I300" s="2" t="n">
        <v>3.267423</v>
      </c>
      <c r="J300" s="1" t="n">
        <v>38311.8253827431</v>
      </c>
      <c r="K300" s="0" t="n">
        <v>2980.133</v>
      </c>
      <c r="L300" s="2" t="n">
        <v>3.347332</v>
      </c>
      <c r="M300" s="1" t="n">
        <v>38311.8253833333</v>
      </c>
      <c r="N300" s="0" t="n">
        <v>2980.184</v>
      </c>
      <c r="O300" s="2" t="n">
        <v>3.287111</v>
      </c>
      <c r="P300" s="1" t="n">
        <v>38311.825383912</v>
      </c>
      <c r="Q300" s="0" t="n">
        <v>2980.234</v>
      </c>
      <c r="R300" s="2" t="n">
        <v>3.249563</v>
      </c>
      <c r="S300" s="1" t="n">
        <v>38311.8253845023</v>
      </c>
      <c r="T300" s="0" t="n">
        <v>2980.285</v>
      </c>
      <c r="U300" s="2" t="n">
        <v>-25.07988</v>
      </c>
      <c r="V300" s="1" t="n">
        <v>38311.8253850926</v>
      </c>
      <c r="W300" s="0" t="n">
        <v>2980.336</v>
      </c>
      <c r="X300" s="2" t="n">
        <v>-24.95057</v>
      </c>
      <c r="Y300" s="1" t="n">
        <v>38311.8253856829</v>
      </c>
      <c r="Z300" s="0" t="n">
        <v>2980.387</v>
      </c>
      <c r="AA300" s="2" t="n">
        <v>-25.04557</v>
      </c>
      <c r="AB300" s="1" t="n">
        <v>38311.8253863079</v>
      </c>
      <c r="AC300" s="0" t="n">
        <v>2980.441</v>
      </c>
      <c r="AD300" s="2" t="n">
        <v>-24.98487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11.8254969676</v>
      </c>
      <c r="B301" s="0" t="n">
        <v>2990.002</v>
      </c>
      <c r="C301" s="2" t="n">
        <v>22.933</v>
      </c>
      <c r="D301" s="1" t="n">
        <v>38311.825497419</v>
      </c>
      <c r="E301" s="0" t="n">
        <v>2990.041</v>
      </c>
      <c r="F301" s="2" t="n">
        <v>23.532</v>
      </c>
      <c r="G301" s="1" t="n">
        <v>38311.8254979051</v>
      </c>
      <c r="H301" s="0" t="n">
        <v>2990.083</v>
      </c>
      <c r="I301" s="2" t="n">
        <v>3.26695</v>
      </c>
      <c r="J301" s="1" t="n">
        <v>38311.8254984954</v>
      </c>
      <c r="K301" s="0" t="n">
        <v>2990.134</v>
      </c>
      <c r="L301" s="2" t="n">
        <v>3.346977</v>
      </c>
      <c r="M301" s="1" t="n">
        <v>38311.8254990857</v>
      </c>
      <c r="N301" s="0" t="n">
        <v>2990.185</v>
      </c>
      <c r="O301" s="2" t="n">
        <v>3.286677</v>
      </c>
      <c r="P301" s="1" t="n">
        <v>38311.8254996759</v>
      </c>
      <c r="Q301" s="0" t="n">
        <v>2990.236</v>
      </c>
      <c r="R301" s="2" t="n">
        <v>3.249076</v>
      </c>
      <c r="S301" s="1" t="n">
        <v>38311.8255002662</v>
      </c>
      <c r="T301" s="0" t="n">
        <v>2990.287</v>
      </c>
      <c r="U301" s="2" t="n">
        <v>-25.08648</v>
      </c>
      <c r="V301" s="1" t="n">
        <v>38311.8255008565</v>
      </c>
      <c r="W301" s="0" t="n">
        <v>2990.338</v>
      </c>
      <c r="X301" s="2" t="n">
        <v>-24.94925</v>
      </c>
      <c r="Y301" s="1" t="n">
        <v>38311.8255014352</v>
      </c>
      <c r="Z301" s="0" t="n">
        <v>2990.388</v>
      </c>
      <c r="AA301" s="2" t="n">
        <v>-25.04425</v>
      </c>
      <c r="AB301" s="1" t="n">
        <v>38311.8255020255</v>
      </c>
      <c r="AC301" s="0" t="n">
        <v>2990.439</v>
      </c>
      <c r="AD301" s="2" t="n">
        <v>-24.97168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11.8256127083</v>
      </c>
      <c r="B302" s="0" t="n">
        <v>3000.002</v>
      </c>
      <c r="C302" s="2" t="n">
        <v>22.969</v>
      </c>
      <c r="D302" s="1" t="n">
        <v>38311.8256131597</v>
      </c>
      <c r="E302" s="0" t="n">
        <v>3000.041</v>
      </c>
      <c r="F302" s="2" t="n">
        <v>23.578</v>
      </c>
      <c r="G302" s="1" t="n">
        <v>38311.8256136343</v>
      </c>
      <c r="H302" s="0" t="n">
        <v>3000.082</v>
      </c>
      <c r="I302" s="2" t="n">
        <v>3.266503</v>
      </c>
      <c r="J302" s="1" t="n">
        <v>38311.8256142245</v>
      </c>
      <c r="K302" s="0" t="n">
        <v>3000.133</v>
      </c>
      <c r="L302" s="2" t="n">
        <v>3.346569</v>
      </c>
      <c r="M302" s="1" t="n">
        <v>38311.8256148148</v>
      </c>
      <c r="N302" s="0" t="n">
        <v>3000.184</v>
      </c>
      <c r="O302" s="2" t="n">
        <v>3.286296</v>
      </c>
      <c r="P302" s="1" t="n">
        <v>38311.8256154051</v>
      </c>
      <c r="Q302" s="0" t="n">
        <v>3000.235</v>
      </c>
      <c r="R302" s="2" t="n">
        <v>3.248616</v>
      </c>
      <c r="S302" s="1" t="n">
        <v>38311.8256160301</v>
      </c>
      <c r="T302" s="0" t="n">
        <v>3000.289</v>
      </c>
      <c r="U302" s="2" t="n">
        <v>-25.08912</v>
      </c>
      <c r="V302" s="1" t="n">
        <v>38311.8256166204</v>
      </c>
      <c r="W302" s="0" t="n">
        <v>3000.34</v>
      </c>
      <c r="X302" s="2" t="n">
        <v>-24.94793</v>
      </c>
      <c r="Y302" s="1" t="n">
        <v>38311.8256171991</v>
      </c>
      <c r="Z302" s="0" t="n">
        <v>3000.39</v>
      </c>
      <c r="AA302" s="2" t="n">
        <v>-25.04689</v>
      </c>
      <c r="AB302" s="1" t="n">
        <v>38311.8256177894</v>
      </c>
      <c r="AC302" s="0" t="n">
        <v>3000.441</v>
      </c>
      <c r="AD302" s="2" t="n">
        <v>-24.98092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11.8257284491</v>
      </c>
      <c r="B303" s="0" t="n">
        <v>3010.002</v>
      </c>
      <c r="C303" s="2" t="n">
        <v>23.035</v>
      </c>
      <c r="D303" s="1" t="n">
        <v>38311.8257289005</v>
      </c>
      <c r="E303" s="0" t="n">
        <v>3010.041</v>
      </c>
      <c r="F303" s="2" t="n">
        <v>23.607</v>
      </c>
      <c r="G303" s="1" t="n">
        <v>38311.825729375</v>
      </c>
      <c r="H303" s="0" t="n">
        <v>3010.082</v>
      </c>
      <c r="I303" s="2" t="n">
        <v>3.266042</v>
      </c>
      <c r="J303" s="1" t="n">
        <v>38311.8257299653</v>
      </c>
      <c r="K303" s="0" t="n">
        <v>3010.133</v>
      </c>
      <c r="L303" s="2" t="n">
        <v>3.346241</v>
      </c>
      <c r="M303" s="1" t="n">
        <v>38311.8257305556</v>
      </c>
      <c r="N303" s="0" t="n">
        <v>3010.184</v>
      </c>
      <c r="O303" s="2" t="n">
        <v>3.285901</v>
      </c>
      <c r="P303" s="1" t="n">
        <v>38311.8257311458</v>
      </c>
      <c r="Q303" s="0" t="n">
        <v>3010.235</v>
      </c>
      <c r="R303" s="2" t="n">
        <v>3.248129</v>
      </c>
      <c r="S303" s="1" t="n">
        <v>38311.8257317245</v>
      </c>
      <c r="T303" s="0" t="n">
        <v>3010.285</v>
      </c>
      <c r="U303" s="2" t="n">
        <v>-25.08912</v>
      </c>
      <c r="V303" s="1" t="n">
        <v>38311.8257323148</v>
      </c>
      <c r="W303" s="0" t="n">
        <v>3010.336</v>
      </c>
      <c r="X303" s="2" t="n">
        <v>-24.94265</v>
      </c>
      <c r="Y303" s="1" t="n">
        <v>38311.8257329051</v>
      </c>
      <c r="Z303" s="0" t="n">
        <v>3010.387</v>
      </c>
      <c r="AA303" s="2" t="n">
        <v>-25.04689</v>
      </c>
      <c r="AB303" s="1" t="n">
        <v>38311.8257335069</v>
      </c>
      <c r="AC303" s="0" t="n">
        <v>3010.439</v>
      </c>
      <c r="AD303" s="2" t="n">
        <v>-24.99015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11.8258441898</v>
      </c>
      <c r="B304" s="0" t="n">
        <v>3020.002</v>
      </c>
      <c r="C304" s="2" t="n">
        <v>23.089</v>
      </c>
      <c r="D304" s="1" t="n">
        <v>38311.8258446412</v>
      </c>
      <c r="E304" s="0" t="n">
        <v>3020.041</v>
      </c>
      <c r="F304" s="2" t="n">
        <v>23.658</v>
      </c>
      <c r="G304" s="1" t="n">
        <v>38311.8258451157</v>
      </c>
      <c r="H304" s="0" t="n">
        <v>3020.082</v>
      </c>
      <c r="I304" s="2" t="n">
        <v>3.265608</v>
      </c>
      <c r="J304" s="1" t="n">
        <v>38311.825845706</v>
      </c>
      <c r="K304" s="0" t="n">
        <v>3020.133</v>
      </c>
      <c r="L304" s="2" t="n">
        <v>3.345885</v>
      </c>
      <c r="M304" s="1" t="n">
        <v>38311.8258463194</v>
      </c>
      <c r="N304" s="0" t="n">
        <v>3020.186</v>
      </c>
      <c r="O304" s="2" t="n">
        <v>3.285546</v>
      </c>
      <c r="P304" s="1" t="n">
        <v>38311.8258468982</v>
      </c>
      <c r="Q304" s="0" t="n">
        <v>3020.236</v>
      </c>
      <c r="R304" s="2" t="n">
        <v>3.247695</v>
      </c>
      <c r="S304" s="1" t="n">
        <v>38311.8258474884</v>
      </c>
      <c r="T304" s="0" t="n">
        <v>3020.287</v>
      </c>
      <c r="U304" s="2" t="n">
        <v>-25.07988</v>
      </c>
      <c r="V304" s="1" t="n">
        <v>38311.8258480787</v>
      </c>
      <c r="W304" s="0" t="n">
        <v>3020.338</v>
      </c>
      <c r="X304" s="2" t="n">
        <v>-24.94925</v>
      </c>
      <c r="Y304" s="1" t="n">
        <v>38311.825848669</v>
      </c>
      <c r="Z304" s="0" t="n">
        <v>3020.389</v>
      </c>
      <c r="AA304" s="2" t="n">
        <v>-25.04162</v>
      </c>
      <c r="AB304" s="1" t="n">
        <v>38311.8258493287</v>
      </c>
      <c r="AC304" s="0" t="n">
        <v>3020.446</v>
      </c>
      <c r="AD304" s="2" t="n">
        <v>-24.98092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11.8259599306</v>
      </c>
      <c r="B305" s="0" t="n">
        <v>3030.002</v>
      </c>
      <c r="C305" s="2" t="n">
        <v>23.132</v>
      </c>
      <c r="D305" s="1" t="n">
        <v>38311.8259603819</v>
      </c>
      <c r="E305" s="0" t="n">
        <v>3030.041</v>
      </c>
      <c r="F305" s="2" t="n">
        <v>23.681</v>
      </c>
      <c r="G305" s="1" t="n">
        <v>38311.8259608565</v>
      </c>
      <c r="H305" s="0" t="n">
        <v>3030.082</v>
      </c>
      <c r="I305" s="2" t="n">
        <v>3.265187</v>
      </c>
      <c r="J305" s="1" t="n">
        <v>38311.8259614468</v>
      </c>
      <c r="K305" s="0" t="n">
        <v>3030.133</v>
      </c>
      <c r="L305" s="2" t="n">
        <v>3.34553</v>
      </c>
      <c r="M305" s="1" t="n">
        <v>38311.825962037</v>
      </c>
      <c r="N305" s="0" t="n">
        <v>3030.184</v>
      </c>
      <c r="O305" s="2" t="n">
        <v>3.285191</v>
      </c>
      <c r="P305" s="1" t="n">
        <v>38311.8259626273</v>
      </c>
      <c r="Q305" s="0" t="n">
        <v>3030.235</v>
      </c>
      <c r="R305" s="2" t="n">
        <v>3.247235</v>
      </c>
      <c r="S305" s="1" t="n">
        <v>38311.825963206</v>
      </c>
      <c r="T305" s="0" t="n">
        <v>3030.285</v>
      </c>
      <c r="U305" s="2" t="n">
        <v>-25.08912</v>
      </c>
      <c r="V305" s="1" t="n">
        <v>38311.8259638079</v>
      </c>
      <c r="W305" s="0" t="n">
        <v>3030.337</v>
      </c>
      <c r="X305" s="2" t="n">
        <v>-24.94925</v>
      </c>
      <c r="Y305" s="1" t="n">
        <v>38311.8259643982</v>
      </c>
      <c r="Z305" s="0" t="n">
        <v>3030.388</v>
      </c>
      <c r="AA305" s="2" t="n">
        <v>-25.04689</v>
      </c>
      <c r="AB305" s="1" t="n">
        <v>38311.8259649884</v>
      </c>
      <c r="AC305" s="0" t="n">
        <v>3030.439</v>
      </c>
      <c r="AD305" s="2" t="n">
        <v>-24.97432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11.8260756713</v>
      </c>
      <c r="B306" s="0" t="n">
        <v>3040.002</v>
      </c>
      <c r="C306" s="2" t="n">
        <v>23.178</v>
      </c>
      <c r="D306" s="1" t="n">
        <v>38311.8260761227</v>
      </c>
      <c r="E306" s="0" t="n">
        <v>3040.041</v>
      </c>
      <c r="F306" s="2" t="n">
        <v>23.768</v>
      </c>
      <c r="G306" s="1" t="n">
        <v>38311.8260766204</v>
      </c>
      <c r="H306" s="0" t="n">
        <v>3040.084</v>
      </c>
      <c r="I306" s="2" t="n">
        <v>3.264753</v>
      </c>
      <c r="J306" s="1" t="n">
        <v>38311.8260771991</v>
      </c>
      <c r="K306" s="0" t="n">
        <v>3040.134</v>
      </c>
      <c r="L306" s="2" t="n">
        <v>3.345228</v>
      </c>
      <c r="M306" s="1" t="n">
        <v>38311.8260777894</v>
      </c>
      <c r="N306" s="0" t="n">
        <v>3040.185</v>
      </c>
      <c r="O306" s="2" t="n">
        <v>3.284875</v>
      </c>
      <c r="P306" s="1" t="n">
        <v>38311.8260783796</v>
      </c>
      <c r="Q306" s="0" t="n">
        <v>3040.236</v>
      </c>
      <c r="R306" s="2" t="n">
        <v>3.246827</v>
      </c>
      <c r="S306" s="1" t="n">
        <v>38311.8260789699</v>
      </c>
      <c r="T306" s="0" t="n">
        <v>3040.287</v>
      </c>
      <c r="U306" s="2" t="n">
        <v>-25.08252</v>
      </c>
      <c r="V306" s="1" t="n">
        <v>38311.8260795718</v>
      </c>
      <c r="W306" s="0" t="n">
        <v>3040.339</v>
      </c>
      <c r="X306" s="2" t="n">
        <v>-24.94793</v>
      </c>
      <c r="Y306" s="1" t="n">
        <v>38311.826080162</v>
      </c>
      <c r="Z306" s="0" t="n">
        <v>3040.39</v>
      </c>
      <c r="AA306" s="2" t="n">
        <v>-25.0337</v>
      </c>
      <c r="AB306" s="1" t="n">
        <v>38311.8260807523</v>
      </c>
      <c r="AC306" s="0" t="n">
        <v>3040.441</v>
      </c>
      <c r="AD306" s="2" t="n">
        <v>-24.98223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11.826191412</v>
      </c>
      <c r="B307" s="0" t="n">
        <v>3050.002</v>
      </c>
      <c r="C307" s="2" t="n">
        <v>23.237</v>
      </c>
      <c r="D307" s="1" t="n">
        <v>38311.8261918634</v>
      </c>
      <c r="E307" s="0" t="n">
        <v>3050.041</v>
      </c>
      <c r="F307" s="2" t="n">
        <v>23.821</v>
      </c>
      <c r="G307" s="1" t="n">
        <v>38311.826192338</v>
      </c>
      <c r="H307" s="0" t="n">
        <v>3050.082</v>
      </c>
      <c r="I307" s="2" t="n">
        <v>3.264359</v>
      </c>
      <c r="J307" s="1" t="n">
        <v>38311.8261929282</v>
      </c>
      <c r="K307" s="0" t="n">
        <v>3050.133</v>
      </c>
      <c r="L307" s="2" t="n">
        <v>3.344925</v>
      </c>
      <c r="M307" s="1" t="n">
        <v>38311.8261935185</v>
      </c>
      <c r="N307" s="0" t="n">
        <v>3050.184</v>
      </c>
      <c r="O307" s="2" t="n">
        <v>3.284586</v>
      </c>
      <c r="P307" s="1" t="n">
        <v>38311.8261941088</v>
      </c>
      <c r="Q307" s="0" t="n">
        <v>3050.235</v>
      </c>
      <c r="R307" s="2" t="n">
        <v>3.246433</v>
      </c>
      <c r="S307" s="1" t="n">
        <v>38311.8261947222</v>
      </c>
      <c r="T307" s="0" t="n">
        <v>3050.288</v>
      </c>
      <c r="U307" s="2" t="n">
        <v>-25.08252</v>
      </c>
      <c r="V307" s="1" t="n">
        <v>38311.8261953125</v>
      </c>
      <c r="W307" s="0" t="n">
        <v>3050.339</v>
      </c>
      <c r="X307" s="2" t="n">
        <v>-24.9532</v>
      </c>
      <c r="Y307" s="1" t="n">
        <v>38311.8261959028</v>
      </c>
      <c r="Z307" s="0" t="n">
        <v>3050.39</v>
      </c>
      <c r="AA307" s="2" t="n">
        <v>-25.04953</v>
      </c>
      <c r="AB307" s="1" t="n">
        <v>38311.8261964815</v>
      </c>
      <c r="AC307" s="0" t="n">
        <v>3050.44</v>
      </c>
      <c r="AD307" s="2" t="n">
        <v>-24.98223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11.8263071528</v>
      </c>
      <c r="B308" s="0" t="n">
        <v>3060.002</v>
      </c>
      <c r="C308" s="2" t="n">
        <v>23.28</v>
      </c>
      <c r="D308" s="1" t="n">
        <v>38311.8263076042</v>
      </c>
      <c r="E308" s="0" t="n">
        <v>3060.041</v>
      </c>
      <c r="F308" s="2" t="n">
        <v>23.869</v>
      </c>
      <c r="G308" s="1" t="n">
        <v>38311.8263080787</v>
      </c>
      <c r="H308" s="0" t="n">
        <v>3060.082</v>
      </c>
      <c r="I308" s="2" t="n">
        <v>3.263964</v>
      </c>
      <c r="J308" s="1" t="n">
        <v>38311.826308669</v>
      </c>
      <c r="K308" s="0" t="n">
        <v>3060.133</v>
      </c>
      <c r="L308" s="2" t="n">
        <v>3.34461</v>
      </c>
      <c r="M308" s="1" t="n">
        <v>38311.8263092593</v>
      </c>
      <c r="N308" s="0" t="n">
        <v>3060.184</v>
      </c>
      <c r="O308" s="2" t="n">
        <v>3.284283</v>
      </c>
      <c r="P308" s="1" t="n">
        <v>38311.826309838</v>
      </c>
      <c r="Q308" s="0" t="n">
        <v>3060.234</v>
      </c>
      <c r="R308" s="2" t="n">
        <v>3.246025</v>
      </c>
      <c r="S308" s="1" t="n">
        <v>38311.8263105093</v>
      </c>
      <c r="T308" s="0" t="n">
        <v>3060.292</v>
      </c>
      <c r="U308" s="2" t="n">
        <v>-25.09836</v>
      </c>
      <c r="V308" s="1" t="n">
        <v>38311.8263110995</v>
      </c>
      <c r="W308" s="0" t="n">
        <v>3060.343</v>
      </c>
      <c r="X308" s="2" t="n">
        <v>-24.95188</v>
      </c>
      <c r="Y308" s="1" t="n">
        <v>38311.8263116782</v>
      </c>
      <c r="Z308" s="0" t="n">
        <v>3060.393</v>
      </c>
      <c r="AA308" s="2" t="n">
        <v>-25.04689</v>
      </c>
      <c r="AB308" s="1" t="n">
        <v>38311.8263122685</v>
      </c>
      <c r="AC308" s="0" t="n">
        <v>3060.444</v>
      </c>
      <c r="AD308" s="2" t="n">
        <v>-24.98092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11.8264228935</v>
      </c>
      <c r="B309" s="0" t="n">
        <v>3070.002</v>
      </c>
      <c r="C309" s="2" t="n">
        <v>23.331</v>
      </c>
      <c r="D309" s="1" t="n">
        <v>38311.8264233565</v>
      </c>
      <c r="E309" s="0" t="n">
        <v>3070.042</v>
      </c>
      <c r="F309" s="2" t="n">
        <v>23.918</v>
      </c>
      <c r="G309" s="1" t="n">
        <v>38311.826423831</v>
      </c>
      <c r="H309" s="0" t="n">
        <v>3070.083</v>
      </c>
      <c r="I309" s="2" t="n">
        <v>3.263609</v>
      </c>
      <c r="J309" s="1" t="n">
        <v>38311.8264244097</v>
      </c>
      <c r="K309" s="0" t="n">
        <v>3070.133</v>
      </c>
      <c r="L309" s="2" t="n">
        <v>3.344347</v>
      </c>
      <c r="M309" s="1" t="n">
        <v>38311.826425</v>
      </c>
      <c r="N309" s="0" t="n">
        <v>3070.184</v>
      </c>
      <c r="O309" s="2" t="n">
        <v>3.283981</v>
      </c>
      <c r="P309" s="1" t="n">
        <v>38311.8264255903</v>
      </c>
      <c r="Q309" s="0" t="n">
        <v>3070.235</v>
      </c>
      <c r="R309" s="2" t="n">
        <v>3.24567</v>
      </c>
      <c r="S309" s="1" t="n">
        <v>38311.82642625</v>
      </c>
      <c r="T309" s="0" t="n">
        <v>3070.292</v>
      </c>
      <c r="U309" s="2" t="n">
        <v>-25.0878</v>
      </c>
      <c r="V309" s="1" t="n">
        <v>38311.8264268403</v>
      </c>
      <c r="W309" s="0" t="n">
        <v>3070.343</v>
      </c>
      <c r="X309" s="2" t="n">
        <v>-24.94793</v>
      </c>
      <c r="Y309" s="1" t="n">
        <v>38311.8264274306</v>
      </c>
      <c r="Z309" s="0" t="n">
        <v>3070.394</v>
      </c>
      <c r="AA309" s="2" t="n">
        <v>-25.04294</v>
      </c>
      <c r="AB309" s="1" t="n">
        <v>38311.8264280208</v>
      </c>
      <c r="AC309" s="0" t="n">
        <v>3070.445</v>
      </c>
      <c r="AD309" s="2" t="n">
        <v>-24.98092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11.8265386343</v>
      </c>
      <c r="B310" s="0" t="n">
        <v>3080.002</v>
      </c>
      <c r="C310" s="2" t="n">
        <v>23.385</v>
      </c>
      <c r="D310" s="1" t="n">
        <v>38311.8265390857</v>
      </c>
      <c r="E310" s="0" t="n">
        <v>3080.041</v>
      </c>
      <c r="F310" s="2" t="n">
        <v>23.961</v>
      </c>
      <c r="G310" s="1" t="n">
        <v>38311.8265395602</v>
      </c>
      <c r="H310" s="0" t="n">
        <v>3080.082</v>
      </c>
      <c r="I310" s="2" t="n">
        <v>3.263254</v>
      </c>
      <c r="J310" s="1" t="n">
        <v>38311.8265401505</v>
      </c>
      <c r="K310" s="0" t="n">
        <v>3080.133</v>
      </c>
      <c r="L310" s="2" t="n">
        <v>3.34407</v>
      </c>
      <c r="M310" s="1" t="n">
        <v>38311.8265407407</v>
      </c>
      <c r="N310" s="0" t="n">
        <v>3080.184</v>
      </c>
      <c r="O310" s="2" t="n">
        <v>3.283705</v>
      </c>
      <c r="P310" s="1" t="n">
        <v>38311.8265413194</v>
      </c>
      <c r="Q310" s="0" t="n">
        <v>3080.234</v>
      </c>
      <c r="R310" s="2" t="n">
        <v>3.245262</v>
      </c>
      <c r="S310" s="1" t="n">
        <v>38311.8265419097</v>
      </c>
      <c r="T310" s="0" t="n">
        <v>3080.285</v>
      </c>
      <c r="U310" s="2" t="n">
        <v>-25.08252</v>
      </c>
      <c r="V310" s="1" t="n">
        <v>38311.8265425</v>
      </c>
      <c r="W310" s="0" t="n">
        <v>3080.336</v>
      </c>
      <c r="X310" s="2" t="n">
        <v>-24.95188</v>
      </c>
      <c r="Y310" s="1" t="n">
        <v>38311.8265430903</v>
      </c>
      <c r="Z310" s="0" t="n">
        <v>3080.387</v>
      </c>
      <c r="AA310" s="2" t="n">
        <v>-25.04821</v>
      </c>
      <c r="AB310" s="1" t="n">
        <v>38311.8265436806</v>
      </c>
      <c r="AC310" s="0" t="n">
        <v>3080.438</v>
      </c>
      <c r="AD310" s="2" t="n">
        <v>-24.97564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11.826654375</v>
      </c>
      <c r="B311" s="0" t="n">
        <v>3090.002</v>
      </c>
      <c r="C311" s="2" t="n">
        <v>23.428</v>
      </c>
      <c r="D311" s="1" t="n">
        <v>38311.8266548264</v>
      </c>
      <c r="E311" s="0" t="n">
        <v>3090.041</v>
      </c>
      <c r="F311" s="2" t="n">
        <v>24.021</v>
      </c>
      <c r="G311" s="1" t="n">
        <v>38311.8266553009</v>
      </c>
      <c r="H311" s="0" t="n">
        <v>3090.082</v>
      </c>
      <c r="I311" s="2" t="n">
        <v>3.262912</v>
      </c>
      <c r="J311" s="1" t="n">
        <v>38311.8266558912</v>
      </c>
      <c r="K311" s="0" t="n">
        <v>3090.133</v>
      </c>
      <c r="L311" s="2" t="n">
        <v>3.343794</v>
      </c>
      <c r="M311" s="1" t="n">
        <v>38311.8266564815</v>
      </c>
      <c r="N311" s="0" t="n">
        <v>3090.184</v>
      </c>
      <c r="O311" s="2" t="n">
        <v>3.283429</v>
      </c>
      <c r="P311" s="1" t="n">
        <v>38311.8266570602</v>
      </c>
      <c r="Q311" s="0" t="n">
        <v>3090.234</v>
      </c>
      <c r="R311" s="2" t="n">
        <v>3.244907</v>
      </c>
      <c r="S311" s="1" t="n">
        <v>38311.8266576505</v>
      </c>
      <c r="T311" s="0" t="n">
        <v>3090.285</v>
      </c>
      <c r="U311" s="2" t="n">
        <v>-25.08252</v>
      </c>
      <c r="V311" s="1" t="n">
        <v>38311.8266582407</v>
      </c>
      <c r="W311" s="0" t="n">
        <v>3090.336</v>
      </c>
      <c r="X311" s="2" t="n">
        <v>-24.95452</v>
      </c>
      <c r="Y311" s="1" t="n">
        <v>38311.826658831</v>
      </c>
      <c r="Z311" s="0" t="n">
        <v>3090.387</v>
      </c>
      <c r="AA311" s="2" t="n">
        <v>-25.05217</v>
      </c>
      <c r="AB311" s="1" t="n">
        <v>38311.8266594213</v>
      </c>
      <c r="AC311" s="0" t="n">
        <v>3090.438</v>
      </c>
      <c r="AD311" s="2" t="n">
        <v>-24.97696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11.8267701157</v>
      </c>
      <c r="B312" s="0" t="n">
        <v>3100.002</v>
      </c>
      <c r="C312" s="2" t="n">
        <v>23.5</v>
      </c>
      <c r="D312" s="1" t="n">
        <v>38311.8267705671</v>
      </c>
      <c r="E312" s="0" t="n">
        <v>3100.041</v>
      </c>
      <c r="F312" s="2" t="n">
        <v>24.075</v>
      </c>
      <c r="G312" s="1" t="n">
        <v>38311.8267710532</v>
      </c>
      <c r="H312" s="0" t="n">
        <v>3100.083</v>
      </c>
      <c r="I312" s="2" t="n">
        <v>3.26257</v>
      </c>
      <c r="J312" s="1" t="n">
        <v>38311.8267716435</v>
      </c>
      <c r="K312" s="0" t="n">
        <v>3100.134</v>
      </c>
      <c r="L312" s="2" t="n">
        <v>3.343558</v>
      </c>
      <c r="M312" s="1" t="n">
        <v>38311.8267722222</v>
      </c>
      <c r="N312" s="0" t="n">
        <v>3100.184</v>
      </c>
      <c r="O312" s="2" t="n">
        <v>3.283166</v>
      </c>
      <c r="P312" s="1" t="n">
        <v>38311.8267728125</v>
      </c>
      <c r="Q312" s="0" t="n">
        <v>3100.235</v>
      </c>
      <c r="R312" s="2" t="n">
        <v>3.244552</v>
      </c>
      <c r="S312" s="1" t="n">
        <v>38311.8267734028</v>
      </c>
      <c r="T312" s="0" t="n">
        <v>3100.286</v>
      </c>
      <c r="U312" s="2" t="n">
        <v>-25.08648</v>
      </c>
      <c r="V312" s="1" t="n">
        <v>38311.8267739931</v>
      </c>
      <c r="W312" s="0" t="n">
        <v>3100.337</v>
      </c>
      <c r="X312" s="2" t="n">
        <v>-24.95188</v>
      </c>
      <c r="Y312" s="1" t="n">
        <v>38311.8267745833</v>
      </c>
      <c r="Z312" s="0" t="n">
        <v>3100.388</v>
      </c>
      <c r="AA312" s="2" t="n">
        <v>-25.04689</v>
      </c>
      <c r="AB312" s="1" t="n">
        <v>38311.8267751736</v>
      </c>
      <c r="AC312" s="0" t="n">
        <v>3100.439</v>
      </c>
      <c r="AD312" s="2" t="n">
        <v>-24.97696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11.8268858565</v>
      </c>
      <c r="B313" s="0" t="n">
        <v>3110.002</v>
      </c>
      <c r="C313" s="2" t="n">
        <v>23.538</v>
      </c>
      <c r="D313" s="1" t="n">
        <v>38311.8268863079</v>
      </c>
      <c r="E313" s="0" t="n">
        <v>3110.041</v>
      </c>
      <c r="F313" s="2" t="n">
        <v>24.11</v>
      </c>
      <c r="G313" s="1" t="n">
        <v>38311.8268867824</v>
      </c>
      <c r="H313" s="0" t="n">
        <v>3110.082</v>
      </c>
      <c r="I313" s="2" t="n">
        <v>3.262241</v>
      </c>
      <c r="J313" s="1" t="n">
        <v>38311.8268873727</v>
      </c>
      <c r="K313" s="0" t="n">
        <v>3110.133</v>
      </c>
      <c r="L313" s="2" t="n">
        <v>3.343295</v>
      </c>
      <c r="M313" s="1" t="n">
        <v>38311.826887963</v>
      </c>
      <c r="N313" s="0" t="n">
        <v>3110.184</v>
      </c>
      <c r="O313" s="2" t="n">
        <v>3.282916</v>
      </c>
      <c r="P313" s="1" t="n">
        <v>38311.8268885532</v>
      </c>
      <c r="Q313" s="0" t="n">
        <v>3110.235</v>
      </c>
      <c r="R313" s="2" t="n">
        <v>3.24421</v>
      </c>
      <c r="S313" s="1" t="n">
        <v>38311.8268891319</v>
      </c>
      <c r="T313" s="0" t="n">
        <v>3110.285</v>
      </c>
      <c r="U313" s="2" t="n">
        <v>-25.0878</v>
      </c>
      <c r="V313" s="1" t="n">
        <v>38311.8268897222</v>
      </c>
      <c r="W313" s="0" t="n">
        <v>3110.336</v>
      </c>
      <c r="X313" s="2" t="n">
        <v>-24.95452</v>
      </c>
      <c r="Y313" s="1" t="n">
        <v>38311.8268903125</v>
      </c>
      <c r="Z313" s="0" t="n">
        <v>3110.387</v>
      </c>
      <c r="AA313" s="2" t="n">
        <v>-25.04689</v>
      </c>
      <c r="AB313" s="1" t="n">
        <v>38311.8268909028</v>
      </c>
      <c r="AC313" s="0" t="n">
        <v>3110.438</v>
      </c>
      <c r="AD313" s="2" t="n">
        <v>-24.97828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11.8270015972</v>
      </c>
      <c r="B314" s="0" t="n">
        <v>3120.002</v>
      </c>
      <c r="C314" s="2" t="n">
        <v>23.566</v>
      </c>
      <c r="D314" s="1" t="n">
        <v>38311.8270020486</v>
      </c>
      <c r="E314" s="0" t="n">
        <v>3120.041</v>
      </c>
      <c r="F314" s="2" t="n">
        <v>24.159</v>
      </c>
      <c r="G314" s="1" t="n">
        <v>38311.8270025232</v>
      </c>
      <c r="H314" s="0" t="n">
        <v>3120.082</v>
      </c>
      <c r="I314" s="2" t="n">
        <v>3.261939</v>
      </c>
      <c r="J314" s="1" t="n">
        <v>38311.827003125</v>
      </c>
      <c r="K314" s="0" t="n">
        <v>3120.134</v>
      </c>
      <c r="L314" s="2" t="n">
        <v>3.343031</v>
      </c>
      <c r="M314" s="1" t="n">
        <v>38311.8270037153</v>
      </c>
      <c r="N314" s="0" t="n">
        <v>3120.185</v>
      </c>
      <c r="O314" s="2" t="n">
        <v>3.282679</v>
      </c>
      <c r="P314" s="1" t="n">
        <v>38311.8270043056</v>
      </c>
      <c r="Q314" s="0" t="n">
        <v>3120.236</v>
      </c>
      <c r="R314" s="2" t="n">
        <v>3.243855</v>
      </c>
      <c r="S314" s="1" t="n">
        <v>38311.8270048958</v>
      </c>
      <c r="T314" s="0" t="n">
        <v>3120.287</v>
      </c>
      <c r="U314" s="2" t="n">
        <v>-25.08252</v>
      </c>
      <c r="V314" s="1" t="n">
        <v>38311.8270054861</v>
      </c>
      <c r="W314" s="0" t="n">
        <v>3120.338</v>
      </c>
      <c r="X314" s="2" t="n">
        <v>-24.95584</v>
      </c>
      <c r="Y314" s="1" t="n">
        <v>38311.8270061227</v>
      </c>
      <c r="Z314" s="0" t="n">
        <v>3120.393</v>
      </c>
      <c r="AA314" s="2" t="n">
        <v>-25.04425</v>
      </c>
      <c r="AB314" s="1" t="n">
        <v>38311.8270067014</v>
      </c>
      <c r="AC314" s="0" t="n">
        <v>3120.443</v>
      </c>
      <c r="AD314" s="2" t="n">
        <v>-24.98223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11.827117338</v>
      </c>
      <c r="B315" s="0" t="n">
        <v>3130.002</v>
      </c>
      <c r="C315" s="2" t="n">
        <v>23.638</v>
      </c>
      <c r="D315" s="1" t="n">
        <v>38311.8271177894</v>
      </c>
      <c r="E315" s="0" t="n">
        <v>3130.041</v>
      </c>
      <c r="F315" s="2" t="n">
        <v>24.21</v>
      </c>
      <c r="G315" s="1" t="n">
        <v>38311.8271182639</v>
      </c>
      <c r="H315" s="0" t="n">
        <v>3130.082</v>
      </c>
      <c r="I315" s="2" t="n">
        <v>3.261623</v>
      </c>
      <c r="J315" s="1" t="n">
        <v>38311.8271188542</v>
      </c>
      <c r="K315" s="0" t="n">
        <v>3130.133</v>
      </c>
      <c r="L315" s="2" t="n">
        <v>3.342782</v>
      </c>
      <c r="M315" s="1" t="n">
        <v>38311.8271194444</v>
      </c>
      <c r="N315" s="0" t="n">
        <v>3130.184</v>
      </c>
      <c r="O315" s="2" t="n">
        <v>3.282442</v>
      </c>
      <c r="P315" s="1" t="n">
        <v>38311.8271200347</v>
      </c>
      <c r="Q315" s="0" t="n">
        <v>3130.235</v>
      </c>
      <c r="R315" s="2" t="n">
        <v>3.243487</v>
      </c>
      <c r="S315" s="1" t="n">
        <v>38311.8271206134</v>
      </c>
      <c r="T315" s="0" t="n">
        <v>3130.285</v>
      </c>
      <c r="U315" s="2" t="n">
        <v>-25.08648</v>
      </c>
      <c r="V315" s="1" t="n">
        <v>38311.8271212037</v>
      </c>
      <c r="W315" s="0" t="n">
        <v>3130.336</v>
      </c>
      <c r="X315" s="2" t="n">
        <v>-24.95188</v>
      </c>
      <c r="Y315" s="1" t="n">
        <v>38311.8271218056</v>
      </c>
      <c r="Z315" s="0" t="n">
        <v>3130.388</v>
      </c>
      <c r="AA315" s="2" t="n">
        <v>-25.04294</v>
      </c>
      <c r="AB315" s="1" t="n">
        <v>38311.8271223958</v>
      </c>
      <c r="AC315" s="0" t="n">
        <v>3130.439</v>
      </c>
      <c r="AD315" s="2" t="n">
        <v>-24.9796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11.8272330787</v>
      </c>
      <c r="B316" s="0" t="n">
        <v>3140.002</v>
      </c>
      <c r="C316" s="2" t="n">
        <v>23.689</v>
      </c>
      <c r="D316" s="1" t="n">
        <v>38311.8272335301</v>
      </c>
      <c r="E316" s="0" t="n">
        <v>3140.041</v>
      </c>
      <c r="F316" s="2" t="n">
        <v>24.272</v>
      </c>
      <c r="G316" s="1" t="n">
        <v>38311.8272340046</v>
      </c>
      <c r="H316" s="0" t="n">
        <v>3140.082</v>
      </c>
      <c r="I316" s="2" t="n">
        <v>3.594583</v>
      </c>
      <c r="J316" s="1" t="n">
        <v>38311.8272345949</v>
      </c>
      <c r="K316" s="0" t="n">
        <v>3140.133</v>
      </c>
      <c r="L316" s="2" t="n">
        <v>3.342558</v>
      </c>
      <c r="M316" s="1" t="n">
        <v>38311.8272351852</v>
      </c>
      <c r="N316" s="0" t="n">
        <v>3140.184</v>
      </c>
      <c r="O316" s="2" t="n">
        <v>3.619215</v>
      </c>
      <c r="P316" s="1" t="n">
        <v>38311.8272357755</v>
      </c>
      <c r="Q316" s="0" t="n">
        <v>3140.235</v>
      </c>
      <c r="R316" s="2" t="n">
        <v>3.243171</v>
      </c>
      <c r="S316" s="1" t="n">
        <v>38311.8272363542</v>
      </c>
      <c r="T316" s="0" t="n">
        <v>3140.285</v>
      </c>
      <c r="U316" s="2" t="n">
        <v>0.01452</v>
      </c>
      <c r="V316" s="1" t="n">
        <v>38311.8272369444</v>
      </c>
      <c r="W316" s="0" t="n">
        <v>3140.336</v>
      </c>
      <c r="X316" s="2" t="n">
        <v>-24.94793</v>
      </c>
      <c r="Y316" s="1" t="n">
        <v>38311.8272375347</v>
      </c>
      <c r="Z316" s="0" t="n">
        <v>3140.387</v>
      </c>
      <c r="AA316" s="2" t="n">
        <v>-0.00132</v>
      </c>
      <c r="AB316" s="1" t="n">
        <v>38311.827238125</v>
      </c>
      <c r="AC316" s="0" t="n">
        <v>3140.438</v>
      </c>
      <c r="AD316" s="2" t="n">
        <v>-24.9796</v>
      </c>
      <c r="AG316" s="0" t="n">
        <f aca="false">IF((U316-U312)&gt;5,(I316-I312)/(U316-U312),0)</f>
        <v>0.0132270825863511</v>
      </c>
      <c r="AH316" s="0" t="n">
        <f aca="false">IF((X316-X312)&gt;5,(L316-L312)/(X316-X312),0)</f>
        <v>0</v>
      </c>
      <c r="AI316" s="0" t="n">
        <f aca="false">IF((AA316-AA312)&gt;5,(O316-O312)/(AA316-AA312),0)</f>
        <v>0.0134175025763039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11.8273488194</v>
      </c>
      <c r="B317" s="0" t="n">
        <v>3150.002</v>
      </c>
      <c r="C317" s="2" t="n">
        <v>23.725</v>
      </c>
      <c r="D317" s="1" t="n">
        <v>38311.8273492824</v>
      </c>
      <c r="E317" s="0" t="n">
        <v>3150.042</v>
      </c>
      <c r="F317" s="2" t="n">
        <v>24.311</v>
      </c>
      <c r="G317" s="1" t="n">
        <v>38311.8273497454</v>
      </c>
      <c r="H317" s="0" t="n">
        <v>3150.082</v>
      </c>
      <c r="I317" s="2" t="n">
        <v>3.739868</v>
      </c>
      <c r="J317" s="1" t="n">
        <v>38311.8273503357</v>
      </c>
      <c r="K317" s="0" t="n">
        <v>3150.133</v>
      </c>
      <c r="L317" s="2" t="n">
        <v>3.764975</v>
      </c>
      <c r="M317" s="1" t="n">
        <v>38311.8273509259</v>
      </c>
      <c r="N317" s="0" t="n">
        <v>3150.184</v>
      </c>
      <c r="O317" s="2" t="n">
        <v>3.750324</v>
      </c>
      <c r="P317" s="1" t="n">
        <v>38311.8273515162</v>
      </c>
      <c r="Q317" s="0" t="n">
        <v>3150.235</v>
      </c>
      <c r="R317" s="2" t="n">
        <v>3.741986</v>
      </c>
      <c r="S317" s="1" t="n">
        <v>38311.8273521065</v>
      </c>
      <c r="T317" s="0" t="n">
        <v>3150.286</v>
      </c>
      <c r="U317" s="2" t="n">
        <v>0.02111</v>
      </c>
      <c r="V317" s="1" t="n">
        <v>38311.8273526852</v>
      </c>
      <c r="W317" s="0" t="n">
        <v>3150.336</v>
      </c>
      <c r="X317" s="2" t="n">
        <v>0.00396</v>
      </c>
      <c r="Y317" s="1" t="n">
        <v>38311.8273532755</v>
      </c>
      <c r="Z317" s="0" t="n">
        <v>3150.387</v>
      </c>
      <c r="AA317" s="2" t="n">
        <v>-0.00396</v>
      </c>
      <c r="AB317" s="1" t="n">
        <v>38311.8273539468</v>
      </c>
      <c r="AC317" s="0" t="n">
        <v>3150.445</v>
      </c>
      <c r="AD317" s="2" t="n">
        <v>-0.00132</v>
      </c>
      <c r="AG317" s="0" t="n">
        <f aca="false">IF((U317-U313)&gt;5,(I317-I313)/(U317-U313),0)</f>
        <v>0.0190222116372236</v>
      </c>
      <c r="AH317" s="0" t="n">
        <f aca="false">IF((X317-X313)&gt;5,(L317-L313)/(X317-X313),0)</f>
        <v>0.0168952596472221</v>
      </c>
      <c r="AI317" s="0" t="n">
        <f aca="false">IF((AA317-AA313)&gt;5,(O317-O313)/(AA317-AA313),0)</f>
        <v>0.0186642697160436</v>
      </c>
      <c r="AJ317" s="0" t="n">
        <f aca="false">IF((AD317-AD313)&gt;5,(R317-R313)/(AD317-AD313),0)</f>
        <v>0.0199294069414372</v>
      </c>
    </row>
    <row r="318" customFormat="false" ht="13.2" hidden="false" customHeight="false" outlineLevel="0" collapsed="false">
      <c r="A318" s="1" t="n">
        <v>38311.8274645602</v>
      </c>
      <c r="B318" s="0" t="n">
        <v>3160.002</v>
      </c>
      <c r="C318" s="2" t="n">
        <v>23.782</v>
      </c>
      <c r="D318" s="1" t="n">
        <v>38311.8274650116</v>
      </c>
      <c r="E318" s="0" t="n">
        <v>3160.041</v>
      </c>
      <c r="F318" s="2" t="n">
        <v>24.366</v>
      </c>
      <c r="G318" s="1" t="n">
        <v>38311.8274654861</v>
      </c>
      <c r="H318" s="0" t="n">
        <v>3160.082</v>
      </c>
      <c r="I318" s="2" t="n">
        <v>3.751599</v>
      </c>
      <c r="J318" s="1" t="n">
        <v>38311.8274660764</v>
      </c>
      <c r="K318" s="0" t="n">
        <v>3160.133</v>
      </c>
      <c r="L318" s="2" t="n">
        <v>3.775549</v>
      </c>
      <c r="M318" s="1" t="n">
        <v>38311.8274666667</v>
      </c>
      <c r="N318" s="0" t="n">
        <v>3160.184</v>
      </c>
      <c r="O318" s="2" t="n">
        <v>3.7607</v>
      </c>
      <c r="P318" s="1" t="n">
        <v>38311.8274672569</v>
      </c>
      <c r="Q318" s="0" t="n">
        <v>3160.235</v>
      </c>
      <c r="R318" s="2" t="n">
        <v>3.754427</v>
      </c>
      <c r="S318" s="1" t="n">
        <v>38311.8274678472</v>
      </c>
      <c r="T318" s="0" t="n">
        <v>3160.286</v>
      </c>
      <c r="U318" s="2" t="n">
        <v>0.02111</v>
      </c>
      <c r="V318" s="1" t="n">
        <v>38311.8274684375</v>
      </c>
      <c r="W318" s="0" t="n">
        <v>3160.337</v>
      </c>
      <c r="X318" s="2" t="n">
        <v>0.00792</v>
      </c>
      <c r="Y318" s="1" t="n">
        <v>38311.8274690278</v>
      </c>
      <c r="Z318" s="0" t="n">
        <v>3160.388</v>
      </c>
      <c r="AA318" s="2" t="n">
        <v>-0.01056</v>
      </c>
      <c r="AB318" s="1" t="n">
        <v>38311.8274696065</v>
      </c>
      <c r="AC318" s="0" t="n">
        <v>3160.438</v>
      </c>
      <c r="AD318" s="2" t="n">
        <v>-0.00264</v>
      </c>
      <c r="AG318" s="0" t="n">
        <f aca="false">IF((U318-U314)&gt;5,(I318-I314)/(U318-U314),0)</f>
        <v>0.0195055456123278</v>
      </c>
      <c r="AH318" s="0" t="n">
        <f aca="false">IF((X318-X314)&gt;5,(L318-L314)/(X318-X314),0)</f>
        <v>0.017325835531186</v>
      </c>
      <c r="AI318" s="0" t="n">
        <f aca="false">IF((AA318-AA314)&gt;5,(O318-O314)/(AA318-AA314),0)</f>
        <v>0.019095107433223</v>
      </c>
      <c r="AJ318" s="0" t="n">
        <f aca="false">IF((AD318-AD314)&gt;5,(R318-R314)/(AD318-AD314),0)</f>
        <v>0.0204395668623865</v>
      </c>
    </row>
    <row r="319" customFormat="false" ht="13.2" hidden="false" customHeight="false" outlineLevel="0" collapsed="false">
      <c r="A319" s="1" t="n">
        <v>38311.8275803009</v>
      </c>
      <c r="B319" s="0" t="n">
        <v>3170.002</v>
      </c>
      <c r="C319" s="2" t="n">
        <v>23.855</v>
      </c>
      <c r="D319" s="1" t="n">
        <v>38311.8275807523</v>
      </c>
      <c r="E319" s="0" t="n">
        <v>3170.041</v>
      </c>
      <c r="F319" s="2" t="n">
        <v>24.418</v>
      </c>
      <c r="G319" s="1" t="n">
        <v>38311.8275812269</v>
      </c>
      <c r="H319" s="0" t="n">
        <v>3170.082</v>
      </c>
      <c r="I319" s="2" t="n">
        <v>3.758938</v>
      </c>
      <c r="J319" s="1" t="n">
        <v>38311.8275818171</v>
      </c>
      <c r="K319" s="0" t="n">
        <v>3170.133</v>
      </c>
      <c r="L319" s="2" t="n">
        <v>3.782269</v>
      </c>
      <c r="M319" s="1" t="n">
        <v>38311.8275824074</v>
      </c>
      <c r="N319" s="0" t="n">
        <v>3170.184</v>
      </c>
      <c r="O319" s="2" t="n">
        <v>3.767381</v>
      </c>
      <c r="P319" s="1" t="n">
        <v>38311.8275829861</v>
      </c>
      <c r="Q319" s="0" t="n">
        <v>3170.234</v>
      </c>
      <c r="R319" s="2" t="n">
        <v>3.761976</v>
      </c>
      <c r="S319" s="1" t="n">
        <v>38311.8275835764</v>
      </c>
      <c r="T319" s="0" t="n">
        <v>3170.285</v>
      </c>
      <c r="U319" s="2" t="n">
        <v>0.01847</v>
      </c>
      <c r="V319" s="1" t="n">
        <v>38311.8275841667</v>
      </c>
      <c r="W319" s="0" t="n">
        <v>3170.336</v>
      </c>
      <c r="X319" s="2" t="n">
        <v>0.00924</v>
      </c>
      <c r="Y319" s="1" t="n">
        <v>38311.8275847569</v>
      </c>
      <c r="Z319" s="0" t="n">
        <v>3170.387</v>
      </c>
      <c r="AA319" s="2" t="n">
        <v>-0.01188</v>
      </c>
      <c r="AB319" s="1" t="n">
        <v>38311.8275854051</v>
      </c>
      <c r="AC319" s="0" t="n">
        <v>3170.443</v>
      </c>
      <c r="AD319" s="2" t="n">
        <v>0.00396</v>
      </c>
      <c r="AG319" s="0" t="n">
        <f aca="false">IF((U319-U315)&gt;5,(I319-I315)/(U319-U315),0)</f>
        <v>0.0198094399710017</v>
      </c>
      <c r="AH319" s="0" t="n">
        <f aca="false">IF((X319-X315)&gt;5,(L319-L315)/(X319-X315),0)</f>
        <v>0.0176068621920811</v>
      </c>
      <c r="AI319" s="0" t="n">
        <f aca="false">IF((AA319-AA315)&gt;5,(O319-O315)/(AA319-AA315),0)</f>
        <v>0.0193734903755574</v>
      </c>
      <c r="AJ319" s="0" t="n">
        <f aca="false">IF((AD319-AD315)&gt;5,(R319-R315)/(AD319-AD315),0)</f>
        <v>0.0207532073091265</v>
      </c>
    </row>
    <row r="320" customFormat="false" ht="13.2" hidden="false" customHeight="false" outlineLevel="0" collapsed="false">
      <c r="A320" s="1" t="n">
        <v>38311.8276960417</v>
      </c>
      <c r="B320" s="0" t="n">
        <v>3180.002</v>
      </c>
      <c r="C320" s="2" t="n">
        <v>23.88</v>
      </c>
      <c r="D320" s="1" t="n">
        <v>38311.8276964931</v>
      </c>
      <c r="E320" s="0" t="n">
        <v>3180.041</v>
      </c>
      <c r="F320" s="2" t="n">
        <v>24.438</v>
      </c>
      <c r="G320" s="1" t="n">
        <v>38311.8276969676</v>
      </c>
      <c r="H320" s="0" t="n">
        <v>3180.082</v>
      </c>
      <c r="I320" s="2" t="n">
        <v>3.764435</v>
      </c>
      <c r="J320" s="1" t="n">
        <v>38311.8276975579</v>
      </c>
      <c r="K320" s="0" t="n">
        <v>3180.133</v>
      </c>
      <c r="L320" s="2" t="n">
        <v>3.787398</v>
      </c>
      <c r="M320" s="1" t="n">
        <v>38311.8276981482</v>
      </c>
      <c r="N320" s="0" t="n">
        <v>3180.184</v>
      </c>
      <c r="O320" s="2" t="n">
        <v>3.772537</v>
      </c>
      <c r="P320" s="1" t="n">
        <v>38311.8276987384</v>
      </c>
      <c r="Q320" s="0" t="n">
        <v>3180.235</v>
      </c>
      <c r="R320" s="2" t="n">
        <v>3.767579</v>
      </c>
      <c r="S320" s="1" t="n">
        <v>38311.8276993287</v>
      </c>
      <c r="T320" s="0" t="n">
        <v>3180.286</v>
      </c>
      <c r="U320" s="2" t="n">
        <v>0.01188</v>
      </c>
      <c r="V320" s="1" t="n">
        <v>38311.8276999074</v>
      </c>
      <c r="W320" s="0" t="n">
        <v>3180.336</v>
      </c>
      <c r="X320" s="2" t="n">
        <v>-0.00528</v>
      </c>
      <c r="Y320" s="1" t="n">
        <v>38311.8277004977</v>
      </c>
      <c r="Z320" s="0" t="n">
        <v>3180.387</v>
      </c>
      <c r="AA320" s="2" t="n">
        <v>-0.00792</v>
      </c>
      <c r="AB320" s="1" t="n">
        <v>38311.8277011227</v>
      </c>
      <c r="AC320" s="0" t="n">
        <v>3180.441</v>
      </c>
      <c r="AD320" s="2" t="n">
        <v>-0.00132</v>
      </c>
      <c r="AG320" s="0" t="n">
        <f aca="false">IF((U320-U316)&gt;5,(I320-I316)/(U320-U316),0)</f>
        <v>0</v>
      </c>
      <c r="AH320" s="0" t="n">
        <f aca="false">IF((X320-X316)&gt;5,(L320-L316)/(X320-X316),0)</f>
        <v>0.01783451237138</v>
      </c>
      <c r="AI320" s="0" t="n">
        <f aca="false">IF((AA320-AA316)&gt;5,(O320-O316)/(AA320-AA316),0)</f>
        <v>0</v>
      </c>
      <c r="AJ320" s="0" t="n">
        <f aca="false">IF((AD320-AD316)&gt;5,(R320-R316)/(AD320-AD316),0)</f>
        <v>0.0209945600737921</v>
      </c>
    </row>
    <row r="321" customFormat="false" ht="13.2" hidden="false" customHeight="false" outlineLevel="0" collapsed="false">
      <c r="A321" s="1" t="n">
        <v>38311.8278117824</v>
      </c>
      <c r="B321" s="0" t="n">
        <v>3190.002</v>
      </c>
      <c r="C321" s="2" t="n">
        <v>23.918</v>
      </c>
      <c r="D321" s="1" t="n">
        <v>38311.8278122338</v>
      </c>
      <c r="E321" s="0" t="n">
        <v>3190.041</v>
      </c>
      <c r="F321" s="2" t="n">
        <v>24.482</v>
      </c>
      <c r="G321" s="1" t="n">
        <v>38311.8278127083</v>
      </c>
      <c r="H321" s="0" t="n">
        <v>3190.082</v>
      </c>
      <c r="I321" s="2" t="n">
        <v>3.768881</v>
      </c>
      <c r="J321" s="1" t="n">
        <v>38311.8278132986</v>
      </c>
      <c r="K321" s="0" t="n">
        <v>3190.133</v>
      </c>
      <c r="L321" s="2" t="n">
        <v>3.791593</v>
      </c>
      <c r="M321" s="1" t="n">
        <v>38311.8278138773</v>
      </c>
      <c r="N321" s="0" t="n">
        <v>3190.183</v>
      </c>
      <c r="O321" s="2" t="n">
        <v>3.776772</v>
      </c>
      <c r="P321" s="1" t="n">
        <v>38311.8278144676</v>
      </c>
      <c r="Q321" s="0" t="n">
        <v>3190.234</v>
      </c>
      <c r="R321" s="2" t="n">
        <v>3.772063</v>
      </c>
      <c r="S321" s="1" t="n">
        <v>38311.8278150579</v>
      </c>
      <c r="T321" s="0" t="n">
        <v>3190.285</v>
      </c>
      <c r="U321" s="2" t="n">
        <v>0.01452</v>
      </c>
      <c r="V321" s="1" t="n">
        <v>38311.8278156482</v>
      </c>
      <c r="W321" s="0" t="n">
        <v>3190.336</v>
      </c>
      <c r="X321" s="2" t="n">
        <v>0.0132</v>
      </c>
      <c r="Y321" s="1" t="n">
        <v>38311.8278162384</v>
      </c>
      <c r="Z321" s="0" t="n">
        <v>3190.387</v>
      </c>
      <c r="AA321" s="2" t="n">
        <v>-0.0066</v>
      </c>
      <c r="AB321" s="1" t="n">
        <v>38311.8278168287</v>
      </c>
      <c r="AC321" s="0" t="n">
        <v>3190.438</v>
      </c>
      <c r="AD321" s="2" t="n">
        <v>0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11.8279275232</v>
      </c>
      <c r="B322" s="0" t="n">
        <v>3200.002</v>
      </c>
      <c r="C322" s="2" t="n">
        <v>23.936</v>
      </c>
      <c r="D322" s="1" t="n">
        <v>38311.8279279745</v>
      </c>
      <c r="E322" s="0" t="n">
        <v>3200.041</v>
      </c>
      <c r="F322" s="2" t="n">
        <v>24.492</v>
      </c>
      <c r="G322" s="1" t="n">
        <v>38311.8279284491</v>
      </c>
      <c r="H322" s="0" t="n">
        <v>3200.082</v>
      </c>
      <c r="I322" s="2" t="n">
        <v>3.772603</v>
      </c>
      <c r="J322" s="1" t="n">
        <v>38311.8279290394</v>
      </c>
      <c r="K322" s="0" t="n">
        <v>3200.133</v>
      </c>
      <c r="L322" s="2" t="n">
        <v>3.795092</v>
      </c>
      <c r="M322" s="1" t="n">
        <v>38311.8279296296</v>
      </c>
      <c r="N322" s="0" t="n">
        <v>3200.184</v>
      </c>
      <c r="O322" s="2" t="n">
        <v>3.780362</v>
      </c>
      <c r="P322" s="1" t="n">
        <v>38311.8279302199</v>
      </c>
      <c r="Q322" s="0" t="n">
        <v>3200.235</v>
      </c>
      <c r="R322" s="2" t="n">
        <v>3.775799</v>
      </c>
      <c r="S322" s="1" t="n">
        <v>38311.8279307986</v>
      </c>
      <c r="T322" s="0" t="n">
        <v>3200.285</v>
      </c>
      <c r="U322" s="2" t="n">
        <v>0.01583</v>
      </c>
      <c r="V322" s="1" t="n">
        <v>38311.8279313889</v>
      </c>
      <c r="W322" s="0" t="n">
        <v>3200.336</v>
      </c>
      <c r="X322" s="2" t="n">
        <v>0.00396</v>
      </c>
      <c r="Y322" s="1" t="n">
        <v>38311.8279319792</v>
      </c>
      <c r="Z322" s="0" t="n">
        <v>3200.387</v>
      </c>
      <c r="AA322" s="2" t="n">
        <v>-0.01188</v>
      </c>
      <c r="AB322" s="1" t="n">
        <v>38311.8279326505</v>
      </c>
      <c r="AC322" s="0" t="n">
        <v>3200.445</v>
      </c>
      <c r="AD322" s="2" t="n">
        <v>0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11.8280432639</v>
      </c>
      <c r="B323" s="0" t="n">
        <v>3210.002</v>
      </c>
      <c r="C323" s="2" t="n">
        <v>23.957</v>
      </c>
      <c r="D323" s="1" t="n">
        <v>38311.8280437153</v>
      </c>
      <c r="E323" s="0" t="n">
        <v>3210.041</v>
      </c>
      <c r="F323" s="2" t="n">
        <v>24.512</v>
      </c>
      <c r="G323" s="1" t="n">
        <v>38311.8280441898</v>
      </c>
      <c r="H323" s="0" t="n">
        <v>3210.082</v>
      </c>
      <c r="I323" s="2" t="n">
        <v>3.380422</v>
      </c>
      <c r="J323" s="1" t="n">
        <v>38311.8280447801</v>
      </c>
      <c r="K323" s="0" t="n">
        <v>3210.133</v>
      </c>
      <c r="L323" s="2" t="n">
        <v>3.450204</v>
      </c>
      <c r="M323" s="1" t="n">
        <v>38311.8280453704</v>
      </c>
      <c r="N323" s="0" t="n">
        <v>3210.184</v>
      </c>
      <c r="O323" s="2" t="n">
        <v>3.40562</v>
      </c>
      <c r="P323" s="1" t="n">
        <v>38311.8280459491</v>
      </c>
      <c r="Q323" s="0" t="n">
        <v>3210.234</v>
      </c>
      <c r="R323" s="2" t="n">
        <v>3.365311</v>
      </c>
      <c r="S323" s="1" t="n">
        <v>38311.8280465394</v>
      </c>
      <c r="T323" s="0" t="n">
        <v>3210.285</v>
      </c>
      <c r="U323" s="2" t="n">
        <v>-25.08648</v>
      </c>
      <c r="V323" s="1" t="n">
        <v>38311.8280471296</v>
      </c>
      <c r="W323" s="0" t="n">
        <v>3210.336</v>
      </c>
      <c r="X323" s="2" t="n">
        <v>-24.96112</v>
      </c>
      <c r="Y323" s="1" t="n">
        <v>38311.8280477199</v>
      </c>
      <c r="Z323" s="0" t="n">
        <v>3210.387</v>
      </c>
      <c r="AA323" s="2" t="n">
        <v>-25.04953</v>
      </c>
      <c r="AB323" s="1" t="n">
        <v>38311.8280483102</v>
      </c>
      <c r="AC323" s="0" t="n">
        <v>3210.438</v>
      </c>
      <c r="AD323" s="2" t="n">
        <v>-24.98355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11.8281590046</v>
      </c>
      <c r="B324" s="0" t="n">
        <v>3220.002</v>
      </c>
      <c r="C324" s="2" t="n">
        <v>23.967</v>
      </c>
      <c r="D324" s="1" t="n">
        <v>38311.8281594676</v>
      </c>
      <c r="E324" s="0" t="n">
        <v>3220.042</v>
      </c>
      <c r="F324" s="2" t="n">
        <v>24.53</v>
      </c>
      <c r="G324" s="1" t="n">
        <v>38311.8281599421</v>
      </c>
      <c r="H324" s="0" t="n">
        <v>3220.083</v>
      </c>
      <c r="I324" s="2" t="n">
        <v>3.350147</v>
      </c>
      <c r="J324" s="1" t="n">
        <v>38311.8281605324</v>
      </c>
      <c r="K324" s="0" t="n">
        <v>3220.134</v>
      </c>
      <c r="L324" s="2" t="n">
        <v>3.423769</v>
      </c>
      <c r="M324" s="1" t="n">
        <v>38311.8281611227</v>
      </c>
      <c r="N324" s="0" t="n">
        <v>3220.185</v>
      </c>
      <c r="O324" s="2" t="n">
        <v>3.377173</v>
      </c>
      <c r="P324" s="1" t="n">
        <v>38311.8281617014</v>
      </c>
      <c r="Q324" s="0" t="n">
        <v>3220.235</v>
      </c>
      <c r="R324" s="2" t="n">
        <v>3.332642</v>
      </c>
      <c r="S324" s="1" t="n">
        <v>38311.8281622917</v>
      </c>
      <c r="T324" s="0" t="n">
        <v>3220.286</v>
      </c>
      <c r="U324" s="2" t="n">
        <v>-25.08516</v>
      </c>
      <c r="V324" s="1" t="n">
        <v>38311.8281628819</v>
      </c>
      <c r="W324" s="0" t="n">
        <v>3220.337</v>
      </c>
      <c r="X324" s="2" t="n">
        <v>-24.95188</v>
      </c>
      <c r="Y324" s="1" t="n">
        <v>38311.8281634722</v>
      </c>
      <c r="Z324" s="0" t="n">
        <v>3220.388</v>
      </c>
      <c r="AA324" s="2" t="n">
        <v>-25.04821</v>
      </c>
      <c r="AB324" s="1" t="n">
        <v>38311.8281640509</v>
      </c>
      <c r="AC324" s="0" t="n">
        <v>3220.438</v>
      </c>
      <c r="AD324" s="2" t="n">
        <v>-24.97432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11.8282747454</v>
      </c>
      <c r="B325" s="0" t="n">
        <v>3230.002</v>
      </c>
      <c r="C325" s="2" t="n">
        <v>23.982</v>
      </c>
      <c r="D325" s="1" t="n">
        <v>38311.8282751968</v>
      </c>
      <c r="E325" s="0" t="n">
        <v>3230.041</v>
      </c>
      <c r="F325" s="2" t="n">
        <v>24.53</v>
      </c>
      <c r="G325" s="1" t="n">
        <v>38311.8282756713</v>
      </c>
      <c r="H325" s="0" t="n">
        <v>3230.082</v>
      </c>
      <c r="I325" s="2" t="n">
        <v>3.333707</v>
      </c>
      <c r="J325" s="1" t="n">
        <v>38311.8282762616</v>
      </c>
      <c r="K325" s="0" t="n">
        <v>3230.133</v>
      </c>
      <c r="L325" s="2" t="n">
        <v>3.409526</v>
      </c>
      <c r="M325" s="1" t="n">
        <v>38311.8282768519</v>
      </c>
      <c r="N325" s="0" t="n">
        <v>3230.184</v>
      </c>
      <c r="O325" s="2" t="n">
        <v>3.361247</v>
      </c>
      <c r="P325" s="1" t="n">
        <v>38311.8282774421</v>
      </c>
      <c r="Q325" s="0" t="n">
        <v>3230.235</v>
      </c>
      <c r="R325" s="2" t="n">
        <v>3.315505</v>
      </c>
      <c r="S325" s="1" t="n">
        <v>38311.8282780208</v>
      </c>
      <c r="T325" s="0" t="n">
        <v>3230.285</v>
      </c>
      <c r="U325" s="2" t="n">
        <v>-25.08384</v>
      </c>
      <c r="V325" s="1" t="n">
        <v>38311.8282786111</v>
      </c>
      <c r="W325" s="0" t="n">
        <v>3230.336</v>
      </c>
      <c r="X325" s="2" t="n">
        <v>-24.95584</v>
      </c>
      <c r="Y325" s="1" t="n">
        <v>38311.8282792014</v>
      </c>
      <c r="Z325" s="0" t="n">
        <v>3230.387</v>
      </c>
      <c r="AA325" s="2" t="n">
        <v>-25.04294</v>
      </c>
      <c r="AB325" s="1" t="n">
        <v>38311.8282798264</v>
      </c>
      <c r="AC325" s="0" t="n">
        <v>3230.441</v>
      </c>
      <c r="AD325" s="2" t="n">
        <v>-24.97564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11.8283904861</v>
      </c>
      <c r="B326" s="0" t="n">
        <v>3240.002</v>
      </c>
      <c r="C326" s="2" t="n">
        <v>23.982</v>
      </c>
      <c r="D326" s="1" t="n">
        <v>38311.8283909375</v>
      </c>
      <c r="E326" s="0" t="n">
        <v>3240.041</v>
      </c>
      <c r="F326" s="2" t="n">
        <v>24.538</v>
      </c>
      <c r="G326" s="1" t="n">
        <v>38311.828391412</v>
      </c>
      <c r="H326" s="0" t="n">
        <v>3240.082</v>
      </c>
      <c r="I326" s="2" t="n">
        <v>3.322581</v>
      </c>
      <c r="J326" s="1" t="n">
        <v>38311.8283920023</v>
      </c>
      <c r="K326" s="0" t="n">
        <v>3240.133</v>
      </c>
      <c r="L326" s="2" t="n">
        <v>3.399833</v>
      </c>
      <c r="M326" s="1" t="n">
        <v>38311.8283926042</v>
      </c>
      <c r="N326" s="0" t="n">
        <v>3240.185</v>
      </c>
      <c r="O326" s="2" t="n">
        <v>3.350225</v>
      </c>
      <c r="P326" s="1" t="n">
        <v>38311.8283931944</v>
      </c>
      <c r="Q326" s="0" t="n">
        <v>3240.236</v>
      </c>
      <c r="R326" s="2" t="n">
        <v>3.304103</v>
      </c>
      <c r="S326" s="1" t="n">
        <v>38311.8283937732</v>
      </c>
      <c r="T326" s="0" t="n">
        <v>3240.286</v>
      </c>
      <c r="U326" s="2" t="n">
        <v>-25.07724</v>
      </c>
      <c r="V326" s="1" t="n">
        <v>38311.8283943634</v>
      </c>
      <c r="W326" s="0" t="n">
        <v>3240.337</v>
      </c>
      <c r="X326" s="2" t="n">
        <v>-24.94925</v>
      </c>
      <c r="Y326" s="1" t="n">
        <v>38311.8283949537</v>
      </c>
      <c r="Z326" s="0" t="n">
        <v>3240.388</v>
      </c>
      <c r="AA326" s="2" t="n">
        <v>-25.04689</v>
      </c>
      <c r="AB326" s="1" t="n">
        <v>38311.8283956134</v>
      </c>
      <c r="AC326" s="0" t="n">
        <v>3240.445</v>
      </c>
      <c r="AD326" s="2" t="n">
        <v>-24.98751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11.8285062269</v>
      </c>
      <c r="B327" s="0" t="n">
        <v>3250.002</v>
      </c>
      <c r="C327" s="2" t="n">
        <v>24.006</v>
      </c>
      <c r="D327" s="1" t="n">
        <v>38311.8285066782</v>
      </c>
      <c r="E327" s="0" t="n">
        <v>3250.041</v>
      </c>
      <c r="F327" s="2" t="n">
        <v>24.555</v>
      </c>
      <c r="G327" s="1" t="n">
        <v>38311.8285071528</v>
      </c>
      <c r="H327" s="0" t="n">
        <v>3250.082</v>
      </c>
      <c r="I327" s="2" t="n">
        <v>3.314243</v>
      </c>
      <c r="J327" s="1" t="n">
        <v>38311.8285077431</v>
      </c>
      <c r="K327" s="0" t="n">
        <v>3250.133</v>
      </c>
      <c r="L327" s="2" t="n">
        <v>3.392574</v>
      </c>
      <c r="M327" s="1" t="n">
        <v>38311.8285083333</v>
      </c>
      <c r="N327" s="0" t="n">
        <v>3250.184</v>
      </c>
      <c r="O327" s="2" t="n">
        <v>3.341887</v>
      </c>
      <c r="P327" s="1" t="n">
        <v>38311.8285089699</v>
      </c>
      <c r="Q327" s="0" t="n">
        <v>3250.239</v>
      </c>
      <c r="R327" s="2" t="n">
        <v>3.295594</v>
      </c>
      <c r="S327" s="1" t="n">
        <v>38311.8285095602</v>
      </c>
      <c r="T327" s="0" t="n">
        <v>3250.29</v>
      </c>
      <c r="U327" s="2" t="n">
        <v>-25.08384</v>
      </c>
      <c r="V327" s="1" t="n">
        <v>38311.8285101389</v>
      </c>
      <c r="W327" s="0" t="n">
        <v>3250.34</v>
      </c>
      <c r="X327" s="2" t="n">
        <v>-24.95188</v>
      </c>
      <c r="Y327" s="1" t="n">
        <v>38311.8285107292</v>
      </c>
      <c r="Z327" s="0" t="n">
        <v>3250.391</v>
      </c>
      <c r="AA327" s="2" t="n">
        <v>-25.04821</v>
      </c>
      <c r="AB327" s="1" t="n">
        <v>38311.8285113194</v>
      </c>
      <c r="AC327" s="0" t="n">
        <v>3250.442</v>
      </c>
      <c r="AD327" s="2" t="n">
        <v>-24.97696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11.8286219676</v>
      </c>
      <c r="B328" s="0" t="n">
        <v>3260.002</v>
      </c>
      <c r="C328" s="2" t="n">
        <v>24.02</v>
      </c>
      <c r="D328" s="1" t="n">
        <v>38311.828622419</v>
      </c>
      <c r="E328" s="0" t="n">
        <v>3260.041</v>
      </c>
      <c r="F328" s="2" t="n">
        <v>24.585</v>
      </c>
      <c r="G328" s="1" t="n">
        <v>38311.8286228935</v>
      </c>
      <c r="H328" s="0" t="n">
        <v>3260.082</v>
      </c>
      <c r="I328" s="2" t="n">
        <v>3.307614</v>
      </c>
      <c r="J328" s="1" t="n">
        <v>38311.8286234838</v>
      </c>
      <c r="K328" s="0" t="n">
        <v>3260.133</v>
      </c>
      <c r="L328" s="2" t="n">
        <v>3.386761</v>
      </c>
      <c r="M328" s="1" t="n">
        <v>38311.8286240741</v>
      </c>
      <c r="N328" s="0" t="n">
        <v>3260.184</v>
      </c>
      <c r="O328" s="2" t="n">
        <v>3.335154</v>
      </c>
      <c r="P328" s="1" t="n">
        <v>38311.8286246644</v>
      </c>
      <c r="Q328" s="0" t="n">
        <v>3260.235</v>
      </c>
      <c r="R328" s="2" t="n">
        <v>3.288952</v>
      </c>
      <c r="S328" s="1" t="n">
        <v>38311.8286252546</v>
      </c>
      <c r="T328" s="0" t="n">
        <v>3260.286</v>
      </c>
      <c r="U328" s="2" t="n">
        <v>-25.08384</v>
      </c>
      <c r="V328" s="1" t="n">
        <v>38311.8286258449</v>
      </c>
      <c r="W328" s="0" t="n">
        <v>3260.337</v>
      </c>
      <c r="X328" s="2" t="n">
        <v>-24.9532</v>
      </c>
      <c r="Y328" s="1" t="n">
        <v>38311.8286264236</v>
      </c>
      <c r="Z328" s="0" t="n">
        <v>3260.387</v>
      </c>
      <c r="AA328" s="2" t="n">
        <v>-25.04821</v>
      </c>
      <c r="AB328" s="1" t="n">
        <v>38311.8286270949</v>
      </c>
      <c r="AC328" s="0" t="n">
        <v>3260.445</v>
      </c>
      <c r="AD328" s="2" t="n">
        <v>-24.97564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11.8287377083</v>
      </c>
      <c r="B329" s="0" t="n">
        <v>3270.002</v>
      </c>
      <c r="C329" s="2" t="n">
        <v>24.038</v>
      </c>
      <c r="D329" s="1" t="n">
        <v>38311.8287381597</v>
      </c>
      <c r="E329" s="0" t="n">
        <v>3270.041</v>
      </c>
      <c r="F329" s="2" t="n">
        <v>24.581</v>
      </c>
      <c r="G329" s="1" t="n">
        <v>38311.8287386343</v>
      </c>
      <c r="H329" s="0" t="n">
        <v>3270.082</v>
      </c>
      <c r="I329" s="2" t="n">
        <v>3.302209</v>
      </c>
      <c r="J329" s="1" t="n">
        <v>38311.8287392245</v>
      </c>
      <c r="K329" s="0" t="n">
        <v>3270.133</v>
      </c>
      <c r="L329" s="2" t="n">
        <v>3.382013</v>
      </c>
      <c r="M329" s="1" t="n">
        <v>38311.828739838</v>
      </c>
      <c r="N329" s="0" t="n">
        <v>3270.186</v>
      </c>
      <c r="O329" s="2" t="n">
        <v>3.329604</v>
      </c>
      <c r="P329" s="1" t="n">
        <v>38311.8287404167</v>
      </c>
      <c r="Q329" s="0" t="n">
        <v>3270.236</v>
      </c>
      <c r="R329" s="2" t="n">
        <v>3.283481</v>
      </c>
      <c r="S329" s="1" t="n">
        <v>38311.8287410069</v>
      </c>
      <c r="T329" s="0" t="n">
        <v>3270.287</v>
      </c>
      <c r="U329" s="2" t="n">
        <v>-25.08648</v>
      </c>
      <c r="V329" s="1" t="n">
        <v>38311.8287415972</v>
      </c>
      <c r="W329" s="0" t="n">
        <v>3270.338</v>
      </c>
      <c r="X329" s="2" t="n">
        <v>-24.9532</v>
      </c>
      <c r="Y329" s="1" t="n">
        <v>38311.8287421875</v>
      </c>
      <c r="Z329" s="0" t="n">
        <v>3270.389</v>
      </c>
      <c r="AA329" s="2" t="n">
        <v>-25.05085</v>
      </c>
      <c r="AB329" s="1" t="n">
        <v>38311.8287427778</v>
      </c>
      <c r="AC329" s="0" t="n">
        <v>3270.44</v>
      </c>
      <c r="AD329" s="2" t="n">
        <v>-24.97696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11.8288534491</v>
      </c>
      <c r="B330" s="0" t="n">
        <v>3280.002</v>
      </c>
      <c r="C330" s="2" t="n">
        <v>24.048</v>
      </c>
      <c r="D330" s="1" t="n">
        <v>38311.8288539005</v>
      </c>
      <c r="E330" s="0" t="n">
        <v>3280.041</v>
      </c>
      <c r="F330" s="2" t="n">
        <v>24.591</v>
      </c>
      <c r="G330" s="1" t="n">
        <v>38311.828854375</v>
      </c>
      <c r="H330" s="0" t="n">
        <v>3280.082</v>
      </c>
      <c r="I330" s="2" t="n">
        <v>3.297619</v>
      </c>
      <c r="J330" s="1" t="n">
        <v>38311.8288549653</v>
      </c>
      <c r="K330" s="0" t="n">
        <v>3280.133</v>
      </c>
      <c r="L330" s="2" t="n">
        <v>3.377949</v>
      </c>
      <c r="M330" s="1" t="n">
        <v>38311.8288555556</v>
      </c>
      <c r="N330" s="0" t="n">
        <v>3280.184</v>
      </c>
      <c r="O330" s="2" t="n">
        <v>3.324869</v>
      </c>
      <c r="P330" s="1" t="n">
        <v>38311.8288561458</v>
      </c>
      <c r="Q330" s="0" t="n">
        <v>3280.235</v>
      </c>
      <c r="R330" s="2" t="n">
        <v>3.278891</v>
      </c>
      <c r="S330" s="1" t="n">
        <v>38311.8288567361</v>
      </c>
      <c r="T330" s="0" t="n">
        <v>3280.286</v>
      </c>
      <c r="U330" s="2" t="n">
        <v>-25.08384</v>
      </c>
      <c r="V330" s="1" t="n">
        <v>38311.8288573264</v>
      </c>
      <c r="W330" s="0" t="n">
        <v>3280.337</v>
      </c>
      <c r="X330" s="2" t="n">
        <v>-24.95057</v>
      </c>
      <c r="Y330" s="1" t="n">
        <v>38311.8288579167</v>
      </c>
      <c r="Z330" s="0" t="n">
        <v>3280.388</v>
      </c>
      <c r="AA330" s="2" t="n">
        <v>-25.05349</v>
      </c>
      <c r="AB330" s="1" t="n">
        <v>38311.8288585069</v>
      </c>
      <c r="AC330" s="0" t="n">
        <v>3280.439</v>
      </c>
      <c r="AD330" s="2" t="n">
        <v>-24.97696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11.8289691898</v>
      </c>
      <c r="B331" s="0" t="n">
        <v>3290.002</v>
      </c>
      <c r="C331" s="2" t="n">
        <v>24.046</v>
      </c>
      <c r="D331" s="1" t="n">
        <v>38311.8289696412</v>
      </c>
      <c r="E331" s="0" t="n">
        <v>3290.041</v>
      </c>
      <c r="F331" s="2" t="n">
        <v>24.608</v>
      </c>
      <c r="G331" s="1" t="n">
        <v>38311.8289701157</v>
      </c>
      <c r="H331" s="0" t="n">
        <v>3290.082</v>
      </c>
      <c r="I331" s="2" t="n">
        <v>3.293674</v>
      </c>
      <c r="J331" s="1" t="n">
        <v>38311.828970706</v>
      </c>
      <c r="K331" s="0" t="n">
        <v>3290.133</v>
      </c>
      <c r="L331" s="2" t="n">
        <v>3.374477</v>
      </c>
      <c r="M331" s="1" t="n">
        <v>38311.8289712963</v>
      </c>
      <c r="N331" s="0" t="n">
        <v>3290.184</v>
      </c>
      <c r="O331" s="2" t="n">
        <v>3.320805</v>
      </c>
      <c r="P331" s="1" t="n">
        <v>38311.8289718866</v>
      </c>
      <c r="Q331" s="0" t="n">
        <v>3290.235</v>
      </c>
      <c r="R331" s="2" t="n">
        <v>3.274972</v>
      </c>
      <c r="S331" s="1" t="n">
        <v>38311.8289724769</v>
      </c>
      <c r="T331" s="0" t="n">
        <v>3290.286</v>
      </c>
      <c r="U331" s="2" t="n">
        <v>-25.08516</v>
      </c>
      <c r="V331" s="1" t="n">
        <v>38311.8289730556</v>
      </c>
      <c r="W331" s="0" t="n">
        <v>3290.336</v>
      </c>
      <c r="X331" s="2" t="n">
        <v>-24.94793</v>
      </c>
      <c r="Y331" s="1" t="n">
        <v>38311.8289736458</v>
      </c>
      <c r="Z331" s="0" t="n">
        <v>3290.387</v>
      </c>
      <c r="AA331" s="2" t="n">
        <v>-25.04689</v>
      </c>
      <c r="AB331" s="1" t="n">
        <v>38311.8289742361</v>
      </c>
      <c r="AC331" s="0" t="n">
        <v>3290.438</v>
      </c>
      <c r="AD331" s="2" t="n">
        <v>-24.97432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11.8290849306</v>
      </c>
      <c r="B332" s="0" t="n">
        <v>3300.002</v>
      </c>
      <c r="C332" s="2" t="n">
        <v>24.042</v>
      </c>
      <c r="D332" s="1" t="n">
        <v>38311.8290853819</v>
      </c>
      <c r="E332" s="0" t="n">
        <v>3300.041</v>
      </c>
      <c r="F332" s="2" t="n">
        <v>24.631</v>
      </c>
      <c r="G332" s="1" t="n">
        <v>38311.8290858565</v>
      </c>
      <c r="H332" s="0" t="n">
        <v>3300.082</v>
      </c>
      <c r="I332" s="2" t="n">
        <v>3.290241</v>
      </c>
      <c r="J332" s="1" t="n">
        <v>38311.8290864468</v>
      </c>
      <c r="K332" s="0" t="n">
        <v>3300.133</v>
      </c>
      <c r="L332" s="2" t="n">
        <v>3.371413</v>
      </c>
      <c r="M332" s="1" t="n">
        <v>38311.829087037</v>
      </c>
      <c r="N332" s="0" t="n">
        <v>3300.184</v>
      </c>
      <c r="O332" s="2" t="n">
        <v>3.317241</v>
      </c>
      <c r="P332" s="1" t="n">
        <v>38311.8290876273</v>
      </c>
      <c r="Q332" s="0" t="n">
        <v>3300.235</v>
      </c>
      <c r="R332" s="2" t="n">
        <v>3.271553</v>
      </c>
      <c r="S332" s="1" t="n">
        <v>38311.829088206</v>
      </c>
      <c r="T332" s="0" t="n">
        <v>3300.285</v>
      </c>
      <c r="U332" s="2" t="n">
        <v>-25.07724</v>
      </c>
      <c r="V332" s="1" t="n">
        <v>38311.8290887963</v>
      </c>
      <c r="W332" s="0" t="n">
        <v>3300.336</v>
      </c>
      <c r="X332" s="2" t="n">
        <v>-24.94925</v>
      </c>
      <c r="Y332" s="1" t="n">
        <v>38311.8290893866</v>
      </c>
      <c r="Z332" s="0" t="n">
        <v>3300.387</v>
      </c>
      <c r="AA332" s="2" t="n">
        <v>-25.04162</v>
      </c>
      <c r="AB332" s="1" t="n">
        <v>38311.8290899769</v>
      </c>
      <c r="AC332" s="0" t="n">
        <v>3300.438</v>
      </c>
      <c r="AD332" s="2" t="n">
        <v>-24.9796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11.8292006713</v>
      </c>
      <c r="B333" s="0" t="n">
        <v>3310.002</v>
      </c>
      <c r="C333" s="2" t="n">
        <v>24.082</v>
      </c>
      <c r="D333" s="1" t="n">
        <v>38311.8292011227</v>
      </c>
      <c r="E333" s="0" t="n">
        <v>3310.041</v>
      </c>
      <c r="F333" s="2" t="n">
        <v>24.658</v>
      </c>
      <c r="G333" s="1" t="n">
        <v>38311.8292015972</v>
      </c>
      <c r="H333" s="0" t="n">
        <v>3310.082</v>
      </c>
      <c r="I333" s="2" t="n">
        <v>3.287229</v>
      </c>
      <c r="J333" s="1" t="n">
        <v>38311.8292021875</v>
      </c>
      <c r="K333" s="0" t="n">
        <v>3310.133</v>
      </c>
      <c r="L333" s="2" t="n">
        <v>3.368704</v>
      </c>
      <c r="M333" s="1" t="n">
        <v>38311.8292027778</v>
      </c>
      <c r="N333" s="0" t="n">
        <v>3310.184</v>
      </c>
      <c r="O333" s="2" t="n">
        <v>3.314085</v>
      </c>
      <c r="P333" s="1" t="n">
        <v>38311.8292033681</v>
      </c>
      <c r="Q333" s="0" t="n">
        <v>3310.235</v>
      </c>
      <c r="R333" s="2" t="n">
        <v>3.268541</v>
      </c>
      <c r="S333" s="1" t="n">
        <v>38311.8292039468</v>
      </c>
      <c r="T333" s="0" t="n">
        <v>3310.285</v>
      </c>
      <c r="U333" s="2" t="n">
        <v>-25.08516</v>
      </c>
      <c r="V333" s="1" t="n">
        <v>38311.829204537</v>
      </c>
      <c r="W333" s="0" t="n">
        <v>3310.336</v>
      </c>
      <c r="X333" s="2" t="n">
        <v>-24.96376</v>
      </c>
      <c r="Y333" s="1" t="n">
        <v>38311.8292051273</v>
      </c>
      <c r="Z333" s="0" t="n">
        <v>3310.387</v>
      </c>
      <c r="AA333" s="2" t="n">
        <v>-25.04821</v>
      </c>
      <c r="AB333" s="1" t="n">
        <v>38311.8292057176</v>
      </c>
      <c r="AC333" s="0" t="n">
        <v>3310.438</v>
      </c>
      <c r="AD333" s="2" t="n">
        <v>-24.973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11.829316412</v>
      </c>
      <c r="B334" s="0" t="n">
        <v>3320.002</v>
      </c>
      <c r="C334" s="2" t="n">
        <v>24.116</v>
      </c>
      <c r="D334" s="1" t="n">
        <v>38311.829316875</v>
      </c>
      <c r="E334" s="0" t="n">
        <v>3320.042</v>
      </c>
      <c r="F334" s="2" t="n">
        <v>24.672</v>
      </c>
      <c r="G334" s="1" t="n">
        <v>38311.8293173495</v>
      </c>
      <c r="H334" s="0" t="n">
        <v>3320.083</v>
      </c>
      <c r="I334" s="2" t="n">
        <v>3.284533</v>
      </c>
      <c r="J334" s="1" t="n">
        <v>38311.8293179398</v>
      </c>
      <c r="K334" s="0" t="n">
        <v>3320.134</v>
      </c>
      <c r="L334" s="2" t="n">
        <v>3.36631</v>
      </c>
      <c r="M334" s="1" t="n">
        <v>38311.8293185185</v>
      </c>
      <c r="N334" s="0" t="n">
        <v>3320.184</v>
      </c>
      <c r="O334" s="2" t="n">
        <v>3.311271</v>
      </c>
      <c r="P334" s="1" t="n">
        <v>38311.8293191088</v>
      </c>
      <c r="Q334" s="0" t="n">
        <v>3320.235</v>
      </c>
      <c r="R334" s="2" t="n">
        <v>3.265858</v>
      </c>
      <c r="S334" s="1" t="n">
        <v>38311.8293196991</v>
      </c>
      <c r="T334" s="0" t="n">
        <v>3320.286</v>
      </c>
      <c r="U334" s="2" t="n">
        <v>-25.08516</v>
      </c>
      <c r="V334" s="1" t="n">
        <v>38311.8293202894</v>
      </c>
      <c r="W334" s="0" t="n">
        <v>3320.337</v>
      </c>
      <c r="X334" s="2" t="n">
        <v>-24.94529</v>
      </c>
      <c r="Y334" s="1" t="n">
        <v>38311.8293208681</v>
      </c>
      <c r="Z334" s="0" t="n">
        <v>3320.387</v>
      </c>
      <c r="AA334" s="2" t="n">
        <v>-25.05085</v>
      </c>
      <c r="AB334" s="1" t="n">
        <v>38311.8293214699</v>
      </c>
      <c r="AC334" s="0" t="n">
        <v>3320.439</v>
      </c>
      <c r="AD334" s="2" t="n">
        <v>-24.97696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11.8294321528</v>
      </c>
      <c r="B335" s="0" t="n">
        <v>3330.002</v>
      </c>
      <c r="C335" s="2" t="n">
        <v>24.116</v>
      </c>
      <c r="D335" s="1" t="n">
        <v>38311.8294326042</v>
      </c>
      <c r="E335" s="0" t="n">
        <v>3330.041</v>
      </c>
      <c r="F335" s="2" t="n">
        <v>24.703</v>
      </c>
      <c r="G335" s="1" t="n">
        <v>38311.8294330787</v>
      </c>
      <c r="H335" s="0" t="n">
        <v>3330.082</v>
      </c>
      <c r="I335" s="2" t="n">
        <v>3.282061</v>
      </c>
      <c r="J335" s="1" t="n">
        <v>38311.829433669</v>
      </c>
      <c r="K335" s="0" t="n">
        <v>3330.133</v>
      </c>
      <c r="L335" s="2" t="n">
        <v>3.364127</v>
      </c>
      <c r="M335" s="1" t="n">
        <v>38311.8294342593</v>
      </c>
      <c r="N335" s="0" t="n">
        <v>3330.184</v>
      </c>
      <c r="O335" s="2" t="n">
        <v>3.308706</v>
      </c>
      <c r="P335" s="1" t="n">
        <v>38311.8294348495</v>
      </c>
      <c r="Q335" s="0" t="n">
        <v>3330.235</v>
      </c>
      <c r="R335" s="2" t="n">
        <v>3.263451</v>
      </c>
      <c r="S335" s="1" t="n">
        <v>38311.8294354282</v>
      </c>
      <c r="T335" s="0" t="n">
        <v>3330.285</v>
      </c>
      <c r="U335" s="2" t="n">
        <v>-25.07724</v>
      </c>
      <c r="V335" s="1" t="n">
        <v>38311.8294360417</v>
      </c>
      <c r="W335" s="0" t="n">
        <v>3330.338</v>
      </c>
      <c r="X335" s="2" t="n">
        <v>-24.95584</v>
      </c>
      <c r="Y335" s="1" t="n">
        <v>38311.8294366782</v>
      </c>
      <c r="Z335" s="0" t="n">
        <v>3330.393</v>
      </c>
      <c r="AA335" s="2" t="n">
        <v>-25.04953</v>
      </c>
      <c r="AB335" s="1" t="n">
        <v>38311.8294372685</v>
      </c>
      <c r="AC335" s="0" t="n">
        <v>3330.444</v>
      </c>
      <c r="AD335" s="2" t="n">
        <v>-24.9796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11.8295478935</v>
      </c>
      <c r="B336" s="0" t="n">
        <v>3340.002</v>
      </c>
      <c r="C336" s="2" t="n">
        <v>24.122</v>
      </c>
      <c r="D336" s="1" t="n">
        <v>38311.8295483449</v>
      </c>
      <c r="E336" s="0" t="n">
        <v>3340.041</v>
      </c>
      <c r="F336" s="2" t="n">
        <v>24.717</v>
      </c>
      <c r="G336" s="1" t="n">
        <v>38311.8295488426</v>
      </c>
      <c r="H336" s="0" t="n">
        <v>3340.084</v>
      </c>
      <c r="I336" s="2" t="n">
        <v>3.279851</v>
      </c>
      <c r="J336" s="1" t="n">
        <v>38311.8295494329</v>
      </c>
      <c r="K336" s="0" t="n">
        <v>3340.135</v>
      </c>
      <c r="L336" s="2" t="n">
        <v>3.362154</v>
      </c>
      <c r="M336" s="1" t="n">
        <v>38311.8295500116</v>
      </c>
      <c r="N336" s="0" t="n">
        <v>3340.185</v>
      </c>
      <c r="O336" s="2" t="n">
        <v>3.306417</v>
      </c>
      <c r="P336" s="1" t="n">
        <v>38311.8295506019</v>
      </c>
      <c r="Q336" s="0" t="n">
        <v>3340.236</v>
      </c>
      <c r="R336" s="2" t="n">
        <v>3.261216</v>
      </c>
      <c r="S336" s="1" t="n">
        <v>38311.8295511921</v>
      </c>
      <c r="T336" s="0" t="n">
        <v>3340.287</v>
      </c>
      <c r="U336" s="2" t="n">
        <v>-25.08384</v>
      </c>
      <c r="V336" s="1" t="n">
        <v>38311.8295517824</v>
      </c>
      <c r="W336" s="0" t="n">
        <v>3340.338</v>
      </c>
      <c r="X336" s="2" t="n">
        <v>-24.94793</v>
      </c>
      <c r="Y336" s="1" t="n">
        <v>38311.8295523727</v>
      </c>
      <c r="Z336" s="0" t="n">
        <v>3340.389</v>
      </c>
      <c r="AA336" s="2" t="n">
        <v>-25.04294</v>
      </c>
      <c r="AB336" s="1" t="n">
        <v>38311.8295529514</v>
      </c>
      <c r="AC336" s="0" t="n">
        <v>3340.439</v>
      </c>
      <c r="AD336" s="2" t="n">
        <v>-24.97564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11.8296636343</v>
      </c>
      <c r="B337" s="0" t="n">
        <v>3350.002</v>
      </c>
      <c r="C337" s="2" t="n">
        <v>24.164</v>
      </c>
      <c r="D337" s="1" t="n">
        <v>38311.8296640857</v>
      </c>
      <c r="E337" s="0" t="n">
        <v>3350.041</v>
      </c>
      <c r="F337" s="2" t="n">
        <v>24.748</v>
      </c>
      <c r="G337" s="1" t="n">
        <v>38311.8296645602</v>
      </c>
      <c r="H337" s="0" t="n">
        <v>3350.082</v>
      </c>
      <c r="I337" s="2" t="n">
        <v>3.277826</v>
      </c>
      <c r="J337" s="1" t="n">
        <v>38311.8296651505</v>
      </c>
      <c r="K337" s="0" t="n">
        <v>3350.133</v>
      </c>
      <c r="L337" s="2" t="n">
        <v>3.360365</v>
      </c>
      <c r="M337" s="1" t="n">
        <v>38311.8296657407</v>
      </c>
      <c r="N337" s="0" t="n">
        <v>3350.184</v>
      </c>
      <c r="O337" s="2" t="n">
        <v>3.304313</v>
      </c>
      <c r="P337" s="1" t="n">
        <v>38311.829666331</v>
      </c>
      <c r="Q337" s="0" t="n">
        <v>3350.235</v>
      </c>
      <c r="R337" s="2" t="n">
        <v>3.25923</v>
      </c>
      <c r="S337" s="1" t="n">
        <v>38311.8296669213</v>
      </c>
      <c r="T337" s="0" t="n">
        <v>3350.286</v>
      </c>
      <c r="U337" s="2" t="n">
        <v>-25.09044</v>
      </c>
      <c r="V337" s="1" t="n">
        <v>38311.8296675</v>
      </c>
      <c r="W337" s="0" t="n">
        <v>3350.336</v>
      </c>
      <c r="X337" s="2" t="n">
        <v>-24.95584</v>
      </c>
      <c r="Y337" s="1" t="n">
        <v>38311.8296680903</v>
      </c>
      <c r="Z337" s="0" t="n">
        <v>3350.387</v>
      </c>
      <c r="AA337" s="2" t="n">
        <v>-25.04294</v>
      </c>
      <c r="AB337" s="1" t="n">
        <v>38311.8296686806</v>
      </c>
      <c r="AC337" s="0" t="n">
        <v>3350.438</v>
      </c>
      <c r="AD337" s="2" t="n">
        <v>-24.98092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11.829779375</v>
      </c>
      <c r="B338" s="0" t="n">
        <v>3360.002</v>
      </c>
      <c r="C338" s="2" t="n">
        <v>24.188</v>
      </c>
      <c r="D338" s="1" t="n">
        <v>38311.8297798264</v>
      </c>
      <c r="E338" s="0" t="n">
        <v>3360.041</v>
      </c>
      <c r="F338" s="2" t="n">
        <v>24.802</v>
      </c>
      <c r="G338" s="1" t="n">
        <v>38311.8297803009</v>
      </c>
      <c r="H338" s="0" t="n">
        <v>3360.082</v>
      </c>
      <c r="I338" s="2" t="n">
        <v>3.275972</v>
      </c>
      <c r="J338" s="1" t="n">
        <v>38311.8297808912</v>
      </c>
      <c r="K338" s="0" t="n">
        <v>3360.133</v>
      </c>
      <c r="L338" s="2" t="n">
        <v>3.358748</v>
      </c>
      <c r="M338" s="1" t="n">
        <v>38311.8297814815</v>
      </c>
      <c r="N338" s="0" t="n">
        <v>3360.184</v>
      </c>
      <c r="O338" s="2" t="n">
        <v>3.302393</v>
      </c>
      <c r="P338" s="1" t="n">
        <v>38311.8297820718</v>
      </c>
      <c r="Q338" s="0" t="n">
        <v>3360.235</v>
      </c>
      <c r="R338" s="2" t="n">
        <v>3.257402</v>
      </c>
      <c r="S338" s="1" t="n">
        <v>38311.829782662</v>
      </c>
      <c r="T338" s="0" t="n">
        <v>3360.286</v>
      </c>
      <c r="U338" s="2" t="n">
        <v>-25.0812</v>
      </c>
      <c r="V338" s="1" t="n">
        <v>38311.8297832755</v>
      </c>
      <c r="W338" s="0" t="n">
        <v>3360.339</v>
      </c>
      <c r="X338" s="2" t="n">
        <v>-24.95057</v>
      </c>
      <c r="Y338" s="1" t="n">
        <v>38311.8297838657</v>
      </c>
      <c r="Z338" s="0" t="n">
        <v>3360.39</v>
      </c>
      <c r="AA338" s="2" t="n">
        <v>-25.05085</v>
      </c>
      <c r="AB338" s="1" t="n">
        <v>38311.8297844444</v>
      </c>
      <c r="AC338" s="0" t="n">
        <v>3360.44</v>
      </c>
      <c r="AD338" s="2" t="n">
        <v>-24.98355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11.8298951157</v>
      </c>
      <c r="B339" s="0" t="n">
        <v>3370.002</v>
      </c>
      <c r="C339" s="2" t="n">
        <v>24.215</v>
      </c>
      <c r="D339" s="1" t="n">
        <v>38311.8298955671</v>
      </c>
      <c r="E339" s="0" t="n">
        <v>3370.041</v>
      </c>
      <c r="F339" s="2" t="n">
        <v>24.816</v>
      </c>
      <c r="G339" s="1" t="n">
        <v>38311.8298960417</v>
      </c>
      <c r="H339" s="0" t="n">
        <v>3370.082</v>
      </c>
      <c r="I339" s="2" t="n">
        <v>3.274288</v>
      </c>
      <c r="J339" s="1" t="n">
        <v>38311.8298966319</v>
      </c>
      <c r="K339" s="0" t="n">
        <v>3370.133</v>
      </c>
      <c r="L339" s="2" t="n">
        <v>3.357235</v>
      </c>
      <c r="M339" s="1" t="n">
        <v>38311.8298972222</v>
      </c>
      <c r="N339" s="0" t="n">
        <v>3370.184</v>
      </c>
      <c r="O339" s="2" t="n">
        <v>3.300644</v>
      </c>
      <c r="P339" s="1" t="n">
        <v>38311.8298978125</v>
      </c>
      <c r="Q339" s="0" t="n">
        <v>3370.235</v>
      </c>
      <c r="R339" s="2" t="n">
        <v>3.255718</v>
      </c>
      <c r="S339" s="1" t="n">
        <v>38311.8298984491</v>
      </c>
      <c r="T339" s="0" t="n">
        <v>3370.29</v>
      </c>
      <c r="U339" s="2" t="n">
        <v>-25.09044</v>
      </c>
      <c r="V339" s="1" t="n">
        <v>38311.8298990394</v>
      </c>
      <c r="W339" s="0" t="n">
        <v>3370.341</v>
      </c>
      <c r="X339" s="2" t="n">
        <v>-24.95057</v>
      </c>
      <c r="Y339" s="1" t="n">
        <v>38311.8298996181</v>
      </c>
      <c r="Z339" s="0" t="n">
        <v>3370.391</v>
      </c>
      <c r="AA339" s="2" t="n">
        <v>-25.04557</v>
      </c>
      <c r="AB339" s="1" t="n">
        <v>38311.8299002083</v>
      </c>
      <c r="AC339" s="0" t="n">
        <v>3370.442</v>
      </c>
      <c r="AD339" s="2" t="n">
        <v>-24.98092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11.8300108565</v>
      </c>
      <c r="B340" s="0" t="n">
        <v>3380.002</v>
      </c>
      <c r="C340" s="2" t="n">
        <v>24.254</v>
      </c>
      <c r="D340" s="1" t="n">
        <v>38311.8300113079</v>
      </c>
      <c r="E340" s="0" t="n">
        <v>3380.041</v>
      </c>
      <c r="F340" s="2" t="n">
        <v>24.865</v>
      </c>
      <c r="G340" s="1" t="n">
        <v>38311.8300117824</v>
      </c>
      <c r="H340" s="0" t="n">
        <v>3380.082</v>
      </c>
      <c r="I340" s="2" t="n">
        <v>3.272723</v>
      </c>
      <c r="J340" s="1" t="n">
        <v>38311.8300123727</v>
      </c>
      <c r="K340" s="0" t="n">
        <v>3380.133</v>
      </c>
      <c r="L340" s="2" t="n">
        <v>3.355828</v>
      </c>
      <c r="M340" s="1" t="n">
        <v>38311.830012963</v>
      </c>
      <c r="N340" s="0" t="n">
        <v>3380.184</v>
      </c>
      <c r="O340" s="2" t="n">
        <v>3.299013</v>
      </c>
      <c r="P340" s="1" t="n">
        <v>38311.8300135417</v>
      </c>
      <c r="Q340" s="0" t="n">
        <v>3380.234</v>
      </c>
      <c r="R340" s="2" t="n">
        <v>3.254153</v>
      </c>
      <c r="S340" s="1" t="n">
        <v>38311.8300141435</v>
      </c>
      <c r="T340" s="0" t="n">
        <v>3380.286</v>
      </c>
      <c r="U340" s="2" t="n">
        <v>-25.08912</v>
      </c>
      <c r="V340" s="1" t="n">
        <v>38311.8300147338</v>
      </c>
      <c r="W340" s="0" t="n">
        <v>3380.337</v>
      </c>
      <c r="X340" s="2" t="n">
        <v>-24.94133</v>
      </c>
      <c r="Y340" s="1" t="n">
        <v>38311.8300153241</v>
      </c>
      <c r="Z340" s="0" t="n">
        <v>3380.388</v>
      </c>
      <c r="AA340" s="2" t="n">
        <v>-25.04821</v>
      </c>
      <c r="AB340" s="1" t="n">
        <v>38311.8300159144</v>
      </c>
      <c r="AC340" s="0" t="n">
        <v>3380.439</v>
      </c>
      <c r="AD340" s="2" t="n">
        <v>-24.98223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11.8301265972</v>
      </c>
      <c r="B341" s="0" t="n">
        <v>3390.002</v>
      </c>
      <c r="C341" s="2" t="n">
        <v>24.278</v>
      </c>
      <c r="D341" s="1" t="n">
        <v>38311.8301270486</v>
      </c>
      <c r="E341" s="0" t="n">
        <v>3390.041</v>
      </c>
      <c r="F341" s="2" t="n">
        <v>24.894</v>
      </c>
      <c r="G341" s="1" t="n">
        <v>38311.8301275232</v>
      </c>
      <c r="H341" s="0" t="n">
        <v>3390.082</v>
      </c>
      <c r="I341" s="2" t="n">
        <v>3.27125</v>
      </c>
      <c r="J341" s="1" t="n">
        <v>38311.8301281134</v>
      </c>
      <c r="K341" s="0" t="n">
        <v>3390.133</v>
      </c>
      <c r="L341" s="2" t="n">
        <v>3.354552</v>
      </c>
      <c r="M341" s="1" t="n">
        <v>38311.8301287037</v>
      </c>
      <c r="N341" s="0" t="n">
        <v>3390.184</v>
      </c>
      <c r="O341" s="2" t="n">
        <v>3.297474</v>
      </c>
      <c r="P341" s="1" t="n">
        <v>38311.830129294</v>
      </c>
      <c r="Q341" s="0" t="n">
        <v>3390.235</v>
      </c>
      <c r="R341" s="2" t="n">
        <v>3.252706</v>
      </c>
      <c r="S341" s="1" t="n">
        <v>38311.8301298727</v>
      </c>
      <c r="T341" s="0" t="n">
        <v>3390.285</v>
      </c>
      <c r="U341" s="2" t="n">
        <v>-25.08516</v>
      </c>
      <c r="V341" s="1" t="n">
        <v>38311.830130463</v>
      </c>
      <c r="W341" s="0" t="n">
        <v>3390.336</v>
      </c>
      <c r="X341" s="2" t="n">
        <v>-24.94529</v>
      </c>
      <c r="Y341" s="1" t="n">
        <v>38311.8301310532</v>
      </c>
      <c r="Z341" s="0" t="n">
        <v>3390.387</v>
      </c>
      <c r="AA341" s="2" t="n">
        <v>-25.05217</v>
      </c>
      <c r="AB341" s="1" t="n">
        <v>38311.8301316435</v>
      </c>
      <c r="AC341" s="0" t="n">
        <v>3390.438</v>
      </c>
      <c r="AD341" s="2" t="n">
        <v>-24.98223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11.830242338</v>
      </c>
      <c r="B342" s="0" t="n">
        <v>3400.002</v>
      </c>
      <c r="C342" s="2" t="n">
        <v>24.292</v>
      </c>
      <c r="D342" s="1" t="n">
        <v>38311.8302427894</v>
      </c>
      <c r="E342" s="0" t="n">
        <v>3400.041</v>
      </c>
      <c r="F342" s="2" t="n">
        <v>24.936</v>
      </c>
      <c r="G342" s="1" t="n">
        <v>38311.8302432639</v>
      </c>
      <c r="H342" s="0" t="n">
        <v>3400.082</v>
      </c>
      <c r="I342" s="2" t="n">
        <v>3.269883</v>
      </c>
      <c r="J342" s="1" t="n">
        <v>38311.8302438542</v>
      </c>
      <c r="K342" s="0" t="n">
        <v>3400.133</v>
      </c>
      <c r="L342" s="2" t="n">
        <v>3.353369</v>
      </c>
      <c r="M342" s="1" t="n">
        <v>38311.8302444444</v>
      </c>
      <c r="N342" s="0" t="n">
        <v>3400.184</v>
      </c>
      <c r="O342" s="2" t="n">
        <v>3.296094</v>
      </c>
      <c r="P342" s="1" t="n">
        <v>38311.8302450232</v>
      </c>
      <c r="Q342" s="0" t="n">
        <v>3400.234</v>
      </c>
      <c r="R342" s="2" t="n">
        <v>3.251339</v>
      </c>
      <c r="S342" s="1" t="n">
        <v>38311.8302456134</v>
      </c>
      <c r="T342" s="0" t="n">
        <v>3400.285</v>
      </c>
      <c r="U342" s="2" t="n">
        <v>-25.08384</v>
      </c>
      <c r="V342" s="1" t="n">
        <v>38311.8302462037</v>
      </c>
      <c r="W342" s="0" t="n">
        <v>3400.336</v>
      </c>
      <c r="X342" s="2" t="n">
        <v>-24.94661</v>
      </c>
      <c r="Y342" s="1" t="n">
        <v>38311.830246794</v>
      </c>
      <c r="Z342" s="0" t="n">
        <v>3400.387</v>
      </c>
      <c r="AA342" s="2" t="n">
        <v>-25.05349</v>
      </c>
      <c r="AB342" s="1" t="n">
        <v>38311.8302473727</v>
      </c>
      <c r="AC342" s="0" t="n">
        <v>3400.437</v>
      </c>
      <c r="AD342" s="2" t="n">
        <v>-24.97828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11.8303580787</v>
      </c>
      <c r="B343" s="0" t="n">
        <v>3410.002</v>
      </c>
      <c r="C343" s="2" t="n">
        <v>24.357</v>
      </c>
      <c r="D343" s="1" t="n">
        <v>38311.8303585301</v>
      </c>
      <c r="E343" s="0" t="n">
        <v>3410.041</v>
      </c>
      <c r="F343" s="2" t="n">
        <v>24.978</v>
      </c>
      <c r="G343" s="1" t="n">
        <v>38311.8303590046</v>
      </c>
      <c r="H343" s="0" t="n">
        <v>3410.082</v>
      </c>
      <c r="I343" s="2" t="n">
        <v>3.268594</v>
      </c>
      <c r="J343" s="1" t="n">
        <v>38311.8303595949</v>
      </c>
      <c r="K343" s="0" t="n">
        <v>3410.133</v>
      </c>
      <c r="L343" s="2" t="n">
        <v>3.352225</v>
      </c>
      <c r="M343" s="1" t="n">
        <v>38311.8303601852</v>
      </c>
      <c r="N343" s="0" t="n">
        <v>3410.184</v>
      </c>
      <c r="O343" s="2" t="n">
        <v>3.294765</v>
      </c>
      <c r="P343" s="1" t="n">
        <v>38311.8303607639</v>
      </c>
      <c r="Q343" s="0" t="n">
        <v>3410.234</v>
      </c>
      <c r="R343" s="2" t="n">
        <v>3.250036</v>
      </c>
      <c r="S343" s="1" t="n">
        <v>38311.8303613542</v>
      </c>
      <c r="T343" s="0" t="n">
        <v>3410.285</v>
      </c>
      <c r="U343" s="2" t="n">
        <v>-25.07592</v>
      </c>
      <c r="V343" s="1" t="n">
        <v>38311.8303619444</v>
      </c>
      <c r="W343" s="0" t="n">
        <v>3410.336</v>
      </c>
      <c r="X343" s="2" t="n">
        <v>-24.94661</v>
      </c>
      <c r="Y343" s="1" t="n">
        <v>38311.8303625347</v>
      </c>
      <c r="Z343" s="0" t="n">
        <v>3410.387</v>
      </c>
      <c r="AA343" s="2" t="n">
        <v>-25.04821</v>
      </c>
      <c r="AB343" s="1" t="n">
        <v>38311.830363125</v>
      </c>
      <c r="AC343" s="0" t="n">
        <v>3410.438</v>
      </c>
      <c r="AD343" s="2" t="n">
        <v>-24.98092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11.8304738194</v>
      </c>
      <c r="B344" s="0" t="n">
        <v>3420.002</v>
      </c>
      <c r="C344" s="2" t="n">
        <v>24.402</v>
      </c>
      <c r="D344" s="1" t="n">
        <v>38311.8304742824</v>
      </c>
      <c r="E344" s="0" t="n">
        <v>3420.042</v>
      </c>
      <c r="F344" s="2" t="n">
        <v>25.014</v>
      </c>
      <c r="G344" s="1" t="n">
        <v>38311.8304747569</v>
      </c>
      <c r="H344" s="0" t="n">
        <v>3420.083</v>
      </c>
      <c r="I344" s="2" t="n">
        <v>3.267384</v>
      </c>
      <c r="J344" s="1" t="n">
        <v>38311.8304753357</v>
      </c>
      <c r="K344" s="0" t="n">
        <v>3420.133</v>
      </c>
      <c r="L344" s="2" t="n">
        <v>3.351186</v>
      </c>
      <c r="M344" s="1" t="n">
        <v>38311.8304759491</v>
      </c>
      <c r="N344" s="0" t="n">
        <v>3420.186</v>
      </c>
      <c r="O344" s="2" t="n">
        <v>3.293542</v>
      </c>
      <c r="P344" s="1" t="n">
        <v>38311.8304765394</v>
      </c>
      <c r="Q344" s="0" t="n">
        <v>3420.237</v>
      </c>
      <c r="R344" s="2" t="n">
        <v>3.24884</v>
      </c>
      <c r="S344" s="1" t="n">
        <v>38311.8304771296</v>
      </c>
      <c r="T344" s="0" t="n">
        <v>3420.288</v>
      </c>
      <c r="U344" s="2" t="n">
        <v>-25.08384</v>
      </c>
      <c r="V344" s="1" t="n">
        <v>38311.8304777199</v>
      </c>
      <c r="W344" s="0" t="n">
        <v>3420.339</v>
      </c>
      <c r="X344" s="2" t="n">
        <v>-24.95057</v>
      </c>
      <c r="Y344" s="1" t="n">
        <v>38311.8304782986</v>
      </c>
      <c r="Z344" s="0" t="n">
        <v>3420.389</v>
      </c>
      <c r="AA344" s="2" t="n">
        <v>-25.04425</v>
      </c>
      <c r="AB344" s="1" t="n">
        <v>38311.8304789699</v>
      </c>
      <c r="AC344" s="0" t="n">
        <v>3420.447</v>
      </c>
      <c r="AD344" s="2" t="n">
        <v>-24.98355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11.8305895602</v>
      </c>
      <c r="B345" s="0" t="n">
        <v>3430.002</v>
      </c>
      <c r="C345" s="2" t="n">
        <v>24.429</v>
      </c>
      <c r="D345" s="1" t="n">
        <v>38311.8305900116</v>
      </c>
      <c r="E345" s="0" t="n">
        <v>3430.041</v>
      </c>
      <c r="F345" s="2" t="n">
        <v>25.056</v>
      </c>
      <c r="G345" s="1" t="n">
        <v>38311.8305904861</v>
      </c>
      <c r="H345" s="0" t="n">
        <v>3430.082</v>
      </c>
      <c r="I345" s="2" t="n">
        <v>3.266253</v>
      </c>
      <c r="J345" s="1" t="n">
        <v>38311.8305910764</v>
      </c>
      <c r="K345" s="0" t="n">
        <v>3430.133</v>
      </c>
      <c r="L345" s="2" t="n">
        <v>3.350212</v>
      </c>
      <c r="M345" s="1" t="n">
        <v>38311.8305916667</v>
      </c>
      <c r="N345" s="0" t="n">
        <v>3430.184</v>
      </c>
      <c r="O345" s="2" t="n">
        <v>3.292411</v>
      </c>
      <c r="P345" s="1" t="n">
        <v>38311.8305922569</v>
      </c>
      <c r="Q345" s="0" t="n">
        <v>3430.235</v>
      </c>
      <c r="R345" s="2" t="n">
        <v>3.247709</v>
      </c>
      <c r="S345" s="1" t="n">
        <v>38311.8305928472</v>
      </c>
      <c r="T345" s="0" t="n">
        <v>3430.286</v>
      </c>
      <c r="U345" s="2" t="n">
        <v>-25.07856</v>
      </c>
      <c r="V345" s="1" t="n">
        <v>38311.8305934375</v>
      </c>
      <c r="W345" s="0" t="n">
        <v>3430.337</v>
      </c>
      <c r="X345" s="2" t="n">
        <v>-24.94529</v>
      </c>
      <c r="Y345" s="1" t="n">
        <v>38311.8305940162</v>
      </c>
      <c r="Z345" s="0" t="n">
        <v>3430.387</v>
      </c>
      <c r="AA345" s="2" t="n">
        <v>-25.05085</v>
      </c>
      <c r="AB345" s="1" t="n">
        <v>38311.8305946065</v>
      </c>
      <c r="AC345" s="0" t="n">
        <v>3430.438</v>
      </c>
      <c r="AD345" s="2" t="n">
        <v>-24.9796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11.8307053009</v>
      </c>
      <c r="B346" s="0" t="n">
        <v>3440.002</v>
      </c>
      <c r="C346" s="2" t="n">
        <v>24.478</v>
      </c>
      <c r="D346" s="1" t="n">
        <v>38311.8307057523</v>
      </c>
      <c r="E346" s="0" t="n">
        <v>3440.041</v>
      </c>
      <c r="F346" s="2" t="n">
        <v>25.1</v>
      </c>
      <c r="G346" s="1" t="n">
        <v>38311.8307062269</v>
      </c>
      <c r="H346" s="0" t="n">
        <v>3440.082</v>
      </c>
      <c r="I346" s="2" t="n">
        <v>3.265214</v>
      </c>
      <c r="J346" s="1" t="n">
        <v>38311.8307068171</v>
      </c>
      <c r="K346" s="0" t="n">
        <v>3440.133</v>
      </c>
      <c r="L346" s="2" t="n">
        <v>3.349292</v>
      </c>
      <c r="M346" s="1" t="n">
        <v>38311.8307074074</v>
      </c>
      <c r="N346" s="0" t="n">
        <v>3440.184</v>
      </c>
      <c r="O346" s="2" t="n">
        <v>3.291333</v>
      </c>
      <c r="P346" s="1" t="n">
        <v>38311.8307079977</v>
      </c>
      <c r="Q346" s="0" t="n">
        <v>3440.235</v>
      </c>
      <c r="R346" s="2" t="n">
        <v>3.24667</v>
      </c>
      <c r="S346" s="1" t="n">
        <v>38311.8307085764</v>
      </c>
      <c r="T346" s="0" t="n">
        <v>3440.285</v>
      </c>
      <c r="U346" s="2" t="n">
        <v>-25.08516</v>
      </c>
      <c r="V346" s="1" t="n">
        <v>38311.8307091667</v>
      </c>
      <c r="W346" s="0" t="n">
        <v>3440.336</v>
      </c>
      <c r="X346" s="2" t="n">
        <v>-24.94529</v>
      </c>
      <c r="Y346" s="1" t="n">
        <v>38311.8307097685</v>
      </c>
      <c r="Z346" s="0" t="n">
        <v>3440.388</v>
      </c>
      <c r="AA346" s="2" t="n">
        <v>-25.04953</v>
      </c>
      <c r="AB346" s="1" t="n">
        <v>38311.8307103588</v>
      </c>
      <c r="AC346" s="0" t="n">
        <v>3440.439</v>
      </c>
      <c r="AD346" s="2" t="n">
        <v>-24.98619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11.8308210417</v>
      </c>
      <c r="B347" s="0" t="n">
        <v>3450.002</v>
      </c>
      <c r="C347" s="2" t="n">
        <v>24.518</v>
      </c>
      <c r="D347" s="1" t="n">
        <v>38311.8308214931</v>
      </c>
      <c r="E347" s="0" t="n">
        <v>3450.041</v>
      </c>
      <c r="F347" s="2" t="n">
        <v>25.155</v>
      </c>
      <c r="G347" s="1" t="n">
        <v>38311.8308219676</v>
      </c>
      <c r="H347" s="0" t="n">
        <v>3450.082</v>
      </c>
      <c r="I347" s="2" t="n">
        <v>3.264188</v>
      </c>
      <c r="J347" s="1" t="n">
        <v>38311.8308225579</v>
      </c>
      <c r="K347" s="0" t="n">
        <v>3450.133</v>
      </c>
      <c r="L347" s="2" t="n">
        <v>3.348437</v>
      </c>
      <c r="M347" s="1" t="n">
        <v>38311.8308231482</v>
      </c>
      <c r="N347" s="0" t="n">
        <v>3450.184</v>
      </c>
      <c r="O347" s="2" t="n">
        <v>3.290307</v>
      </c>
      <c r="P347" s="1" t="n">
        <v>38311.8308237384</v>
      </c>
      <c r="Q347" s="0" t="n">
        <v>3450.235</v>
      </c>
      <c r="R347" s="2" t="n">
        <v>3.245644</v>
      </c>
      <c r="S347" s="1" t="n">
        <v>38311.8308243287</v>
      </c>
      <c r="T347" s="0" t="n">
        <v>3450.286</v>
      </c>
      <c r="U347" s="2" t="n">
        <v>-25.0812</v>
      </c>
      <c r="V347" s="1" t="n">
        <v>38311.8308249074</v>
      </c>
      <c r="W347" s="0" t="n">
        <v>3450.336</v>
      </c>
      <c r="X347" s="2" t="n">
        <v>-24.94529</v>
      </c>
      <c r="Y347" s="1" t="n">
        <v>38311.8308255208</v>
      </c>
      <c r="Z347" s="0" t="n">
        <v>3450.389</v>
      </c>
      <c r="AA347" s="2" t="n">
        <v>-25.04953</v>
      </c>
      <c r="AB347" s="1" t="n">
        <v>38311.8308260995</v>
      </c>
      <c r="AC347" s="0" t="n">
        <v>3450.439</v>
      </c>
      <c r="AD347" s="2" t="n">
        <v>-24.97828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11.8309367824</v>
      </c>
      <c r="B348" s="0" t="n">
        <v>3460.002</v>
      </c>
      <c r="C348" s="2" t="n">
        <v>24.544</v>
      </c>
      <c r="D348" s="1" t="n">
        <v>38311.8309372338</v>
      </c>
      <c r="E348" s="0" t="n">
        <v>3460.041</v>
      </c>
      <c r="F348" s="2" t="n">
        <v>25.171</v>
      </c>
      <c r="G348" s="1" t="n">
        <v>38311.8309377083</v>
      </c>
      <c r="H348" s="0" t="n">
        <v>3460.082</v>
      </c>
      <c r="I348" s="2" t="n">
        <v>3.263241</v>
      </c>
      <c r="J348" s="1" t="n">
        <v>38311.8309382986</v>
      </c>
      <c r="K348" s="0" t="n">
        <v>3460.133</v>
      </c>
      <c r="L348" s="2" t="n">
        <v>3.347608</v>
      </c>
      <c r="M348" s="1" t="n">
        <v>38311.8309388889</v>
      </c>
      <c r="N348" s="0" t="n">
        <v>3460.184</v>
      </c>
      <c r="O348" s="2" t="n">
        <v>3.28936</v>
      </c>
      <c r="P348" s="1" t="n">
        <v>38311.8309394792</v>
      </c>
      <c r="Q348" s="0" t="n">
        <v>3460.235</v>
      </c>
      <c r="R348" s="2" t="n">
        <v>3.24471</v>
      </c>
      <c r="S348" s="1" t="n">
        <v>38311.8309400579</v>
      </c>
      <c r="T348" s="0" t="n">
        <v>3460.285</v>
      </c>
      <c r="U348" s="2" t="n">
        <v>-25.08648</v>
      </c>
      <c r="V348" s="1" t="n">
        <v>38311.8309406482</v>
      </c>
      <c r="W348" s="0" t="n">
        <v>3460.336</v>
      </c>
      <c r="X348" s="2" t="n">
        <v>-24.94925</v>
      </c>
      <c r="Y348" s="1" t="n">
        <v>38311.83094125</v>
      </c>
      <c r="Z348" s="0" t="n">
        <v>3460.388</v>
      </c>
      <c r="AA348" s="2" t="n">
        <v>-25.04953</v>
      </c>
      <c r="AB348" s="1" t="n">
        <v>38311.8309418403</v>
      </c>
      <c r="AC348" s="0" t="n">
        <v>3460.439</v>
      </c>
      <c r="AD348" s="2" t="n">
        <v>-24.97828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11.8310525232</v>
      </c>
      <c r="B349" s="0" t="n">
        <v>3470.002</v>
      </c>
      <c r="C349" s="2" t="n">
        <v>24.602</v>
      </c>
      <c r="D349" s="1" t="n">
        <v>38311.8310529745</v>
      </c>
      <c r="E349" s="0" t="n">
        <v>3470.041</v>
      </c>
      <c r="F349" s="2" t="n">
        <v>25.217</v>
      </c>
      <c r="G349" s="1" t="n">
        <v>38311.8310534491</v>
      </c>
      <c r="H349" s="0" t="n">
        <v>3470.082</v>
      </c>
      <c r="I349" s="2" t="n">
        <v>3.262347</v>
      </c>
      <c r="J349" s="1" t="n">
        <v>38311.8310540394</v>
      </c>
      <c r="K349" s="0" t="n">
        <v>3470.133</v>
      </c>
      <c r="L349" s="2" t="n">
        <v>3.346832</v>
      </c>
      <c r="M349" s="1" t="n">
        <v>38311.8310546296</v>
      </c>
      <c r="N349" s="0" t="n">
        <v>3470.184</v>
      </c>
      <c r="O349" s="2" t="n">
        <v>3.288466</v>
      </c>
      <c r="P349" s="1" t="n">
        <v>38311.8310552199</v>
      </c>
      <c r="Q349" s="0" t="n">
        <v>3470.235</v>
      </c>
      <c r="R349" s="2" t="n">
        <v>3.243789</v>
      </c>
      <c r="S349" s="1" t="n">
        <v>38311.8310558102</v>
      </c>
      <c r="T349" s="0" t="n">
        <v>3470.286</v>
      </c>
      <c r="U349" s="2" t="n">
        <v>-25.07724</v>
      </c>
      <c r="V349" s="1" t="n">
        <v>38311.8310564005</v>
      </c>
      <c r="W349" s="0" t="n">
        <v>3470.337</v>
      </c>
      <c r="X349" s="2" t="n">
        <v>-24.95057</v>
      </c>
      <c r="Y349" s="1" t="n">
        <v>38311.8310569792</v>
      </c>
      <c r="Z349" s="0" t="n">
        <v>3470.387</v>
      </c>
      <c r="AA349" s="2" t="n">
        <v>-25.04689</v>
      </c>
      <c r="AB349" s="1" t="n">
        <v>38311.8310575694</v>
      </c>
      <c r="AC349" s="0" t="n">
        <v>3470.438</v>
      </c>
      <c r="AD349" s="2" t="n">
        <v>-24.973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11.8311682639</v>
      </c>
      <c r="B350" s="0" t="n">
        <v>3480.002</v>
      </c>
      <c r="C350" s="2" t="n">
        <v>24.646</v>
      </c>
      <c r="D350" s="1" t="n">
        <v>38311.8311687384</v>
      </c>
      <c r="E350" s="0" t="n">
        <v>3480.043</v>
      </c>
      <c r="F350" s="2" t="n">
        <v>25.27</v>
      </c>
      <c r="G350" s="1" t="n">
        <v>38311.831169213</v>
      </c>
      <c r="H350" s="0" t="n">
        <v>3480.084</v>
      </c>
      <c r="I350" s="2" t="n">
        <v>3.261479</v>
      </c>
      <c r="J350" s="1" t="n">
        <v>38311.8311697917</v>
      </c>
      <c r="K350" s="0" t="n">
        <v>3480.134</v>
      </c>
      <c r="L350" s="2" t="n">
        <v>3.346096</v>
      </c>
      <c r="M350" s="1" t="n">
        <v>38311.8311703819</v>
      </c>
      <c r="N350" s="0" t="n">
        <v>3480.185</v>
      </c>
      <c r="O350" s="2" t="n">
        <v>3.287624</v>
      </c>
      <c r="P350" s="1" t="n">
        <v>38311.8311709722</v>
      </c>
      <c r="Q350" s="0" t="n">
        <v>3480.236</v>
      </c>
      <c r="R350" s="2" t="n">
        <v>3.242935</v>
      </c>
      <c r="S350" s="1" t="n">
        <v>38311.8311715625</v>
      </c>
      <c r="T350" s="0" t="n">
        <v>3480.287</v>
      </c>
      <c r="U350" s="2" t="n">
        <v>-25.08648</v>
      </c>
      <c r="V350" s="1" t="n">
        <v>38311.8311722222</v>
      </c>
      <c r="W350" s="0" t="n">
        <v>3480.344</v>
      </c>
      <c r="X350" s="2" t="n">
        <v>-24.94529</v>
      </c>
      <c r="Y350" s="1" t="n">
        <v>38311.8311728125</v>
      </c>
      <c r="Z350" s="0" t="n">
        <v>3480.395</v>
      </c>
      <c r="AA350" s="2" t="n">
        <v>-25.04294</v>
      </c>
      <c r="AB350" s="1" t="n">
        <v>38311.8311734028</v>
      </c>
      <c r="AC350" s="0" t="n">
        <v>3480.446</v>
      </c>
      <c r="AD350" s="2" t="n">
        <v>-24.973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11.8312840046</v>
      </c>
      <c r="B351" s="0" t="n">
        <v>3490.002</v>
      </c>
      <c r="C351" s="2" t="n">
        <v>24.697</v>
      </c>
      <c r="D351" s="1" t="n">
        <v>38311.831284456</v>
      </c>
      <c r="E351" s="0" t="n">
        <v>3490.041</v>
      </c>
      <c r="F351" s="2" t="n">
        <v>25.314</v>
      </c>
      <c r="G351" s="1" t="n">
        <v>38311.8312849306</v>
      </c>
      <c r="H351" s="0" t="n">
        <v>3490.082</v>
      </c>
      <c r="I351" s="2" t="n">
        <v>3.260689</v>
      </c>
      <c r="J351" s="1" t="n">
        <v>38311.8312855208</v>
      </c>
      <c r="K351" s="0" t="n">
        <v>3490.133</v>
      </c>
      <c r="L351" s="2" t="n">
        <v>3.345412</v>
      </c>
      <c r="M351" s="1" t="n">
        <v>38311.8312861111</v>
      </c>
      <c r="N351" s="0" t="n">
        <v>3490.184</v>
      </c>
      <c r="O351" s="2" t="n">
        <v>3.286808</v>
      </c>
      <c r="P351" s="1" t="n">
        <v>38311.8312867014</v>
      </c>
      <c r="Q351" s="0" t="n">
        <v>3490.235</v>
      </c>
      <c r="R351" s="2" t="n">
        <v>3.242119</v>
      </c>
      <c r="S351" s="1" t="n">
        <v>38311.8312872917</v>
      </c>
      <c r="T351" s="0" t="n">
        <v>3490.286</v>
      </c>
      <c r="U351" s="2" t="n">
        <v>-25.0812</v>
      </c>
      <c r="V351" s="1" t="n">
        <v>38311.8312878819</v>
      </c>
      <c r="W351" s="0" t="n">
        <v>3490.337</v>
      </c>
      <c r="X351" s="2" t="n">
        <v>-24.94793</v>
      </c>
      <c r="Y351" s="1" t="n">
        <v>38311.8312884722</v>
      </c>
      <c r="Z351" s="0" t="n">
        <v>3490.388</v>
      </c>
      <c r="AA351" s="2" t="n">
        <v>-25.04294</v>
      </c>
      <c r="AB351" s="1" t="n">
        <v>38311.8312890625</v>
      </c>
      <c r="AC351" s="0" t="n">
        <v>3490.439</v>
      </c>
      <c r="AD351" s="2" t="n">
        <v>-24.97696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11.8313997454</v>
      </c>
      <c r="B352" s="0" t="n">
        <v>3500.002</v>
      </c>
      <c r="C352" s="2" t="n">
        <v>24.741</v>
      </c>
      <c r="D352" s="1" t="n">
        <v>38311.8314001968</v>
      </c>
      <c r="E352" s="0" t="n">
        <v>3500.041</v>
      </c>
      <c r="F352" s="2" t="n">
        <v>25.352</v>
      </c>
      <c r="G352" s="1" t="n">
        <v>38311.8314006713</v>
      </c>
      <c r="H352" s="0" t="n">
        <v>3500.082</v>
      </c>
      <c r="I352" s="2" t="n">
        <v>3.259927</v>
      </c>
      <c r="J352" s="1" t="n">
        <v>38311.8314012616</v>
      </c>
      <c r="K352" s="0" t="n">
        <v>3500.133</v>
      </c>
      <c r="L352" s="2" t="n">
        <v>3.344715</v>
      </c>
      <c r="M352" s="1" t="n">
        <v>38311.8314018519</v>
      </c>
      <c r="N352" s="0" t="n">
        <v>3500.184</v>
      </c>
      <c r="O352" s="2" t="n">
        <v>3.286059</v>
      </c>
      <c r="P352" s="1" t="n">
        <v>38311.8314024421</v>
      </c>
      <c r="Q352" s="0" t="n">
        <v>3500.235</v>
      </c>
      <c r="R352" s="2" t="n">
        <v>3.241277</v>
      </c>
      <c r="S352" s="1" t="n">
        <v>38311.8314030208</v>
      </c>
      <c r="T352" s="0" t="n">
        <v>3500.285</v>
      </c>
      <c r="U352" s="2" t="n">
        <v>-25.07988</v>
      </c>
      <c r="V352" s="1" t="n">
        <v>38311.8314036111</v>
      </c>
      <c r="W352" s="0" t="n">
        <v>3500.336</v>
      </c>
      <c r="X352" s="2" t="n">
        <v>-24.94397</v>
      </c>
      <c r="Y352" s="1" t="n">
        <v>38311.8314042014</v>
      </c>
      <c r="Z352" s="0" t="n">
        <v>3500.387</v>
      </c>
      <c r="AA352" s="2" t="n">
        <v>-25.04689</v>
      </c>
      <c r="AB352" s="1" t="n">
        <v>38311.8314047917</v>
      </c>
      <c r="AC352" s="0" t="n">
        <v>3500.438</v>
      </c>
      <c r="AD352" s="2" t="n">
        <v>-24.97432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11.8315154861</v>
      </c>
      <c r="B353" s="0" t="n">
        <v>3510.002</v>
      </c>
      <c r="C353" s="2" t="n">
        <v>24.804</v>
      </c>
      <c r="D353" s="1" t="n">
        <v>38311.8315159375</v>
      </c>
      <c r="E353" s="0" t="n">
        <v>3510.041</v>
      </c>
      <c r="F353" s="2" t="n">
        <v>25.417</v>
      </c>
      <c r="G353" s="1" t="n">
        <v>38311.8315164236</v>
      </c>
      <c r="H353" s="0" t="n">
        <v>3510.083</v>
      </c>
      <c r="I353" s="2" t="n">
        <v>3.259151</v>
      </c>
      <c r="J353" s="1" t="n">
        <v>38311.831517037</v>
      </c>
      <c r="K353" s="0" t="n">
        <v>3510.136</v>
      </c>
      <c r="L353" s="2" t="n">
        <v>3.344097</v>
      </c>
      <c r="M353" s="1" t="n">
        <v>38311.8315176273</v>
      </c>
      <c r="N353" s="0" t="n">
        <v>3510.187</v>
      </c>
      <c r="O353" s="2" t="n">
        <v>3.285336</v>
      </c>
      <c r="P353" s="1" t="n">
        <v>38311.8315182176</v>
      </c>
      <c r="Q353" s="0" t="n">
        <v>3510.238</v>
      </c>
      <c r="R353" s="2" t="n">
        <v>3.240541</v>
      </c>
      <c r="S353" s="1" t="n">
        <v>38311.8315187963</v>
      </c>
      <c r="T353" s="0" t="n">
        <v>3510.288</v>
      </c>
      <c r="U353" s="2" t="n">
        <v>-25.0812</v>
      </c>
      <c r="V353" s="1" t="n">
        <v>38311.8315193982</v>
      </c>
      <c r="W353" s="0" t="n">
        <v>3510.34</v>
      </c>
      <c r="X353" s="2" t="n">
        <v>-24.94661</v>
      </c>
      <c r="Y353" s="1" t="n">
        <v>38311.8315199769</v>
      </c>
      <c r="Z353" s="0" t="n">
        <v>3510.39</v>
      </c>
      <c r="AA353" s="2" t="n">
        <v>-25.04162</v>
      </c>
      <c r="AB353" s="1" t="n">
        <v>38311.8315205671</v>
      </c>
      <c r="AC353" s="0" t="n">
        <v>3510.441</v>
      </c>
      <c r="AD353" s="2" t="n">
        <v>-24.98619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11.8316312269</v>
      </c>
      <c r="B354" s="0" t="n">
        <v>3520.002</v>
      </c>
      <c r="C354" s="2" t="n">
        <v>24.827</v>
      </c>
      <c r="D354" s="1" t="n">
        <v>38311.8316316782</v>
      </c>
      <c r="E354" s="0" t="n">
        <v>3520.041</v>
      </c>
      <c r="F354" s="2" t="n">
        <v>25.44</v>
      </c>
      <c r="G354" s="1" t="n">
        <v>38311.8316321528</v>
      </c>
      <c r="H354" s="0" t="n">
        <v>3520.082</v>
      </c>
      <c r="I354" s="2" t="n">
        <v>3.258454</v>
      </c>
      <c r="J354" s="1" t="n">
        <v>38311.8316327431</v>
      </c>
      <c r="K354" s="0" t="n">
        <v>3520.133</v>
      </c>
      <c r="L354" s="2" t="n">
        <v>3.343479</v>
      </c>
      <c r="M354" s="1" t="n">
        <v>38311.8316333333</v>
      </c>
      <c r="N354" s="0" t="n">
        <v>3520.184</v>
      </c>
      <c r="O354" s="2" t="n">
        <v>3.284638</v>
      </c>
      <c r="P354" s="1" t="n">
        <v>38311.831633912</v>
      </c>
      <c r="Q354" s="0" t="n">
        <v>3520.234</v>
      </c>
      <c r="R354" s="2" t="n">
        <v>3.239805</v>
      </c>
      <c r="S354" s="1" t="n">
        <v>38311.8316345023</v>
      </c>
      <c r="T354" s="0" t="n">
        <v>3520.285</v>
      </c>
      <c r="U354" s="2" t="n">
        <v>-25.0812</v>
      </c>
      <c r="V354" s="1" t="n">
        <v>38311.8316350926</v>
      </c>
      <c r="W354" s="0" t="n">
        <v>3520.336</v>
      </c>
      <c r="X354" s="2" t="n">
        <v>-24.95057</v>
      </c>
      <c r="Y354" s="1" t="n">
        <v>38311.8316357176</v>
      </c>
      <c r="Z354" s="0" t="n">
        <v>3520.39</v>
      </c>
      <c r="AA354" s="2" t="n">
        <v>-25.04294</v>
      </c>
      <c r="AB354" s="1" t="n">
        <v>38311.8316363079</v>
      </c>
      <c r="AC354" s="0" t="n">
        <v>3520.441</v>
      </c>
      <c r="AD354" s="2" t="n">
        <v>-24.97432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11.8317469676</v>
      </c>
      <c r="B355" s="0" t="n">
        <v>3530.002</v>
      </c>
      <c r="C355" s="2" t="n">
        <v>24.891</v>
      </c>
      <c r="D355" s="1" t="n">
        <v>38311.831747419</v>
      </c>
      <c r="E355" s="0" t="n">
        <v>3530.041</v>
      </c>
      <c r="F355" s="2" t="n">
        <v>25.49</v>
      </c>
      <c r="G355" s="1" t="n">
        <v>38311.8317479051</v>
      </c>
      <c r="H355" s="0" t="n">
        <v>3530.083</v>
      </c>
      <c r="I355" s="2" t="n">
        <v>3.257757</v>
      </c>
      <c r="J355" s="1" t="n">
        <v>38311.8317485185</v>
      </c>
      <c r="K355" s="0" t="n">
        <v>3530.136</v>
      </c>
      <c r="L355" s="2" t="n">
        <v>3.342913</v>
      </c>
      <c r="M355" s="1" t="n">
        <v>38311.8317491088</v>
      </c>
      <c r="N355" s="0" t="n">
        <v>3530.187</v>
      </c>
      <c r="O355" s="2" t="n">
        <v>3.284007</v>
      </c>
      <c r="P355" s="1" t="n">
        <v>38311.8317496991</v>
      </c>
      <c r="Q355" s="0" t="n">
        <v>3530.238</v>
      </c>
      <c r="R355" s="2" t="n">
        <v>3.239134</v>
      </c>
      <c r="S355" s="1" t="n">
        <v>38311.8317502894</v>
      </c>
      <c r="T355" s="0" t="n">
        <v>3530.289</v>
      </c>
      <c r="U355" s="2" t="n">
        <v>-25.0812</v>
      </c>
      <c r="V355" s="1" t="n">
        <v>38311.8317508681</v>
      </c>
      <c r="W355" s="0" t="n">
        <v>3530.339</v>
      </c>
      <c r="X355" s="2" t="n">
        <v>-24.94133</v>
      </c>
      <c r="Y355" s="1" t="n">
        <v>38311.8317514699</v>
      </c>
      <c r="Z355" s="0" t="n">
        <v>3530.391</v>
      </c>
      <c r="AA355" s="2" t="n">
        <v>-25.04162</v>
      </c>
      <c r="AB355" s="1" t="n">
        <v>38311.8317520602</v>
      </c>
      <c r="AC355" s="0" t="n">
        <v>3530.442</v>
      </c>
      <c r="AD355" s="2" t="n">
        <v>-24.98223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11.8318627083</v>
      </c>
      <c r="B356" s="0" t="n">
        <v>3540.002</v>
      </c>
      <c r="C356" s="2" t="n">
        <v>24.938</v>
      </c>
      <c r="D356" s="1" t="n">
        <v>38311.8318631597</v>
      </c>
      <c r="E356" s="0" t="n">
        <v>3540.041</v>
      </c>
      <c r="F356" s="2" t="n">
        <v>25.555</v>
      </c>
      <c r="G356" s="1" t="n">
        <v>38311.831863669</v>
      </c>
      <c r="H356" s="0" t="n">
        <v>3540.085</v>
      </c>
      <c r="I356" s="2" t="n">
        <v>3.257112</v>
      </c>
      <c r="J356" s="1" t="n">
        <v>38311.8318642477</v>
      </c>
      <c r="K356" s="0" t="n">
        <v>3540.135</v>
      </c>
      <c r="L356" s="2" t="n">
        <v>3.342374</v>
      </c>
      <c r="M356" s="1" t="n">
        <v>38311.831864838</v>
      </c>
      <c r="N356" s="0" t="n">
        <v>3540.186</v>
      </c>
      <c r="O356" s="2" t="n">
        <v>3.28335</v>
      </c>
      <c r="P356" s="1" t="n">
        <v>38311.8318654282</v>
      </c>
      <c r="Q356" s="0" t="n">
        <v>3540.237</v>
      </c>
      <c r="R356" s="2" t="n">
        <v>3.23845</v>
      </c>
      <c r="S356" s="1" t="n">
        <v>38311.8318660185</v>
      </c>
      <c r="T356" s="0" t="n">
        <v>3540.288</v>
      </c>
      <c r="U356" s="2" t="n">
        <v>-25.08252</v>
      </c>
      <c r="V356" s="1" t="n">
        <v>38311.8318666551</v>
      </c>
      <c r="W356" s="0" t="n">
        <v>3540.343</v>
      </c>
      <c r="X356" s="2" t="n">
        <v>-24.94001</v>
      </c>
      <c r="Y356" s="1" t="n">
        <v>38311.8318672454</v>
      </c>
      <c r="Z356" s="0" t="n">
        <v>3540.394</v>
      </c>
      <c r="AA356" s="2" t="n">
        <v>-25.04162</v>
      </c>
      <c r="AB356" s="1" t="n">
        <v>38311.8318678356</v>
      </c>
      <c r="AC356" s="0" t="n">
        <v>3540.445</v>
      </c>
      <c r="AD356" s="2" t="n">
        <v>-24.97828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11.8319784491</v>
      </c>
      <c r="B357" s="0" t="n">
        <v>3550.002</v>
      </c>
      <c r="C357" s="2" t="n">
        <v>24.97</v>
      </c>
      <c r="D357" s="1" t="n">
        <v>38311.8319789005</v>
      </c>
      <c r="E357" s="0" t="n">
        <v>3550.041</v>
      </c>
      <c r="F357" s="2" t="n">
        <v>25.589</v>
      </c>
      <c r="G357" s="1" t="n">
        <v>38311.831979375</v>
      </c>
      <c r="H357" s="0" t="n">
        <v>3550.082</v>
      </c>
      <c r="I357" s="2" t="n">
        <v>3.256455</v>
      </c>
      <c r="J357" s="1" t="n">
        <v>38311.8319799653</v>
      </c>
      <c r="K357" s="0" t="n">
        <v>3550.133</v>
      </c>
      <c r="L357" s="2" t="n">
        <v>3.341848</v>
      </c>
      <c r="M357" s="1" t="n">
        <v>38311.8319805556</v>
      </c>
      <c r="N357" s="0" t="n">
        <v>3550.184</v>
      </c>
      <c r="O357" s="2" t="n">
        <v>3.282784</v>
      </c>
      <c r="P357" s="1" t="n">
        <v>38311.8319811458</v>
      </c>
      <c r="Q357" s="0" t="n">
        <v>3550.235</v>
      </c>
      <c r="R357" s="2" t="n">
        <v>3.237766</v>
      </c>
      <c r="S357" s="1" t="n">
        <v>38311.8319817245</v>
      </c>
      <c r="T357" s="0" t="n">
        <v>3550.285</v>
      </c>
      <c r="U357" s="2" t="n">
        <v>-25.0878</v>
      </c>
      <c r="V357" s="1" t="n">
        <v>38311.8319823843</v>
      </c>
      <c r="W357" s="0" t="n">
        <v>3550.342</v>
      </c>
      <c r="X357" s="2" t="n">
        <v>-24.95584</v>
      </c>
      <c r="Y357" s="1" t="n">
        <v>38311.8319829745</v>
      </c>
      <c r="Z357" s="0" t="n">
        <v>3550.393</v>
      </c>
      <c r="AA357" s="2" t="n">
        <v>-25.04557</v>
      </c>
      <c r="AB357" s="1" t="n">
        <v>38311.8319835648</v>
      </c>
      <c r="AC357" s="0" t="n">
        <v>3550.444</v>
      </c>
      <c r="AD357" s="2" t="n">
        <v>-24.98223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11.8320941898</v>
      </c>
      <c r="B358" s="0" t="n">
        <v>3560.002</v>
      </c>
      <c r="C358" s="2" t="n">
        <v>25.03</v>
      </c>
      <c r="D358" s="1" t="n">
        <v>38311.8320946412</v>
      </c>
      <c r="E358" s="0" t="n">
        <v>3560.041</v>
      </c>
      <c r="F358" s="2" t="n">
        <v>25.635</v>
      </c>
      <c r="G358" s="1" t="n">
        <v>38311.8320951157</v>
      </c>
      <c r="H358" s="0" t="n">
        <v>3560.082</v>
      </c>
      <c r="I358" s="2" t="n">
        <v>3.255823</v>
      </c>
      <c r="J358" s="1" t="n">
        <v>38311.832095706</v>
      </c>
      <c r="K358" s="0" t="n">
        <v>3560.133</v>
      </c>
      <c r="L358" s="2" t="n">
        <v>3.341335</v>
      </c>
      <c r="M358" s="1" t="n">
        <v>38311.8320962963</v>
      </c>
      <c r="N358" s="0" t="n">
        <v>3560.184</v>
      </c>
      <c r="O358" s="2" t="n">
        <v>3.282219</v>
      </c>
      <c r="P358" s="1" t="n">
        <v>38311.8320968866</v>
      </c>
      <c r="Q358" s="0" t="n">
        <v>3560.235</v>
      </c>
      <c r="R358" s="2" t="n">
        <v>3.237161</v>
      </c>
      <c r="S358" s="1" t="n">
        <v>38311.8320974653</v>
      </c>
      <c r="T358" s="0" t="n">
        <v>3560.285</v>
      </c>
      <c r="U358" s="2" t="n">
        <v>-25.08252</v>
      </c>
      <c r="V358" s="1" t="n">
        <v>38311.8320980556</v>
      </c>
      <c r="W358" s="0" t="n">
        <v>3560.336</v>
      </c>
      <c r="X358" s="2" t="n">
        <v>-24.94793</v>
      </c>
      <c r="Y358" s="1" t="n">
        <v>38311.8320986458</v>
      </c>
      <c r="Z358" s="0" t="n">
        <v>3560.387</v>
      </c>
      <c r="AA358" s="2" t="n">
        <v>-25.04425</v>
      </c>
      <c r="AB358" s="1" t="n">
        <v>38311.8320992361</v>
      </c>
      <c r="AC358" s="0" t="n">
        <v>3560.438</v>
      </c>
      <c r="AD358" s="2" t="n">
        <v>-24.97828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11.8322099306</v>
      </c>
      <c r="B359" s="0" t="n">
        <v>3570.002</v>
      </c>
      <c r="C359" s="2" t="n">
        <v>25.071</v>
      </c>
      <c r="D359" s="1" t="n">
        <v>38311.8322103935</v>
      </c>
      <c r="E359" s="0" t="n">
        <v>3570.042</v>
      </c>
      <c r="F359" s="2" t="n">
        <v>25.684</v>
      </c>
      <c r="G359" s="1" t="n">
        <v>38311.8322108565</v>
      </c>
      <c r="H359" s="0" t="n">
        <v>3570.082</v>
      </c>
      <c r="I359" s="2" t="n">
        <v>3.255245</v>
      </c>
      <c r="J359" s="1" t="n">
        <v>38311.8322114468</v>
      </c>
      <c r="K359" s="0" t="n">
        <v>3570.133</v>
      </c>
      <c r="L359" s="2" t="n">
        <v>3.340848</v>
      </c>
      <c r="M359" s="1" t="n">
        <v>38311.832212037</v>
      </c>
      <c r="N359" s="0" t="n">
        <v>3570.184</v>
      </c>
      <c r="O359" s="2" t="n">
        <v>3.28164</v>
      </c>
      <c r="P359" s="1" t="n">
        <v>38311.8322126273</v>
      </c>
      <c r="Q359" s="0" t="n">
        <v>3570.235</v>
      </c>
      <c r="R359" s="2" t="n">
        <v>3.236556</v>
      </c>
      <c r="S359" s="1" t="n">
        <v>38311.832213206</v>
      </c>
      <c r="T359" s="0" t="n">
        <v>3570.285</v>
      </c>
      <c r="U359" s="2" t="n">
        <v>-25.07988</v>
      </c>
      <c r="V359" s="1" t="n">
        <v>38311.8322137963</v>
      </c>
      <c r="W359" s="0" t="n">
        <v>3570.336</v>
      </c>
      <c r="X359" s="2" t="n">
        <v>-24.94793</v>
      </c>
      <c r="Y359" s="1" t="n">
        <v>38311.8322143866</v>
      </c>
      <c r="Z359" s="0" t="n">
        <v>3570.387</v>
      </c>
      <c r="AA359" s="2" t="n">
        <v>-25.0403</v>
      </c>
      <c r="AB359" s="1" t="n">
        <v>38311.8322149769</v>
      </c>
      <c r="AC359" s="0" t="n">
        <v>3570.438</v>
      </c>
      <c r="AD359" s="2" t="n">
        <v>-24.97828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11.8323256713</v>
      </c>
      <c r="B360" s="0" t="n">
        <v>3580.002</v>
      </c>
      <c r="C360" s="2" t="n">
        <v>25.122</v>
      </c>
      <c r="D360" s="1" t="n">
        <v>38311.8323261227</v>
      </c>
      <c r="E360" s="0" t="n">
        <v>3580.041</v>
      </c>
      <c r="F360" s="2" t="n">
        <v>25.714</v>
      </c>
      <c r="G360" s="1" t="n">
        <v>38311.8323265972</v>
      </c>
      <c r="H360" s="0" t="n">
        <v>3580.082</v>
      </c>
      <c r="I360" s="2" t="n">
        <v>3.254692</v>
      </c>
      <c r="J360" s="1" t="n">
        <v>38311.8323271875</v>
      </c>
      <c r="K360" s="0" t="n">
        <v>3580.133</v>
      </c>
      <c r="L360" s="2" t="n">
        <v>3.340375</v>
      </c>
      <c r="M360" s="1" t="n">
        <v>38311.8323277778</v>
      </c>
      <c r="N360" s="0" t="n">
        <v>3580.184</v>
      </c>
      <c r="O360" s="2" t="n">
        <v>3.281114</v>
      </c>
      <c r="P360" s="1" t="n">
        <v>38311.8323283681</v>
      </c>
      <c r="Q360" s="0" t="n">
        <v>3580.235</v>
      </c>
      <c r="R360" s="2" t="n">
        <v>3.235977</v>
      </c>
      <c r="S360" s="1" t="n">
        <v>38311.8323289583</v>
      </c>
      <c r="T360" s="0" t="n">
        <v>3580.286</v>
      </c>
      <c r="U360" s="2" t="n">
        <v>-25.08516</v>
      </c>
      <c r="V360" s="1" t="n">
        <v>38311.832329537</v>
      </c>
      <c r="W360" s="0" t="n">
        <v>3580.336</v>
      </c>
      <c r="X360" s="2" t="n">
        <v>-24.95057</v>
      </c>
      <c r="Y360" s="1" t="n">
        <v>38311.8323301273</v>
      </c>
      <c r="Z360" s="0" t="n">
        <v>3580.387</v>
      </c>
      <c r="AA360" s="2" t="n">
        <v>-25.04557</v>
      </c>
      <c r="AB360" s="1" t="n">
        <v>38311.8323307176</v>
      </c>
      <c r="AC360" s="0" t="n">
        <v>3580.438</v>
      </c>
      <c r="AD360" s="2" t="n">
        <v>-24.98223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11.832441412</v>
      </c>
      <c r="B361" s="0" t="n">
        <v>3590.002</v>
      </c>
      <c r="C361" s="2" t="n">
        <v>25.16</v>
      </c>
      <c r="D361" s="1" t="n">
        <v>38311.8324418634</v>
      </c>
      <c r="E361" s="0" t="n">
        <v>3590.041</v>
      </c>
      <c r="F361" s="2" t="n">
        <v>25.779</v>
      </c>
      <c r="G361" s="1" t="n">
        <v>38311.832442338</v>
      </c>
      <c r="H361" s="0" t="n">
        <v>3590.082</v>
      </c>
      <c r="I361" s="2" t="n">
        <v>3.25414</v>
      </c>
      <c r="J361" s="1" t="n">
        <v>38311.8324429282</v>
      </c>
      <c r="K361" s="0" t="n">
        <v>3590.133</v>
      </c>
      <c r="L361" s="2" t="n">
        <v>3.339941</v>
      </c>
      <c r="M361" s="1" t="n">
        <v>38311.8324435185</v>
      </c>
      <c r="N361" s="0" t="n">
        <v>3590.184</v>
      </c>
      <c r="O361" s="2" t="n">
        <v>3.280627</v>
      </c>
      <c r="P361" s="1" t="n">
        <v>38311.8324441088</v>
      </c>
      <c r="Q361" s="0" t="n">
        <v>3590.235</v>
      </c>
      <c r="R361" s="2" t="n">
        <v>3.235372</v>
      </c>
      <c r="S361" s="1" t="n">
        <v>38311.8324447222</v>
      </c>
      <c r="T361" s="0" t="n">
        <v>3590.288</v>
      </c>
      <c r="U361" s="2" t="n">
        <v>-25.08912</v>
      </c>
      <c r="V361" s="1" t="n">
        <v>38311.8324453125</v>
      </c>
      <c r="W361" s="0" t="n">
        <v>3590.339</v>
      </c>
      <c r="X361" s="2" t="n">
        <v>-24.95057</v>
      </c>
      <c r="Y361" s="1" t="n">
        <v>38311.8324458912</v>
      </c>
      <c r="Z361" s="0" t="n">
        <v>3590.389</v>
      </c>
      <c r="AA361" s="2" t="n">
        <v>-25.05877</v>
      </c>
      <c r="AB361" s="1" t="n">
        <v>38311.8324464815</v>
      </c>
      <c r="AC361" s="0" t="n">
        <v>3590.44</v>
      </c>
      <c r="AD361" s="2" t="n">
        <v>-24.97828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11.8325571528</v>
      </c>
      <c r="B362" s="0" t="n">
        <v>3600.002</v>
      </c>
      <c r="C362" s="2" t="n">
        <v>25.203</v>
      </c>
      <c r="D362" s="1" t="n">
        <v>38311.8325576157</v>
      </c>
      <c r="E362" s="0" t="n">
        <v>3600.042</v>
      </c>
      <c r="F362" s="2" t="n">
        <v>25.82</v>
      </c>
      <c r="G362" s="1" t="n">
        <v>38311.8325580903</v>
      </c>
      <c r="H362" s="0" t="n">
        <v>3600.083</v>
      </c>
      <c r="I362" s="2" t="n">
        <v>3.253601</v>
      </c>
      <c r="J362" s="1" t="n">
        <v>38311.8325586806</v>
      </c>
      <c r="K362" s="0" t="n">
        <v>3600.134</v>
      </c>
      <c r="L362" s="2" t="n">
        <v>3.339494</v>
      </c>
      <c r="M362" s="1" t="n">
        <v>38311.8325592593</v>
      </c>
      <c r="N362" s="0" t="n">
        <v>3600.184</v>
      </c>
      <c r="O362" s="2" t="n">
        <v>3.280127</v>
      </c>
      <c r="P362" s="1" t="n">
        <v>38311.8325598495</v>
      </c>
      <c r="Q362" s="0" t="n">
        <v>3600.235</v>
      </c>
      <c r="R362" s="2" t="n">
        <v>3.234833</v>
      </c>
      <c r="S362" s="1" t="n">
        <v>38311.8325604398</v>
      </c>
      <c r="T362" s="0" t="n">
        <v>3600.286</v>
      </c>
      <c r="U362" s="2" t="n">
        <v>-25.08912</v>
      </c>
      <c r="V362" s="1" t="n">
        <v>38311.8325610532</v>
      </c>
      <c r="W362" s="0" t="n">
        <v>3600.339</v>
      </c>
      <c r="X362" s="2" t="n">
        <v>-24.95057</v>
      </c>
      <c r="Y362" s="1" t="n">
        <v>38311.8325616435</v>
      </c>
      <c r="Z362" s="0" t="n">
        <v>3600.39</v>
      </c>
      <c r="AA362" s="2" t="n">
        <v>-25.04557</v>
      </c>
      <c r="AB362" s="1" t="n">
        <v>38311.8325622338</v>
      </c>
      <c r="AC362" s="0" t="n">
        <v>3600.441</v>
      </c>
      <c r="AD362" s="2" t="n">
        <v>-24.9796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11.8326728935</v>
      </c>
      <c r="B363" s="0" t="n">
        <v>3610.002</v>
      </c>
      <c r="C363" s="2" t="n">
        <v>25.247</v>
      </c>
      <c r="D363" s="1" t="n">
        <v>38311.8326733449</v>
      </c>
      <c r="E363" s="0" t="n">
        <v>3610.041</v>
      </c>
      <c r="F363" s="2" t="n">
        <v>25.866</v>
      </c>
      <c r="G363" s="1" t="n">
        <v>38311.8326738194</v>
      </c>
      <c r="H363" s="0" t="n">
        <v>3610.082</v>
      </c>
      <c r="I363" s="2" t="n">
        <v>3.253101</v>
      </c>
      <c r="J363" s="1" t="n">
        <v>38311.8326744097</v>
      </c>
      <c r="K363" s="0" t="n">
        <v>3610.133</v>
      </c>
      <c r="L363" s="2" t="n">
        <v>3.339086</v>
      </c>
      <c r="M363" s="1" t="n">
        <v>38311.832675</v>
      </c>
      <c r="N363" s="0" t="n">
        <v>3610.184</v>
      </c>
      <c r="O363" s="2" t="n">
        <v>3.279667</v>
      </c>
      <c r="P363" s="1" t="n">
        <v>38311.8326755903</v>
      </c>
      <c r="Q363" s="0" t="n">
        <v>3610.235</v>
      </c>
      <c r="R363" s="2" t="n">
        <v>3.234294</v>
      </c>
      <c r="S363" s="1" t="n">
        <v>38311.832676169</v>
      </c>
      <c r="T363" s="0" t="n">
        <v>3610.285</v>
      </c>
      <c r="U363" s="2" t="n">
        <v>-25.08516</v>
      </c>
      <c r="V363" s="1" t="n">
        <v>38311.8326767593</v>
      </c>
      <c r="W363" s="0" t="n">
        <v>3610.336</v>
      </c>
      <c r="X363" s="2" t="n">
        <v>-24.94925</v>
      </c>
      <c r="Y363" s="1" t="n">
        <v>38311.8326773495</v>
      </c>
      <c r="Z363" s="0" t="n">
        <v>3610.387</v>
      </c>
      <c r="AA363" s="2" t="n">
        <v>-25.04953</v>
      </c>
      <c r="AB363" s="1" t="n">
        <v>38311.8326779398</v>
      </c>
      <c r="AC363" s="0" t="n">
        <v>3610.438</v>
      </c>
      <c r="AD363" s="2" t="n">
        <v>-24.9796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11.8327886343</v>
      </c>
      <c r="B364" s="0" t="n">
        <v>3620.002</v>
      </c>
      <c r="C364" s="2" t="n">
        <v>25.301</v>
      </c>
      <c r="D364" s="1" t="n">
        <v>38311.8327890856</v>
      </c>
      <c r="E364" s="0" t="n">
        <v>3620.041</v>
      </c>
      <c r="F364" s="2" t="n">
        <v>25.894</v>
      </c>
      <c r="G364" s="1" t="n">
        <v>38311.8327895602</v>
      </c>
      <c r="H364" s="0" t="n">
        <v>3620.082</v>
      </c>
      <c r="I364" s="2" t="n">
        <v>3.252588</v>
      </c>
      <c r="J364" s="1" t="n">
        <v>38311.8327901505</v>
      </c>
      <c r="K364" s="0" t="n">
        <v>3620.133</v>
      </c>
      <c r="L364" s="2" t="n">
        <v>3.338665</v>
      </c>
      <c r="M364" s="1" t="n">
        <v>38311.8327907407</v>
      </c>
      <c r="N364" s="0" t="n">
        <v>3620.184</v>
      </c>
      <c r="O364" s="2" t="n">
        <v>3.27922</v>
      </c>
      <c r="P364" s="1" t="n">
        <v>38311.8327913194</v>
      </c>
      <c r="Q364" s="0" t="n">
        <v>3620.234</v>
      </c>
      <c r="R364" s="2" t="n">
        <v>3.233755</v>
      </c>
      <c r="S364" s="1" t="n">
        <v>38311.8327919097</v>
      </c>
      <c r="T364" s="0" t="n">
        <v>3620.285</v>
      </c>
      <c r="U364" s="2" t="n">
        <v>-25.08648</v>
      </c>
      <c r="V364" s="1" t="n">
        <v>38311.8327925</v>
      </c>
      <c r="W364" s="0" t="n">
        <v>3620.336</v>
      </c>
      <c r="X364" s="2" t="n">
        <v>-24.94661</v>
      </c>
      <c r="Y364" s="1" t="n">
        <v>38311.8327930903</v>
      </c>
      <c r="Z364" s="0" t="n">
        <v>3620.387</v>
      </c>
      <c r="AA364" s="2" t="n">
        <v>-25.0403</v>
      </c>
      <c r="AB364" s="1" t="n">
        <v>38311.832793669</v>
      </c>
      <c r="AC364" s="0" t="n">
        <v>3620.437</v>
      </c>
      <c r="AD364" s="2" t="n">
        <v>-24.98092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11.832904375</v>
      </c>
      <c r="B365" s="0" t="n">
        <v>3630.002</v>
      </c>
      <c r="C365" s="2" t="n">
        <v>25.349</v>
      </c>
      <c r="D365" s="1" t="n">
        <v>38311.832904838</v>
      </c>
      <c r="E365" s="0" t="n">
        <v>3630.042</v>
      </c>
      <c r="F365" s="2" t="n">
        <v>25.953</v>
      </c>
      <c r="G365" s="1" t="n">
        <v>38311.8329053125</v>
      </c>
      <c r="H365" s="0" t="n">
        <v>3630.083</v>
      </c>
      <c r="I365" s="2" t="n">
        <v>3.252088</v>
      </c>
      <c r="J365" s="1" t="n">
        <v>38311.8329059028</v>
      </c>
      <c r="K365" s="0" t="n">
        <v>3630.134</v>
      </c>
      <c r="L365" s="2" t="n">
        <v>3.338284</v>
      </c>
      <c r="M365" s="1" t="n">
        <v>38311.8329064931</v>
      </c>
      <c r="N365" s="0" t="n">
        <v>3630.185</v>
      </c>
      <c r="O365" s="2" t="n">
        <v>3.278812</v>
      </c>
      <c r="P365" s="1" t="n">
        <v>38311.8329070833</v>
      </c>
      <c r="Q365" s="0" t="n">
        <v>3630.236</v>
      </c>
      <c r="R365" s="2" t="n">
        <v>3.233255</v>
      </c>
      <c r="S365" s="1" t="n">
        <v>38311.8329076736</v>
      </c>
      <c r="T365" s="0" t="n">
        <v>3630.287</v>
      </c>
      <c r="U365" s="2" t="n">
        <v>-25.08384</v>
      </c>
      <c r="V365" s="1" t="n">
        <v>38311.8329082639</v>
      </c>
      <c r="W365" s="0" t="n">
        <v>3630.338</v>
      </c>
      <c r="X365" s="2" t="n">
        <v>-24.94793</v>
      </c>
      <c r="Y365" s="1" t="n">
        <v>38311.8329088426</v>
      </c>
      <c r="Z365" s="0" t="n">
        <v>3630.388</v>
      </c>
      <c r="AA365" s="2" t="n">
        <v>-25.04425</v>
      </c>
      <c r="AB365" s="1" t="n">
        <v>38311.8329094329</v>
      </c>
      <c r="AC365" s="0" t="n">
        <v>3630.439</v>
      </c>
      <c r="AD365" s="2" t="n">
        <v>-24.98751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11.8330201157</v>
      </c>
      <c r="B366" s="0" t="n">
        <v>3640.002</v>
      </c>
      <c r="C366" s="2" t="n">
        <v>25.396</v>
      </c>
      <c r="D366" s="1" t="n">
        <v>38311.8330205671</v>
      </c>
      <c r="E366" s="0" t="n">
        <v>3640.041</v>
      </c>
      <c r="F366" s="2" t="n">
        <v>26.004</v>
      </c>
      <c r="G366" s="1" t="n">
        <v>38311.8330210417</v>
      </c>
      <c r="H366" s="0" t="n">
        <v>3640.082</v>
      </c>
      <c r="I366" s="2" t="n">
        <v>3.251641</v>
      </c>
      <c r="J366" s="1" t="n">
        <v>38311.8330216319</v>
      </c>
      <c r="K366" s="0" t="n">
        <v>3640.133</v>
      </c>
      <c r="L366" s="2" t="n">
        <v>3.337916</v>
      </c>
      <c r="M366" s="1" t="n">
        <v>38311.8330222222</v>
      </c>
      <c r="N366" s="0" t="n">
        <v>3640.184</v>
      </c>
      <c r="O366" s="2" t="n">
        <v>3.278365</v>
      </c>
      <c r="P366" s="1" t="n">
        <v>38311.8330228125</v>
      </c>
      <c r="Q366" s="0" t="n">
        <v>3640.235</v>
      </c>
      <c r="R366" s="2" t="n">
        <v>3.232729</v>
      </c>
      <c r="S366" s="1" t="n">
        <v>38311.8330234722</v>
      </c>
      <c r="T366" s="0" t="n">
        <v>3640.292</v>
      </c>
      <c r="U366" s="2" t="n">
        <v>-25.07856</v>
      </c>
      <c r="V366" s="1" t="n">
        <v>38311.8330240625</v>
      </c>
      <c r="W366" s="0" t="n">
        <v>3640.343</v>
      </c>
      <c r="X366" s="2" t="n">
        <v>-24.95188</v>
      </c>
      <c r="Y366" s="1" t="n">
        <v>38311.8330246528</v>
      </c>
      <c r="Z366" s="0" t="n">
        <v>3640.394</v>
      </c>
      <c r="AA366" s="2" t="n">
        <v>-25.04689</v>
      </c>
      <c r="AB366" s="1" t="n">
        <v>38311.8330252431</v>
      </c>
      <c r="AC366" s="0" t="n">
        <v>3640.445</v>
      </c>
      <c r="AD366" s="2" t="n">
        <v>-24.98355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11.8331358565</v>
      </c>
      <c r="B367" s="0" t="n">
        <v>3650.002</v>
      </c>
      <c r="C367" s="2" t="n">
        <v>25.44</v>
      </c>
      <c r="D367" s="1" t="n">
        <v>38311.8331363079</v>
      </c>
      <c r="E367" s="0" t="n">
        <v>3650.041</v>
      </c>
      <c r="F367" s="2" t="n">
        <v>26.037</v>
      </c>
      <c r="G367" s="1" t="n">
        <v>38311.8331367824</v>
      </c>
      <c r="H367" s="0" t="n">
        <v>3650.082</v>
      </c>
      <c r="I367" s="2" t="n">
        <v>3.251181</v>
      </c>
      <c r="J367" s="1" t="n">
        <v>38311.8331373727</v>
      </c>
      <c r="K367" s="0" t="n">
        <v>3650.133</v>
      </c>
      <c r="L367" s="2" t="n">
        <v>3.337508</v>
      </c>
      <c r="M367" s="1" t="n">
        <v>38311.833137963</v>
      </c>
      <c r="N367" s="0" t="n">
        <v>3650.184</v>
      </c>
      <c r="O367" s="2" t="n">
        <v>3.277971</v>
      </c>
      <c r="P367" s="1" t="n">
        <v>38311.8331385532</v>
      </c>
      <c r="Q367" s="0" t="n">
        <v>3650.235</v>
      </c>
      <c r="R367" s="2" t="n">
        <v>3.232255</v>
      </c>
      <c r="S367" s="1" t="n">
        <v>38311.8331391319</v>
      </c>
      <c r="T367" s="0" t="n">
        <v>3650.285</v>
      </c>
      <c r="U367" s="2" t="n">
        <v>-25.08516</v>
      </c>
      <c r="V367" s="1" t="n">
        <v>38311.8331397222</v>
      </c>
      <c r="W367" s="0" t="n">
        <v>3650.336</v>
      </c>
      <c r="X367" s="2" t="n">
        <v>-24.95716</v>
      </c>
      <c r="Y367" s="1" t="n">
        <v>38311.8331403125</v>
      </c>
      <c r="Z367" s="0" t="n">
        <v>3650.387</v>
      </c>
      <c r="AA367" s="2" t="n">
        <v>-25.04557</v>
      </c>
      <c r="AB367" s="1" t="n">
        <v>38311.8331409028</v>
      </c>
      <c r="AC367" s="0" t="n">
        <v>3650.438</v>
      </c>
      <c r="AD367" s="2" t="n">
        <v>-24.97828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11.8332515972</v>
      </c>
      <c r="B368" s="0" t="n">
        <v>3660.002</v>
      </c>
      <c r="C368" s="2" t="n">
        <v>25.506</v>
      </c>
      <c r="D368" s="1" t="n">
        <v>38311.8332520486</v>
      </c>
      <c r="E368" s="0" t="n">
        <v>3660.041</v>
      </c>
      <c r="F368" s="2" t="n">
        <v>26.076</v>
      </c>
      <c r="G368" s="1" t="n">
        <v>38311.8332525231</v>
      </c>
      <c r="H368" s="0" t="n">
        <v>3660.082</v>
      </c>
      <c r="I368" s="2" t="n">
        <v>3.250734</v>
      </c>
      <c r="J368" s="1" t="n">
        <v>38311.8332531134</v>
      </c>
      <c r="K368" s="0" t="n">
        <v>3660.133</v>
      </c>
      <c r="L368" s="2" t="n">
        <v>3.337179</v>
      </c>
      <c r="M368" s="1" t="n">
        <v>38311.8332537037</v>
      </c>
      <c r="N368" s="0" t="n">
        <v>3660.184</v>
      </c>
      <c r="O368" s="2" t="n">
        <v>3.277576</v>
      </c>
      <c r="P368" s="1" t="n">
        <v>38311.833254294</v>
      </c>
      <c r="Q368" s="0" t="n">
        <v>3660.235</v>
      </c>
      <c r="R368" s="2" t="n">
        <v>3.231769</v>
      </c>
      <c r="S368" s="1" t="n">
        <v>38311.8332548843</v>
      </c>
      <c r="T368" s="0" t="n">
        <v>3660.286</v>
      </c>
      <c r="U368" s="2" t="n">
        <v>-25.08384</v>
      </c>
      <c r="V368" s="1" t="n">
        <v>38311.833255463</v>
      </c>
      <c r="W368" s="0" t="n">
        <v>3660.336</v>
      </c>
      <c r="X368" s="2" t="n">
        <v>-24.95452</v>
      </c>
      <c r="Y368" s="1" t="n">
        <v>38311.8332560532</v>
      </c>
      <c r="Z368" s="0" t="n">
        <v>3660.387</v>
      </c>
      <c r="AA368" s="2" t="n">
        <v>-25.04162</v>
      </c>
      <c r="AB368" s="1" t="n">
        <v>38311.8332566435</v>
      </c>
      <c r="AC368" s="0" t="n">
        <v>3660.438</v>
      </c>
      <c r="AD368" s="2" t="n">
        <v>-24.97696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11.833367338</v>
      </c>
      <c r="B369" s="0" t="n">
        <v>3670.002</v>
      </c>
      <c r="C369" s="2" t="n">
        <v>25.542</v>
      </c>
      <c r="D369" s="1" t="n">
        <v>38311.8333677894</v>
      </c>
      <c r="E369" s="0" t="n">
        <v>3670.041</v>
      </c>
      <c r="F369" s="2" t="n">
        <v>26.129</v>
      </c>
      <c r="G369" s="1" t="n">
        <v>38311.8333682639</v>
      </c>
      <c r="H369" s="0" t="n">
        <v>3670.082</v>
      </c>
      <c r="I369" s="2" t="n">
        <v>3.250326</v>
      </c>
      <c r="J369" s="1" t="n">
        <v>38311.8333688542</v>
      </c>
      <c r="K369" s="0" t="n">
        <v>3670.133</v>
      </c>
      <c r="L369" s="2" t="n">
        <v>3.336837</v>
      </c>
      <c r="M369" s="1" t="n">
        <v>38311.8333694444</v>
      </c>
      <c r="N369" s="0" t="n">
        <v>3670.184</v>
      </c>
      <c r="O369" s="2" t="n">
        <v>3.277195</v>
      </c>
      <c r="P369" s="1" t="n">
        <v>38311.8333700347</v>
      </c>
      <c r="Q369" s="0" t="n">
        <v>3670.235</v>
      </c>
      <c r="R369" s="2" t="n">
        <v>3.231322</v>
      </c>
      <c r="S369" s="1" t="n">
        <v>38311.8333706134</v>
      </c>
      <c r="T369" s="0" t="n">
        <v>3670.285</v>
      </c>
      <c r="U369" s="2" t="n">
        <v>-25.08648</v>
      </c>
      <c r="V369" s="1" t="n">
        <v>38311.8333712037</v>
      </c>
      <c r="W369" s="0" t="n">
        <v>3670.336</v>
      </c>
      <c r="X369" s="2" t="n">
        <v>-24.95584</v>
      </c>
      <c r="Y369" s="1" t="n">
        <v>38311.833371794</v>
      </c>
      <c r="Z369" s="0" t="n">
        <v>3670.387</v>
      </c>
      <c r="AA369" s="2" t="n">
        <v>-25.03898</v>
      </c>
      <c r="AB369" s="1" t="n">
        <v>38311.8333723843</v>
      </c>
      <c r="AC369" s="0" t="n">
        <v>3670.438</v>
      </c>
      <c r="AD369" s="2" t="n">
        <v>-24.973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11.8334830787</v>
      </c>
      <c r="B370" s="0" t="n">
        <v>3680.002</v>
      </c>
      <c r="C370" s="2" t="n">
        <v>25.583</v>
      </c>
      <c r="D370" s="1" t="n">
        <v>38311.8334835301</v>
      </c>
      <c r="E370" s="0" t="n">
        <v>3680.041</v>
      </c>
      <c r="F370" s="2" t="n">
        <v>26.179</v>
      </c>
      <c r="G370" s="1" t="n">
        <v>38311.8334840046</v>
      </c>
      <c r="H370" s="0" t="n">
        <v>3680.082</v>
      </c>
      <c r="I370" s="2" t="n">
        <v>3.249918</v>
      </c>
      <c r="J370" s="1" t="n">
        <v>38311.8334845949</v>
      </c>
      <c r="K370" s="0" t="n">
        <v>3680.133</v>
      </c>
      <c r="L370" s="2" t="n">
        <v>3.336469</v>
      </c>
      <c r="M370" s="1" t="n">
        <v>38311.8334851852</v>
      </c>
      <c r="N370" s="0" t="n">
        <v>3680.184</v>
      </c>
      <c r="O370" s="2" t="n">
        <v>3.276826</v>
      </c>
      <c r="P370" s="1" t="n">
        <v>38311.8334857755</v>
      </c>
      <c r="Q370" s="0" t="n">
        <v>3680.235</v>
      </c>
      <c r="R370" s="2" t="n">
        <v>3.230888</v>
      </c>
      <c r="S370" s="1" t="n">
        <v>38311.8334863542</v>
      </c>
      <c r="T370" s="0" t="n">
        <v>3680.285</v>
      </c>
      <c r="U370" s="2" t="n">
        <v>-25.07856</v>
      </c>
      <c r="V370" s="1" t="n">
        <v>38311.8334869444</v>
      </c>
      <c r="W370" s="0" t="n">
        <v>3680.336</v>
      </c>
      <c r="X370" s="2" t="n">
        <v>-24.95716</v>
      </c>
      <c r="Y370" s="1" t="n">
        <v>38311.8334875347</v>
      </c>
      <c r="Z370" s="0" t="n">
        <v>3680.387</v>
      </c>
      <c r="AA370" s="2" t="n">
        <v>-25.04425</v>
      </c>
      <c r="AB370" s="1" t="n">
        <v>38311.833488125</v>
      </c>
      <c r="AC370" s="0" t="n">
        <v>3680.438</v>
      </c>
      <c r="AD370" s="2" t="n">
        <v>-24.97564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11.8335988194</v>
      </c>
      <c r="B371" s="0" t="n">
        <v>3690.002</v>
      </c>
      <c r="C371" s="2" t="n">
        <v>25.636</v>
      </c>
      <c r="D371" s="1" t="n">
        <v>38311.8335992824</v>
      </c>
      <c r="E371" s="0" t="n">
        <v>3690.042</v>
      </c>
      <c r="F371" s="2" t="n">
        <v>26.23</v>
      </c>
      <c r="G371" s="1" t="n">
        <v>38311.8335997569</v>
      </c>
      <c r="H371" s="0" t="n">
        <v>3690.083</v>
      </c>
      <c r="I371" s="2" t="n">
        <v>3.249484</v>
      </c>
      <c r="J371" s="1" t="n">
        <v>38311.8336003472</v>
      </c>
      <c r="K371" s="0" t="n">
        <v>3690.134</v>
      </c>
      <c r="L371" s="2" t="n">
        <v>3.336153</v>
      </c>
      <c r="M371" s="1" t="n">
        <v>38311.8336009259</v>
      </c>
      <c r="N371" s="0" t="n">
        <v>3690.184</v>
      </c>
      <c r="O371" s="2" t="n">
        <v>3.276471</v>
      </c>
      <c r="P371" s="1" t="n">
        <v>38311.8336015162</v>
      </c>
      <c r="Q371" s="0" t="n">
        <v>3690.235</v>
      </c>
      <c r="R371" s="2" t="n">
        <v>3.230441</v>
      </c>
      <c r="S371" s="1" t="n">
        <v>38311.8336021065</v>
      </c>
      <c r="T371" s="0" t="n">
        <v>3690.286</v>
      </c>
      <c r="U371" s="2" t="n">
        <v>-25.08252</v>
      </c>
      <c r="V371" s="1" t="n">
        <v>38311.8336026968</v>
      </c>
      <c r="W371" s="0" t="n">
        <v>3690.337</v>
      </c>
      <c r="X371" s="2" t="n">
        <v>-24.95716</v>
      </c>
      <c r="Y371" s="1" t="n">
        <v>38311.8336033449</v>
      </c>
      <c r="Z371" s="0" t="n">
        <v>3690.393</v>
      </c>
      <c r="AA371" s="2" t="n">
        <v>-25.04953</v>
      </c>
      <c r="AB371" s="1" t="n">
        <v>38311.8336039352</v>
      </c>
      <c r="AC371" s="0" t="n">
        <v>3690.444</v>
      </c>
      <c r="AD371" s="2" t="n">
        <v>-24.98487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11.8337145602</v>
      </c>
      <c r="B372" s="0" t="n">
        <v>3700.002</v>
      </c>
      <c r="C372" s="2" t="n">
        <v>25.687</v>
      </c>
      <c r="D372" s="1" t="n">
        <v>38311.8337150116</v>
      </c>
      <c r="E372" s="0" t="n">
        <v>3700.041</v>
      </c>
      <c r="F372" s="2" t="n">
        <v>26.286</v>
      </c>
      <c r="G372" s="1" t="n">
        <v>38311.8337154861</v>
      </c>
      <c r="H372" s="0" t="n">
        <v>3700.082</v>
      </c>
      <c r="I372" s="2" t="n">
        <v>3.249103</v>
      </c>
      <c r="J372" s="1" t="n">
        <v>38311.8337160764</v>
      </c>
      <c r="K372" s="0" t="n">
        <v>3700.133</v>
      </c>
      <c r="L372" s="2" t="n">
        <v>3.335851</v>
      </c>
      <c r="M372" s="1" t="n">
        <v>38311.8337166667</v>
      </c>
      <c r="N372" s="0" t="n">
        <v>3700.184</v>
      </c>
      <c r="O372" s="2" t="n">
        <v>3.276116</v>
      </c>
      <c r="P372" s="1" t="n">
        <v>38311.8337172569</v>
      </c>
      <c r="Q372" s="0" t="n">
        <v>3700.235</v>
      </c>
      <c r="R372" s="2" t="n">
        <v>3.229993</v>
      </c>
      <c r="S372" s="1" t="n">
        <v>38311.8337178472</v>
      </c>
      <c r="T372" s="0" t="n">
        <v>3700.286</v>
      </c>
      <c r="U372" s="2" t="n">
        <v>-25.08516</v>
      </c>
      <c r="V372" s="1" t="n">
        <v>38311.8337184375</v>
      </c>
      <c r="W372" s="0" t="n">
        <v>3700.337</v>
      </c>
      <c r="X372" s="2" t="n">
        <v>-24.95716</v>
      </c>
      <c r="Y372" s="1" t="n">
        <v>38311.8337190741</v>
      </c>
      <c r="Z372" s="0" t="n">
        <v>3700.392</v>
      </c>
      <c r="AA372" s="2" t="n">
        <v>-25.05085</v>
      </c>
      <c r="AB372" s="1" t="n">
        <v>38311.8337196644</v>
      </c>
      <c r="AC372" s="0" t="n">
        <v>3700.443</v>
      </c>
      <c r="AD372" s="2" t="n">
        <v>-24.97696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11.8338303009</v>
      </c>
      <c r="B373" s="0" t="n">
        <v>3710.002</v>
      </c>
      <c r="C373" s="2" t="n">
        <v>25.735</v>
      </c>
      <c r="D373" s="1" t="n">
        <v>38311.8338307523</v>
      </c>
      <c r="E373" s="0" t="n">
        <v>3710.041</v>
      </c>
      <c r="F373" s="2" t="n">
        <v>26.303</v>
      </c>
      <c r="G373" s="1" t="n">
        <v>38311.8338312269</v>
      </c>
      <c r="H373" s="0" t="n">
        <v>3710.082</v>
      </c>
      <c r="I373" s="2" t="n">
        <v>3.248669</v>
      </c>
      <c r="J373" s="1" t="n">
        <v>38311.8338318171</v>
      </c>
      <c r="K373" s="0" t="n">
        <v>3710.133</v>
      </c>
      <c r="L373" s="2" t="n">
        <v>3.335509</v>
      </c>
      <c r="M373" s="1" t="n">
        <v>38311.8338324074</v>
      </c>
      <c r="N373" s="0" t="n">
        <v>3710.184</v>
      </c>
      <c r="O373" s="2" t="n">
        <v>3.275787</v>
      </c>
      <c r="P373" s="1" t="n">
        <v>38311.8338329861</v>
      </c>
      <c r="Q373" s="0" t="n">
        <v>3710.234</v>
      </c>
      <c r="R373" s="2" t="n">
        <v>3.229573</v>
      </c>
      <c r="S373" s="1" t="n">
        <v>38311.8338335764</v>
      </c>
      <c r="T373" s="0" t="n">
        <v>3710.285</v>
      </c>
      <c r="U373" s="2" t="n">
        <v>-25.07592</v>
      </c>
      <c r="V373" s="1" t="n">
        <v>38311.8338341667</v>
      </c>
      <c r="W373" s="0" t="n">
        <v>3710.336</v>
      </c>
      <c r="X373" s="2" t="n">
        <v>-24.95452</v>
      </c>
      <c r="Y373" s="1" t="n">
        <v>38311.8338347569</v>
      </c>
      <c r="Z373" s="0" t="n">
        <v>3710.387</v>
      </c>
      <c r="AA373" s="2" t="n">
        <v>-25.04953</v>
      </c>
      <c r="AB373" s="1" t="n">
        <v>38311.8338353472</v>
      </c>
      <c r="AC373" s="0" t="n">
        <v>3710.438</v>
      </c>
      <c r="AD373" s="2" t="n">
        <v>-24.97432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11.8339460417</v>
      </c>
      <c r="B374" s="0" t="n">
        <v>3720.002</v>
      </c>
      <c r="C374" s="2" t="n">
        <v>25.777</v>
      </c>
      <c r="D374" s="1" t="n">
        <v>38311.8339464931</v>
      </c>
      <c r="E374" s="0" t="n">
        <v>3720.041</v>
      </c>
      <c r="F374" s="2" t="n">
        <v>26.364</v>
      </c>
      <c r="G374" s="1" t="n">
        <v>38311.8339469676</v>
      </c>
      <c r="H374" s="0" t="n">
        <v>3720.082</v>
      </c>
      <c r="I374" s="2" t="n">
        <v>3.248261</v>
      </c>
      <c r="J374" s="1" t="n">
        <v>38311.8339475579</v>
      </c>
      <c r="K374" s="0" t="n">
        <v>3720.133</v>
      </c>
      <c r="L374" s="2" t="n">
        <v>3.335206</v>
      </c>
      <c r="M374" s="1" t="n">
        <v>38311.8339481481</v>
      </c>
      <c r="N374" s="0" t="n">
        <v>3720.184</v>
      </c>
      <c r="O374" s="2" t="n">
        <v>3.275459</v>
      </c>
      <c r="P374" s="1" t="n">
        <v>38311.8339487384</v>
      </c>
      <c r="Q374" s="0" t="n">
        <v>3720.235</v>
      </c>
      <c r="R374" s="2" t="n">
        <v>3.229165</v>
      </c>
      <c r="S374" s="1" t="n">
        <v>38311.8339493982</v>
      </c>
      <c r="T374" s="0" t="n">
        <v>3720.292</v>
      </c>
      <c r="U374" s="2" t="n">
        <v>-25.09044</v>
      </c>
      <c r="V374" s="1" t="n">
        <v>38311.8339499884</v>
      </c>
      <c r="W374" s="0" t="n">
        <v>3720.343</v>
      </c>
      <c r="X374" s="2" t="n">
        <v>-24.95188</v>
      </c>
      <c r="Y374" s="1" t="n">
        <v>38311.8339505787</v>
      </c>
      <c r="Z374" s="0" t="n">
        <v>3720.394</v>
      </c>
      <c r="AA374" s="2" t="n">
        <v>-25.04821</v>
      </c>
      <c r="AB374" s="1" t="n">
        <v>38311.833951169</v>
      </c>
      <c r="AC374" s="0" t="n">
        <v>3720.445</v>
      </c>
      <c r="AD374" s="2" t="n">
        <v>-24.97696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11.8340617824</v>
      </c>
      <c r="B375" s="0" t="n">
        <v>3730.002</v>
      </c>
      <c r="C375" s="2" t="n">
        <v>25.823</v>
      </c>
      <c r="D375" s="1" t="n">
        <v>38311.8340622338</v>
      </c>
      <c r="E375" s="0" t="n">
        <v>3730.041</v>
      </c>
      <c r="F375" s="2" t="n">
        <v>26.413</v>
      </c>
      <c r="G375" s="1" t="n">
        <v>38311.8340627083</v>
      </c>
      <c r="H375" s="0" t="n">
        <v>3730.082</v>
      </c>
      <c r="I375" s="2" t="n">
        <v>3.247893</v>
      </c>
      <c r="J375" s="1" t="n">
        <v>38311.8340632986</v>
      </c>
      <c r="K375" s="0" t="n">
        <v>3730.133</v>
      </c>
      <c r="L375" s="2" t="n">
        <v>3.334917</v>
      </c>
      <c r="M375" s="1" t="n">
        <v>38311.8340638889</v>
      </c>
      <c r="N375" s="0" t="n">
        <v>3730.184</v>
      </c>
      <c r="O375" s="2" t="n">
        <v>3.27513</v>
      </c>
      <c r="P375" s="1" t="n">
        <v>38311.8340644676</v>
      </c>
      <c r="Q375" s="0" t="n">
        <v>3730.234</v>
      </c>
      <c r="R375" s="2" t="n">
        <v>3.228731</v>
      </c>
      <c r="S375" s="1" t="n">
        <v>38311.8340650694</v>
      </c>
      <c r="T375" s="0" t="n">
        <v>3730.286</v>
      </c>
      <c r="U375" s="2" t="n">
        <v>-25.08912</v>
      </c>
      <c r="V375" s="1" t="n">
        <v>38311.8340656481</v>
      </c>
      <c r="W375" s="0" t="n">
        <v>3730.336</v>
      </c>
      <c r="X375" s="2" t="n">
        <v>-24.95188</v>
      </c>
      <c r="Y375" s="1" t="n">
        <v>38311.8340662384</v>
      </c>
      <c r="Z375" s="0" t="n">
        <v>3730.387</v>
      </c>
      <c r="AA375" s="2" t="n">
        <v>-25.04689</v>
      </c>
      <c r="AB375" s="1" t="n">
        <v>38311.8340668287</v>
      </c>
      <c r="AC375" s="0" t="n">
        <v>3730.438</v>
      </c>
      <c r="AD375" s="2" t="n">
        <v>-24.98355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11.8341775231</v>
      </c>
      <c r="B376" s="0" t="n">
        <v>3740.002</v>
      </c>
      <c r="C376" s="2" t="n">
        <v>25.876</v>
      </c>
      <c r="D376" s="1" t="n">
        <v>38311.8341779861</v>
      </c>
      <c r="E376" s="0" t="n">
        <v>3740.042</v>
      </c>
      <c r="F376" s="2" t="n">
        <v>26.451</v>
      </c>
      <c r="G376" s="1" t="n">
        <v>38311.8341784606</v>
      </c>
      <c r="H376" s="0" t="n">
        <v>3740.083</v>
      </c>
      <c r="I376" s="2" t="n">
        <v>3.247498</v>
      </c>
      <c r="J376" s="1" t="n">
        <v>38311.8341790394</v>
      </c>
      <c r="K376" s="0" t="n">
        <v>3740.133</v>
      </c>
      <c r="L376" s="2" t="n">
        <v>3.334614</v>
      </c>
      <c r="M376" s="1" t="n">
        <v>38311.8341796296</v>
      </c>
      <c r="N376" s="0" t="n">
        <v>3740.184</v>
      </c>
      <c r="O376" s="2" t="n">
        <v>3.274827</v>
      </c>
      <c r="P376" s="1" t="n">
        <v>38311.8341802199</v>
      </c>
      <c r="Q376" s="0" t="n">
        <v>3740.235</v>
      </c>
      <c r="R376" s="2" t="n">
        <v>3.22831</v>
      </c>
      <c r="S376" s="1" t="n">
        <v>38311.8341808102</v>
      </c>
      <c r="T376" s="0" t="n">
        <v>3740.286</v>
      </c>
      <c r="U376" s="2" t="n">
        <v>-25.08516</v>
      </c>
      <c r="V376" s="1" t="n">
        <v>38311.8341814005</v>
      </c>
      <c r="W376" s="0" t="n">
        <v>3740.337</v>
      </c>
      <c r="X376" s="2" t="n">
        <v>-24.94925</v>
      </c>
      <c r="Y376" s="1" t="n">
        <v>38311.8341819792</v>
      </c>
      <c r="Z376" s="0" t="n">
        <v>3740.387</v>
      </c>
      <c r="AA376" s="2" t="n">
        <v>-25.04689</v>
      </c>
      <c r="AB376" s="1" t="n">
        <v>38311.8341825694</v>
      </c>
      <c r="AC376" s="0" t="n">
        <v>3740.438</v>
      </c>
      <c r="AD376" s="2" t="n">
        <v>-24.97432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11.8342932639</v>
      </c>
      <c r="B377" s="0" t="n">
        <v>3750.002</v>
      </c>
      <c r="C377" s="2" t="n">
        <v>25.908</v>
      </c>
      <c r="D377" s="1" t="n">
        <v>38311.8342937153</v>
      </c>
      <c r="E377" s="0" t="n">
        <v>3750.041</v>
      </c>
      <c r="F377" s="2" t="n">
        <v>26.498</v>
      </c>
      <c r="G377" s="1" t="n">
        <v>38311.8342941898</v>
      </c>
      <c r="H377" s="0" t="n">
        <v>3750.082</v>
      </c>
      <c r="I377" s="2" t="n">
        <v>3.702912</v>
      </c>
      <c r="J377" s="1" t="n">
        <v>38311.8342947801</v>
      </c>
      <c r="K377" s="0" t="n">
        <v>3750.133</v>
      </c>
      <c r="L377" s="2" t="n">
        <v>3.731675</v>
      </c>
      <c r="M377" s="1" t="n">
        <v>38311.8342953704</v>
      </c>
      <c r="N377" s="0" t="n">
        <v>3750.184</v>
      </c>
      <c r="O377" s="2" t="n">
        <v>3.717497</v>
      </c>
      <c r="P377" s="1" t="n">
        <v>38311.8342959954</v>
      </c>
      <c r="Q377" s="0" t="n">
        <v>3750.238</v>
      </c>
      <c r="R377" s="2" t="n">
        <v>3.700847</v>
      </c>
      <c r="S377" s="1" t="n">
        <v>38311.8342965857</v>
      </c>
      <c r="T377" s="0" t="n">
        <v>3750.289</v>
      </c>
      <c r="U377" s="2" t="n">
        <v>0.01847</v>
      </c>
      <c r="V377" s="1" t="n">
        <v>38311.8342971644</v>
      </c>
      <c r="W377" s="0" t="n">
        <v>3750.339</v>
      </c>
      <c r="X377" s="2" t="n">
        <v>0.00792</v>
      </c>
      <c r="Y377" s="1" t="n">
        <v>38311.8342977546</v>
      </c>
      <c r="Z377" s="0" t="n">
        <v>3750.39</v>
      </c>
      <c r="AA377" s="2" t="n">
        <v>-0.00792</v>
      </c>
      <c r="AB377" s="1" t="n">
        <v>38311.8342983449</v>
      </c>
      <c r="AC377" s="0" t="n">
        <v>3750.441</v>
      </c>
      <c r="AD377" s="2" t="n">
        <v>0.00396</v>
      </c>
      <c r="AG377" s="0" t="n">
        <f aca="false">IF((U377-U373)&gt;5,(I377-I373)/(U377-U373),0)</f>
        <v>0.0181013764431014</v>
      </c>
      <c r="AH377" s="0" t="n">
        <f aca="false">IF((X377-X373)&gt;5,(L377-L373)/(X377-X373),0)</f>
        <v>0.0158704838148835</v>
      </c>
      <c r="AI377" s="0" t="n">
        <f aca="false">IF((AA377-AA373)&gt;5,(O377-O373)/(AA377-AA373),0)</f>
        <v>0.0176390415791956</v>
      </c>
      <c r="AJ377" s="0" t="n">
        <f aca="false">IF((AD377-AD373)&gt;5,(R377-R373)/(AD377-AD373),0)</f>
        <v>0.0188673519553788</v>
      </c>
    </row>
    <row r="378" customFormat="false" ht="13.2" hidden="false" customHeight="false" outlineLevel="0" collapsed="false">
      <c r="A378" s="1" t="n">
        <v>38311.8344090046</v>
      </c>
      <c r="B378" s="0" t="n">
        <v>3760.002</v>
      </c>
      <c r="C378" s="2" t="n">
        <v>25.962</v>
      </c>
      <c r="D378" s="1" t="n">
        <v>38311.834409456</v>
      </c>
      <c r="E378" s="0" t="n">
        <v>3760.041</v>
      </c>
      <c r="F378" s="2" t="n">
        <v>26.557</v>
      </c>
      <c r="G378" s="1" t="n">
        <v>38311.8344099306</v>
      </c>
      <c r="H378" s="0" t="n">
        <v>3760.082</v>
      </c>
      <c r="I378" s="2" t="n">
        <v>3.726454</v>
      </c>
      <c r="J378" s="1" t="n">
        <v>38311.8344105208</v>
      </c>
      <c r="K378" s="0" t="n">
        <v>3760.133</v>
      </c>
      <c r="L378" s="2" t="n">
        <v>3.752099</v>
      </c>
      <c r="M378" s="1" t="n">
        <v>38311.8344111111</v>
      </c>
      <c r="N378" s="0" t="n">
        <v>3760.184</v>
      </c>
      <c r="O378" s="2" t="n">
        <v>3.737619</v>
      </c>
      <c r="P378" s="1" t="n">
        <v>38311.8344117014</v>
      </c>
      <c r="Q378" s="0" t="n">
        <v>3760.235</v>
      </c>
      <c r="R378" s="2" t="n">
        <v>3.728874</v>
      </c>
      <c r="S378" s="1" t="n">
        <v>38311.8344122801</v>
      </c>
      <c r="T378" s="0" t="n">
        <v>3760.285</v>
      </c>
      <c r="U378" s="2" t="n">
        <v>0.01188</v>
      </c>
      <c r="V378" s="1" t="n">
        <v>38311.8344128704</v>
      </c>
      <c r="W378" s="0" t="n">
        <v>3760.336</v>
      </c>
      <c r="X378" s="2" t="n">
        <v>0.0066</v>
      </c>
      <c r="Y378" s="1" t="n">
        <v>38311.8344134606</v>
      </c>
      <c r="Z378" s="0" t="n">
        <v>3760.387</v>
      </c>
      <c r="AA378" s="2" t="n">
        <v>-0.00264</v>
      </c>
      <c r="AB378" s="1" t="n">
        <v>38311.8344140509</v>
      </c>
      <c r="AC378" s="0" t="n">
        <v>3760.438</v>
      </c>
      <c r="AD378" s="2" t="n">
        <v>-0.00264</v>
      </c>
      <c r="AG378" s="0" t="n">
        <f aca="false">IF((U378-U374)&gt;5,(I378-I374)/(U378-U374),0)</f>
        <v>0.0190497531702249</v>
      </c>
      <c r="AH378" s="0" t="n">
        <f aca="false">IF((X378-X374)&gt;5,(L378-L374)/(X378-X374),0)</f>
        <v>0.0167034611082085</v>
      </c>
      <c r="AI378" s="0" t="n">
        <f aca="false">IF((AA378-AA374)&gt;5,(O378-O374)/(AA378-AA374),0)</f>
        <v>0.0184527643012317</v>
      </c>
      <c r="AJ378" s="0" t="n">
        <f aca="false">IF((AD378-AD374)&gt;5,(R378-R374)/(AD378-AD374),0)</f>
        <v>0.0200089131555934</v>
      </c>
    </row>
    <row r="379" customFormat="false" ht="13.2" hidden="false" customHeight="false" outlineLevel="0" collapsed="false">
      <c r="A379" s="1" t="n">
        <v>38311.8345247454</v>
      </c>
      <c r="B379" s="0" t="n">
        <v>3770.002</v>
      </c>
      <c r="C379" s="2" t="n">
        <v>25.99</v>
      </c>
      <c r="D379" s="1" t="n">
        <v>38311.8345251968</v>
      </c>
      <c r="E379" s="0" t="n">
        <v>3770.041</v>
      </c>
      <c r="F379" s="2" t="n">
        <v>26.582</v>
      </c>
      <c r="G379" s="1" t="n">
        <v>38311.8345256713</v>
      </c>
      <c r="H379" s="0" t="n">
        <v>3770.082</v>
      </c>
      <c r="I379" s="2" t="n">
        <v>3.736344</v>
      </c>
      <c r="J379" s="1" t="n">
        <v>38311.8345262616</v>
      </c>
      <c r="K379" s="0" t="n">
        <v>3770.133</v>
      </c>
      <c r="L379" s="2" t="n">
        <v>3.760792</v>
      </c>
      <c r="M379" s="1" t="n">
        <v>38311.8345268519</v>
      </c>
      <c r="N379" s="0" t="n">
        <v>3770.184</v>
      </c>
      <c r="O379" s="2" t="n">
        <v>3.746326</v>
      </c>
      <c r="P379" s="1" t="n">
        <v>38311.8345274537</v>
      </c>
      <c r="Q379" s="0" t="n">
        <v>3770.236</v>
      </c>
      <c r="R379" s="2" t="n">
        <v>3.739211</v>
      </c>
      <c r="S379" s="1" t="n">
        <v>38311.834528044</v>
      </c>
      <c r="T379" s="0" t="n">
        <v>3770.287</v>
      </c>
      <c r="U379" s="2" t="n">
        <v>0.01847</v>
      </c>
      <c r="V379" s="1" t="n">
        <v>38311.8345286343</v>
      </c>
      <c r="W379" s="0" t="n">
        <v>3770.338</v>
      </c>
      <c r="X379" s="2" t="n">
        <v>0.00528</v>
      </c>
      <c r="Y379" s="1" t="n">
        <v>38311.8345292245</v>
      </c>
      <c r="Z379" s="0" t="n">
        <v>3770.389</v>
      </c>
      <c r="AA379" s="2" t="n">
        <v>-0.00264</v>
      </c>
      <c r="AB379" s="1" t="n">
        <v>38311.8345298032</v>
      </c>
      <c r="AC379" s="0" t="n">
        <v>3770.439</v>
      </c>
      <c r="AD379" s="2" t="n">
        <v>0.00264</v>
      </c>
      <c r="AG379" s="0" t="n">
        <f aca="false">IF((U379-U375)&gt;5,(I379-I375)/(U379-U375),0)</f>
        <v>0.0194543164039241</v>
      </c>
      <c r="AH379" s="0" t="n">
        <f aca="false">IF((X379-X375)&gt;5,(L379-L375)/(X379-X375),0)</f>
        <v>0.017064241283864</v>
      </c>
      <c r="AI379" s="0" t="n">
        <f aca="false">IF((AA379-AA375)&gt;5,(O379-O375)/(AA379-AA375),0)</f>
        <v>0.0188145382672669</v>
      </c>
      <c r="AJ379" s="0" t="n">
        <f aca="false">IF((AD379-AD375)&gt;5,(R379-R375)/(AD379-AD375),0)</f>
        <v>0.0204304858003561</v>
      </c>
    </row>
    <row r="380" customFormat="false" ht="13.2" hidden="false" customHeight="false" outlineLevel="0" collapsed="false">
      <c r="A380" s="1" t="n">
        <v>38311.8346404861</v>
      </c>
      <c r="B380" s="0" t="n">
        <v>3780.002</v>
      </c>
      <c r="C380" s="2" t="n">
        <v>26.06</v>
      </c>
      <c r="D380" s="1" t="n">
        <v>38311.8346409375</v>
      </c>
      <c r="E380" s="0" t="n">
        <v>3780.041</v>
      </c>
      <c r="F380" s="2" t="n">
        <v>26.628</v>
      </c>
      <c r="G380" s="1" t="n">
        <v>38311.834641412</v>
      </c>
      <c r="H380" s="0" t="n">
        <v>3780.082</v>
      </c>
      <c r="I380" s="2" t="n">
        <v>3.74313</v>
      </c>
      <c r="J380" s="1" t="n">
        <v>38311.8346420023</v>
      </c>
      <c r="K380" s="0" t="n">
        <v>3780.133</v>
      </c>
      <c r="L380" s="2" t="n">
        <v>3.766908</v>
      </c>
      <c r="M380" s="1" t="n">
        <v>38311.8346425926</v>
      </c>
      <c r="N380" s="0" t="n">
        <v>3780.184</v>
      </c>
      <c r="O380" s="2" t="n">
        <v>3.75252</v>
      </c>
      <c r="P380" s="1" t="n">
        <v>38311.8346431829</v>
      </c>
      <c r="Q380" s="0" t="n">
        <v>3780.235</v>
      </c>
      <c r="R380" s="2" t="n">
        <v>3.746181</v>
      </c>
      <c r="S380" s="1" t="n">
        <v>38311.8346438194</v>
      </c>
      <c r="T380" s="0" t="n">
        <v>3780.29</v>
      </c>
      <c r="U380" s="2" t="n">
        <v>0.01847</v>
      </c>
      <c r="V380" s="1" t="n">
        <v>38311.8346444097</v>
      </c>
      <c r="W380" s="0" t="n">
        <v>3780.341</v>
      </c>
      <c r="X380" s="2" t="n">
        <v>0.0066</v>
      </c>
      <c r="Y380" s="1" t="n">
        <v>38311.8346449884</v>
      </c>
      <c r="Z380" s="0" t="n">
        <v>3780.391</v>
      </c>
      <c r="AA380" s="2" t="n">
        <v>-0.0066</v>
      </c>
      <c r="AB380" s="1" t="n">
        <v>38311.8346455787</v>
      </c>
      <c r="AC380" s="0" t="n">
        <v>3780.442</v>
      </c>
      <c r="AD380" s="2" t="n">
        <v>-0.00132</v>
      </c>
      <c r="AG380" s="0" t="n">
        <f aca="false">IF((U380-U376)&gt;5,(I380-I376)/(U380-U376),0)</f>
        <v>0.0197434394946069</v>
      </c>
      <c r="AH380" s="0" t="n">
        <f aca="false">IF((X380-X376)&gt;5,(L380-L376)/(X380-X376),0)</f>
        <v>0.017322351272347</v>
      </c>
      <c r="AI380" s="0" t="n">
        <f aca="false">IF((AA380-AA376)&gt;5,(O380-O376)/(AA380-AA376),0)</f>
        <v>0.0190769755462097</v>
      </c>
      <c r="AJ380" s="0" t="n">
        <f aca="false">IF((AD380-AD376)&gt;5,(R380-R376)/(AD380-AD376),0)</f>
        <v>0.0207372362151123</v>
      </c>
    </row>
    <row r="381" customFormat="false" ht="13.2" hidden="false" customHeight="false" outlineLevel="0" collapsed="false">
      <c r="A381" s="1" t="n">
        <v>38311.8347562269</v>
      </c>
      <c r="B381" s="0" t="n">
        <v>3790.002</v>
      </c>
      <c r="C381" s="2" t="n">
        <v>26.091</v>
      </c>
      <c r="D381" s="1" t="n">
        <v>38311.8347566782</v>
      </c>
      <c r="E381" s="0" t="n">
        <v>3790.041</v>
      </c>
      <c r="F381" s="2" t="n">
        <v>26.661</v>
      </c>
      <c r="G381" s="1" t="n">
        <v>38311.8347571528</v>
      </c>
      <c r="H381" s="0" t="n">
        <v>3790.082</v>
      </c>
      <c r="I381" s="2" t="n">
        <v>3.748417</v>
      </c>
      <c r="J381" s="1" t="n">
        <v>38311.8347577431</v>
      </c>
      <c r="K381" s="0" t="n">
        <v>3790.133</v>
      </c>
      <c r="L381" s="2" t="n">
        <v>3.771695</v>
      </c>
      <c r="M381" s="1" t="n">
        <v>38311.8347583333</v>
      </c>
      <c r="N381" s="0" t="n">
        <v>3790.184</v>
      </c>
      <c r="O381" s="2" t="n">
        <v>3.757452</v>
      </c>
      <c r="P381" s="1" t="n">
        <v>38311.8347589236</v>
      </c>
      <c r="Q381" s="0" t="n">
        <v>3790.235</v>
      </c>
      <c r="R381" s="2" t="n">
        <v>3.751573</v>
      </c>
      <c r="S381" s="1" t="n">
        <v>38311.8347595139</v>
      </c>
      <c r="T381" s="0" t="n">
        <v>3790.286</v>
      </c>
      <c r="U381" s="2" t="n">
        <v>0.02243</v>
      </c>
      <c r="V381" s="1" t="n">
        <v>38311.8347600926</v>
      </c>
      <c r="W381" s="0" t="n">
        <v>3790.336</v>
      </c>
      <c r="X381" s="2" t="n">
        <v>0.00396</v>
      </c>
      <c r="Y381" s="1" t="n">
        <v>38311.8347606829</v>
      </c>
      <c r="Z381" s="0" t="n">
        <v>3790.387</v>
      </c>
      <c r="AA381" s="2" t="n">
        <v>0.00132</v>
      </c>
      <c r="AB381" s="1" t="n">
        <v>38311.8347612731</v>
      </c>
      <c r="AC381" s="0" t="n">
        <v>3790.438</v>
      </c>
      <c r="AD381" s="2" t="n">
        <v>-0.00132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11.8348719676</v>
      </c>
      <c r="B382" s="0" t="n">
        <v>3800.002</v>
      </c>
      <c r="C382" s="2" t="n">
        <v>26.101</v>
      </c>
      <c r="D382" s="1" t="n">
        <v>38311.8348724306</v>
      </c>
      <c r="E382" s="0" t="n">
        <v>3800.042</v>
      </c>
      <c r="F382" s="2" t="n">
        <v>26.684</v>
      </c>
      <c r="G382" s="1" t="n">
        <v>38311.8348729051</v>
      </c>
      <c r="H382" s="0" t="n">
        <v>3800.083</v>
      </c>
      <c r="I382" s="2" t="n">
        <v>3.752744</v>
      </c>
      <c r="J382" s="1" t="n">
        <v>38311.8348734954</v>
      </c>
      <c r="K382" s="0" t="n">
        <v>3800.134</v>
      </c>
      <c r="L382" s="2" t="n">
        <v>3.77568</v>
      </c>
      <c r="M382" s="1" t="n">
        <v>38311.8348740856</v>
      </c>
      <c r="N382" s="0" t="n">
        <v>3800.185</v>
      </c>
      <c r="O382" s="2" t="n">
        <v>3.761516</v>
      </c>
      <c r="P382" s="1" t="n">
        <v>38311.8348746644</v>
      </c>
      <c r="Q382" s="0" t="n">
        <v>3800.235</v>
      </c>
      <c r="R382" s="2" t="n">
        <v>3.755992</v>
      </c>
      <c r="S382" s="1" t="n">
        <v>38311.8348752546</v>
      </c>
      <c r="T382" s="0" t="n">
        <v>3800.286</v>
      </c>
      <c r="U382" s="2" t="n">
        <v>0.01979</v>
      </c>
      <c r="V382" s="1" t="n">
        <v>38311.8348758449</v>
      </c>
      <c r="W382" s="0" t="n">
        <v>3800.337</v>
      </c>
      <c r="X382" s="2" t="n">
        <v>0.0066</v>
      </c>
      <c r="Y382" s="1" t="n">
        <v>38311.8348764352</v>
      </c>
      <c r="Z382" s="0" t="n">
        <v>3800.388</v>
      </c>
      <c r="AA382" s="2" t="n">
        <v>0.00264</v>
      </c>
      <c r="AB382" s="1" t="n">
        <v>38311.834877037</v>
      </c>
      <c r="AC382" s="0" t="n">
        <v>3800.44</v>
      </c>
      <c r="AD382" s="2" t="n">
        <v>-0.00264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11.8349877083</v>
      </c>
      <c r="B383" s="0" t="n">
        <v>3810.002</v>
      </c>
      <c r="C383" s="2" t="n">
        <v>26.134</v>
      </c>
      <c r="D383" s="1" t="n">
        <v>38311.8349881597</v>
      </c>
      <c r="E383" s="0" t="n">
        <v>3810.041</v>
      </c>
      <c r="F383" s="2" t="n">
        <v>26.712</v>
      </c>
      <c r="G383" s="1" t="n">
        <v>38311.8349886343</v>
      </c>
      <c r="H383" s="0" t="n">
        <v>3810.082</v>
      </c>
      <c r="I383" s="2" t="n">
        <v>3.369216</v>
      </c>
      <c r="J383" s="1" t="n">
        <v>38311.8349892245</v>
      </c>
      <c r="K383" s="0" t="n">
        <v>3810.133</v>
      </c>
      <c r="L383" s="2" t="n">
        <v>3.445456</v>
      </c>
      <c r="M383" s="1" t="n">
        <v>38311.8349898148</v>
      </c>
      <c r="N383" s="0" t="n">
        <v>3810.184</v>
      </c>
      <c r="O383" s="2" t="n">
        <v>3.398137</v>
      </c>
      <c r="P383" s="1" t="n">
        <v>38311.8349904051</v>
      </c>
      <c r="Q383" s="0" t="n">
        <v>3810.235</v>
      </c>
      <c r="R383" s="2" t="n">
        <v>3.35621</v>
      </c>
      <c r="S383" s="1" t="n">
        <v>38311.8349909954</v>
      </c>
      <c r="T383" s="0" t="n">
        <v>3810.286</v>
      </c>
      <c r="U383" s="2" t="n">
        <v>-25.07065</v>
      </c>
      <c r="V383" s="1" t="n">
        <v>38311.8349915856</v>
      </c>
      <c r="W383" s="0" t="n">
        <v>3810.337</v>
      </c>
      <c r="X383" s="2" t="n">
        <v>-24.96244</v>
      </c>
      <c r="Y383" s="1" t="n">
        <v>38311.8349921759</v>
      </c>
      <c r="Z383" s="0" t="n">
        <v>3810.388</v>
      </c>
      <c r="AA383" s="2" t="n">
        <v>-25.05085</v>
      </c>
      <c r="AB383" s="1" t="n">
        <v>38311.8349928009</v>
      </c>
      <c r="AC383" s="0" t="n">
        <v>3810.442</v>
      </c>
      <c r="AD383" s="2" t="n">
        <v>-24.97564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11.8351034491</v>
      </c>
      <c r="B384" s="0" t="n">
        <v>3820.002</v>
      </c>
      <c r="C384" s="2" t="n">
        <v>26.144</v>
      </c>
      <c r="D384" s="1" t="n">
        <v>38311.8351039005</v>
      </c>
      <c r="E384" s="0" t="n">
        <v>3820.041</v>
      </c>
      <c r="F384" s="2" t="n">
        <v>26.718</v>
      </c>
      <c r="G384" s="1" t="n">
        <v>38311.835104375</v>
      </c>
      <c r="H384" s="0" t="n">
        <v>3820.082</v>
      </c>
      <c r="I384" s="2" t="n">
        <v>3.33468</v>
      </c>
      <c r="J384" s="1" t="n">
        <v>38311.8351049653</v>
      </c>
      <c r="K384" s="0" t="n">
        <v>3820.133</v>
      </c>
      <c r="L384" s="2" t="n">
        <v>3.414221</v>
      </c>
      <c r="M384" s="1" t="n">
        <v>38311.8351055556</v>
      </c>
      <c r="N384" s="0" t="n">
        <v>3820.184</v>
      </c>
      <c r="O384" s="2" t="n">
        <v>3.366113</v>
      </c>
      <c r="P384" s="1" t="n">
        <v>38311.8351061343</v>
      </c>
      <c r="Q384" s="0" t="n">
        <v>3820.234</v>
      </c>
      <c r="R384" s="2" t="n">
        <v>3.317307</v>
      </c>
      <c r="S384" s="1" t="n">
        <v>38311.8351067245</v>
      </c>
      <c r="T384" s="0" t="n">
        <v>3820.285</v>
      </c>
      <c r="U384" s="2" t="n">
        <v>-25.07592</v>
      </c>
      <c r="V384" s="1" t="n">
        <v>38311.8351073148</v>
      </c>
      <c r="W384" s="0" t="n">
        <v>3820.336</v>
      </c>
      <c r="X384" s="2" t="n">
        <v>-24.95716</v>
      </c>
      <c r="Y384" s="1" t="n">
        <v>38311.8351079051</v>
      </c>
      <c r="Z384" s="0" t="n">
        <v>3820.387</v>
      </c>
      <c r="AA384" s="2" t="n">
        <v>-25.04953</v>
      </c>
      <c r="AB384" s="1" t="n">
        <v>38311.8351084954</v>
      </c>
      <c r="AC384" s="0" t="n">
        <v>3820.438</v>
      </c>
      <c r="AD384" s="2" t="n">
        <v>-24.96772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11.8352191898</v>
      </c>
      <c r="B385" s="0" t="n">
        <v>3830.002</v>
      </c>
      <c r="C385" s="2" t="n">
        <v>26.166</v>
      </c>
      <c r="D385" s="1" t="n">
        <v>38311.8352196412</v>
      </c>
      <c r="E385" s="0" t="n">
        <v>3830.041</v>
      </c>
      <c r="F385" s="2" t="n">
        <v>26.734</v>
      </c>
      <c r="G385" s="1" t="n">
        <v>38311.8352201273</v>
      </c>
      <c r="H385" s="0" t="n">
        <v>3830.083</v>
      </c>
      <c r="I385" s="2" t="n">
        <v>3.31732</v>
      </c>
      <c r="J385" s="1" t="n">
        <v>38311.8352207176</v>
      </c>
      <c r="K385" s="0" t="n">
        <v>3830.134</v>
      </c>
      <c r="L385" s="2" t="n">
        <v>3.399018</v>
      </c>
      <c r="M385" s="1" t="n">
        <v>38311.8352213079</v>
      </c>
      <c r="N385" s="0" t="n">
        <v>3830.185</v>
      </c>
      <c r="O385" s="2" t="n">
        <v>3.349476</v>
      </c>
      <c r="P385" s="1" t="n">
        <v>38311.8352218866</v>
      </c>
      <c r="Q385" s="0" t="n">
        <v>3830.235</v>
      </c>
      <c r="R385" s="2" t="n">
        <v>3.298855</v>
      </c>
      <c r="S385" s="1" t="n">
        <v>38311.8352224769</v>
      </c>
      <c r="T385" s="0" t="n">
        <v>3830.286</v>
      </c>
      <c r="U385" s="2" t="n">
        <v>-25.07329</v>
      </c>
      <c r="V385" s="1" t="n">
        <v>38311.8352230671</v>
      </c>
      <c r="W385" s="0" t="n">
        <v>3830.337</v>
      </c>
      <c r="X385" s="2" t="n">
        <v>-24.95848</v>
      </c>
      <c r="Y385" s="1" t="n">
        <v>38311.8352236574</v>
      </c>
      <c r="Z385" s="0" t="n">
        <v>3830.388</v>
      </c>
      <c r="AA385" s="2" t="n">
        <v>-25.05217</v>
      </c>
      <c r="AB385" s="1" t="n">
        <v>38311.8352242477</v>
      </c>
      <c r="AC385" s="0" t="n">
        <v>3830.439</v>
      </c>
      <c r="AD385" s="2" t="n">
        <v>-24.97828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11.8353349306</v>
      </c>
      <c r="B386" s="0" t="n">
        <v>3840.002</v>
      </c>
      <c r="C386" s="2" t="n">
        <v>26.161</v>
      </c>
      <c r="D386" s="1" t="n">
        <v>38311.835335382</v>
      </c>
      <c r="E386" s="0" t="n">
        <v>3840.041</v>
      </c>
      <c r="F386" s="2" t="n">
        <v>26.744</v>
      </c>
      <c r="G386" s="1" t="n">
        <v>38311.8353358565</v>
      </c>
      <c r="H386" s="0" t="n">
        <v>3840.082</v>
      </c>
      <c r="I386" s="2" t="n">
        <v>3.305878</v>
      </c>
      <c r="J386" s="1" t="n">
        <v>38311.8353364468</v>
      </c>
      <c r="K386" s="0" t="n">
        <v>3840.133</v>
      </c>
      <c r="L386" s="2" t="n">
        <v>3.388997</v>
      </c>
      <c r="M386" s="1" t="n">
        <v>38311.835337037</v>
      </c>
      <c r="N386" s="0" t="n">
        <v>3840.184</v>
      </c>
      <c r="O386" s="2" t="n">
        <v>3.338297</v>
      </c>
      <c r="P386" s="1" t="n">
        <v>38311.8353376157</v>
      </c>
      <c r="Q386" s="0" t="n">
        <v>3840.234</v>
      </c>
      <c r="R386" s="2" t="n">
        <v>3.28694</v>
      </c>
      <c r="S386" s="1" t="n">
        <v>38311.835338206</v>
      </c>
      <c r="T386" s="0" t="n">
        <v>3840.285</v>
      </c>
      <c r="U386" s="2" t="n">
        <v>-25.07724</v>
      </c>
      <c r="V386" s="1" t="n">
        <v>38311.8353387963</v>
      </c>
      <c r="W386" s="0" t="n">
        <v>3840.336</v>
      </c>
      <c r="X386" s="2" t="n">
        <v>-24.95452</v>
      </c>
      <c r="Y386" s="1" t="n">
        <v>38311.8353393981</v>
      </c>
      <c r="Z386" s="0" t="n">
        <v>3840.388</v>
      </c>
      <c r="AA386" s="2" t="n">
        <v>-25.05085</v>
      </c>
      <c r="AB386" s="1" t="n">
        <v>38311.8353399884</v>
      </c>
      <c r="AC386" s="0" t="n">
        <v>3840.439</v>
      </c>
      <c r="AD386" s="2" t="n">
        <v>-24.97168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11.8354506713</v>
      </c>
      <c r="B387" s="0" t="n">
        <v>3850.002</v>
      </c>
      <c r="C387" s="2" t="n">
        <v>26.173</v>
      </c>
      <c r="D387" s="1" t="n">
        <v>38311.8354511227</v>
      </c>
      <c r="E387" s="0" t="n">
        <v>3850.041</v>
      </c>
      <c r="F387" s="2" t="n">
        <v>26.723</v>
      </c>
      <c r="G387" s="1" t="n">
        <v>38311.8354515972</v>
      </c>
      <c r="H387" s="0" t="n">
        <v>3850.082</v>
      </c>
      <c r="I387" s="2" t="n">
        <v>3.297461</v>
      </c>
      <c r="J387" s="1" t="n">
        <v>38311.8354521875</v>
      </c>
      <c r="K387" s="0" t="n">
        <v>3850.133</v>
      </c>
      <c r="L387" s="2" t="n">
        <v>3.381605</v>
      </c>
      <c r="M387" s="1" t="n">
        <v>38311.8354527778</v>
      </c>
      <c r="N387" s="0" t="n">
        <v>3850.184</v>
      </c>
      <c r="O387" s="2" t="n">
        <v>3.329946</v>
      </c>
      <c r="P387" s="1" t="n">
        <v>38311.8354533681</v>
      </c>
      <c r="Q387" s="0" t="n">
        <v>3850.235</v>
      </c>
      <c r="R387" s="2" t="n">
        <v>3.278273</v>
      </c>
      <c r="S387" s="1" t="n">
        <v>38311.8354539468</v>
      </c>
      <c r="T387" s="0" t="n">
        <v>3850.285</v>
      </c>
      <c r="U387" s="2" t="n">
        <v>-25.07988</v>
      </c>
      <c r="V387" s="1" t="n">
        <v>38311.835454537</v>
      </c>
      <c r="W387" s="0" t="n">
        <v>3850.336</v>
      </c>
      <c r="X387" s="2" t="n">
        <v>-24.95452</v>
      </c>
      <c r="Y387" s="1" t="n">
        <v>38311.8354551736</v>
      </c>
      <c r="Z387" s="0" t="n">
        <v>3850.391</v>
      </c>
      <c r="AA387" s="2" t="n">
        <v>-25.04821</v>
      </c>
      <c r="AB387" s="1" t="n">
        <v>38311.8354557523</v>
      </c>
      <c r="AC387" s="0" t="n">
        <v>3850.441</v>
      </c>
      <c r="AD387" s="2" t="n">
        <v>-24.96772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11.835566412</v>
      </c>
      <c r="B388" s="0" t="n">
        <v>3860.002</v>
      </c>
      <c r="C388" s="2" t="n">
        <v>26.201</v>
      </c>
      <c r="D388" s="1" t="n">
        <v>38311.8355668634</v>
      </c>
      <c r="E388" s="0" t="n">
        <v>3860.041</v>
      </c>
      <c r="F388" s="2" t="n">
        <v>26.745</v>
      </c>
      <c r="G388" s="1" t="n">
        <v>38311.8355673611</v>
      </c>
      <c r="H388" s="0" t="n">
        <v>3860.084</v>
      </c>
      <c r="I388" s="2" t="n">
        <v>3.290872</v>
      </c>
      <c r="J388" s="1" t="n">
        <v>38311.8355679514</v>
      </c>
      <c r="K388" s="0" t="n">
        <v>3860.135</v>
      </c>
      <c r="L388" s="2" t="n">
        <v>3.375845</v>
      </c>
      <c r="M388" s="1" t="n">
        <v>38311.8355685417</v>
      </c>
      <c r="N388" s="0" t="n">
        <v>3860.186</v>
      </c>
      <c r="O388" s="2" t="n">
        <v>3.323357</v>
      </c>
      <c r="P388" s="1" t="n">
        <v>38311.8355691319</v>
      </c>
      <c r="Q388" s="0" t="n">
        <v>3860.237</v>
      </c>
      <c r="R388" s="2" t="n">
        <v>3.271526</v>
      </c>
      <c r="S388" s="1" t="n">
        <v>38311.8355697222</v>
      </c>
      <c r="T388" s="0" t="n">
        <v>3860.288</v>
      </c>
      <c r="U388" s="2" t="n">
        <v>-25.07724</v>
      </c>
      <c r="V388" s="1" t="n">
        <v>38311.8355703472</v>
      </c>
      <c r="W388" s="0" t="n">
        <v>3860.342</v>
      </c>
      <c r="X388" s="2" t="n">
        <v>-24.94661</v>
      </c>
      <c r="Y388" s="1" t="n">
        <v>38311.8355709375</v>
      </c>
      <c r="Z388" s="0" t="n">
        <v>3860.393</v>
      </c>
      <c r="AA388" s="2" t="n">
        <v>-25.04294</v>
      </c>
      <c r="AB388" s="1" t="n">
        <v>38311.8355715162</v>
      </c>
      <c r="AC388" s="0" t="n">
        <v>3860.443</v>
      </c>
      <c r="AD388" s="2" t="n">
        <v>-24.97564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11.8356821528</v>
      </c>
      <c r="B389" s="0" t="n">
        <v>3870.002</v>
      </c>
      <c r="C389" s="2" t="n">
        <v>26.206</v>
      </c>
      <c r="D389" s="1" t="n">
        <v>38311.8356826042</v>
      </c>
      <c r="E389" s="0" t="n">
        <v>3870.041</v>
      </c>
      <c r="F389" s="2" t="n">
        <v>26.771</v>
      </c>
      <c r="G389" s="1" t="n">
        <v>38311.8356830787</v>
      </c>
      <c r="H389" s="0" t="n">
        <v>3870.082</v>
      </c>
      <c r="I389" s="2" t="n">
        <v>3.285493</v>
      </c>
      <c r="J389" s="1" t="n">
        <v>38311.835683669</v>
      </c>
      <c r="K389" s="0" t="n">
        <v>3870.133</v>
      </c>
      <c r="L389" s="2" t="n">
        <v>3.371097</v>
      </c>
      <c r="M389" s="1" t="n">
        <v>38311.8356842593</v>
      </c>
      <c r="N389" s="0" t="n">
        <v>3870.184</v>
      </c>
      <c r="O389" s="2" t="n">
        <v>3.317886</v>
      </c>
      <c r="P389" s="1" t="n">
        <v>38311.8356848495</v>
      </c>
      <c r="Q389" s="0" t="n">
        <v>3870.235</v>
      </c>
      <c r="R389" s="2" t="n">
        <v>3.266055</v>
      </c>
      <c r="S389" s="1" t="n">
        <v>38311.8356854282</v>
      </c>
      <c r="T389" s="0" t="n">
        <v>3870.285</v>
      </c>
      <c r="U389" s="2" t="n">
        <v>-25.08252</v>
      </c>
      <c r="V389" s="1" t="n">
        <v>38311.8356860185</v>
      </c>
      <c r="W389" s="0" t="n">
        <v>3870.336</v>
      </c>
      <c r="X389" s="2" t="n">
        <v>-24.94793</v>
      </c>
      <c r="Y389" s="1" t="n">
        <v>38311.8356866088</v>
      </c>
      <c r="Z389" s="0" t="n">
        <v>3870.387</v>
      </c>
      <c r="AA389" s="2" t="n">
        <v>-25.04689</v>
      </c>
      <c r="AB389" s="1" t="n">
        <v>38311.8356871991</v>
      </c>
      <c r="AC389" s="0" t="n">
        <v>3870.438</v>
      </c>
      <c r="AD389" s="2" t="n">
        <v>-24.97696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11.8357978935</v>
      </c>
      <c r="B390" s="0" t="n">
        <v>3880.002</v>
      </c>
      <c r="C390" s="2" t="n">
        <v>26.201</v>
      </c>
      <c r="D390" s="1" t="n">
        <v>38311.8357983449</v>
      </c>
      <c r="E390" s="0" t="n">
        <v>3880.041</v>
      </c>
      <c r="F390" s="2" t="n">
        <v>26.754</v>
      </c>
      <c r="G390" s="1" t="n">
        <v>38311.8357988195</v>
      </c>
      <c r="H390" s="0" t="n">
        <v>3880.082</v>
      </c>
      <c r="I390" s="2" t="n">
        <v>3.280996</v>
      </c>
      <c r="J390" s="1" t="n">
        <v>38311.8357994097</v>
      </c>
      <c r="K390" s="0" t="n">
        <v>3880.133</v>
      </c>
      <c r="L390" s="2" t="n">
        <v>3.367125</v>
      </c>
      <c r="M390" s="1" t="n">
        <v>38311.8358</v>
      </c>
      <c r="N390" s="0" t="n">
        <v>3880.184</v>
      </c>
      <c r="O390" s="2" t="n">
        <v>3.313309</v>
      </c>
      <c r="P390" s="1" t="n">
        <v>38311.8358005903</v>
      </c>
      <c r="Q390" s="0" t="n">
        <v>3880.235</v>
      </c>
      <c r="R390" s="2" t="n">
        <v>3.261452</v>
      </c>
      <c r="S390" s="1" t="n">
        <v>38311.8358011806</v>
      </c>
      <c r="T390" s="0" t="n">
        <v>3880.286</v>
      </c>
      <c r="U390" s="2" t="n">
        <v>-25.08384</v>
      </c>
      <c r="V390" s="1" t="n">
        <v>38311.8358017593</v>
      </c>
      <c r="W390" s="0" t="n">
        <v>3880.336</v>
      </c>
      <c r="X390" s="2" t="n">
        <v>-24.95057</v>
      </c>
      <c r="Y390" s="1" t="n">
        <v>38311.8358023495</v>
      </c>
      <c r="Z390" s="0" t="n">
        <v>3880.387</v>
      </c>
      <c r="AA390" s="2" t="n">
        <v>-25.04689</v>
      </c>
      <c r="AB390" s="1" t="n">
        <v>38311.8358029398</v>
      </c>
      <c r="AC390" s="0" t="n">
        <v>3880.438</v>
      </c>
      <c r="AD390" s="2" t="n">
        <v>-24.9796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11.8359136343</v>
      </c>
      <c r="B391" s="0" t="n">
        <v>3890.002</v>
      </c>
      <c r="C391" s="2" t="n">
        <v>26.218</v>
      </c>
      <c r="D391" s="1" t="n">
        <v>38311.8359140857</v>
      </c>
      <c r="E391" s="0" t="n">
        <v>3890.041</v>
      </c>
      <c r="F391" s="2" t="n">
        <v>26.782</v>
      </c>
      <c r="G391" s="1" t="n">
        <v>38311.8359145602</v>
      </c>
      <c r="H391" s="0" t="n">
        <v>3890.082</v>
      </c>
      <c r="I391" s="2" t="n">
        <v>3.277116</v>
      </c>
      <c r="J391" s="1" t="n">
        <v>38311.8359151505</v>
      </c>
      <c r="K391" s="0" t="n">
        <v>3890.133</v>
      </c>
      <c r="L391" s="2" t="n">
        <v>3.36368</v>
      </c>
      <c r="M391" s="1" t="n">
        <v>38311.8359157407</v>
      </c>
      <c r="N391" s="0" t="n">
        <v>3890.184</v>
      </c>
      <c r="O391" s="2" t="n">
        <v>3.309324</v>
      </c>
      <c r="P391" s="1" t="n">
        <v>38311.835916331</v>
      </c>
      <c r="Q391" s="0" t="n">
        <v>3890.235</v>
      </c>
      <c r="R391" s="2" t="n">
        <v>3.257546</v>
      </c>
      <c r="S391" s="1" t="n">
        <v>38311.8359169097</v>
      </c>
      <c r="T391" s="0" t="n">
        <v>3890.285</v>
      </c>
      <c r="U391" s="2" t="n">
        <v>-25.07724</v>
      </c>
      <c r="V391" s="1" t="n">
        <v>38311.8359175</v>
      </c>
      <c r="W391" s="0" t="n">
        <v>3890.336</v>
      </c>
      <c r="X391" s="2" t="n">
        <v>-24.94925</v>
      </c>
      <c r="Y391" s="1" t="n">
        <v>38311.8359180903</v>
      </c>
      <c r="Z391" s="0" t="n">
        <v>3890.387</v>
      </c>
      <c r="AA391" s="2" t="n">
        <v>-25.04821</v>
      </c>
      <c r="AB391" s="1" t="n">
        <v>38311.8359186806</v>
      </c>
      <c r="AC391" s="0" t="n">
        <v>3890.438</v>
      </c>
      <c r="AD391" s="2" t="n">
        <v>-24.98092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11.836029375</v>
      </c>
      <c r="B392" s="0" t="n">
        <v>3900.002</v>
      </c>
      <c r="C392" s="2" t="n">
        <v>26.214</v>
      </c>
      <c r="D392" s="1" t="n">
        <v>38311.8360298264</v>
      </c>
      <c r="E392" s="0" t="n">
        <v>3900.041</v>
      </c>
      <c r="F392" s="2" t="n">
        <v>26.793</v>
      </c>
      <c r="G392" s="1" t="n">
        <v>38311.8360303009</v>
      </c>
      <c r="H392" s="0" t="n">
        <v>3900.082</v>
      </c>
      <c r="I392" s="2" t="n">
        <v>3.273723</v>
      </c>
      <c r="J392" s="1" t="n">
        <v>38311.8360308912</v>
      </c>
      <c r="K392" s="0" t="n">
        <v>3900.133</v>
      </c>
      <c r="L392" s="2" t="n">
        <v>3.360655</v>
      </c>
      <c r="M392" s="1" t="n">
        <v>38311.8360314815</v>
      </c>
      <c r="N392" s="0" t="n">
        <v>3900.184</v>
      </c>
      <c r="O392" s="2" t="n">
        <v>3.305852</v>
      </c>
      <c r="P392" s="1" t="n">
        <v>38311.8360320718</v>
      </c>
      <c r="Q392" s="0" t="n">
        <v>3900.235</v>
      </c>
      <c r="R392" s="2" t="n">
        <v>3.254127</v>
      </c>
      <c r="S392" s="1" t="n">
        <v>38311.836032662</v>
      </c>
      <c r="T392" s="0" t="n">
        <v>3900.286</v>
      </c>
      <c r="U392" s="2" t="n">
        <v>-25.07329</v>
      </c>
      <c r="V392" s="1" t="n">
        <v>38311.8360332407</v>
      </c>
      <c r="W392" s="0" t="n">
        <v>3900.336</v>
      </c>
      <c r="X392" s="2" t="n">
        <v>-24.94661</v>
      </c>
      <c r="Y392" s="1" t="n">
        <v>38311.836033831</v>
      </c>
      <c r="Z392" s="0" t="n">
        <v>3900.387</v>
      </c>
      <c r="AA392" s="2" t="n">
        <v>-25.0403</v>
      </c>
      <c r="AB392" s="1" t="n">
        <v>38311.8360344213</v>
      </c>
      <c r="AC392" s="0" t="n">
        <v>3900.438</v>
      </c>
      <c r="AD392" s="2" t="n">
        <v>-24.98092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11.8361451157</v>
      </c>
      <c r="B393" s="0" t="n">
        <v>3910.002</v>
      </c>
      <c r="C393" s="2" t="n">
        <v>26.244</v>
      </c>
      <c r="D393" s="1" t="n">
        <v>38311.8361455671</v>
      </c>
      <c r="E393" s="0" t="n">
        <v>3910.041</v>
      </c>
      <c r="F393" s="2" t="n">
        <v>26.835</v>
      </c>
      <c r="G393" s="1" t="n">
        <v>38311.8361460417</v>
      </c>
      <c r="H393" s="0" t="n">
        <v>3910.082</v>
      </c>
      <c r="I393" s="2" t="n">
        <v>3.270724</v>
      </c>
      <c r="J393" s="1" t="n">
        <v>38311.836146632</v>
      </c>
      <c r="K393" s="0" t="n">
        <v>3910.133</v>
      </c>
      <c r="L393" s="2" t="n">
        <v>3.358025</v>
      </c>
      <c r="M393" s="1" t="n">
        <v>38311.8361472338</v>
      </c>
      <c r="N393" s="0" t="n">
        <v>3910.185</v>
      </c>
      <c r="O393" s="2" t="n">
        <v>3.30284</v>
      </c>
      <c r="P393" s="1" t="n">
        <v>38311.8361478935</v>
      </c>
      <c r="Q393" s="0" t="n">
        <v>3910.242</v>
      </c>
      <c r="R393" s="2" t="n">
        <v>3.251115</v>
      </c>
      <c r="S393" s="1" t="n">
        <v>38311.8361484722</v>
      </c>
      <c r="T393" s="0" t="n">
        <v>3910.292</v>
      </c>
      <c r="U393" s="2" t="n">
        <v>-25.07988</v>
      </c>
      <c r="V393" s="1" t="n">
        <v>38311.8361490625</v>
      </c>
      <c r="W393" s="0" t="n">
        <v>3910.343</v>
      </c>
      <c r="X393" s="2" t="n">
        <v>-24.94661</v>
      </c>
      <c r="Y393" s="1" t="n">
        <v>38311.8361496528</v>
      </c>
      <c r="Z393" s="0" t="n">
        <v>3910.394</v>
      </c>
      <c r="AA393" s="2" t="n">
        <v>-25.04425</v>
      </c>
      <c r="AB393" s="1" t="n">
        <v>38311.8361502431</v>
      </c>
      <c r="AC393" s="0" t="n">
        <v>3910.445</v>
      </c>
      <c r="AD393" s="2" t="n">
        <v>-24.98092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11.8362608565</v>
      </c>
      <c r="B394" s="0" t="n">
        <v>3920.002</v>
      </c>
      <c r="C394" s="2" t="n">
        <v>26.26</v>
      </c>
      <c r="D394" s="1" t="n">
        <v>38311.8362613079</v>
      </c>
      <c r="E394" s="0" t="n">
        <v>3920.041</v>
      </c>
      <c r="F394" s="2" t="n">
        <v>26.849</v>
      </c>
      <c r="G394" s="1" t="n">
        <v>38311.8362617824</v>
      </c>
      <c r="H394" s="0" t="n">
        <v>3920.082</v>
      </c>
      <c r="I394" s="2" t="n">
        <v>3.268067</v>
      </c>
      <c r="J394" s="1" t="n">
        <v>38311.8362623727</v>
      </c>
      <c r="K394" s="0" t="n">
        <v>3920.133</v>
      </c>
      <c r="L394" s="2" t="n">
        <v>3.355657</v>
      </c>
      <c r="M394" s="1" t="n">
        <v>38311.836262963</v>
      </c>
      <c r="N394" s="0" t="n">
        <v>3920.184</v>
      </c>
      <c r="O394" s="2" t="n">
        <v>3.300065</v>
      </c>
      <c r="P394" s="1" t="n">
        <v>38311.8362635532</v>
      </c>
      <c r="Q394" s="0" t="n">
        <v>3920.235</v>
      </c>
      <c r="R394" s="2" t="n">
        <v>3.248445</v>
      </c>
      <c r="S394" s="1" t="n">
        <v>38311.8362641435</v>
      </c>
      <c r="T394" s="0" t="n">
        <v>3920.286</v>
      </c>
      <c r="U394" s="2" t="n">
        <v>-25.08516</v>
      </c>
      <c r="V394" s="1" t="n">
        <v>38311.8362647338</v>
      </c>
      <c r="W394" s="0" t="n">
        <v>3920.337</v>
      </c>
      <c r="X394" s="2" t="n">
        <v>-24.94397</v>
      </c>
      <c r="Y394" s="1" t="n">
        <v>38311.8362653241</v>
      </c>
      <c r="Z394" s="0" t="n">
        <v>3920.388</v>
      </c>
      <c r="AA394" s="2" t="n">
        <v>-25.0403</v>
      </c>
      <c r="AB394" s="1" t="n">
        <v>38311.8362659144</v>
      </c>
      <c r="AC394" s="0" t="n">
        <v>3920.439</v>
      </c>
      <c r="AD394" s="2" t="n">
        <v>-24.9796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11.8363765972</v>
      </c>
      <c r="B395" s="0" t="n">
        <v>3930.002</v>
      </c>
      <c r="C395" s="2" t="n">
        <v>26.272</v>
      </c>
      <c r="D395" s="1" t="n">
        <v>38311.8363770486</v>
      </c>
      <c r="E395" s="0" t="n">
        <v>3930.041</v>
      </c>
      <c r="F395" s="2" t="n">
        <v>26.876</v>
      </c>
      <c r="G395" s="1" t="n">
        <v>38311.8363775232</v>
      </c>
      <c r="H395" s="0" t="n">
        <v>3930.082</v>
      </c>
      <c r="I395" s="2" t="n">
        <v>3.265687</v>
      </c>
      <c r="J395" s="1" t="n">
        <v>38311.8363781134</v>
      </c>
      <c r="K395" s="0" t="n">
        <v>3930.133</v>
      </c>
      <c r="L395" s="2" t="n">
        <v>3.35354</v>
      </c>
      <c r="M395" s="1" t="n">
        <v>38311.8363787037</v>
      </c>
      <c r="N395" s="0" t="n">
        <v>3930.184</v>
      </c>
      <c r="O395" s="2" t="n">
        <v>3.297606</v>
      </c>
      <c r="P395" s="1" t="n">
        <v>38311.836379294</v>
      </c>
      <c r="Q395" s="0" t="n">
        <v>3930.235</v>
      </c>
      <c r="R395" s="2" t="n">
        <v>3.246038</v>
      </c>
      <c r="S395" s="1" t="n">
        <v>38311.8363798727</v>
      </c>
      <c r="T395" s="0" t="n">
        <v>3930.285</v>
      </c>
      <c r="U395" s="2" t="n">
        <v>-25.07461</v>
      </c>
      <c r="V395" s="1" t="n">
        <v>38311.836380463</v>
      </c>
      <c r="W395" s="0" t="n">
        <v>3930.336</v>
      </c>
      <c r="X395" s="2" t="n">
        <v>-24.94793</v>
      </c>
      <c r="Y395" s="1" t="n">
        <v>38311.8363810532</v>
      </c>
      <c r="Z395" s="0" t="n">
        <v>3930.387</v>
      </c>
      <c r="AA395" s="2" t="n">
        <v>-25.0403</v>
      </c>
      <c r="AB395" s="1" t="n">
        <v>38311.8363816435</v>
      </c>
      <c r="AC395" s="0" t="n">
        <v>3930.438</v>
      </c>
      <c r="AD395" s="2" t="n">
        <v>-24.97168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11.836492338</v>
      </c>
      <c r="B396" s="0" t="n">
        <v>3940.002</v>
      </c>
      <c r="C396" s="2" t="n">
        <v>26.312</v>
      </c>
      <c r="D396" s="1" t="n">
        <v>38311.8364927894</v>
      </c>
      <c r="E396" s="0" t="n">
        <v>3940.041</v>
      </c>
      <c r="F396" s="2" t="n">
        <v>26.89</v>
      </c>
      <c r="G396" s="1" t="n">
        <v>38311.8364932755</v>
      </c>
      <c r="H396" s="0" t="n">
        <v>3940.083</v>
      </c>
      <c r="I396" s="2" t="n">
        <v>3.263504</v>
      </c>
      <c r="J396" s="1" t="n">
        <v>38311.8364938657</v>
      </c>
      <c r="K396" s="0" t="n">
        <v>3940.134</v>
      </c>
      <c r="L396" s="2" t="n">
        <v>3.35158</v>
      </c>
      <c r="M396" s="1" t="n">
        <v>38311.836494456</v>
      </c>
      <c r="N396" s="0" t="n">
        <v>3940.185</v>
      </c>
      <c r="O396" s="2" t="n">
        <v>3.295357</v>
      </c>
      <c r="P396" s="1" t="n">
        <v>38311.8364950347</v>
      </c>
      <c r="Q396" s="0" t="n">
        <v>3940.235</v>
      </c>
      <c r="R396" s="2" t="n">
        <v>3.243842</v>
      </c>
      <c r="S396" s="1" t="n">
        <v>38311.836495625</v>
      </c>
      <c r="T396" s="0" t="n">
        <v>3940.286</v>
      </c>
      <c r="U396" s="2" t="n">
        <v>-25.0812</v>
      </c>
      <c r="V396" s="1" t="n">
        <v>38311.8364962153</v>
      </c>
      <c r="W396" s="0" t="n">
        <v>3940.337</v>
      </c>
      <c r="X396" s="2" t="n">
        <v>-24.94397</v>
      </c>
      <c r="Y396" s="1" t="n">
        <v>38311.8364968056</v>
      </c>
      <c r="Z396" s="0" t="n">
        <v>3940.388</v>
      </c>
      <c r="AA396" s="2" t="n">
        <v>-25.04294</v>
      </c>
      <c r="AB396" s="1" t="n">
        <v>38311.8364973958</v>
      </c>
      <c r="AC396" s="0" t="n">
        <v>3940.439</v>
      </c>
      <c r="AD396" s="2" t="n">
        <v>-24.97432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11.8366080787</v>
      </c>
      <c r="B397" s="0" t="n">
        <v>3950.002</v>
      </c>
      <c r="C397" s="2" t="n">
        <v>26.314</v>
      </c>
      <c r="D397" s="1" t="n">
        <v>38311.8366085301</v>
      </c>
      <c r="E397" s="0" t="n">
        <v>3950.041</v>
      </c>
      <c r="F397" s="2" t="n">
        <v>26.922</v>
      </c>
      <c r="G397" s="1" t="n">
        <v>38311.8366090162</v>
      </c>
      <c r="H397" s="0" t="n">
        <v>3950.083</v>
      </c>
      <c r="I397" s="2" t="n">
        <v>3.261518</v>
      </c>
      <c r="J397" s="1" t="n">
        <v>38311.8366096065</v>
      </c>
      <c r="K397" s="0" t="n">
        <v>3950.134</v>
      </c>
      <c r="L397" s="2" t="n">
        <v>3.349831</v>
      </c>
      <c r="M397" s="1" t="n">
        <v>38311.8366101968</v>
      </c>
      <c r="N397" s="0" t="n">
        <v>3950.185</v>
      </c>
      <c r="O397" s="2" t="n">
        <v>3.293319</v>
      </c>
      <c r="P397" s="1" t="n">
        <v>38311.8366108565</v>
      </c>
      <c r="Q397" s="0" t="n">
        <v>3950.242</v>
      </c>
      <c r="R397" s="2" t="n">
        <v>3.241869</v>
      </c>
      <c r="S397" s="1" t="n">
        <v>38311.8366114468</v>
      </c>
      <c r="T397" s="0" t="n">
        <v>3950.293</v>
      </c>
      <c r="U397" s="2" t="n">
        <v>-25.07988</v>
      </c>
      <c r="V397" s="1" t="n">
        <v>38311.836612037</v>
      </c>
      <c r="W397" s="0" t="n">
        <v>3950.344</v>
      </c>
      <c r="X397" s="2" t="n">
        <v>-24.95584</v>
      </c>
      <c r="Y397" s="1" t="n">
        <v>38311.8366126157</v>
      </c>
      <c r="Z397" s="0" t="n">
        <v>3950.394</v>
      </c>
      <c r="AA397" s="2" t="n">
        <v>-25.05217</v>
      </c>
      <c r="AB397" s="1" t="n">
        <v>38311.836613206</v>
      </c>
      <c r="AC397" s="0" t="n">
        <v>3950.445</v>
      </c>
      <c r="AD397" s="2" t="n">
        <v>-24.97564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11.8367238195</v>
      </c>
      <c r="B398" s="0" t="n">
        <v>3960.002</v>
      </c>
      <c r="C398" s="2" t="n">
        <v>26.358</v>
      </c>
      <c r="D398" s="1" t="n">
        <v>38311.8367242708</v>
      </c>
      <c r="E398" s="0" t="n">
        <v>3960.041</v>
      </c>
      <c r="F398" s="2" t="n">
        <v>26.956</v>
      </c>
      <c r="G398" s="1" t="n">
        <v>38311.8367247454</v>
      </c>
      <c r="H398" s="0" t="n">
        <v>3960.082</v>
      </c>
      <c r="I398" s="2" t="n">
        <v>3.25969</v>
      </c>
      <c r="J398" s="1" t="n">
        <v>38311.8367253357</v>
      </c>
      <c r="K398" s="0" t="n">
        <v>3960.133</v>
      </c>
      <c r="L398" s="2" t="n">
        <v>3.348187</v>
      </c>
      <c r="M398" s="1" t="n">
        <v>38311.8367259259</v>
      </c>
      <c r="N398" s="0" t="n">
        <v>3960.184</v>
      </c>
      <c r="O398" s="2" t="n">
        <v>3.291438</v>
      </c>
      <c r="P398" s="1" t="n">
        <v>38311.8367265162</v>
      </c>
      <c r="Q398" s="0" t="n">
        <v>3960.235</v>
      </c>
      <c r="R398" s="2" t="n">
        <v>3.240015</v>
      </c>
      <c r="S398" s="1" t="n">
        <v>38311.8367270949</v>
      </c>
      <c r="T398" s="0" t="n">
        <v>3960.285</v>
      </c>
      <c r="U398" s="2" t="n">
        <v>-25.07856</v>
      </c>
      <c r="V398" s="1" t="n">
        <v>38311.8367276852</v>
      </c>
      <c r="W398" s="0" t="n">
        <v>3960.336</v>
      </c>
      <c r="X398" s="2" t="n">
        <v>-24.9532</v>
      </c>
      <c r="Y398" s="1" t="n">
        <v>38311.8367282755</v>
      </c>
      <c r="Z398" s="0" t="n">
        <v>3960.387</v>
      </c>
      <c r="AA398" s="2" t="n">
        <v>-25.04294</v>
      </c>
      <c r="AB398" s="1" t="n">
        <v>38311.8367288657</v>
      </c>
      <c r="AC398" s="0" t="n">
        <v>3960.438</v>
      </c>
      <c r="AD398" s="2" t="n">
        <v>-24.98092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11.8368395602</v>
      </c>
      <c r="B399" s="0" t="n">
        <v>3970.002</v>
      </c>
      <c r="C399" s="2" t="n">
        <v>26.39</v>
      </c>
      <c r="D399" s="1" t="n">
        <v>38311.8368400116</v>
      </c>
      <c r="E399" s="0" t="n">
        <v>3970.041</v>
      </c>
      <c r="F399" s="2" t="n">
        <v>26.981</v>
      </c>
      <c r="G399" s="1" t="n">
        <v>38311.8368404861</v>
      </c>
      <c r="H399" s="0" t="n">
        <v>3970.082</v>
      </c>
      <c r="I399" s="2" t="n">
        <v>3.258007</v>
      </c>
      <c r="J399" s="1" t="n">
        <v>38311.8368410764</v>
      </c>
      <c r="K399" s="0" t="n">
        <v>3970.133</v>
      </c>
      <c r="L399" s="2" t="n">
        <v>3.346727</v>
      </c>
      <c r="M399" s="1" t="n">
        <v>38311.836841713</v>
      </c>
      <c r="N399" s="0" t="n">
        <v>3970.188</v>
      </c>
      <c r="O399" s="2" t="n">
        <v>3.289702</v>
      </c>
      <c r="P399" s="1" t="n">
        <v>38311.8368423032</v>
      </c>
      <c r="Q399" s="0" t="n">
        <v>3970.239</v>
      </c>
      <c r="R399" s="2" t="n">
        <v>3.238345</v>
      </c>
      <c r="S399" s="1" t="n">
        <v>38311.8368428935</v>
      </c>
      <c r="T399" s="0" t="n">
        <v>3970.29</v>
      </c>
      <c r="U399" s="2" t="n">
        <v>-25.07856</v>
      </c>
      <c r="V399" s="1" t="n">
        <v>38311.8368434838</v>
      </c>
      <c r="W399" s="0" t="n">
        <v>3970.341</v>
      </c>
      <c r="X399" s="2" t="n">
        <v>-24.95452</v>
      </c>
      <c r="Y399" s="1" t="n">
        <v>38311.8368440741</v>
      </c>
      <c r="Z399" s="0" t="n">
        <v>3970.392</v>
      </c>
      <c r="AA399" s="2" t="n">
        <v>-25.0403</v>
      </c>
      <c r="AB399" s="1" t="n">
        <v>38311.8368446759</v>
      </c>
      <c r="AC399" s="0" t="n">
        <v>3970.444</v>
      </c>
      <c r="AD399" s="2" t="n">
        <v>-24.98092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11.8369553009</v>
      </c>
      <c r="B400" s="0" t="n">
        <v>3980.002</v>
      </c>
      <c r="C400" s="2" t="n">
        <v>26.399</v>
      </c>
      <c r="D400" s="1" t="n">
        <v>38311.8369557523</v>
      </c>
      <c r="E400" s="0" t="n">
        <v>3980.041</v>
      </c>
      <c r="F400" s="2" t="n">
        <v>27.011</v>
      </c>
      <c r="G400" s="1" t="n">
        <v>38311.8369562269</v>
      </c>
      <c r="H400" s="0" t="n">
        <v>3980.082</v>
      </c>
      <c r="I400" s="2" t="n">
        <v>3.256442</v>
      </c>
      <c r="J400" s="1" t="n">
        <v>38311.8369568171</v>
      </c>
      <c r="K400" s="0" t="n">
        <v>3980.133</v>
      </c>
      <c r="L400" s="2" t="n">
        <v>3.345333</v>
      </c>
      <c r="M400" s="1" t="n">
        <v>38311.8369574074</v>
      </c>
      <c r="N400" s="0" t="n">
        <v>3980.184</v>
      </c>
      <c r="O400" s="2" t="n">
        <v>3.288111</v>
      </c>
      <c r="P400" s="1" t="n">
        <v>38311.8369579977</v>
      </c>
      <c r="Q400" s="0" t="n">
        <v>3980.235</v>
      </c>
      <c r="R400" s="2" t="n">
        <v>3.23678</v>
      </c>
      <c r="S400" s="1" t="n">
        <v>38311.836958588</v>
      </c>
      <c r="T400" s="0" t="n">
        <v>3980.286</v>
      </c>
      <c r="U400" s="2" t="n">
        <v>-25.07724</v>
      </c>
      <c r="V400" s="1" t="n">
        <v>38311.8369591667</v>
      </c>
      <c r="W400" s="0" t="n">
        <v>3980.336</v>
      </c>
      <c r="X400" s="2" t="n">
        <v>-24.94265</v>
      </c>
      <c r="Y400" s="1" t="n">
        <v>38311.836959757</v>
      </c>
      <c r="Z400" s="0" t="n">
        <v>3980.387</v>
      </c>
      <c r="AA400" s="2" t="n">
        <v>-25.03634</v>
      </c>
      <c r="AB400" s="1" t="n">
        <v>38311.8369603472</v>
      </c>
      <c r="AC400" s="0" t="n">
        <v>3980.438</v>
      </c>
      <c r="AD400" s="2" t="n">
        <v>-24.98092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11.8370710417</v>
      </c>
      <c r="B401" s="0" t="n">
        <v>3990.002</v>
      </c>
      <c r="C401" s="2" t="n">
        <v>26.461</v>
      </c>
      <c r="D401" s="1" t="n">
        <v>38311.8370714931</v>
      </c>
      <c r="E401" s="0" t="n">
        <v>3990.041</v>
      </c>
      <c r="F401" s="2" t="n">
        <v>27.035</v>
      </c>
      <c r="G401" s="1" t="n">
        <v>38311.8370719676</v>
      </c>
      <c r="H401" s="0" t="n">
        <v>3990.082</v>
      </c>
      <c r="I401" s="2" t="n">
        <v>3.254969</v>
      </c>
      <c r="J401" s="1" t="n">
        <v>38311.8370725579</v>
      </c>
      <c r="K401" s="0" t="n">
        <v>3990.133</v>
      </c>
      <c r="L401" s="2" t="n">
        <v>3.344044</v>
      </c>
      <c r="M401" s="1" t="n">
        <v>38311.8370731482</v>
      </c>
      <c r="N401" s="0" t="n">
        <v>3990.184</v>
      </c>
      <c r="O401" s="2" t="n">
        <v>3.286598</v>
      </c>
      <c r="P401" s="1" t="n">
        <v>38311.8370737384</v>
      </c>
      <c r="Q401" s="0" t="n">
        <v>3990.235</v>
      </c>
      <c r="R401" s="2" t="n">
        <v>3.235307</v>
      </c>
      <c r="S401" s="1" t="n">
        <v>38311.8370743171</v>
      </c>
      <c r="T401" s="0" t="n">
        <v>3990.285</v>
      </c>
      <c r="U401" s="2" t="n">
        <v>-25.07724</v>
      </c>
      <c r="V401" s="1" t="n">
        <v>38311.8370749074</v>
      </c>
      <c r="W401" s="0" t="n">
        <v>3990.336</v>
      </c>
      <c r="X401" s="2" t="n">
        <v>-24.94793</v>
      </c>
      <c r="Y401" s="1" t="n">
        <v>38311.8370754977</v>
      </c>
      <c r="Z401" s="0" t="n">
        <v>3990.387</v>
      </c>
      <c r="AA401" s="2" t="n">
        <v>-25.04821</v>
      </c>
      <c r="AB401" s="1" t="n">
        <v>38311.837076088</v>
      </c>
      <c r="AC401" s="0" t="n">
        <v>3990.438</v>
      </c>
      <c r="AD401" s="2" t="n">
        <v>-24.97432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11.8371867824</v>
      </c>
      <c r="B402" s="0" t="n">
        <v>4000.002</v>
      </c>
      <c r="C402" s="2" t="n">
        <v>26.47</v>
      </c>
      <c r="D402" s="1" t="n">
        <v>38311.8371872338</v>
      </c>
      <c r="E402" s="0" t="n">
        <v>4000.041</v>
      </c>
      <c r="F402" s="2" t="n">
        <v>27.069</v>
      </c>
      <c r="G402" s="1" t="n">
        <v>38311.8371877315</v>
      </c>
      <c r="H402" s="0" t="n">
        <v>4000.084</v>
      </c>
      <c r="I402" s="2" t="n">
        <v>3.253627</v>
      </c>
      <c r="J402" s="1" t="n">
        <v>38311.8371883102</v>
      </c>
      <c r="K402" s="0" t="n">
        <v>4000.134</v>
      </c>
      <c r="L402" s="2" t="n">
        <v>3.342847</v>
      </c>
      <c r="M402" s="1" t="n">
        <v>38311.8371889005</v>
      </c>
      <c r="N402" s="0" t="n">
        <v>4000.185</v>
      </c>
      <c r="O402" s="2" t="n">
        <v>3.28523</v>
      </c>
      <c r="P402" s="1" t="n">
        <v>38311.8371894907</v>
      </c>
      <c r="Q402" s="0" t="n">
        <v>4000.236</v>
      </c>
      <c r="R402" s="2" t="n">
        <v>3.233952</v>
      </c>
      <c r="S402" s="1" t="n">
        <v>38311.837190081</v>
      </c>
      <c r="T402" s="0" t="n">
        <v>4000.287</v>
      </c>
      <c r="U402" s="2" t="n">
        <v>-25.07461</v>
      </c>
      <c r="V402" s="1" t="n">
        <v>38311.8371906597</v>
      </c>
      <c r="W402" s="0" t="n">
        <v>4000.337</v>
      </c>
      <c r="X402" s="2" t="n">
        <v>-24.93869</v>
      </c>
      <c r="Y402" s="1" t="n">
        <v>38311.8371913194</v>
      </c>
      <c r="Z402" s="0" t="n">
        <v>4000.394</v>
      </c>
      <c r="AA402" s="2" t="n">
        <v>-25.04821</v>
      </c>
      <c r="AB402" s="1" t="n">
        <v>38311.8371919097</v>
      </c>
      <c r="AC402" s="0" t="n">
        <v>4000.445</v>
      </c>
      <c r="AD402" s="2" t="n">
        <v>-24.98487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11.8373025232</v>
      </c>
      <c r="B403" s="0" t="n">
        <v>4010.002</v>
      </c>
      <c r="C403" s="2" t="n">
        <v>26.496</v>
      </c>
      <c r="D403" s="1" t="n">
        <v>38311.8373029745</v>
      </c>
      <c r="E403" s="0" t="n">
        <v>4010.041</v>
      </c>
      <c r="F403" s="2" t="n">
        <v>27.102</v>
      </c>
      <c r="G403" s="1" t="n">
        <v>38311.8373034491</v>
      </c>
      <c r="H403" s="0" t="n">
        <v>4010.082</v>
      </c>
      <c r="I403" s="2" t="n">
        <v>3.252365</v>
      </c>
      <c r="J403" s="1" t="n">
        <v>38311.8373040394</v>
      </c>
      <c r="K403" s="0" t="n">
        <v>4010.133</v>
      </c>
      <c r="L403" s="2" t="n">
        <v>3.34173</v>
      </c>
      <c r="M403" s="1" t="n">
        <v>38311.8373046296</v>
      </c>
      <c r="N403" s="0" t="n">
        <v>4010.184</v>
      </c>
      <c r="O403" s="2" t="n">
        <v>3.283915</v>
      </c>
      <c r="P403" s="1" t="n">
        <v>38311.8373052199</v>
      </c>
      <c r="Q403" s="0" t="n">
        <v>4010.235</v>
      </c>
      <c r="R403" s="2" t="n">
        <v>3.23265</v>
      </c>
      <c r="S403" s="1" t="n">
        <v>38311.8373058102</v>
      </c>
      <c r="T403" s="0" t="n">
        <v>4010.286</v>
      </c>
      <c r="U403" s="2" t="n">
        <v>-25.07724</v>
      </c>
      <c r="V403" s="1" t="n">
        <v>38311.8373063889</v>
      </c>
      <c r="W403" s="0" t="n">
        <v>4010.336</v>
      </c>
      <c r="X403" s="2" t="n">
        <v>-24.94529</v>
      </c>
      <c r="Y403" s="1" t="n">
        <v>38311.8373070023</v>
      </c>
      <c r="Z403" s="0" t="n">
        <v>4010.389</v>
      </c>
      <c r="AA403" s="2" t="n">
        <v>-25.04821</v>
      </c>
      <c r="AB403" s="1" t="n">
        <v>38311.8373075926</v>
      </c>
      <c r="AC403" s="0" t="n">
        <v>4010.44</v>
      </c>
      <c r="AD403" s="2" t="n">
        <v>-24.98092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11.8374182639</v>
      </c>
      <c r="B404" s="0" t="n">
        <v>4020.002</v>
      </c>
      <c r="C404" s="2" t="n">
        <v>26.527</v>
      </c>
      <c r="D404" s="1" t="n">
        <v>38311.8374187153</v>
      </c>
      <c r="E404" s="0" t="n">
        <v>4020.041</v>
      </c>
      <c r="F404" s="2" t="n">
        <v>27.137</v>
      </c>
      <c r="G404" s="1" t="n">
        <v>38311.8374191898</v>
      </c>
      <c r="H404" s="0" t="n">
        <v>4020.082</v>
      </c>
      <c r="I404" s="2" t="n">
        <v>3.251168</v>
      </c>
      <c r="J404" s="1" t="n">
        <v>38311.8374197801</v>
      </c>
      <c r="K404" s="0" t="n">
        <v>4020.133</v>
      </c>
      <c r="L404" s="2" t="n">
        <v>3.340691</v>
      </c>
      <c r="M404" s="1" t="n">
        <v>38311.8374203704</v>
      </c>
      <c r="N404" s="0" t="n">
        <v>4020.184</v>
      </c>
      <c r="O404" s="2" t="n">
        <v>3.282718</v>
      </c>
      <c r="P404" s="1" t="n">
        <v>38311.8374209607</v>
      </c>
      <c r="Q404" s="0" t="n">
        <v>4020.235</v>
      </c>
      <c r="R404" s="2" t="n">
        <v>3.231466</v>
      </c>
      <c r="S404" s="1" t="n">
        <v>38311.8374215509</v>
      </c>
      <c r="T404" s="0" t="n">
        <v>4020.286</v>
      </c>
      <c r="U404" s="2" t="n">
        <v>-25.07461</v>
      </c>
      <c r="V404" s="1" t="n">
        <v>38311.8374221412</v>
      </c>
      <c r="W404" s="0" t="n">
        <v>4020.337</v>
      </c>
      <c r="X404" s="2" t="n">
        <v>-24.95584</v>
      </c>
      <c r="Y404" s="1" t="n">
        <v>38311.8374227894</v>
      </c>
      <c r="Z404" s="0" t="n">
        <v>4020.393</v>
      </c>
      <c r="AA404" s="2" t="n">
        <v>-25.05085</v>
      </c>
      <c r="AB404" s="1" t="n">
        <v>38311.8374233796</v>
      </c>
      <c r="AC404" s="0" t="n">
        <v>4020.444</v>
      </c>
      <c r="AD404" s="2" t="n">
        <v>-24.97432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11.8375340046</v>
      </c>
      <c r="B405" s="0" t="n">
        <v>4030.002</v>
      </c>
      <c r="C405" s="2" t="n">
        <v>26.559</v>
      </c>
      <c r="D405" s="1" t="n">
        <v>38311.837534456</v>
      </c>
      <c r="E405" s="0" t="n">
        <v>4030.041</v>
      </c>
      <c r="F405" s="2" t="n">
        <v>27.194</v>
      </c>
      <c r="G405" s="1" t="n">
        <v>38311.8375349306</v>
      </c>
      <c r="H405" s="0" t="n">
        <v>4030.082</v>
      </c>
      <c r="I405" s="2" t="n">
        <v>3.250036</v>
      </c>
      <c r="J405" s="1" t="n">
        <v>38311.8375355208</v>
      </c>
      <c r="K405" s="0" t="n">
        <v>4030.133</v>
      </c>
      <c r="L405" s="2" t="n">
        <v>3.339678</v>
      </c>
      <c r="M405" s="1" t="n">
        <v>38311.8375361111</v>
      </c>
      <c r="N405" s="0" t="n">
        <v>4030.184</v>
      </c>
      <c r="O405" s="2" t="n">
        <v>3.281574</v>
      </c>
      <c r="P405" s="1" t="n">
        <v>38311.8375366898</v>
      </c>
      <c r="Q405" s="0" t="n">
        <v>4030.234</v>
      </c>
      <c r="R405" s="2" t="n">
        <v>3.230388</v>
      </c>
      <c r="S405" s="1" t="n">
        <v>38311.8375372801</v>
      </c>
      <c r="T405" s="0" t="n">
        <v>4030.285</v>
      </c>
      <c r="U405" s="2" t="n">
        <v>-25.07856</v>
      </c>
      <c r="V405" s="1" t="n">
        <v>38311.8375378704</v>
      </c>
      <c r="W405" s="0" t="n">
        <v>4030.336</v>
      </c>
      <c r="X405" s="2" t="n">
        <v>-24.94265</v>
      </c>
      <c r="Y405" s="1" t="n">
        <v>38311.8375384607</v>
      </c>
      <c r="Z405" s="0" t="n">
        <v>4030.387</v>
      </c>
      <c r="AA405" s="2" t="n">
        <v>-25.04557</v>
      </c>
      <c r="AB405" s="1" t="n">
        <v>38311.8375390509</v>
      </c>
      <c r="AC405" s="0" t="n">
        <v>4030.438</v>
      </c>
      <c r="AD405" s="2" t="n">
        <v>-24.9796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11.8376497454</v>
      </c>
      <c r="B406" s="0" t="n">
        <v>4040.002</v>
      </c>
      <c r="C406" s="2" t="n">
        <v>26.613</v>
      </c>
      <c r="D406" s="1" t="n">
        <v>38311.8376501968</v>
      </c>
      <c r="E406" s="0" t="n">
        <v>4040.041</v>
      </c>
      <c r="F406" s="2" t="n">
        <v>27.225</v>
      </c>
      <c r="G406" s="1" t="n">
        <v>38311.8376506713</v>
      </c>
      <c r="H406" s="0" t="n">
        <v>4040.082</v>
      </c>
      <c r="I406" s="2" t="n">
        <v>3.248997</v>
      </c>
      <c r="J406" s="1" t="n">
        <v>38311.8376512616</v>
      </c>
      <c r="K406" s="0" t="n">
        <v>4040.133</v>
      </c>
      <c r="L406" s="2" t="n">
        <v>3.338757</v>
      </c>
      <c r="M406" s="1" t="n">
        <v>38311.8376518519</v>
      </c>
      <c r="N406" s="0" t="n">
        <v>4040.184</v>
      </c>
      <c r="O406" s="2" t="n">
        <v>3.280509</v>
      </c>
      <c r="P406" s="1" t="n">
        <v>38311.8376524421</v>
      </c>
      <c r="Q406" s="0" t="n">
        <v>4040.235</v>
      </c>
      <c r="R406" s="2" t="n">
        <v>3.229296</v>
      </c>
      <c r="S406" s="1" t="n">
        <v>38311.8376530671</v>
      </c>
      <c r="T406" s="0" t="n">
        <v>4040.289</v>
      </c>
      <c r="U406" s="2" t="n">
        <v>-25.0812</v>
      </c>
      <c r="V406" s="1" t="n">
        <v>38311.8376536574</v>
      </c>
      <c r="W406" s="0" t="n">
        <v>4040.34</v>
      </c>
      <c r="X406" s="2" t="n">
        <v>-24.94925</v>
      </c>
      <c r="Y406" s="1" t="n">
        <v>38311.8376542477</v>
      </c>
      <c r="Z406" s="0" t="n">
        <v>4040.391</v>
      </c>
      <c r="AA406" s="2" t="n">
        <v>-25.04689</v>
      </c>
      <c r="AB406" s="1" t="n">
        <v>38311.837654838</v>
      </c>
      <c r="AC406" s="0" t="n">
        <v>4040.442</v>
      </c>
      <c r="AD406" s="2" t="n">
        <v>-24.9796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11.8377654861</v>
      </c>
      <c r="B407" s="0" t="n">
        <v>4050.002</v>
      </c>
      <c r="C407" s="2" t="n">
        <v>26.655</v>
      </c>
      <c r="D407" s="1" t="n">
        <v>38311.8377659375</v>
      </c>
      <c r="E407" s="0" t="n">
        <v>4050.041</v>
      </c>
      <c r="F407" s="2" t="n">
        <v>27.249</v>
      </c>
      <c r="G407" s="1" t="n">
        <v>38311.837766412</v>
      </c>
      <c r="H407" s="0" t="n">
        <v>4050.082</v>
      </c>
      <c r="I407" s="2" t="n">
        <v>3.247985</v>
      </c>
      <c r="J407" s="1" t="n">
        <v>38311.8377670023</v>
      </c>
      <c r="K407" s="0" t="n">
        <v>4050.133</v>
      </c>
      <c r="L407" s="2" t="n">
        <v>3.337863</v>
      </c>
      <c r="M407" s="1" t="n">
        <v>38311.8377675926</v>
      </c>
      <c r="N407" s="0" t="n">
        <v>4050.184</v>
      </c>
      <c r="O407" s="2" t="n">
        <v>3.279483</v>
      </c>
      <c r="P407" s="1" t="n">
        <v>38311.8377681829</v>
      </c>
      <c r="Q407" s="0" t="n">
        <v>4050.235</v>
      </c>
      <c r="R407" s="2" t="n">
        <v>3.228284</v>
      </c>
      <c r="S407" s="1" t="n">
        <v>38311.8377687616</v>
      </c>
      <c r="T407" s="0" t="n">
        <v>4050.285</v>
      </c>
      <c r="U407" s="2" t="n">
        <v>-25.0812</v>
      </c>
      <c r="V407" s="1" t="n">
        <v>38311.8377693519</v>
      </c>
      <c r="W407" s="0" t="n">
        <v>4050.336</v>
      </c>
      <c r="X407" s="2" t="n">
        <v>-24.94661</v>
      </c>
      <c r="Y407" s="1" t="n">
        <v>38311.8377699421</v>
      </c>
      <c r="Z407" s="0" t="n">
        <v>4050.387</v>
      </c>
      <c r="AA407" s="2" t="n">
        <v>-25.04953</v>
      </c>
      <c r="AB407" s="1" t="n">
        <v>38311.8377705324</v>
      </c>
      <c r="AC407" s="0" t="n">
        <v>4050.438</v>
      </c>
      <c r="AD407" s="2" t="n">
        <v>-24.97696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11.8378812269</v>
      </c>
      <c r="B408" s="0" t="n">
        <v>4060.002</v>
      </c>
      <c r="C408" s="2" t="n">
        <v>26.684</v>
      </c>
      <c r="D408" s="1" t="n">
        <v>38311.8378816782</v>
      </c>
      <c r="E408" s="0" t="n">
        <v>4060.041</v>
      </c>
      <c r="F408" s="2" t="n">
        <v>27.312</v>
      </c>
      <c r="G408" s="1" t="n">
        <v>38311.8378821528</v>
      </c>
      <c r="H408" s="0" t="n">
        <v>4060.082</v>
      </c>
      <c r="I408" s="2" t="n">
        <v>3.247025</v>
      </c>
      <c r="J408" s="1" t="n">
        <v>38311.8378827431</v>
      </c>
      <c r="K408" s="0" t="n">
        <v>4060.133</v>
      </c>
      <c r="L408" s="2" t="n">
        <v>3.337021</v>
      </c>
      <c r="M408" s="1" t="n">
        <v>38311.8378833333</v>
      </c>
      <c r="N408" s="0" t="n">
        <v>4060.184</v>
      </c>
      <c r="O408" s="2" t="n">
        <v>3.278523</v>
      </c>
      <c r="P408" s="1" t="n">
        <v>38311.837883912</v>
      </c>
      <c r="Q408" s="0" t="n">
        <v>4060.234</v>
      </c>
      <c r="R408" s="2" t="n">
        <v>3.227337</v>
      </c>
      <c r="S408" s="1" t="n">
        <v>38311.8378845023</v>
      </c>
      <c r="T408" s="0" t="n">
        <v>4060.285</v>
      </c>
      <c r="U408" s="2" t="n">
        <v>-25.0812</v>
      </c>
      <c r="V408" s="1" t="n">
        <v>38311.8378850926</v>
      </c>
      <c r="W408" s="0" t="n">
        <v>4060.336</v>
      </c>
      <c r="X408" s="2" t="n">
        <v>-24.94661</v>
      </c>
      <c r="Y408" s="1" t="n">
        <v>38311.8378856829</v>
      </c>
      <c r="Z408" s="0" t="n">
        <v>4060.387</v>
      </c>
      <c r="AA408" s="2" t="n">
        <v>-25.04294</v>
      </c>
      <c r="AB408" s="1" t="n">
        <v>38311.8378862732</v>
      </c>
      <c r="AC408" s="0" t="n">
        <v>4060.438</v>
      </c>
      <c r="AD408" s="2" t="n">
        <v>-24.98751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11.8379969676</v>
      </c>
      <c r="B409" s="0" t="n">
        <v>4070.002</v>
      </c>
      <c r="C409" s="2" t="n">
        <v>26.72</v>
      </c>
      <c r="D409" s="1" t="n">
        <v>38311.837997419</v>
      </c>
      <c r="E409" s="0" t="n">
        <v>4070.041</v>
      </c>
      <c r="F409" s="2" t="n">
        <v>27.348</v>
      </c>
      <c r="G409" s="1" t="n">
        <v>38311.8379978935</v>
      </c>
      <c r="H409" s="0" t="n">
        <v>4070.082</v>
      </c>
      <c r="I409" s="2" t="n">
        <v>3.246104</v>
      </c>
      <c r="J409" s="1" t="n">
        <v>38311.8379984838</v>
      </c>
      <c r="K409" s="0" t="n">
        <v>4070.133</v>
      </c>
      <c r="L409" s="2" t="n">
        <v>3.336219</v>
      </c>
      <c r="M409" s="1" t="n">
        <v>38311.8379990741</v>
      </c>
      <c r="N409" s="0" t="n">
        <v>4070.184</v>
      </c>
      <c r="O409" s="2" t="n">
        <v>3.277616</v>
      </c>
      <c r="P409" s="1" t="n">
        <v>38311.8379996644</v>
      </c>
      <c r="Q409" s="0" t="n">
        <v>4070.235</v>
      </c>
      <c r="R409" s="2" t="n">
        <v>3.226429</v>
      </c>
      <c r="S409" s="1" t="n">
        <v>38311.8380002431</v>
      </c>
      <c r="T409" s="0" t="n">
        <v>4070.285</v>
      </c>
      <c r="U409" s="2" t="n">
        <v>-25.0812</v>
      </c>
      <c r="V409" s="1" t="n">
        <v>38311.8380008333</v>
      </c>
      <c r="W409" s="0" t="n">
        <v>4070.336</v>
      </c>
      <c r="X409" s="2" t="n">
        <v>-24.95057</v>
      </c>
      <c r="Y409" s="1" t="n">
        <v>38311.8380014236</v>
      </c>
      <c r="Z409" s="0" t="n">
        <v>4070.387</v>
      </c>
      <c r="AA409" s="2" t="n">
        <v>-25.04294</v>
      </c>
      <c r="AB409" s="1" t="n">
        <v>38311.8380020139</v>
      </c>
      <c r="AC409" s="0" t="n">
        <v>4070.438</v>
      </c>
      <c r="AD409" s="2" t="n">
        <v>-24.98487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11.8381127083</v>
      </c>
      <c r="B410" s="0" t="n">
        <v>4080.002</v>
      </c>
      <c r="C410" s="2" t="n">
        <v>26.768</v>
      </c>
      <c r="D410" s="1" t="n">
        <v>38311.8381131713</v>
      </c>
      <c r="E410" s="0" t="n">
        <v>4080.042</v>
      </c>
      <c r="F410" s="2" t="n">
        <v>27.371</v>
      </c>
      <c r="G410" s="1" t="n">
        <v>38311.8381136458</v>
      </c>
      <c r="H410" s="0" t="n">
        <v>4080.083</v>
      </c>
      <c r="I410" s="2" t="n">
        <v>3.245262</v>
      </c>
      <c r="J410" s="1" t="n">
        <v>38311.8381142361</v>
      </c>
      <c r="K410" s="0" t="n">
        <v>4080.134</v>
      </c>
      <c r="L410" s="2" t="n">
        <v>3.335496</v>
      </c>
      <c r="M410" s="1" t="n">
        <v>38311.8381148264</v>
      </c>
      <c r="N410" s="0" t="n">
        <v>4080.185</v>
      </c>
      <c r="O410" s="2" t="n">
        <v>3.276748</v>
      </c>
      <c r="P410" s="1" t="n">
        <v>38311.8381154167</v>
      </c>
      <c r="Q410" s="0" t="n">
        <v>4080.236</v>
      </c>
      <c r="R410" s="2" t="n">
        <v>3.225548</v>
      </c>
      <c r="S410" s="1" t="n">
        <v>38311.838116007</v>
      </c>
      <c r="T410" s="0" t="n">
        <v>4080.287</v>
      </c>
      <c r="U410" s="2" t="n">
        <v>-25.07988</v>
      </c>
      <c r="V410" s="1" t="n">
        <v>38311.8381165972</v>
      </c>
      <c r="W410" s="0" t="n">
        <v>4080.338</v>
      </c>
      <c r="X410" s="2" t="n">
        <v>-24.94793</v>
      </c>
      <c r="Y410" s="1" t="n">
        <v>38311.8381171759</v>
      </c>
      <c r="Z410" s="0" t="n">
        <v>4080.388</v>
      </c>
      <c r="AA410" s="2" t="n">
        <v>-25.04557</v>
      </c>
      <c r="AB410" s="1" t="n">
        <v>38311.8381177778</v>
      </c>
      <c r="AC410" s="0" t="n">
        <v>4080.44</v>
      </c>
      <c r="AD410" s="2" t="n">
        <v>-24.9796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11.8382284491</v>
      </c>
      <c r="B411" s="0" t="n">
        <v>4090.002</v>
      </c>
      <c r="C411" s="2" t="n">
        <v>26.808</v>
      </c>
      <c r="D411" s="1" t="n">
        <v>38311.8382289005</v>
      </c>
      <c r="E411" s="0" t="n">
        <v>4090.041</v>
      </c>
      <c r="F411" s="2" t="n">
        <v>27.402</v>
      </c>
      <c r="G411" s="1" t="n">
        <v>38311.838229375</v>
      </c>
      <c r="H411" s="0" t="n">
        <v>4090.082</v>
      </c>
      <c r="I411" s="2" t="n">
        <v>3.244434</v>
      </c>
      <c r="J411" s="1" t="n">
        <v>38311.8382299653</v>
      </c>
      <c r="K411" s="0" t="n">
        <v>4090.133</v>
      </c>
      <c r="L411" s="2" t="n">
        <v>3.334746</v>
      </c>
      <c r="M411" s="1" t="n">
        <v>38311.8382305556</v>
      </c>
      <c r="N411" s="0" t="n">
        <v>4090.184</v>
      </c>
      <c r="O411" s="2" t="n">
        <v>3.275945</v>
      </c>
      <c r="P411" s="1" t="n">
        <v>38311.8382311458</v>
      </c>
      <c r="Q411" s="0" t="n">
        <v>4090.235</v>
      </c>
      <c r="R411" s="2" t="n">
        <v>3.224706</v>
      </c>
      <c r="S411" s="1" t="n">
        <v>38311.8382317361</v>
      </c>
      <c r="T411" s="0" t="n">
        <v>4090.286</v>
      </c>
      <c r="U411" s="2" t="n">
        <v>-25.07724</v>
      </c>
      <c r="V411" s="1" t="n">
        <v>38311.8382323148</v>
      </c>
      <c r="W411" s="0" t="n">
        <v>4090.336</v>
      </c>
      <c r="X411" s="2" t="n">
        <v>-24.95057</v>
      </c>
      <c r="Y411" s="1" t="n">
        <v>38311.8382329051</v>
      </c>
      <c r="Z411" s="0" t="n">
        <v>4090.387</v>
      </c>
      <c r="AA411" s="2" t="n">
        <v>-25.03898</v>
      </c>
      <c r="AB411" s="1" t="n">
        <v>38311.8382334954</v>
      </c>
      <c r="AC411" s="0" t="n">
        <v>4090.438</v>
      </c>
      <c r="AD411" s="2" t="n">
        <v>-24.98092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11.8383441898</v>
      </c>
      <c r="B412" s="0" t="n">
        <v>4100.002</v>
      </c>
      <c r="C412" s="2" t="n">
        <v>26.848</v>
      </c>
      <c r="D412" s="1" t="n">
        <v>38311.8383446412</v>
      </c>
      <c r="E412" s="0" t="n">
        <v>4100.041</v>
      </c>
      <c r="F412" s="2" t="n">
        <v>27.465</v>
      </c>
      <c r="G412" s="1" t="n">
        <v>38311.8383451157</v>
      </c>
      <c r="H412" s="0" t="n">
        <v>4100.082</v>
      </c>
      <c r="I412" s="2" t="n">
        <v>3.243645</v>
      </c>
      <c r="J412" s="1" t="n">
        <v>38311.838345706</v>
      </c>
      <c r="K412" s="0" t="n">
        <v>4100.133</v>
      </c>
      <c r="L412" s="2" t="n">
        <v>3.334089</v>
      </c>
      <c r="M412" s="1" t="n">
        <v>38311.8383462963</v>
      </c>
      <c r="N412" s="0" t="n">
        <v>4100.184</v>
      </c>
      <c r="O412" s="2" t="n">
        <v>3.275169</v>
      </c>
      <c r="P412" s="1" t="n">
        <v>38311.838346875</v>
      </c>
      <c r="Q412" s="0" t="n">
        <v>4100.235</v>
      </c>
      <c r="R412" s="2" t="n">
        <v>3.223891</v>
      </c>
      <c r="S412" s="1" t="n">
        <v>38311.8383474653</v>
      </c>
      <c r="T412" s="0" t="n">
        <v>4100.285</v>
      </c>
      <c r="U412" s="2" t="n">
        <v>-25.07197</v>
      </c>
      <c r="V412" s="1" t="n">
        <v>38311.8383480556</v>
      </c>
      <c r="W412" s="0" t="n">
        <v>4100.336</v>
      </c>
      <c r="X412" s="2" t="n">
        <v>-24.94661</v>
      </c>
      <c r="Y412" s="1" t="n">
        <v>38311.8383486343</v>
      </c>
      <c r="Z412" s="0" t="n">
        <v>4100.387</v>
      </c>
      <c r="AA412" s="2" t="n">
        <v>-25.05217</v>
      </c>
      <c r="AB412" s="1" t="n">
        <v>38311.8383492361</v>
      </c>
      <c r="AC412" s="0" t="n">
        <v>4100.438</v>
      </c>
      <c r="AD412" s="2" t="n">
        <v>-24.97036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11.8384599306</v>
      </c>
      <c r="B413" s="0" t="n">
        <v>4110.002</v>
      </c>
      <c r="C413" s="2" t="n">
        <v>26.901</v>
      </c>
      <c r="D413" s="1" t="n">
        <v>38311.8384603819</v>
      </c>
      <c r="E413" s="0" t="n">
        <v>4110.041</v>
      </c>
      <c r="F413" s="2" t="n">
        <v>27.514</v>
      </c>
      <c r="G413" s="1" t="n">
        <v>38311.8384608565</v>
      </c>
      <c r="H413" s="0" t="n">
        <v>4110.082</v>
      </c>
      <c r="I413" s="2" t="n">
        <v>3.242869</v>
      </c>
      <c r="J413" s="1" t="n">
        <v>38311.8384614468</v>
      </c>
      <c r="K413" s="0" t="n">
        <v>4110.133</v>
      </c>
      <c r="L413" s="2" t="n">
        <v>3.333431</v>
      </c>
      <c r="M413" s="1" t="n">
        <v>38311.838462037</v>
      </c>
      <c r="N413" s="0" t="n">
        <v>4110.184</v>
      </c>
      <c r="O413" s="2" t="n">
        <v>3.27442</v>
      </c>
      <c r="P413" s="1" t="n">
        <v>38311.8384626157</v>
      </c>
      <c r="Q413" s="0" t="n">
        <v>4110.235</v>
      </c>
      <c r="R413" s="2" t="n">
        <v>3.223128</v>
      </c>
      <c r="S413" s="1" t="n">
        <v>38311.838463206</v>
      </c>
      <c r="T413" s="0" t="n">
        <v>4110.285</v>
      </c>
      <c r="U413" s="2" t="n">
        <v>-25.07329</v>
      </c>
      <c r="V413" s="1" t="n">
        <v>38311.8384637963</v>
      </c>
      <c r="W413" s="0" t="n">
        <v>4110.336</v>
      </c>
      <c r="X413" s="2" t="n">
        <v>-24.94925</v>
      </c>
      <c r="Y413" s="1" t="n">
        <v>38311.838464375</v>
      </c>
      <c r="Z413" s="0" t="n">
        <v>4110.387</v>
      </c>
      <c r="AA413" s="2" t="n">
        <v>-25.03766</v>
      </c>
      <c r="AB413" s="1" t="n">
        <v>38311.8384649769</v>
      </c>
      <c r="AC413" s="0" t="n">
        <v>4110.438</v>
      </c>
      <c r="AD413" s="2" t="n">
        <v>-24.97564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11.8385756713</v>
      </c>
      <c r="B414" s="0" t="n">
        <v>4120.002</v>
      </c>
      <c r="C414" s="2" t="n">
        <v>26.919</v>
      </c>
      <c r="D414" s="1" t="n">
        <v>38311.8385761227</v>
      </c>
      <c r="E414" s="0" t="n">
        <v>4120.041</v>
      </c>
      <c r="F414" s="2" t="n">
        <v>27.542</v>
      </c>
      <c r="G414" s="1" t="n">
        <v>38311.8385765972</v>
      </c>
      <c r="H414" s="0" t="n">
        <v>4120.082</v>
      </c>
      <c r="I414" s="2" t="n">
        <v>3.242132</v>
      </c>
      <c r="J414" s="1" t="n">
        <v>38311.8385771875</v>
      </c>
      <c r="K414" s="0" t="n">
        <v>4120.133</v>
      </c>
      <c r="L414" s="2" t="n">
        <v>3.332787</v>
      </c>
      <c r="M414" s="1" t="n">
        <v>38311.8385777778</v>
      </c>
      <c r="N414" s="0" t="n">
        <v>4120.184</v>
      </c>
      <c r="O414" s="2" t="n">
        <v>3.27371</v>
      </c>
      <c r="P414" s="1" t="n">
        <v>38311.8385783565</v>
      </c>
      <c r="Q414" s="0" t="n">
        <v>4120.235</v>
      </c>
      <c r="R414" s="2" t="n">
        <v>3.222392</v>
      </c>
      <c r="S414" s="1" t="n">
        <v>38311.8385789583</v>
      </c>
      <c r="T414" s="0" t="n">
        <v>4120.286</v>
      </c>
      <c r="U414" s="2" t="n">
        <v>-25.07856</v>
      </c>
      <c r="V414" s="1" t="n">
        <v>38311.8385795486</v>
      </c>
      <c r="W414" s="0" t="n">
        <v>4120.337</v>
      </c>
      <c r="X414" s="2" t="n">
        <v>-24.94265</v>
      </c>
      <c r="Y414" s="1" t="n">
        <v>38311.8385801157</v>
      </c>
      <c r="Z414" s="0" t="n">
        <v>4120.387</v>
      </c>
      <c r="AA414" s="2" t="n">
        <v>-25.0403</v>
      </c>
      <c r="AB414" s="1" t="n">
        <v>38311.838580787</v>
      </c>
      <c r="AC414" s="0" t="n">
        <v>4120.444</v>
      </c>
      <c r="AD414" s="2" t="n">
        <v>-24.98487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11.838691412</v>
      </c>
      <c r="B415" s="0" t="n">
        <v>4130.002</v>
      </c>
      <c r="C415" s="2" t="n">
        <v>26.978</v>
      </c>
      <c r="D415" s="1" t="n">
        <v>38311.8386918634</v>
      </c>
      <c r="E415" s="0" t="n">
        <v>4130.041</v>
      </c>
      <c r="F415" s="2" t="n">
        <v>27.588</v>
      </c>
      <c r="G415" s="1" t="n">
        <v>38311.838692338</v>
      </c>
      <c r="H415" s="0" t="n">
        <v>4130.082</v>
      </c>
      <c r="I415" s="2" t="n">
        <v>3.241422</v>
      </c>
      <c r="J415" s="1" t="n">
        <v>38311.8386929282</v>
      </c>
      <c r="K415" s="0" t="n">
        <v>4130.133</v>
      </c>
      <c r="L415" s="2" t="n">
        <v>3.332168</v>
      </c>
      <c r="M415" s="1" t="n">
        <v>38311.8386935185</v>
      </c>
      <c r="N415" s="0" t="n">
        <v>4130.184</v>
      </c>
      <c r="O415" s="2" t="n">
        <v>3.273039</v>
      </c>
      <c r="P415" s="1" t="n">
        <v>38311.8386940972</v>
      </c>
      <c r="Q415" s="0" t="n">
        <v>4130.235</v>
      </c>
      <c r="R415" s="2" t="n">
        <v>3.221668</v>
      </c>
      <c r="S415" s="1" t="n">
        <v>38311.8386946991</v>
      </c>
      <c r="T415" s="0" t="n">
        <v>4130.286</v>
      </c>
      <c r="U415" s="2" t="n">
        <v>-25.07988</v>
      </c>
      <c r="V415" s="1" t="n">
        <v>38311.8386952894</v>
      </c>
      <c r="W415" s="0" t="n">
        <v>4130.337</v>
      </c>
      <c r="X415" s="2" t="n">
        <v>-24.95188</v>
      </c>
      <c r="Y415" s="1" t="n">
        <v>38311.8386958565</v>
      </c>
      <c r="Z415" s="0" t="n">
        <v>4130.387</v>
      </c>
      <c r="AA415" s="2" t="n">
        <v>-25.03502</v>
      </c>
      <c r="AB415" s="1" t="n">
        <v>38311.8386964583</v>
      </c>
      <c r="AC415" s="0" t="n">
        <v>4130.438</v>
      </c>
      <c r="AD415" s="2" t="n">
        <v>-24.98092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11.8388071528</v>
      </c>
      <c r="B416" s="0" t="n">
        <v>4140.002</v>
      </c>
      <c r="C416" s="2" t="n">
        <v>27.011</v>
      </c>
      <c r="D416" s="1" t="n">
        <v>38311.8388076042</v>
      </c>
      <c r="E416" s="0" t="n">
        <v>4140.041</v>
      </c>
      <c r="F416" s="2" t="n">
        <v>27.631</v>
      </c>
      <c r="G416" s="1" t="n">
        <v>38311.8388080787</v>
      </c>
      <c r="H416" s="0" t="n">
        <v>4140.082</v>
      </c>
      <c r="I416" s="2" t="n">
        <v>3.240738</v>
      </c>
      <c r="J416" s="1" t="n">
        <v>38311.838808669</v>
      </c>
      <c r="K416" s="0" t="n">
        <v>4140.133</v>
      </c>
      <c r="L416" s="2" t="n">
        <v>3.331563</v>
      </c>
      <c r="M416" s="1" t="n">
        <v>38311.8388092593</v>
      </c>
      <c r="N416" s="0" t="n">
        <v>4140.184</v>
      </c>
      <c r="O416" s="2" t="n">
        <v>3.272368</v>
      </c>
      <c r="P416" s="1" t="n">
        <v>38311.838809838</v>
      </c>
      <c r="Q416" s="0" t="n">
        <v>4140.235</v>
      </c>
      <c r="R416" s="2" t="n">
        <v>3.220971</v>
      </c>
      <c r="S416" s="1" t="n">
        <v>38311.8388104398</v>
      </c>
      <c r="T416" s="0" t="n">
        <v>4140.286</v>
      </c>
      <c r="U416" s="2" t="n">
        <v>-25.08252</v>
      </c>
      <c r="V416" s="1" t="n">
        <v>38311.8388110301</v>
      </c>
      <c r="W416" s="0" t="n">
        <v>4140.337</v>
      </c>
      <c r="X416" s="2" t="n">
        <v>-24.94529</v>
      </c>
      <c r="Y416" s="1" t="n">
        <v>38311.8388116204</v>
      </c>
      <c r="Z416" s="0" t="n">
        <v>4140.388</v>
      </c>
      <c r="AA416" s="2" t="n">
        <v>-25.04425</v>
      </c>
      <c r="AB416" s="1" t="n">
        <v>38311.8388122685</v>
      </c>
      <c r="AC416" s="0" t="n">
        <v>4140.445</v>
      </c>
      <c r="AD416" s="2" t="n">
        <v>-24.97828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11.8389228935</v>
      </c>
      <c r="B417" s="0" t="n">
        <v>4150.002</v>
      </c>
      <c r="C417" s="2" t="n">
        <v>27.063</v>
      </c>
      <c r="D417" s="1" t="n">
        <v>38311.8389233449</v>
      </c>
      <c r="E417" s="0" t="n">
        <v>4150.041</v>
      </c>
      <c r="F417" s="2" t="n">
        <v>27.677</v>
      </c>
      <c r="G417" s="1" t="n">
        <v>38311.8389238194</v>
      </c>
      <c r="H417" s="0" t="n">
        <v>4150.082</v>
      </c>
      <c r="I417" s="2" t="n">
        <v>3.240107</v>
      </c>
      <c r="J417" s="1" t="n">
        <v>38311.8389244097</v>
      </c>
      <c r="K417" s="0" t="n">
        <v>4150.133</v>
      </c>
      <c r="L417" s="2" t="n">
        <v>3.331011</v>
      </c>
      <c r="M417" s="1" t="n">
        <v>38311.838925</v>
      </c>
      <c r="N417" s="0" t="n">
        <v>4150.184</v>
      </c>
      <c r="O417" s="2" t="n">
        <v>3.271737</v>
      </c>
      <c r="P417" s="1" t="n">
        <v>38311.8389255787</v>
      </c>
      <c r="Q417" s="0" t="n">
        <v>4150.235</v>
      </c>
      <c r="R417" s="2" t="n">
        <v>3.220288</v>
      </c>
      <c r="S417" s="1" t="n">
        <v>38311.838926169</v>
      </c>
      <c r="T417" s="0" t="n">
        <v>4150.285</v>
      </c>
      <c r="U417" s="2" t="n">
        <v>-25.07856</v>
      </c>
      <c r="V417" s="1" t="n">
        <v>38311.8389267593</v>
      </c>
      <c r="W417" s="0" t="n">
        <v>4150.336</v>
      </c>
      <c r="X417" s="2" t="n">
        <v>-24.94397</v>
      </c>
      <c r="Y417" s="1" t="n">
        <v>38311.8389273843</v>
      </c>
      <c r="Z417" s="0" t="n">
        <v>4150.391</v>
      </c>
      <c r="AA417" s="2" t="n">
        <v>-25.04162</v>
      </c>
      <c r="AB417" s="1" t="n">
        <v>38311.8389279745</v>
      </c>
      <c r="AC417" s="0" t="n">
        <v>4150.441</v>
      </c>
      <c r="AD417" s="2" t="n">
        <v>-24.98092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11.8390386343</v>
      </c>
      <c r="B418" s="0" t="n">
        <v>4160.002</v>
      </c>
      <c r="C418" s="2" t="n">
        <v>27.122</v>
      </c>
      <c r="D418" s="1" t="n">
        <v>38311.8390390857</v>
      </c>
      <c r="E418" s="0" t="n">
        <v>4160.041</v>
      </c>
      <c r="F418" s="2" t="n">
        <v>27.71</v>
      </c>
      <c r="G418" s="1" t="n">
        <v>38311.8390395602</v>
      </c>
      <c r="H418" s="0" t="n">
        <v>4160.082</v>
      </c>
      <c r="I418" s="2" t="n">
        <v>3.239476</v>
      </c>
      <c r="J418" s="1" t="n">
        <v>38311.839040162</v>
      </c>
      <c r="K418" s="0" t="n">
        <v>4160.134</v>
      </c>
      <c r="L418" s="2" t="n">
        <v>3.330472</v>
      </c>
      <c r="M418" s="1" t="n">
        <v>38311.8390407523</v>
      </c>
      <c r="N418" s="0" t="n">
        <v>4160.185</v>
      </c>
      <c r="O418" s="2" t="n">
        <v>3.271145</v>
      </c>
      <c r="P418" s="1" t="n">
        <v>38311.8390413426</v>
      </c>
      <c r="Q418" s="0" t="n">
        <v>4160.236</v>
      </c>
      <c r="R418" s="2" t="n">
        <v>3.219656</v>
      </c>
      <c r="S418" s="1" t="n">
        <v>38311.8390419213</v>
      </c>
      <c r="T418" s="0" t="n">
        <v>4160.286</v>
      </c>
      <c r="U418" s="2" t="n">
        <v>-25.07461</v>
      </c>
      <c r="V418" s="1" t="n">
        <v>38311.8390425116</v>
      </c>
      <c r="W418" s="0" t="n">
        <v>4160.337</v>
      </c>
      <c r="X418" s="2" t="n">
        <v>-24.9598</v>
      </c>
      <c r="Y418" s="1" t="n">
        <v>38311.8390431713</v>
      </c>
      <c r="Z418" s="0" t="n">
        <v>4160.394</v>
      </c>
      <c r="AA418" s="2" t="n">
        <v>-25.04821</v>
      </c>
      <c r="AB418" s="1" t="n">
        <v>38311.83904375</v>
      </c>
      <c r="AC418" s="0" t="n">
        <v>4160.445</v>
      </c>
      <c r="AD418" s="2" t="n">
        <v>-24.973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11.839154375</v>
      </c>
      <c r="B419" s="0" t="n">
        <v>4170.002</v>
      </c>
      <c r="C419" s="2" t="n">
        <v>27.158</v>
      </c>
      <c r="D419" s="1" t="n">
        <v>38311.8391548264</v>
      </c>
      <c r="E419" s="0" t="n">
        <v>4170.041</v>
      </c>
      <c r="F419" s="2" t="n">
        <v>27.758</v>
      </c>
      <c r="G419" s="1" t="n">
        <v>38311.8391553009</v>
      </c>
      <c r="H419" s="0" t="n">
        <v>4170.082</v>
      </c>
      <c r="I419" s="2" t="n">
        <v>3.238884</v>
      </c>
      <c r="J419" s="1" t="n">
        <v>38311.8391558912</v>
      </c>
      <c r="K419" s="0" t="n">
        <v>4170.133</v>
      </c>
      <c r="L419" s="2" t="n">
        <v>3.329919</v>
      </c>
      <c r="M419" s="1" t="n">
        <v>38311.8391564815</v>
      </c>
      <c r="N419" s="0" t="n">
        <v>4170.184</v>
      </c>
      <c r="O419" s="2" t="n">
        <v>3.270553</v>
      </c>
      <c r="P419" s="1" t="n">
        <v>38311.8391570602</v>
      </c>
      <c r="Q419" s="0" t="n">
        <v>4170.234</v>
      </c>
      <c r="R419" s="2" t="n">
        <v>3.218999</v>
      </c>
      <c r="S419" s="1" t="n">
        <v>38311.8391576505</v>
      </c>
      <c r="T419" s="0" t="n">
        <v>4170.285</v>
      </c>
      <c r="U419" s="2" t="n">
        <v>-25.07592</v>
      </c>
      <c r="V419" s="1" t="n">
        <v>38311.8391582407</v>
      </c>
      <c r="W419" s="0" t="n">
        <v>4170.336</v>
      </c>
      <c r="X419" s="2" t="n">
        <v>-24.94793</v>
      </c>
      <c r="Y419" s="1" t="n">
        <v>38311.8391588194</v>
      </c>
      <c r="Z419" s="0" t="n">
        <v>4170.387</v>
      </c>
      <c r="AA419" s="2" t="n">
        <v>-25.04689</v>
      </c>
      <c r="AB419" s="1" t="n">
        <v>38311.8391594097</v>
      </c>
      <c r="AC419" s="0" t="n">
        <v>4170.437</v>
      </c>
      <c r="AD419" s="2" t="n">
        <v>-24.9796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11.8392701157</v>
      </c>
      <c r="B420" s="0" t="n">
        <v>4180.002</v>
      </c>
      <c r="C420" s="2" t="n">
        <v>27.195</v>
      </c>
      <c r="D420" s="1" t="n">
        <v>38311.8392705671</v>
      </c>
      <c r="E420" s="0" t="n">
        <v>4180.041</v>
      </c>
      <c r="F420" s="2" t="n">
        <v>27.786</v>
      </c>
      <c r="G420" s="1" t="n">
        <v>38311.8392710648</v>
      </c>
      <c r="H420" s="0" t="n">
        <v>4180.084</v>
      </c>
      <c r="I420" s="2" t="n">
        <v>3.238305</v>
      </c>
      <c r="J420" s="1" t="n">
        <v>38311.8392716551</v>
      </c>
      <c r="K420" s="0" t="n">
        <v>4180.135</v>
      </c>
      <c r="L420" s="2" t="n">
        <v>3.329433</v>
      </c>
      <c r="M420" s="1" t="n">
        <v>38311.8392722338</v>
      </c>
      <c r="N420" s="0" t="n">
        <v>4180.186</v>
      </c>
      <c r="O420" s="2" t="n">
        <v>3.269975</v>
      </c>
      <c r="P420" s="1" t="n">
        <v>38311.8392728357</v>
      </c>
      <c r="Q420" s="0" t="n">
        <v>4180.237</v>
      </c>
      <c r="R420" s="2" t="n">
        <v>3.218407</v>
      </c>
      <c r="S420" s="1" t="n">
        <v>38311.8392734144</v>
      </c>
      <c r="T420" s="0" t="n">
        <v>4180.287</v>
      </c>
      <c r="U420" s="2" t="n">
        <v>-25.07988</v>
      </c>
      <c r="V420" s="1" t="n">
        <v>38311.8392740625</v>
      </c>
      <c r="W420" s="0" t="n">
        <v>4180.343</v>
      </c>
      <c r="X420" s="2" t="n">
        <v>-24.94397</v>
      </c>
      <c r="Y420" s="1" t="n">
        <v>38311.8392746412</v>
      </c>
      <c r="Z420" s="0" t="n">
        <v>4180.393</v>
      </c>
      <c r="AA420" s="2" t="n">
        <v>-25.04821</v>
      </c>
      <c r="AB420" s="1" t="n">
        <v>38311.8392752315</v>
      </c>
      <c r="AC420" s="0" t="n">
        <v>4180.444</v>
      </c>
      <c r="AD420" s="2" t="n">
        <v>-24.98092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11.8393858565</v>
      </c>
      <c r="B421" s="0" t="n">
        <v>4190.002</v>
      </c>
      <c r="C421" s="2" t="n">
        <v>27.259</v>
      </c>
      <c r="D421" s="1" t="n">
        <v>38311.8393863079</v>
      </c>
      <c r="E421" s="0" t="n">
        <v>4190.041</v>
      </c>
      <c r="F421" s="2" t="n">
        <v>27.86</v>
      </c>
      <c r="G421" s="1" t="n">
        <v>38311.8393867824</v>
      </c>
      <c r="H421" s="0" t="n">
        <v>4190.082</v>
      </c>
      <c r="I421" s="2" t="n">
        <v>3.23774</v>
      </c>
      <c r="J421" s="1" t="n">
        <v>38311.8393873727</v>
      </c>
      <c r="K421" s="0" t="n">
        <v>4190.133</v>
      </c>
      <c r="L421" s="2" t="n">
        <v>3.328933</v>
      </c>
      <c r="M421" s="1" t="n">
        <v>38311.839387963</v>
      </c>
      <c r="N421" s="0" t="n">
        <v>4190.184</v>
      </c>
      <c r="O421" s="2" t="n">
        <v>3.269462</v>
      </c>
      <c r="P421" s="1" t="n">
        <v>38311.8393885417</v>
      </c>
      <c r="Q421" s="0" t="n">
        <v>4190.234</v>
      </c>
      <c r="R421" s="2" t="n">
        <v>3.217789</v>
      </c>
      <c r="S421" s="1" t="n">
        <v>38311.8393891319</v>
      </c>
      <c r="T421" s="0" t="n">
        <v>4190.285</v>
      </c>
      <c r="U421" s="2" t="n">
        <v>-25.07197</v>
      </c>
      <c r="V421" s="1" t="n">
        <v>38311.8393897222</v>
      </c>
      <c r="W421" s="0" t="n">
        <v>4190.336</v>
      </c>
      <c r="X421" s="2" t="n">
        <v>-24.95057</v>
      </c>
      <c r="Y421" s="1" t="n">
        <v>38311.8393903009</v>
      </c>
      <c r="Z421" s="0" t="n">
        <v>4190.387</v>
      </c>
      <c r="AA421" s="2" t="n">
        <v>-25.04821</v>
      </c>
      <c r="AB421" s="1" t="n">
        <v>38311.8393909028</v>
      </c>
      <c r="AC421" s="0" t="n">
        <v>4190.438</v>
      </c>
      <c r="AD421" s="2" t="n">
        <v>-24.97696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11.8395015972</v>
      </c>
      <c r="B422" s="0" t="n">
        <v>4200.002</v>
      </c>
      <c r="C422" s="2" t="n">
        <v>27.292</v>
      </c>
      <c r="D422" s="1" t="n">
        <v>38311.8395020602</v>
      </c>
      <c r="E422" s="0" t="n">
        <v>4200.042</v>
      </c>
      <c r="F422" s="2" t="n">
        <v>27.891</v>
      </c>
      <c r="G422" s="1" t="n">
        <v>38311.8395025347</v>
      </c>
      <c r="H422" s="0" t="n">
        <v>4200.083</v>
      </c>
      <c r="I422" s="2" t="n">
        <v>3.237187</v>
      </c>
      <c r="J422" s="1" t="n">
        <v>38311.8395031134</v>
      </c>
      <c r="K422" s="0" t="n">
        <v>4200.133</v>
      </c>
      <c r="L422" s="2" t="n">
        <v>3.328446</v>
      </c>
      <c r="M422" s="1" t="n">
        <v>38311.8395037037</v>
      </c>
      <c r="N422" s="0" t="n">
        <v>4200.184</v>
      </c>
      <c r="O422" s="2" t="n">
        <v>3.268936</v>
      </c>
      <c r="P422" s="1" t="n">
        <v>38311.839504294</v>
      </c>
      <c r="Q422" s="0" t="n">
        <v>4200.235</v>
      </c>
      <c r="R422" s="2" t="n">
        <v>3.217249</v>
      </c>
      <c r="S422" s="1" t="n">
        <v>38311.8395048843</v>
      </c>
      <c r="T422" s="0" t="n">
        <v>4200.286</v>
      </c>
      <c r="U422" s="2" t="n">
        <v>-25.07461</v>
      </c>
      <c r="V422" s="1" t="n">
        <v>38311.8395054861</v>
      </c>
      <c r="W422" s="0" t="n">
        <v>4200.338</v>
      </c>
      <c r="X422" s="2" t="n">
        <v>-24.95188</v>
      </c>
      <c r="Y422" s="1" t="n">
        <v>38311.8395060764</v>
      </c>
      <c r="Z422" s="0" t="n">
        <v>4200.389</v>
      </c>
      <c r="AA422" s="2" t="n">
        <v>-25.04425</v>
      </c>
      <c r="AB422" s="1" t="n">
        <v>38311.8395066667</v>
      </c>
      <c r="AC422" s="0" t="n">
        <v>4200.44</v>
      </c>
      <c r="AD422" s="2" t="n">
        <v>-24.97696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11.839617338</v>
      </c>
      <c r="B423" s="0" t="n">
        <v>4210.002</v>
      </c>
      <c r="C423" s="2" t="n">
        <v>27.338</v>
      </c>
      <c r="D423" s="1" t="n">
        <v>38311.8396177894</v>
      </c>
      <c r="E423" s="0" t="n">
        <v>4210.041</v>
      </c>
      <c r="F423" s="2" t="n">
        <v>27.929</v>
      </c>
      <c r="G423" s="1" t="n">
        <v>38311.8396182639</v>
      </c>
      <c r="H423" s="0" t="n">
        <v>4210.082</v>
      </c>
      <c r="I423" s="2" t="n">
        <v>3.236635</v>
      </c>
      <c r="J423" s="1" t="n">
        <v>38311.8396188542</v>
      </c>
      <c r="K423" s="0" t="n">
        <v>4210.133</v>
      </c>
      <c r="L423" s="2" t="n">
        <v>3.328026</v>
      </c>
      <c r="M423" s="1" t="n">
        <v>38311.8396194444</v>
      </c>
      <c r="N423" s="0" t="n">
        <v>4210.184</v>
      </c>
      <c r="O423" s="2" t="n">
        <v>3.268423</v>
      </c>
      <c r="P423" s="1" t="n">
        <v>38311.8396200347</v>
      </c>
      <c r="Q423" s="0" t="n">
        <v>4210.235</v>
      </c>
      <c r="R423" s="2" t="n">
        <v>3.216724</v>
      </c>
      <c r="S423" s="1" t="n">
        <v>38311.8396206482</v>
      </c>
      <c r="T423" s="0" t="n">
        <v>4210.288</v>
      </c>
      <c r="U423" s="2" t="n">
        <v>-25.07856</v>
      </c>
      <c r="V423" s="1" t="n">
        <v>38311.8396212384</v>
      </c>
      <c r="W423" s="0" t="n">
        <v>4210.339</v>
      </c>
      <c r="X423" s="2" t="n">
        <v>-24.94925</v>
      </c>
      <c r="Y423" s="1" t="n">
        <v>38311.8396218287</v>
      </c>
      <c r="Z423" s="0" t="n">
        <v>4210.39</v>
      </c>
      <c r="AA423" s="2" t="n">
        <v>-25.04557</v>
      </c>
      <c r="AB423" s="1" t="n">
        <v>38311.8396224074</v>
      </c>
      <c r="AC423" s="0" t="n">
        <v>4210.44</v>
      </c>
      <c r="AD423" s="2" t="n">
        <v>-24.99015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11.8397330787</v>
      </c>
      <c r="B424" s="0" t="n">
        <v>4220.002</v>
      </c>
      <c r="C424" s="2" t="n">
        <v>27.386</v>
      </c>
      <c r="D424" s="1" t="n">
        <v>38311.8397335301</v>
      </c>
      <c r="E424" s="0" t="n">
        <v>4220.041</v>
      </c>
      <c r="F424" s="2" t="n">
        <v>27.971</v>
      </c>
      <c r="G424" s="1" t="n">
        <v>38311.8397340046</v>
      </c>
      <c r="H424" s="0" t="n">
        <v>4220.082</v>
      </c>
      <c r="I424" s="2" t="n">
        <v>3.236122</v>
      </c>
      <c r="J424" s="1" t="n">
        <v>38311.8397345949</v>
      </c>
      <c r="K424" s="0" t="n">
        <v>4220.133</v>
      </c>
      <c r="L424" s="2" t="n">
        <v>3.327578</v>
      </c>
      <c r="M424" s="1" t="n">
        <v>38311.8397351852</v>
      </c>
      <c r="N424" s="0" t="n">
        <v>4220.184</v>
      </c>
      <c r="O424" s="2" t="n">
        <v>3.267936</v>
      </c>
      <c r="P424" s="1" t="n">
        <v>38311.8397357755</v>
      </c>
      <c r="Q424" s="0" t="n">
        <v>4220.235</v>
      </c>
      <c r="R424" s="2" t="n">
        <v>3.216158</v>
      </c>
      <c r="S424" s="1" t="n">
        <v>38311.8397363657</v>
      </c>
      <c r="T424" s="0" t="n">
        <v>4220.286</v>
      </c>
      <c r="U424" s="2" t="n">
        <v>-25.08384</v>
      </c>
      <c r="V424" s="1" t="n">
        <v>38311.8397369444</v>
      </c>
      <c r="W424" s="0" t="n">
        <v>4220.336</v>
      </c>
      <c r="X424" s="2" t="n">
        <v>-24.94793</v>
      </c>
      <c r="Y424" s="1" t="n">
        <v>38311.8397375347</v>
      </c>
      <c r="Z424" s="0" t="n">
        <v>4220.387</v>
      </c>
      <c r="AA424" s="2" t="n">
        <v>-25.04821</v>
      </c>
      <c r="AB424" s="1" t="n">
        <v>38311.839738125</v>
      </c>
      <c r="AC424" s="0" t="n">
        <v>4220.438</v>
      </c>
      <c r="AD424" s="2" t="n">
        <v>-24.98223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11.8398488194</v>
      </c>
      <c r="B425" s="0" t="n">
        <v>4230.002</v>
      </c>
      <c r="C425" s="2" t="n">
        <v>27.422</v>
      </c>
      <c r="D425" s="1" t="n">
        <v>38311.8398492708</v>
      </c>
      <c r="E425" s="0" t="n">
        <v>4230.041</v>
      </c>
      <c r="F425" s="2" t="n">
        <v>28.014</v>
      </c>
      <c r="G425" s="1" t="n">
        <v>38311.8398497454</v>
      </c>
      <c r="H425" s="0" t="n">
        <v>4230.082</v>
      </c>
      <c r="I425" s="2" t="n">
        <v>3.235609</v>
      </c>
      <c r="J425" s="1" t="n">
        <v>38311.8398503357</v>
      </c>
      <c r="K425" s="0" t="n">
        <v>4230.133</v>
      </c>
      <c r="L425" s="2" t="n">
        <v>3.327118</v>
      </c>
      <c r="M425" s="1" t="n">
        <v>38311.8398509259</v>
      </c>
      <c r="N425" s="0" t="n">
        <v>4230.184</v>
      </c>
      <c r="O425" s="2" t="n">
        <v>3.267476</v>
      </c>
      <c r="P425" s="1" t="n">
        <v>38311.8398515162</v>
      </c>
      <c r="Q425" s="0" t="n">
        <v>4230.235</v>
      </c>
      <c r="R425" s="2" t="n">
        <v>3.215619</v>
      </c>
      <c r="S425" s="1" t="n">
        <v>38311.8398521065</v>
      </c>
      <c r="T425" s="0" t="n">
        <v>4230.286</v>
      </c>
      <c r="U425" s="2" t="n">
        <v>-25.07461</v>
      </c>
      <c r="V425" s="1" t="n">
        <v>38311.8398526968</v>
      </c>
      <c r="W425" s="0" t="n">
        <v>4230.337</v>
      </c>
      <c r="X425" s="2" t="n">
        <v>-24.94529</v>
      </c>
      <c r="Y425" s="1" t="n">
        <v>38311.8398532755</v>
      </c>
      <c r="Z425" s="0" t="n">
        <v>4230.387</v>
      </c>
      <c r="AA425" s="2" t="n">
        <v>-25.04294</v>
      </c>
      <c r="AB425" s="1" t="n">
        <v>38311.8398538657</v>
      </c>
      <c r="AC425" s="0" t="n">
        <v>4230.438</v>
      </c>
      <c r="AD425" s="2" t="n">
        <v>-24.97564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11.8399645602</v>
      </c>
      <c r="B426" s="0" t="n">
        <v>4240.002</v>
      </c>
      <c r="C426" s="2" t="n">
        <v>27.478</v>
      </c>
      <c r="D426" s="1" t="n">
        <v>38311.8399650116</v>
      </c>
      <c r="E426" s="0" t="n">
        <v>4240.041</v>
      </c>
      <c r="F426" s="2" t="n">
        <v>28.061</v>
      </c>
      <c r="G426" s="1" t="n">
        <v>38311.8399654861</v>
      </c>
      <c r="H426" s="0" t="n">
        <v>4240.082</v>
      </c>
      <c r="I426" s="2" t="n">
        <v>3.235096</v>
      </c>
      <c r="J426" s="1" t="n">
        <v>38311.8399660764</v>
      </c>
      <c r="K426" s="0" t="n">
        <v>4240.133</v>
      </c>
      <c r="L426" s="2" t="n">
        <v>3.326697</v>
      </c>
      <c r="M426" s="1" t="n">
        <v>38311.8399666667</v>
      </c>
      <c r="N426" s="0" t="n">
        <v>4240.184</v>
      </c>
      <c r="O426" s="2" t="n">
        <v>3.267015</v>
      </c>
      <c r="P426" s="1" t="n">
        <v>38311.8399672569</v>
      </c>
      <c r="Q426" s="0" t="n">
        <v>4240.235</v>
      </c>
      <c r="R426" s="2" t="n">
        <v>3.215079</v>
      </c>
      <c r="S426" s="1" t="n">
        <v>38311.8399678472</v>
      </c>
      <c r="T426" s="0" t="n">
        <v>4240.286</v>
      </c>
      <c r="U426" s="2" t="n">
        <v>-25.07856</v>
      </c>
      <c r="V426" s="1" t="n">
        <v>38311.8399684375</v>
      </c>
      <c r="W426" s="0" t="n">
        <v>4240.337</v>
      </c>
      <c r="X426" s="2" t="n">
        <v>-24.95188</v>
      </c>
      <c r="Y426" s="1" t="n">
        <v>38311.8399690162</v>
      </c>
      <c r="Z426" s="0" t="n">
        <v>4240.387</v>
      </c>
      <c r="AA426" s="2" t="n">
        <v>-25.04953</v>
      </c>
      <c r="AB426" s="1" t="n">
        <v>38311.8399696065</v>
      </c>
      <c r="AC426" s="0" t="n">
        <v>4240.438</v>
      </c>
      <c r="AD426" s="2" t="n">
        <v>-24.97828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11.8400803009</v>
      </c>
      <c r="B427" s="0" t="n">
        <v>4250.002</v>
      </c>
      <c r="C427" s="2" t="n">
        <v>27.511</v>
      </c>
      <c r="D427" s="1" t="n">
        <v>38311.8400807523</v>
      </c>
      <c r="E427" s="0" t="n">
        <v>4250.041</v>
      </c>
      <c r="F427" s="2" t="n">
        <v>28.107</v>
      </c>
      <c r="G427" s="1" t="n">
        <v>38311.8400812269</v>
      </c>
      <c r="H427" s="0" t="n">
        <v>4250.082</v>
      </c>
      <c r="I427" s="2" t="n">
        <v>3.234623</v>
      </c>
      <c r="J427" s="1" t="n">
        <v>38311.8400818171</v>
      </c>
      <c r="K427" s="0" t="n">
        <v>4250.133</v>
      </c>
      <c r="L427" s="2" t="n">
        <v>3.326316</v>
      </c>
      <c r="M427" s="1" t="n">
        <v>38311.8400824074</v>
      </c>
      <c r="N427" s="0" t="n">
        <v>4250.184</v>
      </c>
      <c r="O427" s="2" t="n">
        <v>3.266568</v>
      </c>
      <c r="P427" s="1" t="n">
        <v>38311.8400829861</v>
      </c>
      <c r="Q427" s="0" t="n">
        <v>4250.234</v>
      </c>
      <c r="R427" s="2" t="n">
        <v>3.214554</v>
      </c>
      <c r="S427" s="1" t="n">
        <v>38311.8400836343</v>
      </c>
      <c r="T427" s="0" t="n">
        <v>4250.29</v>
      </c>
      <c r="U427" s="2" t="n">
        <v>-25.07988</v>
      </c>
      <c r="V427" s="1" t="n">
        <v>38311.8400842245</v>
      </c>
      <c r="W427" s="0" t="n">
        <v>4250.341</v>
      </c>
      <c r="X427" s="2" t="n">
        <v>-24.94397</v>
      </c>
      <c r="Y427" s="1" t="n">
        <v>38311.8400848032</v>
      </c>
      <c r="Z427" s="0" t="n">
        <v>4250.391</v>
      </c>
      <c r="AA427" s="2" t="n">
        <v>-25.03634</v>
      </c>
      <c r="AB427" s="1" t="n">
        <v>38311.8400854051</v>
      </c>
      <c r="AC427" s="0" t="n">
        <v>4250.443</v>
      </c>
      <c r="AD427" s="2" t="n">
        <v>-24.97696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11.8401960417</v>
      </c>
      <c r="B428" s="0" t="n">
        <v>4260.002</v>
      </c>
      <c r="C428" s="2" t="n">
        <v>27.561</v>
      </c>
      <c r="D428" s="1" t="n">
        <v>38311.8401964931</v>
      </c>
      <c r="E428" s="0" t="n">
        <v>4260.041</v>
      </c>
      <c r="F428" s="2" t="n">
        <v>28.145</v>
      </c>
      <c r="G428" s="1" t="n">
        <v>38311.8401969676</v>
      </c>
      <c r="H428" s="0" t="n">
        <v>4260.082</v>
      </c>
      <c r="I428" s="2" t="n">
        <v>3.234136</v>
      </c>
      <c r="J428" s="1" t="n">
        <v>38311.8401975579</v>
      </c>
      <c r="K428" s="0" t="n">
        <v>4260.133</v>
      </c>
      <c r="L428" s="2" t="n">
        <v>3.325908</v>
      </c>
      <c r="M428" s="1" t="n">
        <v>38311.8401981482</v>
      </c>
      <c r="N428" s="0" t="n">
        <v>4260.184</v>
      </c>
      <c r="O428" s="2" t="n">
        <v>3.266147</v>
      </c>
      <c r="P428" s="1" t="n">
        <v>38311.8401987384</v>
      </c>
      <c r="Q428" s="0" t="n">
        <v>4260.235</v>
      </c>
      <c r="R428" s="2" t="n">
        <v>3.214067</v>
      </c>
      <c r="S428" s="1" t="n">
        <v>38311.8401993171</v>
      </c>
      <c r="T428" s="0" t="n">
        <v>4260.285</v>
      </c>
      <c r="U428" s="2" t="n">
        <v>-25.07461</v>
      </c>
      <c r="V428" s="1" t="n">
        <v>38311.8401999074</v>
      </c>
      <c r="W428" s="0" t="n">
        <v>4260.336</v>
      </c>
      <c r="X428" s="2" t="n">
        <v>-24.95188</v>
      </c>
      <c r="Y428" s="1" t="n">
        <v>38311.8402004977</v>
      </c>
      <c r="Z428" s="0" t="n">
        <v>4260.387</v>
      </c>
      <c r="AA428" s="2" t="n">
        <v>-25.05217</v>
      </c>
      <c r="AB428" s="1" t="n">
        <v>38311.840201088</v>
      </c>
      <c r="AC428" s="0" t="n">
        <v>4260.438</v>
      </c>
      <c r="AD428" s="2" t="n">
        <v>-24.97696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11.8403117824</v>
      </c>
      <c r="B429" s="0" t="n">
        <v>4270.002</v>
      </c>
      <c r="C429" s="2" t="n">
        <v>27.607</v>
      </c>
      <c r="D429" s="1" t="n">
        <v>38311.8403122338</v>
      </c>
      <c r="E429" s="0" t="n">
        <v>4270.041</v>
      </c>
      <c r="F429" s="2" t="n">
        <v>28.191</v>
      </c>
      <c r="G429" s="1" t="n">
        <v>38311.8403127083</v>
      </c>
      <c r="H429" s="0" t="n">
        <v>4270.082</v>
      </c>
      <c r="I429" s="2" t="n">
        <v>3.233676</v>
      </c>
      <c r="J429" s="1" t="n">
        <v>38311.8403132986</v>
      </c>
      <c r="K429" s="0" t="n">
        <v>4270.133</v>
      </c>
      <c r="L429" s="2" t="n">
        <v>3.325514</v>
      </c>
      <c r="M429" s="1" t="n">
        <v>38311.8403138889</v>
      </c>
      <c r="N429" s="0" t="n">
        <v>4270.184</v>
      </c>
      <c r="O429" s="2" t="n">
        <v>3.265713</v>
      </c>
      <c r="P429" s="1" t="n">
        <v>38311.8403144792</v>
      </c>
      <c r="Q429" s="0" t="n">
        <v>4270.235</v>
      </c>
      <c r="R429" s="2" t="n">
        <v>3.213567</v>
      </c>
      <c r="S429" s="1" t="n">
        <v>38311.8403150694</v>
      </c>
      <c r="T429" s="0" t="n">
        <v>4270.286</v>
      </c>
      <c r="U429" s="2" t="n">
        <v>-25.0812</v>
      </c>
      <c r="V429" s="1" t="n">
        <v>38311.8403156482</v>
      </c>
      <c r="W429" s="0" t="n">
        <v>4270.336</v>
      </c>
      <c r="X429" s="2" t="n">
        <v>-24.95057</v>
      </c>
      <c r="Y429" s="1" t="n">
        <v>38311.8403162384</v>
      </c>
      <c r="Z429" s="0" t="n">
        <v>4270.387</v>
      </c>
      <c r="AA429" s="2" t="n">
        <v>-25.04821</v>
      </c>
      <c r="AB429" s="1" t="n">
        <v>38311.8403168287</v>
      </c>
      <c r="AC429" s="0" t="n">
        <v>4270.438</v>
      </c>
      <c r="AD429" s="2" t="n">
        <v>-24.97432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11.8404275232</v>
      </c>
      <c r="B430" s="0" t="n">
        <v>4280.002</v>
      </c>
      <c r="C430" s="2" t="n">
        <v>27.662</v>
      </c>
      <c r="D430" s="1" t="n">
        <v>38311.8404279745</v>
      </c>
      <c r="E430" s="0" t="n">
        <v>4280.041</v>
      </c>
      <c r="F430" s="2" t="n">
        <v>28.238</v>
      </c>
      <c r="G430" s="1" t="n">
        <v>38311.8404284491</v>
      </c>
      <c r="H430" s="0" t="n">
        <v>4280.082</v>
      </c>
      <c r="I430" s="2" t="n">
        <v>3.233229</v>
      </c>
      <c r="J430" s="1" t="n">
        <v>38311.8404290394</v>
      </c>
      <c r="K430" s="0" t="n">
        <v>4280.133</v>
      </c>
      <c r="L430" s="2" t="n">
        <v>3.325132</v>
      </c>
      <c r="M430" s="1" t="n">
        <v>38311.8404296296</v>
      </c>
      <c r="N430" s="0" t="n">
        <v>4280.184</v>
      </c>
      <c r="O430" s="2" t="n">
        <v>3.265293</v>
      </c>
      <c r="P430" s="1" t="n">
        <v>38311.8404302083</v>
      </c>
      <c r="Q430" s="0" t="n">
        <v>4280.234</v>
      </c>
      <c r="R430" s="2" t="n">
        <v>3.213094</v>
      </c>
      <c r="S430" s="1" t="n">
        <v>38311.8404307986</v>
      </c>
      <c r="T430" s="0" t="n">
        <v>4280.285</v>
      </c>
      <c r="U430" s="2" t="n">
        <v>-25.07856</v>
      </c>
      <c r="V430" s="1" t="n">
        <v>38311.8404313889</v>
      </c>
      <c r="W430" s="0" t="n">
        <v>4280.336</v>
      </c>
      <c r="X430" s="2" t="n">
        <v>-24.94133</v>
      </c>
      <c r="Y430" s="1" t="n">
        <v>38311.8404319792</v>
      </c>
      <c r="Z430" s="0" t="n">
        <v>4280.387</v>
      </c>
      <c r="AA430" s="2" t="n">
        <v>-25.04689</v>
      </c>
      <c r="AB430" s="1" t="n">
        <v>38311.8404325694</v>
      </c>
      <c r="AC430" s="0" t="n">
        <v>4280.438</v>
      </c>
      <c r="AD430" s="2" t="n">
        <v>-24.98092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11.8405432639</v>
      </c>
      <c r="B431" s="0" t="n">
        <v>4290.002</v>
      </c>
      <c r="C431" s="2" t="n">
        <v>27.692</v>
      </c>
      <c r="D431" s="1" t="n">
        <v>38311.8405437153</v>
      </c>
      <c r="E431" s="0" t="n">
        <v>4290.041</v>
      </c>
      <c r="F431" s="2" t="n">
        <v>28.277</v>
      </c>
      <c r="G431" s="1" t="n">
        <v>38311.8405441898</v>
      </c>
      <c r="H431" s="0" t="n">
        <v>4290.082</v>
      </c>
      <c r="I431" s="2" t="n">
        <v>3.232795</v>
      </c>
      <c r="J431" s="1" t="n">
        <v>38311.8405447801</v>
      </c>
      <c r="K431" s="0" t="n">
        <v>4290.133</v>
      </c>
      <c r="L431" s="2" t="n">
        <v>3.324777</v>
      </c>
      <c r="M431" s="1" t="n">
        <v>38311.8405453704</v>
      </c>
      <c r="N431" s="0" t="n">
        <v>4290.184</v>
      </c>
      <c r="O431" s="2" t="n">
        <v>3.264885</v>
      </c>
      <c r="P431" s="1" t="n">
        <v>38311.8405459607</v>
      </c>
      <c r="Q431" s="0" t="n">
        <v>4290.235</v>
      </c>
      <c r="R431" s="2" t="n">
        <v>3.21262</v>
      </c>
      <c r="S431" s="1" t="n">
        <v>38311.8405465509</v>
      </c>
      <c r="T431" s="0" t="n">
        <v>4290.286</v>
      </c>
      <c r="U431" s="2" t="n">
        <v>-25.07724</v>
      </c>
      <c r="V431" s="1" t="n">
        <v>38311.8405471412</v>
      </c>
      <c r="W431" s="0" t="n">
        <v>4290.337</v>
      </c>
      <c r="X431" s="2" t="n">
        <v>-24.94397</v>
      </c>
      <c r="Y431" s="1" t="n">
        <v>38311.8405477199</v>
      </c>
      <c r="Z431" s="0" t="n">
        <v>4290.387</v>
      </c>
      <c r="AA431" s="2" t="n">
        <v>-25.04294</v>
      </c>
      <c r="AB431" s="1" t="n">
        <v>38311.8405483102</v>
      </c>
      <c r="AC431" s="0" t="n">
        <v>4290.438</v>
      </c>
      <c r="AD431" s="2" t="n">
        <v>-24.98487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11.8406590046</v>
      </c>
      <c r="B432" s="0" t="n">
        <v>4300.002</v>
      </c>
      <c r="C432" s="2" t="n">
        <v>27.741</v>
      </c>
      <c r="D432" s="1" t="n">
        <v>38311.8406594676</v>
      </c>
      <c r="E432" s="0" t="n">
        <v>4300.042</v>
      </c>
      <c r="F432" s="2" t="n">
        <v>28.323</v>
      </c>
      <c r="G432" s="1" t="n">
        <v>38311.8406599421</v>
      </c>
      <c r="H432" s="0" t="n">
        <v>4300.083</v>
      </c>
      <c r="I432" s="2" t="n">
        <v>3.232334</v>
      </c>
      <c r="J432" s="1" t="n">
        <v>38311.8406605208</v>
      </c>
      <c r="K432" s="0" t="n">
        <v>4300.133</v>
      </c>
      <c r="L432" s="2" t="n">
        <v>3.324409</v>
      </c>
      <c r="M432" s="1" t="n">
        <v>38311.8406611111</v>
      </c>
      <c r="N432" s="0" t="n">
        <v>4300.184</v>
      </c>
      <c r="O432" s="2" t="n">
        <v>3.264504</v>
      </c>
      <c r="P432" s="1" t="n">
        <v>38311.8406617014</v>
      </c>
      <c r="Q432" s="0" t="n">
        <v>4300.235</v>
      </c>
      <c r="R432" s="2" t="n">
        <v>3.212173</v>
      </c>
      <c r="S432" s="1" t="n">
        <v>38311.8406622917</v>
      </c>
      <c r="T432" s="0" t="n">
        <v>4300.286</v>
      </c>
      <c r="U432" s="2" t="n">
        <v>-25.07724</v>
      </c>
      <c r="V432" s="1" t="n">
        <v>38311.8406628704</v>
      </c>
      <c r="W432" s="0" t="n">
        <v>4300.336</v>
      </c>
      <c r="X432" s="2" t="n">
        <v>-24.94925</v>
      </c>
      <c r="Y432" s="1" t="n">
        <v>38311.8406634607</v>
      </c>
      <c r="Z432" s="0" t="n">
        <v>4300.387</v>
      </c>
      <c r="AA432" s="2" t="n">
        <v>-25.03898</v>
      </c>
      <c r="AB432" s="1" t="n">
        <v>38311.8406640509</v>
      </c>
      <c r="AC432" s="0" t="n">
        <v>4300.438</v>
      </c>
      <c r="AD432" s="2" t="n">
        <v>-24.98223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11.8407747454</v>
      </c>
      <c r="B433" s="0" t="n">
        <v>4310.002</v>
      </c>
      <c r="C433" s="2" t="n">
        <v>27.787</v>
      </c>
      <c r="D433" s="1" t="n">
        <v>38311.8407751968</v>
      </c>
      <c r="E433" s="0" t="n">
        <v>4310.041</v>
      </c>
      <c r="F433" s="2" t="n">
        <v>28.359</v>
      </c>
      <c r="G433" s="1" t="n">
        <v>38311.8407756713</v>
      </c>
      <c r="H433" s="0" t="n">
        <v>4310.082</v>
      </c>
      <c r="I433" s="2" t="n">
        <v>3.231927</v>
      </c>
      <c r="J433" s="1" t="n">
        <v>38311.8407762616</v>
      </c>
      <c r="K433" s="0" t="n">
        <v>4310.133</v>
      </c>
      <c r="L433" s="2" t="n">
        <v>3.324054</v>
      </c>
      <c r="M433" s="1" t="n">
        <v>38311.8407768519</v>
      </c>
      <c r="N433" s="0" t="n">
        <v>4310.184</v>
      </c>
      <c r="O433" s="2" t="n">
        <v>3.264122</v>
      </c>
      <c r="P433" s="1" t="n">
        <v>38311.8407774421</v>
      </c>
      <c r="Q433" s="0" t="n">
        <v>4310.235</v>
      </c>
      <c r="R433" s="2" t="n">
        <v>3.2117</v>
      </c>
      <c r="S433" s="1" t="n">
        <v>38311.8407780208</v>
      </c>
      <c r="T433" s="0" t="n">
        <v>4310.285</v>
      </c>
      <c r="U433" s="2" t="n">
        <v>-25.07856</v>
      </c>
      <c r="V433" s="1" t="n">
        <v>38311.8407786111</v>
      </c>
      <c r="W433" s="0" t="n">
        <v>4310.336</v>
      </c>
      <c r="X433" s="2" t="n">
        <v>-24.94001</v>
      </c>
      <c r="Y433" s="1" t="n">
        <v>38311.8407792014</v>
      </c>
      <c r="Z433" s="0" t="n">
        <v>4310.387</v>
      </c>
      <c r="AA433" s="2" t="n">
        <v>-25.04821</v>
      </c>
      <c r="AB433" s="1" t="n">
        <v>38311.8407798148</v>
      </c>
      <c r="AC433" s="0" t="n">
        <v>4310.44</v>
      </c>
      <c r="AD433" s="2" t="n">
        <v>-24.98355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11.8408904861</v>
      </c>
      <c r="B434" s="0" t="n">
        <v>4320.002</v>
      </c>
      <c r="C434" s="2" t="n">
        <v>27.826</v>
      </c>
      <c r="D434" s="1" t="n">
        <v>38311.8408909375</v>
      </c>
      <c r="E434" s="0" t="n">
        <v>4320.041</v>
      </c>
      <c r="F434" s="2" t="n">
        <v>28.401</v>
      </c>
      <c r="G434" s="1" t="n">
        <v>38311.840891412</v>
      </c>
      <c r="H434" s="0" t="n">
        <v>4320.082</v>
      </c>
      <c r="I434" s="2" t="n">
        <v>3.231493</v>
      </c>
      <c r="J434" s="1" t="n">
        <v>38311.8408920023</v>
      </c>
      <c r="K434" s="0" t="n">
        <v>4320.133</v>
      </c>
      <c r="L434" s="2" t="n">
        <v>3.323738</v>
      </c>
      <c r="M434" s="1" t="n">
        <v>38311.8408925926</v>
      </c>
      <c r="N434" s="0" t="n">
        <v>4320.184</v>
      </c>
      <c r="O434" s="2" t="n">
        <v>3.263727</v>
      </c>
      <c r="P434" s="1" t="n">
        <v>38311.8408931829</v>
      </c>
      <c r="Q434" s="0" t="n">
        <v>4320.235</v>
      </c>
      <c r="R434" s="2" t="n">
        <v>3.211279</v>
      </c>
      <c r="S434" s="1" t="n">
        <v>38311.8408937616</v>
      </c>
      <c r="T434" s="0" t="n">
        <v>4320.285</v>
      </c>
      <c r="U434" s="2" t="n">
        <v>-25.07592</v>
      </c>
      <c r="V434" s="1" t="n">
        <v>38311.8408943519</v>
      </c>
      <c r="W434" s="0" t="n">
        <v>4320.336</v>
      </c>
      <c r="X434" s="2" t="n">
        <v>-24.95188</v>
      </c>
      <c r="Y434" s="1" t="n">
        <v>38311.8408949421</v>
      </c>
      <c r="Z434" s="0" t="n">
        <v>4320.387</v>
      </c>
      <c r="AA434" s="2" t="n">
        <v>-25.03766</v>
      </c>
      <c r="AB434" s="1" t="n">
        <v>38311.8408955324</v>
      </c>
      <c r="AC434" s="0" t="n">
        <v>4320.438</v>
      </c>
      <c r="AD434" s="2" t="n">
        <v>-24.97564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11.8410062269</v>
      </c>
      <c r="B435" s="0" t="n">
        <v>4330.002</v>
      </c>
      <c r="C435" s="2" t="n">
        <v>27.872</v>
      </c>
      <c r="D435" s="1" t="n">
        <v>38311.8410066782</v>
      </c>
      <c r="E435" s="0" t="n">
        <v>4330.041</v>
      </c>
      <c r="F435" s="2" t="n">
        <v>28.435</v>
      </c>
      <c r="G435" s="1" t="n">
        <v>38311.8410071528</v>
      </c>
      <c r="H435" s="0" t="n">
        <v>4330.082</v>
      </c>
      <c r="I435" s="2" t="n">
        <v>3.231098</v>
      </c>
      <c r="J435" s="1" t="n">
        <v>38311.8410077431</v>
      </c>
      <c r="K435" s="0" t="n">
        <v>4330.133</v>
      </c>
      <c r="L435" s="2" t="n">
        <v>3.323383</v>
      </c>
      <c r="M435" s="1" t="n">
        <v>38311.8410083333</v>
      </c>
      <c r="N435" s="0" t="n">
        <v>4330.184</v>
      </c>
      <c r="O435" s="2" t="n">
        <v>3.263386</v>
      </c>
      <c r="P435" s="1" t="n">
        <v>38311.8410089468</v>
      </c>
      <c r="Q435" s="0" t="n">
        <v>4330.237</v>
      </c>
      <c r="R435" s="2" t="n">
        <v>3.210832</v>
      </c>
      <c r="S435" s="1" t="n">
        <v>38311.841009537</v>
      </c>
      <c r="T435" s="0" t="n">
        <v>4330.288</v>
      </c>
      <c r="U435" s="2" t="n">
        <v>-25.07856</v>
      </c>
      <c r="V435" s="1" t="n">
        <v>38311.8410101273</v>
      </c>
      <c r="W435" s="0" t="n">
        <v>4330.339</v>
      </c>
      <c r="X435" s="2" t="n">
        <v>-24.94925</v>
      </c>
      <c r="Y435" s="1" t="n">
        <v>38311.8410107176</v>
      </c>
      <c r="Z435" s="0" t="n">
        <v>4330.39</v>
      </c>
      <c r="AA435" s="2" t="n">
        <v>-25.04294</v>
      </c>
      <c r="AB435" s="1" t="n">
        <v>38311.8410112963</v>
      </c>
      <c r="AC435" s="0" t="n">
        <v>4330.44</v>
      </c>
      <c r="AD435" s="2" t="n">
        <v>-24.97564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11.8411219676</v>
      </c>
      <c r="B436" s="0" t="n">
        <v>4340.002</v>
      </c>
      <c r="C436" s="2" t="n">
        <v>27.915</v>
      </c>
      <c r="D436" s="1" t="n">
        <v>38311.841122419</v>
      </c>
      <c r="E436" s="0" t="n">
        <v>4340.041</v>
      </c>
      <c r="F436" s="2" t="n">
        <v>28.465</v>
      </c>
      <c r="G436" s="1" t="n">
        <v>38311.8411229167</v>
      </c>
      <c r="H436" s="0" t="n">
        <v>4340.084</v>
      </c>
      <c r="I436" s="2" t="n">
        <v>3.696652</v>
      </c>
      <c r="J436" s="1" t="n">
        <v>38311.8411235069</v>
      </c>
      <c r="K436" s="0" t="n">
        <v>4340.135</v>
      </c>
      <c r="L436" s="2" t="n">
        <v>3.725928</v>
      </c>
      <c r="M436" s="1" t="n">
        <v>38311.8411240857</v>
      </c>
      <c r="N436" s="0" t="n">
        <v>4340.185</v>
      </c>
      <c r="O436" s="2" t="n">
        <v>3.711079</v>
      </c>
      <c r="P436" s="1" t="n">
        <v>38311.8411246759</v>
      </c>
      <c r="Q436" s="0" t="n">
        <v>4340.236</v>
      </c>
      <c r="R436" s="2" t="n">
        <v>3.698243</v>
      </c>
      <c r="S436" s="1" t="n">
        <v>38311.8411252662</v>
      </c>
      <c r="T436" s="0" t="n">
        <v>4340.287</v>
      </c>
      <c r="U436" s="2" t="n">
        <v>0.02243</v>
      </c>
      <c r="V436" s="1" t="n">
        <v>38311.8411258565</v>
      </c>
      <c r="W436" s="0" t="n">
        <v>4340.338</v>
      </c>
      <c r="X436" s="2" t="n">
        <v>0.00924</v>
      </c>
      <c r="Y436" s="1" t="n">
        <v>38311.8411264468</v>
      </c>
      <c r="Z436" s="0" t="n">
        <v>4340.389</v>
      </c>
      <c r="AA436" s="2" t="n">
        <v>-0.00132</v>
      </c>
      <c r="AB436" s="1" t="n">
        <v>38311.841127037</v>
      </c>
      <c r="AC436" s="0" t="n">
        <v>4340.44</v>
      </c>
      <c r="AD436" s="2" t="n">
        <v>-0.00264</v>
      </c>
      <c r="AG436" s="0" t="n">
        <f aca="false">IF((U436-U432)&gt;5,(I436-I432)/(U436-U432),0)</f>
        <v>0.0184989683131292</v>
      </c>
      <c r="AH436" s="0" t="n">
        <f aca="false">IF((X436-X432)&gt;5,(L436-L432)/(X436-X432),0)</f>
        <v>0.0160874716379076</v>
      </c>
      <c r="AI436" s="0" t="n">
        <f aca="false">IF((AA436-AA432)&gt;5,(O436-O432)/(AA436-AA432),0)</f>
        <v>0.0178361316512805</v>
      </c>
      <c r="AJ436" s="0" t="n">
        <f aca="false">IF((AD436-AD432)&gt;5,(R436-R432)/(AD436-AD432),0)</f>
        <v>0.0194586860713086</v>
      </c>
    </row>
    <row r="437" customFormat="false" ht="13.2" hidden="false" customHeight="false" outlineLevel="0" collapsed="false">
      <c r="A437" s="1" t="n">
        <v>38311.8412377083</v>
      </c>
      <c r="B437" s="0" t="n">
        <v>4350.002</v>
      </c>
      <c r="C437" s="2" t="n">
        <v>27.956</v>
      </c>
      <c r="D437" s="1" t="n">
        <v>38311.8412381597</v>
      </c>
      <c r="E437" s="0" t="n">
        <v>4350.041</v>
      </c>
      <c r="F437" s="2" t="n">
        <v>28.529</v>
      </c>
      <c r="G437" s="1" t="n">
        <v>38311.8412386343</v>
      </c>
      <c r="H437" s="0" t="n">
        <v>4350.082</v>
      </c>
      <c r="I437" s="2" t="n">
        <v>3.713026</v>
      </c>
      <c r="J437" s="1" t="n">
        <v>38311.8412392245</v>
      </c>
      <c r="K437" s="0" t="n">
        <v>4350.133</v>
      </c>
      <c r="L437" s="2" t="n">
        <v>3.739539</v>
      </c>
      <c r="M437" s="1" t="n">
        <v>38311.8412398148</v>
      </c>
      <c r="N437" s="0" t="n">
        <v>4350.184</v>
      </c>
      <c r="O437" s="2" t="n">
        <v>3.724954</v>
      </c>
      <c r="P437" s="1" t="n">
        <v>38311.8412403935</v>
      </c>
      <c r="Q437" s="0" t="n">
        <v>4350.234</v>
      </c>
      <c r="R437" s="2" t="n">
        <v>3.715643</v>
      </c>
      <c r="S437" s="1" t="n">
        <v>38311.8412409838</v>
      </c>
      <c r="T437" s="0" t="n">
        <v>4350.285</v>
      </c>
      <c r="U437" s="2" t="n">
        <v>0.01847</v>
      </c>
      <c r="V437" s="1" t="n">
        <v>38311.8412415741</v>
      </c>
      <c r="W437" s="0" t="n">
        <v>4350.336</v>
      </c>
      <c r="X437" s="2" t="n">
        <v>0.00792</v>
      </c>
      <c r="Y437" s="1" t="n">
        <v>38311.8412421644</v>
      </c>
      <c r="Z437" s="0" t="n">
        <v>4350.387</v>
      </c>
      <c r="AA437" s="2" t="n">
        <v>0.00132</v>
      </c>
      <c r="AB437" s="1" t="n">
        <v>38311.8412428241</v>
      </c>
      <c r="AC437" s="0" t="n">
        <v>4350.444</v>
      </c>
      <c r="AD437" s="2" t="n">
        <v>0.00132</v>
      </c>
      <c r="AG437" s="0" t="n">
        <f aca="false">IF((U437-U433)&gt;5,(I437-I433)/(U437-U433),0)</f>
        <v>0.0191695591071932</v>
      </c>
      <c r="AH437" s="0" t="n">
        <f aca="false">IF((X437-X433)&gt;5,(L437-L433)/(X437-X433),0)</f>
        <v>0.01665408713268</v>
      </c>
      <c r="AI437" s="0" t="n">
        <f aca="false">IF((AA437-AA433)&gt;5,(O437-O433)/(AA437-AA433),0)</f>
        <v>0.0183968321960532</v>
      </c>
      <c r="AJ437" s="0" t="n">
        <f aca="false">IF((AD437-AD433)&gt;5,(R437-R433)/(AD437-AD433),0)</f>
        <v>0.0201699268397234</v>
      </c>
    </row>
    <row r="438" customFormat="false" ht="13.2" hidden="false" customHeight="false" outlineLevel="0" collapsed="false">
      <c r="A438" s="1" t="n">
        <v>38311.8413534491</v>
      </c>
      <c r="B438" s="0" t="n">
        <v>4360.002</v>
      </c>
      <c r="C438" s="2" t="n">
        <v>28.001</v>
      </c>
      <c r="D438" s="1" t="n">
        <v>38311.8413539005</v>
      </c>
      <c r="E438" s="0" t="n">
        <v>4360.041</v>
      </c>
      <c r="F438" s="2" t="n">
        <v>28.568</v>
      </c>
      <c r="G438" s="1" t="n">
        <v>38311.841354375</v>
      </c>
      <c r="H438" s="0" t="n">
        <v>4360.082</v>
      </c>
      <c r="I438" s="2" t="n">
        <v>3.7221</v>
      </c>
      <c r="J438" s="1" t="n">
        <v>38311.8413549653</v>
      </c>
      <c r="K438" s="0" t="n">
        <v>4360.133</v>
      </c>
      <c r="L438" s="2" t="n">
        <v>3.747404</v>
      </c>
      <c r="M438" s="1" t="n">
        <v>38311.8413555556</v>
      </c>
      <c r="N438" s="0" t="n">
        <v>4360.184</v>
      </c>
      <c r="O438" s="2" t="n">
        <v>3.732964</v>
      </c>
      <c r="P438" s="1" t="n">
        <v>38311.8413561343</v>
      </c>
      <c r="Q438" s="0" t="n">
        <v>4360.234</v>
      </c>
      <c r="R438" s="2" t="n">
        <v>3.724994</v>
      </c>
      <c r="S438" s="1" t="n">
        <v>38311.8413567245</v>
      </c>
      <c r="T438" s="0" t="n">
        <v>4360.285</v>
      </c>
      <c r="U438" s="2" t="n">
        <v>0.01583</v>
      </c>
      <c r="V438" s="1" t="n">
        <v>38311.8413573264</v>
      </c>
      <c r="W438" s="0" t="n">
        <v>4360.337</v>
      </c>
      <c r="X438" s="2" t="n">
        <v>0.00528</v>
      </c>
      <c r="Y438" s="1" t="n">
        <v>38311.8413579167</v>
      </c>
      <c r="Z438" s="0" t="n">
        <v>4360.388</v>
      </c>
      <c r="AA438" s="2" t="n">
        <v>0</v>
      </c>
      <c r="AB438" s="1" t="n">
        <v>38311.8413584954</v>
      </c>
      <c r="AC438" s="0" t="n">
        <v>4360.438</v>
      </c>
      <c r="AD438" s="2" t="n">
        <v>-0.00396</v>
      </c>
      <c r="AG438" s="0" t="n">
        <f aca="false">IF((U438-U434)&gt;5,(I438-I434)/(U438-U434),0)</f>
        <v>0.0195525222433669</v>
      </c>
      <c r="AH438" s="0" t="n">
        <f aca="false">IF((X438-X434)&gt;5,(L438-L434)/(X438-X434),0)</f>
        <v>0.0169757296102601</v>
      </c>
      <c r="AI438" s="0" t="n">
        <f aca="false">IF((AA438-AA434)&gt;5,(O438-O434)/(AA438-AA434),0)</f>
        <v>0.018741248183736</v>
      </c>
      <c r="AJ438" s="0" t="n">
        <f aca="false">IF((AD438-AD434)&gt;5,(R438-R434)/(AD438-AD434),0)</f>
        <v>0.0205719038526843</v>
      </c>
    </row>
    <row r="439" customFormat="false" ht="13.2" hidden="false" customHeight="false" outlineLevel="0" collapsed="false">
      <c r="A439" s="1" t="n">
        <v>38311.8414691898</v>
      </c>
      <c r="B439" s="0" t="n">
        <v>4370.002</v>
      </c>
      <c r="C439" s="2" t="n">
        <v>28.047</v>
      </c>
      <c r="D439" s="1" t="n">
        <v>38311.8414696412</v>
      </c>
      <c r="E439" s="0" t="n">
        <v>4370.041</v>
      </c>
      <c r="F439" s="2" t="n">
        <v>28.604</v>
      </c>
      <c r="G439" s="1" t="n">
        <v>38311.8414701157</v>
      </c>
      <c r="H439" s="0" t="n">
        <v>4370.082</v>
      </c>
      <c r="I439" s="2" t="n">
        <v>3.728637</v>
      </c>
      <c r="J439" s="1" t="n">
        <v>38311.841470706</v>
      </c>
      <c r="K439" s="0" t="n">
        <v>4370.133</v>
      </c>
      <c r="L439" s="2" t="n">
        <v>3.753164</v>
      </c>
      <c r="M439" s="1" t="n">
        <v>38311.8414712963</v>
      </c>
      <c r="N439" s="0" t="n">
        <v>4370.184</v>
      </c>
      <c r="O439" s="2" t="n">
        <v>3.738882</v>
      </c>
      <c r="P439" s="1" t="n">
        <v>38311.8414718866</v>
      </c>
      <c r="Q439" s="0" t="n">
        <v>4370.235</v>
      </c>
      <c r="R439" s="2" t="n">
        <v>3.731648</v>
      </c>
      <c r="S439" s="1" t="n">
        <v>38311.8414724769</v>
      </c>
      <c r="T439" s="0" t="n">
        <v>4370.286</v>
      </c>
      <c r="U439" s="2" t="n">
        <v>0.01452</v>
      </c>
      <c r="V439" s="1" t="n">
        <v>38311.8414730671</v>
      </c>
      <c r="W439" s="0" t="n">
        <v>4370.337</v>
      </c>
      <c r="X439" s="2" t="n">
        <v>0.0132</v>
      </c>
      <c r="Y439" s="1" t="n">
        <v>38311.8414736574</v>
      </c>
      <c r="Z439" s="0" t="n">
        <v>4370.388</v>
      </c>
      <c r="AA439" s="2" t="n">
        <v>0.00264</v>
      </c>
      <c r="AB439" s="1" t="n">
        <v>38311.8414742477</v>
      </c>
      <c r="AC439" s="0" t="n">
        <v>4370.439</v>
      </c>
      <c r="AD439" s="2" t="n">
        <v>0.0066</v>
      </c>
      <c r="AG439" s="0" t="n">
        <f aca="false">IF((U439-U435)&gt;5,(I439-I435)/(U439-U435),0)</f>
        <v>0.0198277373682306</v>
      </c>
      <c r="AH439" s="0" t="n">
        <f aca="false">IF((X439-X435)&gt;5,(L439-L435)/(X439-X435),0)</f>
        <v>0.0172171000843267</v>
      </c>
      <c r="AI439" s="0" t="n">
        <f aca="false">IF((AA439-AA435)&gt;5,(O439-O435)/(AA439-AA435),0)</f>
        <v>0.0189852261357094</v>
      </c>
      <c r="AJ439" s="0" t="n">
        <f aca="false">IF((AD439-AD435)&gt;5,(R439-R435)/(AD439-AD435),0)</f>
        <v>0.0208474500285002</v>
      </c>
    </row>
    <row r="440" customFormat="false" ht="13.2" hidden="false" customHeight="false" outlineLevel="0" collapsed="false">
      <c r="A440" s="1" t="n">
        <v>38311.8415849306</v>
      </c>
      <c r="B440" s="0" t="n">
        <v>4380.002</v>
      </c>
      <c r="C440" s="2" t="n">
        <v>28.066</v>
      </c>
      <c r="D440" s="1" t="n">
        <v>38311.8415853819</v>
      </c>
      <c r="E440" s="0" t="n">
        <v>4380.041</v>
      </c>
      <c r="F440" s="2" t="n">
        <v>28.646</v>
      </c>
      <c r="G440" s="1" t="n">
        <v>38311.8415858565</v>
      </c>
      <c r="H440" s="0" t="n">
        <v>4380.082</v>
      </c>
      <c r="I440" s="2" t="n">
        <v>3.733805</v>
      </c>
      <c r="J440" s="1" t="n">
        <v>38311.8415864468</v>
      </c>
      <c r="K440" s="0" t="n">
        <v>4380.133</v>
      </c>
      <c r="L440" s="2" t="n">
        <v>3.757807</v>
      </c>
      <c r="M440" s="1" t="n">
        <v>38311.841587037</v>
      </c>
      <c r="N440" s="0" t="n">
        <v>4380.184</v>
      </c>
      <c r="O440" s="2" t="n">
        <v>3.743656</v>
      </c>
      <c r="P440" s="1" t="n">
        <v>38311.8415876273</v>
      </c>
      <c r="Q440" s="0" t="n">
        <v>4380.235</v>
      </c>
      <c r="R440" s="2" t="n">
        <v>3.736909</v>
      </c>
      <c r="S440" s="1" t="n">
        <v>38311.841588206</v>
      </c>
      <c r="T440" s="0" t="n">
        <v>4380.285</v>
      </c>
      <c r="U440" s="2" t="n">
        <v>0.01715</v>
      </c>
      <c r="V440" s="1" t="n">
        <v>38311.8415887963</v>
      </c>
      <c r="W440" s="0" t="n">
        <v>4380.336</v>
      </c>
      <c r="X440" s="2" t="n">
        <v>0.00132</v>
      </c>
      <c r="Y440" s="1" t="n">
        <v>38311.841589456</v>
      </c>
      <c r="Z440" s="0" t="n">
        <v>4380.393</v>
      </c>
      <c r="AA440" s="2" t="n">
        <v>-0.00528</v>
      </c>
      <c r="AB440" s="1" t="n">
        <v>38311.8415900463</v>
      </c>
      <c r="AC440" s="0" t="n">
        <v>4380.444</v>
      </c>
      <c r="AD440" s="2" t="n">
        <v>0.00264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11.8417006713</v>
      </c>
      <c r="B441" s="0" t="n">
        <v>4390.002</v>
      </c>
      <c r="C441" s="2" t="n">
        <v>28.095</v>
      </c>
      <c r="D441" s="1" t="n">
        <v>38311.8417011227</v>
      </c>
      <c r="E441" s="0" t="n">
        <v>4390.041</v>
      </c>
      <c r="F441" s="2" t="n">
        <v>28.65</v>
      </c>
      <c r="G441" s="1" t="n">
        <v>38311.8417016088</v>
      </c>
      <c r="H441" s="0" t="n">
        <v>4390.083</v>
      </c>
      <c r="I441" s="2" t="n">
        <v>3.738145</v>
      </c>
      <c r="J441" s="1" t="n">
        <v>38311.8417022338</v>
      </c>
      <c r="K441" s="0" t="n">
        <v>4390.137</v>
      </c>
      <c r="L441" s="2" t="n">
        <v>3.761647</v>
      </c>
      <c r="M441" s="1" t="n">
        <v>38311.8417028241</v>
      </c>
      <c r="N441" s="0" t="n">
        <v>4390.188</v>
      </c>
      <c r="O441" s="2" t="n">
        <v>3.747707</v>
      </c>
      <c r="P441" s="1" t="n">
        <v>38311.8417034028</v>
      </c>
      <c r="Q441" s="0" t="n">
        <v>4390.238</v>
      </c>
      <c r="R441" s="2" t="n">
        <v>3.741262</v>
      </c>
      <c r="S441" s="1" t="n">
        <v>38311.8417039931</v>
      </c>
      <c r="T441" s="0" t="n">
        <v>4390.289</v>
      </c>
      <c r="U441" s="2" t="n">
        <v>0.0132</v>
      </c>
      <c r="V441" s="1" t="n">
        <v>38311.8417045833</v>
      </c>
      <c r="W441" s="0" t="n">
        <v>4390.34</v>
      </c>
      <c r="X441" s="2" t="n">
        <v>0.0132</v>
      </c>
      <c r="Y441" s="1" t="n">
        <v>38311.8417052431</v>
      </c>
      <c r="Z441" s="0" t="n">
        <v>4390.397</v>
      </c>
      <c r="AA441" s="2" t="n">
        <v>-0.00396</v>
      </c>
      <c r="AB441" s="1" t="n">
        <v>38311.8417058333</v>
      </c>
      <c r="AC441" s="0" t="n">
        <v>4390.448</v>
      </c>
      <c r="AD441" s="2" t="n">
        <v>0.00264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11.841816412</v>
      </c>
      <c r="B442" s="0" t="n">
        <v>4400.002</v>
      </c>
      <c r="C442" s="2" t="n">
        <v>28.106</v>
      </c>
      <c r="D442" s="1" t="n">
        <v>38311.8418168634</v>
      </c>
      <c r="E442" s="0" t="n">
        <v>4400.041</v>
      </c>
      <c r="F442" s="2" t="n">
        <v>28.657</v>
      </c>
      <c r="G442" s="1" t="n">
        <v>38311.841817338</v>
      </c>
      <c r="H442" s="0" t="n">
        <v>4400.082</v>
      </c>
      <c r="I442" s="2" t="n">
        <v>3.35863</v>
      </c>
      <c r="J442" s="1" t="n">
        <v>38311.8418179282</v>
      </c>
      <c r="K442" s="0" t="n">
        <v>4400.133</v>
      </c>
      <c r="L442" s="2" t="n">
        <v>3.439669</v>
      </c>
      <c r="M442" s="1" t="n">
        <v>38311.8418185185</v>
      </c>
      <c r="N442" s="0" t="n">
        <v>4400.184</v>
      </c>
      <c r="O442" s="2" t="n">
        <v>3.391193</v>
      </c>
      <c r="P442" s="1" t="n">
        <v>38311.8418191088</v>
      </c>
      <c r="Q442" s="0" t="n">
        <v>4400.235</v>
      </c>
      <c r="R442" s="2" t="n">
        <v>3.345609</v>
      </c>
      <c r="S442" s="1" t="n">
        <v>38311.8418196875</v>
      </c>
      <c r="T442" s="0" t="n">
        <v>4400.285</v>
      </c>
      <c r="U442" s="2" t="n">
        <v>-25.07461</v>
      </c>
      <c r="V442" s="1" t="n">
        <v>38311.8418202778</v>
      </c>
      <c r="W442" s="0" t="n">
        <v>4400.336</v>
      </c>
      <c r="X442" s="2" t="n">
        <v>-24.96244</v>
      </c>
      <c r="Y442" s="1" t="n">
        <v>38311.8418209491</v>
      </c>
      <c r="Z442" s="0" t="n">
        <v>4400.394</v>
      </c>
      <c r="AA442" s="2" t="n">
        <v>-25.05085</v>
      </c>
      <c r="AB442" s="1" t="n">
        <v>38311.8418215394</v>
      </c>
      <c r="AC442" s="0" t="n">
        <v>4400.445</v>
      </c>
      <c r="AD442" s="2" t="n">
        <v>-24.973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11.8419321528</v>
      </c>
      <c r="B443" s="0" t="n">
        <v>4410.002</v>
      </c>
      <c r="C443" s="2" t="n">
        <v>28.116</v>
      </c>
      <c r="D443" s="1" t="n">
        <v>38311.8419326042</v>
      </c>
      <c r="E443" s="0" t="n">
        <v>4410.041</v>
      </c>
      <c r="F443" s="2" t="n">
        <v>28.667</v>
      </c>
      <c r="G443" s="1" t="n">
        <v>38311.8419330787</v>
      </c>
      <c r="H443" s="0" t="n">
        <v>4410.082</v>
      </c>
      <c r="I443" s="2" t="n">
        <v>3.321318</v>
      </c>
      <c r="J443" s="1" t="n">
        <v>38311.841933669</v>
      </c>
      <c r="K443" s="0" t="n">
        <v>4410.133</v>
      </c>
      <c r="L443" s="2" t="n">
        <v>3.405817</v>
      </c>
      <c r="M443" s="1" t="n">
        <v>38311.8419342593</v>
      </c>
      <c r="N443" s="0" t="n">
        <v>4410.184</v>
      </c>
      <c r="O443" s="2" t="n">
        <v>3.356815</v>
      </c>
      <c r="P443" s="1" t="n">
        <v>38311.8419348495</v>
      </c>
      <c r="Q443" s="0" t="n">
        <v>4410.235</v>
      </c>
      <c r="R443" s="2" t="n">
        <v>3.303327</v>
      </c>
      <c r="S443" s="1" t="n">
        <v>38311.8419354282</v>
      </c>
      <c r="T443" s="0" t="n">
        <v>4410.285</v>
      </c>
      <c r="U443" s="2" t="n">
        <v>-25.0878</v>
      </c>
      <c r="V443" s="1" t="n">
        <v>38311.8419360301</v>
      </c>
      <c r="W443" s="0" t="n">
        <v>4410.337</v>
      </c>
      <c r="X443" s="2" t="n">
        <v>-24.96112</v>
      </c>
      <c r="Y443" s="1" t="n">
        <v>38311.8419366204</v>
      </c>
      <c r="Z443" s="0" t="n">
        <v>4410.388</v>
      </c>
      <c r="AA443" s="2" t="n">
        <v>-25.04953</v>
      </c>
      <c r="AB443" s="1" t="n">
        <v>38311.8419371991</v>
      </c>
      <c r="AC443" s="0" t="n">
        <v>4410.438</v>
      </c>
      <c r="AD443" s="2" t="n">
        <v>-24.97432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11.8420478935</v>
      </c>
      <c r="B444" s="0" t="n">
        <v>4420.002</v>
      </c>
      <c r="C444" s="2" t="n">
        <v>28.123</v>
      </c>
      <c r="D444" s="1" t="n">
        <v>38311.8420483449</v>
      </c>
      <c r="E444" s="0" t="n">
        <v>4420.041</v>
      </c>
      <c r="F444" s="2" t="n">
        <v>28.674</v>
      </c>
      <c r="G444" s="1" t="n">
        <v>38311.8420488194</v>
      </c>
      <c r="H444" s="0" t="n">
        <v>4420.082</v>
      </c>
      <c r="I444" s="2" t="n">
        <v>3.302972</v>
      </c>
      <c r="J444" s="1" t="n">
        <v>38311.8420494097</v>
      </c>
      <c r="K444" s="0" t="n">
        <v>4420.133</v>
      </c>
      <c r="L444" s="2" t="n">
        <v>3.389759</v>
      </c>
      <c r="M444" s="1" t="n">
        <v>38311.84205</v>
      </c>
      <c r="N444" s="0" t="n">
        <v>4420.184</v>
      </c>
      <c r="O444" s="2" t="n">
        <v>3.33931</v>
      </c>
      <c r="P444" s="1" t="n">
        <v>38311.8420505903</v>
      </c>
      <c r="Q444" s="0" t="n">
        <v>4420.235</v>
      </c>
      <c r="R444" s="2" t="n">
        <v>3.283823</v>
      </c>
      <c r="S444" s="1" t="n">
        <v>38311.8420512384</v>
      </c>
      <c r="T444" s="0" t="n">
        <v>4420.291</v>
      </c>
      <c r="U444" s="2" t="n">
        <v>-25.08252</v>
      </c>
      <c r="V444" s="1" t="n">
        <v>38311.8420518287</v>
      </c>
      <c r="W444" s="0" t="n">
        <v>4420.342</v>
      </c>
      <c r="X444" s="2" t="n">
        <v>-24.9532</v>
      </c>
      <c r="Y444" s="1" t="n">
        <v>38311.842052419</v>
      </c>
      <c r="Z444" s="0" t="n">
        <v>4420.393</v>
      </c>
      <c r="AA444" s="2" t="n">
        <v>-25.04689</v>
      </c>
      <c r="AB444" s="1" t="n">
        <v>38311.8420530093</v>
      </c>
      <c r="AC444" s="0" t="n">
        <v>4420.444</v>
      </c>
      <c r="AD444" s="2" t="n">
        <v>-24.97432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11.8421636343</v>
      </c>
      <c r="B445" s="0" t="n">
        <v>4430.002</v>
      </c>
      <c r="C445" s="2" t="n">
        <v>28.121</v>
      </c>
      <c r="D445" s="1" t="n">
        <v>38311.8421640857</v>
      </c>
      <c r="E445" s="0" t="n">
        <v>4430.041</v>
      </c>
      <c r="F445" s="2" t="n">
        <v>28.666</v>
      </c>
      <c r="G445" s="1" t="n">
        <v>38311.8421645602</v>
      </c>
      <c r="H445" s="0" t="n">
        <v>4430.082</v>
      </c>
      <c r="I445" s="2" t="n">
        <v>3.290925</v>
      </c>
      <c r="J445" s="1" t="n">
        <v>38311.8421651505</v>
      </c>
      <c r="K445" s="0" t="n">
        <v>4430.133</v>
      </c>
      <c r="L445" s="2" t="n">
        <v>3.379251</v>
      </c>
      <c r="M445" s="1" t="n">
        <v>38311.8421657407</v>
      </c>
      <c r="N445" s="0" t="n">
        <v>4430.184</v>
      </c>
      <c r="O445" s="2" t="n">
        <v>3.327657</v>
      </c>
      <c r="P445" s="1" t="n">
        <v>38311.842166331</v>
      </c>
      <c r="Q445" s="0" t="n">
        <v>4430.235</v>
      </c>
      <c r="R445" s="2" t="n">
        <v>3.271303</v>
      </c>
      <c r="S445" s="1" t="n">
        <v>38311.8421669213</v>
      </c>
      <c r="T445" s="0" t="n">
        <v>4430.286</v>
      </c>
      <c r="U445" s="2" t="n">
        <v>-25.0812</v>
      </c>
      <c r="V445" s="1" t="n">
        <v>38311.8421675</v>
      </c>
      <c r="W445" s="0" t="n">
        <v>4430.336</v>
      </c>
      <c r="X445" s="2" t="n">
        <v>-24.94925</v>
      </c>
      <c r="Y445" s="1" t="n">
        <v>38311.8421680903</v>
      </c>
      <c r="Z445" s="0" t="n">
        <v>4430.387</v>
      </c>
      <c r="AA445" s="2" t="n">
        <v>-25.04425</v>
      </c>
      <c r="AB445" s="1" t="n">
        <v>38311.8421686806</v>
      </c>
      <c r="AC445" s="0" t="n">
        <v>4430.438</v>
      </c>
      <c r="AD445" s="2" t="n">
        <v>-24.9796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11.842279375</v>
      </c>
      <c r="B446" s="0" t="n">
        <v>4440.002</v>
      </c>
      <c r="C446" s="2" t="n">
        <v>28.11</v>
      </c>
      <c r="D446" s="1" t="n">
        <v>38311.8422798264</v>
      </c>
      <c r="E446" s="0" t="n">
        <v>4440.041</v>
      </c>
      <c r="F446" s="2" t="n">
        <v>28.67</v>
      </c>
      <c r="G446" s="1" t="n">
        <v>38311.8422803009</v>
      </c>
      <c r="H446" s="0" t="n">
        <v>4440.082</v>
      </c>
      <c r="I446" s="2" t="n">
        <v>3.282087</v>
      </c>
      <c r="J446" s="1" t="n">
        <v>38311.8422808912</v>
      </c>
      <c r="K446" s="0" t="n">
        <v>4440.133</v>
      </c>
      <c r="L446" s="2" t="n">
        <v>3.371518</v>
      </c>
      <c r="M446" s="1" t="n">
        <v>38311.8422814815</v>
      </c>
      <c r="N446" s="0" t="n">
        <v>4440.184</v>
      </c>
      <c r="O446" s="2" t="n">
        <v>3.318951</v>
      </c>
      <c r="P446" s="1" t="n">
        <v>38311.8422820718</v>
      </c>
      <c r="Q446" s="0" t="n">
        <v>4440.235</v>
      </c>
      <c r="R446" s="2" t="n">
        <v>3.262163</v>
      </c>
      <c r="S446" s="1" t="n">
        <v>38311.842282662</v>
      </c>
      <c r="T446" s="0" t="n">
        <v>4440.286</v>
      </c>
      <c r="U446" s="2" t="n">
        <v>-25.07592</v>
      </c>
      <c r="V446" s="1" t="n">
        <v>38311.8422832407</v>
      </c>
      <c r="W446" s="0" t="n">
        <v>4440.336</v>
      </c>
      <c r="X446" s="2" t="n">
        <v>-24.95584</v>
      </c>
      <c r="Y446" s="1" t="n">
        <v>38311.842283831</v>
      </c>
      <c r="Z446" s="0" t="n">
        <v>4440.387</v>
      </c>
      <c r="AA446" s="2" t="n">
        <v>-25.04425</v>
      </c>
      <c r="AB446" s="1" t="n">
        <v>38311.8422844213</v>
      </c>
      <c r="AC446" s="0" t="n">
        <v>4440.438</v>
      </c>
      <c r="AD446" s="2" t="n">
        <v>-24.97564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11.8423951157</v>
      </c>
      <c r="B447" s="0" t="n">
        <v>4450.002</v>
      </c>
      <c r="C447" s="2" t="n">
        <v>28.123</v>
      </c>
      <c r="D447" s="1" t="n">
        <v>38311.8423955671</v>
      </c>
      <c r="E447" s="0" t="n">
        <v>4450.041</v>
      </c>
      <c r="F447" s="2" t="n">
        <v>28.659</v>
      </c>
      <c r="G447" s="1" t="n">
        <v>38311.8423960648</v>
      </c>
      <c r="H447" s="0" t="n">
        <v>4450.084</v>
      </c>
      <c r="I447" s="2" t="n">
        <v>3.275156</v>
      </c>
      <c r="J447" s="1" t="n">
        <v>38311.8423966551</v>
      </c>
      <c r="K447" s="0" t="n">
        <v>4450.135</v>
      </c>
      <c r="L447" s="2" t="n">
        <v>3.365455</v>
      </c>
      <c r="M447" s="1" t="n">
        <v>38311.8423972338</v>
      </c>
      <c r="N447" s="0" t="n">
        <v>4450.185</v>
      </c>
      <c r="O447" s="2" t="n">
        <v>3.312073</v>
      </c>
      <c r="P447" s="1" t="n">
        <v>38311.8423978241</v>
      </c>
      <c r="Q447" s="0" t="n">
        <v>4450.236</v>
      </c>
      <c r="R447" s="2" t="n">
        <v>3.2551</v>
      </c>
      <c r="S447" s="1" t="n">
        <v>38311.8423984144</v>
      </c>
      <c r="T447" s="0" t="n">
        <v>4450.287</v>
      </c>
      <c r="U447" s="2" t="n">
        <v>-25.07856</v>
      </c>
      <c r="V447" s="1" t="n">
        <v>38311.8423990046</v>
      </c>
      <c r="W447" s="0" t="n">
        <v>4450.338</v>
      </c>
      <c r="X447" s="2" t="n">
        <v>-24.94397</v>
      </c>
      <c r="Y447" s="1" t="n">
        <v>38311.8423995833</v>
      </c>
      <c r="Z447" s="0" t="n">
        <v>4450.388</v>
      </c>
      <c r="AA447" s="2" t="n">
        <v>-25.04689</v>
      </c>
      <c r="AB447" s="1" t="n">
        <v>38311.8424001736</v>
      </c>
      <c r="AC447" s="0" t="n">
        <v>4450.439</v>
      </c>
      <c r="AD447" s="2" t="n">
        <v>-24.97828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11.8425108565</v>
      </c>
      <c r="B448" s="0" t="n">
        <v>4460.002</v>
      </c>
      <c r="C448" s="2" t="n">
        <v>28.12</v>
      </c>
      <c r="D448" s="1" t="n">
        <v>38311.8425113079</v>
      </c>
      <c r="E448" s="0" t="n">
        <v>4460.041</v>
      </c>
      <c r="F448" s="2" t="n">
        <v>28.688</v>
      </c>
      <c r="G448" s="1" t="n">
        <v>38311.8425117824</v>
      </c>
      <c r="H448" s="0" t="n">
        <v>4460.082</v>
      </c>
      <c r="I448" s="2" t="n">
        <v>3.269541</v>
      </c>
      <c r="J448" s="1" t="n">
        <v>38311.8425123727</v>
      </c>
      <c r="K448" s="0" t="n">
        <v>4460.133</v>
      </c>
      <c r="L448" s="2" t="n">
        <v>3.360458</v>
      </c>
      <c r="M448" s="1" t="n">
        <v>38311.842512963</v>
      </c>
      <c r="N448" s="0" t="n">
        <v>4460.184</v>
      </c>
      <c r="O448" s="2" t="n">
        <v>3.306417</v>
      </c>
      <c r="P448" s="1" t="n">
        <v>38311.8425135532</v>
      </c>
      <c r="Q448" s="0" t="n">
        <v>4460.235</v>
      </c>
      <c r="R448" s="2" t="n">
        <v>3.249366</v>
      </c>
      <c r="S448" s="1" t="n">
        <v>38311.8425141435</v>
      </c>
      <c r="T448" s="0" t="n">
        <v>4460.286</v>
      </c>
      <c r="U448" s="2" t="n">
        <v>-25.07724</v>
      </c>
      <c r="V448" s="1" t="n">
        <v>38311.8425147338</v>
      </c>
      <c r="W448" s="0" t="n">
        <v>4460.337</v>
      </c>
      <c r="X448" s="2" t="n">
        <v>-24.94925</v>
      </c>
      <c r="Y448" s="1" t="n">
        <v>38311.8425153125</v>
      </c>
      <c r="Z448" s="0" t="n">
        <v>4460.387</v>
      </c>
      <c r="AA448" s="2" t="n">
        <v>-25.04425</v>
      </c>
      <c r="AB448" s="1" t="n">
        <v>38311.8425159028</v>
      </c>
      <c r="AC448" s="0" t="n">
        <v>4460.438</v>
      </c>
      <c r="AD448" s="2" t="n">
        <v>-24.97564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11.8426265972</v>
      </c>
      <c r="B449" s="0" t="n">
        <v>4470.002</v>
      </c>
      <c r="C449" s="2" t="n">
        <v>28.126</v>
      </c>
      <c r="D449" s="1" t="n">
        <v>38311.8426270602</v>
      </c>
      <c r="E449" s="0" t="n">
        <v>4470.042</v>
      </c>
      <c r="F449" s="2" t="n">
        <v>28.686</v>
      </c>
      <c r="G449" s="1" t="n">
        <v>38311.8426275347</v>
      </c>
      <c r="H449" s="0" t="n">
        <v>4470.083</v>
      </c>
      <c r="I449" s="2" t="n">
        <v>3.264832</v>
      </c>
      <c r="J449" s="1" t="n">
        <v>38311.842628125</v>
      </c>
      <c r="K449" s="0" t="n">
        <v>4470.134</v>
      </c>
      <c r="L449" s="2" t="n">
        <v>3.356275</v>
      </c>
      <c r="M449" s="1" t="n">
        <v>38311.8426287847</v>
      </c>
      <c r="N449" s="0" t="n">
        <v>4470.191</v>
      </c>
      <c r="O449" s="2" t="n">
        <v>3.30163</v>
      </c>
      <c r="P449" s="1" t="n">
        <v>38311.8426293634</v>
      </c>
      <c r="Q449" s="0" t="n">
        <v>4470.241</v>
      </c>
      <c r="R449" s="2" t="n">
        <v>3.244552</v>
      </c>
      <c r="S449" s="1" t="n">
        <v>38311.8426299537</v>
      </c>
      <c r="T449" s="0" t="n">
        <v>4470.292</v>
      </c>
      <c r="U449" s="2" t="n">
        <v>-25.07592</v>
      </c>
      <c r="V449" s="1" t="n">
        <v>38311.842630544</v>
      </c>
      <c r="W449" s="0" t="n">
        <v>4470.343</v>
      </c>
      <c r="X449" s="2" t="n">
        <v>-24.94133</v>
      </c>
      <c r="Y449" s="1" t="n">
        <v>38311.8426311343</v>
      </c>
      <c r="Z449" s="0" t="n">
        <v>4470.394</v>
      </c>
      <c r="AA449" s="2" t="n">
        <v>-25.04294</v>
      </c>
      <c r="AB449" s="1" t="n">
        <v>38311.8426317245</v>
      </c>
      <c r="AC449" s="0" t="n">
        <v>4470.445</v>
      </c>
      <c r="AD449" s="2" t="n">
        <v>-24.97828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11.842742338</v>
      </c>
      <c r="B450" s="0" t="n">
        <v>4480.002</v>
      </c>
      <c r="C450" s="2" t="n">
        <v>28.111</v>
      </c>
      <c r="D450" s="1" t="n">
        <v>38311.8427427894</v>
      </c>
      <c r="E450" s="0" t="n">
        <v>4480.041</v>
      </c>
      <c r="F450" s="2" t="n">
        <v>28.679</v>
      </c>
      <c r="G450" s="1" t="n">
        <v>38311.8427432639</v>
      </c>
      <c r="H450" s="0" t="n">
        <v>4480.082</v>
      </c>
      <c r="I450" s="2" t="n">
        <v>3.260742</v>
      </c>
      <c r="J450" s="1" t="n">
        <v>38311.8427438542</v>
      </c>
      <c r="K450" s="0" t="n">
        <v>4480.133</v>
      </c>
      <c r="L450" s="2" t="n">
        <v>3.352659</v>
      </c>
      <c r="M450" s="1" t="n">
        <v>38311.8427444444</v>
      </c>
      <c r="N450" s="0" t="n">
        <v>4480.184</v>
      </c>
      <c r="O450" s="2" t="n">
        <v>3.297527</v>
      </c>
      <c r="P450" s="1" t="n">
        <v>38311.8427450347</v>
      </c>
      <c r="Q450" s="0" t="n">
        <v>4480.235</v>
      </c>
      <c r="R450" s="2" t="n">
        <v>3.240436</v>
      </c>
      <c r="S450" s="1" t="n">
        <v>38311.8427456134</v>
      </c>
      <c r="T450" s="0" t="n">
        <v>4480.285</v>
      </c>
      <c r="U450" s="2" t="n">
        <v>-25.07065</v>
      </c>
      <c r="V450" s="1" t="n">
        <v>38311.8427462037</v>
      </c>
      <c r="W450" s="0" t="n">
        <v>4480.336</v>
      </c>
      <c r="X450" s="2" t="n">
        <v>-24.94397</v>
      </c>
      <c r="Y450" s="1" t="n">
        <v>38311.842746794</v>
      </c>
      <c r="Z450" s="0" t="n">
        <v>4480.387</v>
      </c>
      <c r="AA450" s="2" t="n">
        <v>-25.03502</v>
      </c>
      <c r="AB450" s="1" t="n">
        <v>38311.8427473843</v>
      </c>
      <c r="AC450" s="0" t="n">
        <v>4480.438</v>
      </c>
      <c r="AD450" s="2" t="n">
        <v>-24.97168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11.8428580787</v>
      </c>
      <c r="B451" s="0" t="n">
        <v>4490.002</v>
      </c>
      <c r="C451" s="2" t="n">
        <v>28.122</v>
      </c>
      <c r="D451" s="1" t="n">
        <v>38311.8428585301</v>
      </c>
      <c r="E451" s="0" t="n">
        <v>4490.041</v>
      </c>
      <c r="F451" s="2" t="n">
        <v>28.68</v>
      </c>
      <c r="G451" s="1" t="n">
        <v>38311.8428590046</v>
      </c>
      <c r="H451" s="0" t="n">
        <v>4490.082</v>
      </c>
      <c r="I451" s="2" t="n">
        <v>3.257204</v>
      </c>
      <c r="J451" s="1" t="n">
        <v>38311.8428596065</v>
      </c>
      <c r="K451" s="0" t="n">
        <v>4490.134</v>
      </c>
      <c r="L451" s="2" t="n">
        <v>3.349502</v>
      </c>
      <c r="M451" s="1" t="n">
        <v>38311.8428601852</v>
      </c>
      <c r="N451" s="0" t="n">
        <v>4490.184</v>
      </c>
      <c r="O451" s="2" t="n">
        <v>3.293897</v>
      </c>
      <c r="P451" s="1" t="n">
        <v>38311.8428607755</v>
      </c>
      <c r="Q451" s="0" t="n">
        <v>4490.235</v>
      </c>
      <c r="R451" s="2" t="n">
        <v>3.236898</v>
      </c>
      <c r="S451" s="1" t="n">
        <v>38311.8428613657</v>
      </c>
      <c r="T451" s="0" t="n">
        <v>4490.286</v>
      </c>
      <c r="U451" s="2" t="n">
        <v>-25.07197</v>
      </c>
      <c r="V451" s="1" t="n">
        <v>38311.8428619444</v>
      </c>
      <c r="W451" s="0" t="n">
        <v>4490.336</v>
      </c>
      <c r="X451" s="2" t="n">
        <v>-24.94397</v>
      </c>
      <c r="Y451" s="1" t="n">
        <v>38311.8428625347</v>
      </c>
      <c r="Z451" s="0" t="n">
        <v>4490.387</v>
      </c>
      <c r="AA451" s="2" t="n">
        <v>-25.04557</v>
      </c>
      <c r="AB451" s="1" t="n">
        <v>38311.8428631366</v>
      </c>
      <c r="AC451" s="0" t="n">
        <v>4490.439</v>
      </c>
      <c r="AD451" s="2" t="n">
        <v>-24.98092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11.8429738194</v>
      </c>
      <c r="B452" s="0" t="n">
        <v>4500.002</v>
      </c>
      <c r="C452" s="2" t="n">
        <v>28.137</v>
      </c>
      <c r="D452" s="1" t="n">
        <v>38311.8429742708</v>
      </c>
      <c r="E452" s="0" t="n">
        <v>4500.041</v>
      </c>
      <c r="F452" s="2" t="n">
        <v>28.709</v>
      </c>
      <c r="G452" s="1" t="n">
        <v>38311.8429747454</v>
      </c>
      <c r="H452" s="0" t="n">
        <v>4500.082</v>
      </c>
      <c r="I452" s="2" t="n">
        <v>3.254074</v>
      </c>
      <c r="J452" s="1" t="n">
        <v>38311.8429753357</v>
      </c>
      <c r="K452" s="0" t="n">
        <v>4500.133</v>
      </c>
      <c r="L452" s="2" t="n">
        <v>3.346727</v>
      </c>
      <c r="M452" s="1" t="n">
        <v>38311.8429759491</v>
      </c>
      <c r="N452" s="0" t="n">
        <v>4500.186</v>
      </c>
      <c r="O452" s="2" t="n">
        <v>3.290688</v>
      </c>
      <c r="P452" s="1" t="n">
        <v>38311.8429765394</v>
      </c>
      <c r="Q452" s="0" t="n">
        <v>4500.237</v>
      </c>
      <c r="R452" s="2" t="n">
        <v>3.233728</v>
      </c>
      <c r="S452" s="1" t="n">
        <v>38311.8429771181</v>
      </c>
      <c r="T452" s="0" t="n">
        <v>4500.287</v>
      </c>
      <c r="U452" s="2" t="n">
        <v>-25.07856</v>
      </c>
      <c r="V452" s="1" t="n">
        <v>38311.8429777083</v>
      </c>
      <c r="W452" s="0" t="n">
        <v>4500.338</v>
      </c>
      <c r="X452" s="2" t="n">
        <v>-24.95057</v>
      </c>
      <c r="Y452" s="1" t="n">
        <v>38311.8429782986</v>
      </c>
      <c r="Z452" s="0" t="n">
        <v>4500.389</v>
      </c>
      <c r="AA452" s="2" t="n">
        <v>-25.04294</v>
      </c>
      <c r="AB452" s="1" t="n">
        <v>38311.8429789583</v>
      </c>
      <c r="AC452" s="0" t="n">
        <v>4500.446</v>
      </c>
      <c r="AD452" s="2" t="n">
        <v>-24.9796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11.8430895602</v>
      </c>
      <c r="B453" s="0" t="n">
        <v>4510.002</v>
      </c>
      <c r="C453" s="2" t="n">
        <v>28.141</v>
      </c>
      <c r="D453" s="1" t="n">
        <v>38311.8430900116</v>
      </c>
      <c r="E453" s="0" t="n">
        <v>4510.041</v>
      </c>
      <c r="F453" s="2" t="n">
        <v>28.727</v>
      </c>
      <c r="G453" s="1" t="n">
        <v>38311.8430904861</v>
      </c>
      <c r="H453" s="0" t="n">
        <v>4510.082</v>
      </c>
      <c r="I453" s="2" t="n">
        <v>3.251273</v>
      </c>
      <c r="J453" s="1" t="n">
        <v>38311.8430910764</v>
      </c>
      <c r="K453" s="0" t="n">
        <v>4510.133</v>
      </c>
      <c r="L453" s="2" t="n">
        <v>3.344189</v>
      </c>
      <c r="M453" s="1" t="n">
        <v>38311.8430916667</v>
      </c>
      <c r="N453" s="0" t="n">
        <v>4510.184</v>
      </c>
      <c r="O453" s="2" t="n">
        <v>3.287808</v>
      </c>
      <c r="P453" s="1" t="n">
        <v>38311.8430922569</v>
      </c>
      <c r="Q453" s="0" t="n">
        <v>4510.235</v>
      </c>
      <c r="R453" s="2" t="n">
        <v>3.230914</v>
      </c>
      <c r="S453" s="1" t="n">
        <v>38311.8430928357</v>
      </c>
      <c r="T453" s="0" t="n">
        <v>4510.285</v>
      </c>
      <c r="U453" s="2" t="n">
        <v>-25.07988</v>
      </c>
      <c r="V453" s="1" t="n">
        <v>38311.8430934259</v>
      </c>
      <c r="W453" s="0" t="n">
        <v>4510.336</v>
      </c>
      <c r="X453" s="2" t="n">
        <v>-24.93605</v>
      </c>
      <c r="Y453" s="1" t="n">
        <v>38311.8430940162</v>
      </c>
      <c r="Z453" s="0" t="n">
        <v>4510.387</v>
      </c>
      <c r="AA453" s="2" t="n">
        <v>-25.04557</v>
      </c>
      <c r="AB453" s="1" t="n">
        <v>38311.8430946065</v>
      </c>
      <c r="AC453" s="0" t="n">
        <v>4510.438</v>
      </c>
      <c r="AD453" s="2" t="n">
        <v>-24.98223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11.8432053009</v>
      </c>
      <c r="B454" s="0" t="n">
        <v>4520.002</v>
      </c>
      <c r="C454" s="2" t="n">
        <v>28.142</v>
      </c>
      <c r="D454" s="1" t="n">
        <v>38311.8432057523</v>
      </c>
      <c r="E454" s="0" t="n">
        <v>4520.041</v>
      </c>
      <c r="F454" s="2" t="n">
        <v>28.731</v>
      </c>
      <c r="G454" s="1" t="n">
        <v>38311.8432062269</v>
      </c>
      <c r="H454" s="0" t="n">
        <v>4520.082</v>
      </c>
      <c r="I454" s="2" t="n">
        <v>3.248734</v>
      </c>
      <c r="J454" s="1" t="n">
        <v>38311.8432068171</v>
      </c>
      <c r="K454" s="0" t="n">
        <v>4520.133</v>
      </c>
      <c r="L454" s="2" t="n">
        <v>3.341927</v>
      </c>
      <c r="M454" s="1" t="n">
        <v>38311.8432074074</v>
      </c>
      <c r="N454" s="0" t="n">
        <v>4520.184</v>
      </c>
      <c r="O454" s="2" t="n">
        <v>3.285204</v>
      </c>
      <c r="P454" s="1" t="n">
        <v>38311.8432079977</v>
      </c>
      <c r="Q454" s="0" t="n">
        <v>4520.235</v>
      </c>
      <c r="R454" s="2" t="n">
        <v>3.228363</v>
      </c>
      <c r="S454" s="1" t="n">
        <v>38311.8432085764</v>
      </c>
      <c r="T454" s="0" t="n">
        <v>4520.285</v>
      </c>
      <c r="U454" s="2" t="n">
        <v>-25.07592</v>
      </c>
      <c r="V454" s="1" t="n">
        <v>38311.8432091667</v>
      </c>
      <c r="W454" s="0" t="n">
        <v>4520.336</v>
      </c>
      <c r="X454" s="2" t="n">
        <v>-24.94397</v>
      </c>
      <c r="Y454" s="1" t="n">
        <v>38311.8432097569</v>
      </c>
      <c r="Z454" s="0" t="n">
        <v>4520.387</v>
      </c>
      <c r="AA454" s="2" t="n">
        <v>-25.04821</v>
      </c>
      <c r="AB454" s="1" t="n">
        <v>38311.8432103588</v>
      </c>
      <c r="AC454" s="0" t="n">
        <v>4520.439</v>
      </c>
      <c r="AD454" s="2" t="n">
        <v>-24.97828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11.8433210417</v>
      </c>
      <c r="B455" s="0" t="n">
        <v>4530.002</v>
      </c>
      <c r="C455" s="2" t="n">
        <v>28.163</v>
      </c>
      <c r="D455" s="1" t="n">
        <v>38311.8433214931</v>
      </c>
      <c r="E455" s="0" t="n">
        <v>4530.041</v>
      </c>
      <c r="F455" s="2" t="n">
        <v>28.761</v>
      </c>
      <c r="G455" s="1" t="n">
        <v>38311.8433219676</v>
      </c>
      <c r="H455" s="0" t="n">
        <v>4530.082</v>
      </c>
      <c r="I455" s="2" t="n">
        <v>3.246433</v>
      </c>
      <c r="J455" s="1" t="n">
        <v>38311.8433225579</v>
      </c>
      <c r="K455" s="0" t="n">
        <v>4530.133</v>
      </c>
      <c r="L455" s="2" t="n">
        <v>3.339888</v>
      </c>
      <c r="M455" s="1" t="n">
        <v>38311.843323206</v>
      </c>
      <c r="N455" s="0" t="n">
        <v>4530.189</v>
      </c>
      <c r="O455" s="2" t="n">
        <v>3.28285</v>
      </c>
      <c r="P455" s="1" t="n">
        <v>38311.8433237963</v>
      </c>
      <c r="Q455" s="0" t="n">
        <v>4530.24</v>
      </c>
      <c r="R455" s="2" t="n">
        <v>3.226087</v>
      </c>
      <c r="S455" s="1" t="n">
        <v>38311.8433243866</v>
      </c>
      <c r="T455" s="0" t="n">
        <v>4530.291</v>
      </c>
      <c r="U455" s="2" t="n">
        <v>-25.07592</v>
      </c>
      <c r="V455" s="1" t="n">
        <v>38311.8433249769</v>
      </c>
      <c r="W455" s="0" t="n">
        <v>4530.342</v>
      </c>
      <c r="X455" s="2" t="n">
        <v>-24.94793</v>
      </c>
      <c r="Y455" s="1" t="n">
        <v>38311.8433255671</v>
      </c>
      <c r="Z455" s="0" t="n">
        <v>4530.393</v>
      </c>
      <c r="AA455" s="2" t="n">
        <v>-25.04821</v>
      </c>
      <c r="AB455" s="1" t="n">
        <v>38311.8433261574</v>
      </c>
      <c r="AC455" s="0" t="n">
        <v>4530.444</v>
      </c>
      <c r="AD455" s="2" t="n">
        <v>-24.97564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11.8434367824</v>
      </c>
      <c r="B456" s="0" t="n">
        <v>4540.002</v>
      </c>
      <c r="C456" s="2" t="n">
        <v>28.192</v>
      </c>
      <c r="D456" s="1" t="n">
        <v>38311.8434372338</v>
      </c>
      <c r="E456" s="0" t="n">
        <v>4540.041</v>
      </c>
      <c r="F456" s="2" t="n">
        <v>28.798</v>
      </c>
      <c r="G456" s="1" t="n">
        <v>38311.8434377083</v>
      </c>
      <c r="H456" s="0" t="n">
        <v>4540.082</v>
      </c>
      <c r="I456" s="2" t="n">
        <v>3.244329</v>
      </c>
      <c r="J456" s="1" t="n">
        <v>38311.8434382986</v>
      </c>
      <c r="K456" s="0" t="n">
        <v>4540.133</v>
      </c>
      <c r="L456" s="2" t="n">
        <v>3.338021</v>
      </c>
      <c r="M456" s="1" t="n">
        <v>38311.8434389005</v>
      </c>
      <c r="N456" s="0" t="n">
        <v>4540.185</v>
      </c>
      <c r="O456" s="2" t="n">
        <v>3.28068</v>
      </c>
      <c r="P456" s="1" t="n">
        <v>38311.8434394907</v>
      </c>
      <c r="Q456" s="0" t="n">
        <v>4540.236</v>
      </c>
      <c r="R456" s="2" t="n">
        <v>3.22397</v>
      </c>
      <c r="S456" s="1" t="n">
        <v>38311.843440081</v>
      </c>
      <c r="T456" s="0" t="n">
        <v>4540.287</v>
      </c>
      <c r="U456" s="2" t="n">
        <v>-25.08516</v>
      </c>
      <c r="V456" s="1" t="n">
        <v>38311.8434406713</v>
      </c>
      <c r="W456" s="0" t="n">
        <v>4540.338</v>
      </c>
      <c r="X456" s="2" t="n">
        <v>-24.94265</v>
      </c>
      <c r="Y456" s="1" t="n">
        <v>38311.84344125</v>
      </c>
      <c r="Z456" s="0" t="n">
        <v>4540.388</v>
      </c>
      <c r="AA456" s="2" t="n">
        <v>-25.03766</v>
      </c>
      <c r="AB456" s="1" t="n">
        <v>38311.8434418519</v>
      </c>
      <c r="AC456" s="0" t="n">
        <v>4540.44</v>
      </c>
      <c r="AD456" s="2" t="n">
        <v>-24.97564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11.8435525232</v>
      </c>
      <c r="B457" s="0" t="n">
        <v>4550.002</v>
      </c>
      <c r="C457" s="2" t="n">
        <v>28.204</v>
      </c>
      <c r="D457" s="1" t="n">
        <v>38311.8435529745</v>
      </c>
      <c r="E457" s="0" t="n">
        <v>4550.041</v>
      </c>
      <c r="F457" s="2" t="n">
        <v>28.789</v>
      </c>
      <c r="G457" s="1" t="n">
        <v>38311.8435534491</v>
      </c>
      <c r="H457" s="0" t="n">
        <v>4550.082</v>
      </c>
      <c r="I457" s="2" t="n">
        <v>3.242408</v>
      </c>
      <c r="J457" s="1" t="n">
        <v>38311.8435540394</v>
      </c>
      <c r="K457" s="0" t="n">
        <v>4550.133</v>
      </c>
      <c r="L457" s="2" t="n">
        <v>3.336272</v>
      </c>
      <c r="M457" s="1" t="n">
        <v>38311.8435546296</v>
      </c>
      <c r="N457" s="0" t="n">
        <v>4550.184</v>
      </c>
      <c r="O457" s="2" t="n">
        <v>3.278681</v>
      </c>
      <c r="P457" s="1" t="n">
        <v>38311.8435552778</v>
      </c>
      <c r="Q457" s="0" t="n">
        <v>4550.24</v>
      </c>
      <c r="R457" s="2" t="n">
        <v>3.222024</v>
      </c>
      <c r="S457" s="1" t="n">
        <v>38311.8435558681</v>
      </c>
      <c r="T457" s="0" t="n">
        <v>4550.291</v>
      </c>
      <c r="U457" s="2" t="n">
        <v>-25.08384</v>
      </c>
      <c r="V457" s="1" t="n">
        <v>38311.8435564583</v>
      </c>
      <c r="W457" s="0" t="n">
        <v>4550.342</v>
      </c>
      <c r="X457" s="2" t="n">
        <v>-24.95057</v>
      </c>
      <c r="Y457" s="1" t="n">
        <v>38311.8435570486</v>
      </c>
      <c r="Z457" s="0" t="n">
        <v>4550.393</v>
      </c>
      <c r="AA457" s="2" t="n">
        <v>-25.04821</v>
      </c>
      <c r="AB457" s="1" t="n">
        <v>38311.8435576389</v>
      </c>
      <c r="AC457" s="0" t="n">
        <v>4550.444</v>
      </c>
      <c r="AD457" s="2" t="n">
        <v>-24.97168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11.8436682639</v>
      </c>
      <c r="B458" s="0" t="n">
        <v>4560.002</v>
      </c>
      <c r="C458" s="2" t="n">
        <v>28.235</v>
      </c>
      <c r="D458" s="1" t="n">
        <v>38311.8436687153</v>
      </c>
      <c r="E458" s="0" t="n">
        <v>4560.041</v>
      </c>
      <c r="F458" s="2" t="n">
        <v>28.852</v>
      </c>
      <c r="G458" s="1" t="n">
        <v>38311.8436691898</v>
      </c>
      <c r="H458" s="0" t="n">
        <v>4560.082</v>
      </c>
      <c r="I458" s="2" t="n">
        <v>3.240594</v>
      </c>
      <c r="J458" s="1" t="n">
        <v>38311.8436697801</v>
      </c>
      <c r="K458" s="0" t="n">
        <v>4560.133</v>
      </c>
      <c r="L458" s="2" t="n">
        <v>3.334667</v>
      </c>
      <c r="M458" s="1" t="n">
        <v>38311.8436703704</v>
      </c>
      <c r="N458" s="0" t="n">
        <v>4560.184</v>
      </c>
      <c r="O458" s="2" t="n">
        <v>3.276866</v>
      </c>
      <c r="P458" s="1" t="n">
        <v>38311.8436709607</v>
      </c>
      <c r="Q458" s="0" t="n">
        <v>4560.235</v>
      </c>
      <c r="R458" s="2" t="n">
        <v>3.220222</v>
      </c>
      <c r="S458" s="1" t="n">
        <v>38311.8436715509</v>
      </c>
      <c r="T458" s="0" t="n">
        <v>4560.286</v>
      </c>
      <c r="U458" s="2" t="n">
        <v>-25.0812</v>
      </c>
      <c r="V458" s="1" t="n">
        <v>38311.8436721296</v>
      </c>
      <c r="W458" s="0" t="n">
        <v>4560.336</v>
      </c>
      <c r="X458" s="2" t="n">
        <v>-24.94793</v>
      </c>
      <c r="Y458" s="1" t="n">
        <v>38311.8436727199</v>
      </c>
      <c r="Z458" s="0" t="n">
        <v>4560.387</v>
      </c>
      <c r="AA458" s="2" t="n">
        <v>-25.05481</v>
      </c>
      <c r="AB458" s="1" t="n">
        <v>38311.8436733102</v>
      </c>
      <c r="AC458" s="0" t="n">
        <v>4560.438</v>
      </c>
      <c r="AD458" s="2" t="n">
        <v>-24.973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11.8437840046</v>
      </c>
      <c r="B459" s="0" t="n">
        <v>4570.002</v>
      </c>
      <c r="C459" s="2" t="n">
        <v>28.243</v>
      </c>
      <c r="D459" s="1" t="n">
        <v>38311.843784456</v>
      </c>
      <c r="E459" s="0" t="n">
        <v>4570.041</v>
      </c>
      <c r="F459" s="2" t="n">
        <v>28.852</v>
      </c>
      <c r="G459" s="1" t="n">
        <v>38311.8437849306</v>
      </c>
      <c r="H459" s="0" t="n">
        <v>4570.082</v>
      </c>
      <c r="I459" s="2" t="n">
        <v>3.238936</v>
      </c>
      <c r="J459" s="1" t="n">
        <v>38311.8437855208</v>
      </c>
      <c r="K459" s="0" t="n">
        <v>4570.133</v>
      </c>
      <c r="L459" s="2" t="n">
        <v>3.333207</v>
      </c>
      <c r="M459" s="1" t="n">
        <v>38311.8437861111</v>
      </c>
      <c r="N459" s="0" t="n">
        <v>4570.184</v>
      </c>
      <c r="O459" s="2" t="n">
        <v>3.275156</v>
      </c>
      <c r="P459" s="1" t="n">
        <v>38311.8437867361</v>
      </c>
      <c r="Q459" s="0" t="n">
        <v>4570.238</v>
      </c>
      <c r="R459" s="2" t="n">
        <v>3.218551</v>
      </c>
      <c r="S459" s="1" t="n">
        <v>38311.8437873264</v>
      </c>
      <c r="T459" s="0" t="n">
        <v>4570.289</v>
      </c>
      <c r="U459" s="2" t="n">
        <v>-25.07724</v>
      </c>
      <c r="V459" s="1" t="n">
        <v>38311.8437879167</v>
      </c>
      <c r="W459" s="0" t="n">
        <v>4570.34</v>
      </c>
      <c r="X459" s="2" t="n">
        <v>-24.94265</v>
      </c>
      <c r="Y459" s="1" t="n">
        <v>38311.8437885069</v>
      </c>
      <c r="Z459" s="0" t="n">
        <v>4570.391</v>
      </c>
      <c r="AA459" s="2" t="n">
        <v>-25.04689</v>
      </c>
      <c r="AB459" s="1" t="n">
        <v>38311.8437890972</v>
      </c>
      <c r="AC459" s="0" t="n">
        <v>4570.442</v>
      </c>
      <c r="AD459" s="2" t="n">
        <v>-24.97696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11.8438997454</v>
      </c>
      <c r="B460" s="0" t="n">
        <v>4580.002</v>
      </c>
      <c r="C460" s="2" t="n">
        <v>28.274</v>
      </c>
      <c r="D460" s="1" t="n">
        <v>38311.8439001968</v>
      </c>
      <c r="E460" s="0" t="n">
        <v>4580.041</v>
      </c>
      <c r="F460" s="2" t="n">
        <v>28.886</v>
      </c>
      <c r="G460" s="1" t="n">
        <v>38311.8439006713</v>
      </c>
      <c r="H460" s="0" t="n">
        <v>4580.082</v>
      </c>
      <c r="I460" s="2" t="n">
        <v>3.237411</v>
      </c>
      <c r="J460" s="1" t="n">
        <v>38311.8439012616</v>
      </c>
      <c r="K460" s="0" t="n">
        <v>4580.133</v>
      </c>
      <c r="L460" s="2" t="n">
        <v>3.331813</v>
      </c>
      <c r="M460" s="1" t="n">
        <v>38311.8439018519</v>
      </c>
      <c r="N460" s="0" t="n">
        <v>4580.184</v>
      </c>
      <c r="O460" s="2" t="n">
        <v>3.273565</v>
      </c>
      <c r="P460" s="1" t="n">
        <v>38311.8439024421</v>
      </c>
      <c r="Q460" s="0" t="n">
        <v>4580.235</v>
      </c>
      <c r="R460" s="2" t="n">
        <v>3.217026</v>
      </c>
      <c r="S460" s="1" t="n">
        <v>38311.8439030208</v>
      </c>
      <c r="T460" s="0" t="n">
        <v>4580.285</v>
      </c>
      <c r="U460" s="2" t="n">
        <v>-25.07988</v>
      </c>
      <c r="V460" s="1" t="n">
        <v>38311.8439036111</v>
      </c>
      <c r="W460" s="0" t="n">
        <v>4580.336</v>
      </c>
      <c r="X460" s="2" t="n">
        <v>-24.94661</v>
      </c>
      <c r="Y460" s="1" t="n">
        <v>38311.8439042014</v>
      </c>
      <c r="Z460" s="0" t="n">
        <v>4580.387</v>
      </c>
      <c r="AA460" s="2" t="n">
        <v>-25.05349</v>
      </c>
      <c r="AB460" s="1" t="n">
        <v>38311.8439047917</v>
      </c>
      <c r="AC460" s="0" t="n">
        <v>4580.438</v>
      </c>
      <c r="AD460" s="2" t="n">
        <v>-24.9796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11.8440154861</v>
      </c>
      <c r="B461" s="0" t="n">
        <v>4590.002</v>
      </c>
      <c r="C461" s="2" t="n">
        <v>28.31</v>
      </c>
      <c r="D461" s="1" t="n">
        <v>38311.8440159375</v>
      </c>
      <c r="E461" s="0" t="n">
        <v>4590.041</v>
      </c>
      <c r="F461" s="2" t="n">
        <v>28.922</v>
      </c>
      <c r="G461" s="1" t="n">
        <v>38311.844016412</v>
      </c>
      <c r="H461" s="0" t="n">
        <v>4590.082</v>
      </c>
      <c r="I461" s="2" t="n">
        <v>3.235964</v>
      </c>
      <c r="J461" s="1" t="n">
        <v>38311.8440170023</v>
      </c>
      <c r="K461" s="0" t="n">
        <v>4590.133</v>
      </c>
      <c r="L461" s="2" t="n">
        <v>3.330511</v>
      </c>
      <c r="M461" s="1" t="n">
        <v>38311.8440176157</v>
      </c>
      <c r="N461" s="0" t="n">
        <v>4590.186</v>
      </c>
      <c r="O461" s="2" t="n">
        <v>3.272092</v>
      </c>
      <c r="P461" s="1" t="n">
        <v>38311.844018206</v>
      </c>
      <c r="Q461" s="0" t="n">
        <v>4590.237</v>
      </c>
      <c r="R461" s="2" t="n">
        <v>3.215553</v>
      </c>
      <c r="S461" s="1" t="n">
        <v>38311.8440187847</v>
      </c>
      <c r="T461" s="0" t="n">
        <v>4590.287</v>
      </c>
      <c r="U461" s="2" t="n">
        <v>-25.07856</v>
      </c>
      <c r="V461" s="1" t="n">
        <v>38311.844019375</v>
      </c>
      <c r="W461" s="0" t="n">
        <v>4590.338</v>
      </c>
      <c r="X461" s="2" t="n">
        <v>-24.9532</v>
      </c>
      <c r="Y461" s="1" t="n">
        <v>38311.8440199769</v>
      </c>
      <c r="Z461" s="0" t="n">
        <v>4590.39</v>
      </c>
      <c r="AA461" s="2" t="n">
        <v>-25.04425</v>
      </c>
      <c r="AB461" s="1" t="n">
        <v>38311.8440206366</v>
      </c>
      <c r="AC461" s="0" t="n">
        <v>4590.447</v>
      </c>
      <c r="AD461" s="2" t="n">
        <v>-24.97828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11.8441312269</v>
      </c>
      <c r="B462" s="0" t="n">
        <v>4600.002</v>
      </c>
      <c r="C462" s="2" t="n">
        <v>28.331</v>
      </c>
      <c r="D462" s="1" t="n">
        <v>38311.8441316782</v>
      </c>
      <c r="E462" s="0" t="n">
        <v>4600.041</v>
      </c>
      <c r="F462" s="2" t="n">
        <v>28.948</v>
      </c>
      <c r="G462" s="1" t="n">
        <v>38311.8441321528</v>
      </c>
      <c r="H462" s="0" t="n">
        <v>4600.082</v>
      </c>
      <c r="I462" s="2" t="n">
        <v>3.234596</v>
      </c>
      <c r="J462" s="1" t="n">
        <v>38311.8441327431</v>
      </c>
      <c r="K462" s="0" t="n">
        <v>4600.133</v>
      </c>
      <c r="L462" s="2" t="n">
        <v>3.329328</v>
      </c>
      <c r="M462" s="1" t="n">
        <v>38311.8441333333</v>
      </c>
      <c r="N462" s="0" t="n">
        <v>4600.184</v>
      </c>
      <c r="O462" s="2" t="n">
        <v>3.270685</v>
      </c>
      <c r="P462" s="1" t="n">
        <v>38311.844133912</v>
      </c>
      <c r="Q462" s="0" t="n">
        <v>4600.234</v>
      </c>
      <c r="R462" s="2" t="n">
        <v>3.214212</v>
      </c>
      <c r="S462" s="1" t="n">
        <v>38311.8441345023</v>
      </c>
      <c r="T462" s="0" t="n">
        <v>4600.285</v>
      </c>
      <c r="U462" s="2" t="n">
        <v>-25.07856</v>
      </c>
      <c r="V462" s="1" t="n">
        <v>38311.8441350926</v>
      </c>
      <c r="W462" s="0" t="n">
        <v>4600.336</v>
      </c>
      <c r="X462" s="2" t="n">
        <v>-24.95057</v>
      </c>
      <c r="Y462" s="1" t="n">
        <v>38311.8441356829</v>
      </c>
      <c r="Z462" s="0" t="n">
        <v>4600.387</v>
      </c>
      <c r="AA462" s="2" t="n">
        <v>-25.05481</v>
      </c>
      <c r="AB462" s="1" t="n">
        <v>38311.8441362616</v>
      </c>
      <c r="AC462" s="0" t="n">
        <v>4600.437</v>
      </c>
      <c r="AD462" s="2" t="n">
        <v>-24.99015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11.8442469676</v>
      </c>
      <c r="B463" s="0" t="n">
        <v>4610.002</v>
      </c>
      <c r="C463" s="2" t="n">
        <v>28.363</v>
      </c>
      <c r="D463" s="1" t="n">
        <v>38311.844247419</v>
      </c>
      <c r="E463" s="0" t="n">
        <v>4610.041</v>
      </c>
      <c r="F463" s="2" t="n">
        <v>28.985</v>
      </c>
      <c r="G463" s="1" t="n">
        <v>38311.8442478935</v>
      </c>
      <c r="H463" s="0" t="n">
        <v>4610.082</v>
      </c>
      <c r="I463" s="2" t="n">
        <v>3.233321</v>
      </c>
      <c r="J463" s="1" t="n">
        <v>38311.8442484838</v>
      </c>
      <c r="K463" s="0" t="n">
        <v>4610.133</v>
      </c>
      <c r="L463" s="2" t="n">
        <v>3.328183</v>
      </c>
      <c r="M463" s="1" t="n">
        <v>38311.8442490741</v>
      </c>
      <c r="N463" s="0" t="n">
        <v>4610.184</v>
      </c>
      <c r="O463" s="2" t="n">
        <v>3.269396</v>
      </c>
      <c r="P463" s="1" t="n">
        <v>38311.8442496644</v>
      </c>
      <c r="Q463" s="0" t="n">
        <v>4610.235</v>
      </c>
      <c r="R463" s="2" t="n">
        <v>3.212909</v>
      </c>
      <c r="S463" s="1" t="n">
        <v>38311.8442502431</v>
      </c>
      <c r="T463" s="0" t="n">
        <v>4610.285</v>
      </c>
      <c r="U463" s="2" t="n">
        <v>-25.08252</v>
      </c>
      <c r="V463" s="1" t="n">
        <v>38311.8442508333</v>
      </c>
      <c r="W463" s="0" t="n">
        <v>4610.336</v>
      </c>
      <c r="X463" s="2" t="n">
        <v>-24.94529</v>
      </c>
      <c r="Y463" s="1" t="n">
        <v>38311.8442514236</v>
      </c>
      <c r="Z463" s="0" t="n">
        <v>4610.387</v>
      </c>
      <c r="AA463" s="2" t="n">
        <v>-25.04821</v>
      </c>
      <c r="AB463" s="1" t="n">
        <v>38311.8442520139</v>
      </c>
      <c r="AC463" s="0" t="n">
        <v>4610.438</v>
      </c>
      <c r="AD463" s="2" t="n">
        <v>-24.98487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11.8443627083</v>
      </c>
      <c r="B464" s="0" t="n">
        <v>4620.002</v>
      </c>
      <c r="C464" s="2" t="n">
        <v>28.41</v>
      </c>
      <c r="D464" s="1" t="n">
        <v>38311.8443631713</v>
      </c>
      <c r="E464" s="0" t="n">
        <v>4620.042</v>
      </c>
      <c r="F464" s="2" t="n">
        <v>29.012</v>
      </c>
      <c r="G464" s="1" t="n">
        <v>38311.8443636458</v>
      </c>
      <c r="H464" s="0" t="n">
        <v>4620.083</v>
      </c>
      <c r="I464" s="2" t="n">
        <v>3.232124</v>
      </c>
      <c r="J464" s="1" t="n">
        <v>38311.8443642361</v>
      </c>
      <c r="K464" s="0" t="n">
        <v>4620.134</v>
      </c>
      <c r="L464" s="2" t="n">
        <v>3.327131</v>
      </c>
      <c r="M464" s="1" t="n">
        <v>38311.8443648264</v>
      </c>
      <c r="N464" s="0" t="n">
        <v>4620.185</v>
      </c>
      <c r="O464" s="2" t="n">
        <v>3.26816</v>
      </c>
      <c r="P464" s="1" t="n">
        <v>38311.8443654514</v>
      </c>
      <c r="Q464" s="0" t="n">
        <v>4620.239</v>
      </c>
      <c r="R464" s="2" t="n">
        <v>3.2117</v>
      </c>
      <c r="S464" s="1" t="n">
        <v>38311.8443660301</v>
      </c>
      <c r="T464" s="0" t="n">
        <v>4620.289</v>
      </c>
      <c r="U464" s="2" t="n">
        <v>-25.07329</v>
      </c>
      <c r="V464" s="1" t="n">
        <v>38311.8443666204</v>
      </c>
      <c r="W464" s="0" t="n">
        <v>4620.34</v>
      </c>
      <c r="X464" s="2" t="n">
        <v>-24.94793</v>
      </c>
      <c r="Y464" s="1" t="n">
        <v>38311.8443672107</v>
      </c>
      <c r="Z464" s="0" t="n">
        <v>4620.391</v>
      </c>
      <c r="AA464" s="2" t="n">
        <v>-25.04953</v>
      </c>
      <c r="AB464" s="1" t="n">
        <v>38311.8443678009</v>
      </c>
      <c r="AC464" s="0" t="n">
        <v>4620.442</v>
      </c>
      <c r="AD464" s="2" t="n">
        <v>-24.96772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11.8444784491</v>
      </c>
      <c r="B465" s="0" t="n">
        <v>4630.002</v>
      </c>
      <c r="C465" s="2" t="n">
        <v>28.448</v>
      </c>
      <c r="D465" s="1" t="n">
        <v>38311.8444789005</v>
      </c>
      <c r="E465" s="0" t="n">
        <v>4630.041</v>
      </c>
      <c r="F465" s="2" t="n">
        <v>29.04</v>
      </c>
      <c r="G465" s="1" t="n">
        <v>38311.844479375</v>
      </c>
      <c r="H465" s="0" t="n">
        <v>4630.082</v>
      </c>
      <c r="I465" s="2" t="n">
        <v>3.23098</v>
      </c>
      <c r="J465" s="1" t="n">
        <v>38311.8444799653</v>
      </c>
      <c r="K465" s="0" t="n">
        <v>4630.133</v>
      </c>
      <c r="L465" s="2" t="n">
        <v>3.326119</v>
      </c>
      <c r="M465" s="1" t="n">
        <v>38311.8444805556</v>
      </c>
      <c r="N465" s="0" t="n">
        <v>4630.184</v>
      </c>
      <c r="O465" s="2" t="n">
        <v>3.267015</v>
      </c>
      <c r="P465" s="1" t="n">
        <v>38311.8444811458</v>
      </c>
      <c r="Q465" s="0" t="n">
        <v>4630.235</v>
      </c>
      <c r="R465" s="2" t="n">
        <v>3.210568</v>
      </c>
      <c r="S465" s="1" t="n">
        <v>38311.8444817245</v>
      </c>
      <c r="T465" s="0" t="n">
        <v>4630.285</v>
      </c>
      <c r="U465" s="2" t="n">
        <v>-25.07724</v>
      </c>
      <c r="V465" s="1" t="n">
        <v>38311.8444823148</v>
      </c>
      <c r="W465" s="0" t="n">
        <v>4630.336</v>
      </c>
      <c r="X465" s="2" t="n">
        <v>-24.94661</v>
      </c>
      <c r="Y465" s="1" t="n">
        <v>38311.8444829051</v>
      </c>
      <c r="Z465" s="0" t="n">
        <v>4630.387</v>
      </c>
      <c r="AA465" s="2" t="n">
        <v>-25.04821</v>
      </c>
      <c r="AB465" s="1" t="n">
        <v>38311.8444835069</v>
      </c>
      <c r="AC465" s="0" t="n">
        <v>4630.439</v>
      </c>
      <c r="AD465" s="2" t="n">
        <v>-24.97564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11.8445941898</v>
      </c>
      <c r="B466" s="0" t="n">
        <v>4640.002</v>
      </c>
      <c r="C466" s="2" t="n">
        <v>28.475</v>
      </c>
      <c r="D466" s="1" t="n">
        <v>38311.8445946412</v>
      </c>
      <c r="E466" s="0" t="n">
        <v>4640.041</v>
      </c>
      <c r="F466" s="2" t="n">
        <v>29.094</v>
      </c>
      <c r="G466" s="1" t="n">
        <v>38311.8445951157</v>
      </c>
      <c r="H466" s="0" t="n">
        <v>4640.082</v>
      </c>
      <c r="I466" s="2" t="n">
        <v>3.229888</v>
      </c>
      <c r="J466" s="1" t="n">
        <v>38311.844595706</v>
      </c>
      <c r="K466" s="0" t="n">
        <v>4640.133</v>
      </c>
      <c r="L466" s="2" t="n">
        <v>3.325159</v>
      </c>
      <c r="M466" s="1" t="n">
        <v>38311.8445962963</v>
      </c>
      <c r="N466" s="0" t="n">
        <v>4640.184</v>
      </c>
      <c r="O466" s="2" t="n">
        <v>3.265911</v>
      </c>
      <c r="P466" s="1" t="n">
        <v>38311.8445968866</v>
      </c>
      <c r="Q466" s="0" t="n">
        <v>4640.235</v>
      </c>
      <c r="R466" s="2" t="n">
        <v>3.20949</v>
      </c>
      <c r="S466" s="1" t="n">
        <v>38311.8445974769</v>
      </c>
      <c r="T466" s="0" t="n">
        <v>4640.286</v>
      </c>
      <c r="U466" s="2" t="n">
        <v>-25.07856</v>
      </c>
      <c r="V466" s="1" t="n">
        <v>38311.8445980671</v>
      </c>
      <c r="W466" s="0" t="n">
        <v>4640.337</v>
      </c>
      <c r="X466" s="2" t="n">
        <v>-24.94265</v>
      </c>
      <c r="Y466" s="1" t="n">
        <v>38311.8445986458</v>
      </c>
      <c r="Z466" s="0" t="n">
        <v>4640.387</v>
      </c>
      <c r="AA466" s="2" t="n">
        <v>-25.04557</v>
      </c>
      <c r="AB466" s="1" t="n">
        <v>38311.8445992361</v>
      </c>
      <c r="AC466" s="0" t="n">
        <v>4640.438</v>
      </c>
      <c r="AD466" s="2" t="n">
        <v>-24.98355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11.8447099306</v>
      </c>
      <c r="B467" s="0" t="n">
        <v>4650.002</v>
      </c>
      <c r="C467" s="2" t="n">
        <v>28.519</v>
      </c>
      <c r="D467" s="1" t="n">
        <v>38311.8447103819</v>
      </c>
      <c r="E467" s="0" t="n">
        <v>4650.041</v>
      </c>
      <c r="F467" s="2" t="n">
        <v>29.125</v>
      </c>
      <c r="G467" s="1" t="n">
        <v>38311.8447108565</v>
      </c>
      <c r="H467" s="0" t="n">
        <v>4650.082</v>
      </c>
      <c r="I467" s="2" t="n">
        <v>3.228862</v>
      </c>
      <c r="J467" s="1" t="n">
        <v>38311.8447114468</v>
      </c>
      <c r="K467" s="0" t="n">
        <v>4650.133</v>
      </c>
      <c r="L467" s="2" t="n">
        <v>3.324212</v>
      </c>
      <c r="M467" s="1" t="n">
        <v>38311.844712037</v>
      </c>
      <c r="N467" s="0" t="n">
        <v>4650.184</v>
      </c>
      <c r="O467" s="2" t="n">
        <v>3.264885</v>
      </c>
      <c r="P467" s="1" t="n">
        <v>38311.8447126852</v>
      </c>
      <c r="Q467" s="0" t="n">
        <v>4650.24</v>
      </c>
      <c r="R467" s="2" t="n">
        <v>3.208438</v>
      </c>
      <c r="S467" s="1" t="n">
        <v>38311.8447132755</v>
      </c>
      <c r="T467" s="0" t="n">
        <v>4650.291</v>
      </c>
      <c r="U467" s="2" t="n">
        <v>-25.06933</v>
      </c>
      <c r="V467" s="1" t="n">
        <v>38311.8447138657</v>
      </c>
      <c r="W467" s="0" t="n">
        <v>4650.342</v>
      </c>
      <c r="X467" s="2" t="n">
        <v>-24.95057</v>
      </c>
      <c r="Y467" s="1" t="n">
        <v>38311.844714456</v>
      </c>
      <c r="Z467" s="0" t="n">
        <v>4650.393</v>
      </c>
      <c r="AA467" s="2" t="n">
        <v>-25.05085</v>
      </c>
      <c r="AB467" s="1" t="n">
        <v>38311.8447150463</v>
      </c>
      <c r="AC467" s="0" t="n">
        <v>4650.444</v>
      </c>
      <c r="AD467" s="2" t="n">
        <v>-24.98487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11.8448256713</v>
      </c>
      <c r="B468" s="0" t="n">
        <v>4660.002</v>
      </c>
      <c r="C468" s="2" t="n">
        <v>28.547</v>
      </c>
      <c r="D468" s="1" t="n">
        <v>38311.8448261227</v>
      </c>
      <c r="E468" s="0" t="n">
        <v>4660.041</v>
      </c>
      <c r="F468" s="2" t="n">
        <v>29.163</v>
      </c>
      <c r="G468" s="1" t="n">
        <v>38311.8448265972</v>
      </c>
      <c r="H468" s="0" t="n">
        <v>4660.082</v>
      </c>
      <c r="I468" s="2" t="n">
        <v>3.227915</v>
      </c>
      <c r="J468" s="1" t="n">
        <v>38311.8448271875</v>
      </c>
      <c r="K468" s="0" t="n">
        <v>4660.133</v>
      </c>
      <c r="L468" s="2" t="n">
        <v>3.323383</v>
      </c>
      <c r="M468" s="1" t="n">
        <v>38311.8448278356</v>
      </c>
      <c r="N468" s="0" t="n">
        <v>4660.189</v>
      </c>
      <c r="O468" s="2" t="n">
        <v>3.263885</v>
      </c>
      <c r="P468" s="1" t="n">
        <v>38311.8448284259</v>
      </c>
      <c r="Q468" s="0" t="n">
        <v>4660.24</v>
      </c>
      <c r="R468" s="2" t="n">
        <v>3.207465</v>
      </c>
      <c r="S468" s="1" t="n">
        <v>38311.8448290162</v>
      </c>
      <c r="T468" s="0" t="n">
        <v>4660.291</v>
      </c>
      <c r="U468" s="2" t="n">
        <v>-25.07856</v>
      </c>
      <c r="V468" s="1" t="n">
        <v>38311.8448296065</v>
      </c>
      <c r="W468" s="0" t="n">
        <v>4660.342</v>
      </c>
      <c r="X468" s="2" t="n">
        <v>-24.94529</v>
      </c>
      <c r="Y468" s="1" t="n">
        <v>38311.8448301968</v>
      </c>
      <c r="Z468" s="0" t="n">
        <v>4660.393</v>
      </c>
      <c r="AA468" s="2" t="n">
        <v>-25.04689</v>
      </c>
      <c r="AB468" s="1" t="n">
        <v>38311.8448308565</v>
      </c>
      <c r="AC468" s="0" t="n">
        <v>4660.45</v>
      </c>
      <c r="AD468" s="2" t="n">
        <v>-24.97828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11.844941412</v>
      </c>
      <c r="B469" s="0" t="n">
        <v>4670.002</v>
      </c>
      <c r="C469" s="2" t="n">
        <v>28.583</v>
      </c>
      <c r="D469" s="1" t="n">
        <v>38311.8449418634</v>
      </c>
      <c r="E469" s="0" t="n">
        <v>4670.041</v>
      </c>
      <c r="F469" s="2" t="n">
        <v>29.196</v>
      </c>
      <c r="G469" s="1" t="n">
        <v>38311.844942338</v>
      </c>
      <c r="H469" s="0" t="n">
        <v>4670.082</v>
      </c>
      <c r="I469" s="2" t="n">
        <v>3.226955</v>
      </c>
      <c r="J469" s="1" t="n">
        <v>38311.8449429282</v>
      </c>
      <c r="K469" s="0" t="n">
        <v>4670.133</v>
      </c>
      <c r="L469" s="2" t="n">
        <v>3.322568</v>
      </c>
      <c r="M469" s="1" t="n">
        <v>38311.8449435185</v>
      </c>
      <c r="N469" s="0" t="n">
        <v>4670.184</v>
      </c>
      <c r="O469" s="2" t="n">
        <v>3.262938</v>
      </c>
      <c r="P469" s="1" t="n">
        <v>38311.8449441088</v>
      </c>
      <c r="Q469" s="0" t="n">
        <v>4670.235</v>
      </c>
      <c r="R469" s="2" t="n">
        <v>3.206518</v>
      </c>
      <c r="S469" s="1" t="n">
        <v>38311.8449446991</v>
      </c>
      <c r="T469" s="0" t="n">
        <v>4670.286</v>
      </c>
      <c r="U469" s="2" t="n">
        <v>-25.07197</v>
      </c>
      <c r="V469" s="1" t="n">
        <v>38311.8449452894</v>
      </c>
      <c r="W469" s="0" t="n">
        <v>4670.337</v>
      </c>
      <c r="X469" s="2" t="n">
        <v>-24.94001</v>
      </c>
      <c r="Y469" s="1" t="n">
        <v>38311.8449458796</v>
      </c>
      <c r="Z469" s="0" t="n">
        <v>4670.388</v>
      </c>
      <c r="AA469" s="2" t="n">
        <v>-25.05349</v>
      </c>
      <c r="AB469" s="1" t="n">
        <v>38311.8449465278</v>
      </c>
      <c r="AC469" s="0" t="n">
        <v>4670.444</v>
      </c>
      <c r="AD469" s="2" t="n">
        <v>-24.97696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11.8450571528</v>
      </c>
      <c r="B470" s="0" t="n">
        <v>4680.002</v>
      </c>
      <c r="C470" s="2" t="n">
        <v>28.624</v>
      </c>
      <c r="D470" s="1" t="n">
        <v>38311.8450576157</v>
      </c>
      <c r="E470" s="0" t="n">
        <v>4680.042</v>
      </c>
      <c r="F470" s="2" t="n">
        <v>29.242</v>
      </c>
      <c r="G470" s="1" t="n">
        <v>38311.8450580903</v>
      </c>
      <c r="H470" s="0" t="n">
        <v>4680.083</v>
      </c>
      <c r="I470" s="2" t="n">
        <v>3.226061</v>
      </c>
      <c r="J470" s="1" t="n">
        <v>38311.8450586806</v>
      </c>
      <c r="K470" s="0" t="n">
        <v>4680.134</v>
      </c>
      <c r="L470" s="2" t="n">
        <v>3.321752</v>
      </c>
      <c r="M470" s="1" t="n">
        <v>38311.8450592708</v>
      </c>
      <c r="N470" s="0" t="n">
        <v>4680.185</v>
      </c>
      <c r="O470" s="2" t="n">
        <v>3.262044</v>
      </c>
      <c r="P470" s="1" t="n">
        <v>38311.8450598495</v>
      </c>
      <c r="Q470" s="0" t="n">
        <v>4680.235</v>
      </c>
      <c r="R470" s="2" t="n">
        <v>3.205597</v>
      </c>
      <c r="S470" s="1" t="n">
        <v>38311.8450604398</v>
      </c>
      <c r="T470" s="0" t="n">
        <v>4680.286</v>
      </c>
      <c r="U470" s="2" t="n">
        <v>-25.07988</v>
      </c>
      <c r="V470" s="1" t="n">
        <v>38311.8450610301</v>
      </c>
      <c r="W470" s="0" t="n">
        <v>4680.337</v>
      </c>
      <c r="X470" s="2" t="n">
        <v>-24.9532</v>
      </c>
      <c r="Y470" s="1" t="n">
        <v>38311.8450616319</v>
      </c>
      <c r="Z470" s="0" t="n">
        <v>4680.389</v>
      </c>
      <c r="AA470" s="2" t="n">
        <v>-25.03898</v>
      </c>
      <c r="AB470" s="1" t="n">
        <v>38311.8450622222</v>
      </c>
      <c r="AC470" s="0" t="n">
        <v>4680.44</v>
      </c>
      <c r="AD470" s="2" t="n">
        <v>-24.9796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11.8451728935</v>
      </c>
      <c r="B471" s="0" t="n">
        <v>4690.002</v>
      </c>
      <c r="C471" s="2" t="n">
        <v>28.641</v>
      </c>
      <c r="D471" s="1" t="n">
        <v>38311.8451733449</v>
      </c>
      <c r="E471" s="0" t="n">
        <v>4690.041</v>
      </c>
      <c r="F471" s="2" t="n">
        <v>29.254</v>
      </c>
      <c r="G471" s="1" t="n">
        <v>38311.8451738194</v>
      </c>
      <c r="H471" s="0" t="n">
        <v>4690.082</v>
      </c>
      <c r="I471" s="2" t="n">
        <v>3.225206</v>
      </c>
      <c r="J471" s="1" t="n">
        <v>38311.8451744097</v>
      </c>
      <c r="K471" s="0" t="n">
        <v>4690.133</v>
      </c>
      <c r="L471" s="2" t="n">
        <v>3.321003</v>
      </c>
      <c r="M471" s="1" t="n">
        <v>38311.845175</v>
      </c>
      <c r="N471" s="0" t="n">
        <v>4690.184</v>
      </c>
      <c r="O471" s="2" t="n">
        <v>3.261176</v>
      </c>
      <c r="P471" s="1" t="n">
        <v>38311.8451755787</v>
      </c>
      <c r="Q471" s="0" t="n">
        <v>4690.234</v>
      </c>
      <c r="R471" s="2" t="n">
        <v>3.204703</v>
      </c>
      <c r="S471" s="1" t="n">
        <v>38311.845176169</v>
      </c>
      <c r="T471" s="0" t="n">
        <v>4690.285</v>
      </c>
      <c r="U471" s="2" t="n">
        <v>-25.07856</v>
      </c>
      <c r="V471" s="1" t="n">
        <v>38311.8451767593</v>
      </c>
      <c r="W471" s="0" t="n">
        <v>4690.336</v>
      </c>
      <c r="X471" s="2" t="n">
        <v>-24.94793</v>
      </c>
      <c r="Y471" s="1" t="n">
        <v>38311.845177419</v>
      </c>
      <c r="Z471" s="0" t="n">
        <v>4690.393</v>
      </c>
      <c r="AA471" s="2" t="n">
        <v>-25.04162</v>
      </c>
      <c r="AB471" s="1" t="n">
        <v>38311.8451780093</v>
      </c>
      <c r="AC471" s="0" t="n">
        <v>4690.444</v>
      </c>
      <c r="AD471" s="2" t="n">
        <v>-24.97828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11.8452886343</v>
      </c>
      <c r="B472" s="0" t="n">
        <v>4700.002</v>
      </c>
      <c r="C472" s="2" t="n">
        <v>28.69</v>
      </c>
      <c r="D472" s="1" t="n">
        <v>38311.8452890857</v>
      </c>
      <c r="E472" s="0" t="n">
        <v>4700.041</v>
      </c>
      <c r="F472" s="2" t="n">
        <v>29.313</v>
      </c>
      <c r="G472" s="1" t="n">
        <v>38311.8452895602</v>
      </c>
      <c r="H472" s="0" t="n">
        <v>4700.082</v>
      </c>
      <c r="I472" s="2" t="n">
        <v>3.224391</v>
      </c>
      <c r="J472" s="1" t="n">
        <v>38311.8452901505</v>
      </c>
      <c r="K472" s="0" t="n">
        <v>4700.133</v>
      </c>
      <c r="L472" s="2" t="n">
        <v>3.320266</v>
      </c>
      <c r="M472" s="1" t="n">
        <v>38311.8452907407</v>
      </c>
      <c r="N472" s="0" t="n">
        <v>4700.184</v>
      </c>
      <c r="O472" s="2" t="n">
        <v>3.260361</v>
      </c>
      <c r="P472" s="1" t="n">
        <v>38311.8452913194</v>
      </c>
      <c r="Q472" s="0" t="n">
        <v>4700.234</v>
      </c>
      <c r="R472" s="2" t="n">
        <v>3.203874</v>
      </c>
      <c r="S472" s="1" t="n">
        <v>38311.8452919329</v>
      </c>
      <c r="T472" s="0" t="n">
        <v>4700.287</v>
      </c>
      <c r="U472" s="2" t="n">
        <v>-25.08384</v>
      </c>
      <c r="V472" s="1" t="n">
        <v>38311.8452925232</v>
      </c>
      <c r="W472" s="0" t="n">
        <v>4700.338</v>
      </c>
      <c r="X472" s="2" t="n">
        <v>-24.94001</v>
      </c>
      <c r="Y472" s="1" t="n">
        <v>38311.8452931019</v>
      </c>
      <c r="Z472" s="0" t="n">
        <v>4700.388</v>
      </c>
      <c r="AA472" s="2" t="n">
        <v>-25.04294</v>
      </c>
      <c r="AB472" s="1" t="n">
        <v>38311.8452936921</v>
      </c>
      <c r="AC472" s="0" t="n">
        <v>4700.439</v>
      </c>
      <c r="AD472" s="2" t="n">
        <v>-24.97564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11.845404375</v>
      </c>
      <c r="B473" s="0" t="n">
        <v>4710.002</v>
      </c>
      <c r="C473" s="2" t="n">
        <v>28.741</v>
      </c>
      <c r="D473" s="1" t="n">
        <v>38311.8454048264</v>
      </c>
      <c r="E473" s="0" t="n">
        <v>4710.041</v>
      </c>
      <c r="F473" s="2" t="n">
        <v>29.367</v>
      </c>
      <c r="G473" s="1" t="n">
        <v>38311.8454053009</v>
      </c>
      <c r="H473" s="0" t="n">
        <v>4710.082</v>
      </c>
      <c r="I473" s="2" t="n">
        <v>3.223615</v>
      </c>
      <c r="J473" s="1" t="n">
        <v>38311.8454058912</v>
      </c>
      <c r="K473" s="0" t="n">
        <v>4710.133</v>
      </c>
      <c r="L473" s="2" t="n">
        <v>3.319569</v>
      </c>
      <c r="M473" s="1" t="n">
        <v>38311.8454064815</v>
      </c>
      <c r="N473" s="0" t="n">
        <v>4710.184</v>
      </c>
      <c r="O473" s="2" t="n">
        <v>3.259572</v>
      </c>
      <c r="P473" s="1" t="n">
        <v>38311.8454070602</v>
      </c>
      <c r="Q473" s="0" t="n">
        <v>4710.234</v>
      </c>
      <c r="R473" s="2" t="n">
        <v>3.203072</v>
      </c>
      <c r="S473" s="1" t="n">
        <v>38311.8454077083</v>
      </c>
      <c r="T473" s="0" t="n">
        <v>4710.29</v>
      </c>
      <c r="U473" s="2" t="n">
        <v>-25.08516</v>
      </c>
      <c r="V473" s="1" t="n">
        <v>38311.8454082986</v>
      </c>
      <c r="W473" s="0" t="n">
        <v>4710.341</v>
      </c>
      <c r="X473" s="2" t="n">
        <v>-24.94793</v>
      </c>
      <c r="Y473" s="1" t="n">
        <v>38311.8454088889</v>
      </c>
      <c r="Z473" s="0" t="n">
        <v>4710.392</v>
      </c>
      <c r="AA473" s="2" t="n">
        <v>-25.04953</v>
      </c>
      <c r="AB473" s="1" t="n">
        <v>38311.8454094792</v>
      </c>
      <c r="AC473" s="0" t="n">
        <v>4710.443</v>
      </c>
      <c r="AD473" s="2" t="n">
        <v>-24.97696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11.8455201157</v>
      </c>
      <c r="B474" s="0" t="n">
        <v>4720.002</v>
      </c>
      <c r="C474" s="2" t="n">
        <v>28.793</v>
      </c>
      <c r="D474" s="1" t="n">
        <v>38311.8455205671</v>
      </c>
      <c r="E474" s="0" t="n">
        <v>4720.041</v>
      </c>
      <c r="F474" s="2" t="n">
        <v>29.394</v>
      </c>
      <c r="G474" s="1" t="n">
        <v>38311.8455210417</v>
      </c>
      <c r="H474" s="0" t="n">
        <v>4720.082</v>
      </c>
      <c r="I474" s="2" t="n">
        <v>3.222839</v>
      </c>
      <c r="J474" s="1" t="n">
        <v>38311.8455216319</v>
      </c>
      <c r="K474" s="0" t="n">
        <v>4720.133</v>
      </c>
      <c r="L474" s="2" t="n">
        <v>3.318912</v>
      </c>
      <c r="M474" s="1" t="n">
        <v>38311.8455222222</v>
      </c>
      <c r="N474" s="0" t="n">
        <v>4720.184</v>
      </c>
      <c r="O474" s="2" t="n">
        <v>3.258783</v>
      </c>
      <c r="P474" s="1" t="n">
        <v>38311.8455228125</v>
      </c>
      <c r="Q474" s="0" t="n">
        <v>4720.235</v>
      </c>
      <c r="R474" s="2" t="n">
        <v>3.202257</v>
      </c>
      <c r="S474" s="1" t="n">
        <v>38311.8455233912</v>
      </c>
      <c r="T474" s="0" t="n">
        <v>4720.285</v>
      </c>
      <c r="U474" s="2" t="n">
        <v>-25.07856</v>
      </c>
      <c r="V474" s="1" t="n">
        <v>38311.8455240046</v>
      </c>
      <c r="W474" s="0" t="n">
        <v>4720.338</v>
      </c>
      <c r="X474" s="2" t="n">
        <v>-24.93737</v>
      </c>
      <c r="Y474" s="1" t="n">
        <v>38311.8455245833</v>
      </c>
      <c r="Z474" s="0" t="n">
        <v>4720.388</v>
      </c>
      <c r="AA474" s="2" t="n">
        <v>-25.04294</v>
      </c>
      <c r="AB474" s="1" t="n">
        <v>38311.8455251736</v>
      </c>
      <c r="AC474" s="0" t="n">
        <v>4720.439</v>
      </c>
      <c r="AD474" s="2" t="n">
        <v>-24.97036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11.8456358565</v>
      </c>
      <c r="B475" s="0" t="n">
        <v>4730.002</v>
      </c>
      <c r="C475" s="2" t="n">
        <v>28.831</v>
      </c>
      <c r="D475" s="1" t="n">
        <v>38311.8456363079</v>
      </c>
      <c r="E475" s="0" t="n">
        <v>4730.041</v>
      </c>
      <c r="F475" s="2" t="n">
        <v>29.417</v>
      </c>
      <c r="G475" s="1" t="n">
        <v>38311.8456367824</v>
      </c>
      <c r="H475" s="0" t="n">
        <v>4730.082</v>
      </c>
      <c r="I475" s="2" t="n">
        <v>3.222116</v>
      </c>
      <c r="J475" s="1" t="n">
        <v>38311.8456373727</v>
      </c>
      <c r="K475" s="0" t="n">
        <v>4730.133</v>
      </c>
      <c r="L475" s="2" t="n">
        <v>3.318267</v>
      </c>
      <c r="M475" s="1" t="n">
        <v>38311.845637963</v>
      </c>
      <c r="N475" s="0" t="n">
        <v>4730.184</v>
      </c>
      <c r="O475" s="2" t="n">
        <v>3.258086</v>
      </c>
      <c r="P475" s="1" t="n">
        <v>38311.8456385532</v>
      </c>
      <c r="Q475" s="0" t="n">
        <v>4730.235</v>
      </c>
      <c r="R475" s="2" t="n">
        <v>3.201533</v>
      </c>
      <c r="S475" s="1" t="n">
        <v>38311.8456391435</v>
      </c>
      <c r="T475" s="0" t="n">
        <v>4730.286</v>
      </c>
      <c r="U475" s="2" t="n">
        <v>-25.07856</v>
      </c>
      <c r="V475" s="1" t="n">
        <v>38311.8456397222</v>
      </c>
      <c r="W475" s="0" t="n">
        <v>4730.336</v>
      </c>
      <c r="X475" s="2" t="n">
        <v>-24.93473</v>
      </c>
      <c r="Y475" s="1" t="n">
        <v>38311.8456403125</v>
      </c>
      <c r="Z475" s="0" t="n">
        <v>4730.387</v>
      </c>
      <c r="AA475" s="2" t="n">
        <v>-25.04953</v>
      </c>
      <c r="AB475" s="1" t="n">
        <v>38311.8456409028</v>
      </c>
      <c r="AC475" s="0" t="n">
        <v>4730.438</v>
      </c>
      <c r="AD475" s="2" t="n">
        <v>-24.9796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11.8457515972</v>
      </c>
      <c r="B476" s="0" t="n">
        <v>4740.002</v>
      </c>
      <c r="C476" s="2" t="n">
        <v>28.857</v>
      </c>
      <c r="D476" s="1" t="n">
        <v>38311.8457520486</v>
      </c>
      <c r="E476" s="0" t="n">
        <v>4740.041</v>
      </c>
      <c r="F476" s="2" t="n">
        <v>29.475</v>
      </c>
      <c r="G476" s="1" t="n">
        <v>38311.8457525232</v>
      </c>
      <c r="H476" s="0" t="n">
        <v>4740.082</v>
      </c>
      <c r="I476" s="2" t="n">
        <v>3.221379</v>
      </c>
      <c r="J476" s="1" t="n">
        <v>38311.8457531134</v>
      </c>
      <c r="K476" s="0" t="n">
        <v>4740.133</v>
      </c>
      <c r="L476" s="2" t="n">
        <v>3.317636</v>
      </c>
      <c r="M476" s="1" t="n">
        <v>38311.8457537037</v>
      </c>
      <c r="N476" s="0" t="n">
        <v>4740.184</v>
      </c>
      <c r="O476" s="2" t="n">
        <v>3.257362</v>
      </c>
      <c r="P476" s="1" t="n">
        <v>38311.845754294</v>
      </c>
      <c r="Q476" s="0" t="n">
        <v>4740.235</v>
      </c>
      <c r="R476" s="2" t="n">
        <v>3.200784</v>
      </c>
      <c r="S476" s="1" t="n">
        <v>38311.8457548958</v>
      </c>
      <c r="T476" s="0" t="n">
        <v>4740.287</v>
      </c>
      <c r="U476" s="2" t="n">
        <v>-25.07592</v>
      </c>
      <c r="V476" s="1" t="n">
        <v>38311.8457554861</v>
      </c>
      <c r="W476" s="0" t="n">
        <v>4740.338</v>
      </c>
      <c r="X476" s="2" t="n">
        <v>-24.94793</v>
      </c>
      <c r="Y476" s="1" t="n">
        <v>38311.8457560764</v>
      </c>
      <c r="Z476" s="0" t="n">
        <v>4740.389</v>
      </c>
      <c r="AA476" s="2" t="n">
        <v>-25.04294</v>
      </c>
      <c r="AB476" s="1" t="n">
        <v>38311.8457566551</v>
      </c>
      <c r="AC476" s="0" t="n">
        <v>4740.439</v>
      </c>
      <c r="AD476" s="2" t="n">
        <v>-24.98092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11.845867338</v>
      </c>
      <c r="B477" s="0" t="n">
        <v>4750.002</v>
      </c>
      <c r="C477" s="2" t="n">
        <v>28.919</v>
      </c>
      <c r="D477" s="1" t="n">
        <v>38311.8458677894</v>
      </c>
      <c r="E477" s="0" t="n">
        <v>4750.041</v>
      </c>
      <c r="F477" s="2" t="n">
        <v>29.519</v>
      </c>
      <c r="G477" s="1" t="n">
        <v>38311.8458682639</v>
      </c>
      <c r="H477" s="0" t="n">
        <v>4750.082</v>
      </c>
      <c r="I477" s="2" t="n">
        <v>3.220722</v>
      </c>
      <c r="J477" s="1" t="n">
        <v>38311.8458688542</v>
      </c>
      <c r="K477" s="0" t="n">
        <v>4750.133</v>
      </c>
      <c r="L477" s="2" t="n">
        <v>3.317005</v>
      </c>
      <c r="M477" s="1" t="n">
        <v>38311.8458694444</v>
      </c>
      <c r="N477" s="0" t="n">
        <v>4750.184</v>
      </c>
      <c r="O477" s="2" t="n">
        <v>3.256691</v>
      </c>
      <c r="P477" s="1" t="n">
        <v>38311.8458700347</v>
      </c>
      <c r="Q477" s="0" t="n">
        <v>4750.235</v>
      </c>
      <c r="R477" s="2" t="n">
        <v>3.200074</v>
      </c>
      <c r="S477" s="1" t="n">
        <v>38311.8458706134</v>
      </c>
      <c r="T477" s="0" t="n">
        <v>4750.285</v>
      </c>
      <c r="U477" s="2" t="n">
        <v>-25.07197</v>
      </c>
      <c r="V477" s="1" t="n">
        <v>38311.8458712037</v>
      </c>
      <c r="W477" s="0" t="n">
        <v>4750.336</v>
      </c>
      <c r="X477" s="2" t="n">
        <v>-24.94925</v>
      </c>
      <c r="Y477" s="1" t="n">
        <v>38311.845871794</v>
      </c>
      <c r="Z477" s="0" t="n">
        <v>4750.387</v>
      </c>
      <c r="AA477" s="2" t="n">
        <v>-25.04557</v>
      </c>
      <c r="AB477" s="1" t="n">
        <v>38311.8458723843</v>
      </c>
      <c r="AC477" s="0" t="n">
        <v>4750.438</v>
      </c>
      <c r="AD477" s="2" t="n">
        <v>-24.97432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11.8459830787</v>
      </c>
      <c r="B478" s="0" t="n">
        <v>4760.002</v>
      </c>
      <c r="C478" s="2" t="n">
        <v>28.934</v>
      </c>
      <c r="D478" s="1" t="n">
        <v>38311.8459835301</v>
      </c>
      <c r="E478" s="0" t="n">
        <v>4760.041</v>
      </c>
      <c r="F478" s="2" t="n">
        <v>29.539</v>
      </c>
      <c r="G478" s="1" t="n">
        <v>38311.8459840162</v>
      </c>
      <c r="H478" s="0" t="n">
        <v>4760.083</v>
      </c>
      <c r="I478" s="2" t="n">
        <v>3.220051</v>
      </c>
      <c r="J478" s="1" t="n">
        <v>38311.8459845949</v>
      </c>
      <c r="K478" s="0" t="n">
        <v>4760.133</v>
      </c>
      <c r="L478" s="2" t="n">
        <v>3.316426</v>
      </c>
      <c r="M478" s="1" t="n">
        <v>38311.8459851852</v>
      </c>
      <c r="N478" s="0" t="n">
        <v>4760.184</v>
      </c>
      <c r="O478" s="2" t="n">
        <v>3.256021</v>
      </c>
      <c r="P478" s="1" t="n">
        <v>38311.8459857755</v>
      </c>
      <c r="Q478" s="0" t="n">
        <v>4760.235</v>
      </c>
      <c r="R478" s="2" t="n">
        <v>3.19935</v>
      </c>
      <c r="S478" s="1" t="n">
        <v>38311.8459863773</v>
      </c>
      <c r="T478" s="0" t="n">
        <v>4760.287</v>
      </c>
      <c r="U478" s="2" t="n">
        <v>-25.07197</v>
      </c>
      <c r="V478" s="1" t="n">
        <v>38311.845986956</v>
      </c>
      <c r="W478" s="0" t="n">
        <v>4760.337</v>
      </c>
      <c r="X478" s="2" t="n">
        <v>-24.95057</v>
      </c>
      <c r="Y478" s="1" t="n">
        <v>38311.8459875463</v>
      </c>
      <c r="Z478" s="0" t="n">
        <v>4760.388</v>
      </c>
      <c r="AA478" s="2" t="n">
        <v>-25.04821</v>
      </c>
      <c r="AB478" s="1" t="n">
        <v>38311.8459881366</v>
      </c>
      <c r="AC478" s="0" t="n">
        <v>4760.439</v>
      </c>
      <c r="AD478" s="2" t="n">
        <v>-24.9796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11.8460988194</v>
      </c>
      <c r="B479" s="0" t="n">
        <v>4770.002</v>
      </c>
      <c r="C479" s="2" t="n">
        <v>28.977</v>
      </c>
      <c r="D479" s="1" t="n">
        <v>38311.8460992708</v>
      </c>
      <c r="E479" s="0" t="n">
        <v>4770.041</v>
      </c>
      <c r="F479" s="2" t="n">
        <v>29.587</v>
      </c>
      <c r="G479" s="1" t="n">
        <v>38311.8460997454</v>
      </c>
      <c r="H479" s="0" t="n">
        <v>4770.082</v>
      </c>
      <c r="I479" s="2" t="n">
        <v>3.219393</v>
      </c>
      <c r="J479" s="1" t="n">
        <v>38311.8461003357</v>
      </c>
      <c r="K479" s="0" t="n">
        <v>4770.133</v>
      </c>
      <c r="L479" s="2" t="n">
        <v>3.31586</v>
      </c>
      <c r="M479" s="1" t="n">
        <v>38311.8461009259</v>
      </c>
      <c r="N479" s="0" t="n">
        <v>4770.184</v>
      </c>
      <c r="O479" s="2" t="n">
        <v>3.255389</v>
      </c>
      <c r="P479" s="1" t="n">
        <v>38311.8461015856</v>
      </c>
      <c r="Q479" s="0" t="n">
        <v>4770.241</v>
      </c>
      <c r="R479" s="2" t="n">
        <v>3.198693</v>
      </c>
      <c r="S479" s="1" t="n">
        <v>38311.8461021644</v>
      </c>
      <c r="T479" s="0" t="n">
        <v>4770.291</v>
      </c>
      <c r="U479" s="2" t="n">
        <v>-25.07592</v>
      </c>
      <c r="V479" s="1" t="n">
        <v>38311.8461027546</v>
      </c>
      <c r="W479" s="0" t="n">
        <v>4770.342</v>
      </c>
      <c r="X479" s="2" t="n">
        <v>-24.9532</v>
      </c>
      <c r="Y479" s="1" t="n">
        <v>38311.8461033449</v>
      </c>
      <c r="Z479" s="0" t="n">
        <v>4770.393</v>
      </c>
      <c r="AA479" s="2" t="n">
        <v>-25.04953</v>
      </c>
      <c r="AB479" s="1" t="n">
        <v>38311.8461039352</v>
      </c>
      <c r="AC479" s="0" t="n">
        <v>4770.444</v>
      </c>
      <c r="AD479" s="2" t="n">
        <v>-24.97432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11.8462145602</v>
      </c>
      <c r="B480" s="0" t="n">
        <v>4780.002</v>
      </c>
      <c r="C480" s="2" t="n">
        <v>29.028</v>
      </c>
      <c r="D480" s="1" t="n">
        <v>38311.8462150116</v>
      </c>
      <c r="E480" s="0" t="n">
        <v>4780.041</v>
      </c>
      <c r="F480" s="2" t="n">
        <v>29.629</v>
      </c>
      <c r="G480" s="1" t="n">
        <v>38311.8462154861</v>
      </c>
      <c r="H480" s="0" t="n">
        <v>4780.082</v>
      </c>
      <c r="I480" s="2" t="n">
        <v>3.218762</v>
      </c>
      <c r="J480" s="1" t="n">
        <v>38311.8462160764</v>
      </c>
      <c r="K480" s="0" t="n">
        <v>4780.133</v>
      </c>
      <c r="L480" s="2" t="n">
        <v>3.315295</v>
      </c>
      <c r="M480" s="1" t="n">
        <v>38311.8462166667</v>
      </c>
      <c r="N480" s="0" t="n">
        <v>4780.184</v>
      </c>
      <c r="O480" s="2" t="n">
        <v>3.254771</v>
      </c>
      <c r="P480" s="1" t="n">
        <v>38311.8462172685</v>
      </c>
      <c r="Q480" s="0" t="n">
        <v>4780.236</v>
      </c>
      <c r="R480" s="2" t="n">
        <v>3.198048</v>
      </c>
      <c r="S480" s="1" t="n">
        <v>38311.8462178472</v>
      </c>
      <c r="T480" s="0" t="n">
        <v>4780.286</v>
      </c>
      <c r="U480" s="2" t="n">
        <v>-25.07592</v>
      </c>
      <c r="V480" s="1" t="n">
        <v>38311.8462184375</v>
      </c>
      <c r="W480" s="0" t="n">
        <v>4780.337</v>
      </c>
      <c r="X480" s="2" t="n">
        <v>-24.95188</v>
      </c>
      <c r="Y480" s="1" t="n">
        <v>38311.8462190278</v>
      </c>
      <c r="Z480" s="0" t="n">
        <v>4780.388</v>
      </c>
      <c r="AA480" s="2" t="n">
        <v>-25.04557</v>
      </c>
      <c r="AB480" s="1" t="n">
        <v>38311.8462196181</v>
      </c>
      <c r="AC480" s="0" t="n">
        <v>4780.439</v>
      </c>
      <c r="AD480" s="2" t="n">
        <v>-24.97432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11.8463303009</v>
      </c>
      <c r="B481" s="0" t="n">
        <v>4790.002</v>
      </c>
      <c r="C481" s="2" t="n">
        <v>29.069</v>
      </c>
      <c r="D481" s="1" t="n">
        <v>38311.8463307523</v>
      </c>
      <c r="E481" s="0" t="n">
        <v>4790.041</v>
      </c>
      <c r="F481" s="2" t="n">
        <v>29.662</v>
      </c>
      <c r="G481" s="1" t="n">
        <v>38311.8463312269</v>
      </c>
      <c r="H481" s="0" t="n">
        <v>4790.082</v>
      </c>
      <c r="I481" s="2" t="n">
        <v>3.218157</v>
      </c>
      <c r="J481" s="1" t="n">
        <v>38311.8463318171</v>
      </c>
      <c r="K481" s="0" t="n">
        <v>4790.133</v>
      </c>
      <c r="L481" s="2" t="n">
        <v>3.314769</v>
      </c>
      <c r="M481" s="1" t="n">
        <v>38311.8463324074</v>
      </c>
      <c r="N481" s="0" t="n">
        <v>4790.184</v>
      </c>
      <c r="O481" s="2" t="n">
        <v>3.254193</v>
      </c>
      <c r="P481" s="1" t="n">
        <v>38311.8463330324</v>
      </c>
      <c r="Q481" s="0" t="n">
        <v>4790.238</v>
      </c>
      <c r="R481" s="2" t="n">
        <v>3.197404</v>
      </c>
      <c r="S481" s="1" t="n">
        <v>38311.8463336111</v>
      </c>
      <c r="T481" s="0" t="n">
        <v>4790.288</v>
      </c>
      <c r="U481" s="2" t="n">
        <v>-25.07329</v>
      </c>
      <c r="V481" s="1" t="n">
        <v>38311.8463342014</v>
      </c>
      <c r="W481" s="0" t="n">
        <v>4790.339</v>
      </c>
      <c r="X481" s="2" t="n">
        <v>-24.94397</v>
      </c>
      <c r="Y481" s="1" t="n">
        <v>38311.8463347917</v>
      </c>
      <c r="Z481" s="0" t="n">
        <v>4790.39</v>
      </c>
      <c r="AA481" s="2" t="n">
        <v>-25.04557</v>
      </c>
      <c r="AB481" s="1" t="n">
        <v>38311.8463353819</v>
      </c>
      <c r="AC481" s="0" t="n">
        <v>4790.441</v>
      </c>
      <c r="AD481" s="2" t="n">
        <v>-24.97564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11.8464460417</v>
      </c>
      <c r="B482" s="0" t="n">
        <v>4800.002</v>
      </c>
      <c r="C482" s="2" t="n">
        <v>29.107</v>
      </c>
      <c r="D482" s="1" t="n">
        <v>38311.8464464931</v>
      </c>
      <c r="E482" s="0" t="n">
        <v>4800.041</v>
      </c>
      <c r="F482" s="2" t="n">
        <v>29.695</v>
      </c>
      <c r="G482" s="1" t="n">
        <v>38311.8464469676</v>
      </c>
      <c r="H482" s="0" t="n">
        <v>4800.082</v>
      </c>
      <c r="I482" s="2" t="n">
        <v>3.217565</v>
      </c>
      <c r="J482" s="1" t="n">
        <v>38311.8464475579</v>
      </c>
      <c r="K482" s="0" t="n">
        <v>4800.133</v>
      </c>
      <c r="L482" s="2" t="n">
        <v>3.314243</v>
      </c>
      <c r="M482" s="1" t="n">
        <v>38311.8464481482</v>
      </c>
      <c r="N482" s="0" t="n">
        <v>4800.184</v>
      </c>
      <c r="O482" s="2" t="n">
        <v>3.253601</v>
      </c>
      <c r="P482" s="1" t="n">
        <v>38311.8464487384</v>
      </c>
      <c r="Q482" s="0" t="n">
        <v>4800.235</v>
      </c>
      <c r="R482" s="2" t="n">
        <v>3.196786</v>
      </c>
      <c r="S482" s="1" t="n">
        <v>38311.8464493171</v>
      </c>
      <c r="T482" s="0" t="n">
        <v>4800.285</v>
      </c>
      <c r="U482" s="2" t="n">
        <v>-25.07988</v>
      </c>
      <c r="V482" s="1" t="n">
        <v>38311.8464499074</v>
      </c>
      <c r="W482" s="0" t="n">
        <v>4800.336</v>
      </c>
      <c r="X482" s="2" t="n">
        <v>-24.94661</v>
      </c>
      <c r="Y482" s="1" t="n">
        <v>38311.8464504977</v>
      </c>
      <c r="Z482" s="0" t="n">
        <v>4800.387</v>
      </c>
      <c r="AA482" s="2" t="n">
        <v>-25.04821</v>
      </c>
      <c r="AB482" s="1" t="n">
        <v>38311.8464511458</v>
      </c>
      <c r="AC482" s="0" t="n">
        <v>4800.443</v>
      </c>
      <c r="AD482" s="2" t="n">
        <v>-24.97564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11.8465617824</v>
      </c>
      <c r="B483" s="0" t="n">
        <v>4810.002</v>
      </c>
      <c r="C483" s="2" t="n">
        <v>29.155</v>
      </c>
      <c r="D483" s="1" t="n">
        <v>38311.8465622338</v>
      </c>
      <c r="E483" s="0" t="n">
        <v>4810.041</v>
      </c>
      <c r="F483" s="2" t="n">
        <v>29.728</v>
      </c>
      <c r="G483" s="1" t="n">
        <v>38311.8465627083</v>
      </c>
      <c r="H483" s="0" t="n">
        <v>4810.082</v>
      </c>
      <c r="I483" s="2" t="n">
        <v>3.216973</v>
      </c>
      <c r="J483" s="1" t="n">
        <v>38311.8465632986</v>
      </c>
      <c r="K483" s="0" t="n">
        <v>4810.133</v>
      </c>
      <c r="L483" s="2" t="n">
        <v>3.31373</v>
      </c>
      <c r="M483" s="1" t="n">
        <v>38311.8465638889</v>
      </c>
      <c r="N483" s="0" t="n">
        <v>4810.184</v>
      </c>
      <c r="O483" s="2" t="n">
        <v>3.253062</v>
      </c>
      <c r="P483" s="1" t="n">
        <v>38311.8465644792</v>
      </c>
      <c r="Q483" s="0" t="n">
        <v>4810.235</v>
      </c>
      <c r="R483" s="2" t="n">
        <v>3.196168</v>
      </c>
      <c r="S483" s="1" t="n">
        <v>38311.8465650579</v>
      </c>
      <c r="T483" s="0" t="n">
        <v>4810.285</v>
      </c>
      <c r="U483" s="2" t="n">
        <v>-25.08252</v>
      </c>
      <c r="V483" s="1" t="n">
        <v>38311.8465656482</v>
      </c>
      <c r="W483" s="0" t="n">
        <v>4810.336</v>
      </c>
      <c r="X483" s="2" t="n">
        <v>-24.94001</v>
      </c>
      <c r="Y483" s="1" t="n">
        <v>38311.8465662384</v>
      </c>
      <c r="Z483" s="0" t="n">
        <v>4810.387</v>
      </c>
      <c r="AA483" s="2" t="n">
        <v>-25.03634</v>
      </c>
      <c r="AB483" s="1" t="n">
        <v>38311.8465668634</v>
      </c>
      <c r="AC483" s="0" t="n">
        <v>4810.441</v>
      </c>
      <c r="AD483" s="2" t="n">
        <v>-24.97696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11.8466775232</v>
      </c>
      <c r="B484" s="0" t="n">
        <v>4820.002</v>
      </c>
      <c r="C484" s="2" t="n">
        <v>29.191</v>
      </c>
      <c r="D484" s="1" t="n">
        <v>38311.8466779745</v>
      </c>
      <c r="E484" s="0" t="n">
        <v>4820.041</v>
      </c>
      <c r="F484" s="2" t="n">
        <v>29.781</v>
      </c>
      <c r="G484" s="1" t="n">
        <v>38311.8466784491</v>
      </c>
      <c r="H484" s="0" t="n">
        <v>4820.082</v>
      </c>
      <c r="I484" s="2" t="n">
        <v>3.216434</v>
      </c>
      <c r="J484" s="1" t="n">
        <v>38311.8466790394</v>
      </c>
      <c r="K484" s="0" t="n">
        <v>4820.133</v>
      </c>
      <c r="L484" s="2" t="n">
        <v>3.313243</v>
      </c>
      <c r="M484" s="1" t="n">
        <v>38311.8466796296</v>
      </c>
      <c r="N484" s="0" t="n">
        <v>4820.184</v>
      </c>
      <c r="O484" s="2" t="n">
        <v>3.252509</v>
      </c>
      <c r="P484" s="1" t="n">
        <v>38311.8466802199</v>
      </c>
      <c r="Q484" s="0" t="n">
        <v>4820.235</v>
      </c>
      <c r="R484" s="2" t="n">
        <v>3.195576</v>
      </c>
      <c r="S484" s="1" t="n">
        <v>38311.8466807986</v>
      </c>
      <c r="T484" s="0" t="n">
        <v>4820.285</v>
      </c>
      <c r="U484" s="2" t="n">
        <v>-25.07329</v>
      </c>
      <c r="V484" s="1" t="n">
        <v>38311.8466813889</v>
      </c>
      <c r="W484" s="0" t="n">
        <v>4820.336</v>
      </c>
      <c r="X484" s="2" t="n">
        <v>-24.94661</v>
      </c>
      <c r="Y484" s="1" t="n">
        <v>38311.8466819792</v>
      </c>
      <c r="Z484" s="0" t="n">
        <v>4820.387</v>
      </c>
      <c r="AA484" s="2" t="n">
        <v>-25.04689</v>
      </c>
      <c r="AB484" s="1" t="n">
        <v>38311.8466825694</v>
      </c>
      <c r="AC484" s="0" t="n">
        <v>4820.438</v>
      </c>
      <c r="AD484" s="2" t="n">
        <v>-24.97036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11.8467932639</v>
      </c>
      <c r="B485" s="0" t="n">
        <v>4830.002</v>
      </c>
      <c r="C485" s="2" t="n">
        <v>29.231</v>
      </c>
      <c r="D485" s="1" t="n">
        <v>38311.8467937153</v>
      </c>
      <c r="E485" s="0" t="n">
        <v>4830.041</v>
      </c>
      <c r="F485" s="2" t="n">
        <v>29.816</v>
      </c>
      <c r="G485" s="1" t="n">
        <v>38311.8467941898</v>
      </c>
      <c r="H485" s="0" t="n">
        <v>4830.082</v>
      </c>
      <c r="I485" s="2" t="n">
        <v>3.215856</v>
      </c>
      <c r="J485" s="1" t="n">
        <v>38311.8467947801</v>
      </c>
      <c r="K485" s="0" t="n">
        <v>4830.133</v>
      </c>
      <c r="L485" s="2" t="n">
        <v>3.312757</v>
      </c>
      <c r="M485" s="1" t="n">
        <v>38311.8467953704</v>
      </c>
      <c r="N485" s="0" t="n">
        <v>4830.184</v>
      </c>
      <c r="O485" s="2" t="n">
        <v>3.25197</v>
      </c>
      <c r="P485" s="1" t="n">
        <v>38311.8467959607</v>
      </c>
      <c r="Q485" s="0" t="n">
        <v>4830.235</v>
      </c>
      <c r="R485" s="2" t="n">
        <v>3.194971</v>
      </c>
      <c r="S485" s="1" t="n">
        <v>38311.8467965394</v>
      </c>
      <c r="T485" s="0" t="n">
        <v>4830.285</v>
      </c>
      <c r="U485" s="2" t="n">
        <v>-25.07988</v>
      </c>
      <c r="V485" s="1" t="n">
        <v>38311.8467971296</v>
      </c>
      <c r="W485" s="0" t="n">
        <v>4830.336</v>
      </c>
      <c r="X485" s="2" t="n">
        <v>-24.94793</v>
      </c>
      <c r="Y485" s="1" t="n">
        <v>38311.8467977199</v>
      </c>
      <c r="Z485" s="0" t="n">
        <v>4830.387</v>
      </c>
      <c r="AA485" s="2" t="n">
        <v>-25.04689</v>
      </c>
      <c r="AB485" s="1" t="n">
        <v>38311.8467983102</v>
      </c>
      <c r="AC485" s="0" t="n">
        <v>4830.438</v>
      </c>
      <c r="AD485" s="2" t="n">
        <v>-24.97432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11.8469090046</v>
      </c>
      <c r="B486" s="0" t="n">
        <v>4840.002</v>
      </c>
      <c r="C486" s="2" t="n">
        <v>29.259</v>
      </c>
      <c r="D486" s="1" t="n">
        <v>38311.846909456</v>
      </c>
      <c r="E486" s="0" t="n">
        <v>4840.041</v>
      </c>
      <c r="F486" s="2" t="n">
        <v>29.857</v>
      </c>
      <c r="G486" s="1" t="n">
        <v>38311.8469099306</v>
      </c>
      <c r="H486" s="0" t="n">
        <v>4840.082</v>
      </c>
      <c r="I486" s="2" t="n">
        <v>3.215316</v>
      </c>
      <c r="J486" s="1" t="n">
        <v>38311.8469105324</v>
      </c>
      <c r="K486" s="0" t="n">
        <v>4840.134</v>
      </c>
      <c r="L486" s="2" t="n">
        <v>3.312296</v>
      </c>
      <c r="M486" s="1" t="n">
        <v>38311.8469111343</v>
      </c>
      <c r="N486" s="0" t="n">
        <v>4840.186</v>
      </c>
      <c r="O486" s="2" t="n">
        <v>3.251457</v>
      </c>
      <c r="P486" s="1" t="n">
        <v>38311.8469117245</v>
      </c>
      <c r="Q486" s="0" t="n">
        <v>4840.237</v>
      </c>
      <c r="R486" s="2" t="n">
        <v>3.194431</v>
      </c>
      <c r="S486" s="1" t="n">
        <v>38311.8469123148</v>
      </c>
      <c r="T486" s="0" t="n">
        <v>4840.288</v>
      </c>
      <c r="U486" s="2" t="n">
        <v>-25.06933</v>
      </c>
      <c r="V486" s="1" t="n">
        <v>38311.8469128935</v>
      </c>
      <c r="W486" s="0" t="n">
        <v>4840.338</v>
      </c>
      <c r="X486" s="2" t="n">
        <v>-24.94133</v>
      </c>
      <c r="Y486" s="1" t="n">
        <v>38311.8469134838</v>
      </c>
      <c r="Z486" s="0" t="n">
        <v>4840.389</v>
      </c>
      <c r="AA486" s="2" t="n">
        <v>-25.05217</v>
      </c>
      <c r="AB486" s="1" t="n">
        <v>38311.8469141551</v>
      </c>
      <c r="AC486" s="0" t="n">
        <v>4840.447</v>
      </c>
      <c r="AD486" s="2" t="n">
        <v>-24.9796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11.8470247454</v>
      </c>
      <c r="B487" s="0" t="n">
        <v>4850.002</v>
      </c>
      <c r="C487" s="2" t="n">
        <v>29.318</v>
      </c>
      <c r="D487" s="1" t="n">
        <v>38311.8470251968</v>
      </c>
      <c r="E487" s="0" t="n">
        <v>4850.041</v>
      </c>
      <c r="F487" s="2" t="n">
        <v>29.901</v>
      </c>
      <c r="G487" s="1" t="n">
        <v>38311.8470256713</v>
      </c>
      <c r="H487" s="0" t="n">
        <v>4850.082</v>
      </c>
      <c r="I487" s="2" t="n">
        <v>3.214777</v>
      </c>
      <c r="J487" s="1" t="n">
        <v>38311.8470262616</v>
      </c>
      <c r="K487" s="0" t="n">
        <v>4850.133</v>
      </c>
      <c r="L487" s="2" t="n">
        <v>3.311823</v>
      </c>
      <c r="M487" s="1" t="n">
        <v>38311.8470268519</v>
      </c>
      <c r="N487" s="0" t="n">
        <v>4850.184</v>
      </c>
      <c r="O487" s="2" t="n">
        <v>3.250931</v>
      </c>
      <c r="P487" s="1" t="n">
        <v>38311.8470274421</v>
      </c>
      <c r="Q487" s="0" t="n">
        <v>4850.235</v>
      </c>
      <c r="R487" s="2" t="n">
        <v>3.193866</v>
      </c>
      <c r="S487" s="1" t="n">
        <v>38311.8470280208</v>
      </c>
      <c r="T487" s="0" t="n">
        <v>4850.285</v>
      </c>
      <c r="U487" s="2" t="n">
        <v>-25.07592</v>
      </c>
      <c r="V487" s="1" t="n">
        <v>38311.8470286111</v>
      </c>
      <c r="W487" s="0" t="n">
        <v>4850.336</v>
      </c>
      <c r="X487" s="2" t="n">
        <v>-24.95057</v>
      </c>
      <c r="Y487" s="1" t="n">
        <v>38311.8470292014</v>
      </c>
      <c r="Z487" s="0" t="n">
        <v>4850.387</v>
      </c>
      <c r="AA487" s="2" t="n">
        <v>-25.0403</v>
      </c>
      <c r="AB487" s="1" t="n">
        <v>38311.8470297917</v>
      </c>
      <c r="AC487" s="0" t="n">
        <v>4850.438</v>
      </c>
      <c r="AD487" s="2" t="n">
        <v>-24.97696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11.8471404861</v>
      </c>
      <c r="B488" s="0" t="n">
        <v>4860.002</v>
      </c>
      <c r="C488" s="2" t="n">
        <v>29.356</v>
      </c>
      <c r="D488" s="1" t="n">
        <v>38311.8471409375</v>
      </c>
      <c r="E488" s="0" t="n">
        <v>4860.041</v>
      </c>
      <c r="F488" s="2" t="n">
        <v>29.934</v>
      </c>
      <c r="G488" s="1" t="n">
        <v>38311.847141412</v>
      </c>
      <c r="H488" s="0" t="n">
        <v>4860.082</v>
      </c>
      <c r="I488" s="2" t="n">
        <v>3.214264</v>
      </c>
      <c r="J488" s="1" t="n">
        <v>38311.8471420023</v>
      </c>
      <c r="K488" s="0" t="n">
        <v>4860.133</v>
      </c>
      <c r="L488" s="2" t="n">
        <v>3.311363</v>
      </c>
      <c r="M488" s="1" t="n">
        <v>38311.8471425926</v>
      </c>
      <c r="N488" s="0" t="n">
        <v>4860.184</v>
      </c>
      <c r="O488" s="2" t="n">
        <v>3.250431</v>
      </c>
      <c r="P488" s="1" t="n">
        <v>38311.8471431829</v>
      </c>
      <c r="Q488" s="0" t="n">
        <v>4860.235</v>
      </c>
      <c r="R488" s="2" t="n">
        <v>3.1933</v>
      </c>
      <c r="S488" s="1" t="n">
        <v>38311.8471437616</v>
      </c>
      <c r="T488" s="0" t="n">
        <v>4860.285</v>
      </c>
      <c r="U488" s="2" t="n">
        <v>-25.07461</v>
      </c>
      <c r="V488" s="1" t="n">
        <v>38311.8471443519</v>
      </c>
      <c r="W488" s="0" t="n">
        <v>4860.336</v>
      </c>
      <c r="X488" s="2" t="n">
        <v>-24.94133</v>
      </c>
      <c r="Y488" s="1" t="n">
        <v>38311.8471449421</v>
      </c>
      <c r="Z488" s="0" t="n">
        <v>4860.387</v>
      </c>
      <c r="AA488" s="2" t="n">
        <v>-25.04425</v>
      </c>
      <c r="AB488" s="1" t="n">
        <v>38311.8471455324</v>
      </c>
      <c r="AC488" s="0" t="n">
        <v>4860.438</v>
      </c>
      <c r="AD488" s="2" t="n">
        <v>-24.98355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11.8472562269</v>
      </c>
      <c r="B489" s="0" t="n">
        <v>4870.002</v>
      </c>
      <c r="C489" s="2" t="n">
        <v>29.397</v>
      </c>
      <c r="D489" s="1" t="n">
        <v>38311.8472567014</v>
      </c>
      <c r="E489" s="0" t="n">
        <v>4870.043</v>
      </c>
      <c r="F489" s="2" t="n">
        <v>29.988</v>
      </c>
      <c r="G489" s="1" t="n">
        <v>38311.8472571759</v>
      </c>
      <c r="H489" s="0" t="n">
        <v>4870.084</v>
      </c>
      <c r="I489" s="2" t="n">
        <v>3.213764</v>
      </c>
      <c r="J489" s="1" t="n">
        <v>38311.8472577546</v>
      </c>
      <c r="K489" s="0" t="n">
        <v>4870.134</v>
      </c>
      <c r="L489" s="2" t="n">
        <v>3.310915</v>
      </c>
      <c r="M489" s="1" t="n">
        <v>38311.8472583449</v>
      </c>
      <c r="N489" s="0" t="n">
        <v>4870.185</v>
      </c>
      <c r="O489" s="2" t="n">
        <v>3.249984</v>
      </c>
      <c r="P489" s="1" t="n">
        <v>38311.8472589352</v>
      </c>
      <c r="Q489" s="0" t="n">
        <v>4870.236</v>
      </c>
      <c r="R489" s="2" t="n">
        <v>3.192748</v>
      </c>
      <c r="S489" s="1" t="n">
        <v>38311.8472595255</v>
      </c>
      <c r="T489" s="0" t="n">
        <v>4870.287</v>
      </c>
      <c r="U489" s="2" t="n">
        <v>-25.06933</v>
      </c>
      <c r="V489" s="1" t="n">
        <v>38311.8472601157</v>
      </c>
      <c r="W489" s="0" t="n">
        <v>4870.338</v>
      </c>
      <c r="X489" s="2" t="n">
        <v>-24.94793</v>
      </c>
      <c r="Y489" s="1" t="n">
        <v>38311.8472607407</v>
      </c>
      <c r="Z489" s="0" t="n">
        <v>4870.392</v>
      </c>
      <c r="AA489" s="2" t="n">
        <v>-25.0403</v>
      </c>
      <c r="AB489" s="1" t="n">
        <v>38311.847261331</v>
      </c>
      <c r="AC489" s="0" t="n">
        <v>4870.443</v>
      </c>
      <c r="AD489" s="2" t="n">
        <v>-24.9796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11.8473719676</v>
      </c>
      <c r="B490" s="0" t="n">
        <v>4880.002</v>
      </c>
      <c r="C490" s="2" t="n">
        <v>29.448</v>
      </c>
      <c r="D490" s="1" t="n">
        <v>38311.847372419</v>
      </c>
      <c r="E490" s="0" t="n">
        <v>4880.041</v>
      </c>
      <c r="F490" s="2" t="n">
        <v>30.026</v>
      </c>
      <c r="G490" s="1" t="n">
        <v>38311.8473728935</v>
      </c>
      <c r="H490" s="0" t="n">
        <v>4880.082</v>
      </c>
      <c r="I490" s="2" t="n">
        <v>3.213278</v>
      </c>
      <c r="J490" s="1" t="n">
        <v>38311.8473734838</v>
      </c>
      <c r="K490" s="0" t="n">
        <v>4880.133</v>
      </c>
      <c r="L490" s="2" t="n">
        <v>3.310481</v>
      </c>
      <c r="M490" s="1" t="n">
        <v>38311.8473740741</v>
      </c>
      <c r="N490" s="0" t="n">
        <v>4880.184</v>
      </c>
      <c r="O490" s="2" t="n">
        <v>3.249497</v>
      </c>
      <c r="P490" s="1" t="n">
        <v>38311.8473746644</v>
      </c>
      <c r="Q490" s="0" t="n">
        <v>4880.235</v>
      </c>
      <c r="R490" s="2" t="n">
        <v>3.192209</v>
      </c>
      <c r="S490" s="1" t="n">
        <v>38311.8473752546</v>
      </c>
      <c r="T490" s="0" t="n">
        <v>4880.286</v>
      </c>
      <c r="U490" s="2" t="n">
        <v>-25.07592</v>
      </c>
      <c r="V490" s="1" t="n">
        <v>38311.8473758333</v>
      </c>
      <c r="W490" s="0" t="n">
        <v>4880.336</v>
      </c>
      <c r="X490" s="2" t="n">
        <v>-24.95057</v>
      </c>
      <c r="Y490" s="1" t="n">
        <v>38311.8473764699</v>
      </c>
      <c r="Z490" s="0" t="n">
        <v>4880.391</v>
      </c>
      <c r="AA490" s="2" t="n">
        <v>-25.04162</v>
      </c>
      <c r="AB490" s="1" t="n">
        <v>38311.8473770602</v>
      </c>
      <c r="AC490" s="0" t="n">
        <v>4880.442</v>
      </c>
      <c r="AD490" s="2" t="n">
        <v>-24.98092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11.8474877083</v>
      </c>
      <c r="B491" s="0" t="n">
        <v>4890.002</v>
      </c>
      <c r="C491" s="2" t="n">
        <v>29.491</v>
      </c>
      <c r="D491" s="1" t="n">
        <v>38311.8474881597</v>
      </c>
      <c r="E491" s="0" t="n">
        <v>4890.041</v>
      </c>
      <c r="F491" s="2" t="n">
        <v>30.076</v>
      </c>
      <c r="G491" s="1" t="n">
        <v>38311.8474886343</v>
      </c>
      <c r="H491" s="0" t="n">
        <v>4890.082</v>
      </c>
      <c r="I491" s="2" t="n">
        <v>3.212791</v>
      </c>
      <c r="J491" s="1" t="n">
        <v>38311.8474892245</v>
      </c>
      <c r="K491" s="0" t="n">
        <v>4890.133</v>
      </c>
      <c r="L491" s="2" t="n">
        <v>3.310074</v>
      </c>
      <c r="M491" s="1" t="n">
        <v>38311.8474898148</v>
      </c>
      <c r="N491" s="0" t="n">
        <v>4890.184</v>
      </c>
      <c r="O491" s="2" t="n">
        <v>3.249037</v>
      </c>
      <c r="P491" s="1" t="n">
        <v>38311.8474904051</v>
      </c>
      <c r="Q491" s="0" t="n">
        <v>4890.235</v>
      </c>
      <c r="R491" s="2" t="n">
        <v>3.191696</v>
      </c>
      <c r="S491" s="1" t="n">
        <v>38311.8474909954</v>
      </c>
      <c r="T491" s="0" t="n">
        <v>4890.286</v>
      </c>
      <c r="U491" s="2" t="n">
        <v>-25.07988</v>
      </c>
      <c r="V491" s="1" t="n">
        <v>38311.8474915857</v>
      </c>
      <c r="W491" s="0" t="n">
        <v>4890.337</v>
      </c>
      <c r="X491" s="2" t="n">
        <v>-24.94925</v>
      </c>
      <c r="Y491" s="1" t="n">
        <v>38311.8474921644</v>
      </c>
      <c r="Z491" s="0" t="n">
        <v>4890.387</v>
      </c>
      <c r="AA491" s="2" t="n">
        <v>-25.04821</v>
      </c>
      <c r="AB491" s="1" t="n">
        <v>38311.8474927546</v>
      </c>
      <c r="AC491" s="0" t="n">
        <v>4890.438</v>
      </c>
      <c r="AD491" s="2" t="n">
        <v>-24.98223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11.8476034491</v>
      </c>
      <c r="B492" s="0" t="n">
        <v>4900.002</v>
      </c>
      <c r="C492" s="2" t="n">
        <v>29.509</v>
      </c>
      <c r="D492" s="1" t="n">
        <v>38311.8476039005</v>
      </c>
      <c r="E492" s="0" t="n">
        <v>4900.041</v>
      </c>
      <c r="F492" s="2" t="n">
        <v>30.104</v>
      </c>
      <c r="G492" s="1" t="n">
        <v>38311.847604375</v>
      </c>
      <c r="H492" s="0" t="n">
        <v>4900.082</v>
      </c>
      <c r="I492" s="2" t="n">
        <v>3.212291</v>
      </c>
      <c r="J492" s="1" t="n">
        <v>38311.8476049653</v>
      </c>
      <c r="K492" s="0" t="n">
        <v>4900.133</v>
      </c>
      <c r="L492" s="2" t="n">
        <v>3.309679</v>
      </c>
      <c r="M492" s="1" t="n">
        <v>38311.8476055556</v>
      </c>
      <c r="N492" s="0" t="n">
        <v>4900.184</v>
      </c>
      <c r="O492" s="2" t="n">
        <v>3.248577</v>
      </c>
      <c r="P492" s="1" t="n">
        <v>38311.8476061458</v>
      </c>
      <c r="Q492" s="0" t="n">
        <v>4900.235</v>
      </c>
      <c r="R492" s="2" t="n">
        <v>3.191196</v>
      </c>
      <c r="S492" s="1" t="n">
        <v>38311.8476067361</v>
      </c>
      <c r="T492" s="0" t="n">
        <v>4900.286</v>
      </c>
      <c r="U492" s="2" t="n">
        <v>-25.07592</v>
      </c>
      <c r="V492" s="1" t="n">
        <v>38311.8476073148</v>
      </c>
      <c r="W492" s="0" t="n">
        <v>4900.336</v>
      </c>
      <c r="X492" s="2" t="n">
        <v>-24.94925</v>
      </c>
      <c r="Y492" s="1" t="n">
        <v>38311.8476079167</v>
      </c>
      <c r="Z492" s="0" t="n">
        <v>4900.388</v>
      </c>
      <c r="AA492" s="2" t="n">
        <v>-25.0403</v>
      </c>
      <c r="AB492" s="1" t="n">
        <v>38311.8476085069</v>
      </c>
      <c r="AC492" s="0" t="n">
        <v>4900.439</v>
      </c>
      <c r="AD492" s="2" t="n">
        <v>-24.98619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11.8477191898</v>
      </c>
      <c r="B493" s="0" t="n">
        <v>4910.002</v>
      </c>
      <c r="C493" s="2" t="n">
        <v>29.572</v>
      </c>
      <c r="D493" s="1" t="n">
        <v>38311.8477196412</v>
      </c>
      <c r="E493" s="0" t="n">
        <v>4910.041</v>
      </c>
      <c r="F493" s="2" t="n">
        <v>30.147</v>
      </c>
      <c r="G493" s="1" t="n">
        <v>38311.8477201157</v>
      </c>
      <c r="H493" s="0" t="n">
        <v>4910.082</v>
      </c>
      <c r="I493" s="2" t="n">
        <v>3.211857</v>
      </c>
      <c r="J493" s="1" t="n">
        <v>38311.847720706</v>
      </c>
      <c r="K493" s="0" t="n">
        <v>4910.133</v>
      </c>
      <c r="L493" s="2" t="n">
        <v>3.309245</v>
      </c>
      <c r="M493" s="1" t="n">
        <v>38311.8477212963</v>
      </c>
      <c r="N493" s="0" t="n">
        <v>4910.184</v>
      </c>
      <c r="O493" s="2" t="n">
        <v>3.248129</v>
      </c>
      <c r="P493" s="1" t="n">
        <v>38311.8477218866</v>
      </c>
      <c r="Q493" s="0" t="n">
        <v>4910.235</v>
      </c>
      <c r="R493" s="2" t="n">
        <v>3.190697</v>
      </c>
      <c r="S493" s="1" t="n">
        <v>38311.8477224653</v>
      </c>
      <c r="T493" s="0" t="n">
        <v>4910.285</v>
      </c>
      <c r="U493" s="2" t="n">
        <v>-25.0812</v>
      </c>
      <c r="V493" s="1" t="n">
        <v>38311.8477231366</v>
      </c>
      <c r="W493" s="0" t="n">
        <v>4910.343</v>
      </c>
      <c r="X493" s="2" t="n">
        <v>-24.94793</v>
      </c>
      <c r="Y493" s="1" t="n">
        <v>38311.8477237269</v>
      </c>
      <c r="Z493" s="0" t="n">
        <v>4910.394</v>
      </c>
      <c r="AA493" s="2" t="n">
        <v>-25.04425</v>
      </c>
      <c r="AB493" s="1" t="n">
        <v>38311.8477243056</v>
      </c>
      <c r="AC493" s="0" t="n">
        <v>4910.444</v>
      </c>
      <c r="AD493" s="2" t="n">
        <v>-24.98223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11.8478349306</v>
      </c>
      <c r="B494" s="0" t="n">
        <v>4920.002</v>
      </c>
      <c r="C494" s="2" t="n">
        <v>29.598</v>
      </c>
      <c r="D494" s="1" t="n">
        <v>38311.8478353819</v>
      </c>
      <c r="E494" s="0" t="n">
        <v>4920.041</v>
      </c>
      <c r="F494" s="2" t="n">
        <v>30.195</v>
      </c>
      <c r="G494" s="1" t="n">
        <v>38311.8478358681</v>
      </c>
      <c r="H494" s="0" t="n">
        <v>4920.083</v>
      </c>
      <c r="I494" s="2" t="n">
        <v>3.211384</v>
      </c>
      <c r="J494" s="1" t="n">
        <v>38311.8478364931</v>
      </c>
      <c r="K494" s="0" t="n">
        <v>4920.137</v>
      </c>
      <c r="L494" s="2" t="n">
        <v>3.308837</v>
      </c>
      <c r="M494" s="1" t="n">
        <v>38311.8478370718</v>
      </c>
      <c r="N494" s="0" t="n">
        <v>4920.187</v>
      </c>
      <c r="O494" s="2" t="n">
        <v>3.247695</v>
      </c>
      <c r="P494" s="1" t="n">
        <v>38311.847837662</v>
      </c>
      <c r="Q494" s="0" t="n">
        <v>4920.238</v>
      </c>
      <c r="R494" s="2" t="n">
        <v>3.190197</v>
      </c>
      <c r="S494" s="1" t="n">
        <v>38311.8478382523</v>
      </c>
      <c r="T494" s="0" t="n">
        <v>4920.289</v>
      </c>
      <c r="U494" s="2" t="n">
        <v>-25.07724</v>
      </c>
      <c r="V494" s="1" t="n">
        <v>38311.8478388426</v>
      </c>
      <c r="W494" s="0" t="n">
        <v>4920.34</v>
      </c>
      <c r="X494" s="2" t="n">
        <v>-24.94529</v>
      </c>
      <c r="Y494" s="1" t="n">
        <v>38311.8478394329</v>
      </c>
      <c r="Z494" s="0" t="n">
        <v>4920.391</v>
      </c>
      <c r="AA494" s="2" t="n">
        <v>-25.04294</v>
      </c>
      <c r="AB494" s="1" t="n">
        <v>38311.8478400116</v>
      </c>
      <c r="AC494" s="0" t="n">
        <v>4920.441</v>
      </c>
      <c r="AD494" s="2" t="n">
        <v>-24.97432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11.8479506713</v>
      </c>
      <c r="B495" s="0" t="n">
        <v>4930.002</v>
      </c>
      <c r="C495" s="2" t="n">
        <v>29.638</v>
      </c>
      <c r="D495" s="1" t="n">
        <v>38311.8479511227</v>
      </c>
      <c r="E495" s="0" t="n">
        <v>4930.041</v>
      </c>
      <c r="F495" s="2" t="n">
        <v>30.21</v>
      </c>
      <c r="G495" s="1" t="n">
        <v>38311.8479515972</v>
      </c>
      <c r="H495" s="0" t="n">
        <v>4930.082</v>
      </c>
      <c r="I495" s="2" t="n">
        <v>3.210937</v>
      </c>
      <c r="J495" s="1" t="n">
        <v>38311.8479521875</v>
      </c>
      <c r="K495" s="0" t="n">
        <v>4930.133</v>
      </c>
      <c r="L495" s="2" t="n">
        <v>3.308482</v>
      </c>
      <c r="M495" s="1" t="n">
        <v>38311.8479527778</v>
      </c>
      <c r="N495" s="0" t="n">
        <v>4930.184</v>
      </c>
      <c r="O495" s="2" t="n">
        <v>3.247248</v>
      </c>
      <c r="P495" s="1" t="n">
        <v>38311.8479533681</v>
      </c>
      <c r="Q495" s="0" t="n">
        <v>4930.235</v>
      </c>
      <c r="R495" s="2" t="n">
        <v>3.189697</v>
      </c>
      <c r="S495" s="1" t="n">
        <v>38311.8479539468</v>
      </c>
      <c r="T495" s="0" t="n">
        <v>4930.285</v>
      </c>
      <c r="U495" s="2" t="n">
        <v>-25.07329</v>
      </c>
      <c r="V495" s="1" t="n">
        <v>38311.847954537</v>
      </c>
      <c r="W495" s="0" t="n">
        <v>4930.336</v>
      </c>
      <c r="X495" s="2" t="n">
        <v>-24.94661</v>
      </c>
      <c r="Y495" s="1" t="n">
        <v>38311.8479551273</v>
      </c>
      <c r="Z495" s="0" t="n">
        <v>4930.387</v>
      </c>
      <c r="AA495" s="2" t="n">
        <v>-25.05085</v>
      </c>
      <c r="AB495" s="1" t="n">
        <v>38311.8479557176</v>
      </c>
      <c r="AC495" s="0" t="n">
        <v>4930.438</v>
      </c>
      <c r="AD495" s="2" t="n">
        <v>-24.97828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11.848066412</v>
      </c>
      <c r="B496" s="0" t="n">
        <v>4940.002</v>
      </c>
      <c r="C496" s="2" t="n">
        <v>29.687</v>
      </c>
      <c r="D496" s="1" t="n">
        <v>38311.8480668634</v>
      </c>
      <c r="E496" s="0" t="n">
        <v>4940.041</v>
      </c>
      <c r="F496" s="2" t="n">
        <v>30.254</v>
      </c>
      <c r="G496" s="1" t="n">
        <v>38311.848067338</v>
      </c>
      <c r="H496" s="0" t="n">
        <v>4940.082</v>
      </c>
      <c r="I496" s="2" t="n">
        <v>3.210516</v>
      </c>
      <c r="J496" s="1" t="n">
        <v>38311.8480679282</v>
      </c>
      <c r="K496" s="0" t="n">
        <v>4940.133</v>
      </c>
      <c r="L496" s="2" t="n">
        <v>3.308075</v>
      </c>
      <c r="M496" s="1" t="n">
        <v>38311.8480685185</v>
      </c>
      <c r="N496" s="0" t="n">
        <v>4940.184</v>
      </c>
      <c r="O496" s="2" t="n">
        <v>3.246841</v>
      </c>
      <c r="P496" s="1" t="n">
        <v>38311.8480691088</v>
      </c>
      <c r="Q496" s="0" t="n">
        <v>4940.235</v>
      </c>
      <c r="R496" s="2" t="n">
        <v>3.189237</v>
      </c>
      <c r="S496" s="1" t="n">
        <v>38311.8480696991</v>
      </c>
      <c r="T496" s="0" t="n">
        <v>4940.286</v>
      </c>
      <c r="U496" s="2" t="n">
        <v>-25.07724</v>
      </c>
      <c r="V496" s="1" t="n">
        <v>38311.8480702778</v>
      </c>
      <c r="W496" s="0" t="n">
        <v>4940.336</v>
      </c>
      <c r="X496" s="2" t="n">
        <v>-24.94925</v>
      </c>
      <c r="Y496" s="1" t="n">
        <v>38311.8480708681</v>
      </c>
      <c r="Z496" s="0" t="n">
        <v>4940.387</v>
      </c>
      <c r="AA496" s="2" t="n">
        <v>-25.05217</v>
      </c>
      <c r="AB496" s="1" t="n">
        <v>38311.8480714583</v>
      </c>
      <c r="AC496" s="0" t="n">
        <v>4940.438</v>
      </c>
      <c r="AD496" s="2" t="n">
        <v>-24.98223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11.8481821528</v>
      </c>
      <c r="B497" s="0" t="n">
        <v>4950.002</v>
      </c>
      <c r="C497" s="2" t="n">
        <v>29.722</v>
      </c>
      <c r="D497" s="1" t="n">
        <v>38311.8481826042</v>
      </c>
      <c r="E497" s="0" t="n">
        <v>4950.041</v>
      </c>
      <c r="F497" s="2" t="n">
        <v>30.295</v>
      </c>
      <c r="G497" s="1" t="n">
        <v>38311.8481830903</v>
      </c>
      <c r="H497" s="0" t="n">
        <v>4950.083</v>
      </c>
      <c r="I497" s="2" t="n">
        <v>3.680647</v>
      </c>
      <c r="J497" s="1" t="n">
        <v>38311.848183669</v>
      </c>
      <c r="K497" s="0" t="n">
        <v>4950.133</v>
      </c>
      <c r="L497" s="2" t="n">
        <v>3.710751</v>
      </c>
      <c r="M497" s="1" t="n">
        <v>38311.8481842593</v>
      </c>
      <c r="N497" s="0" t="n">
        <v>4950.184</v>
      </c>
      <c r="O497" s="2" t="n">
        <v>3.696179</v>
      </c>
      <c r="P497" s="1" t="n">
        <v>38311.8481848495</v>
      </c>
      <c r="Q497" s="0" t="n">
        <v>4950.235</v>
      </c>
      <c r="R497" s="2" t="n">
        <v>3.681146</v>
      </c>
      <c r="S497" s="1" t="n">
        <v>38311.8481854398</v>
      </c>
      <c r="T497" s="0" t="n">
        <v>4950.286</v>
      </c>
      <c r="U497" s="2" t="n">
        <v>0.02243</v>
      </c>
      <c r="V497" s="1" t="n">
        <v>38311.8481860185</v>
      </c>
      <c r="W497" s="0" t="n">
        <v>4950.336</v>
      </c>
      <c r="X497" s="2" t="n">
        <v>0.00924</v>
      </c>
      <c r="Y497" s="1" t="n">
        <v>38311.8481866088</v>
      </c>
      <c r="Z497" s="0" t="n">
        <v>4950.387</v>
      </c>
      <c r="AA497" s="2" t="n">
        <v>0.00132</v>
      </c>
      <c r="AB497" s="1" t="n">
        <v>38311.8481871991</v>
      </c>
      <c r="AC497" s="0" t="n">
        <v>4950.438</v>
      </c>
      <c r="AD497" s="2" t="n">
        <v>-0.00132</v>
      </c>
      <c r="AG497" s="0" t="n">
        <f aca="false">IF((U497-U493)&gt;5,(I497-I493)/(U497-U493),0)</f>
        <v>0.0186741917403977</v>
      </c>
      <c r="AH497" s="0" t="n">
        <f aca="false">IF((X497-X493)&gt;5,(L497-L493)/(X497-X493),0)</f>
        <v>0.0160878016217384</v>
      </c>
      <c r="AI497" s="0" t="n">
        <f aca="false">IF((AA497-AA493)&gt;5,(O497-O493)/(AA497-AA493),0)</f>
        <v>0.0178893912176884</v>
      </c>
      <c r="AJ497" s="0" t="n">
        <f aca="false">IF((AD497-AD493)&gt;5,(R497-R493)/(AD497-AD493),0)</f>
        <v>0.0196329517219349</v>
      </c>
    </row>
    <row r="498" customFormat="false" ht="13.2" hidden="false" customHeight="false" outlineLevel="0" collapsed="false">
      <c r="A498" s="1" t="n">
        <v>38311.8482978935</v>
      </c>
      <c r="B498" s="0" t="n">
        <v>4960.002</v>
      </c>
      <c r="C498" s="2" t="n">
        <v>29.763</v>
      </c>
      <c r="D498" s="1" t="n">
        <v>38311.8482983449</v>
      </c>
      <c r="E498" s="0" t="n">
        <v>4960.041</v>
      </c>
      <c r="F498" s="2" t="n">
        <v>30.336</v>
      </c>
      <c r="G498" s="1" t="n">
        <v>38311.8482988194</v>
      </c>
      <c r="H498" s="0" t="n">
        <v>4960.082</v>
      </c>
      <c r="I498" s="2" t="n">
        <v>3.69681</v>
      </c>
      <c r="J498" s="1" t="n">
        <v>38311.8482994097</v>
      </c>
      <c r="K498" s="0" t="n">
        <v>4960.133</v>
      </c>
      <c r="L498" s="2" t="n">
        <v>3.724323</v>
      </c>
      <c r="M498" s="1" t="n">
        <v>38311.8483</v>
      </c>
      <c r="N498" s="0" t="n">
        <v>4960.184</v>
      </c>
      <c r="O498" s="2" t="n">
        <v>3.709777</v>
      </c>
      <c r="P498" s="1" t="n">
        <v>38311.8483005903</v>
      </c>
      <c r="Q498" s="0" t="n">
        <v>4960.235</v>
      </c>
      <c r="R498" s="2" t="n">
        <v>3.698704</v>
      </c>
      <c r="S498" s="1" t="n">
        <v>38311.84830125</v>
      </c>
      <c r="T498" s="0" t="n">
        <v>4960.292</v>
      </c>
      <c r="U498" s="2" t="n">
        <v>0.00924</v>
      </c>
      <c r="V498" s="1" t="n">
        <v>38311.8483018403</v>
      </c>
      <c r="W498" s="0" t="n">
        <v>4960.343</v>
      </c>
      <c r="X498" s="2" t="n">
        <v>0.00528</v>
      </c>
      <c r="Y498" s="1" t="n">
        <v>38311.8483024306</v>
      </c>
      <c r="Z498" s="0" t="n">
        <v>4960.394</v>
      </c>
      <c r="AA498" s="2" t="n">
        <v>-0.00132</v>
      </c>
      <c r="AB498" s="1" t="n">
        <v>38311.8483030208</v>
      </c>
      <c r="AC498" s="0" t="n">
        <v>4960.445</v>
      </c>
      <c r="AD498" s="2" t="n">
        <v>0.00528</v>
      </c>
      <c r="AG498" s="0" t="n">
        <f aca="false">IF((U498-U494)&gt;5,(I498-I494)/(U498-U494),0)</f>
        <v>0.0193501041198287</v>
      </c>
      <c r="AH498" s="0" t="n">
        <f aca="false">IF((X498-X494)&gt;5,(L498-L494)/(X498-X494),0)</f>
        <v>0.0166523650561891</v>
      </c>
      <c r="AI498" s="0" t="n">
        <f aca="false">IF((AA498-AA494)&gt;5,(O498-O494)/(AA498-AA494),0)</f>
        <v>0.018452560177816</v>
      </c>
      <c r="AJ498" s="0" t="n">
        <f aca="false">IF((AD498-AD494)&gt;5,(R498-R494)/(AD498-AD494),0)</f>
        <v>0.0203568912232382</v>
      </c>
    </row>
    <row r="499" customFormat="false" ht="13.2" hidden="false" customHeight="false" outlineLevel="0" collapsed="false">
      <c r="A499" s="1" t="n">
        <v>38311.8484136343</v>
      </c>
      <c r="B499" s="0" t="n">
        <v>4970.002</v>
      </c>
      <c r="C499" s="2" t="n">
        <v>29.819</v>
      </c>
      <c r="D499" s="1" t="n">
        <v>38311.8484140856</v>
      </c>
      <c r="E499" s="0" t="n">
        <v>4970.041</v>
      </c>
      <c r="F499" s="2" t="n">
        <v>30.384</v>
      </c>
      <c r="G499" s="1" t="n">
        <v>38311.8484145602</v>
      </c>
      <c r="H499" s="0" t="n">
        <v>4970.082</v>
      </c>
      <c r="I499" s="2" t="n">
        <v>3.706082</v>
      </c>
      <c r="J499" s="1" t="n">
        <v>38311.8484151505</v>
      </c>
      <c r="K499" s="0" t="n">
        <v>4970.133</v>
      </c>
      <c r="L499" s="2" t="n">
        <v>3.732346</v>
      </c>
      <c r="M499" s="1" t="n">
        <v>38311.8484157407</v>
      </c>
      <c r="N499" s="0" t="n">
        <v>4970.184</v>
      </c>
      <c r="O499" s="2" t="n">
        <v>3.717918</v>
      </c>
      <c r="P499" s="1" t="n">
        <v>38311.848416331</v>
      </c>
      <c r="Q499" s="0" t="n">
        <v>4970.235</v>
      </c>
      <c r="R499" s="2" t="n">
        <v>3.708396</v>
      </c>
      <c r="S499" s="1" t="n">
        <v>38311.8484169213</v>
      </c>
      <c r="T499" s="0" t="n">
        <v>4970.286</v>
      </c>
      <c r="U499" s="2" t="n">
        <v>0.01452</v>
      </c>
      <c r="V499" s="1" t="n">
        <v>38311.8484175</v>
      </c>
      <c r="W499" s="0" t="n">
        <v>4970.336</v>
      </c>
      <c r="X499" s="2" t="n">
        <v>-0.00132</v>
      </c>
      <c r="Y499" s="1" t="n">
        <v>38311.8484180903</v>
      </c>
      <c r="Z499" s="0" t="n">
        <v>4970.387</v>
      </c>
      <c r="AA499" s="2" t="n">
        <v>-0.00132</v>
      </c>
      <c r="AB499" s="1" t="n">
        <v>38311.8484186806</v>
      </c>
      <c r="AC499" s="0" t="n">
        <v>4970.438</v>
      </c>
      <c r="AD499" s="2" t="n">
        <v>0</v>
      </c>
      <c r="AG499" s="0" t="n">
        <f aca="false">IF((U499-U495)&gt;5,(I499-I495)/(U499-U495),0)</f>
        <v>0.0197364775960915</v>
      </c>
      <c r="AH499" s="0" t="n">
        <f aca="false">IF((X499-X495)&gt;5,(L499-L495)/(X499-X495),0)</f>
        <v>0.0169917447341763</v>
      </c>
      <c r="AI499" s="0" t="n">
        <f aca="false">IF((AA499-AA495)&gt;5,(O499-O495)/(AA499-AA495),0)</f>
        <v>0.0187895740958014</v>
      </c>
      <c r="AJ499" s="0" t="n">
        <f aca="false">IF((AD499-AD495)&gt;5,(R499-R495)/(AD499-AD495),0)</f>
        <v>0.020766001502105</v>
      </c>
    </row>
    <row r="500" customFormat="false" ht="13.2" hidden="false" customHeight="false" outlineLevel="0" collapsed="false">
      <c r="A500" s="1" t="n">
        <v>38311.848529375</v>
      </c>
      <c r="B500" s="0" t="n">
        <v>4980.002</v>
      </c>
      <c r="C500" s="2" t="n">
        <v>29.857</v>
      </c>
      <c r="D500" s="1" t="n">
        <v>38311.8485298264</v>
      </c>
      <c r="E500" s="0" t="n">
        <v>4980.041</v>
      </c>
      <c r="F500" s="2" t="n">
        <v>30.407</v>
      </c>
      <c r="G500" s="1" t="n">
        <v>38311.8485303009</v>
      </c>
      <c r="H500" s="0" t="n">
        <v>4980.082</v>
      </c>
      <c r="I500" s="2" t="n">
        <v>3.712802</v>
      </c>
      <c r="J500" s="1" t="n">
        <v>38311.8485308912</v>
      </c>
      <c r="K500" s="0" t="n">
        <v>4980.133</v>
      </c>
      <c r="L500" s="2" t="n">
        <v>3.738264</v>
      </c>
      <c r="M500" s="1" t="n">
        <v>38311.8485314815</v>
      </c>
      <c r="N500" s="0" t="n">
        <v>4980.184</v>
      </c>
      <c r="O500" s="2" t="n">
        <v>3.723994</v>
      </c>
      <c r="P500" s="1" t="n">
        <v>38311.8485320718</v>
      </c>
      <c r="Q500" s="0" t="n">
        <v>4980.235</v>
      </c>
      <c r="R500" s="2" t="n">
        <v>3.715354</v>
      </c>
      <c r="S500" s="1" t="n">
        <v>38311.848532662</v>
      </c>
      <c r="T500" s="0" t="n">
        <v>4980.286</v>
      </c>
      <c r="U500" s="2" t="n">
        <v>0.0132</v>
      </c>
      <c r="V500" s="1" t="n">
        <v>38311.8485332407</v>
      </c>
      <c r="W500" s="0" t="n">
        <v>4980.336</v>
      </c>
      <c r="X500" s="2" t="n">
        <v>0.00792</v>
      </c>
      <c r="Y500" s="1" t="n">
        <v>38311.848533831</v>
      </c>
      <c r="Z500" s="0" t="n">
        <v>4980.387</v>
      </c>
      <c r="AA500" s="2" t="n">
        <v>-0.00264</v>
      </c>
      <c r="AB500" s="1" t="n">
        <v>38311.8485344213</v>
      </c>
      <c r="AC500" s="0" t="n">
        <v>4980.438</v>
      </c>
      <c r="AD500" s="2" t="n">
        <v>0.00264</v>
      </c>
      <c r="AG500" s="0" t="n">
        <f aca="false">IF((U500-U496)&gt;5,(I500-I496)/(U500-U496),0)</f>
        <v>0.020019019196156</v>
      </c>
      <c r="AH500" s="0" t="n">
        <f aca="false">IF((X500-X496)&gt;5,(L500-L496)/(X500-X496),0)</f>
        <v>0.0172370905835878</v>
      </c>
      <c r="AI500" s="0" t="n">
        <f aca="false">IF((AA500-AA496)&gt;5,(O500-O496)/(AA500-AA496),0)</f>
        <v>0.0190483813468756</v>
      </c>
      <c r="AJ500" s="0" t="n">
        <f aca="false">IF((AD500-AD496)&gt;5,(R500-R496)/(AD500-AD496),0)</f>
        <v>0.0210574239529763</v>
      </c>
    </row>
    <row r="501" customFormat="false" ht="13.2" hidden="false" customHeight="false" outlineLevel="0" collapsed="false">
      <c r="A501" s="1" t="n">
        <v>38311.8486451157</v>
      </c>
      <c r="B501" s="0" t="n">
        <v>4990.002</v>
      </c>
      <c r="C501" s="2" t="n">
        <v>29.875</v>
      </c>
      <c r="D501" s="1" t="n">
        <v>38311.8486455671</v>
      </c>
      <c r="E501" s="0" t="n">
        <v>4990.041</v>
      </c>
      <c r="F501" s="2" t="n">
        <v>30.431</v>
      </c>
      <c r="G501" s="1" t="n">
        <v>38311.8486460417</v>
      </c>
      <c r="H501" s="0" t="n">
        <v>4990.082</v>
      </c>
      <c r="I501" s="2" t="n">
        <v>3.718142</v>
      </c>
      <c r="J501" s="1" t="n">
        <v>38311.8486466319</v>
      </c>
      <c r="K501" s="0" t="n">
        <v>4990.133</v>
      </c>
      <c r="L501" s="2" t="n">
        <v>3.743025</v>
      </c>
      <c r="M501" s="1" t="n">
        <v>38311.8486472222</v>
      </c>
      <c r="N501" s="0" t="n">
        <v>4990.184</v>
      </c>
      <c r="O501" s="2" t="n">
        <v>3.728887</v>
      </c>
      <c r="P501" s="1" t="n">
        <v>38311.8486478125</v>
      </c>
      <c r="Q501" s="0" t="n">
        <v>4990.235</v>
      </c>
      <c r="R501" s="2" t="n">
        <v>3.720825</v>
      </c>
      <c r="S501" s="1" t="n">
        <v>38311.8486484028</v>
      </c>
      <c r="T501" s="0" t="n">
        <v>4990.286</v>
      </c>
      <c r="U501" s="2" t="n">
        <v>0.01452</v>
      </c>
      <c r="V501" s="1" t="n">
        <v>38311.8486489931</v>
      </c>
      <c r="W501" s="0" t="n">
        <v>4990.337</v>
      </c>
      <c r="X501" s="2" t="n">
        <v>0.00132</v>
      </c>
      <c r="Y501" s="1" t="n">
        <v>38311.8486495718</v>
      </c>
      <c r="Z501" s="0" t="n">
        <v>4990.387</v>
      </c>
      <c r="AA501" s="2" t="n">
        <v>-0.00396</v>
      </c>
      <c r="AB501" s="1" t="n">
        <v>38311.848650162</v>
      </c>
      <c r="AC501" s="0" t="n">
        <v>4990.438</v>
      </c>
      <c r="AD501" s="2" t="n">
        <v>0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11.8487608565</v>
      </c>
      <c r="B502" s="0" t="n">
        <v>5000.002</v>
      </c>
      <c r="C502" s="2" t="n">
        <v>29.89</v>
      </c>
      <c r="D502" s="1" t="n">
        <v>38311.8487613079</v>
      </c>
      <c r="E502" s="0" t="n">
        <v>5000.041</v>
      </c>
      <c r="F502" s="2" t="n">
        <v>30.464</v>
      </c>
      <c r="G502" s="1" t="n">
        <v>38311.8487617824</v>
      </c>
      <c r="H502" s="0" t="n">
        <v>5000.082</v>
      </c>
      <c r="I502" s="2" t="n">
        <v>3.7226</v>
      </c>
      <c r="J502" s="1" t="n">
        <v>38311.8487623727</v>
      </c>
      <c r="K502" s="0" t="n">
        <v>5000.133</v>
      </c>
      <c r="L502" s="2" t="n">
        <v>3.747009</v>
      </c>
      <c r="M502" s="1" t="n">
        <v>38311.848762963</v>
      </c>
      <c r="N502" s="0" t="n">
        <v>5000.184</v>
      </c>
      <c r="O502" s="2" t="n">
        <v>3.733042</v>
      </c>
      <c r="P502" s="1" t="n">
        <v>38311.8487635532</v>
      </c>
      <c r="Q502" s="0" t="n">
        <v>5000.235</v>
      </c>
      <c r="R502" s="2" t="n">
        <v>3.725362</v>
      </c>
      <c r="S502" s="1" t="n">
        <v>38311.8487641435</v>
      </c>
      <c r="T502" s="0" t="n">
        <v>5000.286</v>
      </c>
      <c r="U502" s="2" t="n">
        <v>0.02111</v>
      </c>
      <c r="V502" s="1" t="n">
        <v>38311.8487647338</v>
      </c>
      <c r="W502" s="0" t="n">
        <v>5000.337</v>
      </c>
      <c r="X502" s="2" t="n">
        <v>0.0132</v>
      </c>
      <c r="Y502" s="1" t="n">
        <v>38311.8487653125</v>
      </c>
      <c r="Z502" s="0" t="n">
        <v>5000.387</v>
      </c>
      <c r="AA502" s="2" t="n">
        <v>0.00132</v>
      </c>
      <c r="AB502" s="1" t="n">
        <v>38311.8487659028</v>
      </c>
      <c r="AC502" s="0" t="n">
        <v>5000.438</v>
      </c>
      <c r="AD502" s="2" t="n">
        <v>0.00264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11.8488765972</v>
      </c>
      <c r="B503" s="0" t="n">
        <v>5010.002</v>
      </c>
      <c r="C503" s="2" t="n">
        <v>29.895</v>
      </c>
      <c r="D503" s="1" t="n">
        <v>38311.8488770486</v>
      </c>
      <c r="E503" s="0" t="n">
        <v>5010.041</v>
      </c>
      <c r="F503" s="2" t="n">
        <v>30.451</v>
      </c>
      <c r="G503" s="1" t="n">
        <v>38311.8488775231</v>
      </c>
      <c r="H503" s="0" t="n">
        <v>5010.082</v>
      </c>
      <c r="I503" s="2" t="n">
        <v>3.333115</v>
      </c>
      <c r="J503" s="1" t="n">
        <v>38311.8488781134</v>
      </c>
      <c r="K503" s="0" t="n">
        <v>5010.133</v>
      </c>
      <c r="L503" s="2" t="n">
        <v>3.418522</v>
      </c>
      <c r="M503" s="1" t="n">
        <v>38311.8488787037</v>
      </c>
      <c r="N503" s="0" t="n">
        <v>5010.184</v>
      </c>
      <c r="O503" s="2" t="n">
        <v>3.369085</v>
      </c>
      <c r="P503" s="1" t="n">
        <v>38311.848879294</v>
      </c>
      <c r="Q503" s="0" t="n">
        <v>5010.235</v>
      </c>
      <c r="R503" s="2" t="n">
        <v>3.317228</v>
      </c>
      <c r="S503" s="1" t="n">
        <v>38311.8488798727</v>
      </c>
      <c r="T503" s="0" t="n">
        <v>5010.285</v>
      </c>
      <c r="U503" s="2" t="n">
        <v>-25.07724</v>
      </c>
      <c r="V503" s="1" t="n">
        <v>38311.848880463</v>
      </c>
      <c r="W503" s="0" t="n">
        <v>5010.336</v>
      </c>
      <c r="X503" s="2" t="n">
        <v>-24.96508</v>
      </c>
      <c r="Y503" s="1" t="n">
        <v>38311.8488810532</v>
      </c>
      <c r="Z503" s="0" t="n">
        <v>5010.387</v>
      </c>
      <c r="AA503" s="2" t="n">
        <v>-25.04689</v>
      </c>
      <c r="AB503" s="1" t="n">
        <v>38311.8488816435</v>
      </c>
      <c r="AC503" s="0" t="n">
        <v>5010.438</v>
      </c>
      <c r="AD503" s="2" t="n">
        <v>-24.96772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11.848992338</v>
      </c>
      <c r="B504" s="0" t="n">
        <v>5020.002</v>
      </c>
      <c r="C504" s="2" t="n">
        <v>29.9</v>
      </c>
      <c r="D504" s="1" t="n">
        <v>38311.8489927894</v>
      </c>
      <c r="E504" s="0" t="n">
        <v>5020.041</v>
      </c>
      <c r="F504" s="2" t="n">
        <v>30.461</v>
      </c>
      <c r="G504" s="1" t="n">
        <v>38311.8489932639</v>
      </c>
      <c r="H504" s="0" t="n">
        <v>5020.082</v>
      </c>
      <c r="I504" s="2" t="n">
        <v>3.298211</v>
      </c>
      <c r="J504" s="1" t="n">
        <v>38311.8489938542</v>
      </c>
      <c r="K504" s="0" t="n">
        <v>5020.133</v>
      </c>
      <c r="L504" s="2" t="n">
        <v>3.38755</v>
      </c>
      <c r="M504" s="1" t="n">
        <v>38311.8489944444</v>
      </c>
      <c r="N504" s="0" t="n">
        <v>5020.184</v>
      </c>
      <c r="O504" s="2" t="n">
        <v>3.33689</v>
      </c>
      <c r="P504" s="1" t="n">
        <v>38311.8489950347</v>
      </c>
      <c r="Q504" s="0" t="n">
        <v>5020.235</v>
      </c>
      <c r="R504" s="2" t="n">
        <v>3.278694</v>
      </c>
      <c r="S504" s="1" t="n">
        <v>38311.8489956134</v>
      </c>
      <c r="T504" s="0" t="n">
        <v>5020.285</v>
      </c>
      <c r="U504" s="2" t="n">
        <v>-25.07197</v>
      </c>
      <c r="V504" s="1" t="n">
        <v>38311.8489962037</v>
      </c>
      <c r="W504" s="0" t="n">
        <v>5020.336</v>
      </c>
      <c r="X504" s="2" t="n">
        <v>-24.95188</v>
      </c>
      <c r="Y504" s="1" t="n">
        <v>38311.848996794</v>
      </c>
      <c r="Z504" s="0" t="n">
        <v>5020.387</v>
      </c>
      <c r="AA504" s="2" t="n">
        <v>-25.03766</v>
      </c>
      <c r="AB504" s="1" t="n">
        <v>38311.8489974306</v>
      </c>
      <c r="AC504" s="0" t="n">
        <v>5020.442</v>
      </c>
      <c r="AD504" s="2" t="n">
        <v>-24.98223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11.8491080787</v>
      </c>
      <c r="B505" s="0" t="n">
        <v>5030.002</v>
      </c>
      <c r="C505" s="2" t="n">
        <v>29.9</v>
      </c>
      <c r="D505" s="1" t="n">
        <v>38311.8491085301</v>
      </c>
      <c r="E505" s="0" t="n">
        <v>5030.041</v>
      </c>
      <c r="F505" s="2" t="n">
        <v>30.461</v>
      </c>
      <c r="G505" s="1" t="n">
        <v>38311.8491090046</v>
      </c>
      <c r="H505" s="0" t="n">
        <v>5030.082</v>
      </c>
      <c r="I505" s="2" t="n">
        <v>3.280377</v>
      </c>
      <c r="J505" s="1" t="n">
        <v>38311.8491095949</v>
      </c>
      <c r="K505" s="0" t="n">
        <v>5030.133</v>
      </c>
      <c r="L505" s="2" t="n">
        <v>3.37211</v>
      </c>
      <c r="M505" s="1" t="n">
        <v>38311.8491101852</v>
      </c>
      <c r="N505" s="0" t="n">
        <v>5030.184</v>
      </c>
      <c r="O505" s="2" t="n">
        <v>3.319937</v>
      </c>
      <c r="P505" s="1" t="n">
        <v>38311.8491107639</v>
      </c>
      <c r="Q505" s="0" t="n">
        <v>5030.234</v>
      </c>
      <c r="R505" s="2" t="n">
        <v>3.259914</v>
      </c>
      <c r="S505" s="1" t="n">
        <v>38311.8491113542</v>
      </c>
      <c r="T505" s="0" t="n">
        <v>5030.285</v>
      </c>
      <c r="U505" s="2" t="n">
        <v>-25.0812</v>
      </c>
      <c r="V505" s="1" t="n">
        <v>38311.8491119444</v>
      </c>
      <c r="W505" s="0" t="n">
        <v>5030.336</v>
      </c>
      <c r="X505" s="2" t="n">
        <v>-24.94925</v>
      </c>
      <c r="Y505" s="1" t="n">
        <v>38311.8491125347</v>
      </c>
      <c r="Z505" s="0" t="n">
        <v>5030.387</v>
      </c>
      <c r="AA505" s="2" t="n">
        <v>-25.04953</v>
      </c>
      <c r="AB505" s="1" t="n">
        <v>38311.8491131482</v>
      </c>
      <c r="AC505" s="0" t="n">
        <v>5030.44</v>
      </c>
      <c r="AD505" s="2" t="n">
        <v>-24.9796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11.8492238194</v>
      </c>
      <c r="B506" s="0" t="n">
        <v>5040.002</v>
      </c>
      <c r="C506" s="2" t="n">
        <v>29.905</v>
      </c>
      <c r="D506" s="1" t="n">
        <v>38311.8492242708</v>
      </c>
      <c r="E506" s="0" t="n">
        <v>5040.041</v>
      </c>
      <c r="F506" s="2" t="n">
        <v>30.44</v>
      </c>
      <c r="G506" s="1" t="n">
        <v>38311.8492247454</v>
      </c>
      <c r="H506" s="0" t="n">
        <v>5040.082</v>
      </c>
      <c r="I506" s="2" t="n">
        <v>3.268554</v>
      </c>
      <c r="J506" s="1" t="n">
        <v>38311.8492253356</v>
      </c>
      <c r="K506" s="0" t="n">
        <v>5040.133</v>
      </c>
      <c r="L506" s="2" t="n">
        <v>3.361891</v>
      </c>
      <c r="M506" s="1" t="n">
        <v>38311.8492259259</v>
      </c>
      <c r="N506" s="0" t="n">
        <v>5040.184</v>
      </c>
      <c r="O506" s="2" t="n">
        <v>3.308509</v>
      </c>
      <c r="P506" s="1" t="n">
        <v>38311.8492265162</v>
      </c>
      <c r="Q506" s="0" t="n">
        <v>5040.235</v>
      </c>
      <c r="R506" s="2" t="n">
        <v>3.247682</v>
      </c>
      <c r="S506" s="1" t="n">
        <v>38311.8492270949</v>
      </c>
      <c r="T506" s="0" t="n">
        <v>5040.285</v>
      </c>
      <c r="U506" s="2" t="n">
        <v>-25.0878</v>
      </c>
      <c r="V506" s="1" t="n">
        <v>38311.8492276852</v>
      </c>
      <c r="W506" s="0" t="n">
        <v>5040.336</v>
      </c>
      <c r="X506" s="2" t="n">
        <v>-24.94133</v>
      </c>
      <c r="Y506" s="1" t="n">
        <v>38311.8492282755</v>
      </c>
      <c r="Z506" s="0" t="n">
        <v>5040.387</v>
      </c>
      <c r="AA506" s="2" t="n">
        <v>-25.04425</v>
      </c>
      <c r="AB506" s="1" t="n">
        <v>38311.8492288773</v>
      </c>
      <c r="AC506" s="0" t="n">
        <v>5040.439</v>
      </c>
      <c r="AD506" s="2" t="n">
        <v>-24.9796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11.8493395602</v>
      </c>
      <c r="B507" s="0" t="n">
        <v>5050.002</v>
      </c>
      <c r="C507" s="2" t="n">
        <v>29.89</v>
      </c>
      <c r="D507" s="1" t="n">
        <v>38311.8493400116</v>
      </c>
      <c r="E507" s="0" t="n">
        <v>5050.041</v>
      </c>
      <c r="F507" s="2" t="n">
        <v>30.436</v>
      </c>
      <c r="G507" s="1" t="n">
        <v>38311.8493405093</v>
      </c>
      <c r="H507" s="0" t="n">
        <v>5050.084</v>
      </c>
      <c r="I507" s="2" t="n">
        <v>3.259848</v>
      </c>
      <c r="J507" s="1" t="n">
        <v>38311.8493410995</v>
      </c>
      <c r="K507" s="0" t="n">
        <v>5050.135</v>
      </c>
      <c r="L507" s="2" t="n">
        <v>3.354302</v>
      </c>
      <c r="M507" s="1" t="n">
        <v>38311.8493416898</v>
      </c>
      <c r="N507" s="0" t="n">
        <v>5050.186</v>
      </c>
      <c r="O507" s="2" t="n">
        <v>3.299973</v>
      </c>
      <c r="P507" s="1" t="n">
        <v>38311.8493422801</v>
      </c>
      <c r="Q507" s="0" t="n">
        <v>5050.237</v>
      </c>
      <c r="R507" s="2" t="n">
        <v>3.238739</v>
      </c>
      <c r="S507" s="1" t="n">
        <v>38311.8493428704</v>
      </c>
      <c r="T507" s="0" t="n">
        <v>5050.288</v>
      </c>
      <c r="U507" s="2" t="n">
        <v>-25.08516</v>
      </c>
      <c r="V507" s="1" t="n">
        <v>38311.8493435301</v>
      </c>
      <c r="W507" s="0" t="n">
        <v>5050.345</v>
      </c>
      <c r="X507" s="2" t="n">
        <v>-24.94925</v>
      </c>
      <c r="Y507" s="1" t="n">
        <v>38311.8493441204</v>
      </c>
      <c r="Z507" s="0" t="n">
        <v>5050.396</v>
      </c>
      <c r="AA507" s="2" t="n">
        <v>-25.0403</v>
      </c>
      <c r="AB507" s="1" t="n">
        <v>38311.8493447106</v>
      </c>
      <c r="AC507" s="0" t="n">
        <v>5050.447</v>
      </c>
      <c r="AD507" s="2" t="n">
        <v>-24.97168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11.8494553009</v>
      </c>
      <c r="B508" s="0" t="n">
        <v>5060.002</v>
      </c>
      <c r="C508" s="2" t="n">
        <v>29.91</v>
      </c>
      <c r="D508" s="1" t="n">
        <v>38311.8494557523</v>
      </c>
      <c r="E508" s="0" t="n">
        <v>5060.041</v>
      </c>
      <c r="F508" s="2" t="n">
        <v>30.437</v>
      </c>
      <c r="G508" s="1" t="n">
        <v>38311.8494562269</v>
      </c>
      <c r="H508" s="0" t="n">
        <v>5060.082</v>
      </c>
      <c r="I508" s="2" t="n">
        <v>3.253062</v>
      </c>
      <c r="J508" s="1" t="n">
        <v>38311.8494568171</v>
      </c>
      <c r="K508" s="0" t="n">
        <v>5060.133</v>
      </c>
      <c r="L508" s="2" t="n">
        <v>3.348319</v>
      </c>
      <c r="M508" s="1" t="n">
        <v>38311.8494574074</v>
      </c>
      <c r="N508" s="0" t="n">
        <v>5060.184</v>
      </c>
      <c r="O508" s="2" t="n">
        <v>3.2932</v>
      </c>
      <c r="P508" s="1" t="n">
        <v>38311.8494579977</v>
      </c>
      <c r="Q508" s="0" t="n">
        <v>5060.235</v>
      </c>
      <c r="R508" s="2" t="n">
        <v>3.231756</v>
      </c>
      <c r="S508" s="1" t="n">
        <v>38311.8494585764</v>
      </c>
      <c r="T508" s="0" t="n">
        <v>5060.285</v>
      </c>
      <c r="U508" s="2" t="n">
        <v>-25.0812</v>
      </c>
      <c r="V508" s="1" t="n">
        <v>38311.8494591667</v>
      </c>
      <c r="W508" s="0" t="n">
        <v>5060.336</v>
      </c>
      <c r="X508" s="2" t="n">
        <v>-24.94001</v>
      </c>
      <c r="Y508" s="1" t="n">
        <v>38311.8494597569</v>
      </c>
      <c r="Z508" s="0" t="n">
        <v>5060.387</v>
      </c>
      <c r="AA508" s="2" t="n">
        <v>-25.04821</v>
      </c>
      <c r="AB508" s="1" t="n">
        <v>38311.8494603472</v>
      </c>
      <c r="AC508" s="0" t="n">
        <v>5060.438</v>
      </c>
      <c r="AD508" s="2" t="n">
        <v>-24.97432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11.8495710417</v>
      </c>
      <c r="B509" s="0" t="n">
        <v>5070.002</v>
      </c>
      <c r="C509" s="2" t="n">
        <v>29.882</v>
      </c>
      <c r="D509" s="1" t="n">
        <v>38311.8495714931</v>
      </c>
      <c r="E509" s="0" t="n">
        <v>5070.041</v>
      </c>
      <c r="F509" s="2" t="n">
        <v>30.447</v>
      </c>
      <c r="G509" s="1" t="n">
        <v>38311.8495719676</v>
      </c>
      <c r="H509" s="0" t="n">
        <v>5070.082</v>
      </c>
      <c r="I509" s="2" t="n">
        <v>3.247459</v>
      </c>
      <c r="J509" s="1" t="n">
        <v>38311.8495725579</v>
      </c>
      <c r="K509" s="0" t="n">
        <v>5070.133</v>
      </c>
      <c r="L509" s="2" t="n">
        <v>3.343426</v>
      </c>
      <c r="M509" s="1" t="n">
        <v>38311.8495731481</v>
      </c>
      <c r="N509" s="0" t="n">
        <v>5070.184</v>
      </c>
      <c r="O509" s="2" t="n">
        <v>3.287624</v>
      </c>
      <c r="P509" s="1" t="n">
        <v>38311.8495737384</v>
      </c>
      <c r="Q509" s="0" t="n">
        <v>5070.235</v>
      </c>
      <c r="R509" s="2" t="n">
        <v>3.226074</v>
      </c>
      <c r="S509" s="1" t="n">
        <v>38311.8495743171</v>
      </c>
      <c r="T509" s="0" t="n">
        <v>5070.285</v>
      </c>
      <c r="U509" s="2" t="n">
        <v>-25.07197</v>
      </c>
      <c r="V509" s="1" t="n">
        <v>38311.8495749074</v>
      </c>
      <c r="W509" s="0" t="n">
        <v>5070.336</v>
      </c>
      <c r="X509" s="2" t="n">
        <v>-24.9532</v>
      </c>
      <c r="Y509" s="1" t="n">
        <v>38311.8495755671</v>
      </c>
      <c r="Z509" s="0" t="n">
        <v>5070.393</v>
      </c>
      <c r="AA509" s="2" t="n">
        <v>-25.04953</v>
      </c>
      <c r="AB509" s="1" t="n">
        <v>38311.8495761574</v>
      </c>
      <c r="AC509" s="0" t="n">
        <v>5070.444</v>
      </c>
      <c r="AD509" s="2" t="n">
        <v>-24.97696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11.8496867824</v>
      </c>
      <c r="B510" s="0" t="n">
        <v>5080.002</v>
      </c>
      <c r="C510" s="2" t="n">
        <v>29.899</v>
      </c>
      <c r="D510" s="1" t="n">
        <v>38311.8496872338</v>
      </c>
      <c r="E510" s="0" t="n">
        <v>5080.041</v>
      </c>
      <c r="F510" s="2" t="n">
        <v>30.446</v>
      </c>
      <c r="G510" s="1" t="n">
        <v>38311.8496877315</v>
      </c>
      <c r="H510" s="0" t="n">
        <v>5080.084</v>
      </c>
      <c r="I510" s="2" t="n">
        <v>3.242764</v>
      </c>
      <c r="J510" s="1" t="n">
        <v>38311.8496883102</v>
      </c>
      <c r="K510" s="0" t="n">
        <v>5080.134</v>
      </c>
      <c r="L510" s="2" t="n">
        <v>3.339297</v>
      </c>
      <c r="M510" s="1" t="n">
        <v>38311.8496889005</v>
      </c>
      <c r="N510" s="0" t="n">
        <v>5080.185</v>
      </c>
      <c r="O510" s="2" t="n">
        <v>3.282916</v>
      </c>
      <c r="P510" s="1" t="n">
        <v>38311.8496894907</v>
      </c>
      <c r="Q510" s="0" t="n">
        <v>5080.236</v>
      </c>
      <c r="R510" s="2" t="n">
        <v>3.221313</v>
      </c>
      <c r="S510" s="1" t="n">
        <v>38311.849690081</v>
      </c>
      <c r="T510" s="0" t="n">
        <v>5080.287</v>
      </c>
      <c r="U510" s="2" t="n">
        <v>-25.08516</v>
      </c>
      <c r="V510" s="1" t="n">
        <v>38311.8496906713</v>
      </c>
      <c r="W510" s="0" t="n">
        <v>5080.338</v>
      </c>
      <c r="X510" s="2" t="n">
        <v>-24.94133</v>
      </c>
      <c r="Y510" s="1" t="n">
        <v>38311.8496912616</v>
      </c>
      <c r="Z510" s="0" t="n">
        <v>5080.389</v>
      </c>
      <c r="AA510" s="2" t="n">
        <v>-25.04425</v>
      </c>
      <c r="AB510" s="1" t="n">
        <v>38311.8496918519</v>
      </c>
      <c r="AC510" s="0" t="n">
        <v>5080.44</v>
      </c>
      <c r="AD510" s="2" t="n">
        <v>-24.97696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11.8498025231</v>
      </c>
      <c r="B511" s="0" t="n">
        <v>5090.002</v>
      </c>
      <c r="C511" s="2" t="n">
        <v>29.884</v>
      </c>
      <c r="D511" s="1" t="n">
        <v>38311.8498029745</v>
      </c>
      <c r="E511" s="0" t="n">
        <v>5090.041</v>
      </c>
      <c r="F511" s="2" t="n">
        <v>30.442</v>
      </c>
      <c r="G511" s="1" t="n">
        <v>38311.8498034491</v>
      </c>
      <c r="H511" s="0" t="n">
        <v>5090.082</v>
      </c>
      <c r="I511" s="2" t="n">
        <v>3.238726</v>
      </c>
      <c r="J511" s="1" t="n">
        <v>38311.8498040394</v>
      </c>
      <c r="K511" s="0" t="n">
        <v>5090.133</v>
      </c>
      <c r="L511" s="2" t="n">
        <v>3.335719</v>
      </c>
      <c r="M511" s="1" t="n">
        <v>38311.8498046296</v>
      </c>
      <c r="N511" s="0" t="n">
        <v>5090.184</v>
      </c>
      <c r="O511" s="2" t="n">
        <v>3.278839</v>
      </c>
      <c r="P511" s="1" t="n">
        <v>38311.8498052199</v>
      </c>
      <c r="Q511" s="0" t="n">
        <v>5090.235</v>
      </c>
      <c r="R511" s="2" t="n">
        <v>3.217249</v>
      </c>
      <c r="S511" s="1" t="n">
        <v>38311.8498058102</v>
      </c>
      <c r="T511" s="0" t="n">
        <v>5090.286</v>
      </c>
      <c r="U511" s="2" t="n">
        <v>-25.07988</v>
      </c>
      <c r="V511" s="1" t="n">
        <v>38311.8498064005</v>
      </c>
      <c r="W511" s="0" t="n">
        <v>5090.337</v>
      </c>
      <c r="X511" s="2" t="n">
        <v>-24.95057</v>
      </c>
      <c r="Y511" s="1" t="n">
        <v>38311.8498069907</v>
      </c>
      <c r="Z511" s="0" t="n">
        <v>5090.388</v>
      </c>
      <c r="AA511" s="2" t="n">
        <v>-25.04557</v>
      </c>
      <c r="AB511" s="1" t="n">
        <v>38311.8498075694</v>
      </c>
      <c r="AC511" s="0" t="n">
        <v>5090.438</v>
      </c>
      <c r="AD511" s="2" t="n">
        <v>-24.97828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11.8499182639</v>
      </c>
      <c r="B512" s="0" t="n">
        <v>5100.002</v>
      </c>
      <c r="C512" s="2" t="n">
        <v>29.901</v>
      </c>
      <c r="D512" s="1" t="n">
        <v>38311.8499187153</v>
      </c>
      <c r="E512" s="0" t="n">
        <v>5100.041</v>
      </c>
      <c r="F512" s="2" t="n">
        <v>30.456</v>
      </c>
      <c r="G512" s="1" t="n">
        <v>38311.8499191898</v>
      </c>
      <c r="H512" s="0" t="n">
        <v>5100.082</v>
      </c>
      <c r="I512" s="2" t="n">
        <v>3.235228</v>
      </c>
      <c r="J512" s="1" t="n">
        <v>38311.8499197801</v>
      </c>
      <c r="K512" s="0" t="n">
        <v>5100.133</v>
      </c>
      <c r="L512" s="2" t="n">
        <v>3.332576</v>
      </c>
      <c r="M512" s="1" t="n">
        <v>38311.8499203704</v>
      </c>
      <c r="N512" s="0" t="n">
        <v>5100.184</v>
      </c>
      <c r="O512" s="2" t="n">
        <v>3.275261</v>
      </c>
      <c r="P512" s="1" t="n">
        <v>38311.8499209606</v>
      </c>
      <c r="Q512" s="0" t="n">
        <v>5100.235</v>
      </c>
      <c r="R512" s="2" t="n">
        <v>3.213672</v>
      </c>
      <c r="S512" s="1" t="n">
        <v>38311.8499215509</v>
      </c>
      <c r="T512" s="0" t="n">
        <v>5100.286</v>
      </c>
      <c r="U512" s="2" t="n">
        <v>-25.07329</v>
      </c>
      <c r="V512" s="1" t="n">
        <v>38311.8499221412</v>
      </c>
      <c r="W512" s="0" t="n">
        <v>5100.337</v>
      </c>
      <c r="X512" s="2" t="n">
        <v>-24.94925</v>
      </c>
      <c r="Y512" s="1" t="n">
        <v>38311.8499227315</v>
      </c>
      <c r="Z512" s="0" t="n">
        <v>5100.388</v>
      </c>
      <c r="AA512" s="2" t="n">
        <v>-25.04821</v>
      </c>
      <c r="AB512" s="1" t="n">
        <v>38311.8499233218</v>
      </c>
      <c r="AC512" s="0" t="n">
        <v>5100.439</v>
      </c>
      <c r="AD512" s="2" t="n">
        <v>-24.97696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11.8500340046</v>
      </c>
      <c r="B513" s="0" t="n">
        <v>5110.002</v>
      </c>
      <c r="C513" s="2" t="n">
        <v>29.883</v>
      </c>
      <c r="D513" s="1" t="n">
        <v>38311.850034456</v>
      </c>
      <c r="E513" s="0" t="n">
        <v>5110.041</v>
      </c>
      <c r="F513" s="2" t="n">
        <v>30.462</v>
      </c>
      <c r="G513" s="1" t="n">
        <v>38311.8500349306</v>
      </c>
      <c r="H513" s="0" t="n">
        <v>5110.082</v>
      </c>
      <c r="I513" s="2" t="n">
        <v>3.232098</v>
      </c>
      <c r="J513" s="1" t="n">
        <v>38311.8500355208</v>
      </c>
      <c r="K513" s="0" t="n">
        <v>5110.133</v>
      </c>
      <c r="L513" s="2" t="n">
        <v>3.329801</v>
      </c>
      <c r="M513" s="1" t="n">
        <v>38311.8500361111</v>
      </c>
      <c r="N513" s="0" t="n">
        <v>5110.184</v>
      </c>
      <c r="O513" s="2" t="n">
        <v>3.272092</v>
      </c>
      <c r="P513" s="1" t="n">
        <v>38311.8500367014</v>
      </c>
      <c r="Q513" s="0" t="n">
        <v>5110.235</v>
      </c>
      <c r="R513" s="2" t="n">
        <v>3.210568</v>
      </c>
      <c r="S513" s="1" t="n">
        <v>38311.8500372917</v>
      </c>
      <c r="T513" s="0" t="n">
        <v>5110.286</v>
      </c>
      <c r="U513" s="2" t="n">
        <v>-25.07856</v>
      </c>
      <c r="V513" s="1" t="n">
        <v>38311.8500378819</v>
      </c>
      <c r="W513" s="0" t="n">
        <v>5110.337</v>
      </c>
      <c r="X513" s="2" t="n">
        <v>-24.94661</v>
      </c>
      <c r="Y513" s="1" t="n">
        <v>38311.8500384606</v>
      </c>
      <c r="Z513" s="0" t="n">
        <v>5110.387</v>
      </c>
      <c r="AA513" s="2" t="n">
        <v>-25.04162</v>
      </c>
      <c r="AB513" s="1" t="n">
        <v>38311.8500390509</v>
      </c>
      <c r="AC513" s="0" t="n">
        <v>5110.438</v>
      </c>
      <c r="AD513" s="2" t="n">
        <v>-24.97828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11.8501497454</v>
      </c>
      <c r="B514" s="0" t="n">
        <v>5120.002</v>
      </c>
      <c r="C514" s="2" t="n">
        <v>29.902</v>
      </c>
      <c r="D514" s="1" t="n">
        <v>38311.8501501968</v>
      </c>
      <c r="E514" s="0" t="n">
        <v>5120.041</v>
      </c>
      <c r="F514" s="2" t="n">
        <v>30.478</v>
      </c>
      <c r="G514" s="1" t="n">
        <v>38311.8501506713</v>
      </c>
      <c r="H514" s="0" t="n">
        <v>5120.082</v>
      </c>
      <c r="I514" s="2" t="n">
        <v>3.229296</v>
      </c>
      <c r="J514" s="1" t="n">
        <v>38311.8501512616</v>
      </c>
      <c r="K514" s="0" t="n">
        <v>5120.133</v>
      </c>
      <c r="L514" s="2" t="n">
        <v>3.327302</v>
      </c>
      <c r="M514" s="1" t="n">
        <v>38311.8501518519</v>
      </c>
      <c r="N514" s="0" t="n">
        <v>5120.184</v>
      </c>
      <c r="O514" s="2" t="n">
        <v>3.269238</v>
      </c>
      <c r="P514" s="1" t="n">
        <v>38311.8501524306</v>
      </c>
      <c r="Q514" s="0" t="n">
        <v>5120.234</v>
      </c>
      <c r="R514" s="2" t="n">
        <v>3.207754</v>
      </c>
      <c r="S514" s="1" t="n">
        <v>38311.8501530208</v>
      </c>
      <c r="T514" s="0" t="n">
        <v>5120.285</v>
      </c>
      <c r="U514" s="2" t="n">
        <v>-25.07724</v>
      </c>
      <c r="V514" s="1" t="n">
        <v>38311.8501536111</v>
      </c>
      <c r="W514" s="0" t="n">
        <v>5120.336</v>
      </c>
      <c r="X514" s="2" t="n">
        <v>-24.94925</v>
      </c>
      <c r="Y514" s="1" t="n">
        <v>38311.8501542014</v>
      </c>
      <c r="Z514" s="0" t="n">
        <v>5120.387</v>
      </c>
      <c r="AA514" s="2" t="n">
        <v>-25.04294</v>
      </c>
      <c r="AB514" s="1" t="n">
        <v>38311.8501547917</v>
      </c>
      <c r="AC514" s="0" t="n">
        <v>5120.438</v>
      </c>
      <c r="AD514" s="2" t="n">
        <v>-24.97432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11.8502654861</v>
      </c>
      <c r="B515" s="0" t="n">
        <v>5130.002</v>
      </c>
      <c r="C515" s="2" t="n">
        <v>29.917</v>
      </c>
      <c r="D515" s="1" t="n">
        <v>38311.8502659375</v>
      </c>
      <c r="E515" s="0" t="n">
        <v>5130.041</v>
      </c>
      <c r="F515" s="2" t="n">
        <v>30.491</v>
      </c>
      <c r="G515" s="1" t="n">
        <v>38311.850266412</v>
      </c>
      <c r="H515" s="0" t="n">
        <v>5130.082</v>
      </c>
      <c r="I515" s="2" t="n">
        <v>3.226758</v>
      </c>
      <c r="J515" s="1" t="n">
        <v>38311.8502670023</v>
      </c>
      <c r="K515" s="0" t="n">
        <v>5130.133</v>
      </c>
      <c r="L515" s="2" t="n">
        <v>3.325053</v>
      </c>
      <c r="M515" s="1" t="n">
        <v>38311.8502675926</v>
      </c>
      <c r="N515" s="0" t="n">
        <v>5130.184</v>
      </c>
      <c r="O515" s="2" t="n">
        <v>3.266674</v>
      </c>
      <c r="P515" s="1" t="n">
        <v>38311.8502681713</v>
      </c>
      <c r="Q515" s="0" t="n">
        <v>5130.234</v>
      </c>
      <c r="R515" s="2" t="n">
        <v>3.205216</v>
      </c>
      <c r="S515" s="1" t="n">
        <v>38311.8502687616</v>
      </c>
      <c r="T515" s="0" t="n">
        <v>5130.285</v>
      </c>
      <c r="U515" s="2" t="n">
        <v>-25.08252</v>
      </c>
      <c r="V515" s="1" t="n">
        <v>38311.8502693519</v>
      </c>
      <c r="W515" s="0" t="n">
        <v>5130.336</v>
      </c>
      <c r="X515" s="2" t="n">
        <v>-24.94661</v>
      </c>
      <c r="Y515" s="1" t="n">
        <v>38311.8502699421</v>
      </c>
      <c r="Z515" s="0" t="n">
        <v>5130.387</v>
      </c>
      <c r="AA515" s="2" t="n">
        <v>-25.05085</v>
      </c>
      <c r="AB515" s="1" t="n">
        <v>38311.8502705324</v>
      </c>
      <c r="AC515" s="0" t="n">
        <v>5130.438</v>
      </c>
      <c r="AD515" s="2" t="n">
        <v>-24.97036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11.8503812269</v>
      </c>
      <c r="B516" s="0" t="n">
        <v>5140.002</v>
      </c>
      <c r="C516" s="2" t="n">
        <v>29.926</v>
      </c>
      <c r="D516" s="1" t="n">
        <v>38311.8503816782</v>
      </c>
      <c r="E516" s="0" t="n">
        <v>5140.041</v>
      </c>
      <c r="F516" s="2" t="n">
        <v>30.511</v>
      </c>
      <c r="G516" s="1" t="n">
        <v>38311.8503821528</v>
      </c>
      <c r="H516" s="0" t="n">
        <v>5140.082</v>
      </c>
      <c r="I516" s="2" t="n">
        <v>3.22447</v>
      </c>
      <c r="J516" s="1" t="n">
        <v>38311.8503827431</v>
      </c>
      <c r="K516" s="0" t="n">
        <v>5140.133</v>
      </c>
      <c r="L516" s="2" t="n">
        <v>3.322975</v>
      </c>
      <c r="M516" s="1" t="n">
        <v>38311.8503833333</v>
      </c>
      <c r="N516" s="0" t="n">
        <v>5140.184</v>
      </c>
      <c r="O516" s="2" t="n">
        <v>3.264267</v>
      </c>
      <c r="P516" s="1" t="n">
        <v>38311.850383912</v>
      </c>
      <c r="Q516" s="0" t="n">
        <v>5140.234</v>
      </c>
      <c r="R516" s="2" t="n">
        <v>3.202914</v>
      </c>
      <c r="S516" s="1" t="n">
        <v>38311.8503845023</v>
      </c>
      <c r="T516" s="0" t="n">
        <v>5140.285</v>
      </c>
      <c r="U516" s="2" t="n">
        <v>-25.08384</v>
      </c>
      <c r="V516" s="1" t="n">
        <v>38311.8503850926</v>
      </c>
      <c r="W516" s="0" t="n">
        <v>5140.336</v>
      </c>
      <c r="X516" s="2" t="n">
        <v>-24.94793</v>
      </c>
      <c r="Y516" s="1" t="n">
        <v>38311.8503856829</v>
      </c>
      <c r="Z516" s="0" t="n">
        <v>5140.387</v>
      </c>
      <c r="AA516" s="2" t="n">
        <v>-25.04821</v>
      </c>
      <c r="AB516" s="1" t="n">
        <v>38311.8503862616</v>
      </c>
      <c r="AC516" s="0" t="n">
        <v>5140.437</v>
      </c>
      <c r="AD516" s="2" t="n">
        <v>-24.97036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11.8504969676</v>
      </c>
      <c r="B517" s="0" t="n">
        <v>5150.002</v>
      </c>
      <c r="C517" s="2" t="n">
        <v>29.935</v>
      </c>
      <c r="D517" s="1" t="n">
        <v>38311.850497419</v>
      </c>
      <c r="E517" s="0" t="n">
        <v>5150.041</v>
      </c>
      <c r="F517" s="2" t="n">
        <v>30.535</v>
      </c>
      <c r="G517" s="1" t="n">
        <v>38311.8504978935</v>
      </c>
      <c r="H517" s="0" t="n">
        <v>5150.082</v>
      </c>
      <c r="I517" s="2" t="n">
        <v>3.222352</v>
      </c>
      <c r="J517" s="1" t="n">
        <v>38311.8504984838</v>
      </c>
      <c r="K517" s="0" t="n">
        <v>5150.133</v>
      </c>
      <c r="L517" s="2" t="n">
        <v>3.321095</v>
      </c>
      <c r="M517" s="1" t="n">
        <v>38311.8504990741</v>
      </c>
      <c r="N517" s="0" t="n">
        <v>5150.184</v>
      </c>
      <c r="O517" s="2" t="n">
        <v>3.262123</v>
      </c>
      <c r="P517" s="1" t="n">
        <v>38311.8504996528</v>
      </c>
      <c r="Q517" s="0" t="n">
        <v>5150.234</v>
      </c>
      <c r="R517" s="2" t="n">
        <v>3.200797</v>
      </c>
      <c r="S517" s="1" t="n">
        <v>38311.8505002431</v>
      </c>
      <c r="T517" s="0" t="n">
        <v>5150.285</v>
      </c>
      <c r="U517" s="2" t="n">
        <v>-25.07988</v>
      </c>
      <c r="V517" s="1" t="n">
        <v>38311.8505008333</v>
      </c>
      <c r="W517" s="0" t="n">
        <v>5150.336</v>
      </c>
      <c r="X517" s="2" t="n">
        <v>-24.94661</v>
      </c>
      <c r="Y517" s="1" t="n">
        <v>38311.8505014236</v>
      </c>
      <c r="Z517" s="0" t="n">
        <v>5150.387</v>
      </c>
      <c r="AA517" s="2" t="n">
        <v>-25.03898</v>
      </c>
      <c r="AB517" s="1" t="n">
        <v>38311.8505020255</v>
      </c>
      <c r="AC517" s="0" t="n">
        <v>5150.439</v>
      </c>
      <c r="AD517" s="2" t="n">
        <v>-24.97828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11.8506127083</v>
      </c>
      <c r="B518" s="0" t="n">
        <v>5160.002</v>
      </c>
      <c r="C518" s="2" t="n">
        <v>29.943</v>
      </c>
      <c r="D518" s="1" t="n">
        <v>38311.8506131597</v>
      </c>
      <c r="E518" s="0" t="n">
        <v>5160.041</v>
      </c>
      <c r="F518" s="2" t="n">
        <v>30.527</v>
      </c>
      <c r="G518" s="1" t="n">
        <v>38311.8506136343</v>
      </c>
      <c r="H518" s="0" t="n">
        <v>5160.082</v>
      </c>
      <c r="I518" s="2" t="n">
        <v>3.220458</v>
      </c>
      <c r="J518" s="1" t="n">
        <v>38311.8506142361</v>
      </c>
      <c r="K518" s="0" t="n">
        <v>5160.134</v>
      </c>
      <c r="L518" s="2" t="n">
        <v>3.319359</v>
      </c>
      <c r="M518" s="1" t="n">
        <v>38311.8506148264</v>
      </c>
      <c r="N518" s="0" t="n">
        <v>5160.185</v>
      </c>
      <c r="O518" s="2" t="n">
        <v>3.26015</v>
      </c>
      <c r="P518" s="1" t="n">
        <v>38311.8506154051</v>
      </c>
      <c r="Q518" s="0" t="n">
        <v>5160.235</v>
      </c>
      <c r="R518" s="2" t="n">
        <v>3.198877</v>
      </c>
      <c r="S518" s="1" t="n">
        <v>38311.8506159954</v>
      </c>
      <c r="T518" s="0" t="n">
        <v>5160.286</v>
      </c>
      <c r="U518" s="2" t="n">
        <v>-25.07856</v>
      </c>
      <c r="V518" s="1" t="n">
        <v>38311.8506165856</v>
      </c>
      <c r="W518" s="0" t="n">
        <v>5160.337</v>
      </c>
      <c r="X518" s="2" t="n">
        <v>-24.93869</v>
      </c>
      <c r="Y518" s="1" t="n">
        <v>38311.8506172454</v>
      </c>
      <c r="Z518" s="0" t="n">
        <v>5160.394</v>
      </c>
      <c r="AA518" s="2" t="n">
        <v>-25.05217</v>
      </c>
      <c r="AB518" s="1" t="n">
        <v>38311.8506178357</v>
      </c>
      <c r="AC518" s="0" t="n">
        <v>5160.445</v>
      </c>
      <c r="AD518" s="2" t="n">
        <v>-24.97564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11.8507284491</v>
      </c>
      <c r="B519" s="0" t="n">
        <v>5170.002</v>
      </c>
      <c r="C519" s="2" t="n">
        <v>29.975</v>
      </c>
      <c r="D519" s="1" t="n">
        <v>38311.8507289005</v>
      </c>
      <c r="E519" s="0" t="n">
        <v>5170.041</v>
      </c>
      <c r="F519" s="2" t="n">
        <v>30.574</v>
      </c>
      <c r="G519" s="1" t="n">
        <v>38311.850729375</v>
      </c>
      <c r="H519" s="0" t="n">
        <v>5170.082</v>
      </c>
      <c r="I519" s="2" t="n">
        <v>3.21867</v>
      </c>
      <c r="J519" s="1" t="n">
        <v>38311.8507299653</v>
      </c>
      <c r="K519" s="0" t="n">
        <v>5170.133</v>
      </c>
      <c r="L519" s="2" t="n">
        <v>3.317754</v>
      </c>
      <c r="M519" s="1" t="n">
        <v>38311.8507305787</v>
      </c>
      <c r="N519" s="0" t="n">
        <v>5170.186</v>
      </c>
      <c r="O519" s="2" t="n">
        <v>3.258296</v>
      </c>
      <c r="P519" s="1" t="n">
        <v>38311.850731169</v>
      </c>
      <c r="Q519" s="0" t="n">
        <v>5170.237</v>
      </c>
      <c r="R519" s="2" t="n">
        <v>3.197075</v>
      </c>
      <c r="S519" s="1" t="n">
        <v>38311.8507317593</v>
      </c>
      <c r="T519" s="0" t="n">
        <v>5170.288</v>
      </c>
      <c r="U519" s="2" t="n">
        <v>-25.07988</v>
      </c>
      <c r="V519" s="1" t="n">
        <v>38311.850732338</v>
      </c>
      <c r="W519" s="0" t="n">
        <v>5170.338</v>
      </c>
      <c r="X519" s="2" t="n">
        <v>-24.95188</v>
      </c>
      <c r="Y519" s="1" t="n">
        <v>38311.8507329282</v>
      </c>
      <c r="Z519" s="0" t="n">
        <v>5170.389</v>
      </c>
      <c r="AA519" s="2" t="n">
        <v>-25.04162</v>
      </c>
      <c r="AB519" s="1" t="n">
        <v>38311.8507335995</v>
      </c>
      <c r="AC519" s="0" t="n">
        <v>5170.447</v>
      </c>
      <c r="AD519" s="2" t="n">
        <v>-24.98092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11.8508441898</v>
      </c>
      <c r="B520" s="0" t="n">
        <v>5180.002</v>
      </c>
      <c r="C520" s="2" t="n">
        <v>29.989</v>
      </c>
      <c r="D520" s="1" t="n">
        <v>38311.8508446412</v>
      </c>
      <c r="E520" s="0" t="n">
        <v>5180.041</v>
      </c>
      <c r="F520" s="2" t="n">
        <v>30.593</v>
      </c>
      <c r="G520" s="1" t="n">
        <v>38311.8508451157</v>
      </c>
      <c r="H520" s="0" t="n">
        <v>5180.082</v>
      </c>
      <c r="I520" s="2" t="n">
        <v>3.217013</v>
      </c>
      <c r="J520" s="1" t="n">
        <v>38311.850845706</v>
      </c>
      <c r="K520" s="0" t="n">
        <v>5180.133</v>
      </c>
      <c r="L520" s="2" t="n">
        <v>3.316242</v>
      </c>
      <c r="M520" s="1" t="n">
        <v>38311.8508462963</v>
      </c>
      <c r="N520" s="0" t="n">
        <v>5180.184</v>
      </c>
      <c r="O520" s="2" t="n">
        <v>3.25656</v>
      </c>
      <c r="P520" s="1" t="n">
        <v>38311.8508468866</v>
      </c>
      <c r="Q520" s="0" t="n">
        <v>5180.235</v>
      </c>
      <c r="R520" s="2" t="n">
        <v>3.195405</v>
      </c>
      <c r="S520" s="1" t="n">
        <v>38311.8508474653</v>
      </c>
      <c r="T520" s="0" t="n">
        <v>5180.285</v>
      </c>
      <c r="U520" s="2" t="n">
        <v>-25.08384</v>
      </c>
      <c r="V520" s="1" t="n">
        <v>38311.8508480556</v>
      </c>
      <c r="W520" s="0" t="n">
        <v>5180.336</v>
      </c>
      <c r="X520" s="2" t="n">
        <v>-24.94793</v>
      </c>
      <c r="Y520" s="1" t="n">
        <v>38311.8508486458</v>
      </c>
      <c r="Z520" s="0" t="n">
        <v>5180.387</v>
      </c>
      <c r="AA520" s="2" t="n">
        <v>-25.04162</v>
      </c>
      <c r="AB520" s="1" t="n">
        <v>38311.8508492361</v>
      </c>
      <c r="AC520" s="0" t="n">
        <v>5180.438</v>
      </c>
      <c r="AD520" s="2" t="n">
        <v>-24.97432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11.8509599306</v>
      </c>
      <c r="B521" s="0" t="n">
        <v>5190.002</v>
      </c>
      <c r="C521" s="2" t="n">
        <v>30.019</v>
      </c>
      <c r="D521" s="1" t="n">
        <v>38311.850960382</v>
      </c>
      <c r="E521" s="0" t="n">
        <v>5190.041</v>
      </c>
      <c r="F521" s="2" t="n">
        <v>30.636</v>
      </c>
      <c r="G521" s="1" t="n">
        <v>38311.8509608565</v>
      </c>
      <c r="H521" s="0" t="n">
        <v>5190.082</v>
      </c>
      <c r="I521" s="2" t="n">
        <v>3.215448</v>
      </c>
      <c r="J521" s="1" t="n">
        <v>38311.8509614468</v>
      </c>
      <c r="K521" s="0" t="n">
        <v>5190.133</v>
      </c>
      <c r="L521" s="2" t="n">
        <v>3.314874</v>
      </c>
      <c r="M521" s="1" t="n">
        <v>38311.850962037</v>
      </c>
      <c r="N521" s="0" t="n">
        <v>5190.184</v>
      </c>
      <c r="O521" s="2" t="n">
        <v>3.254969</v>
      </c>
      <c r="P521" s="1" t="n">
        <v>38311.8509626273</v>
      </c>
      <c r="Q521" s="0" t="n">
        <v>5190.235</v>
      </c>
      <c r="R521" s="2" t="n">
        <v>3.193853</v>
      </c>
      <c r="S521" s="1" t="n">
        <v>38311.850963206</v>
      </c>
      <c r="T521" s="0" t="n">
        <v>5190.285</v>
      </c>
      <c r="U521" s="2" t="n">
        <v>-25.08252</v>
      </c>
      <c r="V521" s="1" t="n">
        <v>38311.8509637963</v>
      </c>
      <c r="W521" s="0" t="n">
        <v>5190.336</v>
      </c>
      <c r="X521" s="2" t="n">
        <v>-24.94001</v>
      </c>
      <c r="Y521" s="1" t="n">
        <v>38311.8509643866</v>
      </c>
      <c r="Z521" s="0" t="n">
        <v>5190.387</v>
      </c>
      <c r="AA521" s="2" t="n">
        <v>-25.04294</v>
      </c>
      <c r="AB521" s="1" t="n">
        <v>38311.8509649769</v>
      </c>
      <c r="AC521" s="0" t="n">
        <v>5190.438</v>
      </c>
      <c r="AD521" s="2" t="n">
        <v>-24.97696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11.8510756713</v>
      </c>
      <c r="B522" s="0" t="n">
        <v>5200.002</v>
      </c>
      <c r="C522" s="2" t="n">
        <v>30.042</v>
      </c>
      <c r="D522" s="1" t="n">
        <v>38311.8510761227</v>
      </c>
      <c r="E522" s="0" t="n">
        <v>5200.041</v>
      </c>
      <c r="F522" s="2" t="n">
        <v>30.669</v>
      </c>
      <c r="G522" s="1" t="n">
        <v>38311.8510765972</v>
      </c>
      <c r="H522" s="0" t="n">
        <v>5200.082</v>
      </c>
      <c r="I522" s="2" t="n">
        <v>3.214014</v>
      </c>
      <c r="J522" s="1" t="n">
        <v>38311.8510771875</v>
      </c>
      <c r="K522" s="0" t="n">
        <v>5200.133</v>
      </c>
      <c r="L522" s="2" t="n">
        <v>3.313559</v>
      </c>
      <c r="M522" s="1" t="n">
        <v>38311.8510777778</v>
      </c>
      <c r="N522" s="0" t="n">
        <v>5200.184</v>
      </c>
      <c r="O522" s="2" t="n">
        <v>3.253482</v>
      </c>
      <c r="P522" s="1" t="n">
        <v>38311.8510783681</v>
      </c>
      <c r="Q522" s="0" t="n">
        <v>5200.235</v>
      </c>
      <c r="R522" s="2" t="n">
        <v>3.192406</v>
      </c>
      <c r="S522" s="1" t="n">
        <v>38311.8510789583</v>
      </c>
      <c r="T522" s="0" t="n">
        <v>5200.286</v>
      </c>
      <c r="U522" s="2" t="n">
        <v>-25.07592</v>
      </c>
      <c r="V522" s="1" t="n">
        <v>38311.851079537</v>
      </c>
      <c r="W522" s="0" t="n">
        <v>5200.336</v>
      </c>
      <c r="X522" s="2" t="n">
        <v>-24.94661</v>
      </c>
      <c r="Y522" s="1" t="n">
        <v>38311.8510801273</v>
      </c>
      <c r="Z522" s="0" t="n">
        <v>5200.387</v>
      </c>
      <c r="AA522" s="2" t="n">
        <v>-25.04689</v>
      </c>
      <c r="AB522" s="1" t="n">
        <v>38311.8510807176</v>
      </c>
      <c r="AC522" s="0" t="n">
        <v>5200.438</v>
      </c>
      <c r="AD522" s="2" t="n">
        <v>-24.97432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11.851191412</v>
      </c>
      <c r="B523" s="0" t="n">
        <v>5210.002</v>
      </c>
      <c r="C523" s="2" t="n">
        <v>30.08</v>
      </c>
      <c r="D523" s="1" t="n">
        <v>38311.8511918634</v>
      </c>
      <c r="E523" s="0" t="n">
        <v>5210.041</v>
      </c>
      <c r="F523" s="2" t="n">
        <v>30.694</v>
      </c>
      <c r="G523" s="1" t="n">
        <v>38311.851192338</v>
      </c>
      <c r="H523" s="0" t="n">
        <v>5210.082</v>
      </c>
      <c r="I523" s="2" t="n">
        <v>3.21266</v>
      </c>
      <c r="J523" s="1" t="n">
        <v>38311.8511929282</v>
      </c>
      <c r="K523" s="0" t="n">
        <v>5210.133</v>
      </c>
      <c r="L523" s="2" t="n">
        <v>3.312336</v>
      </c>
      <c r="M523" s="1" t="n">
        <v>38311.8511935185</v>
      </c>
      <c r="N523" s="0" t="n">
        <v>5210.184</v>
      </c>
      <c r="O523" s="2" t="n">
        <v>3.252062</v>
      </c>
      <c r="P523" s="1" t="n">
        <v>38311.8511941088</v>
      </c>
      <c r="Q523" s="0" t="n">
        <v>5210.235</v>
      </c>
      <c r="R523" s="2" t="n">
        <v>3.191012</v>
      </c>
      <c r="S523" s="1" t="n">
        <v>38311.8511946991</v>
      </c>
      <c r="T523" s="0" t="n">
        <v>5210.286</v>
      </c>
      <c r="U523" s="2" t="n">
        <v>-25.07724</v>
      </c>
      <c r="V523" s="1" t="n">
        <v>38311.8511952894</v>
      </c>
      <c r="W523" s="0" t="n">
        <v>5210.337</v>
      </c>
      <c r="X523" s="2" t="n">
        <v>-24.94793</v>
      </c>
      <c r="Y523" s="1" t="n">
        <v>38311.8511958796</v>
      </c>
      <c r="Z523" s="0" t="n">
        <v>5210.388</v>
      </c>
      <c r="AA523" s="2" t="n">
        <v>-25.04557</v>
      </c>
      <c r="AB523" s="1" t="n">
        <v>38311.8511964699</v>
      </c>
      <c r="AC523" s="0" t="n">
        <v>5210.439</v>
      </c>
      <c r="AD523" s="2" t="n">
        <v>-24.97828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11.8513071528</v>
      </c>
      <c r="B524" s="0" t="n">
        <v>5220.002</v>
      </c>
      <c r="C524" s="2" t="n">
        <v>30.122</v>
      </c>
      <c r="D524" s="1" t="n">
        <v>38311.8513076042</v>
      </c>
      <c r="E524" s="0" t="n">
        <v>5220.041</v>
      </c>
      <c r="F524" s="2" t="n">
        <v>30.738</v>
      </c>
      <c r="G524" s="1" t="n">
        <v>38311.8513080787</v>
      </c>
      <c r="H524" s="0" t="n">
        <v>5220.082</v>
      </c>
      <c r="I524" s="2" t="n">
        <v>3.211384</v>
      </c>
      <c r="J524" s="1" t="n">
        <v>38311.851308669</v>
      </c>
      <c r="K524" s="0" t="n">
        <v>5220.133</v>
      </c>
      <c r="L524" s="2" t="n">
        <v>3.311205</v>
      </c>
      <c r="M524" s="1" t="n">
        <v>38311.8513092593</v>
      </c>
      <c r="N524" s="0" t="n">
        <v>5220.184</v>
      </c>
      <c r="O524" s="2" t="n">
        <v>3.250721</v>
      </c>
      <c r="P524" s="1" t="n">
        <v>38311.8513098495</v>
      </c>
      <c r="Q524" s="0" t="n">
        <v>5220.235</v>
      </c>
      <c r="R524" s="2" t="n">
        <v>3.189736</v>
      </c>
      <c r="S524" s="1" t="n">
        <v>38311.8513104398</v>
      </c>
      <c r="T524" s="0" t="n">
        <v>5220.286</v>
      </c>
      <c r="U524" s="2" t="n">
        <v>-25.07988</v>
      </c>
      <c r="V524" s="1" t="n">
        <v>38311.8513110301</v>
      </c>
      <c r="W524" s="0" t="n">
        <v>5220.337</v>
      </c>
      <c r="X524" s="2" t="n">
        <v>-24.94397</v>
      </c>
      <c r="Y524" s="1" t="n">
        <v>38311.8513116204</v>
      </c>
      <c r="Z524" s="0" t="n">
        <v>5220.388</v>
      </c>
      <c r="AA524" s="2" t="n">
        <v>-25.04425</v>
      </c>
      <c r="AB524" s="1" t="n">
        <v>38311.8513122106</v>
      </c>
      <c r="AC524" s="0" t="n">
        <v>5220.439</v>
      </c>
      <c r="AD524" s="2" t="n">
        <v>-24.98355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11.8514228935</v>
      </c>
      <c r="B525" s="0" t="n">
        <v>5230.002</v>
      </c>
      <c r="C525" s="2" t="n">
        <v>30.164</v>
      </c>
      <c r="D525" s="1" t="n">
        <v>38311.8514233565</v>
      </c>
      <c r="E525" s="0" t="n">
        <v>5230.042</v>
      </c>
      <c r="F525" s="2" t="n">
        <v>30.762</v>
      </c>
      <c r="G525" s="1" t="n">
        <v>38311.851423831</v>
      </c>
      <c r="H525" s="0" t="n">
        <v>5230.083</v>
      </c>
      <c r="I525" s="2" t="n">
        <v>3.2102</v>
      </c>
      <c r="J525" s="1" t="n">
        <v>38311.851424456</v>
      </c>
      <c r="K525" s="0" t="n">
        <v>5230.137</v>
      </c>
      <c r="L525" s="2" t="n">
        <v>3.3101</v>
      </c>
      <c r="M525" s="1" t="n">
        <v>38311.8514250463</v>
      </c>
      <c r="N525" s="0" t="n">
        <v>5230.188</v>
      </c>
      <c r="O525" s="2" t="n">
        <v>3.249497</v>
      </c>
      <c r="P525" s="1" t="n">
        <v>38311.8514256366</v>
      </c>
      <c r="Q525" s="0" t="n">
        <v>5230.239</v>
      </c>
      <c r="R525" s="2" t="n">
        <v>3.188527</v>
      </c>
      <c r="S525" s="1" t="n">
        <v>38311.8514262269</v>
      </c>
      <c r="T525" s="0" t="n">
        <v>5230.29</v>
      </c>
      <c r="U525" s="2" t="n">
        <v>-25.07592</v>
      </c>
      <c r="V525" s="1" t="n">
        <v>38311.8514268171</v>
      </c>
      <c r="W525" s="0" t="n">
        <v>5230.341</v>
      </c>
      <c r="X525" s="2" t="n">
        <v>-24.95057</v>
      </c>
      <c r="Y525" s="1" t="n">
        <v>38311.8514274769</v>
      </c>
      <c r="Z525" s="0" t="n">
        <v>5230.398</v>
      </c>
      <c r="AA525" s="2" t="n">
        <v>-25.04689</v>
      </c>
      <c r="AB525" s="1" t="n">
        <v>38311.8514280671</v>
      </c>
      <c r="AC525" s="0" t="n">
        <v>5230.449</v>
      </c>
      <c r="AD525" s="2" t="n">
        <v>-24.9796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11.8515386343</v>
      </c>
      <c r="B526" s="0" t="n">
        <v>5240.002</v>
      </c>
      <c r="C526" s="2" t="n">
        <v>30.2</v>
      </c>
      <c r="D526" s="1" t="n">
        <v>38311.8515390857</v>
      </c>
      <c r="E526" s="0" t="n">
        <v>5240.041</v>
      </c>
      <c r="F526" s="2" t="n">
        <v>30.791</v>
      </c>
      <c r="G526" s="1" t="n">
        <v>38311.8515395602</v>
      </c>
      <c r="H526" s="0" t="n">
        <v>5240.082</v>
      </c>
      <c r="I526" s="2" t="n">
        <v>3.209043</v>
      </c>
      <c r="J526" s="1" t="n">
        <v>38311.8515401505</v>
      </c>
      <c r="K526" s="0" t="n">
        <v>5240.133</v>
      </c>
      <c r="L526" s="2" t="n">
        <v>3.309087</v>
      </c>
      <c r="M526" s="1" t="n">
        <v>38311.8515407407</v>
      </c>
      <c r="N526" s="0" t="n">
        <v>5240.184</v>
      </c>
      <c r="O526" s="2" t="n">
        <v>3.24834</v>
      </c>
      <c r="P526" s="1" t="n">
        <v>38311.851541331</v>
      </c>
      <c r="Q526" s="0" t="n">
        <v>5240.235</v>
      </c>
      <c r="R526" s="2" t="n">
        <v>3.187369</v>
      </c>
      <c r="S526" s="1" t="n">
        <v>38311.8515419097</v>
      </c>
      <c r="T526" s="0" t="n">
        <v>5240.285</v>
      </c>
      <c r="U526" s="2" t="n">
        <v>-25.07724</v>
      </c>
      <c r="V526" s="1" t="n">
        <v>38311.8515425116</v>
      </c>
      <c r="W526" s="0" t="n">
        <v>5240.337</v>
      </c>
      <c r="X526" s="2" t="n">
        <v>-24.94265</v>
      </c>
      <c r="Y526" s="1" t="n">
        <v>38311.8515431019</v>
      </c>
      <c r="Z526" s="0" t="n">
        <v>5240.388</v>
      </c>
      <c r="AA526" s="2" t="n">
        <v>-25.03634</v>
      </c>
      <c r="AB526" s="1" t="n">
        <v>38311.8515436921</v>
      </c>
      <c r="AC526" s="0" t="n">
        <v>5240.439</v>
      </c>
      <c r="AD526" s="2" t="n">
        <v>-24.97828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11.851654375</v>
      </c>
      <c r="B527" s="0" t="n">
        <v>5250.002</v>
      </c>
      <c r="C527" s="2" t="n">
        <v>30.235</v>
      </c>
      <c r="D527" s="1" t="n">
        <v>38311.8516548264</v>
      </c>
      <c r="E527" s="0" t="n">
        <v>5250.041</v>
      </c>
      <c r="F527" s="2" t="n">
        <v>30.824</v>
      </c>
      <c r="G527" s="1" t="n">
        <v>38311.8516553125</v>
      </c>
      <c r="H527" s="0" t="n">
        <v>5250.083</v>
      </c>
      <c r="I527" s="2" t="n">
        <v>3.207991</v>
      </c>
      <c r="J527" s="1" t="n">
        <v>38311.8516559028</v>
      </c>
      <c r="K527" s="0" t="n">
        <v>5250.134</v>
      </c>
      <c r="L527" s="2" t="n">
        <v>3.308101</v>
      </c>
      <c r="M527" s="1" t="n">
        <v>38311.8516564931</v>
      </c>
      <c r="N527" s="0" t="n">
        <v>5250.185</v>
      </c>
      <c r="O527" s="2" t="n">
        <v>3.247209</v>
      </c>
      <c r="P527" s="1" t="n">
        <v>38311.8516570833</v>
      </c>
      <c r="Q527" s="0" t="n">
        <v>5250.236</v>
      </c>
      <c r="R527" s="2" t="n">
        <v>3.186264</v>
      </c>
      <c r="S527" s="1" t="n">
        <v>38311.851657662</v>
      </c>
      <c r="T527" s="0" t="n">
        <v>5250.286</v>
      </c>
      <c r="U527" s="2" t="n">
        <v>-25.07592</v>
      </c>
      <c r="V527" s="1" t="n">
        <v>38311.8516582523</v>
      </c>
      <c r="W527" s="0" t="n">
        <v>5250.337</v>
      </c>
      <c r="X527" s="2" t="n">
        <v>-24.94529</v>
      </c>
      <c r="Y527" s="1" t="n">
        <v>38311.8516588426</v>
      </c>
      <c r="Z527" s="0" t="n">
        <v>5250.388</v>
      </c>
      <c r="AA527" s="2" t="n">
        <v>-25.04557</v>
      </c>
      <c r="AB527" s="1" t="n">
        <v>38311.8516594329</v>
      </c>
      <c r="AC527" s="0" t="n">
        <v>5250.439</v>
      </c>
      <c r="AD527" s="2" t="n">
        <v>-24.98223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11.8517701157</v>
      </c>
      <c r="B528" s="0" t="n">
        <v>5260.002</v>
      </c>
      <c r="C528" s="2" t="n">
        <v>30.277</v>
      </c>
      <c r="D528" s="1" t="n">
        <v>38311.8517705671</v>
      </c>
      <c r="E528" s="0" t="n">
        <v>5260.041</v>
      </c>
      <c r="F528" s="2" t="n">
        <v>30.866</v>
      </c>
      <c r="G528" s="1" t="n">
        <v>38311.8517710417</v>
      </c>
      <c r="H528" s="0" t="n">
        <v>5260.082</v>
      </c>
      <c r="I528" s="2" t="n">
        <v>3.206939</v>
      </c>
      <c r="J528" s="1" t="n">
        <v>38311.851771632</v>
      </c>
      <c r="K528" s="0" t="n">
        <v>5260.133</v>
      </c>
      <c r="L528" s="2" t="n">
        <v>3.307167</v>
      </c>
      <c r="M528" s="1" t="n">
        <v>38311.8517722222</v>
      </c>
      <c r="N528" s="0" t="n">
        <v>5260.184</v>
      </c>
      <c r="O528" s="2" t="n">
        <v>3.246144</v>
      </c>
      <c r="P528" s="1" t="n">
        <v>38311.8517728125</v>
      </c>
      <c r="Q528" s="0" t="n">
        <v>5260.235</v>
      </c>
      <c r="R528" s="2" t="n">
        <v>3.185212</v>
      </c>
      <c r="S528" s="1" t="n">
        <v>38311.8517734722</v>
      </c>
      <c r="T528" s="0" t="n">
        <v>5260.292</v>
      </c>
      <c r="U528" s="2" t="n">
        <v>-25.07856</v>
      </c>
      <c r="V528" s="1" t="n">
        <v>38311.8517740625</v>
      </c>
      <c r="W528" s="0" t="n">
        <v>5260.343</v>
      </c>
      <c r="X528" s="2" t="n">
        <v>-24.95057</v>
      </c>
      <c r="Y528" s="1" t="n">
        <v>38311.8517746528</v>
      </c>
      <c r="Z528" s="0" t="n">
        <v>5260.394</v>
      </c>
      <c r="AA528" s="2" t="n">
        <v>-25.04162</v>
      </c>
      <c r="AB528" s="1" t="n">
        <v>38311.8517752431</v>
      </c>
      <c r="AC528" s="0" t="n">
        <v>5260.445</v>
      </c>
      <c r="AD528" s="2" t="n">
        <v>-24.98092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11.8518858565</v>
      </c>
      <c r="B529" s="0" t="n">
        <v>5270.002</v>
      </c>
      <c r="C529" s="2" t="n">
        <v>30.31</v>
      </c>
      <c r="D529" s="1" t="n">
        <v>38311.8518863079</v>
      </c>
      <c r="E529" s="0" t="n">
        <v>5270.041</v>
      </c>
      <c r="F529" s="2" t="n">
        <v>30.903</v>
      </c>
      <c r="G529" s="1" t="n">
        <v>38311.8518867824</v>
      </c>
      <c r="H529" s="0" t="n">
        <v>5270.082</v>
      </c>
      <c r="I529" s="2" t="n">
        <v>3.205966</v>
      </c>
      <c r="J529" s="1" t="n">
        <v>38311.8518873727</v>
      </c>
      <c r="K529" s="0" t="n">
        <v>5270.133</v>
      </c>
      <c r="L529" s="2" t="n">
        <v>3.30626</v>
      </c>
      <c r="M529" s="1" t="n">
        <v>38311.851887963</v>
      </c>
      <c r="N529" s="0" t="n">
        <v>5270.184</v>
      </c>
      <c r="O529" s="2" t="n">
        <v>3.245118</v>
      </c>
      <c r="P529" s="1" t="n">
        <v>38311.8518885532</v>
      </c>
      <c r="Q529" s="0" t="n">
        <v>5270.235</v>
      </c>
      <c r="R529" s="2" t="n">
        <v>3.1842</v>
      </c>
      <c r="S529" s="1" t="n">
        <v>38311.851889132</v>
      </c>
      <c r="T529" s="0" t="n">
        <v>5270.285</v>
      </c>
      <c r="U529" s="2" t="n">
        <v>-25.07592</v>
      </c>
      <c r="V529" s="1" t="n">
        <v>38311.8518897222</v>
      </c>
      <c r="W529" s="0" t="n">
        <v>5270.336</v>
      </c>
      <c r="X529" s="2" t="n">
        <v>-24.95188</v>
      </c>
      <c r="Y529" s="1" t="n">
        <v>38311.8518903125</v>
      </c>
      <c r="Z529" s="0" t="n">
        <v>5270.387</v>
      </c>
      <c r="AA529" s="2" t="n">
        <v>-25.04953</v>
      </c>
      <c r="AB529" s="1" t="n">
        <v>38311.8518909028</v>
      </c>
      <c r="AC529" s="0" t="n">
        <v>5270.438</v>
      </c>
      <c r="AD529" s="2" t="n">
        <v>-24.98223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11.8520015972</v>
      </c>
      <c r="B530" s="0" t="n">
        <v>5280.002</v>
      </c>
      <c r="C530" s="2" t="n">
        <v>30.35</v>
      </c>
      <c r="D530" s="1" t="n">
        <v>38311.8520020486</v>
      </c>
      <c r="E530" s="0" t="n">
        <v>5280.041</v>
      </c>
      <c r="F530" s="2" t="n">
        <v>30.937</v>
      </c>
      <c r="G530" s="1" t="n">
        <v>38311.8520025232</v>
      </c>
      <c r="H530" s="0" t="n">
        <v>5280.082</v>
      </c>
      <c r="I530" s="2" t="n">
        <v>3.205045</v>
      </c>
      <c r="J530" s="1" t="n">
        <v>38311.8520031134</v>
      </c>
      <c r="K530" s="0" t="n">
        <v>5280.133</v>
      </c>
      <c r="L530" s="2" t="n">
        <v>3.305431</v>
      </c>
      <c r="M530" s="1" t="n">
        <v>38311.8520037037</v>
      </c>
      <c r="N530" s="0" t="n">
        <v>5280.184</v>
      </c>
      <c r="O530" s="2" t="n">
        <v>3.244145</v>
      </c>
      <c r="P530" s="1" t="n">
        <v>38311.852004294</v>
      </c>
      <c r="Q530" s="0" t="n">
        <v>5280.235</v>
      </c>
      <c r="R530" s="2" t="n">
        <v>3.183253</v>
      </c>
      <c r="S530" s="1" t="n">
        <v>38311.8520048727</v>
      </c>
      <c r="T530" s="0" t="n">
        <v>5280.285</v>
      </c>
      <c r="U530" s="2" t="n">
        <v>-25.07988</v>
      </c>
      <c r="V530" s="1" t="n">
        <v>38311.852005463</v>
      </c>
      <c r="W530" s="0" t="n">
        <v>5280.336</v>
      </c>
      <c r="X530" s="2" t="n">
        <v>-24.94397</v>
      </c>
      <c r="Y530" s="1" t="n">
        <v>38311.8520060648</v>
      </c>
      <c r="Z530" s="0" t="n">
        <v>5280.388</v>
      </c>
      <c r="AA530" s="2" t="n">
        <v>-25.04425</v>
      </c>
      <c r="AB530" s="1" t="n">
        <v>38311.8520066551</v>
      </c>
      <c r="AC530" s="0" t="n">
        <v>5280.439</v>
      </c>
      <c r="AD530" s="2" t="n">
        <v>-24.97432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11.852117338</v>
      </c>
      <c r="B531" s="0" t="n">
        <v>5290.002</v>
      </c>
      <c r="C531" s="2" t="n">
        <v>30.387</v>
      </c>
      <c r="D531" s="1" t="n">
        <v>38311.8521177894</v>
      </c>
      <c r="E531" s="0" t="n">
        <v>5290.041</v>
      </c>
      <c r="F531" s="2" t="n">
        <v>30.993</v>
      </c>
      <c r="G531" s="1" t="n">
        <v>38311.8521182639</v>
      </c>
      <c r="H531" s="0" t="n">
        <v>5290.082</v>
      </c>
      <c r="I531" s="2" t="n">
        <v>3.204111</v>
      </c>
      <c r="J531" s="1" t="n">
        <v>38311.8521188542</v>
      </c>
      <c r="K531" s="0" t="n">
        <v>5290.133</v>
      </c>
      <c r="L531" s="2" t="n">
        <v>3.304603</v>
      </c>
      <c r="M531" s="1" t="n">
        <v>38311.8521194445</v>
      </c>
      <c r="N531" s="0" t="n">
        <v>5290.184</v>
      </c>
      <c r="O531" s="2" t="n">
        <v>3.243224</v>
      </c>
      <c r="P531" s="1" t="n">
        <v>38311.8521200347</v>
      </c>
      <c r="Q531" s="0" t="n">
        <v>5290.235</v>
      </c>
      <c r="R531" s="2" t="n">
        <v>3.182306</v>
      </c>
      <c r="S531" s="1" t="n">
        <v>38311.8521206134</v>
      </c>
      <c r="T531" s="0" t="n">
        <v>5290.285</v>
      </c>
      <c r="U531" s="2" t="n">
        <v>-25.08252</v>
      </c>
      <c r="V531" s="1" t="n">
        <v>38311.8521212037</v>
      </c>
      <c r="W531" s="0" t="n">
        <v>5290.336</v>
      </c>
      <c r="X531" s="2" t="n">
        <v>-24.94397</v>
      </c>
      <c r="Y531" s="1" t="n">
        <v>38311.852121794</v>
      </c>
      <c r="Z531" s="0" t="n">
        <v>5290.387</v>
      </c>
      <c r="AA531" s="2" t="n">
        <v>-25.04557</v>
      </c>
      <c r="AB531" s="1" t="n">
        <v>38311.8521223843</v>
      </c>
      <c r="AC531" s="0" t="n">
        <v>5290.438</v>
      </c>
      <c r="AD531" s="2" t="n">
        <v>-24.97828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11.8522330787</v>
      </c>
      <c r="B532" s="0" t="n">
        <v>5300.002</v>
      </c>
      <c r="C532" s="2" t="n">
        <v>30.431</v>
      </c>
      <c r="D532" s="1" t="n">
        <v>38311.8522335417</v>
      </c>
      <c r="E532" s="0" t="n">
        <v>5300.042</v>
      </c>
      <c r="F532" s="2" t="n">
        <v>31.032</v>
      </c>
      <c r="G532" s="1" t="n">
        <v>38311.8522340162</v>
      </c>
      <c r="H532" s="0" t="n">
        <v>5300.083</v>
      </c>
      <c r="I532" s="2" t="n">
        <v>3.203256</v>
      </c>
      <c r="J532" s="1" t="n">
        <v>38311.8522345949</v>
      </c>
      <c r="K532" s="0" t="n">
        <v>5300.133</v>
      </c>
      <c r="L532" s="2" t="n">
        <v>3.303827</v>
      </c>
      <c r="M532" s="1" t="n">
        <v>38311.8522351852</v>
      </c>
      <c r="N532" s="0" t="n">
        <v>5300.184</v>
      </c>
      <c r="O532" s="2" t="n">
        <v>3.24233</v>
      </c>
      <c r="P532" s="1" t="n">
        <v>38311.8522357755</v>
      </c>
      <c r="Q532" s="0" t="n">
        <v>5300.235</v>
      </c>
      <c r="R532" s="2" t="n">
        <v>3.181451</v>
      </c>
      <c r="S532" s="1" t="n">
        <v>38311.8522363657</v>
      </c>
      <c r="T532" s="0" t="n">
        <v>5300.286</v>
      </c>
      <c r="U532" s="2" t="n">
        <v>-25.07724</v>
      </c>
      <c r="V532" s="1" t="n">
        <v>38311.8522369445</v>
      </c>
      <c r="W532" s="0" t="n">
        <v>5300.336</v>
      </c>
      <c r="X532" s="2" t="n">
        <v>-24.95057</v>
      </c>
      <c r="Y532" s="1" t="n">
        <v>38311.8522375347</v>
      </c>
      <c r="Z532" s="0" t="n">
        <v>5300.387</v>
      </c>
      <c r="AA532" s="2" t="n">
        <v>-25.04425</v>
      </c>
      <c r="AB532" s="1" t="n">
        <v>38311.852238125</v>
      </c>
      <c r="AC532" s="0" t="n">
        <v>5300.438</v>
      </c>
      <c r="AD532" s="2" t="n">
        <v>-24.9796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11.8523488195</v>
      </c>
      <c r="B533" s="0" t="n">
        <v>5310.002</v>
      </c>
      <c r="C533" s="2" t="n">
        <v>30.462</v>
      </c>
      <c r="D533" s="1" t="n">
        <v>38311.8523492708</v>
      </c>
      <c r="E533" s="0" t="n">
        <v>5310.041</v>
      </c>
      <c r="F533" s="2" t="n">
        <v>31.053</v>
      </c>
      <c r="G533" s="1" t="n">
        <v>38311.8523497454</v>
      </c>
      <c r="H533" s="0" t="n">
        <v>5310.082</v>
      </c>
      <c r="I533" s="2" t="n">
        <v>3.202415</v>
      </c>
      <c r="J533" s="1" t="n">
        <v>38311.8523503357</v>
      </c>
      <c r="K533" s="0" t="n">
        <v>5310.133</v>
      </c>
      <c r="L533" s="2" t="n">
        <v>3.303077</v>
      </c>
      <c r="M533" s="1" t="n">
        <v>38311.8523509259</v>
      </c>
      <c r="N533" s="0" t="n">
        <v>5310.184</v>
      </c>
      <c r="O533" s="2" t="n">
        <v>3.241462</v>
      </c>
      <c r="P533" s="1" t="n">
        <v>38311.8523515162</v>
      </c>
      <c r="Q533" s="0" t="n">
        <v>5310.235</v>
      </c>
      <c r="R533" s="2" t="n">
        <v>3.180557</v>
      </c>
      <c r="S533" s="1" t="n">
        <v>38311.8523521296</v>
      </c>
      <c r="T533" s="0" t="n">
        <v>5310.288</v>
      </c>
      <c r="U533" s="2" t="n">
        <v>-25.07329</v>
      </c>
      <c r="V533" s="1" t="n">
        <v>38311.8523527083</v>
      </c>
      <c r="W533" s="0" t="n">
        <v>5310.338</v>
      </c>
      <c r="X533" s="2" t="n">
        <v>-24.94001</v>
      </c>
      <c r="Y533" s="1" t="n">
        <v>38311.8523532986</v>
      </c>
      <c r="Z533" s="0" t="n">
        <v>5310.389</v>
      </c>
      <c r="AA533" s="2" t="n">
        <v>-25.04821</v>
      </c>
      <c r="AB533" s="1" t="n">
        <v>38311.8523538889</v>
      </c>
      <c r="AC533" s="0" t="n">
        <v>5310.44</v>
      </c>
      <c r="AD533" s="2" t="n">
        <v>-24.97432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11.8524645602</v>
      </c>
      <c r="B534" s="0" t="n">
        <v>5320.002</v>
      </c>
      <c r="C534" s="2" t="n">
        <v>30.507</v>
      </c>
      <c r="D534" s="1" t="n">
        <v>38311.8524650116</v>
      </c>
      <c r="E534" s="0" t="n">
        <v>5320.041</v>
      </c>
      <c r="F534" s="2" t="n">
        <v>31.101</v>
      </c>
      <c r="G534" s="1" t="n">
        <v>38311.8524654861</v>
      </c>
      <c r="H534" s="0" t="n">
        <v>5320.082</v>
      </c>
      <c r="I534" s="2" t="n">
        <v>3.201599</v>
      </c>
      <c r="J534" s="1" t="n">
        <v>38311.8524660764</v>
      </c>
      <c r="K534" s="0" t="n">
        <v>5320.133</v>
      </c>
      <c r="L534" s="2" t="n">
        <v>3.302354</v>
      </c>
      <c r="M534" s="1" t="n">
        <v>38311.8524666667</v>
      </c>
      <c r="N534" s="0" t="n">
        <v>5320.184</v>
      </c>
      <c r="O534" s="2" t="n">
        <v>3.240646</v>
      </c>
      <c r="P534" s="1" t="n">
        <v>38311.852467257</v>
      </c>
      <c r="Q534" s="0" t="n">
        <v>5320.235</v>
      </c>
      <c r="R534" s="2" t="n">
        <v>3.179754</v>
      </c>
      <c r="S534" s="1" t="n">
        <v>38311.8524678472</v>
      </c>
      <c r="T534" s="0" t="n">
        <v>5320.286</v>
      </c>
      <c r="U534" s="2" t="n">
        <v>-25.0812</v>
      </c>
      <c r="V534" s="1" t="n">
        <v>38311.8524684375</v>
      </c>
      <c r="W534" s="0" t="n">
        <v>5320.337</v>
      </c>
      <c r="X534" s="2" t="n">
        <v>-24.94001</v>
      </c>
      <c r="Y534" s="1" t="n">
        <v>38311.8524690162</v>
      </c>
      <c r="Z534" s="0" t="n">
        <v>5320.387</v>
      </c>
      <c r="AA534" s="2" t="n">
        <v>-25.04294</v>
      </c>
      <c r="AB534" s="1" t="n">
        <v>38311.8524696065</v>
      </c>
      <c r="AC534" s="0" t="n">
        <v>5320.438</v>
      </c>
      <c r="AD534" s="2" t="n">
        <v>-24.97828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11.8525803009</v>
      </c>
      <c r="B535" s="0" t="n">
        <v>5330.002</v>
      </c>
      <c r="C535" s="2" t="n">
        <v>30.543</v>
      </c>
      <c r="D535" s="1" t="n">
        <v>38311.8525807523</v>
      </c>
      <c r="E535" s="0" t="n">
        <v>5330.041</v>
      </c>
      <c r="F535" s="2" t="n">
        <v>31.12</v>
      </c>
      <c r="G535" s="1" t="n">
        <v>38311.8525812269</v>
      </c>
      <c r="H535" s="0" t="n">
        <v>5330.082</v>
      </c>
      <c r="I535" s="2" t="n">
        <v>3.200823</v>
      </c>
      <c r="J535" s="1" t="n">
        <v>38311.8525818171</v>
      </c>
      <c r="K535" s="0" t="n">
        <v>5330.133</v>
      </c>
      <c r="L535" s="2" t="n">
        <v>3.301644</v>
      </c>
      <c r="M535" s="1" t="n">
        <v>38311.8525824074</v>
      </c>
      <c r="N535" s="0" t="n">
        <v>5330.184</v>
      </c>
      <c r="O535" s="2" t="n">
        <v>3.239883</v>
      </c>
      <c r="P535" s="1" t="n">
        <v>38311.8525829861</v>
      </c>
      <c r="Q535" s="0" t="n">
        <v>5330.234</v>
      </c>
      <c r="R535" s="2" t="n">
        <v>3.178952</v>
      </c>
      <c r="S535" s="1" t="n">
        <v>38311.8525835764</v>
      </c>
      <c r="T535" s="0" t="n">
        <v>5330.285</v>
      </c>
      <c r="U535" s="2" t="n">
        <v>-25.08384</v>
      </c>
      <c r="V535" s="1" t="n">
        <v>38311.8525841667</v>
      </c>
      <c r="W535" s="0" t="n">
        <v>5330.336</v>
      </c>
      <c r="X535" s="2" t="n">
        <v>-24.93737</v>
      </c>
      <c r="Y535" s="1" t="n">
        <v>38311.852584757</v>
      </c>
      <c r="Z535" s="0" t="n">
        <v>5330.387</v>
      </c>
      <c r="AA535" s="2" t="n">
        <v>-25.04821</v>
      </c>
      <c r="AB535" s="1" t="n">
        <v>38311.8525853357</v>
      </c>
      <c r="AC535" s="0" t="n">
        <v>5330.437</v>
      </c>
      <c r="AD535" s="2" t="n">
        <v>-24.97828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11.8526960417</v>
      </c>
      <c r="B536" s="0" t="n">
        <v>5340.002</v>
      </c>
      <c r="C536" s="2" t="n">
        <v>30.571</v>
      </c>
      <c r="D536" s="1" t="n">
        <v>38311.8526964931</v>
      </c>
      <c r="E536" s="0" t="n">
        <v>5340.041</v>
      </c>
      <c r="F536" s="2" t="n">
        <v>31.168</v>
      </c>
      <c r="G536" s="1" t="n">
        <v>38311.8526969676</v>
      </c>
      <c r="H536" s="0" t="n">
        <v>5340.082</v>
      </c>
      <c r="I536" s="2" t="n">
        <v>3.200087</v>
      </c>
      <c r="J536" s="1" t="n">
        <v>38311.8526975579</v>
      </c>
      <c r="K536" s="0" t="n">
        <v>5340.133</v>
      </c>
      <c r="L536" s="2" t="n">
        <v>3.300986</v>
      </c>
      <c r="M536" s="1" t="n">
        <v>38311.8526981482</v>
      </c>
      <c r="N536" s="0" t="n">
        <v>5340.184</v>
      </c>
      <c r="O536" s="2" t="n">
        <v>3.239107</v>
      </c>
      <c r="P536" s="1" t="n">
        <v>38311.8526988079</v>
      </c>
      <c r="Q536" s="0" t="n">
        <v>5340.241</v>
      </c>
      <c r="R536" s="2" t="n">
        <v>3.17815</v>
      </c>
      <c r="S536" s="1" t="n">
        <v>38311.8526993982</v>
      </c>
      <c r="T536" s="0" t="n">
        <v>5340.292</v>
      </c>
      <c r="U536" s="2" t="n">
        <v>-25.07856</v>
      </c>
      <c r="V536" s="1" t="n">
        <v>38311.8526999884</v>
      </c>
      <c r="W536" s="0" t="n">
        <v>5340.343</v>
      </c>
      <c r="X536" s="2" t="n">
        <v>-24.94397</v>
      </c>
      <c r="Y536" s="1" t="n">
        <v>38311.8527005787</v>
      </c>
      <c r="Z536" s="0" t="n">
        <v>5340.394</v>
      </c>
      <c r="AA536" s="2" t="n">
        <v>-25.04689</v>
      </c>
      <c r="AB536" s="1" t="n">
        <v>38311.8527011574</v>
      </c>
      <c r="AC536" s="0" t="n">
        <v>5340.444</v>
      </c>
      <c r="AD536" s="2" t="n">
        <v>-24.97432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11.8528117824</v>
      </c>
      <c r="B537" s="0" t="n">
        <v>5350.002</v>
      </c>
      <c r="C537" s="2" t="n">
        <v>30.624</v>
      </c>
      <c r="D537" s="1" t="n">
        <v>38311.8528122338</v>
      </c>
      <c r="E537" s="0" t="n">
        <v>5350.041</v>
      </c>
      <c r="F537" s="2" t="n">
        <v>31.222</v>
      </c>
      <c r="G537" s="1" t="n">
        <v>38311.8528127083</v>
      </c>
      <c r="H537" s="0" t="n">
        <v>5350.082</v>
      </c>
      <c r="I537" s="2" t="n">
        <v>3.19935</v>
      </c>
      <c r="J537" s="1" t="n">
        <v>38311.8528132986</v>
      </c>
      <c r="K537" s="0" t="n">
        <v>5350.133</v>
      </c>
      <c r="L537" s="2" t="n">
        <v>3.300328</v>
      </c>
      <c r="M537" s="1" t="n">
        <v>38311.8528138889</v>
      </c>
      <c r="N537" s="0" t="n">
        <v>5350.184</v>
      </c>
      <c r="O537" s="2" t="n">
        <v>3.238345</v>
      </c>
      <c r="P537" s="1" t="n">
        <v>38311.8528144792</v>
      </c>
      <c r="Q537" s="0" t="n">
        <v>5350.235</v>
      </c>
      <c r="R537" s="2" t="n">
        <v>3.177387</v>
      </c>
      <c r="S537" s="1" t="n">
        <v>38311.8528150579</v>
      </c>
      <c r="T537" s="0" t="n">
        <v>5350.285</v>
      </c>
      <c r="U537" s="2" t="n">
        <v>-25.06669</v>
      </c>
      <c r="V537" s="1" t="n">
        <v>38311.8528156482</v>
      </c>
      <c r="W537" s="0" t="n">
        <v>5350.336</v>
      </c>
      <c r="X537" s="2" t="n">
        <v>-24.94133</v>
      </c>
      <c r="Y537" s="1" t="n">
        <v>38311.8528162384</v>
      </c>
      <c r="Z537" s="0" t="n">
        <v>5350.387</v>
      </c>
      <c r="AA537" s="2" t="n">
        <v>-25.04557</v>
      </c>
      <c r="AB537" s="1" t="n">
        <v>38311.8528168287</v>
      </c>
      <c r="AC537" s="0" t="n">
        <v>5350.438</v>
      </c>
      <c r="AD537" s="2" t="n">
        <v>-24.97696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11.8529275232</v>
      </c>
      <c r="B538" s="0" t="n">
        <v>5360.002</v>
      </c>
      <c r="C538" s="2" t="n">
        <v>30.662</v>
      </c>
      <c r="D538" s="1" t="n">
        <v>38311.8529279745</v>
      </c>
      <c r="E538" s="0" t="n">
        <v>5360.041</v>
      </c>
      <c r="F538" s="2" t="n">
        <v>31.252</v>
      </c>
      <c r="G538" s="1" t="n">
        <v>38311.8529284491</v>
      </c>
      <c r="H538" s="0" t="n">
        <v>5360.082</v>
      </c>
      <c r="I538" s="2" t="n">
        <v>3.198601</v>
      </c>
      <c r="J538" s="1" t="n">
        <v>38311.8529290394</v>
      </c>
      <c r="K538" s="0" t="n">
        <v>5360.133</v>
      </c>
      <c r="L538" s="2" t="n">
        <v>3.299671</v>
      </c>
      <c r="M538" s="1" t="n">
        <v>38311.8529296296</v>
      </c>
      <c r="N538" s="0" t="n">
        <v>5360.184</v>
      </c>
      <c r="O538" s="2" t="n">
        <v>3.237621</v>
      </c>
      <c r="P538" s="1" t="n">
        <v>38311.8529302083</v>
      </c>
      <c r="Q538" s="0" t="n">
        <v>5360.234</v>
      </c>
      <c r="R538" s="2" t="n">
        <v>3.176664</v>
      </c>
      <c r="S538" s="1" t="n">
        <v>38311.8529307986</v>
      </c>
      <c r="T538" s="0" t="n">
        <v>5360.285</v>
      </c>
      <c r="U538" s="2" t="n">
        <v>-25.07592</v>
      </c>
      <c r="V538" s="1" t="n">
        <v>38311.8529313889</v>
      </c>
      <c r="W538" s="0" t="n">
        <v>5360.336</v>
      </c>
      <c r="X538" s="2" t="n">
        <v>-24.94793</v>
      </c>
      <c r="Y538" s="1" t="n">
        <v>38311.8529319792</v>
      </c>
      <c r="Z538" s="0" t="n">
        <v>5360.387</v>
      </c>
      <c r="AA538" s="2" t="n">
        <v>-25.04294</v>
      </c>
      <c r="AB538" s="1" t="n">
        <v>38311.8529325579</v>
      </c>
      <c r="AC538" s="0" t="n">
        <v>5360.437</v>
      </c>
      <c r="AD538" s="2" t="n">
        <v>-24.96772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11.8530432639</v>
      </c>
      <c r="B539" s="0" t="n">
        <v>5370.002</v>
      </c>
      <c r="C539" s="2" t="n">
        <v>30.713</v>
      </c>
      <c r="D539" s="1" t="n">
        <v>38311.8530437153</v>
      </c>
      <c r="E539" s="0" t="n">
        <v>5370.041</v>
      </c>
      <c r="F539" s="2" t="n">
        <v>31.282</v>
      </c>
      <c r="G539" s="1" t="n">
        <v>38311.8530441898</v>
      </c>
      <c r="H539" s="0" t="n">
        <v>5370.082</v>
      </c>
      <c r="I539" s="2" t="n">
        <v>3.197943</v>
      </c>
      <c r="J539" s="1" t="n">
        <v>38311.8530447801</v>
      </c>
      <c r="K539" s="0" t="n">
        <v>5370.133</v>
      </c>
      <c r="L539" s="2" t="n">
        <v>3.299079</v>
      </c>
      <c r="M539" s="1" t="n">
        <v>38311.8530454051</v>
      </c>
      <c r="N539" s="0" t="n">
        <v>5370.187</v>
      </c>
      <c r="O539" s="2" t="n">
        <v>3.236951</v>
      </c>
      <c r="P539" s="1" t="n">
        <v>38311.8530459954</v>
      </c>
      <c r="Q539" s="0" t="n">
        <v>5370.238</v>
      </c>
      <c r="R539" s="2" t="n">
        <v>3.175954</v>
      </c>
      <c r="S539" s="1" t="n">
        <v>38311.8530465856</v>
      </c>
      <c r="T539" s="0" t="n">
        <v>5370.289</v>
      </c>
      <c r="U539" s="2" t="n">
        <v>-25.08252</v>
      </c>
      <c r="V539" s="1" t="n">
        <v>38311.8530471759</v>
      </c>
      <c r="W539" s="0" t="n">
        <v>5370.34</v>
      </c>
      <c r="X539" s="2" t="n">
        <v>-24.9532</v>
      </c>
      <c r="Y539" s="1" t="n">
        <v>38311.8530477546</v>
      </c>
      <c r="Z539" s="0" t="n">
        <v>5370.39</v>
      </c>
      <c r="AA539" s="2" t="n">
        <v>-25.04294</v>
      </c>
      <c r="AB539" s="1" t="n">
        <v>38311.8530484259</v>
      </c>
      <c r="AC539" s="0" t="n">
        <v>5370.448</v>
      </c>
      <c r="AD539" s="2" t="n">
        <v>-24.98355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11.8531590046</v>
      </c>
      <c r="B540" s="0" t="n">
        <v>5380.002</v>
      </c>
      <c r="C540" s="2" t="n">
        <v>30.734</v>
      </c>
      <c r="D540" s="1" t="n">
        <v>38311.8531594792</v>
      </c>
      <c r="E540" s="0" t="n">
        <v>5380.043</v>
      </c>
      <c r="F540" s="2" t="n">
        <v>31.299</v>
      </c>
      <c r="G540" s="1" t="n">
        <v>38311.8531599421</v>
      </c>
      <c r="H540" s="0" t="n">
        <v>5380.083</v>
      </c>
      <c r="I540" s="2" t="n">
        <v>3.197285</v>
      </c>
      <c r="J540" s="1" t="n">
        <v>38311.8531605324</v>
      </c>
      <c r="K540" s="0" t="n">
        <v>5380.134</v>
      </c>
      <c r="L540" s="2" t="n">
        <v>3.298474</v>
      </c>
      <c r="M540" s="1" t="n">
        <v>38311.8531611227</v>
      </c>
      <c r="N540" s="0" t="n">
        <v>5380.185</v>
      </c>
      <c r="O540" s="2" t="n">
        <v>3.236293</v>
      </c>
      <c r="P540" s="1" t="n">
        <v>38311.853161713</v>
      </c>
      <c r="Q540" s="0" t="n">
        <v>5380.236</v>
      </c>
      <c r="R540" s="2" t="n">
        <v>3.175257</v>
      </c>
      <c r="S540" s="1" t="n">
        <v>38311.8531623032</v>
      </c>
      <c r="T540" s="0" t="n">
        <v>5380.287</v>
      </c>
      <c r="U540" s="2" t="n">
        <v>-25.07856</v>
      </c>
      <c r="V540" s="1" t="n">
        <v>38311.8531628935</v>
      </c>
      <c r="W540" s="0" t="n">
        <v>5380.338</v>
      </c>
      <c r="X540" s="2" t="n">
        <v>-24.9532</v>
      </c>
      <c r="Y540" s="1" t="n">
        <v>38311.8531634722</v>
      </c>
      <c r="Z540" s="0" t="n">
        <v>5380.388</v>
      </c>
      <c r="AA540" s="2" t="n">
        <v>-25.04162</v>
      </c>
      <c r="AB540" s="1" t="n">
        <v>38311.8531640625</v>
      </c>
      <c r="AC540" s="0" t="n">
        <v>5380.439</v>
      </c>
      <c r="AD540" s="2" t="n">
        <v>-24.97168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11.8532747454</v>
      </c>
      <c r="B541" s="0" t="n">
        <v>5390.002</v>
      </c>
      <c r="C541" s="2" t="n">
        <v>30.772</v>
      </c>
      <c r="D541" s="1" t="n">
        <v>38311.8532751968</v>
      </c>
      <c r="E541" s="0" t="n">
        <v>5390.041</v>
      </c>
      <c r="F541" s="2" t="n">
        <v>31.345</v>
      </c>
      <c r="G541" s="1" t="n">
        <v>38311.8532756713</v>
      </c>
      <c r="H541" s="0" t="n">
        <v>5390.082</v>
      </c>
      <c r="I541" s="2" t="n">
        <v>3.196628</v>
      </c>
      <c r="J541" s="1" t="n">
        <v>38311.8532762616</v>
      </c>
      <c r="K541" s="0" t="n">
        <v>5390.133</v>
      </c>
      <c r="L541" s="2" t="n">
        <v>3.297882</v>
      </c>
      <c r="M541" s="1" t="n">
        <v>38311.8532768519</v>
      </c>
      <c r="N541" s="0" t="n">
        <v>5390.184</v>
      </c>
      <c r="O541" s="2" t="n">
        <v>3.235609</v>
      </c>
      <c r="P541" s="1" t="n">
        <v>38311.8532775</v>
      </c>
      <c r="Q541" s="0" t="n">
        <v>5390.24</v>
      </c>
      <c r="R541" s="2" t="n">
        <v>3.17456</v>
      </c>
      <c r="S541" s="1" t="n">
        <v>38311.8532780903</v>
      </c>
      <c r="T541" s="0" t="n">
        <v>5390.291</v>
      </c>
      <c r="U541" s="2" t="n">
        <v>-25.0812</v>
      </c>
      <c r="V541" s="1" t="n">
        <v>38311.8532786806</v>
      </c>
      <c r="W541" s="0" t="n">
        <v>5390.342</v>
      </c>
      <c r="X541" s="2" t="n">
        <v>-24.94397</v>
      </c>
      <c r="Y541" s="1" t="n">
        <v>38311.8532792708</v>
      </c>
      <c r="Z541" s="0" t="n">
        <v>5390.393</v>
      </c>
      <c r="AA541" s="2" t="n">
        <v>-25.03898</v>
      </c>
      <c r="AB541" s="1" t="n">
        <v>38311.8532798495</v>
      </c>
      <c r="AC541" s="0" t="n">
        <v>5390.443</v>
      </c>
      <c r="AD541" s="2" t="n">
        <v>-24.97828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11.8533904861</v>
      </c>
      <c r="B542" s="0" t="n">
        <v>5400.002</v>
      </c>
      <c r="C542" s="2" t="n">
        <v>30.815</v>
      </c>
      <c r="D542" s="1" t="n">
        <v>38311.8533909375</v>
      </c>
      <c r="E542" s="0" t="n">
        <v>5400.041</v>
      </c>
      <c r="F542" s="2" t="n">
        <v>31.388</v>
      </c>
      <c r="G542" s="1" t="n">
        <v>38311.853391412</v>
      </c>
      <c r="H542" s="0" t="n">
        <v>5400.082</v>
      </c>
      <c r="I542" s="2" t="n">
        <v>3.195997</v>
      </c>
      <c r="J542" s="1" t="n">
        <v>38311.8533920023</v>
      </c>
      <c r="K542" s="0" t="n">
        <v>5400.133</v>
      </c>
      <c r="L542" s="2" t="n">
        <v>3.29733</v>
      </c>
      <c r="M542" s="1" t="n">
        <v>38311.8533925926</v>
      </c>
      <c r="N542" s="0" t="n">
        <v>5400.184</v>
      </c>
      <c r="O542" s="2" t="n">
        <v>3.234991</v>
      </c>
      <c r="P542" s="1" t="n">
        <v>38311.8533931713</v>
      </c>
      <c r="Q542" s="0" t="n">
        <v>5400.234</v>
      </c>
      <c r="R542" s="2" t="n">
        <v>3.173889</v>
      </c>
      <c r="S542" s="1" t="n">
        <v>38311.8533937616</v>
      </c>
      <c r="T542" s="0" t="n">
        <v>5400.285</v>
      </c>
      <c r="U542" s="2" t="n">
        <v>-25.07065</v>
      </c>
      <c r="V542" s="1" t="n">
        <v>38311.8533943519</v>
      </c>
      <c r="W542" s="0" t="n">
        <v>5400.336</v>
      </c>
      <c r="X542" s="2" t="n">
        <v>-24.94397</v>
      </c>
      <c r="Y542" s="1" t="n">
        <v>38311.8533949421</v>
      </c>
      <c r="Z542" s="0" t="n">
        <v>5400.387</v>
      </c>
      <c r="AA542" s="2" t="n">
        <v>-25.03634</v>
      </c>
      <c r="AB542" s="1" t="n">
        <v>38311.8533955787</v>
      </c>
      <c r="AC542" s="0" t="n">
        <v>5400.442</v>
      </c>
      <c r="AD542" s="2" t="n">
        <v>-24.9796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11.8535062269</v>
      </c>
      <c r="B543" s="0" t="n">
        <v>5410.002</v>
      </c>
      <c r="C543" s="2" t="n">
        <v>30.876</v>
      </c>
      <c r="D543" s="1" t="n">
        <v>38311.8535066782</v>
      </c>
      <c r="E543" s="0" t="n">
        <v>5410.041</v>
      </c>
      <c r="F543" s="2" t="n">
        <v>31.443</v>
      </c>
      <c r="G543" s="1" t="n">
        <v>38311.8535071528</v>
      </c>
      <c r="H543" s="0" t="n">
        <v>5410.082</v>
      </c>
      <c r="I543" s="2" t="n">
        <v>3.195392</v>
      </c>
      <c r="J543" s="1" t="n">
        <v>38311.8535077431</v>
      </c>
      <c r="K543" s="0" t="n">
        <v>5410.133</v>
      </c>
      <c r="L543" s="2" t="n">
        <v>3.296791</v>
      </c>
      <c r="M543" s="1" t="n">
        <v>38311.8535083333</v>
      </c>
      <c r="N543" s="0" t="n">
        <v>5410.184</v>
      </c>
      <c r="O543" s="2" t="n">
        <v>3.23436</v>
      </c>
      <c r="P543" s="1" t="n">
        <v>38311.8535089236</v>
      </c>
      <c r="Q543" s="0" t="n">
        <v>5410.235</v>
      </c>
      <c r="R543" s="2" t="n">
        <v>3.173218</v>
      </c>
      <c r="S543" s="1" t="n">
        <v>38311.8535095023</v>
      </c>
      <c r="T543" s="0" t="n">
        <v>5410.285</v>
      </c>
      <c r="U543" s="2" t="n">
        <v>-25.07856</v>
      </c>
      <c r="V543" s="1" t="n">
        <v>38311.8535100926</v>
      </c>
      <c r="W543" s="0" t="n">
        <v>5410.336</v>
      </c>
      <c r="X543" s="2" t="n">
        <v>-24.94793</v>
      </c>
      <c r="Y543" s="1" t="n">
        <v>38311.8535106829</v>
      </c>
      <c r="Z543" s="0" t="n">
        <v>5410.387</v>
      </c>
      <c r="AA543" s="2" t="n">
        <v>-25.03766</v>
      </c>
      <c r="AB543" s="1" t="n">
        <v>38311.8535112732</v>
      </c>
      <c r="AC543" s="0" t="n">
        <v>5410.438</v>
      </c>
      <c r="AD543" s="2" t="n">
        <v>-24.97828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11.8536219676</v>
      </c>
      <c r="B544" s="0" t="n">
        <v>5420.002</v>
      </c>
      <c r="C544" s="2" t="n">
        <v>30.881</v>
      </c>
      <c r="D544" s="1" t="n">
        <v>38311.853622419</v>
      </c>
      <c r="E544" s="0" t="n">
        <v>5420.041</v>
      </c>
      <c r="F544" s="2" t="n">
        <v>31.481</v>
      </c>
      <c r="G544" s="1" t="n">
        <v>38311.8536228935</v>
      </c>
      <c r="H544" s="0" t="n">
        <v>5420.082</v>
      </c>
      <c r="I544" s="2" t="n">
        <v>3.194787</v>
      </c>
      <c r="J544" s="1" t="n">
        <v>38311.8536234838</v>
      </c>
      <c r="K544" s="0" t="n">
        <v>5420.133</v>
      </c>
      <c r="L544" s="2" t="n">
        <v>3.296238</v>
      </c>
      <c r="M544" s="1" t="n">
        <v>38311.8536240857</v>
      </c>
      <c r="N544" s="0" t="n">
        <v>5420.185</v>
      </c>
      <c r="O544" s="2" t="n">
        <v>3.233768</v>
      </c>
      <c r="P544" s="1" t="n">
        <v>38311.8536247454</v>
      </c>
      <c r="Q544" s="0" t="n">
        <v>5420.242</v>
      </c>
      <c r="R544" s="2" t="n">
        <v>3.172613</v>
      </c>
      <c r="S544" s="1" t="n">
        <v>38311.8536253357</v>
      </c>
      <c r="T544" s="0" t="n">
        <v>5420.293</v>
      </c>
      <c r="U544" s="2" t="n">
        <v>-25.07065</v>
      </c>
      <c r="V544" s="1" t="n">
        <v>38311.8536259259</v>
      </c>
      <c r="W544" s="0" t="n">
        <v>5420.344</v>
      </c>
      <c r="X544" s="2" t="n">
        <v>-24.94529</v>
      </c>
      <c r="Y544" s="1" t="n">
        <v>38311.8536265046</v>
      </c>
      <c r="Z544" s="0" t="n">
        <v>5420.394</v>
      </c>
      <c r="AA544" s="2" t="n">
        <v>-25.04953</v>
      </c>
      <c r="AB544" s="1" t="n">
        <v>38311.8536270949</v>
      </c>
      <c r="AC544" s="0" t="n">
        <v>5420.445</v>
      </c>
      <c r="AD544" s="2" t="n">
        <v>-24.9796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11.8537377083</v>
      </c>
      <c r="B545" s="0" t="n">
        <v>5430.002</v>
      </c>
      <c r="C545" s="2" t="n">
        <v>30.942</v>
      </c>
      <c r="D545" s="1" t="n">
        <v>38311.8537381597</v>
      </c>
      <c r="E545" s="0" t="n">
        <v>5430.041</v>
      </c>
      <c r="F545" s="2" t="n">
        <v>31.486</v>
      </c>
      <c r="G545" s="1" t="n">
        <v>38311.8537386343</v>
      </c>
      <c r="H545" s="0" t="n">
        <v>5430.082</v>
      </c>
      <c r="I545" s="2" t="n">
        <v>3.194195</v>
      </c>
      <c r="J545" s="1" t="n">
        <v>38311.8537392245</v>
      </c>
      <c r="K545" s="0" t="n">
        <v>5430.133</v>
      </c>
      <c r="L545" s="2" t="n">
        <v>3.295712</v>
      </c>
      <c r="M545" s="1" t="n">
        <v>38311.8537398148</v>
      </c>
      <c r="N545" s="0" t="n">
        <v>5430.184</v>
      </c>
      <c r="O545" s="2" t="n">
        <v>3.233176</v>
      </c>
      <c r="P545" s="1" t="n">
        <v>38311.8537403935</v>
      </c>
      <c r="Q545" s="0" t="n">
        <v>5430.234</v>
      </c>
      <c r="R545" s="2" t="n">
        <v>3.171982</v>
      </c>
      <c r="S545" s="1" t="n">
        <v>38311.8537409838</v>
      </c>
      <c r="T545" s="0" t="n">
        <v>5430.285</v>
      </c>
      <c r="U545" s="2" t="n">
        <v>-25.0812</v>
      </c>
      <c r="V545" s="1" t="n">
        <v>38311.8537415741</v>
      </c>
      <c r="W545" s="0" t="n">
        <v>5430.336</v>
      </c>
      <c r="X545" s="2" t="n">
        <v>-24.95057</v>
      </c>
      <c r="Y545" s="1" t="n">
        <v>38311.8537421875</v>
      </c>
      <c r="Z545" s="0" t="n">
        <v>5430.389</v>
      </c>
      <c r="AA545" s="2" t="n">
        <v>-25.04294</v>
      </c>
      <c r="AB545" s="1" t="n">
        <v>38311.8537427778</v>
      </c>
      <c r="AC545" s="0" t="n">
        <v>5430.44</v>
      </c>
      <c r="AD545" s="2" t="n">
        <v>-24.97696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11.8538534491</v>
      </c>
      <c r="B546" s="0" t="n">
        <v>5440.002</v>
      </c>
      <c r="C546" s="2" t="n">
        <v>30.963</v>
      </c>
      <c r="D546" s="1" t="n">
        <v>38311.8538539005</v>
      </c>
      <c r="E546" s="0" t="n">
        <v>5440.041</v>
      </c>
      <c r="F546" s="2" t="n">
        <v>31.542</v>
      </c>
      <c r="G546" s="1" t="n">
        <v>38311.853854375</v>
      </c>
      <c r="H546" s="0" t="n">
        <v>5440.082</v>
      </c>
      <c r="I546" s="2" t="n">
        <v>3.193629</v>
      </c>
      <c r="J546" s="1" t="n">
        <v>38311.8538549653</v>
      </c>
      <c r="K546" s="0" t="n">
        <v>5440.133</v>
      </c>
      <c r="L546" s="2" t="n">
        <v>3.295199</v>
      </c>
      <c r="M546" s="1" t="n">
        <v>38311.8538555556</v>
      </c>
      <c r="N546" s="0" t="n">
        <v>5440.184</v>
      </c>
      <c r="O546" s="2" t="n">
        <v>3.232584</v>
      </c>
      <c r="P546" s="1" t="n">
        <v>38311.8538561458</v>
      </c>
      <c r="Q546" s="0" t="n">
        <v>5440.235</v>
      </c>
      <c r="R546" s="2" t="n">
        <v>3.171364</v>
      </c>
      <c r="S546" s="1" t="n">
        <v>38311.8538567361</v>
      </c>
      <c r="T546" s="0" t="n">
        <v>5440.286</v>
      </c>
      <c r="U546" s="2" t="n">
        <v>-25.07461</v>
      </c>
      <c r="V546" s="1" t="n">
        <v>38311.8538573264</v>
      </c>
      <c r="W546" s="0" t="n">
        <v>5440.337</v>
      </c>
      <c r="X546" s="2" t="n">
        <v>-24.94529</v>
      </c>
      <c r="Y546" s="1" t="n">
        <v>38311.8538579167</v>
      </c>
      <c r="Z546" s="0" t="n">
        <v>5440.388</v>
      </c>
      <c r="AA546" s="2" t="n">
        <v>-25.04425</v>
      </c>
      <c r="AB546" s="1" t="n">
        <v>38311.853858507</v>
      </c>
      <c r="AC546" s="0" t="n">
        <v>5440.439</v>
      </c>
      <c r="AD546" s="2" t="n">
        <v>-24.98223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11.8539691898</v>
      </c>
      <c r="B547" s="0" t="n">
        <v>5450.002</v>
      </c>
      <c r="C547" s="2" t="n">
        <v>31.029</v>
      </c>
      <c r="D547" s="1" t="n">
        <v>38311.8539696412</v>
      </c>
      <c r="E547" s="0" t="n">
        <v>5450.041</v>
      </c>
      <c r="F547" s="2" t="n">
        <v>31.579</v>
      </c>
      <c r="G547" s="1" t="n">
        <v>38311.8539701157</v>
      </c>
      <c r="H547" s="0" t="n">
        <v>5450.082</v>
      </c>
      <c r="I547" s="2" t="n">
        <v>3.193064</v>
      </c>
      <c r="J547" s="1" t="n">
        <v>38311.853970706</v>
      </c>
      <c r="K547" s="0" t="n">
        <v>5450.133</v>
      </c>
      <c r="L547" s="2" t="n">
        <v>3.29466</v>
      </c>
      <c r="M547" s="1" t="n">
        <v>38311.8539712963</v>
      </c>
      <c r="N547" s="0" t="n">
        <v>5450.184</v>
      </c>
      <c r="O547" s="2" t="n">
        <v>3.232032</v>
      </c>
      <c r="P547" s="1" t="n">
        <v>38311.8539718866</v>
      </c>
      <c r="Q547" s="0" t="n">
        <v>5450.235</v>
      </c>
      <c r="R547" s="2" t="n">
        <v>3.170772</v>
      </c>
      <c r="S547" s="1" t="n">
        <v>38311.8539724653</v>
      </c>
      <c r="T547" s="0" t="n">
        <v>5450.285</v>
      </c>
      <c r="U547" s="2" t="n">
        <v>-25.07592</v>
      </c>
      <c r="V547" s="1" t="n">
        <v>38311.8539730671</v>
      </c>
      <c r="W547" s="0" t="n">
        <v>5450.337</v>
      </c>
      <c r="X547" s="2" t="n">
        <v>-24.94529</v>
      </c>
      <c r="Y547" s="1" t="n">
        <v>38311.8539736574</v>
      </c>
      <c r="Z547" s="0" t="n">
        <v>5450.388</v>
      </c>
      <c r="AA547" s="2" t="n">
        <v>-25.04821</v>
      </c>
      <c r="AB547" s="1" t="n">
        <v>38311.8539743287</v>
      </c>
      <c r="AC547" s="0" t="n">
        <v>5450.446</v>
      </c>
      <c r="AD547" s="2" t="n">
        <v>-24.97696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11.8540849306</v>
      </c>
      <c r="B548" s="0" t="n">
        <v>5460.002</v>
      </c>
      <c r="C548" s="2" t="n">
        <v>31.054</v>
      </c>
      <c r="D548" s="1" t="n">
        <v>38311.8540853819</v>
      </c>
      <c r="E548" s="0" t="n">
        <v>5460.041</v>
      </c>
      <c r="F548" s="2" t="n">
        <v>31.617</v>
      </c>
      <c r="G548" s="1" t="n">
        <v>38311.8540858681</v>
      </c>
      <c r="H548" s="0" t="n">
        <v>5460.083</v>
      </c>
      <c r="I548" s="2" t="n">
        <v>3.192498</v>
      </c>
      <c r="J548" s="1" t="n">
        <v>38311.8540864699</v>
      </c>
      <c r="K548" s="0" t="n">
        <v>5460.135</v>
      </c>
      <c r="L548" s="2" t="n">
        <v>3.2942</v>
      </c>
      <c r="M548" s="1" t="n">
        <v>38311.8540870602</v>
      </c>
      <c r="N548" s="0" t="n">
        <v>5460.186</v>
      </c>
      <c r="O548" s="2" t="n">
        <v>3.231479</v>
      </c>
      <c r="P548" s="1" t="n">
        <v>38311.8540876505</v>
      </c>
      <c r="Q548" s="0" t="n">
        <v>5460.237</v>
      </c>
      <c r="R548" s="2" t="n">
        <v>3.17018</v>
      </c>
      <c r="S548" s="1" t="n">
        <v>38311.8540882407</v>
      </c>
      <c r="T548" s="0" t="n">
        <v>5460.288</v>
      </c>
      <c r="U548" s="2" t="n">
        <v>-25.07592</v>
      </c>
      <c r="V548" s="1" t="n">
        <v>38311.854088831</v>
      </c>
      <c r="W548" s="0" t="n">
        <v>5460.339</v>
      </c>
      <c r="X548" s="2" t="n">
        <v>-24.94265</v>
      </c>
      <c r="Y548" s="1" t="n">
        <v>38311.8540894213</v>
      </c>
      <c r="Z548" s="0" t="n">
        <v>5460.39</v>
      </c>
      <c r="AA548" s="2" t="n">
        <v>-25.0403</v>
      </c>
      <c r="AB548" s="1" t="n">
        <v>38311.85409</v>
      </c>
      <c r="AC548" s="0" t="n">
        <v>5460.44</v>
      </c>
      <c r="AD548" s="2" t="n">
        <v>-24.97828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11.8542006713</v>
      </c>
      <c r="B549" s="0" t="n">
        <v>5470.002</v>
      </c>
      <c r="C549" s="2" t="n">
        <v>31.08</v>
      </c>
      <c r="D549" s="1" t="n">
        <v>38311.8542011227</v>
      </c>
      <c r="E549" s="0" t="n">
        <v>5470.041</v>
      </c>
      <c r="F549" s="2" t="n">
        <v>31.661</v>
      </c>
      <c r="G549" s="1" t="n">
        <v>38311.8542016088</v>
      </c>
      <c r="H549" s="0" t="n">
        <v>5470.083</v>
      </c>
      <c r="I549" s="2" t="n">
        <v>3.191959</v>
      </c>
      <c r="J549" s="1" t="n">
        <v>38311.8542021875</v>
      </c>
      <c r="K549" s="0" t="n">
        <v>5470.133</v>
      </c>
      <c r="L549" s="2" t="n">
        <v>3.293687</v>
      </c>
      <c r="M549" s="1" t="n">
        <v>38311.8542027778</v>
      </c>
      <c r="N549" s="0" t="n">
        <v>5470.184</v>
      </c>
      <c r="O549" s="2" t="n">
        <v>3.23094</v>
      </c>
      <c r="P549" s="1" t="n">
        <v>38311.8542033681</v>
      </c>
      <c r="Q549" s="0" t="n">
        <v>5470.235</v>
      </c>
      <c r="R549" s="2" t="n">
        <v>3.169601</v>
      </c>
      <c r="S549" s="1" t="n">
        <v>38311.8542039931</v>
      </c>
      <c r="T549" s="0" t="n">
        <v>5470.289</v>
      </c>
      <c r="U549" s="2" t="n">
        <v>-25.07724</v>
      </c>
      <c r="V549" s="1" t="n">
        <v>38311.8542045718</v>
      </c>
      <c r="W549" s="0" t="n">
        <v>5470.339</v>
      </c>
      <c r="X549" s="2" t="n">
        <v>-24.94925</v>
      </c>
      <c r="Y549" s="1" t="n">
        <v>38311.854205162</v>
      </c>
      <c r="Z549" s="0" t="n">
        <v>5470.39</v>
      </c>
      <c r="AA549" s="2" t="n">
        <v>-25.03898</v>
      </c>
      <c r="AB549" s="1" t="n">
        <v>38311.8542057639</v>
      </c>
      <c r="AC549" s="0" t="n">
        <v>5470.442</v>
      </c>
      <c r="AD549" s="2" t="n">
        <v>-24.97036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11.854316412</v>
      </c>
      <c r="B550" s="0" t="n">
        <v>5480.002</v>
      </c>
      <c r="C550" s="2" t="n">
        <v>31.138</v>
      </c>
      <c r="D550" s="1" t="n">
        <v>38311.8543168634</v>
      </c>
      <c r="E550" s="0" t="n">
        <v>5480.041</v>
      </c>
      <c r="F550" s="2" t="n">
        <v>31.704</v>
      </c>
      <c r="G550" s="1" t="n">
        <v>38311.854317338</v>
      </c>
      <c r="H550" s="0" t="n">
        <v>5480.082</v>
      </c>
      <c r="I550" s="2" t="n">
        <v>3.19142</v>
      </c>
      <c r="J550" s="1" t="n">
        <v>38311.8543179282</v>
      </c>
      <c r="K550" s="0" t="n">
        <v>5480.133</v>
      </c>
      <c r="L550" s="2" t="n">
        <v>3.293213</v>
      </c>
      <c r="M550" s="1" t="n">
        <v>38311.8543185185</v>
      </c>
      <c r="N550" s="0" t="n">
        <v>5480.184</v>
      </c>
      <c r="O550" s="2" t="n">
        <v>3.230414</v>
      </c>
      <c r="P550" s="1" t="n">
        <v>38311.8543191088</v>
      </c>
      <c r="Q550" s="0" t="n">
        <v>5480.235</v>
      </c>
      <c r="R550" s="2" t="n">
        <v>3.16901</v>
      </c>
      <c r="S550" s="1" t="n">
        <v>38311.8543197685</v>
      </c>
      <c r="T550" s="0" t="n">
        <v>5480.292</v>
      </c>
      <c r="U550" s="2" t="n">
        <v>-25.0812</v>
      </c>
      <c r="V550" s="1" t="n">
        <v>38311.8543203588</v>
      </c>
      <c r="W550" s="0" t="n">
        <v>5480.343</v>
      </c>
      <c r="X550" s="2" t="n">
        <v>-24.94793</v>
      </c>
      <c r="Y550" s="1" t="n">
        <v>38311.8543209491</v>
      </c>
      <c r="Z550" s="0" t="n">
        <v>5480.394</v>
      </c>
      <c r="AA550" s="2" t="n">
        <v>-25.04162</v>
      </c>
      <c r="AB550" s="1" t="n">
        <v>38311.8543215278</v>
      </c>
      <c r="AC550" s="0" t="n">
        <v>5480.444</v>
      </c>
      <c r="AD550" s="2" t="n">
        <v>-24.97432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11.8544321528</v>
      </c>
      <c r="B551" s="0" t="n">
        <v>5490.002</v>
      </c>
      <c r="C551" s="2" t="n">
        <v>31.189</v>
      </c>
      <c r="D551" s="1" t="n">
        <v>38311.8544326042</v>
      </c>
      <c r="E551" s="0" t="n">
        <v>5490.041</v>
      </c>
      <c r="F551" s="2" t="n">
        <v>31.756</v>
      </c>
      <c r="G551" s="1" t="n">
        <v>38311.8544330787</v>
      </c>
      <c r="H551" s="0" t="n">
        <v>5490.082</v>
      </c>
      <c r="I551" s="2" t="n">
        <v>3.190933</v>
      </c>
      <c r="J551" s="1" t="n">
        <v>38311.854433669</v>
      </c>
      <c r="K551" s="0" t="n">
        <v>5490.133</v>
      </c>
      <c r="L551" s="2" t="n">
        <v>3.292766</v>
      </c>
      <c r="M551" s="1" t="n">
        <v>38311.8544342593</v>
      </c>
      <c r="N551" s="0" t="n">
        <v>5490.184</v>
      </c>
      <c r="O551" s="2" t="n">
        <v>3.229875</v>
      </c>
      <c r="P551" s="1" t="n">
        <v>38311.8544348495</v>
      </c>
      <c r="Q551" s="0" t="n">
        <v>5490.235</v>
      </c>
      <c r="R551" s="2" t="n">
        <v>3.168457</v>
      </c>
      <c r="S551" s="1" t="n">
        <v>38311.8544354282</v>
      </c>
      <c r="T551" s="0" t="n">
        <v>5490.285</v>
      </c>
      <c r="U551" s="2" t="n">
        <v>-25.06801</v>
      </c>
      <c r="V551" s="1" t="n">
        <v>38311.8544360185</v>
      </c>
      <c r="W551" s="0" t="n">
        <v>5490.336</v>
      </c>
      <c r="X551" s="2" t="n">
        <v>-24.9532</v>
      </c>
      <c r="Y551" s="1" t="n">
        <v>38311.8544366088</v>
      </c>
      <c r="Z551" s="0" t="n">
        <v>5490.387</v>
      </c>
      <c r="AA551" s="2" t="n">
        <v>-25.03634</v>
      </c>
      <c r="AB551" s="1" t="n">
        <v>38311.8544371991</v>
      </c>
      <c r="AC551" s="0" t="n">
        <v>5490.438</v>
      </c>
      <c r="AD551" s="2" t="n">
        <v>-24.97828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11.8545478935</v>
      </c>
      <c r="B552" s="0" t="n">
        <v>5500.002</v>
      </c>
      <c r="C552" s="2" t="n">
        <v>31.225</v>
      </c>
      <c r="D552" s="1" t="n">
        <v>38311.8545483449</v>
      </c>
      <c r="E552" s="0" t="n">
        <v>5500.041</v>
      </c>
      <c r="F552" s="2" t="n">
        <v>31.779</v>
      </c>
      <c r="G552" s="1" t="n">
        <v>38311.8545488194</v>
      </c>
      <c r="H552" s="0" t="n">
        <v>5500.082</v>
      </c>
      <c r="I552" s="2" t="n">
        <v>3.190394</v>
      </c>
      <c r="J552" s="1" t="n">
        <v>38311.8545494097</v>
      </c>
      <c r="K552" s="0" t="n">
        <v>5500.133</v>
      </c>
      <c r="L552" s="2" t="n">
        <v>3.29228</v>
      </c>
      <c r="M552" s="1" t="n">
        <v>38311.85455</v>
      </c>
      <c r="N552" s="0" t="n">
        <v>5500.184</v>
      </c>
      <c r="O552" s="2" t="n">
        <v>3.229388</v>
      </c>
      <c r="P552" s="1" t="n">
        <v>38311.8545505903</v>
      </c>
      <c r="Q552" s="0" t="n">
        <v>5500.235</v>
      </c>
      <c r="R552" s="2" t="n">
        <v>3.167905</v>
      </c>
      <c r="S552" s="1" t="n">
        <v>38311.854551169</v>
      </c>
      <c r="T552" s="0" t="n">
        <v>5500.285</v>
      </c>
      <c r="U552" s="2" t="n">
        <v>-25.07724</v>
      </c>
      <c r="V552" s="1" t="n">
        <v>38311.8545517593</v>
      </c>
      <c r="W552" s="0" t="n">
        <v>5500.336</v>
      </c>
      <c r="X552" s="2" t="n">
        <v>-24.95057</v>
      </c>
      <c r="Y552" s="1" t="n">
        <v>38311.8545523495</v>
      </c>
      <c r="Z552" s="0" t="n">
        <v>5500.387</v>
      </c>
      <c r="AA552" s="2" t="n">
        <v>-25.0403</v>
      </c>
      <c r="AB552" s="1" t="n">
        <v>38311.8545529398</v>
      </c>
      <c r="AC552" s="0" t="n">
        <v>5500.438</v>
      </c>
      <c r="AD552" s="2" t="n">
        <v>-24.97696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11.8546636343</v>
      </c>
      <c r="B553" s="0" t="n">
        <v>5510.002</v>
      </c>
      <c r="C553" s="2" t="n">
        <v>31.255</v>
      </c>
      <c r="D553" s="1" t="n">
        <v>38311.8546640857</v>
      </c>
      <c r="E553" s="0" t="n">
        <v>5510.041</v>
      </c>
      <c r="F553" s="2" t="n">
        <v>31.814</v>
      </c>
      <c r="G553" s="1" t="n">
        <v>38311.8546645602</v>
      </c>
      <c r="H553" s="0" t="n">
        <v>5510.082</v>
      </c>
      <c r="I553" s="2" t="n">
        <v>3.189907</v>
      </c>
      <c r="J553" s="1" t="n">
        <v>38311.8546651505</v>
      </c>
      <c r="K553" s="0" t="n">
        <v>5510.133</v>
      </c>
      <c r="L553" s="2" t="n">
        <v>3.291885</v>
      </c>
      <c r="M553" s="1" t="n">
        <v>38311.8546657407</v>
      </c>
      <c r="N553" s="0" t="n">
        <v>5510.184</v>
      </c>
      <c r="O553" s="2" t="n">
        <v>3.228862</v>
      </c>
      <c r="P553" s="1" t="n">
        <v>38311.8546663773</v>
      </c>
      <c r="Q553" s="0" t="n">
        <v>5510.239</v>
      </c>
      <c r="R553" s="2" t="n">
        <v>3.167366</v>
      </c>
      <c r="S553" s="1" t="n">
        <v>38311.8546669676</v>
      </c>
      <c r="T553" s="0" t="n">
        <v>5510.29</v>
      </c>
      <c r="U553" s="2" t="n">
        <v>-25.06141</v>
      </c>
      <c r="V553" s="1" t="n">
        <v>38311.8546675463</v>
      </c>
      <c r="W553" s="0" t="n">
        <v>5510.34</v>
      </c>
      <c r="X553" s="2" t="n">
        <v>-24.94793</v>
      </c>
      <c r="Y553" s="1" t="n">
        <v>38311.8546681366</v>
      </c>
      <c r="Z553" s="0" t="n">
        <v>5510.391</v>
      </c>
      <c r="AA553" s="2" t="n">
        <v>-25.04294</v>
      </c>
      <c r="AB553" s="1" t="n">
        <v>38311.8546687269</v>
      </c>
      <c r="AC553" s="0" t="n">
        <v>5510.442</v>
      </c>
      <c r="AD553" s="2" t="n">
        <v>-24.97828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11.854779375</v>
      </c>
      <c r="B554" s="0" t="n">
        <v>5520.002</v>
      </c>
      <c r="C554" s="2" t="n">
        <v>31.303</v>
      </c>
      <c r="D554" s="1" t="n">
        <v>38311.8547798264</v>
      </c>
      <c r="E554" s="0" t="n">
        <v>5520.041</v>
      </c>
      <c r="F554" s="2" t="n">
        <v>31.846</v>
      </c>
      <c r="G554" s="1" t="n">
        <v>38311.8547803241</v>
      </c>
      <c r="H554" s="0" t="n">
        <v>5520.084</v>
      </c>
      <c r="I554" s="2" t="n">
        <v>3.189395</v>
      </c>
      <c r="J554" s="1" t="n">
        <v>38311.8547809028</v>
      </c>
      <c r="K554" s="0" t="n">
        <v>5520.134</v>
      </c>
      <c r="L554" s="2" t="n">
        <v>3.291412</v>
      </c>
      <c r="M554" s="1" t="n">
        <v>38311.8547814931</v>
      </c>
      <c r="N554" s="0" t="n">
        <v>5520.185</v>
      </c>
      <c r="O554" s="2" t="n">
        <v>3.228376</v>
      </c>
      <c r="P554" s="1" t="n">
        <v>38311.8547820833</v>
      </c>
      <c r="Q554" s="0" t="n">
        <v>5520.236</v>
      </c>
      <c r="R554" s="2" t="n">
        <v>3.166826</v>
      </c>
      <c r="S554" s="1" t="n">
        <v>38311.8547826736</v>
      </c>
      <c r="T554" s="0" t="n">
        <v>5520.287</v>
      </c>
      <c r="U554" s="2" t="n">
        <v>-25.07329</v>
      </c>
      <c r="V554" s="1" t="n">
        <v>38311.8547832639</v>
      </c>
      <c r="W554" s="0" t="n">
        <v>5520.338</v>
      </c>
      <c r="X554" s="2" t="n">
        <v>-24.94529</v>
      </c>
      <c r="Y554" s="1" t="n">
        <v>38311.8547838426</v>
      </c>
      <c r="Z554" s="0" t="n">
        <v>5520.388</v>
      </c>
      <c r="AA554" s="2" t="n">
        <v>-25.04557</v>
      </c>
      <c r="AB554" s="1" t="n">
        <v>38311.8547844329</v>
      </c>
      <c r="AC554" s="0" t="n">
        <v>5520.439</v>
      </c>
      <c r="AD554" s="2" t="n">
        <v>-24.973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11.8548951157</v>
      </c>
      <c r="B555" s="0" t="n">
        <v>5530.002</v>
      </c>
      <c r="C555" s="2" t="n">
        <v>31.359</v>
      </c>
      <c r="D555" s="1" t="n">
        <v>38311.8548955671</v>
      </c>
      <c r="E555" s="0" t="n">
        <v>5530.041</v>
      </c>
      <c r="F555" s="2" t="n">
        <v>31.897</v>
      </c>
      <c r="G555" s="1" t="n">
        <v>38311.8548960417</v>
      </c>
      <c r="H555" s="0" t="n">
        <v>5530.082</v>
      </c>
      <c r="I555" s="2" t="n">
        <v>3.188934</v>
      </c>
      <c r="J555" s="1" t="n">
        <v>38311.8548966319</v>
      </c>
      <c r="K555" s="0" t="n">
        <v>5530.133</v>
      </c>
      <c r="L555" s="2" t="n">
        <v>3.290964</v>
      </c>
      <c r="M555" s="1" t="n">
        <v>38311.8548972222</v>
      </c>
      <c r="N555" s="0" t="n">
        <v>5530.184</v>
      </c>
      <c r="O555" s="2" t="n">
        <v>3.227915</v>
      </c>
      <c r="P555" s="1" t="n">
        <v>38311.8548978125</v>
      </c>
      <c r="Q555" s="0" t="n">
        <v>5530.235</v>
      </c>
      <c r="R555" s="2" t="n">
        <v>3.1663</v>
      </c>
      <c r="S555" s="1" t="n">
        <v>38311.8548984028</v>
      </c>
      <c r="T555" s="0" t="n">
        <v>5530.286</v>
      </c>
      <c r="U555" s="2" t="n">
        <v>-25.07065</v>
      </c>
      <c r="V555" s="1" t="n">
        <v>38311.8548989815</v>
      </c>
      <c r="W555" s="0" t="n">
        <v>5530.336</v>
      </c>
      <c r="X555" s="2" t="n">
        <v>-24.94925</v>
      </c>
      <c r="Y555" s="1" t="n">
        <v>38311.8548995718</v>
      </c>
      <c r="Z555" s="0" t="n">
        <v>5530.387</v>
      </c>
      <c r="AA555" s="2" t="n">
        <v>-25.03502</v>
      </c>
      <c r="AB555" s="1" t="n">
        <v>38311.854900162</v>
      </c>
      <c r="AC555" s="0" t="n">
        <v>5530.438</v>
      </c>
      <c r="AD555" s="2" t="n">
        <v>-24.97432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11.8550108565</v>
      </c>
      <c r="B556" s="0" t="n">
        <v>5540.002</v>
      </c>
      <c r="C556" s="2" t="n">
        <v>31.395</v>
      </c>
      <c r="D556" s="1" t="n">
        <v>38311.8550113079</v>
      </c>
      <c r="E556" s="0" t="n">
        <v>5540.041</v>
      </c>
      <c r="F556" s="2" t="n">
        <v>31.928</v>
      </c>
      <c r="G556" s="1" t="n">
        <v>38311.8550117824</v>
      </c>
      <c r="H556" s="0" t="n">
        <v>5540.082</v>
      </c>
      <c r="I556" s="2" t="n">
        <v>3.620728</v>
      </c>
      <c r="J556" s="1" t="n">
        <v>38311.8550123727</v>
      </c>
      <c r="K556" s="0" t="n">
        <v>5540.133</v>
      </c>
      <c r="L556" s="2" t="n">
        <v>3.65817</v>
      </c>
      <c r="M556" s="1" t="n">
        <v>38311.855012963</v>
      </c>
      <c r="N556" s="0" t="n">
        <v>5540.184</v>
      </c>
      <c r="O556" s="2" t="n">
        <v>3.644743</v>
      </c>
      <c r="P556" s="1" t="n">
        <v>38311.8550135532</v>
      </c>
      <c r="Q556" s="0" t="n">
        <v>5540.235</v>
      </c>
      <c r="R556" s="2" t="n">
        <v>3.603078</v>
      </c>
      <c r="S556" s="1" t="n">
        <v>38311.8550141435</v>
      </c>
      <c r="T556" s="0" t="n">
        <v>5540.286</v>
      </c>
      <c r="U556" s="2" t="n">
        <v>0.01583</v>
      </c>
      <c r="V556" s="1" t="n">
        <v>38311.8550147338</v>
      </c>
      <c r="W556" s="0" t="n">
        <v>5540.337</v>
      </c>
      <c r="X556" s="2" t="n">
        <v>0.00528</v>
      </c>
      <c r="Y556" s="1" t="n">
        <v>38311.8550153125</v>
      </c>
      <c r="Z556" s="0" t="n">
        <v>5540.387</v>
      </c>
      <c r="AA556" s="2" t="n">
        <v>0.00924</v>
      </c>
      <c r="AB556" s="1" t="n">
        <v>38311.8550159028</v>
      </c>
      <c r="AC556" s="0" t="n">
        <v>5540.438</v>
      </c>
      <c r="AD556" s="2" t="n">
        <v>0.00132</v>
      </c>
      <c r="AG556" s="0" t="n">
        <f aca="false">IF((U556-U552)&gt;5,(I556-I552)/(U556-U552),0)</f>
        <v>0.0171495157826444</v>
      </c>
      <c r="AH556" s="0" t="n">
        <f aca="false">IF((X556-X552)&gt;5,(L556-L552)/(X556-X552),0)</f>
        <v>0.0146614921952168</v>
      </c>
      <c r="AI556" s="0" t="n">
        <f aca="false">IF((AA556-AA552)&gt;5,(O556-O552)/(AA556-AA552),0)</f>
        <v>0.0165813424118766</v>
      </c>
      <c r="AJ556" s="0" t="n">
        <f aca="false">IF((AD556-AD552)&gt;5,(R556-R552)/(AD556-AD552),0)</f>
        <v>0.0174220562824982</v>
      </c>
    </row>
    <row r="557" customFormat="false" ht="13.2" hidden="false" customHeight="false" outlineLevel="0" collapsed="false">
      <c r="A557" s="1" t="n">
        <v>38311.8551265972</v>
      </c>
      <c r="B557" s="0" t="n">
        <v>5550.002</v>
      </c>
      <c r="C557" s="2" t="n">
        <v>31.428</v>
      </c>
      <c r="D557" s="1" t="n">
        <v>38311.8551270486</v>
      </c>
      <c r="E557" s="0" t="n">
        <v>5550.041</v>
      </c>
      <c r="F557" s="2" t="n">
        <v>31.955</v>
      </c>
      <c r="G557" s="1" t="n">
        <v>38311.8551275232</v>
      </c>
      <c r="H557" s="0" t="n">
        <v>5550.082</v>
      </c>
      <c r="I557" s="2" t="n">
        <v>3.671138</v>
      </c>
      <c r="J557" s="1" t="n">
        <v>38311.8551281134</v>
      </c>
      <c r="K557" s="0" t="n">
        <v>5550.133</v>
      </c>
      <c r="L557" s="2" t="n">
        <v>3.701571</v>
      </c>
      <c r="M557" s="1" t="n">
        <v>38311.8551287037</v>
      </c>
      <c r="N557" s="0" t="n">
        <v>5550.184</v>
      </c>
      <c r="O557" s="2" t="n">
        <v>3.686302</v>
      </c>
      <c r="P557" s="1" t="n">
        <v>38311.8551293056</v>
      </c>
      <c r="Q557" s="0" t="n">
        <v>5550.236</v>
      </c>
      <c r="R557" s="2" t="n">
        <v>3.672203</v>
      </c>
      <c r="S557" s="1" t="n">
        <v>38311.8551298958</v>
      </c>
      <c r="T557" s="0" t="n">
        <v>5550.287</v>
      </c>
      <c r="U557" s="2" t="n">
        <v>0.02375</v>
      </c>
      <c r="V557" s="1" t="n">
        <v>38311.8551304861</v>
      </c>
      <c r="W557" s="0" t="n">
        <v>5550.338</v>
      </c>
      <c r="X557" s="2" t="n">
        <v>0.00396</v>
      </c>
      <c r="Y557" s="1" t="n">
        <v>38311.8551310648</v>
      </c>
      <c r="Z557" s="0" t="n">
        <v>5550.388</v>
      </c>
      <c r="AA557" s="2" t="n">
        <v>0.00396</v>
      </c>
      <c r="AB557" s="1" t="n">
        <v>38311.8551316551</v>
      </c>
      <c r="AC557" s="0" t="n">
        <v>5550.439</v>
      </c>
      <c r="AD557" s="2" t="n">
        <v>-0.00396</v>
      </c>
      <c r="AG557" s="0" t="n">
        <f aca="false">IF((U557-U553)&gt;5,(I557-I553)/(U557-U553),0)</f>
        <v>0.0191838919903242</v>
      </c>
      <c r="AH557" s="0" t="n">
        <f aca="false">IF((X557-X553)&gt;5,(L557-L553)/(X557-X553),0)</f>
        <v>0.0164190367944072</v>
      </c>
      <c r="AI557" s="0" t="n">
        <f aca="false">IF((AA557-AA553)&gt;5,(O557-O553)/(AA557-AA553),0)</f>
        <v>0.0182633379779534</v>
      </c>
      <c r="AJ557" s="0" t="n">
        <f aca="false">IF((AD557-AD553)&gt;5,(R557-R553)/(AD557-AD553),0)</f>
        <v>0.0202142440715103</v>
      </c>
    </row>
    <row r="558" customFormat="false" ht="13.2" hidden="false" customHeight="false" outlineLevel="0" collapsed="false">
      <c r="A558" s="1" t="n">
        <v>38311.855242338</v>
      </c>
      <c r="B558" s="0" t="n">
        <v>5560.002</v>
      </c>
      <c r="C558" s="2" t="n">
        <v>31.466</v>
      </c>
      <c r="D558" s="1" t="n">
        <v>38311.8552427894</v>
      </c>
      <c r="E558" s="0" t="n">
        <v>5560.041</v>
      </c>
      <c r="F558" s="2" t="n">
        <v>31.999</v>
      </c>
      <c r="G558" s="1" t="n">
        <v>38311.8552432639</v>
      </c>
      <c r="H558" s="0" t="n">
        <v>5560.082</v>
      </c>
      <c r="I558" s="2" t="n">
        <v>3.684382</v>
      </c>
      <c r="J558" s="1" t="n">
        <v>38311.8552438542</v>
      </c>
      <c r="K558" s="0" t="n">
        <v>5560.133</v>
      </c>
      <c r="L558" s="2" t="n">
        <v>3.712684</v>
      </c>
      <c r="M558" s="1" t="n">
        <v>38311.8552444444</v>
      </c>
      <c r="N558" s="0" t="n">
        <v>5560.184</v>
      </c>
      <c r="O558" s="2" t="n">
        <v>3.697625</v>
      </c>
      <c r="P558" s="1" t="n">
        <v>38311.8552450347</v>
      </c>
      <c r="Q558" s="0" t="n">
        <v>5560.235</v>
      </c>
      <c r="R558" s="2" t="n">
        <v>3.68621</v>
      </c>
      <c r="S558" s="1" t="n">
        <v>38311.855245625</v>
      </c>
      <c r="T558" s="0" t="n">
        <v>5560.286</v>
      </c>
      <c r="U558" s="2" t="n">
        <v>0.02243</v>
      </c>
      <c r="V558" s="1" t="n">
        <v>38311.8552462037</v>
      </c>
      <c r="W558" s="0" t="n">
        <v>5560.336</v>
      </c>
      <c r="X558" s="2" t="n">
        <v>0</v>
      </c>
      <c r="Y558" s="1" t="n">
        <v>38311.855246794</v>
      </c>
      <c r="Z558" s="0" t="n">
        <v>5560.387</v>
      </c>
      <c r="AA558" s="2" t="n">
        <v>-0.00132</v>
      </c>
      <c r="AB558" s="1" t="n">
        <v>38311.8552473843</v>
      </c>
      <c r="AC558" s="0" t="n">
        <v>5560.438</v>
      </c>
      <c r="AD558" s="2" t="n">
        <v>0.00264</v>
      </c>
      <c r="AG558" s="0" t="n">
        <f aca="false">IF((U558-U554)&gt;5,(I558-I554)/(U558-U554),0)</f>
        <v>0.0197239608985118</v>
      </c>
      <c r="AH558" s="0" t="n">
        <f aca="false">IF((X558-X554)&gt;5,(L558-L554)/(X558-X554),0)</f>
        <v>0.016887837343242</v>
      </c>
      <c r="AI558" s="0" t="n">
        <f aca="false">IF((AA558-AA554)&gt;5,(O558-O554)/(AA558-AA554),0)</f>
        <v>0.0187367958713078</v>
      </c>
      <c r="AJ558" s="0" t="n">
        <f aca="false">IF((AD558-AD554)&gt;5,(R558-R554)/(AD558-AD554),0)</f>
        <v>0.0207956232553</v>
      </c>
    </row>
    <row r="559" customFormat="false" ht="13.2" hidden="false" customHeight="false" outlineLevel="0" collapsed="false">
      <c r="A559" s="1" t="n">
        <v>38311.8553580787</v>
      </c>
      <c r="B559" s="0" t="n">
        <v>5570.002</v>
      </c>
      <c r="C559" s="2" t="n">
        <v>31.504</v>
      </c>
      <c r="D559" s="1" t="n">
        <v>38311.8553585301</v>
      </c>
      <c r="E559" s="0" t="n">
        <v>5570.041</v>
      </c>
      <c r="F559" s="2" t="n">
        <v>32.03</v>
      </c>
      <c r="G559" s="1" t="n">
        <v>38311.8553590046</v>
      </c>
      <c r="H559" s="0" t="n">
        <v>5570.082</v>
      </c>
      <c r="I559" s="2" t="n">
        <v>3.692917</v>
      </c>
      <c r="J559" s="1" t="n">
        <v>38311.8553595949</v>
      </c>
      <c r="K559" s="0" t="n">
        <v>5570.133</v>
      </c>
      <c r="L559" s="2" t="n">
        <v>3.720088</v>
      </c>
      <c r="M559" s="1" t="n">
        <v>38311.8553601736</v>
      </c>
      <c r="N559" s="0" t="n">
        <v>5570.183</v>
      </c>
      <c r="O559" s="2" t="n">
        <v>3.705201</v>
      </c>
      <c r="P559" s="1" t="n">
        <v>38311.8553607639</v>
      </c>
      <c r="Q559" s="0" t="n">
        <v>5570.234</v>
      </c>
      <c r="R559" s="2" t="n">
        <v>3.695074</v>
      </c>
      <c r="S559" s="1" t="n">
        <v>38311.8553613542</v>
      </c>
      <c r="T559" s="0" t="n">
        <v>5570.285</v>
      </c>
      <c r="U559" s="2" t="n">
        <v>0.01583</v>
      </c>
      <c r="V559" s="1" t="n">
        <v>38311.8553619444</v>
      </c>
      <c r="W559" s="0" t="n">
        <v>5570.336</v>
      </c>
      <c r="X559" s="2" t="n">
        <v>0.01452</v>
      </c>
      <c r="Y559" s="1" t="n">
        <v>38311.8553625347</v>
      </c>
      <c r="Z559" s="0" t="n">
        <v>5570.387</v>
      </c>
      <c r="AA559" s="2" t="n">
        <v>-0.00264</v>
      </c>
      <c r="AB559" s="1" t="n">
        <v>38311.8553631134</v>
      </c>
      <c r="AC559" s="0" t="n">
        <v>5570.437</v>
      </c>
      <c r="AD559" s="2" t="n">
        <v>0.00792</v>
      </c>
      <c r="AG559" s="0" t="n">
        <f aca="false">IF((U559-U555)&gt;5,(I559-I555)/(U559-U555),0)</f>
        <v>0.0200898252764039</v>
      </c>
      <c r="AH559" s="0" t="n">
        <f aca="false">IF((X559-X555)&gt;5,(L559-L555)/(X559-X555),0)</f>
        <v>0.0171898715618675</v>
      </c>
      <c r="AI559" s="0" t="n">
        <f aca="false">IF((AA559-AA555)&gt;5,(O559-O555)/(AA559-AA555),0)</f>
        <v>0.019066744752197</v>
      </c>
      <c r="AJ559" s="0" t="n">
        <f aca="false">IF((AD559-AD555)&gt;5,(R559-R555)/(AD559-AD555),0)</f>
        <v>0.0211659963237884</v>
      </c>
    </row>
    <row r="560" customFormat="false" ht="13.2" hidden="false" customHeight="false" outlineLevel="0" collapsed="false">
      <c r="A560" s="1" t="n">
        <v>38311.8554738194</v>
      </c>
      <c r="B560" s="0" t="n">
        <v>5580.002</v>
      </c>
      <c r="C560" s="2" t="n">
        <v>31.54</v>
      </c>
      <c r="D560" s="1" t="n">
        <v>38311.8554742708</v>
      </c>
      <c r="E560" s="0" t="n">
        <v>5580.041</v>
      </c>
      <c r="F560" s="2" t="n">
        <v>32.059</v>
      </c>
      <c r="G560" s="1" t="n">
        <v>38311.8554747454</v>
      </c>
      <c r="H560" s="0" t="n">
        <v>5580.082</v>
      </c>
      <c r="I560" s="2" t="n">
        <v>3.699374</v>
      </c>
      <c r="J560" s="1" t="n">
        <v>38311.8554753357</v>
      </c>
      <c r="K560" s="0" t="n">
        <v>5580.133</v>
      </c>
      <c r="L560" s="2" t="n">
        <v>3.725757</v>
      </c>
      <c r="M560" s="1" t="n">
        <v>38311.8554759259</v>
      </c>
      <c r="N560" s="0" t="n">
        <v>5580.184</v>
      </c>
      <c r="O560" s="2" t="n">
        <v>3.71104</v>
      </c>
      <c r="P560" s="1" t="n">
        <v>38311.8554765162</v>
      </c>
      <c r="Q560" s="0" t="n">
        <v>5580.235</v>
      </c>
      <c r="R560" s="2" t="n">
        <v>3.701729</v>
      </c>
      <c r="S560" s="1" t="n">
        <v>38311.8554771065</v>
      </c>
      <c r="T560" s="0" t="n">
        <v>5580.286</v>
      </c>
      <c r="U560" s="2" t="n">
        <v>0.01583</v>
      </c>
      <c r="V560" s="1" t="n">
        <v>38311.8554776968</v>
      </c>
      <c r="W560" s="0" t="n">
        <v>5580.337</v>
      </c>
      <c r="X560" s="2" t="n">
        <v>0.0132</v>
      </c>
      <c r="Y560" s="1" t="n">
        <v>38311.8554782755</v>
      </c>
      <c r="Z560" s="0" t="n">
        <v>5580.387</v>
      </c>
      <c r="AA560" s="2" t="n">
        <v>-0.00792</v>
      </c>
      <c r="AB560" s="1" t="n">
        <v>38311.8554788657</v>
      </c>
      <c r="AC560" s="0" t="n">
        <v>5580.438</v>
      </c>
      <c r="AD560" s="2" t="n">
        <v>0.0066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11.8555895602</v>
      </c>
      <c r="B561" s="0" t="n">
        <v>5590.002</v>
      </c>
      <c r="C561" s="2" t="n">
        <v>31.555</v>
      </c>
      <c r="D561" s="1" t="n">
        <v>38311.8555900116</v>
      </c>
      <c r="E561" s="0" t="n">
        <v>5590.041</v>
      </c>
      <c r="F561" s="2" t="n">
        <v>32.094</v>
      </c>
      <c r="G561" s="1" t="n">
        <v>38311.8555904861</v>
      </c>
      <c r="H561" s="0" t="n">
        <v>5590.082</v>
      </c>
      <c r="I561" s="2" t="n">
        <v>3.704582</v>
      </c>
      <c r="J561" s="1" t="n">
        <v>38311.8555910764</v>
      </c>
      <c r="K561" s="0" t="n">
        <v>5590.133</v>
      </c>
      <c r="L561" s="2" t="n">
        <v>3.73036</v>
      </c>
      <c r="M561" s="1" t="n">
        <v>38311.8555916667</v>
      </c>
      <c r="N561" s="0" t="n">
        <v>5590.184</v>
      </c>
      <c r="O561" s="2" t="n">
        <v>3.715867</v>
      </c>
      <c r="P561" s="1" t="n">
        <v>38311.8555922685</v>
      </c>
      <c r="Q561" s="0" t="n">
        <v>5590.236</v>
      </c>
      <c r="R561" s="2" t="n">
        <v>3.707055</v>
      </c>
      <c r="S561" s="1" t="n">
        <v>38311.8555928588</v>
      </c>
      <c r="T561" s="0" t="n">
        <v>5590.287</v>
      </c>
      <c r="U561" s="2" t="n">
        <v>0.02111</v>
      </c>
      <c r="V561" s="1" t="n">
        <v>38311.8555934491</v>
      </c>
      <c r="W561" s="0" t="n">
        <v>5590.338</v>
      </c>
      <c r="X561" s="2" t="n">
        <v>0.00924</v>
      </c>
      <c r="Y561" s="1" t="n">
        <v>38311.8555940394</v>
      </c>
      <c r="Z561" s="0" t="n">
        <v>5590.389</v>
      </c>
      <c r="AA561" s="2" t="n">
        <v>-0.00132</v>
      </c>
      <c r="AB561" s="1" t="n">
        <v>38311.8555946296</v>
      </c>
      <c r="AC561" s="0" t="n">
        <v>5590.44</v>
      </c>
      <c r="AD561" s="2" t="n">
        <v>0.00792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11.8557053009</v>
      </c>
      <c r="B562" s="0" t="n">
        <v>5600.002</v>
      </c>
      <c r="C562" s="2" t="n">
        <v>31.565</v>
      </c>
      <c r="D562" s="1" t="n">
        <v>38311.8557057523</v>
      </c>
      <c r="E562" s="0" t="n">
        <v>5600.041</v>
      </c>
      <c r="F562" s="2" t="n">
        <v>32.102</v>
      </c>
      <c r="G562" s="1" t="n">
        <v>38311.8557062269</v>
      </c>
      <c r="H562" s="0" t="n">
        <v>5600.082</v>
      </c>
      <c r="I562" s="2" t="n">
        <v>3.708962</v>
      </c>
      <c r="J562" s="1" t="n">
        <v>38311.8557068171</v>
      </c>
      <c r="K562" s="0" t="n">
        <v>5600.133</v>
      </c>
      <c r="L562" s="2" t="n">
        <v>3.734292</v>
      </c>
      <c r="M562" s="1" t="n">
        <v>38311.8557074074</v>
      </c>
      <c r="N562" s="0" t="n">
        <v>5600.184</v>
      </c>
      <c r="O562" s="2" t="n">
        <v>3.71993</v>
      </c>
      <c r="P562" s="1" t="n">
        <v>38311.8557079861</v>
      </c>
      <c r="Q562" s="0" t="n">
        <v>5600.234</v>
      </c>
      <c r="R562" s="2" t="n">
        <v>3.711527</v>
      </c>
      <c r="S562" s="1" t="n">
        <v>38311.8557085764</v>
      </c>
      <c r="T562" s="0" t="n">
        <v>5600.285</v>
      </c>
      <c r="U562" s="2" t="n">
        <v>0.02243</v>
      </c>
      <c r="V562" s="1" t="n">
        <v>38311.8557091667</v>
      </c>
      <c r="W562" s="0" t="n">
        <v>5600.336</v>
      </c>
      <c r="X562" s="2" t="n">
        <v>0.01452</v>
      </c>
      <c r="Y562" s="1" t="n">
        <v>38311.8557097569</v>
      </c>
      <c r="Z562" s="0" t="n">
        <v>5600.387</v>
      </c>
      <c r="AA562" s="2" t="n">
        <v>-0.00792</v>
      </c>
      <c r="AB562" s="1" t="n">
        <v>38311.8557103472</v>
      </c>
      <c r="AC562" s="0" t="n">
        <v>5600.438</v>
      </c>
      <c r="AD562" s="2" t="n">
        <v>0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11.8558210417</v>
      </c>
      <c r="B563" s="0" t="n">
        <v>5610.002</v>
      </c>
      <c r="C563" s="2" t="n">
        <v>31.581</v>
      </c>
      <c r="D563" s="1" t="n">
        <v>38311.8558214931</v>
      </c>
      <c r="E563" s="0" t="n">
        <v>5610.041</v>
      </c>
      <c r="F563" s="2" t="n">
        <v>32.084</v>
      </c>
      <c r="G563" s="1" t="n">
        <v>38311.8558219676</v>
      </c>
      <c r="H563" s="0" t="n">
        <v>5610.082</v>
      </c>
      <c r="I563" s="2" t="n">
        <v>3.301118</v>
      </c>
      <c r="J563" s="1" t="n">
        <v>38311.8558225579</v>
      </c>
      <c r="K563" s="0" t="n">
        <v>5610.133</v>
      </c>
      <c r="L563" s="2" t="n">
        <v>3.392811</v>
      </c>
      <c r="M563" s="1" t="n">
        <v>38311.8558231482</v>
      </c>
      <c r="N563" s="0" t="n">
        <v>5610.184</v>
      </c>
      <c r="O563" s="2" t="n">
        <v>3.339901</v>
      </c>
      <c r="P563" s="1" t="n">
        <v>38311.8558238079</v>
      </c>
      <c r="Q563" s="0" t="n">
        <v>5610.241</v>
      </c>
      <c r="R563" s="2" t="n">
        <v>3.283323</v>
      </c>
      <c r="S563" s="1" t="n">
        <v>38311.8558243866</v>
      </c>
      <c r="T563" s="0" t="n">
        <v>5610.291</v>
      </c>
      <c r="U563" s="2" t="n">
        <v>-25.07461</v>
      </c>
      <c r="V563" s="1" t="n">
        <v>38311.8558249769</v>
      </c>
      <c r="W563" s="0" t="n">
        <v>5610.342</v>
      </c>
      <c r="X563" s="2" t="n">
        <v>-24.9532</v>
      </c>
      <c r="Y563" s="1" t="n">
        <v>38311.8558255671</v>
      </c>
      <c r="Z563" s="0" t="n">
        <v>5610.393</v>
      </c>
      <c r="AA563" s="2" t="n">
        <v>-25.05085</v>
      </c>
      <c r="AB563" s="1" t="n">
        <v>38311.8558261574</v>
      </c>
      <c r="AC563" s="0" t="n">
        <v>5610.444</v>
      </c>
      <c r="AD563" s="2" t="n">
        <v>-24.97564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11.8559367824</v>
      </c>
      <c r="B564" s="0" t="n">
        <v>5620.002</v>
      </c>
      <c r="C564" s="2" t="n">
        <v>31.578</v>
      </c>
      <c r="D564" s="1" t="n">
        <v>38311.8559372338</v>
      </c>
      <c r="E564" s="0" t="n">
        <v>5620.041</v>
      </c>
      <c r="F564" s="2" t="n">
        <v>32.079</v>
      </c>
      <c r="G564" s="1" t="n">
        <v>38311.8559377083</v>
      </c>
      <c r="H564" s="0" t="n">
        <v>5620.082</v>
      </c>
      <c r="I564" s="2" t="n">
        <v>3.271882</v>
      </c>
      <c r="J564" s="1" t="n">
        <v>38311.8559382986</v>
      </c>
      <c r="K564" s="0" t="n">
        <v>5620.133</v>
      </c>
      <c r="L564" s="2" t="n">
        <v>3.366836</v>
      </c>
      <c r="M564" s="1" t="n">
        <v>38311.8559388889</v>
      </c>
      <c r="N564" s="0" t="n">
        <v>5620.184</v>
      </c>
      <c r="O564" s="2" t="n">
        <v>3.312612</v>
      </c>
      <c r="P564" s="1" t="n">
        <v>38311.8559394792</v>
      </c>
      <c r="Q564" s="0" t="n">
        <v>5620.235</v>
      </c>
      <c r="R564" s="2" t="n">
        <v>3.251234</v>
      </c>
      <c r="S564" s="1" t="n">
        <v>38311.8559400694</v>
      </c>
      <c r="T564" s="0" t="n">
        <v>5620.286</v>
      </c>
      <c r="U564" s="2" t="n">
        <v>-25.06933</v>
      </c>
      <c r="V564" s="1" t="n">
        <v>38311.8559406597</v>
      </c>
      <c r="W564" s="0" t="n">
        <v>5620.337</v>
      </c>
      <c r="X564" s="2" t="n">
        <v>-24.94793</v>
      </c>
      <c r="Y564" s="1" t="n">
        <v>38311.8559412384</v>
      </c>
      <c r="Z564" s="0" t="n">
        <v>5620.387</v>
      </c>
      <c r="AA564" s="2" t="n">
        <v>-25.05349</v>
      </c>
      <c r="AB564" s="1" t="n">
        <v>38311.8559418287</v>
      </c>
      <c r="AC564" s="0" t="n">
        <v>5620.438</v>
      </c>
      <c r="AD564" s="2" t="n">
        <v>-24.97036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11.8560525232</v>
      </c>
      <c r="B565" s="0" t="n">
        <v>5630.002</v>
      </c>
      <c r="C565" s="2" t="n">
        <v>31.573</v>
      </c>
      <c r="D565" s="1" t="n">
        <v>38311.8560529745</v>
      </c>
      <c r="E565" s="0" t="n">
        <v>5630.041</v>
      </c>
      <c r="F565" s="2" t="n">
        <v>32.076</v>
      </c>
      <c r="G565" s="1" t="n">
        <v>38311.8560534491</v>
      </c>
      <c r="H565" s="0" t="n">
        <v>5630.082</v>
      </c>
      <c r="I565" s="2" t="n">
        <v>3.255468</v>
      </c>
      <c r="J565" s="1" t="n">
        <v>38311.8560540394</v>
      </c>
      <c r="K565" s="0" t="n">
        <v>5630.133</v>
      </c>
      <c r="L565" s="2" t="n">
        <v>3.352566</v>
      </c>
      <c r="M565" s="1" t="n">
        <v>38311.8560546296</v>
      </c>
      <c r="N565" s="0" t="n">
        <v>5630.184</v>
      </c>
      <c r="O565" s="2" t="n">
        <v>3.297001</v>
      </c>
      <c r="P565" s="1" t="n">
        <v>38311.8560552199</v>
      </c>
      <c r="Q565" s="0" t="n">
        <v>5630.235</v>
      </c>
      <c r="R565" s="2" t="n">
        <v>3.233926</v>
      </c>
      <c r="S565" s="1" t="n">
        <v>38311.8560558102</v>
      </c>
      <c r="T565" s="0" t="n">
        <v>5630.286</v>
      </c>
      <c r="U565" s="2" t="n">
        <v>-25.07329</v>
      </c>
      <c r="V565" s="1" t="n">
        <v>38311.8560564005</v>
      </c>
      <c r="W565" s="0" t="n">
        <v>5630.337</v>
      </c>
      <c r="X565" s="2" t="n">
        <v>-24.94925</v>
      </c>
      <c r="Y565" s="1" t="n">
        <v>38311.8560569907</v>
      </c>
      <c r="Z565" s="0" t="n">
        <v>5630.388</v>
      </c>
      <c r="AA565" s="2" t="n">
        <v>-25.04821</v>
      </c>
      <c r="AB565" s="1" t="n">
        <v>38311.8560575694</v>
      </c>
      <c r="AC565" s="0" t="n">
        <v>5630.438</v>
      </c>
      <c r="AD565" s="2" t="n">
        <v>-24.97828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11.8561682639</v>
      </c>
      <c r="B566" s="0" t="n">
        <v>5640.002</v>
      </c>
      <c r="C566" s="2" t="n">
        <v>31.583</v>
      </c>
      <c r="D566" s="1" t="n">
        <v>38311.8561687153</v>
      </c>
      <c r="E566" s="0" t="n">
        <v>5640.041</v>
      </c>
      <c r="F566" s="2" t="n">
        <v>32.093</v>
      </c>
      <c r="G566" s="1" t="n">
        <v>38311.8561691898</v>
      </c>
      <c r="H566" s="0" t="n">
        <v>5640.082</v>
      </c>
      <c r="I566" s="2" t="n">
        <v>3.244263</v>
      </c>
      <c r="J566" s="1" t="n">
        <v>38311.8561697801</v>
      </c>
      <c r="K566" s="0" t="n">
        <v>5640.133</v>
      </c>
      <c r="L566" s="2" t="n">
        <v>3.342808</v>
      </c>
      <c r="M566" s="1" t="n">
        <v>38311.8561703704</v>
      </c>
      <c r="N566" s="0" t="n">
        <v>5640.184</v>
      </c>
      <c r="O566" s="2" t="n">
        <v>3.286151</v>
      </c>
      <c r="P566" s="1" t="n">
        <v>38311.8561710301</v>
      </c>
      <c r="Q566" s="0" t="n">
        <v>5640.241</v>
      </c>
      <c r="R566" s="2" t="n">
        <v>3.222234</v>
      </c>
      <c r="S566" s="1" t="n">
        <v>38311.8561716204</v>
      </c>
      <c r="T566" s="0" t="n">
        <v>5640.292</v>
      </c>
      <c r="U566" s="2" t="n">
        <v>-25.06801</v>
      </c>
      <c r="V566" s="1" t="n">
        <v>38311.8561722106</v>
      </c>
      <c r="W566" s="0" t="n">
        <v>5640.343</v>
      </c>
      <c r="X566" s="2" t="n">
        <v>-24.94265</v>
      </c>
      <c r="Y566" s="1" t="n">
        <v>38311.8561728009</v>
      </c>
      <c r="Z566" s="0" t="n">
        <v>5640.394</v>
      </c>
      <c r="AA566" s="2" t="n">
        <v>-25.03898</v>
      </c>
      <c r="AB566" s="1" t="n">
        <v>38311.8561733912</v>
      </c>
      <c r="AC566" s="0" t="n">
        <v>5640.445</v>
      </c>
      <c r="AD566" s="2" t="n">
        <v>-24.98092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11.8562840046</v>
      </c>
      <c r="B567" s="0" t="n">
        <v>5650.002</v>
      </c>
      <c r="C567" s="2" t="n">
        <v>31.585</v>
      </c>
      <c r="D567" s="1" t="n">
        <v>38311.856284456</v>
      </c>
      <c r="E567" s="0" t="n">
        <v>5650.041</v>
      </c>
      <c r="F567" s="2" t="n">
        <v>32.07</v>
      </c>
      <c r="G567" s="1" t="n">
        <v>38311.8562849306</v>
      </c>
      <c r="H567" s="0" t="n">
        <v>5650.082</v>
      </c>
      <c r="I567" s="2" t="n">
        <v>3.235872</v>
      </c>
      <c r="J567" s="1" t="n">
        <v>38311.8562855208</v>
      </c>
      <c r="K567" s="0" t="n">
        <v>5650.133</v>
      </c>
      <c r="L567" s="2" t="n">
        <v>3.335469</v>
      </c>
      <c r="M567" s="1" t="n">
        <v>38311.8562861111</v>
      </c>
      <c r="N567" s="0" t="n">
        <v>5650.184</v>
      </c>
      <c r="O567" s="2" t="n">
        <v>3.277931</v>
      </c>
      <c r="P567" s="1" t="n">
        <v>38311.8562866898</v>
      </c>
      <c r="Q567" s="0" t="n">
        <v>5650.234</v>
      </c>
      <c r="R567" s="2" t="n">
        <v>3.213554</v>
      </c>
      <c r="S567" s="1" t="n">
        <v>38311.8562872801</v>
      </c>
      <c r="T567" s="0" t="n">
        <v>5650.285</v>
      </c>
      <c r="U567" s="2" t="n">
        <v>-25.06141</v>
      </c>
      <c r="V567" s="1" t="n">
        <v>38311.8562878704</v>
      </c>
      <c r="W567" s="0" t="n">
        <v>5650.336</v>
      </c>
      <c r="X567" s="2" t="n">
        <v>-24.94397</v>
      </c>
      <c r="Y567" s="1" t="n">
        <v>38311.8562884607</v>
      </c>
      <c r="Z567" s="0" t="n">
        <v>5650.387</v>
      </c>
      <c r="AA567" s="2" t="n">
        <v>-25.05349</v>
      </c>
      <c r="AB567" s="1" t="n">
        <v>38311.8562890509</v>
      </c>
      <c r="AC567" s="0" t="n">
        <v>5650.438</v>
      </c>
      <c r="AD567" s="2" t="n">
        <v>-24.97696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11.8563997454</v>
      </c>
      <c r="B568" s="0" t="n">
        <v>5660.002</v>
      </c>
      <c r="C568" s="2" t="n">
        <v>31.565</v>
      </c>
      <c r="D568" s="1" t="n">
        <v>38311.8564002083</v>
      </c>
      <c r="E568" s="0" t="n">
        <v>5660.042</v>
      </c>
      <c r="F568" s="2" t="n">
        <v>32.073</v>
      </c>
      <c r="G568" s="1" t="n">
        <v>38311.8564006829</v>
      </c>
      <c r="H568" s="0" t="n">
        <v>5660.083</v>
      </c>
      <c r="I568" s="2" t="n">
        <v>3.229231</v>
      </c>
      <c r="J568" s="1" t="n">
        <v>38311.8564012732</v>
      </c>
      <c r="K568" s="0" t="n">
        <v>5660.134</v>
      </c>
      <c r="L568" s="2" t="n">
        <v>3.329604</v>
      </c>
      <c r="M568" s="1" t="n">
        <v>38311.8564018634</v>
      </c>
      <c r="N568" s="0" t="n">
        <v>5660.185</v>
      </c>
      <c r="O568" s="2" t="n">
        <v>3.271369</v>
      </c>
      <c r="P568" s="1" t="n">
        <v>38311.8564025</v>
      </c>
      <c r="Q568" s="0" t="n">
        <v>5660.24</v>
      </c>
      <c r="R568" s="2" t="n">
        <v>3.206715</v>
      </c>
      <c r="S568" s="1" t="n">
        <v>38311.8564030787</v>
      </c>
      <c r="T568" s="0" t="n">
        <v>5660.29</v>
      </c>
      <c r="U568" s="2" t="n">
        <v>-25.07329</v>
      </c>
      <c r="V568" s="1" t="n">
        <v>38311.856403669</v>
      </c>
      <c r="W568" s="0" t="n">
        <v>5660.341</v>
      </c>
      <c r="X568" s="2" t="n">
        <v>-24.94529</v>
      </c>
      <c r="Y568" s="1" t="n">
        <v>38311.8564042593</v>
      </c>
      <c r="Z568" s="0" t="n">
        <v>5660.392</v>
      </c>
      <c r="AA568" s="2" t="n">
        <v>-25.04425</v>
      </c>
      <c r="AB568" s="1" t="n">
        <v>38311.8564048495</v>
      </c>
      <c r="AC568" s="0" t="n">
        <v>5660.443</v>
      </c>
      <c r="AD568" s="2" t="n">
        <v>-24.97828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11.8565154861</v>
      </c>
      <c r="B569" s="0" t="n">
        <v>5670.002</v>
      </c>
      <c r="C569" s="2" t="n">
        <v>31.559</v>
      </c>
      <c r="D569" s="1" t="n">
        <v>38311.8565159375</v>
      </c>
      <c r="E569" s="0" t="n">
        <v>5670.041</v>
      </c>
      <c r="F569" s="2" t="n">
        <v>32.077</v>
      </c>
      <c r="G569" s="1" t="n">
        <v>38311.856516412</v>
      </c>
      <c r="H569" s="0" t="n">
        <v>5670.082</v>
      </c>
      <c r="I569" s="2" t="n">
        <v>3.22376</v>
      </c>
      <c r="J569" s="1" t="n">
        <v>38311.8565170023</v>
      </c>
      <c r="K569" s="0" t="n">
        <v>5670.133</v>
      </c>
      <c r="L569" s="2" t="n">
        <v>3.324738</v>
      </c>
      <c r="M569" s="1" t="n">
        <v>38311.8565175926</v>
      </c>
      <c r="N569" s="0" t="n">
        <v>5670.184</v>
      </c>
      <c r="O569" s="2" t="n">
        <v>3.265897</v>
      </c>
      <c r="P569" s="1" t="n">
        <v>38311.8565181829</v>
      </c>
      <c r="Q569" s="0" t="n">
        <v>5670.235</v>
      </c>
      <c r="R569" s="2" t="n">
        <v>3.201126</v>
      </c>
      <c r="S569" s="1" t="n">
        <v>38311.8565187616</v>
      </c>
      <c r="T569" s="0" t="n">
        <v>5670.285</v>
      </c>
      <c r="U569" s="2" t="n">
        <v>-25.06801</v>
      </c>
      <c r="V569" s="1" t="n">
        <v>38311.8565193519</v>
      </c>
      <c r="W569" s="0" t="n">
        <v>5670.336</v>
      </c>
      <c r="X569" s="2" t="n">
        <v>-24.94133</v>
      </c>
      <c r="Y569" s="1" t="n">
        <v>38311.8565199421</v>
      </c>
      <c r="Z569" s="0" t="n">
        <v>5670.387</v>
      </c>
      <c r="AA569" s="2" t="n">
        <v>-25.05349</v>
      </c>
      <c r="AB569" s="1" t="n">
        <v>38311.8565205324</v>
      </c>
      <c r="AC569" s="0" t="n">
        <v>5670.438</v>
      </c>
      <c r="AD569" s="2" t="n">
        <v>-24.97564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11.8566312269</v>
      </c>
      <c r="B570" s="0" t="n">
        <v>5680.002</v>
      </c>
      <c r="C570" s="2" t="n">
        <v>31.557</v>
      </c>
      <c r="D570" s="1" t="n">
        <v>38311.8566316782</v>
      </c>
      <c r="E570" s="0" t="n">
        <v>5680.041</v>
      </c>
      <c r="F570" s="2" t="n">
        <v>32.055</v>
      </c>
      <c r="G570" s="1" t="n">
        <v>38311.8566321528</v>
      </c>
      <c r="H570" s="0" t="n">
        <v>5680.082</v>
      </c>
      <c r="I570" s="2" t="n">
        <v>3.219157</v>
      </c>
      <c r="J570" s="1" t="n">
        <v>38311.8566327431</v>
      </c>
      <c r="K570" s="0" t="n">
        <v>5680.133</v>
      </c>
      <c r="L570" s="2" t="n">
        <v>3.320608</v>
      </c>
      <c r="M570" s="1" t="n">
        <v>38311.8566333565</v>
      </c>
      <c r="N570" s="0" t="n">
        <v>5680.186</v>
      </c>
      <c r="O570" s="2" t="n">
        <v>3.261295</v>
      </c>
      <c r="P570" s="1" t="n">
        <v>38311.8566339468</v>
      </c>
      <c r="Q570" s="0" t="n">
        <v>5680.237</v>
      </c>
      <c r="R570" s="2" t="n">
        <v>3.196404</v>
      </c>
      <c r="S570" s="1" t="n">
        <v>38311.856634537</v>
      </c>
      <c r="T570" s="0" t="n">
        <v>5680.288</v>
      </c>
      <c r="U570" s="2" t="n">
        <v>-25.06801</v>
      </c>
      <c r="V570" s="1" t="n">
        <v>38311.8566351157</v>
      </c>
      <c r="W570" s="0" t="n">
        <v>5680.338</v>
      </c>
      <c r="X570" s="2" t="n">
        <v>-24.94529</v>
      </c>
      <c r="Y570" s="1" t="n">
        <v>38311.856635706</v>
      </c>
      <c r="Z570" s="0" t="n">
        <v>5680.389</v>
      </c>
      <c r="AA570" s="2" t="n">
        <v>-25.04821</v>
      </c>
      <c r="AB570" s="1" t="n">
        <v>38311.8566362963</v>
      </c>
      <c r="AC570" s="0" t="n">
        <v>5680.44</v>
      </c>
      <c r="AD570" s="2" t="n">
        <v>-24.97564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11.8567469676</v>
      </c>
      <c r="B571" s="0" t="n">
        <v>5690.002</v>
      </c>
      <c r="C571" s="2" t="n">
        <v>31.536</v>
      </c>
      <c r="D571" s="1" t="n">
        <v>38311.856747419</v>
      </c>
      <c r="E571" s="0" t="n">
        <v>5690.041</v>
      </c>
      <c r="F571" s="2" t="n">
        <v>32.071</v>
      </c>
      <c r="G571" s="1" t="n">
        <v>38311.8567478935</v>
      </c>
      <c r="H571" s="0" t="n">
        <v>5690.082</v>
      </c>
      <c r="I571" s="2" t="n">
        <v>3.215158</v>
      </c>
      <c r="J571" s="1" t="n">
        <v>38311.8567484838</v>
      </c>
      <c r="K571" s="0" t="n">
        <v>5690.133</v>
      </c>
      <c r="L571" s="2" t="n">
        <v>3.317031</v>
      </c>
      <c r="M571" s="1" t="n">
        <v>38311.8567490741</v>
      </c>
      <c r="N571" s="0" t="n">
        <v>5690.184</v>
      </c>
      <c r="O571" s="2" t="n">
        <v>3.257231</v>
      </c>
      <c r="P571" s="1" t="n">
        <v>38311.8567496644</v>
      </c>
      <c r="Q571" s="0" t="n">
        <v>5690.235</v>
      </c>
      <c r="R571" s="2" t="n">
        <v>3.192354</v>
      </c>
      <c r="S571" s="1" t="n">
        <v>38311.8567502431</v>
      </c>
      <c r="T571" s="0" t="n">
        <v>5690.285</v>
      </c>
      <c r="U571" s="2" t="n">
        <v>-25.07197</v>
      </c>
      <c r="V571" s="1" t="n">
        <v>38311.8567508333</v>
      </c>
      <c r="W571" s="0" t="n">
        <v>5690.336</v>
      </c>
      <c r="X571" s="2" t="n">
        <v>-24.93869</v>
      </c>
      <c r="Y571" s="1" t="n">
        <v>38311.8567514236</v>
      </c>
      <c r="Z571" s="0" t="n">
        <v>5690.387</v>
      </c>
      <c r="AA571" s="2" t="n">
        <v>-25.05349</v>
      </c>
      <c r="AB571" s="1" t="n">
        <v>38311.8567520139</v>
      </c>
      <c r="AC571" s="0" t="n">
        <v>5690.438</v>
      </c>
      <c r="AD571" s="2" t="n">
        <v>-24.98092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11.8568627083</v>
      </c>
      <c r="B572" s="0" t="n">
        <v>5700.002</v>
      </c>
      <c r="C572" s="2" t="n">
        <v>31.543</v>
      </c>
      <c r="D572" s="1" t="n">
        <v>38311.8568631597</v>
      </c>
      <c r="E572" s="0" t="n">
        <v>5700.041</v>
      </c>
      <c r="F572" s="2" t="n">
        <v>32.085</v>
      </c>
      <c r="G572" s="1" t="n">
        <v>38311.8568636343</v>
      </c>
      <c r="H572" s="0" t="n">
        <v>5700.082</v>
      </c>
      <c r="I572" s="2" t="n">
        <v>3.211634</v>
      </c>
      <c r="J572" s="1" t="n">
        <v>38311.8568642245</v>
      </c>
      <c r="K572" s="0" t="n">
        <v>5700.133</v>
      </c>
      <c r="L572" s="2" t="n">
        <v>3.313874</v>
      </c>
      <c r="M572" s="1" t="n">
        <v>38311.8568648148</v>
      </c>
      <c r="N572" s="0" t="n">
        <v>5700.184</v>
      </c>
      <c r="O572" s="2" t="n">
        <v>3.253667</v>
      </c>
      <c r="P572" s="1" t="n">
        <v>38311.8568654051</v>
      </c>
      <c r="Q572" s="0" t="n">
        <v>5700.235</v>
      </c>
      <c r="R572" s="2" t="n">
        <v>3.188789</v>
      </c>
      <c r="S572" s="1" t="n">
        <v>38311.8568659838</v>
      </c>
      <c r="T572" s="0" t="n">
        <v>5700.285</v>
      </c>
      <c r="U572" s="2" t="n">
        <v>-25.07197</v>
      </c>
      <c r="V572" s="1" t="n">
        <v>38311.8568665741</v>
      </c>
      <c r="W572" s="0" t="n">
        <v>5700.336</v>
      </c>
      <c r="X572" s="2" t="n">
        <v>-24.93869</v>
      </c>
      <c r="Y572" s="1" t="n">
        <v>38311.8568671644</v>
      </c>
      <c r="Z572" s="0" t="n">
        <v>5700.387</v>
      </c>
      <c r="AA572" s="2" t="n">
        <v>-25.05085</v>
      </c>
      <c r="AB572" s="1" t="n">
        <v>38311.8568677546</v>
      </c>
      <c r="AC572" s="0" t="n">
        <v>5700.438</v>
      </c>
      <c r="AD572" s="2" t="n">
        <v>-24.98619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11.8569784491</v>
      </c>
      <c r="B573" s="0" t="n">
        <v>5710.002</v>
      </c>
      <c r="C573" s="2" t="n">
        <v>31.528</v>
      </c>
      <c r="D573" s="1" t="n">
        <v>38311.8569789005</v>
      </c>
      <c r="E573" s="0" t="n">
        <v>5710.041</v>
      </c>
      <c r="F573" s="2" t="n">
        <v>32.066</v>
      </c>
      <c r="G573" s="1" t="n">
        <v>38311.856979375</v>
      </c>
      <c r="H573" s="0" t="n">
        <v>5710.082</v>
      </c>
      <c r="I573" s="2" t="n">
        <v>3.208491</v>
      </c>
      <c r="J573" s="1" t="n">
        <v>38311.8569799653</v>
      </c>
      <c r="K573" s="0" t="n">
        <v>5710.133</v>
      </c>
      <c r="L573" s="2" t="n">
        <v>3.311086</v>
      </c>
      <c r="M573" s="1" t="n">
        <v>38311.8569805556</v>
      </c>
      <c r="N573" s="0" t="n">
        <v>5710.184</v>
      </c>
      <c r="O573" s="2" t="n">
        <v>3.250497</v>
      </c>
      <c r="P573" s="1" t="n">
        <v>38311.8569811458</v>
      </c>
      <c r="Q573" s="0" t="n">
        <v>5710.235</v>
      </c>
      <c r="R573" s="2" t="n">
        <v>3.185646</v>
      </c>
      <c r="S573" s="1" t="n">
        <v>38311.8569817245</v>
      </c>
      <c r="T573" s="0" t="n">
        <v>5710.285</v>
      </c>
      <c r="U573" s="2" t="n">
        <v>-25.06273</v>
      </c>
      <c r="V573" s="1" t="n">
        <v>38311.8569823148</v>
      </c>
      <c r="W573" s="0" t="n">
        <v>5710.336</v>
      </c>
      <c r="X573" s="2" t="n">
        <v>-24.94529</v>
      </c>
      <c r="Y573" s="1" t="n">
        <v>38311.8569829167</v>
      </c>
      <c r="Z573" s="0" t="n">
        <v>5710.388</v>
      </c>
      <c r="AA573" s="2" t="n">
        <v>-25.04821</v>
      </c>
      <c r="AB573" s="1" t="n">
        <v>38311.8569835069</v>
      </c>
      <c r="AC573" s="0" t="n">
        <v>5710.439</v>
      </c>
      <c r="AD573" s="2" t="n">
        <v>-24.97564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11.8570941898</v>
      </c>
      <c r="B574" s="0" t="n">
        <v>5720.002</v>
      </c>
      <c r="C574" s="2" t="n">
        <v>31.523</v>
      </c>
      <c r="D574" s="1" t="n">
        <v>38311.8570946412</v>
      </c>
      <c r="E574" s="0" t="n">
        <v>5720.041</v>
      </c>
      <c r="F574" s="2" t="n">
        <v>32.064</v>
      </c>
      <c r="G574" s="1" t="n">
        <v>38311.8570951157</v>
      </c>
      <c r="H574" s="0" t="n">
        <v>5720.082</v>
      </c>
      <c r="I574" s="2" t="n">
        <v>3.20565</v>
      </c>
      <c r="J574" s="1" t="n">
        <v>38311.857095706</v>
      </c>
      <c r="K574" s="0" t="n">
        <v>5720.133</v>
      </c>
      <c r="L574" s="2" t="n">
        <v>3.308561</v>
      </c>
      <c r="M574" s="1" t="n">
        <v>38311.8570962963</v>
      </c>
      <c r="N574" s="0" t="n">
        <v>5720.184</v>
      </c>
      <c r="O574" s="2" t="n">
        <v>3.247603</v>
      </c>
      <c r="P574" s="1" t="n">
        <v>38311.8570968866</v>
      </c>
      <c r="Q574" s="0" t="n">
        <v>5720.235</v>
      </c>
      <c r="R574" s="2" t="n">
        <v>3.182779</v>
      </c>
      <c r="S574" s="1" t="n">
        <v>38311.8570974884</v>
      </c>
      <c r="T574" s="0" t="n">
        <v>5720.287</v>
      </c>
      <c r="U574" s="2" t="n">
        <v>-25.06801</v>
      </c>
      <c r="V574" s="1" t="n">
        <v>38311.8570980671</v>
      </c>
      <c r="W574" s="0" t="n">
        <v>5720.337</v>
      </c>
      <c r="X574" s="2" t="n">
        <v>-24.94265</v>
      </c>
      <c r="Y574" s="1" t="n">
        <v>38311.8570986574</v>
      </c>
      <c r="Z574" s="0" t="n">
        <v>5720.388</v>
      </c>
      <c r="AA574" s="2" t="n">
        <v>-25.04294</v>
      </c>
      <c r="AB574" s="1" t="n">
        <v>38311.8570992477</v>
      </c>
      <c r="AC574" s="0" t="n">
        <v>5720.439</v>
      </c>
      <c r="AD574" s="2" t="n">
        <v>-24.98092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11.8572099306</v>
      </c>
      <c r="B575" s="0" t="n">
        <v>5730.002</v>
      </c>
      <c r="C575" s="2" t="n">
        <v>31.522</v>
      </c>
      <c r="D575" s="1" t="n">
        <v>38311.8572103819</v>
      </c>
      <c r="E575" s="0" t="n">
        <v>5730.041</v>
      </c>
      <c r="F575" s="2" t="n">
        <v>32.077</v>
      </c>
      <c r="G575" s="1" t="n">
        <v>38311.8572108565</v>
      </c>
      <c r="H575" s="0" t="n">
        <v>5730.082</v>
      </c>
      <c r="I575" s="2" t="n">
        <v>3.203085</v>
      </c>
      <c r="J575" s="1" t="n">
        <v>38311.8572114468</v>
      </c>
      <c r="K575" s="0" t="n">
        <v>5730.133</v>
      </c>
      <c r="L575" s="2" t="n">
        <v>3.306233</v>
      </c>
      <c r="M575" s="1" t="n">
        <v>38311.857212037</v>
      </c>
      <c r="N575" s="0" t="n">
        <v>5730.184</v>
      </c>
      <c r="O575" s="2" t="n">
        <v>3.244999</v>
      </c>
      <c r="P575" s="1" t="n">
        <v>38311.8572126273</v>
      </c>
      <c r="Q575" s="0" t="n">
        <v>5730.235</v>
      </c>
      <c r="R575" s="2" t="n">
        <v>3.180215</v>
      </c>
      <c r="S575" s="1" t="n">
        <v>38311.8572132639</v>
      </c>
      <c r="T575" s="0" t="n">
        <v>5730.29</v>
      </c>
      <c r="U575" s="2" t="n">
        <v>-25.06933</v>
      </c>
      <c r="V575" s="1" t="n">
        <v>38311.8572138542</v>
      </c>
      <c r="W575" s="0" t="n">
        <v>5730.341</v>
      </c>
      <c r="X575" s="2" t="n">
        <v>-24.94001</v>
      </c>
      <c r="Y575" s="1" t="n">
        <v>38311.8572144445</v>
      </c>
      <c r="Z575" s="0" t="n">
        <v>5730.392</v>
      </c>
      <c r="AA575" s="2" t="n">
        <v>-25.04425</v>
      </c>
      <c r="AB575" s="1" t="n">
        <v>38311.8572150232</v>
      </c>
      <c r="AC575" s="0" t="n">
        <v>5730.442</v>
      </c>
      <c r="AD575" s="2" t="n">
        <v>-24.973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11.8573256713</v>
      </c>
      <c r="B576" s="0" t="n">
        <v>5740.002</v>
      </c>
      <c r="C576" s="2" t="n">
        <v>31.524</v>
      </c>
      <c r="D576" s="1" t="n">
        <v>38311.8573261227</v>
      </c>
      <c r="E576" s="0" t="n">
        <v>5740.041</v>
      </c>
      <c r="F576" s="2" t="n">
        <v>32.08</v>
      </c>
      <c r="G576" s="1" t="n">
        <v>38311.8573265972</v>
      </c>
      <c r="H576" s="0" t="n">
        <v>5740.082</v>
      </c>
      <c r="I576" s="2" t="n">
        <v>3.200757</v>
      </c>
      <c r="J576" s="1" t="n">
        <v>38311.8573271875</v>
      </c>
      <c r="K576" s="0" t="n">
        <v>5740.133</v>
      </c>
      <c r="L576" s="2" t="n">
        <v>3.30409</v>
      </c>
      <c r="M576" s="1" t="n">
        <v>38311.8573277778</v>
      </c>
      <c r="N576" s="0" t="n">
        <v>5740.184</v>
      </c>
      <c r="O576" s="2" t="n">
        <v>3.242593</v>
      </c>
      <c r="P576" s="1" t="n">
        <v>38311.8573283681</v>
      </c>
      <c r="Q576" s="0" t="n">
        <v>5740.235</v>
      </c>
      <c r="R576" s="2" t="n">
        <v>3.177861</v>
      </c>
      <c r="S576" s="1" t="n">
        <v>38311.8573289815</v>
      </c>
      <c r="T576" s="0" t="n">
        <v>5740.288</v>
      </c>
      <c r="U576" s="2" t="n">
        <v>-25.07856</v>
      </c>
      <c r="V576" s="1" t="n">
        <v>38311.8573295718</v>
      </c>
      <c r="W576" s="0" t="n">
        <v>5740.339</v>
      </c>
      <c r="X576" s="2" t="n">
        <v>-24.93737</v>
      </c>
      <c r="Y576" s="1" t="n">
        <v>38311.857330162</v>
      </c>
      <c r="Z576" s="0" t="n">
        <v>5740.39</v>
      </c>
      <c r="AA576" s="2" t="n">
        <v>-25.04689</v>
      </c>
      <c r="AB576" s="1" t="n">
        <v>38311.8573307407</v>
      </c>
      <c r="AC576" s="0" t="n">
        <v>5740.44</v>
      </c>
      <c r="AD576" s="2" t="n">
        <v>-24.97432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11.857441412</v>
      </c>
      <c r="B577" s="0" t="n">
        <v>5750.002</v>
      </c>
      <c r="C577" s="2" t="n">
        <v>31.514</v>
      </c>
      <c r="D577" s="1" t="n">
        <v>38311.8574418634</v>
      </c>
      <c r="E577" s="0" t="n">
        <v>5750.041</v>
      </c>
      <c r="F577" s="2" t="n">
        <v>32.096</v>
      </c>
      <c r="G577" s="1" t="n">
        <v>38311.857442338</v>
      </c>
      <c r="H577" s="0" t="n">
        <v>5750.082</v>
      </c>
      <c r="I577" s="2" t="n">
        <v>3.198587</v>
      </c>
      <c r="J577" s="1" t="n">
        <v>38311.8574429282</v>
      </c>
      <c r="K577" s="0" t="n">
        <v>5750.133</v>
      </c>
      <c r="L577" s="2" t="n">
        <v>3.30213</v>
      </c>
      <c r="M577" s="1" t="n">
        <v>38311.8574435185</v>
      </c>
      <c r="N577" s="0" t="n">
        <v>5750.184</v>
      </c>
      <c r="O577" s="2" t="n">
        <v>3.240383</v>
      </c>
      <c r="P577" s="1" t="n">
        <v>38311.8574441088</v>
      </c>
      <c r="Q577" s="0" t="n">
        <v>5750.235</v>
      </c>
      <c r="R577" s="2" t="n">
        <v>3.175704</v>
      </c>
      <c r="S577" s="1" t="n">
        <v>38311.8574446991</v>
      </c>
      <c r="T577" s="0" t="n">
        <v>5750.286</v>
      </c>
      <c r="U577" s="2" t="n">
        <v>-25.06669</v>
      </c>
      <c r="V577" s="1" t="n">
        <v>38311.8574452894</v>
      </c>
      <c r="W577" s="0" t="n">
        <v>5750.337</v>
      </c>
      <c r="X577" s="2" t="n">
        <v>-24.93605</v>
      </c>
      <c r="Y577" s="1" t="n">
        <v>38311.8574458681</v>
      </c>
      <c r="Z577" s="0" t="n">
        <v>5750.387</v>
      </c>
      <c r="AA577" s="2" t="n">
        <v>-25.04294</v>
      </c>
      <c r="AB577" s="1" t="n">
        <v>38311.8574464583</v>
      </c>
      <c r="AC577" s="0" t="n">
        <v>5750.438</v>
      </c>
      <c r="AD577" s="2" t="n">
        <v>-24.97168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11.8575571528</v>
      </c>
      <c r="B578" s="0" t="n">
        <v>5760.002</v>
      </c>
      <c r="C578" s="2" t="n">
        <v>31.515</v>
      </c>
      <c r="D578" s="1" t="n">
        <v>38311.8575576042</v>
      </c>
      <c r="E578" s="0" t="n">
        <v>5760.041</v>
      </c>
      <c r="F578" s="2" t="n">
        <v>32.099</v>
      </c>
      <c r="G578" s="1" t="n">
        <v>38311.8575580787</v>
      </c>
      <c r="H578" s="0" t="n">
        <v>5760.082</v>
      </c>
      <c r="I578" s="2" t="n">
        <v>3.196602</v>
      </c>
      <c r="J578" s="1" t="n">
        <v>38311.857558669</v>
      </c>
      <c r="K578" s="0" t="n">
        <v>5760.133</v>
      </c>
      <c r="L578" s="2" t="n">
        <v>3.300328</v>
      </c>
      <c r="M578" s="1" t="n">
        <v>38311.8575592593</v>
      </c>
      <c r="N578" s="0" t="n">
        <v>5760.184</v>
      </c>
      <c r="O578" s="2" t="n">
        <v>3.238358</v>
      </c>
      <c r="P578" s="1" t="n">
        <v>38311.8575598495</v>
      </c>
      <c r="Q578" s="0" t="n">
        <v>5760.235</v>
      </c>
      <c r="R578" s="2" t="n">
        <v>3.173718</v>
      </c>
      <c r="S578" s="1" t="n">
        <v>38311.8575604282</v>
      </c>
      <c r="T578" s="0" t="n">
        <v>5760.285</v>
      </c>
      <c r="U578" s="2" t="n">
        <v>-25.07065</v>
      </c>
      <c r="V578" s="1" t="n">
        <v>38311.8575610185</v>
      </c>
      <c r="W578" s="0" t="n">
        <v>5760.336</v>
      </c>
      <c r="X578" s="2" t="n">
        <v>-24.94001</v>
      </c>
      <c r="Y578" s="1" t="n">
        <v>38311.8575616088</v>
      </c>
      <c r="Z578" s="0" t="n">
        <v>5760.387</v>
      </c>
      <c r="AA578" s="2" t="n">
        <v>-25.04557</v>
      </c>
      <c r="AB578" s="1" t="n">
        <v>38311.8575621991</v>
      </c>
      <c r="AC578" s="0" t="n">
        <v>5760.438</v>
      </c>
      <c r="AD578" s="2" t="n">
        <v>-24.97564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11.8576728935</v>
      </c>
      <c r="B579" s="0" t="n">
        <v>5770.002</v>
      </c>
      <c r="C579" s="2" t="n">
        <v>31.519</v>
      </c>
      <c r="D579" s="1" t="n">
        <v>38311.8576733449</v>
      </c>
      <c r="E579" s="0" t="n">
        <v>5770.041</v>
      </c>
      <c r="F579" s="2" t="n">
        <v>32.104</v>
      </c>
      <c r="G579" s="1" t="n">
        <v>38311.8576738194</v>
      </c>
      <c r="H579" s="0" t="n">
        <v>5770.082</v>
      </c>
      <c r="I579" s="2" t="n">
        <v>3.194747</v>
      </c>
      <c r="J579" s="1" t="n">
        <v>38311.8576744097</v>
      </c>
      <c r="K579" s="0" t="n">
        <v>5770.133</v>
      </c>
      <c r="L579" s="2" t="n">
        <v>3.298645</v>
      </c>
      <c r="M579" s="1" t="n">
        <v>38311.857675</v>
      </c>
      <c r="N579" s="0" t="n">
        <v>5770.184</v>
      </c>
      <c r="O579" s="2" t="n">
        <v>3.236477</v>
      </c>
      <c r="P579" s="1" t="n">
        <v>38311.8576756482</v>
      </c>
      <c r="Q579" s="0" t="n">
        <v>5770.24</v>
      </c>
      <c r="R579" s="2" t="n">
        <v>3.171877</v>
      </c>
      <c r="S579" s="1" t="n">
        <v>38311.8576762384</v>
      </c>
      <c r="T579" s="0" t="n">
        <v>5770.291</v>
      </c>
      <c r="U579" s="2" t="n">
        <v>-25.06537</v>
      </c>
      <c r="V579" s="1" t="n">
        <v>38311.8576768287</v>
      </c>
      <c r="W579" s="0" t="n">
        <v>5770.342</v>
      </c>
      <c r="X579" s="2" t="n">
        <v>-24.94265</v>
      </c>
      <c r="Y579" s="1" t="n">
        <v>38311.857677419</v>
      </c>
      <c r="Z579" s="0" t="n">
        <v>5770.393</v>
      </c>
      <c r="AA579" s="2" t="n">
        <v>-25.04425</v>
      </c>
      <c r="AB579" s="1" t="n">
        <v>38311.8576779977</v>
      </c>
      <c r="AC579" s="0" t="n">
        <v>5770.443</v>
      </c>
      <c r="AD579" s="2" t="n">
        <v>-24.97432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11.8577886343</v>
      </c>
      <c r="B580" s="0" t="n">
        <v>5780.002</v>
      </c>
      <c r="C580" s="2" t="n">
        <v>31.528</v>
      </c>
      <c r="D580" s="1" t="n">
        <v>38311.8577890857</v>
      </c>
      <c r="E580" s="0" t="n">
        <v>5780.041</v>
      </c>
      <c r="F580" s="2" t="n">
        <v>32.117</v>
      </c>
      <c r="G580" s="1" t="n">
        <v>38311.8577895602</v>
      </c>
      <c r="H580" s="0" t="n">
        <v>5780.082</v>
      </c>
      <c r="I580" s="2" t="n">
        <v>3.192998</v>
      </c>
      <c r="J580" s="1" t="n">
        <v>38311.8577901505</v>
      </c>
      <c r="K580" s="0" t="n">
        <v>5780.133</v>
      </c>
      <c r="L580" s="2" t="n">
        <v>3.297041</v>
      </c>
      <c r="M580" s="1" t="n">
        <v>38311.8577907407</v>
      </c>
      <c r="N580" s="0" t="n">
        <v>5780.184</v>
      </c>
      <c r="O580" s="2" t="n">
        <v>3.234688</v>
      </c>
      <c r="P580" s="1" t="n">
        <v>38311.8577913194</v>
      </c>
      <c r="Q580" s="0" t="n">
        <v>5780.234</v>
      </c>
      <c r="R580" s="2" t="n">
        <v>3.170141</v>
      </c>
      <c r="S580" s="1" t="n">
        <v>38311.8577919097</v>
      </c>
      <c r="T580" s="0" t="n">
        <v>5780.285</v>
      </c>
      <c r="U580" s="2" t="n">
        <v>-25.07329</v>
      </c>
      <c r="V580" s="1" t="n">
        <v>38311.8577925</v>
      </c>
      <c r="W580" s="0" t="n">
        <v>5780.336</v>
      </c>
      <c r="X580" s="2" t="n">
        <v>-24.93869</v>
      </c>
      <c r="Y580" s="1" t="n">
        <v>38311.8577931597</v>
      </c>
      <c r="Z580" s="0" t="n">
        <v>5780.393</v>
      </c>
      <c r="AA580" s="2" t="n">
        <v>-25.04557</v>
      </c>
      <c r="AB580" s="1" t="n">
        <v>38311.85779375</v>
      </c>
      <c r="AC580" s="0" t="n">
        <v>5780.444</v>
      </c>
      <c r="AD580" s="2" t="n">
        <v>-24.97564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11.857904375</v>
      </c>
      <c r="B581" s="0" t="n">
        <v>5790.002</v>
      </c>
      <c r="C581" s="2" t="n">
        <v>31.538</v>
      </c>
      <c r="D581" s="1" t="n">
        <v>38311.8579048264</v>
      </c>
      <c r="E581" s="0" t="n">
        <v>5790.041</v>
      </c>
      <c r="F581" s="2" t="n">
        <v>32.121</v>
      </c>
      <c r="G581" s="1" t="n">
        <v>38311.8579053009</v>
      </c>
      <c r="H581" s="0" t="n">
        <v>5790.082</v>
      </c>
      <c r="I581" s="2" t="n">
        <v>3.19138</v>
      </c>
      <c r="J581" s="1" t="n">
        <v>38311.8579058912</v>
      </c>
      <c r="K581" s="0" t="n">
        <v>5790.133</v>
      </c>
      <c r="L581" s="2" t="n">
        <v>3.295568</v>
      </c>
      <c r="M581" s="1" t="n">
        <v>38311.8579064815</v>
      </c>
      <c r="N581" s="0" t="n">
        <v>5790.184</v>
      </c>
      <c r="O581" s="2" t="n">
        <v>3.233018</v>
      </c>
      <c r="P581" s="1" t="n">
        <v>38311.8579070602</v>
      </c>
      <c r="Q581" s="0" t="n">
        <v>5790.234</v>
      </c>
      <c r="R581" s="2" t="n">
        <v>3.168562</v>
      </c>
      <c r="S581" s="1" t="n">
        <v>38311.8579076505</v>
      </c>
      <c r="T581" s="0" t="n">
        <v>5790.285</v>
      </c>
      <c r="U581" s="2" t="n">
        <v>-25.06537</v>
      </c>
      <c r="V581" s="1" t="n">
        <v>38311.8579082407</v>
      </c>
      <c r="W581" s="0" t="n">
        <v>5790.336</v>
      </c>
      <c r="X581" s="2" t="n">
        <v>-24.94133</v>
      </c>
      <c r="Y581" s="1" t="n">
        <v>38311.8579088542</v>
      </c>
      <c r="Z581" s="0" t="n">
        <v>5790.389</v>
      </c>
      <c r="AA581" s="2" t="n">
        <v>-25.04425</v>
      </c>
      <c r="AB581" s="1" t="n">
        <v>38311.8579094444</v>
      </c>
      <c r="AC581" s="0" t="n">
        <v>5790.44</v>
      </c>
      <c r="AD581" s="2" t="n">
        <v>-24.97036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11.8580201157</v>
      </c>
      <c r="B582" s="0" t="n">
        <v>5800.002</v>
      </c>
      <c r="C582" s="2" t="n">
        <v>31.541</v>
      </c>
      <c r="D582" s="1" t="n">
        <v>38311.8580205671</v>
      </c>
      <c r="E582" s="0" t="n">
        <v>5800.041</v>
      </c>
      <c r="F582" s="2" t="n">
        <v>32.142</v>
      </c>
      <c r="G582" s="1" t="n">
        <v>38311.8580210417</v>
      </c>
      <c r="H582" s="0" t="n">
        <v>5800.082</v>
      </c>
      <c r="I582" s="2" t="n">
        <v>3.189881</v>
      </c>
      <c r="J582" s="1" t="n">
        <v>38311.8580216319</v>
      </c>
      <c r="K582" s="0" t="n">
        <v>5800.133</v>
      </c>
      <c r="L582" s="2" t="n">
        <v>3.294173</v>
      </c>
      <c r="M582" s="1" t="n">
        <v>38311.8580222222</v>
      </c>
      <c r="N582" s="0" t="n">
        <v>5800.184</v>
      </c>
      <c r="O582" s="2" t="n">
        <v>3.231453</v>
      </c>
      <c r="P582" s="1" t="n">
        <v>38311.8580228125</v>
      </c>
      <c r="Q582" s="0" t="n">
        <v>5800.235</v>
      </c>
      <c r="R582" s="2" t="n">
        <v>3.167063</v>
      </c>
      <c r="S582" s="1" t="n">
        <v>38311.8580233912</v>
      </c>
      <c r="T582" s="0" t="n">
        <v>5800.285</v>
      </c>
      <c r="U582" s="2" t="n">
        <v>-25.06801</v>
      </c>
      <c r="V582" s="1" t="n">
        <v>38311.8580239815</v>
      </c>
      <c r="W582" s="0" t="n">
        <v>5800.336</v>
      </c>
      <c r="X582" s="2" t="n">
        <v>-24.94661</v>
      </c>
      <c r="Y582" s="1" t="n">
        <v>38311.8580246412</v>
      </c>
      <c r="Z582" s="0" t="n">
        <v>5800.393</v>
      </c>
      <c r="AA582" s="2" t="n">
        <v>-25.0403</v>
      </c>
      <c r="AB582" s="1" t="n">
        <v>38311.8580252315</v>
      </c>
      <c r="AC582" s="0" t="n">
        <v>5800.444</v>
      </c>
      <c r="AD582" s="2" t="n">
        <v>-24.97432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11.8581358565</v>
      </c>
      <c r="B583" s="0" t="n">
        <v>5810.002</v>
      </c>
      <c r="C583" s="2" t="n">
        <v>31.52</v>
      </c>
      <c r="D583" s="1" t="n">
        <v>38311.8581363079</v>
      </c>
      <c r="E583" s="0" t="n">
        <v>5810.041</v>
      </c>
      <c r="F583" s="2" t="n">
        <v>32.146</v>
      </c>
      <c r="G583" s="1" t="n">
        <v>38311.8581367824</v>
      </c>
      <c r="H583" s="0" t="n">
        <v>5810.082</v>
      </c>
      <c r="I583" s="2" t="n">
        <v>3.188434</v>
      </c>
      <c r="J583" s="1" t="n">
        <v>38311.8581373727</v>
      </c>
      <c r="K583" s="0" t="n">
        <v>5810.133</v>
      </c>
      <c r="L583" s="2" t="n">
        <v>3.292885</v>
      </c>
      <c r="M583" s="1" t="n">
        <v>38311.858137963</v>
      </c>
      <c r="N583" s="0" t="n">
        <v>5810.184</v>
      </c>
      <c r="O583" s="2" t="n">
        <v>3.230007</v>
      </c>
      <c r="P583" s="1" t="n">
        <v>38311.8581385532</v>
      </c>
      <c r="Q583" s="0" t="n">
        <v>5810.235</v>
      </c>
      <c r="R583" s="2" t="n">
        <v>3.165682</v>
      </c>
      <c r="S583" s="1" t="n">
        <v>38311.8581391319</v>
      </c>
      <c r="T583" s="0" t="n">
        <v>5810.285</v>
      </c>
      <c r="U583" s="2" t="n">
        <v>-25.06669</v>
      </c>
      <c r="V583" s="1" t="n">
        <v>38311.8581397222</v>
      </c>
      <c r="W583" s="0" t="n">
        <v>5810.336</v>
      </c>
      <c r="X583" s="2" t="n">
        <v>-24.94925</v>
      </c>
      <c r="Y583" s="1" t="n">
        <v>38311.8581403241</v>
      </c>
      <c r="Z583" s="0" t="n">
        <v>5810.388</v>
      </c>
      <c r="AA583" s="2" t="n">
        <v>-25.04162</v>
      </c>
      <c r="AB583" s="1" t="n">
        <v>38311.8581409144</v>
      </c>
      <c r="AC583" s="0" t="n">
        <v>5810.439</v>
      </c>
      <c r="AD583" s="2" t="n">
        <v>-24.98355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11.8582515972</v>
      </c>
      <c r="B584" s="0" t="n">
        <v>5820.002</v>
      </c>
      <c r="C584" s="2" t="n">
        <v>31.54</v>
      </c>
      <c r="D584" s="1" t="n">
        <v>38311.8582520486</v>
      </c>
      <c r="E584" s="0" t="n">
        <v>5820.041</v>
      </c>
      <c r="F584" s="2" t="n">
        <v>32.18</v>
      </c>
      <c r="G584" s="1" t="n">
        <v>38311.8582525232</v>
      </c>
      <c r="H584" s="0" t="n">
        <v>5820.082</v>
      </c>
      <c r="I584" s="2" t="n">
        <v>3.187106</v>
      </c>
      <c r="J584" s="1" t="n">
        <v>38311.8582531134</v>
      </c>
      <c r="K584" s="0" t="n">
        <v>5820.133</v>
      </c>
      <c r="L584" s="2" t="n">
        <v>3.291622</v>
      </c>
      <c r="M584" s="1" t="n">
        <v>38311.8582537037</v>
      </c>
      <c r="N584" s="0" t="n">
        <v>5820.184</v>
      </c>
      <c r="O584" s="2" t="n">
        <v>3.228652</v>
      </c>
      <c r="P584" s="1" t="n">
        <v>38311.858254294</v>
      </c>
      <c r="Q584" s="0" t="n">
        <v>5820.235</v>
      </c>
      <c r="R584" s="2" t="n">
        <v>3.16438</v>
      </c>
      <c r="S584" s="1" t="n">
        <v>38311.8582548727</v>
      </c>
      <c r="T584" s="0" t="n">
        <v>5820.285</v>
      </c>
      <c r="U584" s="2" t="n">
        <v>-25.07197</v>
      </c>
      <c r="V584" s="1" t="n">
        <v>38311.8582555324</v>
      </c>
      <c r="W584" s="0" t="n">
        <v>5820.342</v>
      </c>
      <c r="X584" s="2" t="n">
        <v>-24.94001</v>
      </c>
      <c r="Y584" s="1" t="n">
        <v>38311.8582561227</v>
      </c>
      <c r="Z584" s="0" t="n">
        <v>5820.393</v>
      </c>
      <c r="AA584" s="2" t="n">
        <v>-25.04557</v>
      </c>
      <c r="AB584" s="1" t="n">
        <v>38311.858256713</v>
      </c>
      <c r="AC584" s="0" t="n">
        <v>5820.444</v>
      </c>
      <c r="AD584" s="2" t="n">
        <v>-24.97036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11.858367338</v>
      </c>
      <c r="B585" s="0" t="n">
        <v>5830.002</v>
      </c>
      <c r="C585" s="2" t="n">
        <v>31.558</v>
      </c>
      <c r="D585" s="1" t="n">
        <v>38311.8583677894</v>
      </c>
      <c r="E585" s="0" t="n">
        <v>5830.041</v>
      </c>
      <c r="F585" s="2" t="n">
        <v>32.185</v>
      </c>
      <c r="G585" s="1" t="n">
        <v>38311.8583682639</v>
      </c>
      <c r="H585" s="0" t="n">
        <v>5830.082</v>
      </c>
      <c r="I585" s="2" t="n">
        <v>3.185857</v>
      </c>
      <c r="J585" s="1" t="n">
        <v>38311.8583688542</v>
      </c>
      <c r="K585" s="0" t="n">
        <v>5830.133</v>
      </c>
      <c r="L585" s="2" t="n">
        <v>3.290491</v>
      </c>
      <c r="M585" s="1" t="n">
        <v>38311.8583694444</v>
      </c>
      <c r="N585" s="0" t="n">
        <v>5830.184</v>
      </c>
      <c r="O585" s="2" t="n">
        <v>3.227337</v>
      </c>
      <c r="P585" s="1" t="n">
        <v>38311.8583700347</v>
      </c>
      <c r="Q585" s="0" t="n">
        <v>5830.235</v>
      </c>
      <c r="R585" s="2" t="n">
        <v>3.163105</v>
      </c>
      <c r="S585" s="1" t="n">
        <v>38311.8583706134</v>
      </c>
      <c r="T585" s="0" t="n">
        <v>5830.285</v>
      </c>
      <c r="U585" s="2" t="n">
        <v>-25.06933</v>
      </c>
      <c r="V585" s="1" t="n">
        <v>38311.8583712269</v>
      </c>
      <c r="W585" s="0" t="n">
        <v>5830.338</v>
      </c>
      <c r="X585" s="2" t="n">
        <v>-24.94529</v>
      </c>
      <c r="Y585" s="1" t="n">
        <v>38311.8583718056</v>
      </c>
      <c r="Z585" s="0" t="n">
        <v>5830.388</v>
      </c>
      <c r="AA585" s="2" t="n">
        <v>-25.03766</v>
      </c>
      <c r="AB585" s="1" t="n">
        <v>38311.8583723958</v>
      </c>
      <c r="AC585" s="0" t="n">
        <v>5830.439</v>
      </c>
      <c r="AD585" s="2" t="n">
        <v>-24.97168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11.8584830787</v>
      </c>
      <c r="B586" s="0" t="n">
        <v>5840.002</v>
      </c>
      <c r="C586" s="2" t="n">
        <v>31.576</v>
      </c>
      <c r="D586" s="1" t="n">
        <v>38311.8584835532</v>
      </c>
      <c r="E586" s="0" t="n">
        <v>5840.043</v>
      </c>
      <c r="F586" s="2" t="n">
        <v>32.209</v>
      </c>
      <c r="G586" s="1" t="n">
        <v>38311.8584840509</v>
      </c>
      <c r="H586" s="0" t="n">
        <v>5840.086</v>
      </c>
      <c r="I586" s="2" t="n">
        <v>3.184647</v>
      </c>
      <c r="J586" s="1" t="n">
        <v>38311.8584846296</v>
      </c>
      <c r="K586" s="0" t="n">
        <v>5840.136</v>
      </c>
      <c r="L586" s="2" t="n">
        <v>3.28936</v>
      </c>
      <c r="M586" s="1" t="n">
        <v>38311.8584852199</v>
      </c>
      <c r="N586" s="0" t="n">
        <v>5840.187</v>
      </c>
      <c r="O586" s="2" t="n">
        <v>3.226114</v>
      </c>
      <c r="P586" s="1" t="n">
        <v>38311.8584858102</v>
      </c>
      <c r="Q586" s="0" t="n">
        <v>5840.238</v>
      </c>
      <c r="R586" s="2" t="n">
        <v>3.161881</v>
      </c>
      <c r="S586" s="1" t="n">
        <v>38311.8584864005</v>
      </c>
      <c r="T586" s="0" t="n">
        <v>5840.289</v>
      </c>
      <c r="U586" s="2" t="n">
        <v>-25.06669</v>
      </c>
      <c r="V586" s="1" t="n">
        <v>38311.858487037</v>
      </c>
      <c r="W586" s="0" t="n">
        <v>5840.344</v>
      </c>
      <c r="X586" s="2" t="n">
        <v>-24.94397</v>
      </c>
      <c r="Y586" s="1" t="n">
        <v>38311.8584876273</v>
      </c>
      <c r="Z586" s="0" t="n">
        <v>5840.395</v>
      </c>
      <c r="AA586" s="2" t="n">
        <v>-25.04689</v>
      </c>
      <c r="AB586" s="1" t="n">
        <v>38311.8584882176</v>
      </c>
      <c r="AC586" s="0" t="n">
        <v>5840.446</v>
      </c>
      <c r="AD586" s="2" t="n">
        <v>-24.973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11.858598831</v>
      </c>
      <c r="B587" s="0" t="n">
        <v>5850.003</v>
      </c>
      <c r="C587" s="2" t="n">
        <v>31.591</v>
      </c>
      <c r="D587" s="1" t="n">
        <v>38311.8585992824</v>
      </c>
      <c r="E587" s="0" t="n">
        <v>5850.042</v>
      </c>
      <c r="F587" s="2" t="n">
        <v>32.206</v>
      </c>
      <c r="G587" s="1" t="n">
        <v>38311.8585997569</v>
      </c>
      <c r="H587" s="0" t="n">
        <v>5850.083</v>
      </c>
      <c r="I587" s="2" t="n">
        <v>3.183516</v>
      </c>
      <c r="J587" s="1" t="n">
        <v>38311.8586003357</v>
      </c>
      <c r="K587" s="0" t="n">
        <v>5850.133</v>
      </c>
      <c r="L587" s="2" t="n">
        <v>3.288321</v>
      </c>
      <c r="M587" s="1" t="n">
        <v>38311.8586009259</v>
      </c>
      <c r="N587" s="0" t="n">
        <v>5850.184</v>
      </c>
      <c r="O587" s="2" t="n">
        <v>3.22493</v>
      </c>
      <c r="P587" s="1" t="n">
        <v>38311.8586015162</v>
      </c>
      <c r="Q587" s="0" t="n">
        <v>5850.235</v>
      </c>
      <c r="R587" s="2" t="n">
        <v>3.16075</v>
      </c>
      <c r="S587" s="1" t="n">
        <v>38311.8586021412</v>
      </c>
      <c r="T587" s="0" t="n">
        <v>5850.289</v>
      </c>
      <c r="U587" s="2" t="n">
        <v>-25.05877</v>
      </c>
      <c r="V587" s="1" t="n">
        <v>38311.8586027315</v>
      </c>
      <c r="W587" s="0" t="n">
        <v>5850.34</v>
      </c>
      <c r="X587" s="2" t="n">
        <v>-24.94925</v>
      </c>
      <c r="Y587" s="1" t="n">
        <v>38311.8586033102</v>
      </c>
      <c r="Z587" s="0" t="n">
        <v>5850.39</v>
      </c>
      <c r="AA587" s="2" t="n">
        <v>-25.03634</v>
      </c>
      <c r="AB587" s="1" t="n">
        <v>38311.8586039005</v>
      </c>
      <c r="AC587" s="0" t="n">
        <v>5850.441</v>
      </c>
      <c r="AD587" s="2" t="n">
        <v>-24.96904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11.8587145602</v>
      </c>
      <c r="B588" s="0" t="n">
        <v>5860.002</v>
      </c>
      <c r="C588" s="2" t="n">
        <v>31.62</v>
      </c>
      <c r="D588" s="1" t="n">
        <v>38311.8587150116</v>
      </c>
      <c r="E588" s="0" t="n">
        <v>5860.041</v>
      </c>
      <c r="F588" s="2" t="n">
        <v>32.256</v>
      </c>
      <c r="G588" s="1" t="n">
        <v>38311.8587154861</v>
      </c>
      <c r="H588" s="0" t="n">
        <v>5860.082</v>
      </c>
      <c r="I588" s="2" t="n">
        <v>3.182424</v>
      </c>
      <c r="J588" s="1" t="n">
        <v>38311.8587160764</v>
      </c>
      <c r="K588" s="0" t="n">
        <v>5860.133</v>
      </c>
      <c r="L588" s="2" t="n">
        <v>3.287321</v>
      </c>
      <c r="M588" s="1" t="n">
        <v>38311.8587166667</v>
      </c>
      <c r="N588" s="0" t="n">
        <v>5860.184</v>
      </c>
      <c r="O588" s="2" t="n">
        <v>3.223799</v>
      </c>
      <c r="P588" s="1" t="n">
        <v>38311.8587172569</v>
      </c>
      <c r="Q588" s="0" t="n">
        <v>5860.235</v>
      </c>
      <c r="R588" s="2" t="n">
        <v>3.159685</v>
      </c>
      <c r="S588" s="1" t="n">
        <v>38311.8587178472</v>
      </c>
      <c r="T588" s="0" t="n">
        <v>5860.286</v>
      </c>
      <c r="U588" s="2" t="n">
        <v>-25.06273</v>
      </c>
      <c r="V588" s="1" t="n">
        <v>38311.8587184375</v>
      </c>
      <c r="W588" s="0" t="n">
        <v>5860.337</v>
      </c>
      <c r="X588" s="2" t="n">
        <v>-24.94793</v>
      </c>
      <c r="Y588" s="1" t="n">
        <v>38311.8587190278</v>
      </c>
      <c r="Z588" s="0" t="n">
        <v>5860.388</v>
      </c>
      <c r="AA588" s="2" t="n">
        <v>-25.04162</v>
      </c>
      <c r="AB588" s="1" t="n">
        <v>38311.8587196065</v>
      </c>
      <c r="AC588" s="0" t="n">
        <v>5860.438</v>
      </c>
      <c r="AD588" s="2" t="n">
        <v>-24.97828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11.8588303009</v>
      </c>
      <c r="B589" s="0" t="n">
        <v>5870.002</v>
      </c>
      <c r="C589" s="2" t="n">
        <v>31.653</v>
      </c>
      <c r="D589" s="1" t="n">
        <v>38311.8588307523</v>
      </c>
      <c r="E589" s="0" t="n">
        <v>5870.041</v>
      </c>
      <c r="F589" s="2" t="n">
        <v>32.291</v>
      </c>
      <c r="G589" s="1" t="n">
        <v>38311.8588312269</v>
      </c>
      <c r="H589" s="0" t="n">
        <v>5870.082</v>
      </c>
      <c r="I589" s="2" t="n">
        <v>3.181385</v>
      </c>
      <c r="J589" s="1" t="n">
        <v>38311.8588318171</v>
      </c>
      <c r="K589" s="0" t="n">
        <v>5870.133</v>
      </c>
      <c r="L589" s="2" t="n">
        <v>3.286348</v>
      </c>
      <c r="M589" s="1" t="n">
        <v>38311.8588324074</v>
      </c>
      <c r="N589" s="0" t="n">
        <v>5870.184</v>
      </c>
      <c r="O589" s="2" t="n">
        <v>3.222734</v>
      </c>
      <c r="P589" s="1" t="n">
        <v>38311.8588329861</v>
      </c>
      <c r="Q589" s="0" t="n">
        <v>5870.234</v>
      </c>
      <c r="R589" s="2" t="n">
        <v>3.15862</v>
      </c>
      <c r="S589" s="1" t="n">
        <v>38311.8588335764</v>
      </c>
      <c r="T589" s="0" t="n">
        <v>5870.285</v>
      </c>
      <c r="U589" s="2" t="n">
        <v>-25.06405</v>
      </c>
      <c r="V589" s="1" t="n">
        <v>38311.8588341667</v>
      </c>
      <c r="W589" s="0" t="n">
        <v>5870.336</v>
      </c>
      <c r="X589" s="2" t="n">
        <v>-24.93473</v>
      </c>
      <c r="Y589" s="1" t="n">
        <v>38311.8588347569</v>
      </c>
      <c r="Z589" s="0" t="n">
        <v>5870.387</v>
      </c>
      <c r="AA589" s="2" t="n">
        <v>-25.04162</v>
      </c>
      <c r="AB589" s="1" t="n">
        <v>38311.8588353472</v>
      </c>
      <c r="AC589" s="0" t="n">
        <v>5870.438</v>
      </c>
      <c r="AD589" s="2" t="n">
        <v>-24.97168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11.8589460417</v>
      </c>
      <c r="B590" s="0" t="n">
        <v>5880.002</v>
      </c>
      <c r="C590" s="2" t="n">
        <v>31.688</v>
      </c>
      <c r="D590" s="1" t="n">
        <v>38311.8589464931</v>
      </c>
      <c r="E590" s="0" t="n">
        <v>5880.041</v>
      </c>
      <c r="F590" s="2" t="n">
        <v>32.337</v>
      </c>
      <c r="G590" s="1" t="n">
        <v>38311.8589469676</v>
      </c>
      <c r="H590" s="0" t="n">
        <v>5880.082</v>
      </c>
      <c r="I590" s="2" t="n">
        <v>3.180372</v>
      </c>
      <c r="J590" s="1" t="n">
        <v>38311.8589475579</v>
      </c>
      <c r="K590" s="0" t="n">
        <v>5880.133</v>
      </c>
      <c r="L590" s="2" t="n">
        <v>3.285414</v>
      </c>
      <c r="M590" s="1" t="n">
        <v>38311.8589481482</v>
      </c>
      <c r="N590" s="0" t="n">
        <v>5880.184</v>
      </c>
      <c r="O590" s="2" t="n">
        <v>3.221708</v>
      </c>
      <c r="P590" s="1" t="n">
        <v>38311.8589487269</v>
      </c>
      <c r="Q590" s="0" t="n">
        <v>5880.234</v>
      </c>
      <c r="R590" s="2" t="n">
        <v>3.157633</v>
      </c>
      <c r="S590" s="1" t="n">
        <v>38311.8589493287</v>
      </c>
      <c r="T590" s="0" t="n">
        <v>5880.286</v>
      </c>
      <c r="U590" s="2" t="n">
        <v>-25.06537</v>
      </c>
      <c r="V590" s="1" t="n">
        <v>38311.858949919</v>
      </c>
      <c r="W590" s="0" t="n">
        <v>5880.337</v>
      </c>
      <c r="X590" s="2" t="n">
        <v>-24.93605</v>
      </c>
      <c r="Y590" s="1" t="n">
        <v>38311.8589505093</v>
      </c>
      <c r="Z590" s="0" t="n">
        <v>5880.388</v>
      </c>
      <c r="AA590" s="2" t="n">
        <v>-25.04689</v>
      </c>
      <c r="AB590" s="1" t="n">
        <v>38311.8589510995</v>
      </c>
      <c r="AC590" s="0" t="n">
        <v>5880.439</v>
      </c>
      <c r="AD590" s="2" t="n">
        <v>-24.97828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11.8590617824</v>
      </c>
      <c r="B591" s="0" t="n">
        <v>5890.002</v>
      </c>
      <c r="C591" s="2" t="n">
        <v>31.72</v>
      </c>
      <c r="D591" s="1" t="n">
        <v>38311.8590622338</v>
      </c>
      <c r="E591" s="0" t="n">
        <v>5890.041</v>
      </c>
      <c r="F591" s="2" t="n">
        <v>32.367</v>
      </c>
      <c r="G591" s="1" t="n">
        <v>38311.8590627083</v>
      </c>
      <c r="H591" s="0" t="n">
        <v>5890.082</v>
      </c>
      <c r="I591" s="2" t="n">
        <v>3.179412</v>
      </c>
      <c r="J591" s="1" t="n">
        <v>38311.8590632986</v>
      </c>
      <c r="K591" s="0" t="n">
        <v>5890.133</v>
      </c>
      <c r="L591" s="2" t="n">
        <v>3.28452</v>
      </c>
      <c r="M591" s="1" t="n">
        <v>38311.8590638889</v>
      </c>
      <c r="N591" s="0" t="n">
        <v>5890.184</v>
      </c>
      <c r="O591" s="2" t="n">
        <v>3.220695</v>
      </c>
      <c r="P591" s="1" t="n">
        <v>38311.8590644792</v>
      </c>
      <c r="Q591" s="0" t="n">
        <v>5890.235</v>
      </c>
      <c r="R591" s="2" t="n">
        <v>3.156634</v>
      </c>
      <c r="S591" s="1" t="n">
        <v>38311.8590650694</v>
      </c>
      <c r="T591" s="0" t="n">
        <v>5890.286</v>
      </c>
      <c r="U591" s="2" t="n">
        <v>-25.06405</v>
      </c>
      <c r="V591" s="1" t="n">
        <v>38311.8590656482</v>
      </c>
      <c r="W591" s="0" t="n">
        <v>5890.336</v>
      </c>
      <c r="X591" s="2" t="n">
        <v>-24.94529</v>
      </c>
      <c r="Y591" s="1" t="n">
        <v>38311.8590662384</v>
      </c>
      <c r="Z591" s="0" t="n">
        <v>5890.387</v>
      </c>
      <c r="AA591" s="2" t="n">
        <v>-25.03502</v>
      </c>
      <c r="AB591" s="1" t="n">
        <v>38311.8590668287</v>
      </c>
      <c r="AC591" s="0" t="n">
        <v>5890.438</v>
      </c>
      <c r="AD591" s="2" t="n">
        <v>-24.98355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11.8591775232</v>
      </c>
      <c r="B592" s="0" t="n">
        <v>5900.002</v>
      </c>
      <c r="C592" s="2" t="n">
        <v>31.761</v>
      </c>
      <c r="D592" s="1" t="n">
        <v>38311.8591779745</v>
      </c>
      <c r="E592" s="0" t="n">
        <v>5900.041</v>
      </c>
      <c r="F592" s="2" t="n">
        <v>32.403</v>
      </c>
      <c r="G592" s="1" t="n">
        <v>38311.8591784491</v>
      </c>
      <c r="H592" s="0" t="n">
        <v>5900.082</v>
      </c>
      <c r="I592" s="2" t="n">
        <v>3.178466</v>
      </c>
      <c r="J592" s="1" t="n">
        <v>38311.8591790394</v>
      </c>
      <c r="K592" s="0" t="n">
        <v>5900.133</v>
      </c>
      <c r="L592" s="2" t="n">
        <v>3.283679</v>
      </c>
      <c r="M592" s="1" t="n">
        <v>38311.8591796296</v>
      </c>
      <c r="N592" s="0" t="n">
        <v>5900.184</v>
      </c>
      <c r="O592" s="2" t="n">
        <v>3.219775</v>
      </c>
      <c r="P592" s="1" t="n">
        <v>38311.8591802083</v>
      </c>
      <c r="Q592" s="0" t="n">
        <v>5900.234</v>
      </c>
      <c r="R592" s="2" t="n">
        <v>3.155726</v>
      </c>
      <c r="S592" s="1" t="n">
        <v>38311.8591807986</v>
      </c>
      <c r="T592" s="0" t="n">
        <v>5900.285</v>
      </c>
      <c r="U592" s="2" t="n">
        <v>-25.06273</v>
      </c>
      <c r="V592" s="1" t="n">
        <v>38311.8591813889</v>
      </c>
      <c r="W592" s="0" t="n">
        <v>5900.336</v>
      </c>
      <c r="X592" s="2" t="n">
        <v>-24.94265</v>
      </c>
      <c r="Y592" s="1" t="n">
        <v>38311.8591819792</v>
      </c>
      <c r="Z592" s="0" t="n">
        <v>5900.387</v>
      </c>
      <c r="AA592" s="2" t="n">
        <v>-25.04425</v>
      </c>
      <c r="AB592" s="1" t="n">
        <v>38311.8591825579</v>
      </c>
      <c r="AC592" s="0" t="n">
        <v>5900.437</v>
      </c>
      <c r="AD592" s="2" t="n">
        <v>-24.97036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11.8592932639</v>
      </c>
      <c r="B593" s="0" t="n">
        <v>5910.002</v>
      </c>
      <c r="C593" s="2" t="n">
        <v>31.791</v>
      </c>
      <c r="D593" s="1" t="n">
        <v>38311.8592937153</v>
      </c>
      <c r="E593" s="0" t="n">
        <v>5910.041</v>
      </c>
      <c r="F593" s="2" t="n">
        <v>32.447</v>
      </c>
      <c r="G593" s="1" t="n">
        <v>38311.8592942014</v>
      </c>
      <c r="H593" s="0" t="n">
        <v>5910.083</v>
      </c>
      <c r="I593" s="2" t="n">
        <v>3.177598</v>
      </c>
      <c r="J593" s="1" t="n">
        <v>38311.8592947917</v>
      </c>
      <c r="K593" s="0" t="n">
        <v>5910.134</v>
      </c>
      <c r="L593" s="2" t="n">
        <v>3.282863</v>
      </c>
      <c r="M593" s="1" t="n">
        <v>38311.8592953819</v>
      </c>
      <c r="N593" s="0" t="n">
        <v>5910.185</v>
      </c>
      <c r="O593" s="2" t="n">
        <v>3.218828</v>
      </c>
      <c r="P593" s="1" t="n">
        <v>38311.8592959722</v>
      </c>
      <c r="Q593" s="0" t="n">
        <v>5910.236</v>
      </c>
      <c r="R593" s="2" t="n">
        <v>3.154806</v>
      </c>
      <c r="S593" s="1" t="n">
        <v>38311.8592965625</v>
      </c>
      <c r="T593" s="0" t="n">
        <v>5910.287</v>
      </c>
      <c r="U593" s="2" t="n">
        <v>-25.07065</v>
      </c>
      <c r="V593" s="1" t="n">
        <v>38311.8592971528</v>
      </c>
      <c r="W593" s="0" t="n">
        <v>5910.338</v>
      </c>
      <c r="X593" s="2" t="n">
        <v>-24.94133</v>
      </c>
      <c r="Y593" s="1" t="n">
        <v>38311.8592977315</v>
      </c>
      <c r="Z593" s="0" t="n">
        <v>5910.388</v>
      </c>
      <c r="AA593" s="2" t="n">
        <v>-25.03766</v>
      </c>
      <c r="AB593" s="1" t="n">
        <v>38311.8592983218</v>
      </c>
      <c r="AC593" s="0" t="n">
        <v>5910.439</v>
      </c>
      <c r="AD593" s="2" t="n">
        <v>-24.97432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11.8594090046</v>
      </c>
      <c r="B594" s="0" t="n">
        <v>5920.002</v>
      </c>
      <c r="C594" s="2" t="n">
        <v>31.838</v>
      </c>
      <c r="D594" s="1" t="n">
        <v>38311.859409456</v>
      </c>
      <c r="E594" s="0" t="n">
        <v>5920.041</v>
      </c>
      <c r="F594" s="2" t="n">
        <v>32.473</v>
      </c>
      <c r="G594" s="1" t="n">
        <v>38311.8594099306</v>
      </c>
      <c r="H594" s="0" t="n">
        <v>5920.082</v>
      </c>
      <c r="I594" s="2" t="n">
        <v>3.176743</v>
      </c>
      <c r="J594" s="1" t="n">
        <v>38311.8594105208</v>
      </c>
      <c r="K594" s="0" t="n">
        <v>5920.133</v>
      </c>
      <c r="L594" s="2" t="n">
        <v>3.282048</v>
      </c>
      <c r="M594" s="1" t="n">
        <v>38311.8594111111</v>
      </c>
      <c r="N594" s="0" t="n">
        <v>5920.184</v>
      </c>
      <c r="O594" s="2" t="n">
        <v>3.217973</v>
      </c>
      <c r="P594" s="1" t="n">
        <v>38311.8594117014</v>
      </c>
      <c r="Q594" s="0" t="n">
        <v>5920.235</v>
      </c>
      <c r="R594" s="2" t="n">
        <v>3.153938</v>
      </c>
      <c r="S594" s="1" t="n">
        <v>38311.8594122801</v>
      </c>
      <c r="T594" s="0" t="n">
        <v>5920.285</v>
      </c>
      <c r="U594" s="2" t="n">
        <v>-25.06933</v>
      </c>
      <c r="V594" s="1" t="n">
        <v>38311.8594128704</v>
      </c>
      <c r="W594" s="0" t="n">
        <v>5920.336</v>
      </c>
      <c r="X594" s="2" t="n">
        <v>-24.94661</v>
      </c>
      <c r="Y594" s="1" t="n">
        <v>38311.8594134607</v>
      </c>
      <c r="Z594" s="0" t="n">
        <v>5920.387</v>
      </c>
      <c r="AA594" s="2" t="n">
        <v>-25.03898</v>
      </c>
      <c r="AB594" s="1" t="n">
        <v>38311.8594140509</v>
      </c>
      <c r="AC594" s="0" t="n">
        <v>5920.438</v>
      </c>
      <c r="AD594" s="2" t="n">
        <v>-24.97432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11.8595247454</v>
      </c>
      <c r="B595" s="0" t="n">
        <v>5930.002</v>
      </c>
      <c r="C595" s="2" t="n">
        <v>31.877</v>
      </c>
      <c r="D595" s="1" t="n">
        <v>38311.8595251968</v>
      </c>
      <c r="E595" s="0" t="n">
        <v>5930.041</v>
      </c>
      <c r="F595" s="2" t="n">
        <v>32.497</v>
      </c>
      <c r="G595" s="1" t="n">
        <v>38311.8595256713</v>
      </c>
      <c r="H595" s="0" t="n">
        <v>5930.082</v>
      </c>
      <c r="I595" s="2" t="n">
        <v>3.175875</v>
      </c>
      <c r="J595" s="1" t="n">
        <v>38311.8595262616</v>
      </c>
      <c r="K595" s="0" t="n">
        <v>5930.133</v>
      </c>
      <c r="L595" s="2" t="n">
        <v>3.281311</v>
      </c>
      <c r="M595" s="1" t="n">
        <v>38311.8595268519</v>
      </c>
      <c r="N595" s="0" t="n">
        <v>5930.184</v>
      </c>
      <c r="O595" s="2" t="n">
        <v>3.217105</v>
      </c>
      <c r="P595" s="1" t="n">
        <v>38311.8595274884</v>
      </c>
      <c r="Q595" s="0" t="n">
        <v>5930.239</v>
      </c>
      <c r="R595" s="2" t="n">
        <v>3.15307</v>
      </c>
      <c r="S595" s="1" t="n">
        <v>38311.8595280787</v>
      </c>
      <c r="T595" s="0" t="n">
        <v>5930.29</v>
      </c>
      <c r="U595" s="2" t="n">
        <v>-25.06273</v>
      </c>
      <c r="V595" s="1" t="n">
        <v>38311.859528669</v>
      </c>
      <c r="W595" s="0" t="n">
        <v>5930.341</v>
      </c>
      <c r="X595" s="2" t="n">
        <v>-24.94001</v>
      </c>
      <c r="Y595" s="1" t="n">
        <v>38311.8595292477</v>
      </c>
      <c r="Z595" s="0" t="n">
        <v>5930.391</v>
      </c>
      <c r="AA595" s="2" t="n">
        <v>-25.03634</v>
      </c>
      <c r="AB595" s="1" t="n">
        <v>38311.859529838</v>
      </c>
      <c r="AC595" s="0" t="n">
        <v>5930.442</v>
      </c>
      <c r="AD595" s="2" t="n">
        <v>-24.97168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11.8596404861</v>
      </c>
      <c r="B596" s="0" t="n">
        <v>5940.002</v>
      </c>
      <c r="C596" s="2" t="n">
        <v>31.921</v>
      </c>
      <c r="D596" s="1" t="n">
        <v>38311.8596409375</v>
      </c>
      <c r="E596" s="0" t="n">
        <v>5940.041</v>
      </c>
      <c r="F596" s="2" t="n">
        <v>32.524</v>
      </c>
      <c r="G596" s="1" t="n">
        <v>38311.859641412</v>
      </c>
      <c r="H596" s="0" t="n">
        <v>5940.082</v>
      </c>
      <c r="I596" s="2" t="n">
        <v>3.175072</v>
      </c>
      <c r="J596" s="1" t="n">
        <v>38311.8596420023</v>
      </c>
      <c r="K596" s="0" t="n">
        <v>5940.133</v>
      </c>
      <c r="L596" s="2" t="n">
        <v>3.280522</v>
      </c>
      <c r="M596" s="1" t="n">
        <v>38311.8596425926</v>
      </c>
      <c r="N596" s="0" t="n">
        <v>5940.184</v>
      </c>
      <c r="O596" s="2" t="n">
        <v>3.216289</v>
      </c>
      <c r="P596" s="1" t="n">
        <v>38311.8596431829</v>
      </c>
      <c r="Q596" s="0" t="n">
        <v>5940.235</v>
      </c>
      <c r="R596" s="2" t="n">
        <v>3.152268</v>
      </c>
      <c r="S596" s="1" t="n">
        <v>38311.8596437616</v>
      </c>
      <c r="T596" s="0" t="n">
        <v>5940.285</v>
      </c>
      <c r="U596" s="2" t="n">
        <v>-25.06801</v>
      </c>
      <c r="V596" s="1" t="n">
        <v>38311.8596443519</v>
      </c>
      <c r="W596" s="0" t="n">
        <v>5940.336</v>
      </c>
      <c r="X596" s="2" t="n">
        <v>-24.94397</v>
      </c>
      <c r="Y596" s="1" t="n">
        <v>38311.8596449421</v>
      </c>
      <c r="Z596" s="0" t="n">
        <v>5940.387</v>
      </c>
      <c r="AA596" s="2" t="n">
        <v>-25.04425</v>
      </c>
      <c r="AB596" s="1" t="n">
        <v>38311.8596455324</v>
      </c>
      <c r="AC596" s="0" t="n">
        <v>5940.438</v>
      </c>
      <c r="AD596" s="2" t="n">
        <v>-24.97432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11.8597562269</v>
      </c>
      <c r="B597" s="0" t="n">
        <v>5950.002</v>
      </c>
      <c r="C597" s="2" t="n">
        <v>31.932</v>
      </c>
      <c r="D597" s="1" t="n">
        <v>38311.8597566782</v>
      </c>
      <c r="E597" s="0" t="n">
        <v>5950.041</v>
      </c>
      <c r="F597" s="2" t="n">
        <v>32.571</v>
      </c>
      <c r="G597" s="1" t="n">
        <v>38311.8597571528</v>
      </c>
      <c r="H597" s="0" t="n">
        <v>5950.082</v>
      </c>
      <c r="I597" s="2" t="n">
        <v>3.17427</v>
      </c>
      <c r="J597" s="1" t="n">
        <v>38311.8597577431</v>
      </c>
      <c r="K597" s="0" t="n">
        <v>5950.133</v>
      </c>
      <c r="L597" s="2" t="n">
        <v>3.279812</v>
      </c>
      <c r="M597" s="1" t="n">
        <v>38311.8597583333</v>
      </c>
      <c r="N597" s="0" t="n">
        <v>5950.184</v>
      </c>
      <c r="O597" s="2" t="n">
        <v>3.215487</v>
      </c>
      <c r="P597" s="1" t="n">
        <v>38311.8597589236</v>
      </c>
      <c r="Q597" s="0" t="n">
        <v>5950.235</v>
      </c>
      <c r="R597" s="2" t="n">
        <v>3.151465</v>
      </c>
      <c r="S597" s="1" t="n">
        <v>38311.8597595023</v>
      </c>
      <c r="T597" s="0" t="n">
        <v>5950.285</v>
      </c>
      <c r="U597" s="2" t="n">
        <v>-25.06537</v>
      </c>
      <c r="V597" s="1" t="n">
        <v>38311.8597600926</v>
      </c>
      <c r="W597" s="0" t="n">
        <v>5950.336</v>
      </c>
      <c r="X597" s="2" t="n">
        <v>-24.93869</v>
      </c>
      <c r="Y597" s="1" t="n">
        <v>38311.8597606829</v>
      </c>
      <c r="Z597" s="0" t="n">
        <v>5950.387</v>
      </c>
      <c r="AA597" s="2" t="n">
        <v>-25.0403</v>
      </c>
      <c r="AB597" s="1" t="n">
        <v>38311.8597612732</v>
      </c>
      <c r="AC597" s="0" t="n">
        <v>5950.438</v>
      </c>
      <c r="AD597" s="2" t="n">
        <v>-24.97168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11.8598719676</v>
      </c>
      <c r="B598" s="0" t="n">
        <v>5960.002</v>
      </c>
      <c r="C598" s="2" t="n">
        <v>31.972</v>
      </c>
      <c r="D598" s="1" t="n">
        <v>38311.859872419</v>
      </c>
      <c r="E598" s="0" t="n">
        <v>5960.041</v>
      </c>
      <c r="F598" s="2" t="n">
        <v>32.615</v>
      </c>
      <c r="G598" s="1" t="n">
        <v>38311.8598728935</v>
      </c>
      <c r="H598" s="0" t="n">
        <v>5960.082</v>
      </c>
      <c r="I598" s="2" t="n">
        <v>3.173534</v>
      </c>
      <c r="J598" s="1" t="n">
        <v>38311.8598734838</v>
      </c>
      <c r="K598" s="0" t="n">
        <v>5960.133</v>
      </c>
      <c r="L598" s="2" t="n">
        <v>3.279102</v>
      </c>
      <c r="M598" s="1" t="n">
        <v>38311.8598740741</v>
      </c>
      <c r="N598" s="0" t="n">
        <v>5960.184</v>
      </c>
      <c r="O598" s="2" t="n">
        <v>3.214711</v>
      </c>
      <c r="P598" s="1" t="n">
        <v>38311.8598746644</v>
      </c>
      <c r="Q598" s="0" t="n">
        <v>5960.235</v>
      </c>
      <c r="R598" s="2" t="n">
        <v>3.150676</v>
      </c>
      <c r="S598" s="1" t="n">
        <v>38311.8598752546</v>
      </c>
      <c r="T598" s="0" t="n">
        <v>5960.286</v>
      </c>
      <c r="U598" s="2" t="n">
        <v>-25.06801</v>
      </c>
      <c r="V598" s="1" t="n">
        <v>38311.8598758333</v>
      </c>
      <c r="W598" s="0" t="n">
        <v>5960.336</v>
      </c>
      <c r="X598" s="2" t="n">
        <v>-24.94397</v>
      </c>
      <c r="Y598" s="1" t="n">
        <v>38311.8598764236</v>
      </c>
      <c r="Z598" s="0" t="n">
        <v>5960.387</v>
      </c>
      <c r="AA598" s="2" t="n">
        <v>-25.03502</v>
      </c>
      <c r="AB598" s="1" t="n">
        <v>38311.8598770139</v>
      </c>
      <c r="AC598" s="0" t="n">
        <v>5960.438</v>
      </c>
      <c r="AD598" s="2" t="n">
        <v>-24.97168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11.8599877083</v>
      </c>
      <c r="B599" s="0" t="n">
        <v>5970.002</v>
      </c>
      <c r="C599" s="2" t="n">
        <v>32.002</v>
      </c>
      <c r="D599" s="1" t="n">
        <v>38311.8599881597</v>
      </c>
      <c r="E599" s="0" t="n">
        <v>5970.041</v>
      </c>
      <c r="F599" s="2" t="n">
        <v>32.634</v>
      </c>
      <c r="G599" s="1" t="n">
        <v>38311.8599886343</v>
      </c>
      <c r="H599" s="0" t="n">
        <v>5970.082</v>
      </c>
      <c r="I599" s="2" t="n">
        <v>3.172784</v>
      </c>
      <c r="J599" s="1" t="n">
        <v>38311.8599892245</v>
      </c>
      <c r="K599" s="0" t="n">
        <v>5970.133</v>
      </c>
      <c r="L599" s="2" t="n">
        <v>3.278418</v>
      </c>
      <c r="M599" s="1" t="n">
        <v>38311.8599898148</v>
      </c>
      <c r="N599" s="0" t="n">
        <v>5970.184</v>
      </c>
      <c r="O599" s="2" t="n">
        <v>3.213975</v>
      </c>
      <c r="P599" s="1" t="n">
        <v>38311.8599904051</v>
      </c>
      <c r="Q599" s="0" t="n">
        <v>5970.235</v>
      </c>
      <c r="R599" s="2" t="n">
        <v>3.149927</v>
      </c>
      <c r="S599" s="1" t="n">
        <v>38311.8599909954</v>
      </c>
      <c r="T599" s="0" t="n">
        <v>5970.286</v>
      </c>
      <c r="U599" s="2" t="n">
        <v>-25.07197</v>
      </c>
      <c r="V599" s="1" t="n">
        <v>38311.8599915857</v>
      </c>
      <c r="W599" s="0" t="n">
        <v>5970.337</v>
      </c>
      <c r="X599" s="2" t="n">
        <v>-24.94001</v>
      </c>
      <c r="Y599" s="1" t="n">
        <v>38311.8599921759</v>
      </c>
      <c r="Z599" s="0" t="n">
        <v>5970.388</v>
      </c>
      <c r="AA599" s="2" t="n">
        <v>-25.03766</v>
      </c>
      <c r="AB599" s="1" t="n">
        <v>38311.8599927546</v>
      </c>
      <c r="AC599" s="0" t="n">
        <v>5970.438</v>
      </c>
      <c r="AD599" s="2" t="n">
        <v>-24.97828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11.8601034491</v>
      </c>
      <c r="B600" s="0" t="n">
        <v>5980.002</v>
      </c>
      <c r="C600" s="2" t="n">
        <v>32.06</v>
      </c>
      <c r="D600" s="1" t="n">
        <v>38311.8601039005</v>
      </c>
      <c r="E600" s="0" t="n">
        <v>5980.041</v>
      </c>
      <c r="F600" s="2" t="n">
        <v>32.678</v>
      </c>
      <c r="G600" s="1" t="n">
        <v>38311.860104375</v>
      </c>
      <c r="H600" s="0" t="n">
        <v>5980.082</v>
      </c>
      <c r="I600" s="2" t="n">
        <v>3.172087</v>
      </c>
      <c r="J600" s="1" t="n">
        <v>38311.8601049653</v>
      </c>
      <c r="K600" s="0" t="n">
        <v>5980.133</v>
      </c>
      <c r="L600" s="2" t="n">
        <v>3.277773</v>
      </c>
      <c r="M600" s="1" t="n">
        <v>38311.8601055556</v>
      </c>
      <c r="N600" s="0" t="n">
        <v>5980.184</v>
      </c>
      <c r="O600" s="2" t="n">
        <v>3.213265</v>
      </c>
      <c r="P600" s="1" t="n">
        <v>38311.8601061574</v>
      </c>
      <c r="Q600" s="0" t="n">
        <v>5980.236</v>
      </c>
      <c r="R600" s="2" t="n">
        <v>3.14919</v>
      </c>
      <c r="S600" s="1" t="n">
        <v>38311.8601067477</v>
      </c>
      <c r="T600" s="0" t="n">
        <v>5980.287</v>
      </c>
      <c r="U600" s="2" t="n">
        <v>-25.06009</v>
      </c>
      <c r="V600" s="1" t="n">
        <v>38311.8601073264</v>
      </c>
      <c r="W600" s="0" t="n">
        <v>5980.337</v>
      </c>
      <c r="X600" s="2" t="n">
        <v>-24.94793</v>
      </c>
      <c r="Y600" s="1" t="n">
        <v>38311.8601079167</v>
      </c>
      <c r="Z600" s="0" t="n">
        <v>5980.388</v>
      </c>
      <c r="AA600" s="2" t="n">
        <v>-25.04294</v>
      </c>
      <c r="AB600" s="1" t="n">
        <v>38311.8601085069</v>
      </c>
      <c r="AC600" s="0" t="n">
        <v>5980.439</v>
      </c>
      <c r="AD600" s="2" t="n">
        <v>-24.97168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11.8602191898</v>
      </c>
      <c r="B601" s="0" t="n">
        <v>5990.002</v>
      </c>
      <c r="C601" s="2" t="n">
        <v>32.124</v>
      </c>
      <c r="D601" s="1" t="n">
        <v>38311.8602196412</v>
      </c>
      <c r="E601" s="0" t="n">
        <v>5990.041</v>
      </c>
      <c r="F601" s="2" t="n">
        <v>32.727</v>
      </c>
      <c r="G601" s="1" t="n">
        <v>38311.8602201157</v>
      </c>
      <c r="H601" s="0" t="n">
        <v>5990.082</v>
      </c>
      <c r="I601" s="2" t="n">
        <v>3.17139</v>
      </c>
      <c r="J601" s="1" t="n">
        <v>38311.860220706</v>
      </c>
      <c r="K601" s="0" t="n">
        <v>5990.133</v>
      </c>
      <c r="L601" s="2" t="n">
        <v>3.277129</v>
      </c>
      <c r="M601" s="1" t="n">
        <v>38311.8602212963</v>
      </c>
      <c r="N601" s="0" t="n">
        <v>5990.184</v>
      </c>
      <c r="O601" s="2" t="n">
        <v>3.212554</v>
      </c>
      <c r="P601" s="1" t="n">
        <v>38311.860221875</v>
      </c>
      <c r="Q601" s="0" t="n">
        <v>5990.234</v>
      </c>
      <c r="R601" s="2" t="n">
        <v>3.148467</v>
      </c>
      <c r="S601" s="1" t="n">
        <v>38311.8602224653</v>
      </c>
      <c r="T601" s="0" t="n">
        <v>5990.285</v>
      </c>
      <c r="U601" s="2" t="n">
        <v>-25.07329</v>
      </c>
      <c r="V601" s="1" t="n">
        <v>38311.8602230556</v>
      </c>
      <c r="W601" s="0" t="n">
        <v>5990.336</v>
      </c>
      <c r="X601" s="2" t="n">
        <v>-24.94265</v>
      </c>
      <c r="Y601" s="1" t="n">
        <v>38311.8602236458</v>
      </c>
      <c r="Z601" s="0" t="n">
        <v>5990.387</v>
      </c>
      <c r="AA601" s="2" t="n">
        <v>-25.04425</v>
      </c>
      <c r="AB601" s="1" t="n">
        <v>38311.8602242477</v>
      </c>
      <c r="AC601" s="0" t="n">
        <v>5990.439</v>
      </c>
      <c r="AD601" s="2" t="n">
        <v>-24.97828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11.8603349306</v>
      </c>
      <c r="B602" s="0" t="n">
        <v>6000.002</v>
      </c>
      <c r="C602" s="2" t="n">
        <v>32.158</v>
      </c>
      <c r="D602" s="1" t="n">
        <v>38311.8603353819</v>
      </c>
      <c r="E602" s="0" t="n">
        <v>6000.041</v>
      </c>
      <c r="F602" s="2" t="n">
        <v>32.762</v>
      </c>
      <c r="G602" s="1" t="n">
        <v>38311.8603358565</v>
      </c>
      <c r="H602" s="0" t="n">
        <v>6000.082</v>
      </c>
      <c r="I602" s="2" t="n">
        <v>3.170719</v>
      </c>
      <c r="J602" s="1" t="n">
        <v>38311.8603364468</v>
      </c>
      <c r="K602" s="0" t="n">
        <v>6000.133</v>
      </c>
      <c r="L602" s="2" t="n">
        <v>3.276485</v>
      </c>
      <c r="M602" s="1" t="n">
        <v>38311.860337037</v>
      </c>
      <c r="N602" s="0" t="n">
        <v>6000.184</v>
      </c>
      <c r="O602" s="2" t="n">
        <v>3.211857</v>
      </c>
      <c r="P602" s="1" t="n">
        <v>38311.860337662</v>
      </c>
      <c r="Q602" s="0" t="n">
        <v>6000.238</v>
      </c>
      <c r="R602" s="2" t="n">
        <v>3.14777</v>
      </c>
      <c r="S602" s="1" t="n">
        <v>38311.8603382407</v>
      </c>
      <c r="T602" s="0" t="n">
        <v>6000.288</v>
      </c>
      <c r="U602" s="2" t="n">
        <v>-25.06273</v>
      </c>
      <c r="V602" s="1" t="n">
        <v>38311.860338831</v>
      </c>
      <c r="W602" s="0" t="n">
        <v>6000.339</v>
      </c>
      <c r="X602" s="2" t="n">
        <v>-24.94265</v>
      </c>
      <c r="Y602" s="1" t="n">
        <v>38311.8603394213</v>
      </c>
      <c r="Z602" s="0" t="n">
        <v>6000.39</v>
      </c>
      <c r="AA602" s="2" t="n">
        <v>-25.03898</v>
      </c>
      <c r="AB602" s="1" t="n">
        <v>38311.8603400116</v>
      </c>
      <c r="AC602" s="0" t="n">
        <v>6000.441</v>
      </c>
      <c r="AD602" s="2" t="n">
        <v>-24.97432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11.8604506713</v>
      </c>
      <c r="B603" s="0" t="n">
        <v>6010.002</v>
      </c>
      <c r="C603" s="2" t="n">
        <v>32.174</v>
      </c>
      <c r="D603" s="1" t="n">
        <v>38311.8604511343</v>
      </c>
      <c r="E603" s="0" t="n">
        <v>6010.042</v>
      </c>
      <c r="F603" s="2" t="n">
        <v>32.79</v>
      </c>
      <c r="G603" s="1" t="n">
        <v>38311.8604516088</v>
      </c>
      <c r="H603" s="0" t="n">
        <v>6010.083</v>
      </c>
      <c r="I603" s="2" t="n">
        <v>3.170035</v>
      </c>
      <c r="J603" s="1" t="n">
        <v>38311.8604521875</v>
      </c>
      <c r="K603" s="0" t="n">
        <v>6010.133</v>
      </c>
      <c r="L603" s="2" t="n">
        <v>3.27588</v>
      </c>
      <c r="M603" s="1" t="n">
        <v>38311.8604527778</v>
      </c>
      <c r="N603" s="0" t="n">
        <v>6010.184</v>
      </c>
      <c r="O603" s="2" t="n">
        <v>3.211187</v>
      </c>
      <c r="P603" s="1" t="n">
        <v>38311.8604534375</v>
      </c>
      <c r="Q603" s="0" t="n">
        <v>6010.241</v>
      </c>
      <c r="R603" s="2" t="n">
        <v>3.147086</v>
      </c>
      <c r="S603" s="1" t="n">
        <v>38311.8604540278</v>
      </c>
      <c r="T603" s="0" t="n">
        <v>6010.292</v>
      </c>
      <c r="U603" s="2" t="n">
        <v>-25.06273</v>
      </c>
      <c r="V603" s="1" t="n">
        <v>38311.8604546181</v>
      </c>
      <c r="W603" s="0" t="n">
        <v>6010.343</v>
      </c>
      <c r="X603" s="2" t="n">
        <v>-24.93869</v>
      </c>
      <c r="Y603" s="1" t="n">
        <v>38311.8604551968</v>
      </c>
      <c r="Z603" s="0" t="n">
        <v>6010.393</v>
      </c>
      <c r="AA603" s="2" t="n">
        <v>-25.0271</v>
      </c>
      <c r="AB603" s="1" t="n">
        <v>38311.860455787</v>
      </c>
      <c r="AC603" s="0" t="n">
        <v>6010.444</v>
      </c>
      <c r="AD603" s="2" t="n">
        <v>-24.96904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11.860566412</v>
      </c>
      <c r="B604" s="0" t="n">
        <v>6020.002</v>
      </c>
      <c r="C604" s="2" t="n">
        <v>32.222</v>
      </c>
      <c r="D604" s="1" t="n">
        <v>38311.8605668634</v>
      </c>
      <c r="E604" s="0" t="n">
        <v>6020.041</v>
      </c>
      <c r="F604" s="2" t="n">
        <v>32.818</v>
      </c>
      <c r="G604" s="1" t="n">
        <v>38311.860567338</v>
      </c>
      <c r="H604" s="0" t="n">
        <v>6020.082</v>
      </c>
      <c r="I604" s="2" t="n">
        <v>3.169391</v>
      </c>
      <c r="J604" s="1" t="n">
        <v>38311.8605679282</v>
      </c>
      <c r="K604" s="0" t="n">
        <v>6020.133</v>
      </c>
      <c r="L604" s="2" t="n">
        <v>3.275248</v>
      </c>
      <c r="M604" s="1" t="n">
        <v>38311.8605685185</v>
      </c>
      <c r="N604" s="0" t="n">
        <v>6020.184</v>
      </c>
      <c r="O604" s="2" t="n">
        <v>3.210516</v>
      </c>
      <c r="P604" s="1" t="n">
        <v>38311.8605691088</v>
      </c>
      <c r="Q604" s="0" t="n">
        <v>6020.235</v>
      </c>
      <c r="R604" s="2" t="n">
        <v>3.146402</v>
      </c>
      <c r="S604" s="1" t="n">
        <v>38311.8605696875</v>
      </c>
      <c r="T604" s="0" t="n">
        <v>6020.285</v>
      </c>
      <c r="U604" s="2" t="n">
        <v>-25.06405</v>
      </c>
      <c r="V604" s="1" t="n">
        <v>38311.8605702778</v>
      </c>
      <c r="W604" s="0" t="n">
        <v>6020.336</v>
      </c>
      <c r="X604" s="2" t="n">
        <v>-24.94265</v>
      </c>
      <c r="Y604" s="1" t="n">
        <v>38311.8605708681</v>
      </c>
      <c r="Z604" s="0" t="n">
        <v>6020.387</v>
      </c>
      <c r="AA604" s="2" t="n">
        <v>-25.03238</v>
      </c>
      <c r="AB604" s="1" t="n">
        <v>38311.8605714583</v>
      </c>
      <c r="AC604" s="0" t="n">
        <v>6020.438</v>
      </c>
      <c r="AD604" s="2" t="n">
        <v>-24.96904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11.8606821528</v>
      </c>
      <c r="B605" s="0" t="n">
        <v>6030.002</v>
      </c>
      <c r="C605" s="2" t="n">
        <v>32.256</v>
      </c>
      <c r="D605" s="1" t="n">
        <v>38311.8606826042</v>
      </c>
      <c r="E605" s="0" t="n">
        <v>6030.041</v>
      </c>
      <c r="F605" s="2" t="n">
        <v>32.869</v>
      </c>
      <c r="G605" s="1" t="n">
        <v>38311.8606830903</v>
      </c>
      <c r="H605" s="0" t="n">
        <v>6030.083</v>
      </c>
      <c r="I605" s="2" t="n">
        <v>3.168773</v>
      </c>
      <c r="J605" s="1" t="n">
        <v>38311.8606836806</v>
      </c>
      <c r="K605" s="0" t="n">
        <v>6030.134</v>
      </c>
      <c r="L605" s="2" t="n">
        <v>3.27467</v>
      </c>
      <c r="M605" s="1" t="n">
        <v>38311.8606842708</v>
      </c>
      <c r="N605" s="0" t="n">
        <v>6030.185</v>
      </c>
      <c r="O605" s="2" t="n">
        <v>3.209885</v>
      </c>
      <c r="P605" s="1" t="n">
        <v>38311.8606848611</v>
      </c>
      <c r="Q605" s="0" t="n">
        <v>6030.236</v>
      </c>
      <c r="R605" s="2" t="n">
        <v>3.145744</v>
      </c>
      <c r="S605" s="1" t="n">
        <v>38311.8606854514</v>
      </c>
      <c r="T605" s="0" t="n">
        <v>6030.287</v>
      </c>
      <c r="U605" s="2" t="n">
        <v>-25.04953</v>
      </c>
      <c r="V605" s="1" t="n">
        <v>38311.8606860417</v>
      </c>
      <c r="W605" s="0" t="n">
        <v>6030.338</v>
      </c>
      <c r="X605" s="2" t="n">
        <v>-24.94397</v>
      </c>
      <c r="Y605" s="1" t="n">
        <v>38311.8606866319</v>
      </c>
      <c r="Z605" s="0" t="n">
        <v>6030.389</v>
      </c>
      <c r="AA605" s="2" t="n">
        <v>-25.03634</v>
      </c>
      <c r="AB605" s="1" t="n">
        <v>38311.8606872107</v>
      </c>
      <c r="AC605" s="0" t="n">
        <v>6030.439</v>
      </c>
      <c r="AD605" s="2" t="n">
        <v>-24.96904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11.8607978935</v>
      </c>
      <c r="B606" s="0" t="n">
        <v>6040.002</v>
      </c>
      <c r="C606" s="2" t="n">
        <v>32.281</v>
      </c>
      <c r="D606" s="1" t="n">
        <v>38311.8607983449</v>
      </c>
      <c r="E606" s="0" t="n">
        <v>6040.041</v>
      </c>
      <c r="F606" s="2" t="n">
        <v>32.884</v>
      </c>
      <c r="G606" s="1" t="n">
        <v>38311.8607988194</v>
      </c>
      <c r="H606" s="0" t="n">
        <v>6040.082</v>
      </c>
      <c r="I606" s="2" t="n">
        <v>3.168141</v>
      </c>
      <c r="J606" s="1" t="n">
        <v>38311.8607994097</v>
      </c>
      <c r="K606" s="0" t="n">
        <v>6040.133</v>
      </c>
      <c r="L606" s="2" t="n">
        <v>3.274078</v>
      </c>
      <c r="M606" s="1" t="n">
        <v>38311.8608</v>
      </c>
      <c r="N606" s="0" t="n">
        <v>6040.184</v>
      </c>
      <c r="O606" s="2" t="n">
        <v>3.20924</v>
      </c>
      <c r="P606" s="1" t="n">
        <v>38311.8608005903</v>
      </c>
      <c r="Q606" s="0" t="n">
        <v>6040.235</v>
      </c>
      <c r="R606" s="2" t="n">
        <v>3.145074</v>
      </c>
      <c r="S606" s="1" t="n">
        <v>38311.8608011921</v>
      </c>
      <c r="T606" s="0" t="n">
        <v>6040.287</v>
      </c>
      <c r="U606" s="2" t="n">
        <v>-25.06273</v>
      </c>
      <c r="V606" s="1" t="n">
        <v>38311.8608017708</v>
      </c>
      <c r="W606" s="0" t="n">
        <v>6040.337</v>
      </c>
      <c r="X606" s="2" t="n">
        <v>-24.94661</v>
      </c>
      <c r="Y606" s="1" t="n">
        <v>38311.8608023611</v>
      </c>
      <c r="Z606" s="0" t="n">
        <v>6040.388</v>
      </c>
      <c r="AA606" s="2" t="n">
        <v>-25.03898</v>
      </c>
      <c r="AB606" s="1" t="n">
        <v>38311.860802963</v>
      </c>
      <c r="AC606" s="0" t="n">
        <v>6040.44</v>
      </c>
      <c r="AD606" s="2" t="n">
        <v>-24.97432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11.8609136343</v>
      </c>
      <c r="B607" s="0" t="n">
        <v>6050.002</v>
      </c>
      <c r="C607" s="2" t="n">
        <v>32.316</v>
      </c>
      <c r="D607" s="1" t="n">
        <v>38311.8609140857</v>
      </c>
      <c r="E607" s="0" t="n">
        <v>6050.041</v>
      </c>
      <c r="F607" s="2" t="n">
        <v>32.928</v>
      </c>
      <c r="G607" s="1" t="n">
        <v>38311.8609145602</v>
      </c>
      <c r="H607" s="0" t="n">
        <v>6050.082</v>
      </c>
      <c r="I607" s="2" t="n">
        <v>3.167537</v>
      </c>
      <c r="J607" s="1" t="n">
        <v>38311.8609151505</v>
      </c>
      <c r="K607" s="0" t="n">
        <v>6050.133</v>
      </c>
      <c r="L607" s="2" t="n">
        <v>3.273552</v>
      </c>
      <c r="M607" s="1" t="n">
        <v>38311.8609157407</v>
      </c>
      <c r="N607" s="0" t="n">
        <v>6050.184</v>
      </c>
      <c r="O607" s="2" t="n">
        <v>3.208622</v>
      </c>
      <c r="P607" s="1" t="n">
        <v>38311.860916331</v>
      </c>
      <c r="Q607" s="0" t="n">
        <v>6050.235</v>
      </c>
      <c r="R607" s="2" t="n">
        <v>3.144455</v>
      </c>
      <c r="S607" s="1" t="n">
        <v>38311.8609169213</v>
      </c>
      <c r="T607" s="0" t="n">
        <v>6050.286</v>
      </c>
      <c r="U607" s="2" t="n">
        <v>-25.06405</v>
      </c>
      <c r="V607" s="1" t="n">
        <v>38311.8609175</v>
      </c>
      <c r="W607" s="0" t="n">
        <v>6050.336</v>
      </c>
      <c r="X607" s="2" t="n">
        <v>-24.94397</v>
      </c>
      <c r="Y607" s="1" t="n">
        <v>38311.8609180903</v>
      </c>
      <c r="Z607" s="0" t="n">
        <v>6050.387</v>
      </c>
      <c r="AA607" s="2" t="n">
        <v>-25.03898</v>
      </c>
      <c r="AB607" s="1" t="n">
        <v>38311.8609186806</v>
      </c>
      <c r="AC607" s="0" t="n">
        <v>6050.438</v>
      </c>
      <c r="AD607" s="2" t="n">
        <v>-24.96904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11.861029375</v>
      </c>
      <c r="B608" s="0" t="n">
        <v>6060.002</v>
      </c>
      <c r="C608" s="2" t="n">
        <v>32.377</v>
      </c>
      <c r="D608" s="1" t="n">
        <v>38311.8610298264</v>
      </c>
      <c r="E608" s="0" t="n">
        <v>6060.041</v>
      </c>
      <c r="F608" s="2" t="n">
        <v>32.971</v>
      </c>
      <c r="G608" s="1" t="n">
        <v>38311.8610303241</v>
      </c>
      <c r="H608" s="0" t="n">
        <v>6060.084</v>
      </c>
      <c r="I608" s="2" t="n">
        <v>3.166945</v>
      </c>
      <c r="J608" s="1" t="n">
        <v>38311.8610309144</v>
      </c>
      <c r="K608" s="0" t="n">
        <v>6060.135</v>
      </c>
      <c r="L608" s="2" t="n">
        <v>3.272986</v>
      </c>
      <c r="M608" s="1" t="n">
        <v>38311.8610315046</v>
      </c>
      <c r="N608" s="0" t="n">
        <v>6060.186</v>
      </c>
      <c r="O608" s="2" t="n">
        <v>3.208043</v>
      </c>
      <c r="P608" s="1" t="n">
        <v>38311.8610320949</v>
      </c>
      <c r="Q608" s="0" t="n">
        <v>6060.237</v>
      </c>
      <c r="R608" s="2" t="n">
        <v>3.143798</v>
      </c>
      <c r="S608" s="1" t="n">
        <v>38311.8610326852</v>
      </c>
      <c r="T608" s="0" t="n">
        <v>6060.288</v>
      </c>
      <c r="U608" s="2" t="n">
        <v>-25.06669</v>
      </c>
      <c r="V608" s="1" t="n">
        <v>38311.8610333218</v>
      </c>
      <c r="W608" s="0" t="n">
        <v>6060.343</v>
      </c>
      <c r="X608" s="2" t="n">
        <v>-24.94793</v>
      </c>
      <c r="Y608" s="1" t="n">
        <v>38311.861033912</v>
      </c>
      <c r="Z608" s="0" t="n">
        <v>6060.394</v>
      </c>
      <c r="AA608" s="2" t="n">
        <v>-25.03106</v>
      </c>
      <c r="AB608" s="1" t="n">
        <v>38311.8610344907</v>
      </c>
      <c r="AC608" s="0" t="n">
        <v>6060.444</v>
      </c>
      <c r="AD608" s="2" t="n">
        <v>-24.96508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11.8611451157</v>
      </c>
      <c r="B609" s="0" t="n">
        <v>6070.002</v>
      </c>
      <c r="C609" s="2" t="n">
        <v>32.41</v>
      </c>
      <c r="D609" s="1" t="n">
        <v>38311.8611455671</v>
      </c>
      <c r="E609" s="0" t="n">
        <v>6070.041</v>
      </c>
      <c r="F609" s="2" t="n">
        <v>33.01</v>
      </c>
      <c r="G609" s="1" t="n">
        <v>38311.8611460417</v>
      </c>
      <c r="H609" s="0" t="n">
        <v>6070.082</v>
      </c>
      <c r="I609" s="2" t="n">
        <v>3.166353</v>
      </c>
      <c r="J609" s="1" t="n">
        <v>38311.8611466319</v>
      </c>
      <c r="K609" s="0" t="n">
        <v>6070.133</v>
      </c>
      <c r="L609" s="2" t="n">
        <v>3.272447</v>
      </c>
      <c r="M609" s="1" t="n">
        <v>38311.8611472222</v>
      </c>
      <c r="N609" s="0" t="n">
        <v>6070.184</v>
      </c>
      <c r="O609" s="2" t="n">
        <v>3.207438</v>
      </c>
      <c r="P609" s="1" t="n">
        <v>38311.8611478125</v>
      </c>
      <c r="Q609" s="0" t="n">
        <v>6070.235</v>
      </c>
      <c r="R609" s="2" t="n">
        <v>3.143193</v>
      </c>
      <c r="S609" s="1" t="n">
        <v>38311.8611484259</v>
      </c>
      <c r="T609" s="0" t="n">
        <v>6070.288</v>
      </c>
      <c r="U609" s="2" t="n">
        <v>-25.06141</v>
      </c>
      <c r="V609" s="1" t="n">
        <v>38311.8611490162</v>
      </c>
      <c r="W609" s="0" t="n">
        <v>6070.339</v>
      </c>
      <c r="X609" s="2" t="n">
        <v>-24.94265</v>
      </c>
      <c r="Y609" s="1" t="n">
        <v>38311.8611496065</v>
      </c>
      <c r="Z609" s="0" t="n">
        <v>6070.39</v>
      </c>
      <c r="AA609" s="2" t="n">
        <v>-25.02974</v>
      </c>
      <c r="AB609" s="1" t="n">
        <v>38311.8611501968</v>
      </c>
      <c r="AC609" s="0" t="n">
        <v>6070.441</v>
      </c>
      <c r="AD609" s="2" t="n">
        <v>-24.97696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11.8612608565</v>
      </c>
      <c r="B610" s="0" t="n">
        <v>6080.002</v>
      </c>
      <c r="C610" s="2" t="n">
        <v>32.453</v>
      </c>
      <c r="D610" s="1" t="n">
        <v>38311.8612613079</v>
      </c>
      <c r="E610" s="0" t="n">
        <v>6080.041</v>
      </c>
      <c r="F610" s="2" t="n">
        <v>33.031</v>
      </c>
      <c r="G610" s="1" t="n">
        <v>38311.8612617824</v>
      </c>
      <c r="H610" s="0" t="n">
        <v>6080.082</v>
      </c>
      <c r="I610" s="2" t="n">
        <v>3.165827</v>
      </c>
      <c r="J610" s="1" t="n">
        <v>38311.8612623727</v>
      </c>
      <c r="K610" s="0" t="n">
        <v>6080.133</v>
      </c>
      <c r="L610" s="2" t="n">
        <v>3.271908</v>
      </c>
      <c r="M610" s="1" t="n">
        <v>38311.861262963</v>
      </c>
      <c r="N610" s="0" t="n">
        <v>6080.184</v>
      </c>
      <c r="O610" s="2" t="n">
        <v>3.206873</v>
      </c>
      <c r="P610" s="1" t="n">
        <v>38311.8612635417</v>
      </c>
      <c r="Q610" s="0" t="n">
        <v>6080.234</v>
      </c>
      <c r="R610" s="2" t="n">
        <v>3.142562</v>
      </c>
      <c r="S610" s="1" t="n">
        <v>38311.8612641319</v>
      </c>
      <c r="T610" s="0" t="n">
        <v>6080.285</v>
      </c>
      <c r="U610" s="2" t="n">
        <v>-25.06273</v>
      </c>
      <c r="V610" s="1" t="n">
        <v>38311.8612647222</v>
      </c>
      <c r="W610" s="0" t="n">
        <v>6080.336</v>
      </c>
      <c r="X610" s="2" t="n">
        <v>-24.93737</v>
      </c>
      <c r="Y610" s="1" t="n">
        <v>38311.8612653125</v>
      </c>
      <c r="Z610" s="0" t="n">
        <v>6080.387</v>
      </c>
      <c r="AA610" s="2" t="n">
        <v>-25.03766</v>
      </c>
      <c r="AB610" s="1" t="n">
        <v>38311.8612659028</v>
      </c>
      <c r="AC610" s="0" t="n">
        <v>6080.438</v>
      </c>
      <c r="AD610" s="2" t="n">
        <v>-24.96772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11.8613765972</v>
      </c>
      <c r="B611" s="0" t="n">
        <v>6090.002</v>
      </c>
      <c r="C611" s="2" t="n">
        <v>32.496</v>
      </c>
      <c r="D611" s="1" t="n">
        <v>38311.8613770486</v>
      </c>
      <c r="E611" s="0" t="n">
        <v>6090.041</v>
      </c>
      <c r="F611" s="2" t="n">
        <v>33.092</v>
      </c>
      <c r="G611" s="1" t="n">
        <v>38311.8613775232</v>
      </c>
      <c r="H611" s="0" t="n">
        <v>6090.082</v>
      </c>
      <c r="I611" s="2" t="n">
        <v>3.165261</v>
      </c>
      <c r="J611" s="1" t="n">
        <v>38311.8613781134</v>
      </c>
      <c r="K611" s="0" t="n">
        <v>6090.133</v>
      </c>
      <c r="L611" s="2" t="n">
        <v>3.271382</v>
      </c>
      <c r="M611" s="1" t="n">
        <v>38311.8613787037</v>
      </c>
      <c r="N611" s="0" t="n">
        <v>6090.184</v>
      </c>
      <c r="O611" s="2" t="n">
        <v>3.206321</v>
      </c>
      <c r="P611" s="1" t="n">
        <v>38311.8613792824</v>
      </c>
      <c r="Q611" s="0" t="n">
        <v>6090.234</v>
      </c>
      <c r="R611" s="2" t="n">
        <v>3.14197</v>
      </c>
      <c r="S611" s="1" t="n">
        <v>38311.8613798727</v>
      </c>
      <c r="T611" s="0" t="n">
        <v>6090.285</v>
      </c>
      <c r="U611" s="2" t="n">
        <v>-25.06537</v>
      </c>
      <c r="V611" s="1" t="n">
        <v>38311.861380463</v>
      </c>
      <c r="W611" s="0" t="n">
        <v>6090.336</v>
      </c>
      <c r="X611" s="2" t="n">
        <v>-24.93473</v>
      </c>
      <c r="Y611" s="1" t="n">
        <v>38311.8613810532</v>
      </c>
      <c r="Z611" s="0" t="n">
        <v>6090.387</v>
      </c>
      <c r="AA611" s="2" t="n">
        <v>-25.03898</v>
      </c>
      <c r="AB611" s="1" t="n">
        <v>38311.8613816435</v>
      </c>
      <c r="AC611" s="0" t="n">
        <v>6090.438</v>
      </c>
      <c r="AD611" s="2" t="n">
        <v>-24.97696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11.861492338</v>
      </c>
      <c r="B612" s="0" t="n">
        <v>6100.002</v>
      </c>
      <c r="C612" s="2" t="n">
        <v>32.529</v>
      </c>
      <c r="D612" s="1" t="n">
        <v>38311.8614927894</v>
      </c>
      <c r="E612" s="0" t="n">
        <v>6100.041</v>
      </c>
      <c r="F612" s="2" t="n">
        <v>33.108</v>
      </c>
      <c r="G612" s="1" t="n">
        <v>38311.8614932639</v>
      </c>
      <c r="H612" s="0" t="n">
        <v>6100.082</v>
      </c>
      <c r="I612" s="2" t="n">
        <v>3.164709</v>
      </c>
      <c r="J612" s="1" t="n">
        <v>38311.8614938542</v>
      </c>
      <c r="K612" s="0" t="n">
        <v>6100.133</v>
      </c>
      <c r="L612" s="2" t="n">
        <v>3.270856</v>
      </c>
      <c r="M612" s="1" t="n">
        <v>38311.8614944444</v>
      </c>
      <c r="N612" s="0" t="n">
        <v>6100.184</v>
      </c>
      <c r="O612" s="2" t="n">
        <v>3.205755</v>
      </c>
      <c r="P612" s="1" t="n">
        <v>38311.8614950347</v>
      </c>
      <c r="Q612" s="0" t="n">
        <v>6100.235</v>
      </c>
      <c r="R612" s="2" t="n">
        <v>3.141378</v>
      </c>
      <c r="S612" s="1" t="n">
        <v>38311.8614956134</v>
      </c>
      <c r="T612" s="0" t="n">
        <v>6100.285</v>
      </c>
      <c r="U612" s="2" t="n">
        <v>-25.06273</v>
      </c>
      <c r="V612" s="1" t="n">
        <v>38311.8614962037</v>
      </c>
      <c r="W612" s="0" t="n">
        <v>6100.336</v>
      </c>
      <c r="X612" s="2" t="n">
        <v>-24.94661</v>
      </c>
      <c r="Y612" s="1" t="n">
        <v>38311.861496794</v>
      </c>
      <c r="Z612" s="0" t="n">
        <v>6100.387</v>
      </c>
      <c r="AA612" s="2" t="n">
        <v>-25.03502</v>
      </c>
      <c r="AB612" s="1" t="n">
        <v>38311.8614974421</v>
      </c>
      <c r="AC612" s="0" t="n">
        <v>6100.443</v>
      </c>
      <c r="AD612" s="2" t="n">
        <v>-24.97168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11.8616080787</v>
      </c>
      <c r="B613" s="0" t="n">
        <v>6110.002</v>
      </c>
      <c r="C613" s="2" t="n">
        <v>32.58</v>
      </c>
      <c r="D613" s="1" t="n">
        <v>38311.8616085301</v>
      </c>
      <c r="E613" s="0" t="n">
        <v>6110.041</v>
      </c>
      <c r="F613" s="2" t="n">
        <v>33.149</v>
      </c>
      <c r="G613" s="1" t="n">
        <v>38311.8616090046</v>
      </c>
      <c r="H613" s="0" t="n">
        <v>6110.082</v>
      </c>
      <c r="I613" s="2" t="n">
        <v>3.164183</v>
      </c>
      <c r="J613" s="1" t="n">
        <v>38311.8616095949</v>
      </c>
      <c r="K613" s="0" t="n">
        <v>6110.133</v>
      </c>
      <c r="L613" s="2" t="n">
        <v>3.27033</v>
      </c>
      <c r="M613" s="1" t="n">
        <v>38311.8616101852</v>
      </c>
      <c r="N613" s="0" t="n">
        <v>6110.184</v>
      </c>
      <c r="O613" s="2" t="n">
        <v>3.205203</v>
      </c>
      <c r="P613" s="1" t="n">
        <v>38311.8616107755</v>
      </c>
      <c r="Q613" s="0" t="n">
        <v>6110.235</v>
      </c>
      <c r="R613" s="2" t="n">
        <v>3.140786</v>
      </c>
      <c r="S613" s="1" t="n">
        <v>38311.8616113542</v>
      </c>
      <c r="T613" s="0" t="n">
        <v>6110.285</v>
      </c>
      <c r="U613" s="2" t="n">
        <v>-25.06537</v>
      </c>
      <c r="V613" s="1" t="n">
        <v>38311.8616119444</v>
      </c>
      <c r="W613" s="0" t="n">
        <v>6110.336</v>
      </c>
      <c r="X613" s="2" t="n">
        <v>-24.94529</v>
      </c>
      <c r="Y613" s="1" t="n">
        <v>38311.8616125347</v>
      </c>
      <c r="Z613" s="0" t="n">
        <v>6110.387</v>
      </c>
      <c r="AA613" s="2" t="n">
        <v>-25.03106</v>
      </c>
      <c r="AB613" s="1" t="n">
        <v>38311.861613125</v>
      </c>
      <c r="AC613" s="0" t="n">
        <v>6110.438</v>
      </c>
      <c r="AD613" s="2" t="n">
        <v>-24.97696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11.8617238194</v>
      </c>
      <c r="B614" s="0" t="n">
        <v>6120.002</v>
      </c>
      <c r="C614" s="2" t="n">
        <v>32.615</v>
      </c>
      <c r="D614" s="1" t="n">
        <v>38311.8617242824</v>
      </c>
      <c r="E614" s="0" t="n">
        <v>6120.042</v>
      </c>
      <c r="F614" s="2" t="n">
        <v>33.187</v>
      </c>
      <c r="G614" s="1" t="n">
        <v>38311.8617247569</v>
      </c>
      <c r="H614" s="0" t="n">
        <v>6120.083</v>
      </c>
      <c r="I614" s="2" t="n">
        <v>3.163644</v>
      </c>
      <c r="J614" s="1" t="n">
        <v>38311.8617253357</v>
      </c>
      <c r="K614" s="0" t="n">
        <v>6120.133</v>
      </c>
      <c r="L614" s="2" t="n">
        <v>3.269856</v>
      </c>
      <c r="M614" s="1" t="n">
        <v>38311.8617259259</v>
      </c>
      <c r="N614" s="0" t="n">
        <v>6120.184</v>
      </c>
      <c r="O614" s="2" t="n">
        <v>3.20465</v>
      </c>
      <c r="P614" s="1" t="n">
        <v>38311.8617265856</v>
      </c>
      <c r="Q614" s="0" t="n">
        <v>6120.241</v>
      </c>
      <c r="R614" s="2" t="n">
        <v>3.140234</v>
      </c>
      <c r="S614" s="1" t="n">
        <v>38311.8617271759</v>
      </c>
      <c r="T614" s="0" t="n">
        <v>6120.292</v>
      </c>
      <c r="U614" s="2" t="n">
        <v>-25.07065</v>
      </c>
      <c r="V614" s="1" t="n">
        <v>38311.8617277662</v>
      </c>
      <c r="W614" s="0" t="n">
        <v>6120.343</v>
      </c>
      <c r="X614" s="2" t="n">
        <v>-24.94661</v>
      </c>
      <c r="Y614" s="1" t="n">
        <v>38311.8617283565</v>
      </c>
      <c r="Z614" s="0" t="n">
        <v>6120.394</v>
      </c>
      <c r="AA614" s="2" t="n">
        <v>-25.03898</v>
      </c>
      <c r="AB614" s="1" t="n">
        <v>38311.8617289468</v>
      </c>
      <c r="AC614" s="0" t="n">
        <v>6120.445</v>
      </c>
      <c r="AD614" s="2" t="n">
        <v>-24.97168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11.8618395602</v>
      </c>
      <c r="B615" s="0" t="n">
        <v>6130.002</v>
      </c>
      <c r="C615" s="2" t="n">
        <v>32.653</v>
      </c>
      <c r="D615" s="1" t="n">
        <v>38311.8618400116</v>
      </c>
      <c r="E615" s="0" t="n">
        <v>6130.041</v>
      </c>
      <c r="F615" s="2" t="n">
        <v>33.227</v>
      </c>
      <c r="G615" s="1" t="n">
        <v>38311.8618404861</v>
      </c>
      <c r="H615" s="0" t="n">
        <v>6130.082</v>
      </c>
      <c r="I615" s="2" t="n">
        <v>3.163118</v>
      </c>
      <c r="J615" s="1" t="n">
        <v>38311.8618410764</v>
      </c>
      <c r="K615" s="0" t="n">
        <v>6130.133</v>
      </c>
      <c r="L615" s="2" t="n">
        <v>3.269343</v>
      </c>
      <c r="M615" s="1" t="n">
        <v>38311.8618416667</v>
      </c>
      <c r="N615" s="0" t="n">
        <v>6130.184</v>
      </c>
      <c r="O615" s="2" t="n">
        <v>3.204137</v>
      </c>
      <c r="P615" s="1" t="n">
        <v>38311.8618422569</v>
      </c>
      <c r="Q615" s="0" t="n">
        <v>6130.235</v>
      </c>
      <c r="R615" s="2" t="n">
        <v>3.139655</v>
      </c>
      <c r="S615" s="1" t="n">
        <v>38311.8618428357</v>
      </c>
      <c r="T615" s="0" t="n">
        <v>6130.285</v>
      </c>
      <c r="U615" s="2" t="n">
        <v>-25.06273</v>
      </c>
      <c r="V615" s="1" t="n">
        <v>38311.8618434259</v>
      </c>
      <c r="W615" s="0" t="n">
        <v>6130.336</v>
      </c>
      <c r="X615" s="2" t="n">
        <v>-24.94001</v>
      </c>
      <c r="Y615" s="1" t="n">
        <v>38311.8618440162</v>
      </c>
      <c r="Z615" s="0" t="n">
        <v>6130.387</v>
      </c>
      <c r="AA615" s="2" t="n">
        <v>-25.03898</v>
      </c>
      <c r="AB615" s="1" t="n">
        <v>38311.8618446065</v>
      </c>
      <c r="AC615" s="0" t="n">
        <v>6130.438</v>
      </c>
      <c r="AD615" s="2" t="n">
        <v>-24.96112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11.8619553009</v>
      </c>
      <c r="B616" s="0" t="n">
        <v>6140.002</v>
      </c>
      <c r="C616" s="2" t="n">
        <v>32.679</v>
      </c>
      <c r="D616" s="1" t="n">
        <v>38311.8619557523</v>
      </c>
      <c r="E616" s="0" t="n">
        <v>6140.041</v>
      </c>
      <c r="F616" s="2" t="n">
        <v>33.254</v>
      </c>
      <c r="G616" s="1" t="n">
        <v>38311.8619562269</v>
      </c>
      <c r="H616" s="0" t="n">
        <v>6140.082</v>
      </c>
      <c r="I616" s="2" t="n">
        <v>3.644006</v>
      </c>
      <c r="J616" s="1" t="n">
        <v>38311.8619568171</v>
      </c>
      <c r="K616" s="0" t="n">
        <v>6140.133</v>
      </c>
      <c r="L616" s="2" t="n">
        <v>3.677924</v>
      </c>
      <c r="M616" s="1" t="n">
        <v>38311.8619574074</v>
      </c>
      <c r="N616" s="0" t="n">
        <v>6140.184</v>
      </c>
      <c r="O616" s="2" t="n">
        <v>3.661695</v>
      </c>
      <c r="P616" s="1" t="n">
        <v>38311.8619579977</v>
      </c>
      <c r="Q616" s="0" t="n">
        <v>6140.235</v>
      </c>
      <c r="R616" s="2" t="n">
        <v>3.644322</v>
      </c>
      <c r="S616" s="1" t="n">
        <v>38311.861958588</v>
      </c>
      <c r="T616" s="0" t="n">
        <v>6140.286</v>
      </c>
      <c r="U616" s="2" t="n">
        <v>0.01979</v>
      </c>
      <c r="V616" s="1" t="n">
        <v>38311.8619591667</v>
      </c>
      <c r="W616" s="0" t="n">
        <v>6140.336</v>
      </c>
      <c r="X616" s="2" t="n">
        <v>0.00396</v>
      </c>
      <c r="Y616" s="1" t="n">
        <v>38311.8619597569</v>
      </c>
      <c r="Z616" s="0" t="n">
        <v>6140.387</v>
      </c>
      <c r="AA616" s="2" t="n">
        <v>0.00528</v>
      </c>
      <c r="AB616" s="1" t="n">
        <v>38311.8619603472</v>
      </c>
      <c r="AC616" s="0" t="n">
        <v>6140.438</v>
      </c>
      <c r="AD616" s="2" t="n">
        <v>0.00132</v>
      </c>
      <c r="AG616" s="0" t="n">
        <f aca="false">IF((U616-U612)&gt;5,(I616-I612)/(U616-U612),0)</f>
        <v>0.0191088056542963</v>
      </c>
      <c r="AH616" s="0" t="n">
        <f aca="false">IF((X616-X612)&gt;5,(L616-L612)/(X616-X612),0)</f>
        <v>0.0163149779744511</v>
      </c>
      <c r="AI616" s="0" t="n">
        <f aca="false">IF((AA616-AA612)&gt;5,(O616-O612)/(AA616-AA612),0)</f>
        <v>0.0182082483037344</v>
      </c>
      <c r="AJ616" s="0" t="n">
        <f aca="false">IF((AD616-AD612)&gt;5,(R616-R612)/(AD616-AD612),0)</f>
        <v>0.0201395106715252</v>
      </c>
    </row>
    <row r="617" customFormat="false" ht="13.2" hidden="false" customHeight="false" outlineLevel="0" collapsed="false">
      <c r="A617" s="1" t="n">
        <v>38311.8620710417</v>
      </c>
      <c r="B617" s="0" t="n">
        <v>6150.002</v>
      </c>
      <c r="C617" s="2" t="n">
        <v>32.728</v>
      </c>
      <c r="D617" s="1" t="n">
        <v>38311.8620714931</v>
      </c>
      <c r="E617" s="0" t="n">
        <v>6150.041</v>
      </c>
      <c r="F617" s="2" t="n">
        <v>33.293</v>
      </c>
      <c r="G617" s="1" t="n">
        <v>38311.8620719676</v>
      </c>
      <c r="H617" s="0" t="n">
        <v>6150.082</v>
      </c>
      <c r="I617" s="2" t="n">
        <v>3.662944</v>
      </c>
      <c r="J617" s="1" t="n">
        <v>38311.8620725579</v>
      </c>
      <c r="K617" s="0" t="n">
        <v>6150.133</v>
      </c>
      <c r="L617" s="2" t="n">
        <v>3.693338</v>
      </c>
      <c r="M617" s="1" t="n">
        <v>38311.8620731482</v>
      </c>
      <c r="N617" s="0" t="n">
        <v>6150.184</v>
      </c>
      <c r="O617" s="2" t="n">
        <v>3.677543</v>
      </c>
      <c r="P617" s="1" t="n">
        <v>38311.8620737384</v>
      </c>
      <c r="Q617" s="0" t="n">
        <v>6150.235</v>
      </c>
      <c r="R617" s="2" t="n">
        <v>3.664549</v>
      </c>
      <c r="S617" s="1" t="n">
        <v>38311.8620743171</v>
      </c>
      <c r="T617" s="0" t="n">
        <v>6150.285</v>
      </c>
      <c r="U617" s="2" t="n">
        <v>0.01188</v>
      </c>
      <c r="V617" s="1" t="n">
        <v>38311.8620749074</v>
      </c>
      <c r="W617" s="0" t="n">
        <v>6150.336</v>
      </c>
      <c r="X617" s="2" t="n">
        <v>0.00924</v>
      </c>
      <c r="Y617" s="1" t="n">
        <v>38311.8620754977</v>
      </c>
      <c r="Z617" s="0" t="n">
        <v>6150.387</v>
      </c>
      <c r="AA617" s="2" t="n">
        <v>-0.00132</v>
      </c>
      <c r="AB617" s="1" t="n">
        <v>38311.862076088</v>
      </c>
      <c r="AC617" s="0" t="n">
        <v>6150.438</v>
      </c>
      <c r="AD617" s="2" t="n">
        <v>0.00264</v>
      </c>
      <c r="AG617" s="0" t="n">
        <f aca="false">IF((U617-U613)&gt;5,(I617-I613)/(U617-U613),0)</f>
        <v>0.019888983042399</v>
      </c>
      <c r="AH617" s="0" t="n">
        <f aca="false">IF((X617-X613)&gt;5,(L617-L613)/(X617-X613),0)</f>
        <v>0.0169511507529895</v>
      </c>
      <c r="AI617" s="0" t="n">
        <f aca="false">IF((AA617-AA613)&gt;5,(O617-O613)/(AA617-AA613),0)</f>
        <v>0.0188711508789144</v>
      </c>
      <c r="AJ617" s="0" t="n">
        <f aca="false">IF((AD617-AD613)&gt;5,(R617-R613)/(AD617-AD613),0)</f>
        <v>0.020967629585742</v>
      </c>
    </row>
    <row r="618" customFormat="false" ht="13.2" hidden="false" customHeight="false" outlineLevel="0" collapsed="false">
      <c r="A618" s="1" t="n">
        <v>38311.8621867824</v>
      </c>
      <c r="B618" s="0" t="n">
        <v>6160.002</v>
      </c>
      <c r="C618" s="2" t="n">
        <v>32.76</v>
      </c>
      <c r="D618" s="1" t="n">
        <v>38311.8621872454</v>
      </c>
      <c r="E618" s="0" t="n">
        <v>6160.042</v>
      </c>
      <c r="F618" s="2" t="n">
        <v>33.34</v>
      </c>
      <c r="G618" s="1" t="n">
        <v>38311.8621877083</v>
      </c>
      <c r="H618" s="0" t="n">
        <v>6160.082</v>
      </c>
      <c r="I618" s="2" t="n">
        <v>3.673492</v>
      </c>
      <c r="J618" s="1" t="n">
        <v>38311.8621882986</v>
      </c>
      <c r="K618" s="0" t="n">
        <v>6160.133</v>
      </c>
      <c r="L618" s="2" t="n">
        <v>3.70232</v>
      </c>
      <c r="M618" s="1" t="n">
        <v>38311.8621888889</v>
      </c>
      <c r="N618" s="0" t="n">
        <v>6160.184</v>
      </c>
      <c r="O618" s="2" t="n">
        <v>3.686749</v>
      </c>
      <c r="P618" s="1" t="n">
        <v>38311.8621894792</v>
      </c>
      <c r="Q618" s="0" t="n">
        <v>6160.235</v>
      </c>
      <c r="R618" s="2" t="n">
        <v>3.675531</v>
      </c>
      <c r="S618" s="1" t="n">
        <v>38311.8621900694</v>
      </c>
      <c r="T618" s="0" t="n">
        <v>6160.286</v>
      </c>
      <c r="U618" s="2" t="n">
        <v>0.02111</v>
      </c>
      <c r="V618" s="1" t="n">
        <v>38311.8621906482</v>
      </c>
      <c r="W618" s="0" t="n">
        <v>6160.336</v>
      </c>
      <c r="X618" s="2" t="n">
        <v>0.00528</v>
      </c>
      <c r="Y618" s="1" t="n">
        <v>38311.8621912384</v>
      </c>
      <c r="Z618" s="0" t="n">
        <v>6160.387</v>
      </c>
      <c r="AA618" s="2" t="n">
        <v>-0.00396</v>
      </c>
      <c r="AB618" s="1" t="n">
        <v>38311.8621918287</v>
      </c>
      <c r="AC618" s="0" t="n">
        <v>6160.438</v>
      </c>
      <c r="AD618" s="2" t="n">
        <v>0.00528</v>
      </c>
      <c r="AG618" s="0" t="n">
        <f aca="false">IF((U618-U614)&gt;5,(I618-I614)/(U618-U614),0)</f>
        <v>0.0203193398948499</v>
      </c>
      <c r="AH618" s="0" t="n">
        <f aca="false">IF((X618-X614)&gt;5,(L618-L614)/(X618-X614),0)</f>
        <v>0.0173319135344056</v>
      </c>
      <c r="AI618" s="0" t="n">
        <f aca="false">IF((AA618-AA614)&gt;5,(O618-O614)/(AA618-AA614),0)</f>
        <v>0.0192569848156702</v>
      </c>
      <c r="AJ618" s="0" t="n">
        <f aca="false">IF((AD618-AD614)&gt;5,(R618-R614)/(AD618-AD614),0)</f>
        <v>0.0214316313914904</v>
      </c>
    </row>
    <row r="619" customFormat="false" ht="13.2" hidden="false" customHeight="false" outlineLevel="0" collapsed="false">
      <c r="A619" s="1" t="n">
        <v>38311.8623025232</v>
      </c>
      <c r="B619" s="0" t="n">
        <v>6170.002</v>
      </c>
      <c r="C619" s="2" t="n">
        <v>32.813</v>
      </c>
      <c r="D619" s="1" t="n">
        <v>38311.8623029745</v>
      </c>
      <c r="E619" s="0" t="n">
        <v>6170.041</v>
      </c>
      <c r="F619" s="2" t="n">
        <v>33.365</v>
      </c>
      <c r="G619" s="1" t="n">
        <v>38311.8623034491</v>
      </c>
      <c r="H619" s="0" t="n">
        <v>6170.082</v>
      </c>
      <c r="I619" s="2" t="n">
        <v>3.681015</v>
      </c>
      <c r="J619" s="1" t="n">
        <v>38311.8623040394</v>
      </c>
      <c r="K619" s="0" t="n">
        <v>6170.133</v>
      </c>
      <c r="L619" s="2" t="n">
        <v>3.708922</v>
      </c>
      <c r="M619" s="1" t="n">
        <v>38311.8623046296</v>
      </c>
      <c r="N619" s="0" t="n">
        <v>6170.184</v>
      </c>
      <c r="O619" s="2" t="n">
        <v>3.693509</v>
      </c>
      <c r="P619" s="1" t="n">
        <v>38311.8623052199</v>
      </c>
      <c r="Q619" s="0" t="n">
        <v>6170.235</v>
      </c>
      <c r="R619" s="2" t="n">
        <v>3.68333</v>
      </c>
      <c r="S619" s="1" t="n">
        <v>38311.8623058102</v>
      </c>
      <c r="T619" s="0" t="n">
        <v>6170.286</v>
      </c>
      <c r="U619" s="2" t="n">
        <v>0.02111</v>
      </c>
      <c r="V619" s="1" t="n">
        <v>38311.8623063889</v>
      </c>
      <c r="W619" s="0" t="n">
        <v>6170.336</v>
      </c>
      <c r="X619" s="2" t="n">
        <v>0.00528</v>
      </c>
      <c r="Y619" s="1" t="n">
        <v>38311.8623069792</v>
      </c>
      <c r="Z619" s="0" t="n">
        <v>6170.387</v>
      </c>
      <c r="AA619" s="2" t="n">
        <v>-0.00528</v>
      </c>
      <c r="AB619" s="1" t="n">
        <v>38311.8623075694</v>
      </c>
      <c r="AC619" s="0" t="n">
        <v>6170.438</v>
      </c>
      <c r="AD619" s="2" t="n">
        <v>0.00264</v>
      </c>
      <c r="AG619" s="0" t="n">
        <f aca="false">IF((U619-U615)&gt;5,(I619-I615)/(U619-U615),0)</f>
        <v>0.0206466394300075</v>
      </c>
      <c r="AH619" s="0" t="n">
        <f aca="false">IF((X619-X615)&gt;5,(L619-L615)/(X619-X615),0)</f>
        <v>0.0176217233794436</v>
      </c>
      <c r="AI619" s="0" t="n">
        <f aca="false">IF((AA619-AA615)&gt;5,(O619-O615)/(AA619-AA615),0)</f>
        <v>0.0195485285834695</v>
      </c>
      <c r="AJ619" s="0" t="n">
        <f aca="false">IF((AD619-AD615)&gt;5,(R619-R615)/(AD619-AD615),0)</f>
        <v>0.0217785702153842</v>
      </c>
    </row>
    <row r="620" customFormat="false" ht="13.2" hidden="false" customHeight="false" outlineLevel="0" collapsed="false">
      <c r="A620" s="1" t="n">
        <v>38311.8624182639</v>
      </c>
      <c r="B620" s="0" t="n">
        <v>6180.002</v>
      </c>
      <c r="C620" s="2" t="n">
        <v>32.838</v>
      </c>
      <c r="D620" s="1" t="n">
        <v>38311.8624187153</v>
      </c>
      <c r="E620" s="0" t="n">
        <v>6180.041</v>
      </c>
      <c r="F620" s="2" t="n">
        <v>33.389</v>
      </c>
      <c r="G620" s="1" t="n">
        <v>38311.8624191898</v>
      </c>
      <c r="H620" s="0" t="n">
        <v>6180.082</v>
      </c>
      <c r="I620" s="2" t="n">
        <v>3.68692</v>
      </c>
      <c r="J620" s="1" t="n">
        <v>38311.8624197801</v>
      </c>
      <c r="K620" s="0" t="n">
        <v>6180.133</v>
      </c>
      <c r="L620" s="2" t="n">
        <v>3.71417</v>
      </c>
      <c r="M620" s="1" t="n">
        <v>38311.8624203704</v>
      </c>
      <c r="N620" s="0" t="n">
        <v>6180.184</v>
      </c>
      <c r="O620" s="2" t="n">
        <v>3.698941</v>
      </c>
      <c r="P620" s="1" t="n">
        <v>38311.8624209607</v>
      </c>
      <c r="Q620" s="0" t="n">
        <v>6180.235</v>
      </c>
      <c r="R620" s="2" t="n">
        <v>3.689406</v>
      </c>
      <c r="S620" s="1" t="n">
        <v>38311.8624215509</v>
      </c>
      <c r="T620" s="0" t="n">
        <v>6180.286</v>
      </c>
      <c r="U620" s="2" t="n">
        <v>0.01188</v>
      </c>
      <c r="V620" s="1" t="n">
        <v>38311.8624221412</v>
      </c>
      <c r="W620" s="0" t="n">
        <v>6180.337</v>
      </c>
      <c r="X620" s="2" t="n">
        <v>0.00396</v>
      </c>
      <c r="Y620" s="1" t="n">
        <v>38311.8624227199</v>
      </c>
      <c r="Z620" s="0" t="n">
        <v>6180.387</v>
      </c>
      <c r="AA620" s="2" t="n">
        <v>-0.00264</v>
      </c>
      <c r="AB620" s="1" t="n">
        <v>38311.8624233102</v>
      </c>
      <c r="AC620" s="0" t="n">
        <v>6180.438</v>
      </c>
      <c r="AD620" s="2" t="n">
        <v>0.00264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11.8625340046</v>
      </c>
      <c r="B621" s="0" t="n">
        <v>6190.002</v>
      </c>
      <c r="C621" s="2" t="n">
        <v>32.86</v>
      </c>
      <c r="D621" s="1" t="n">
        <v>38311.862534456</v>
      </c>
      <c r="E621" s="0" t="n">
        <v>6190.041</v>
      </c>
      <c r="F621" s="2" t="n">
        <v>33.398</v>
      </c>
      <c r="G621" s="1" t="n">
        <v>38311.8625349306</v>
      </c>
      <c r="H621" s="0" t="n">
        <v>6190.082</v>
      </c>
      <c r="I621" s="2" t="n">
        <v>3.691812</v>
      </c>
      <c r="J621" s="1" t="n">
        <v>38311.8625355208</v>
      </c>
      <c r="K621" s="0" t="n">
        <v>6190.133</v>
      </c>
      <c r="L621" s="2" t="n">
        <v>3.718563</v>
      </c>
      <c r="M621" s="1" t="n">
        <v>38311.8625361111</v>
      </c>
      <c r="N621" s="0" t="n">
        <v>6190.184</v>
      </c>
      <c r="O621" s="2" t="n">
        <v>3.703491</v>
      </c>
      <c r="P621" s="1" t="n">
        <v>38311.8625367014</v>
      </c>
      <c r="Q621" s="0" t="n">
        <v>6190.235</v>
      </c>
      <c r="R621" s="2" t="n">
        <v>3.694456</v>
      </c>
      <c r="S621" s="1" t="n">
        <v>38311.8625372917</v>
      </c>
      <c r="T621" s="0" t="n">
        <v>6190.286</v>
      </c>
      <c r="U621" s="2" t="n">
        <v>0.02507</v>
      </c>
      <c r="V621" s="1" t="n">
        <v>38311.8625378819</v>
      </c>
      <c r="W621" s="0" t="n">
        <v>6190.337</v>
      </c>
      <c r="X621" s="2" t="n">
        <v>0.01188</v>
      </c>
      <c r="Y621" s="1" t="n">
        <v>38311.8625384722</v>
      </c>
      <c r="Z621" s="0" t="n">
        <v>6190.388</v>
      </c>
      <c r="AA621" s="2" t="n">
        <v>-0.00264</v>
      </c>
      <c r="AB621" s="1" t="n">
        <v>38311.8625390625</v>
      </c>
      <c r="AC621" s="0" t="n">
        <v>6190.439</v>
      </c>
      <c r="AD621" s="2" t="n">
        <v>0.00528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11.8626497454</v>
      </c>
      <c r="B622" s="0" t="n">
        <v>6200.002</v>
      </c>
      <c r="C622" s="2" t="n">
        <v>32.869</v>
      </c>
      <c r="D622" s="1" t="n">
        <v>38311.8626501968</v>
      </c>
      <c r="E622" s="0" t="n">
        <v>6200.041</v>
      </c>
      <c r="F622" s="2" t="n">
        <v>33.404</v>
      </c>
      <c r="G622" s="1" t="n">
        <v>38311.8626506713</v>
      </c>
      <c r="H622" s="0" t="n">
        <v>6200.082</v>
      </c>
      <c r="I622" s="2" t="n">
        <v>3.276011</v>
      </c>
      <c r="J622" s="1" t="n">
        <v>38311.8626512616</v>
      </c>
      <c r="K622" s="0" t="n">
        <v>6200.133</v>
      </c>
      <c r="L622" s="2" t="n">
        <v>3.369887</v>
      </c>
      <c r="M622" s="1" t="n">
        <v>38311.8626518519</v>
      </c>
      <c r="N622" s="0" t="n">
        <v>6200.184</v>
      </c>
      <c r="O622" s="2" t="n">
        <v>3.316123</v>
      </c>
      <c r="P622" s="1" t="n">
        <v>38311.8626524421</v>
      </c>
      <c r="Q622" s="0" t="n">
        <v>6200.235</v>
      </c>
      <c r="R622" s="2" t="n">
        <v>3.256257</v>
      </c>
      <c r="S622" s="1" t="n">
        <v>38311.8626530208</v>
      </c>
      <c r="T622" s="0" t="n">
        <v>6200.285</v>
      </c>
      <c r="U622" s="2" t="n">
        <v>-25.05745</v>
      </c>
      <c r="V622" s="1" t="n">
        <v>38311.8626536111</v>
      </c>
      <c r="W622" s="0" t="n">
        <v>6200.336</v>
      </c>
      <c r="X622" s="2" t="n">
        <v>-24.94925</v>
      </c>
      <c r="Y622" s="1" t="n">
        <v>38311.8626542014</v>
      </c>
      <c r="Z622" s="0" t="n">
        <v>6200.387</v>
      </c>
      <c r="AA622" s="2" t="n">
        <v>-25.04821</v>
      </c>
      <c r="AB622" s="1" t="n">
        <v>38311.8626548032</v>
      </c>
      <c r="AC622" s="0" t="n">
        <v>6200.439</v>
      </c>
      <c r="AD622" s="2" t="n">
        <v>-24.9598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11.8627654861</v>
      </c>
      <c r="B623" s="0" t="n">
        <v>6210.002</v>
      </c>
      <c r="C623" s="2" t="n">
        <v>32.869</v>
      </c>
      <c r="D623" s="1" t="n">
        <v>38311.8627659375</v>
      </c>
      <c r="E623" s="0" t="n">
        <v>6210.041</v>
      </c>
      <c r="F623" s="2" t="n">
        <v>33.399</v>
      </c>
      <c r="G623" s="1" t="n">
        <v>38311.862766412</v>
      </c>
      <c r="H623" s="0" t="n">
        <v>6210.082</v>
      </c>
      <c r="I623" s="2" t="n">
        <v>3.244907</v>
      </c>
      <c r="J623" s="1" t="n">
        <v>38311.8627670023</v>
      </c>
      <c r="K623" s="0" t="n">
        <v>6210.133</v>
      </c>
      <c r="L623" s="2" t="n">
        <v>3.343163</v>
      </c>
      <c r="M623" s="1" t="n">
        <v>38311.8627675926</v>
      </c>
      <c r="N623" s="0" t="n">
        <v>6210.184</v>
      </c>
      <c r="O623" s="2" t="n">
        <v>3.287058</v>
      </c>
      <c r="P623" s="1" t="n">
        <v>38311.8627681829</v>
      </c>
      <c r="Q623" s="0" t="n">
        <v>6210.235</v>
      </c>
      <c r="R623" s="2" t="n">
        <v>3.223023</v>
      </c>
      <c r="S623" s="1" t="n">
        <v>38311.8627687616</v>
      </c>
      <c r="T623" s="0" t="n">
        <v>6210.285</v>
      </c>
      <c r="U623" s="2" t="n">
        <v>-25.05745</v>
      </c>
      <c r="V623" s="1" t="n">
        <v>38311.8627693519</v>
      </c>
      <c r="W623" s="0" t="n">
        <v>6210.336</v>
      </c>
      <c r="X623" s="2" t="n">
        <v>-24.93869</v>
      </c>
      <c r="Y623" s="1" t="n">
        <v>38311.8627699421</v>
      </c>
      <c r="Z623" s="0" t="n">
        <v>6210.387</v>
      </c>
      <c r="AA623" s="2" t="n">
        <v>-25.04162</v>
      </c>
      <c r="AB623" s="1" t="n">
        <v>38311.8627705324</v>
      </c>
      <c r="AC623" s="0" t="n">
        <v>6210.438</v>
      </c>
      <c r="AD623" s="2" t="n">
        <v>-24.9664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11.8628812269</v>
      </c>
      <c r="B624" s="0" t="n">
        <v>6220.002</v>
      </c>
      <c r="C624" s="2" t="n">
        <v>32.858</v>
      </c>
      <c r="D624" s="1" t="n">
        <v>38311.8628816782</v>
      </c>
      <c r="E624" s="0" t="n">
        <v>6220.041</v>
      </c>
      <c r="F624" s="2" t="n">
        <v>33.394</v>
      </c>
      <c r="G624" s="1" t="n">
        <v>38311.8628821528</v>
      </c>
      <c r="H624" s="0" t="n">
        <v>6220.082</v>
      </c>
      <c r="I624" s="2" t="n">
        <v>3.227929</v>
      </c>
      <c r="J624" s="1" t="n">
        <v>38311.8628827431</v>
      </c>
      <c r="K624" s="0" t="n">
        <v>6220.133</v>
      </c>
      <c r="L624" s="2" t="n">
        <v>3.328749</v>
      </c>
      <c r="M624" s="1" t="n">
        <v>38311.8628833333</v>
      </c>
      <c r="N624" s="0" t="n">
        <v>6220.184</v>
      </c>
      <c r="O624" s="2" t="n">
        <v>3.270908</v>
      </c>
      <c r="P624" s="1" t="n">
        <v>38311.862883912</v>
      </c>
      <c r="Q624" s="0" t="n">
        <v>6220.234</v>
      </c>
      <c r="R624" s="2" t="n">
        <v>3.205374</v>
      </c>
      <c r="S624" s="1" t="n">
        <v>38311.8628845023</v>
      </c>
      <c r="T624" s="0" t="n">
        <v>6220.285</v>
      </c>
      <c r="U624" s="2" t="n">
        <v>-25.06405</v>
      </c>
      <c r="V624" s="1" t="n">
        <v>38311.8628850926</v>
      </c>
      <c r="W624" s="0" t="n">
        <v>6220.336</v>
      </c>
      <c r="X624" s="2" t="n">
        <v>-24.94001</v>
      </c>
      <c r="Y624" s="1" t="n">
        <v>38311.8628856829</v>
      </c>
      <c r="Z624" s="0" t="n">
        <v>6220.387</v>
      </c>
      <c r="AA624" s="2" t="n">
        <v>-25.04162</v>
      </c>
      <c r="AB624" s="1" t="n">
        <v>38311.8628863079</v>
      </c>
      <c r="AC624" s="0" t="n">
        <v>6220.441</v>
      </c>
      <c r="AD624" s="2" t="n">
        <v>-24.973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11.8629969676</v>
      </c>
      <c r="B625" s="0" t="n">
        <v>6230.002</v>
      </c>
      <c r="C625" s="2" t="n">
        <v>32.848</v>
      </c>
      <c r="D625" s="1" t="n">
        <v>38311.862997419</v>
      </c>
      <c r="E625" s="0" t="n">
        <v>6230.041</v>
      </c>
      <c r="F625" s="2" t="n">
        <v>33.374</v>
      </c>
      <c r="G625" s="1" t="n">
        <v>38311.8629978935</v>
      </c>
      <c r="H625" s="0" t="n">
        <v>6230.082</v>
      </c>
      <c r="I625" s="2" t="n">
        <v>3.216474</v>
      </c>
      <c r="J625" s="1" t="n">
        <v>38311.8629984838</v>
      </c>
      <c r="K625" s="0" t="n">
        <v>6230.133</v>
      </c>
      <c r="L625" s="2" t="n">
        <v>3.318951</v>
      </c>
      <c r="M625" s="1" t="n">
        <v>38311.8629990741</v>
      </c>
      <c r="N625" s="0" t="n">
        <v>6230.184</v>
      </c>
      <c r="O625" s="2" t="n">
        <v>3.259874</v>
      </c>
      <c r="P625" s="1" t="n">
        <v>38311.8629996644</v>
      </c>
      <c r="Q625" s="0" t="n">
        <v>6230.235</v>
      </c>
      <c r="R625" s="2" t="n">
        <v>3.19355</v>
      </c>
      <c r="S625" s="1" t="n">
        <v>38311.8630002431</v>
      </c>
      <c r="T625" s="0" t="n">
        <v>6230.285</v>
      </c>
      <c r="U625" s="2" t="n">
        <v>-25.06009</v>
      </c>
      <c r="V625" s="1" t="n">
        <v>38311.8630008333</v>
      </c>
      <c r="W625" s="0" t="n">
        <v>6230.336</v>
      </c>
      <c r="X625" s="2" t="n">
        <v>-24.94397</v>
      </c>
      <c r="Y625" s="1" t="n">
        <v>38311.8630014236</v>
      </c>
      <c r="Z625" s="0" t="n">
        <v>6230.387</v>
      </c>
      <c r="AA625" s="2" t="n">
        <v>-25.04557</v>
      </c>
      <c r="AB625" s="1" t="n">
        <v>38311.8630020255</v>
      </c>
      <c r="AC625" s="0" t="n">
        <v>6230.439</v>
      </c>
      <c r="AD625" s="2" t="n">
        <v>-24.97432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11.8631127083</v>
      </c>
      <c r="B626" s="0" t="n">
        <v>6240.002</v>
      </c>
      <c r="C626" s="2" t="n">
        <v>32.87</v>
      </c>
      <c r="D626" s="1" t="n">
        <v>38311.8631131597</v>
      </c>
      <c r="E626" s="0" t="n">
        <v>6240.041</v>
      </c>
      <c r="F626" s="2" t="n">
        <v>33.392</v>
      </c>
      <c r="G626" s="1" t="n">
        <v>38311.8631136343</v>
      </c>
      <c r="H626" s="0" t="n">
        <v>6240.082</v>
      </c>
      <c r="I626" s="2" t="n">
        <v>3.207978</v>
      </c>
      <c r="J626" s="1" t="n">
        <v>38311.8631142245</v>
      </c>
      <c r="K626" s="0" t="n">
        <v>6240.133</v>
      </c>
      <c r="L626" s="2" t="n">
        <v>3.311639</v>
      </c>
      <c r="M626" s="1" t="n">
        <v>38311.8631148148</v>
      </c>
      <c r="N626" s="0" t="n">
        <v>6240.184</v>
      </c>
      <c r="O626" s="2" t="n">
        <v>3.251589</v>
      </c>
      <c r="P626" s="1" t="n">
        <v>38311.8631153935</v>
      </c>
      <c r="Q626" s="0" t="n">
        <v>6240.234</v>
      </c>
      <c r="R626" s="2" t="n">
        <v>3.184805</v>
      </c>
      <c r="S626" s="1" t="n">
        <v>38311.8631159838</v>
      </c>
      <c r="T626" s="0" t="n">
        <v>6240.285</v>
      </c>
      <c r="U626" s="2" t="n">
        <v>-25.06273</v>
      </c>
      <c r="V626" s="1" t="n">
        <v>38311.8631165741</v>
      </c>
      <c r="W626" s="0" t="n">
        <v>6240.336</v>
      </c>
      <c r="X626" s="2" t="n">
        <v>-24.93737</v>
      </c>
      <c r="Y626" s="1" t="n">
        <v>38311.8631172107</v>
      </c>
      <c r="Z626" s="0" t="n">
        <v>6240.391</v>
      </c>
      <c r="AA626" s="2" t="n">
        <v>-25.04425</v>
      </c>
      <c r="AB626" s="1" t="n">
        <v>38311.8631178009</v>
      </c>
      <c r="AC626" s="0" t="n">
        <v>6240.442</v>
      </c>
      <c r="AD626" s="2" t="n">
        <v>-24.97168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11.8632284491</v>
      </c>
      <c r="B627" s="0" t="n">
        <v>6250.002</v>
      </c>
      <c r="C627" s="2" t="n">
        <v>32.871</v>
      </c>
      <c r="D627" s="1" t="n">
        <v>38311.8632289005</v>
      </c>
      <c r="E627" s="0" t="n">
        <v>6250.041</v>
      </c>
      <c r="F627" s="2" t="n">
        <v>33.383</v>
      </c>
      <c r="G627" s="1" t="n">
        <v>38311.863229375</v>
      </c>
      <c r="H627" s="0" t="n">
        <v>6250.082</v>
      </c>
      <c r="I627" s="2" t="n">
        <v>3.201297</v>
      </c>
      <c r="J627" s="1" t="n">
        <v>38311.8632299653</v>
      </c>
      <c r="K627" s="0" t="n">
        <v>6250.133</v>
      </c>
      <c r="L627" s="2" t="n">
        <v>3.305799</v>
      </c>
      <c r="M627" s="1" t="n">
        <v>38311.8632305556</v>
      </c>
      <c r="N627" s="0" t="n">
        <v>6250.184</v>
      </c>
      <c r="O627" s="2" t="n">
        <v>3.245026</v>
      </c>
      <c r="P627" s="1" t="n">
        <v>38311.8632311343</v>
      </c>
      <c r="Q627" s="0" t="n">
        <v>6250.234</v>
      </c>
      <c r="R627" s="2" t="n">
        <v>3.177979</v>
      </c>
      <c r="S627" s="1" t="n">
        <v>38311.8632317245</v>
      </c>
      <c r="T627" s="0" t="n">
        <v>6250.285</v>
      </c>
      <c r="U627" s="2" t="n">
        <v>-25.06141</v>
      </c>
      <c r="V627" s="1" t="n">
        <v>38311.8632323148</v>
      </c>
      <c r="W627" s="0" t="n">
        <v>6250.336</v>
      </c>
      <c r="X627" s="2" t="n">
        <v>-24.93737</v>
      </c>
      <c r="Y627" s="1" t="n">
        <v>38311.8632329861</v>
      </c>
      <c r="Z627" s="0" t="n">
        <v>6250.394</v>
      </c>
      <c r="AA627" s="2" t="n">
        <v>-25.04162</v>
      </c>
      <c r="AB627" s="1" t="n">
        <v>38311.8632335648</v>
      </c>
      <c r="AC627" s="0" t="n">
        <v>6250.444</v>
      </c>
      <c r="AD627" s="2" t="n">
        <v>-24.96508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11.8633441898</v>
      </c>
      <c r="B628" s="0" t="n">
        <v>6260.002</v>
      </c>
      <c r="C628" s="2" t="n">
        <v>32.854</v>
      </c>
      <c r="D628" s="1" t="n">
        <v>38311.8633446412</v>
      </c>
      <c r="E628" s="0" t="n">
        <v>6260.041</v>
      </c>
      <c r="F628" s="2" t="n">
        <v>33.396</v>
      </c>
      <c r="G628" s="1" t="n">
        <v>38311.8633451157</v>
      </c>
      <c r="H628" s="0" t="n">
        <v>6260.082</v>
      </c>
      <c r="I628" s="2" t="n">
        <v>3.195865</v>
      </c>
      <c r="J628" s="1" t="n">
        <v>38311.863345706</v>
      </c>
      <c r="K628" s="0" t="n">
        <v>6260.133</v>
      </c>
      <c r="L628" s="2" t="n">
        <v>3.300999</v>
      </c>
      <c r="M628" s="1" t="n">
        <v>38311.8633462963</v>
      </c>
      <c r="N628" s="0" t="n">
        <v>6260.184</v>
      </c>
      <c r="O628" s="2" t="n">
        <v>3.239634</v>
      </c>
      <c r="P628" s="1" t="n">
        <v>38311.8633468866</v>
      </c>
      <c r="Q628" s="0" t="n">
        <v>6260.235</v>
      </c>
      <c r="R628" s="2" t="n">
        <v>3.17239</v>
      </c>
      <c r="S628" s="1" t="n">
        <v>38311.8633474653</v>
      </c>
      <c r="T628" s="0" t="n">
        <v>6260.285</v>
      </c>
      <c r="U628" s="2" t="n">
        <v>-25.06141</v>
      </c>
      <c r="V628" s="1" t="n">
        <v>38311.8633480556</v>
      </c>
      <c r="W628" s="0" t="n">
        <v>6260.336</v>
      </c>
      <c r="X628" s="2" t="n">
        <v>-24.94001</v>
      </c>
      <c r="Y628" s="1" t="n">
        <v>38311.8633486458</v>
      </c>
      <c r="Z628" s="0" t="n">
        <v>6260.387</v>
      </c>
      <c r="AA628" s="2" t="n">
        <v>-25.04821</v>
      </c>
      <c r="AB628" s="1" t="n">
        <v>38311.8633493056</v>
      </c>
      <c r="AC628" s="0" t="n">
        <v>6260.444</v>
      </c>
      <c r="AD628" s="2" t="n">
        <v>-24.96244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11.8634599306</v>
      </c>
      <c r="B629" s="0" t="n">
        <v>6270.002</v>
      </c>
      <c r="C629" s="2" t="n">
        <v>32.855</v>
      </c>
      <c r="D629" s="1" t="n">
        <v>38311.8634603819</v>
      </c>
      <c r="E629" s="0" t="n">
        <v>6270.041</v>
      </c>
      <c r="F629" s="2" t="n">
        <v>33.371</v>
      </c>
      <c r="G629" s="1" t="n">
        <v>38311.8634608565</v>
      </c>
      <c r="H629" s="0" t="n">
        <v>6270.082</v>
      </c>
      <c r="I629" s="2" t="n">
        <v>3.191275</v>
      </c>
      <c r="J629" s="1" t="n">
        <v>38311.8634614468</v>
      </c>
      <c r="K629" s="0" t="n">
        <v>6270.133</v>
      </c>
      <c r="L629" s="2" t="n">
        <v>3.296948</v>
      </c>
      <c r="M629" s="1" t="n">
        <v>38311.863462037</v>
      </c>
      <c r="N629" s="0" t="n">
        <v>6270.184</v>
      </c>
      <c r="O629" s="2" t="n">
        <v>3.235031</v>
      </c>
      <c r="P629" s="1" t="n">
        <v>38311.8634626273</v>
      </c>
      <c r="Q629" s="0" t="n">
        <v>6270.235</v>
      </c>
      <c r="R629" s="2" t="n">
        <v>3.167721</v>
      </c>
      <c r="S629" s="1" t="n">
        <v>38311.863463206</v>
      </c>
      <c r="T629" s="0" t="n">
        <v>6270.285</v>
      </c>
      <c r="U629" s="2" t="n">
        <v>-25.06273</v>
      </c>
      <c r="V629" s="1" t="n">
        <v>38311.8634637963</v>
      </c>
      <c r="W629" s="0" t="n">
        <v>6270.336</v>
      </c>
      <c r="X629" s="2" t="n">
        <v>-24.93341</v>
      </c>
      <c r="Y629" s="1" t="n">
        <v>38311.8634643866</v>
      </c>
      <c r="Z629" s="0" t="n">
        <v>6270.387</v>
      </c>
      <c r="AA629" s="2" t="n">
        <v>-25.04689</v>
      </c>
      <c r="AB629" s="1" t="n">
        <v>38311.8634649769</v>
      </c>
      <c r="AC629" s="0" t="n">
        <v>6270.438</v>
      </c>
      <c r="AD629" s="2" t="n">
        <v>-24.973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11.8635756713</v>
      </c>
      <c r="B630" s="0" t="n">
        <v>6280.002</v>
      </c>
      <c r="C630" s="2" t="n">
        <v>32.849</v>
      </c>
      <c r="D630" s="1" t="n">
        <v>38311.8635761227</v>
      </c>
      <c r="E630" s="0" t="n">
        <v>6280.041</v>
      </c>
      <c r="F630" s="2" t="n">
        <v>33.373</v>
      </c>
      <c r="G630" s="1" t="n">
        <v>38311.8635765972</v>
      </c>
      <c r="H630" s="0" t="n">
        <v>6280.082</v>
      </c>
      <c r="I630" s="2" t="n">
        <v>3.187303</v>
      </c>
      <c r="J630" s="1" t="n">
        <v>38311.8635771875</v>
      </c>
      <c r="K630" s="0" t="n">
        <v>6280.133</v>
      </c>
      <c r="L630" s="2" t="n">
        <v>3.293411</v>
      </c>
      <c r="M630" s="1" t="n">
        <v>38311.8635777778</v>
      </c>
      <c r="N630" s="0" t="n">
        <v>6280.184</v>
      </c>
      <c r="O630" s="2" t="n">
        <v>3.231046</v>
      </c>
      <c r="P630" s="1" t="n">
        <v>38311.8635783681</v>
      </c>
      <c r="Q630" s="0" t="n">
        <v>6280.235</v>
      </c>
      <c r="R630" s="2" t="n">
        <v>3.163696</v>
      </c>
      <c r="S630" s="1" t="n">
        <v>38311.8635789583</v>
      </c>
      <c r="T630" s="0" t="n">
        <v>6280.286</v>
      </c>
      <c r="U630" s="2" t="n">
        <v>-25.06669</v>
      </c>
      <c r="V630" s="1" t="n">
        <v>38311.8635795486</v>
      </c>
      <c r="W630" s="0" t="n">
        <v>6280.337</v>
      </c>
      <c r="X630" s="2" t="n">
        <v>-24.94001</v>
      </c>
      <c r="Y630" s="1" t="n">
        <v>38311.8635801273</v>
      </c>
      <c r="Z630" s="0" t="n">
        <v>6280.387</v>
      </c>
      <c r="AA630" s="2" t="n">
        <v>-25.04425</v>
      </c>
      <c r="AB630" s="1" t="n">
        <v>38311.8635807176</v>
      </c>
      <c r="AC630" s="0" t="n">
        <v>6280.438</v>
      </c>
      <c r="AD630" s="2" t="n">
        <v>-24.96772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11.863691412</v>
      </c>
      <c r="B631" s="0" t="n">
        <v>6290.002</v>
      </c>
      <c r="C631" s="2" t="n">
        <v>32.847</v>
      </c>
      <c r="D631" s="1" t="n">
        <v>38311.8636918866</v>
      </c>
      <c r="E631" s="0" t="n">
        <v>6290.043</v>
      </c>
      <c r="F631" s="2" t="n">
        <v>33.396</v>
      </c>
      <c r="G631" s="1" t="n">
        <v>38311.8636923611</v>
      </c>
      <c r="H631" s="0" t="n">
        <v>6290.084</v>
      </c>
      <c r="I631" s="2" t="n">
        <v>3.183831</v>
      </c>
      <c r="J631" s="1" t="n">
        <v>38311.8636929398</v>
      </c>
      <c r="K631" s="0" t="n">
        <v>6290.134</v>
      </c>
      <c r="L631" s="2" t="n">
        <v>3.290307</v>
      </c>
      <c r="M631" s="1" t="n">
        <v>38311.8636935301</v>
      </c>
      <c r="N631" s="0" t="n">
        <v>6290.185</v>
      </c>
      <c r="O631" s="2" t="n">
        <v>3.22756</v>
      </c>
      <c r="P631" s="1" t="n">
        <v>38311.8636941204</v>
      </c>
      <c r="Q631" s="0" t="n">
        <v>6290.236</v>
      </c>
      <c r="R631" s="2" t="n">
        <v>3.160185</v>
      </c>
      <c r="S631" s="1" t="n">
        <v>38311.8636947107</v>
      </c>
      <c r="T631" s="0" t="n">
        <v>6290.287</v>
      </c>
      <c r="U631" s="2" t="n">
        <v>-25.06537</v>
      </c>
      <c r="V631" s="1" t="n">
        <v>38311.8636952894</v>
      </c>
      <c r="W631" s="0" t="n">
        <v>6290.337</v>
      </c>
      <c r="X631" s="2" t="n">
        <v>-24.93341</v>
      </c>
      <c r="Y631" s="1" t="n">
        <v>38311.8636958796</v>
      </c>
      <c r="Z631" s="0" t="n">
        <v>6290.388</v>
      </c>
      <c r="AA631" s="2" t="n">
        <v>-25.04294</v>
      </c>
      <c r="AB631" s="1" t="n">
        <v>38311.8636964699</v>
      </c>
      <c r="AC631" s="0" t="n">
        <v>6290.439</v>
      </c>
      <c r="AD631" s="2" t="n">
        <v>-24.96772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11.8638071528</v>
      </c>
      <c r="B632" s="0" t="n">
        <v>6300.002</v>
      </c>
      <c r="C632" s="2" t="n">
        <v>32.869</v>
      </c>
      <c r="D632" s="1" t="n">
        <v>38311.8638076042</v>
      </c>
      <c r="E632" s="0" t="n">
        <v>6300.041</v>
      </c>
      <c r="F632" s="2" t="n">
        <v>33.393</v>
      </c>
      <c r="G632" s="1" t="n">
        <v>38311.8638080903</v>
      </c>
      <c r="H632" s="0" t="n">
        <v>6300.083</v>
      </c>
      <c r="I632" s="2" t="n">
        <v>3.180741</v>
      </c>
      <c r="J632" s="1" t="n">
        <v>38311.8638086921</v>
      </c>
      <c r="K632" s="0" t="n">
        <v>6300.135</v>
      </c>
      <c r="L632" s="2" t="n">
        <v>3.287532</v>
      </c>
      <c r="M632" s="1" t="n">
        <v>38311.8638092824</v>
      </c>
      <c r="N632" s="0" t="n">
        <v>6300.186</v>
      </c>
      <c r="O632" s="2" t="n">
        <v>3.224417</v>
      </c>
      <c r="P632" s="1" t="n">
        <v>38311.8638098727</v>
      </c>
      <c r="Q632" s="0" t="n">
        <v>6300.237</v>
      </c>
      <c r="R632" s="2" t="n">
        <v>3.157055</v>
      </c>
      <c r="S632" s="1" t="n">
        <v>38311.863810463</v>
      </c>
      <c r="T632" s="0" t="n">
        <v>6300.288</v>
      </c>
      <c r="U632" s="2" t="n">
        <v>-25.06009</v>
      </c>
      <c r="V632" s="1" t="n">
        <v>38311.8638110532</v>
      </c>
      <c r="W632" s="0" t="n">
        <v>6300.339</v>
      </c>
      <c r="X632" s="2" t="n">
        <v>-24.93605</v>
      </c>
      <c r="Y632" s="1" t="n">
        <v>38311.8638116435</v>
      </c>
      <c r="Z632" s="0" t="n">
        <v>6300.39</v>
      </c>
      <c r="AA632" s="2" t="n">
        <v>-25.04294</v>
      </c>
      <c r="AB632" s="1" t="n">
        <v>38311.8638122222</v>
      </c>
      <c r="AC632" s="0" t="n">
        <v>6300.44</v>
      </c>
      <c r="AD632" s="2" t="n">
        <v>-24.9664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11.8639228935</v>
      </c>
      <c r="B633" s="0" t="n">
        <v>6310.002</v>
      </c>
      <c r="C633" s="2" t="n">
        <v>32.85</v>
      </c>
      <c r="D633" s="1" t="n">
        <v>38311.8639233565</v>
      </c>
      <c r="E633" s="0" t="n">
        <v>6310.042</v>
      </c>
      <c r="F633" s="2" t="n">
        <v>33.405</v>
      </c>
      <c r="G633" s="1" t="n">
        <v>38311.863923831</v>
      </c>
      <c r="H633" s="0" t="n">
        <v>6310.083</v>
      </c>
      <c r="I633" s="2" t="n">
        <v>3.177953</v>
      </c>
      <c r="J633" s="1" t="n">
        <v>38311.8639244097</v>
      </c>
      <c r="K633" s="0" t="n">
        <v>6310.133</v>
      </c>
      <c r="L633" s="2" t="n">
        <v>3.285046</v>
      </c>
      <c r="M633" s="1" t="n">
        <v>38311.863925</v>
      </c>
      <c r="N633" s="0" t="n">
        <v>6310.184</v>
      </c>
      <c r="O633" s="2" t="n">
        <v>3.221616</v>
      </c>
      <c r="P633" s="1" t="n">
        <v>38311.8639255903</v>
      </c>
      <c r="Q633" s="0" t="n">
        <v>6310.235</v>
      </c>
      <c r="R633" s="2" t="n">
        <v>3.15428</v>
      </c>
      <c r="S633" s="1" t="n">
        <v>38311.8639262731</v>
      </c>
      <c r="T633" s="0" t="n">
        <v>6310.294</v>
      </c>
      <c r="U633" s="2" t="n">
        <v>-25.06537</v>
      </c>
      <c r="V633" s="1" t="n">
        <v>38311.8639268634</v>
      </c>
      <c r="W633" s="0" t="n">
        <v>6310.345</v>
      </c>
      <c r="X633" s="2" t="n">
        <v>-24.93605</v>
      </c>
      <c r="Y633" s="1" t="n">
        <v>38311.8639274421</v>
      </c>
      <c r="Z633" s="0" t="n">
        <v>6310.395</v>
      </c>
      <c r="AA633" s="2" t="n">
        <v>-25.04294</v>
      </c>
      <c r="AB633" s="1" t="n">
        <v>38311.8639280324</v>
      </c>
      <c r="AC633" s="0" t="n">
        <v>6310.446</v>
      </c>
      <c r="AD633" s="2" t="n">
        <v>-24.97168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11.8640386343</v>
      </c>
      <c r="B634" s="0" t="n">
        <v>6320.002</v>
      </c>
      <c r="C634" s="2" t="n">
        <v>32.863</v>
      </c>
      <c r="D634" s="1" t="n">
        <v>38311.8640390856</v>
      </c>
      <c r="E634" s="0" t="n">
        <v>6320.041</v>
      </c>
      <c r="F634" s="2" t="n">
        <v>33.413</v>
      </c>
      <c r="G634" s="1" t="n">
        <v>38311.8640395602</v>
      </c>
      <c r="H634" s="0" t="n">
        <v>6320.082</v>
      </c>
      <c r="I634" s="2" t="n">
        <v>3.175454</v>
      </c>
      <c r="J634" s="1" t="n">
        <v>38311.8640401505</v>
      </c>
      <c r="K634" s="0" t="n">
        <v>6320.133</v>
      </c>
      <c r="L634" s="2" t="n">
        <v>3.282758</v>
      </c>
      <c r="M634" s="1" t="n">
        <v>38311.8640407407</v>
      </c>
      <c r="N634" s="0" t="n">
        <v>6320.184</v>
      </c>
      <c r="O634" s="2" t="n">
        <v>3.219051</v>
      </c>
      <c r="P634" s="1" t="n">
        <v>38311.8640413194</v>
      </c>
      <c r="Q634" s="0" t="n">
        <v>6320.234</v>
      </c>
      <c r="R634" s="2" t="n">
        <v>3.151755</v>
      </c>
      <c r="S634" s="1" t="n">
        <v>38311.8640419907</v>
      </c>
      <c r="T634" s="0" t="n">
        <v>6320.292</v>
      </c>
      <c r="U634" s="2" t="n">
        <v>-25.07065</v>
      </c>
      <c r="V634" s="1" t="n">
        <v>38311.864042581</v>
      </c>
      <c r="W634" s="0" t="n">
        <v>6320.343</v>
      </c>
      <c r="X634" s="2" t="n">
        <v>-24.93869</v>
      </c>
      <c r="Y634" s="1" t="n">
        <v>38311.8640431713</v>
      </c>
      <c r="Z634" s="0" t="n">
        <v>6320.394</v>
      </c>
      <c r="AA634" s="2" t="n">
        <v>-25.04162</v>
      </c>
      <c r="AB634" s="1" t="n">
        <v>38311.8640437616</v>
      </c>
      <c r="AC634" s="0" t="n">
        <v>6320.445</v>
      </c>
      <c r="AD634" s="2" t="n">
        <v>-24.96376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11.864154375</v>
      </c>
      <c r="B635" s="0" t="n">
        <v>6330.002</v>
      </c>
      <c r="C635" s="2" t="n">
        <v>32.834</v>
      </c>
      <c r="D635" s="1" t="n">
        <v>38311.8641548264</v>
      </c>
      <c r="E635" s="0" t="n">
        <v>6330.041</v>
      </c>
      <c r="F635" s="2" t="n">
        <v>33.41</v>
      </c>
      <c r="G635" s="1" t="n">
        <v>38311.8641553009</v>
      </c>
      <c r="H635" s="0" t="n">
        <v>6330.082</v>
      </c>
      <c r="I635" s="2" t="n">
        <v>3.173139</v>
      </c>
      <c r="J635" s="1" t="n">
        <v>38311.8641558912</v>
      </c>
      <c r="K635" s="0" t="n">
        <v>6330.133</v>
      </c>
      <c r="L635" s="2" t="n">
        <v>3.280693</v>
      </c>
      <c r="M635" s="1" t="n">
        <v>38311.8641564815</v>
      </c>
      <c r="N635" s="0" t="n">
        <v>6330.184</v>
      </c>
      <c r="O635" s="2" t="n">
        <v>3.216684</v>
      </c>
      <c r="P635" s="1" t="n">
        <v>38311.8641570602</v>
      </c>
      <c r="Q635" s="0" t="n">
        <v>6330.234</v>
      </c>
      <c r="R635" s="2" t="n">
        <v>3.149414</v>
      </c>
      <c r="S635" s="1" t="n">
        <v>38311.8641576736</v>
      </c>
      <c r="T635" s="0" t="n">
        <v>6330.287</v>
      </c>
      <c r="U635" s="2" t="n">
        <v>-25.06405</v>
      </c>
      <c r="V635" s="1" t="n">
        <v>38311.8641582639</v>
      </c>
      <c r="W635" s="0" t="n">
        <v>6330.338</v>
      </c>
      <c r="X635" s="2" t="n">
        <v>-24.93605</v>
      </c>
      <c r="Y635" s="1" t="n">
        <v>38311.8641588542</v>
      </c>
      <c r="Z635" s="0" t="n">
        <v>6330.389</v>
      </c>
      <c r="AA635" s="2" t="n">
        <v>-25.0403</v>
      </c>
      <c r="AB635" s="1" t="n">
        <v>38311.8641594329</v>
      </c>
      <c r="AC635" s="0" t="n">
        <v>6330.439</v>
      </c>
      <c r="AD635" s="2" t="n">
        <v>-24.97432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11.8642701157</v>
      </c>
      <c r="B636" s="0" t="n">
        <v>6340.002</v>
      </c>
      <c r="C636" s="2" t="n">
        <v>32.837</v>
      </c>
      <c r="D636" s="1" t="n">
        <v>38311.8642705671</v>
      </c>
      <c r="E636" s="0" t="n">
        <v>6340.041</v>
      </c>
      <c r="F636" s="2" t="n">
        <v>33.415</v>
      </c>
      <c r="G636" s="1" t="n">
        <v>38311.8642710532</v>
      </c>
      <c r="H636" s="0" t="n">
        <v>6340.083</v>
      </c>
      <c r="I636" s="2" t="n">
        <v>3.171009</v>
      </c>
      <c r="J636" s="1" t="n">
        <v>38311.8642716435</v>
      </c>
      <c r="K636" s="0" t="n">
        <v>6340.134</v>
      </c>
      <c r="L636" s="2" t="n">
        <v>3.278707</v>
      </c>
      <c r="M636" s="1" t="n">
        <v>38311.8642722338</v>
      </c>
      <c r="N636" s="0" t="n">
        <v>6340.185</v>
      </c>
      <c r="O636" s="2" t="n">
        <v>3.214527</v>
      </c>
      <c r="P636" s="1" t="n">
        <v>38311.8642728241</v>
      </c>
      <c r="Q636" s="0" t="n">
        <v>6340.236</v>
      </c>
      <c r="R636" s="2" t="n">
        <v>3.147296</v>
      </c>
      <c r="S636" s="1" t="n">
        <v>38311.8642734144</v>
      </c>
      <c r="T636" s="0" t="n">
        <v>6340.287</v>
      </c>
      <c r="U636" s="2" t="n">
        <v>-25.06933</v>
      </c>
      <c r="V636" s="1" t="n">
        <v>38311.8642739931</v>
      </c>
      <c r="W636" s="0" t="n">
        <v>6340.337</v>
      </c>
      <c r="X636" s="2" t="n">
        <v>-24.92945</v>
      </c>
      <c r="Y636" s="1" t="n">
        <v>38311.8642745833</v>
      </c>
      <c r="Z636" s="0" t="n">
        <v>6340.388</v>
      </c>
      <c r="AA636" s="2" t="n">
        <v>-25.04294</v>
      </c>
      <c r="AB636" s="1" t="n">
        <v>38311.8642751736</v>
      </c>
      <c r="AC636" s="0" t="n">
        <v>6340.439</v>
      </c>
      <c r="AD636" s="2" t="n">
        <v>-24.97828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11.8643858565</v>
      </c>
      <c r="B637" s="0" t="n">
        <v>6350.002</v>
      </c>
      <c r="C637" s="2" t="n">
        <v>32.84</v>
      </c>
      <c r="D637" s="1" t="n">
        <v>38311.8643863079</v>
      </c>
      <c r="E637" s="0" t="n">
        <v>6350.041</v>
      </c>
      <c r="F637" s="2" t="n">
        <v>33.411</v>
      </c>
      <c r="G637" s="1" t="n">
        <v>38311.8643867824</v>
      </c>
      <c r="H637" s="0" t="n">
        <v>6350.082</v>
      </c>
      <c r="I637" s="2" t="n">
        <v>3.169036</v>
      </c>
      <c r="J637" s="1" t="n">
        <v>38311.8643873727</v>
      </c>
      <c r="K637" s="0" t="n">
        <v>6350.133</v>
      </c>
      <c r="L637" s="2" t="n">
        <v>3.276918</v>
      </c>
      <c r="M637" s="1" t="n">
        <v>38311.864387963</v>
      </c>
      <c r="N637" s="0" t="n">
        <v>6350.184</v>
      </c>
      <c r="O637" s="2" t="n">
        <v>3.212476</v>
      </c>
      <c r="P637" s="1" t="n">
        <v>38311.8643885532</v>
      </c>
      <c r="Q637" s="0" t="n">
        <v>6350.235</v>
      </c>
      <c r="R637" s="2" t="n">
        <v>3.145337</v>
      </c>
      <c r="S637" s="1" t="n">
        <v>38311.8643891319</v>
      </c>
      <c r="T637" s="0" t="n">
        <v>6350.285</v>
      </c>
      <c r="U637" s="2" t="n">
        <v>-25.06669</v>
      </c>
      <c r="V637" s="1" t="n">
        <v>38311.8643897222</v>
      </c>
      <c r="W637" s="0" t="n">
        <v>6350.336</v>
      </c>
      <c r="X637" s="2" t="n">
        <v>-24.92681</v>
      </c>
      <c r="Y637" s="1" t="n">
        <v>38311.8643903125</v>
      </c>
      <c r="Z637" s="0" t="n">
        <v>6350.387</v>
      </c>
      <c r="AA637" s="2" t="n">
        <v>-25.04557</v>
      </c>
      <c r="AB637" s="1" t="n">
        <v>38311.8643909028</v>
      </c>
      <c r="AC637" s="0" t="n">
        <v>6350.438</v>
      </c>
      <c r="AD637" s="2" t="n">
        <v>-24.9664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11.8645015972</v>
      </c>
      <c r="B638" s="0" t="n">
        <v>6360.002</v>
      </c>
      <c r="C638" s="2" t="n">
        <v>32.852</v>
      </c>
      <c r="D638" s="1" t="n">
        <v>38311.8645020486</v>
      </c>
      <c r="E638" s="0" t="n">
        <v>6360.041</v>
      </c>
      <c r="F638" s="2" t="n">
        <v>33.433</v>
      </c>
      <c r="G638" s="1" t="n">
        <v>38311.8645025231</v>
      </c>
      <c r="H638" s="0" t="n">
        <v>6360.082</v>
      </c>
      <c r="I638" s="2" t="n">
        <v>3.167195</v>
      </c>
      <c r="J638" s="1" t="n">
        <v>38311.8645031134</v>
      </c>
      <c r="K638" s="0" t="n">
        <v>6360.133</v>
      </c>
      <c r="L638" s="2" t="n">
        <v>3.275222</v>
      </c>
      <c r="M638" s="1" t="n">
        <v>38311.8645037037</v>
      </c>
      <c r="N638" s="0" t="n">
        <v>6360.184</v>
      </c>
      <c r="O638" s="2" t="n">
        <v>3.210608</v>
      </c>
      <c r="P638" s="1" t="n">
        <v>38311.864504294</v>
      </c>
      <c r="Q638" s="0" t="n">
        <v>6360.235</v>
      </c>
      <c r="R638" s="2" t="n">
        <v>3.143508</v>
      </c>
      <c r="S638" s="1" t="n">
        <v>38311.8645048843</v>
      </c>
      <c r="T638" s="0" t="n">
        <v>6360.286</v>
      </c>
      <c r="U638" s="2" t="n">
        <v>-25.06405</v>
      </c>
      <c r="V638" s="1" t="n">
        <v>38311.8645054745</v>
      </c>
      <c r="W638" s="0" t="n">
        <v>6360.337</v>
      </c>
      <c r="X638" s="2" t="n">
        <v>-24.93209</v>
      </c>
      <c r="Y638" s="1" t="n">
        <v>38311.8645060648</v>
      </c>
      <c r="Z638" s="0" t="n">
        <v>6360.388</v>
      </c>
      <c r="AA638" s="2" t="n">
        <v>-25.04294</v>
      </c>
      <c r="AB638" s="1" t="n">
        <v>38311.8645066435</v>
      </c>
      <c r="AC638" s="0" t="n">
        <v>6360.438</v>
      </c>
      <c r="AD638" s="2" t="n">
        <v>-24.96508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11.864617338</v>
      </c>
      <c r="B639" s="0" t="n">
        <v>6370.002</v>
      </c>
      <c r="C639" s="2" t="n">
        <v>32.868</v>
      </c>
      <c r="D639" s="1" t="n">
        <v>38311.8646177894</v>
      </c>
      <c r="E639" s="0" t="n">
        <v>6370.041</v>
      </c>
      <c r="F639" s="2" t="n">
        <v>33.446</v>
      </c>
      <c r="G639" s="1" t="n">
        <v>38311.8646182639</v>
      </c>
      <c r="H639" s="0" t="n">
        <v>6370.082</v>
      </c>
      <c r="I639" s="2" t="n">
        <v>3.165459</v>
      </c>
      <c r="J639" s="1" t="n">
        <v>38311.8646188542</v>
      </c>
      <c r="K639" s="0" t="n">
        <v>6370.133</v>
      </c>
      <c r="L639" s="2" t="n">
        <v>3.273657</v>
      </c>
      <c r="M639" s="1" t="n">
        <v>38311.8646194444</v>
      </c>
      <c r="N639" s="0" t="n">
        <v>6370.184</v>
      </c>
      <c r="O639" s="2" t="n">
        <v>3.208846</v>
      </c>
      <c r="P639" s="1" t="n">
        <v>38311.8646200347</v>
      </c>
      <c r="Q639" s="0" t="n">
        <v>6370.235</v>
      </c>
      <c r="R639" s="2" t="n">
        <v>3.141838</v>
      </c>
      <c r="S639" s="1" t="n">
        <v>38311.864620625</v>
      </c>
      <c r="T639" s="0" t="n">
        <v>6370.286</v>
      </c>
      <c r="U639" s="2" t="n">
        <v>-25.05877</v>
      </c>
      <c r="V639" s="1" t="n">
        <v>38311.8646212037</v>
      </c>
      <c r="W639" s="0" t="n">
        <v>6370.336</v>
      </c>
      <c r="X639" s="2" t="n">
        <v>-24.92945</v>
      </c>
      <c r="Y639" s="1" t="n">
        <v>38311.864621794</v>
      </c>
      <c r="Z639" s="0" t="n">
        <v>6370.387</v>
      </c>
      <c r="AA639" s="2" t="n">
        <v>-25.04689</v>
      </c>
      <c r="AB639" s="1" t="n">
        <v>38311.8646223843</v>
      </c>
      <c r="AC639" s="0" t="n">
        <v>6370.438</v>
      </c>
      <c r="AD639" s="2" t="n">
        <v>-24.96904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11.8647330787</v>
      </c>
      <c r="B640" s="0" t="n">
        <v>6380.002</v>
      </c>
      <c r="C640" s="2" t="n">
        <v>32.858</v>
      </c>
      <c r="D640" s="1" t="n">
        <v>38311.8647335301</v>
      </c>
      <c r="E640" s="0" t="n">
        <v>6380.041</v>
      </c>
      <c r="F640" s="2" t="n">
        <v>33.462</v>
      </c>
      <c r="G640" s="1" t="n">
        <v>38311.8647340046</v>
      </c>
      <c r="H640" s="0" t="n">
        <v>6380.082</v>
      </c>
      <c r="I640" s="2" t="n">
        <v>3.16388</v>
      </c>
      <c r="J640" s="1" t="n">
        <v>38311.8647345949</v>
      </c>
      <c r="K640" s="0" t="n">
        <v>6380.133</v>
      </c>
      <c r="L640" s="2" t="n">
        <v>3.27221</v>
      </c>
      <c r="M640" s="1" t="n">
        <v>38311.8647351852</v>
      </c>
      <c r="N640" s="0" t="n">
        <v>6380.184</v>
      </c>
      <c r="O640" s="2" t="n">
        <v>3.207202</v>
      </c>
      <c r="P640" s="1" t="n">
        <v>38311.8647357755</v>
      </c>
      <c r="Q640" s="0" t="n">
        <v>6380.235</v>
      </c>
      <c r="R640" s="2" t="n">
        <v>3.14026</v>
      </c>
      <c r="S640" s="1" t="n">
        <v>38311.8647363657</v>
      </c>
      <c r="T640" s="0" t="n">
        <v>6380.286</v>
      </c>
      <c r="U640" s="2" t="n">
        <v>-25.06669</v>
      </c>
      <c r="V640" s="1" t="n">
        <v>38311.8647369444</v>
      </c>
      <c r="W640" s="0" t="n">
        <v>6380.336</v>
      </c>
      <c r="X640" s="2" t="n">
        <v>-24.93605</v>
      </c>
      <c r="Y640" s="1" t="n">
        <v>38311.8647375347</v>
      </c>
      <c r="Z640" s="0" t="n">
        <v>6380.387</v>
      </c>
      <c r="AA640" s="2" t="n">
        <v>-25.04557</v>
      </c>
      <c r="AB640" s="1" t="n">
        <v>38311.864738125</v>
      </c>
      <c r="AC640" s="0" t="n">
        <v>6380.438</v>
      </c>
      <c r="AD640" s="2" t="n">
        <v>-24.97432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11.8648488194</v>
      </c>
      <c r="B641" s="0" t="n">
        <v>6390.002</v>
      </c>
      <c r="C641" s="2" t="n">
        <v>32.873</v>
      </c>
      <c r="D641" s="1" t="n">
        <v>38311.8648492708</v>
      </c>
      <c r="E641" s="0" t="n">
        <v>6390.041</v>
      </c>
      <c r="F641" s="2" t="n">
        <v>33.468</v>
      </c>
      <c r="G641" s="1" t="n">
        <v>38311.8648497454</v>
      </c>
      <c r="H641" s="0" t="n">
        <v>6390.082</v>
      </c>
      <c r="I641" s="2" t="n">
        <v>3.162355</v>
      </c>
      <c r="J641" s="1" t="n">
        <v>38311.8648503356</v>
      </c>
      <c r="K641" s="0" t="n">
        <v>6390.133</v>
      </c>
      <c r="L641" s="2" t="n">
        <v>3.270751</v>
      </c>
      <c r="M641" s="1" t="n">
        <v>38311.8648509259</v>
      </c>
      <c r="N641" s="0" t="n">
        <v>6390.184</v>
      </c>
      <c r="O641" s="2" t="n">
        <v>3.205676</v>
      </c>
      <c r="P641" s="1" t="n">
        <v>38311.8648515162</v>
      </c>
      <c r="Q641" s="0" t="n">
        <v>6390.235</v>
      </c>
      <c r="R641" s="2" t="n">
        <v>3.138761</v>
      </c>
      <c r="S641" s="1" t="n">
        <v>38311.8648521065</v>
      </c>
      <c r="T641" s="0" t="n">
        <v>6390.286</v>
      </c>
      <c r="U641" s="2" t="n">
        <v>-25.07065</v>
      </c>
      <c r="V641" s="1" t="n">
        <v>38311.8648526968</v>
      </c>
      <c r="W641" s="0" t="n">
        <v>6390.337</v>
      </c>
      <c r="X641" s="2" t="n">
        <v>-24.93737</v>
      </c>
      <c r="Y641" s="1" t="n">
        <v>38311.8648532755</v>
      </c>
      <c r="Z641" s="0" t="n">
        <v>6390.387</v>
      </c>
      <c r="AA641" s="2" t="n">
        <v>-25.04953</v>
      </c>
      <c r="AB641" s="1" t="n">
        <v>38311.8648538657</v>
      </c>
      <c r="AC641" s="0" t="n">
        <v>6390.438</v>
      </c>
      <c r="AD641" s="2" t="n">
        <v>-24.97168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11.8649645602</v>
      </c>
      <c r="B642" s="0" t="n">
        <v>6400.002</v>
      </c>
      <c r="C642" s="2" t="n">
        <v>32.885</v>
      </c>
      <c r="D642" s="1" t="n">
        <v>38311.8649650116</v>
      </c>
      <c r="E642" s="0" t="n">
        <v>6400.041</v>
      </c>
      <c r="F642" s="2" t="n">
        <v>33.507</v>
      </c>
      <c r="G642" s="1" t="n">
        <v>38311.8649654861</v>
      </c>
      <c r="H642" s="0" t="n">
        <v>6400.082</v>
      </c>
      <c r="I642" s="2" t="n">
        <v>3.160921</v>
      </c>
      <c r="J642" s="1" t="n">
        <v>38311.8649660764</v>
      </c>
      <c r="K642" s="0" t="n">
        <v>6400.133</v>
      </c>
      <c r="L642" s="2" t="n">
        <v>3.269449</v>
      </c>
      <c r="M642" s="1" t="n">
        <v>38311.8649666667</v>
      </c>
      <c r="N642" s="0" t="n">
        <v>6400.184</v>
      </c>
      <c r="O642" s="2" t="n">
        <v>3.204177</v>
      </c>
      <c r="P642" s="1" t="n">
        <v>38311.8649673148</v>
      </c>
      <c r="Q642" s="0" t="n">
        <v>6400.24</v>
      </c>
      <c r="R642" s="2" t="n">
        <v>3.13738</v>
      </c>
      <c r="S642" s="1" t="n">
        <v>38311.8649679051</v>
      </c>
      <c r="T642" s="0" t="n">
        <v>6400.291</v>
      </c>
      <c r="U642" s="2" t="n">
        <v>-25.06141</v>
      </c>
      <c r="V642" s="1" t="n">
        <v>38311.8649684954</v>
      </c>
      <c r="W642" s="0" t="n">
        <v>6400.342</v>
      </c>
      <c r="X642" s="2" t="n">
        <v>-24.94133</v>
      </c>
      <c r="Y642" s="1" t="n">
        <v>38311.8649690741</v>
      </c>
      <c r="Z642" s="0" t="n">
        <v>6400.392</v>
      </c>
      <c r="AA642" s="2" t="n">
        <v>-25.03766</v>
      </c>
      <c r="AB642" s="1" t="n">
        <v>38311.8649696644</v>
      </c>
      <c r="AC642" s="0" t="n">
        <v>6400.443</v>
      </c>
      <c r="AD642" s="2" t="n">
        <v>-24.97696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11.8650803009</v>
      </c>
      <c r="B643" s="0" t="n">
        <v>6410.002</v>
      </c>
      <c r="C643" s="2" t="n">
        <v>32.867</v>
      </c>
      <c r="D643" s="1" t="n">
        <v>38311.8650807523</v>
      </c>
      <c r="E643" s="0" t="n">
        <v>6410.041</v>
      </c>
      <c r="F643" s="2" t="n">
        <v>33.483</v>
      </c>
      <c r="G643" s="1" t="n">
        <v>38311.8650812269</v>
      </c>
      <c r="H643" s="0" t="n">
        <v>6410.082</v>
      </c>
      <c r="I643" s="2" t="n">
        <v>3.15954</v>
      </c>
      <c r="J643" s="1" t="n">
        <v>38311.8650818171</v>
      </c>
      <c r="K643" s="0" t="n">
        <v>6410.133</v>
      </c>
      <c r="L643" s="2" t="n">
        <v>3.268186</v>
      </c>
      <c r="M643" s="1" t="n">
        <v>38311.8650824074</v>
      </c>
      <c r="N643" s="0" t="n">
        <v>6410.184</v>
      </c>
      <c r="O643" s="2" t="n">
        <v>3.202809</v>
      </c>
      <c r="P643" s="1" t="n">
        <v>38311.8650829861</v>
      </c>
      <c r="Q643" s="0" t="n">
        <v>6410.234</v>
      </c>
      <c r="R643" s="2" t="n">
        <v>3.136052</v>
      </c>
      <c r="S643" s="1" t="n">
        <v>38311.8650835764</v>
      </c>
      <c r="T643" s="0" t="n">
        <v>6410.285</v>
      </c>
      <c r="U643" s="2" t="n">
        <v>-25.06141</v>
      </c>
      <c r="V643" s="1" t="n">
        <v>38311.8650841667</v>
      </c>
      <c r="W643" s="0" t="n">
        <v>6410.336</v>
      </c>
      <c r="X643" s="2" t="n">
        <v>-24.93869</v>
      </c>
      <c r="Y643" s="1" t="n">
        <v>38311.8650847569</v>
      </c>
      <c r="Z643" s="0" t="n">
        <v>6410.387</v>
      </c>
      <c r="AA643" s="2" t="n">
        <v>-25.03898</v>
      </c>
      <c r="AB643" s="1" t="n">
        <v>38311.8650853472</v>
      </c>
      <c r="AC643" s="0" t="n">
        <v>6410.438</v>
      </c>
      <c r="AD643" s="2" t="n">
        <v>-24.96244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11.8651960417</v>
      </c>
      <c r="B644" s="0" t="n">
        <v>6420.002</v>
      </c>
      <c r="C644" s="2" t="n">
        <v>32.89</v>
      </c>
      <c r="D644" s="1" t="n">
        <v>38311.8651964931</v>
      </c>
      <c r="E644" s="0" t="n">
        <v>6420.041</v>
      </c>
      <c r="F644" s="2" t="n">
        <v>33.496</v>
      </c>
      <c r="G644" s="1" t="n">
        <v>38311.8651969676</v>
      </c>
      <c r="H644" s="0" t="n">
        <v>6420.082</v>
      </c>
      <c r="I644" s="2" t="n">
        <v>3.158212</v>
      </c>
      <c r="J644" s="1" t="n">
        <v>38311.8651975579</v>
      </c>
      <c r="K644" s="0" t="n">
        <v>6420.133</v>
      </c>
      <c r="L644" s="2" t="n">
        <v>3.267002</v>
      </c>
      <c r="M644" s="1" t="n">
        <v>38311.8651981481</v>
      </c>
      <c r="N644" s="0" t="n">
        <v>6420.184</v>
      </c>
      <c r="O644" s="2" t="n">
        <v>3.201468</v>
      </c>
      <c r="P644" s="1" t="n">
        <v>38311.8651987269</v>
      </c>
      <c r="Q644" s="0" t="n">
        <v>6420.234</v>
      </c>
      <c r="R644" s="2" t="n">
        <v>3.134776</v>
      </c>
      <c r="S644" s="1" t="n">
        <v>38311.8651993171</v>
      </c>
      <c r="T644" s="0" t="n">
        <v>6420.285</v>
      </c>
      <c r="U644" s="2" t="n">
        <v>-25.05745</v>
      </c>
      <c r="V644" s="1" t="n">
        <v>38311.8651999074</v>
      </c>
      <c r="W644" s="0" t="n">
        <v>6420.336</v>
      </c>
      <c r="X644" s="2" t="n">
        <v>-24.93737</v>
      </c>
      <c r="Y644" s="1" t="n">
        <v>38311.8652004977</v>
      </c>
      <c r="Z644" s="0" t="n">
        <v>6420.387</v>
      </c>
      <c r="AA644" s="2" t="n">
        <v>-25.04294</v>
      </c>
      <c r="AB644" s="1" t="n">
        <v>38311.8652010764</v>
      </c>
      <c r="AC644" s="0" t="n">
        <v>6420.437</v>
      </c>
      <c r="AD644" s="2" t="n">
        <v>-24.97168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11.8653117824</v>
      </c>
      <c r="B645" s="0" t="n">
        <v>6430.002</v>
      </c>
      <c r="C645" s="2" t="n">
        <v>32.895</v>
      </c>
      <c r="D645" s="1" t="n">
        <v>38311.8653122338</v>
      </c>
      <c r="E645" s="0" t="n">
        <v>6430.041</v>
      </c>
      <c r="F645" s="2" t="n">
        <v>33.529</v>
      </c>
      <c r="G645" s="1" t="n">
        <v>38311.8653127083</v>
      </c>
      <c r="H645" s="0" t="n">
        <v>6430.082</v>
      </c>
      <c r="I645" s="2" t="n">
        <v>3.15695</v>
      </c>
      <c r="J645" s="1" t="n">
        <v>38311.8653132986</v>
      </c>
      <c r="K645" s="0" t="n">
        <v>6430.133</v>
      </c>
      <c r="L645" s="2" t="n">
        <v>3.265819</v>
      </c>
      <c r="M645" s="1" t="n">
        <v>38311.8653138889</v>
      </c>
      <c r="N645" s="0" t="n">
        <v>6430.184</v>
      </c>
      <c r="O645" s="2" t="n">
        <v>3.200179</v>
      </c>
      <c r="P645" s="1" t="n">
        <v>38311.8653144907</v>
      </c>
      <c r="Q645" s="0" t="n">
        <v>6430.236</v>
      </c>
      <c r="R645" s="2" t="n">
        <v>3.133553</v>
      </c>
      <c r="S645" s="1" t="n">
        <v>38311.865315081</v>
      </c>
      <c r="T645" s="0" t="n">
        <v>6430.287</v>
      </c>
      <c r="U645" s="2" t="n">
        <v>-25.07065</v>
      </c>
      <c r="V645" s="1" t="n">
        <v>38311.8653156713</v>
      </c>
      <c r="W645" s="0" t="n">
        <v>6430.338</v>
      </c>
      <c r="X645" s="2" t="n">
        <v>-24.92813</v>
      </c>
      <c r="Y645" s="1" t="n">
        <v>38311.8653162616</v>
      </c>
      <c r="Z645" s="0" t="n">
        <v>6430.389</v>
      </c>
      <c r="AA645" s="2" t="n">
        <v>-25.04294</v>
      </c>
      <c r="AB645" s="1" t="n">
        <v>38311.8653168403</v>
      </c>
      <c r="AC645" s="0" t="n">
        <v>6430.439</v>
      </c>
      <c r="AD645" s="2" t="n">
        <v>-24.97036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11.8654275231</v>
      </c>
      <c r="B646" s="0" t="n">
        <v>6440.002</v>
      </c>
      <c r="C646" s="2" t="n">
        <v>32.91</v>
      </c>
      <c r="D646" s="1" t="n">
        <v>38311.8654279745</v>
      </c>
      <c r="E646" s="0" t="n">
        <v>6440.041</v>
      </c>
      <c r="F646" s="2" t="n">
        <v>33.565</v>
      </c>
      <c r="G646" s="1" t="n">
        <v>38311.8654284491</v>
      </c>
      <c r="H646" s="0" t="n">
        <v>6440.082</v>
      </c>
      <c r="I646" s="2" t="n">
        <v>3.155753</v>
      </c>
      <c r="J646" s="1" t="n">
        <v>38311.8654290394</v>
      </c>
      <c r="K646" s="0" t="n">
        <v>6440.133</v>
      </c>
      <c r="L646" s="2" t="n">
        <v>3.264714</v>
      </c>
      <c r="M646" s="1" t="n">
        <v>38311.8654296296</v>
      </c>
      <c r="N646" s="0" t="n">
        <v>6440.184</v>
      </c>
      <c r="O646" s="2" t="n">
        <v>3.198942</v>
      </c>
      <c r="P646" s="1" t="n">
        <v>38311.8654302199</v>
      </c>
      <c r="Q646" s="0" t="n">
        <v>6440.235</v>
      </c>
      <c r="R646" s="2" t="n">
        <v>3.132409</v>
      </c>
      <c r="S646" s="1" t="n">
        <v>38311.8654308218</v>
      </c>
      <c r="T646" s="0" t="n">
        <v>6440.287</v>
      </c>
      <c r="U646" s="2" t="n">
        <v>-25.06405</v>
      </c>
      <c r="V646" s="1" t="n">
        <v>38311.865431412</v>
      </c>
      <c r="W646" s="0" t="n">
        <v>6440.338</v>
      </c>
      <c r="X646" s="2" t="n">
        <v>-24.93077</v>
      </c>
      <c r="Y646" s="1" t="n">
        <v>38311.8654320023</v>
      </c>
      <c r="Z646" s="0" t="n">
        <v>6440.389</v>
      </c>
      <c r="AA646" s="2" t="n">
        <v>-25.04689</v>
      </c>
      <c r="AB646" s="1" t="n">
        <v>38311.8654325926</v>
      </c>
      <c r="AC646" s="0" t="n">
        <v>6440.44</v>
      </c>
      <c r="AD646" s="2" t="n">
        <v>-24.96772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11.8655432639</v>
      </c>
      <c r="B647" s="0" t="n">
        <v>6450.002</v>
      </c>
      <c r="C647" s="2" t="n">
        <v>32.921</v>
      </c>
      <c r="D647" s="1" t="n">
        <v>38311.8655437153</v>
      </c>
      <c r="E647" s="0" t="n">
        <v>6450.041</v>
      </c>
      <c r="F647" s="2" t="n">
        <v>33.563</v>
      </c>
      <c r="G647" s="1" t="n">
        <v>38311.865544213</v>
      </c>
      <c r="H647" s="0" t="n">
        <v>6450.084</v>
      </c>
      <c r="I647" s="2" t="n">
        <v>3.154582</v>
      </c>
      <c r="J647" s="1" t="n">
        <v>38311.8655447917</v>
      </c>
      <c r="K647" s="0" t="n">
        <v>6450.134</v>
      </c>
      <c r="L647" s="2" t="n">
        <v>3.263635</v>
      </c>
      <c r="M647" s="1" t="n">
        <v>38311.8655453819</v>
      </c>
      <c r="N647" s="0" t="n">
        <v>6450.185</v>
      </c>
      <c r="O647" s="2" t="n">
        <v>3.197772</v>
      </c>
      <c r="P647" s="1" t="n">
        <v>38311.8655459722</v>
      </c>
      <c r="Q647" s="0" t="n">
        <v>6450.236</v>
      </c>
      <c r="R647" s="2" t="n">
        <v>3.131317</v>
      </c>
      <c r="S647" s="1" t="n">
        <v>38311.8655465625</v>
      </c>
      <c r="T647" s="0" t="n">
        <v>6450.287</v>
      </c>
      <c r="U647" s="2" t="n">
        <v>-25.05877</v>
      </c>
      <c r="V647" s="1" t="n">
        <v>38311.8655471528</v>
      </c>
      <c r="W647" s="0" t="n">
        <v>6450.338</v>
      </c>
      <c r="X647" s="2" t="n">
        <v>-24.93737</v>
      </c>
      <c r="Y647" s="1" t="n">
        <v>38311.8655477315</v>
      </c>
      <c r="Z647" s="0" t="n">
        <v>6450.388</v>
      </c>
      <c r="AA647" s="2" t="n">
        <v>-25.04162</v>
      </c>
      <c r="AB647" s="1" t="n">
        <v>38311.8655483681</v>
      </c>
      <c r="AC647" s="0" t="n">
        <v>6450.443</v>
      </c>
      <c r="AD647" s="2" t="n">
        <v>-24.96508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11.8656590046</v>
      </c>
      <c r="B648" s="0" t="n">
        <v>6460.002</v>
      </c>
      <c r="C648" s="2" t="n">
        <v>32.937</v>
      </c>
      <c r="D648" s="1" t="n">
        <v>38311.865659456</v>
      </c>
      <c r="E648" s="0" t="n">
        <v>6460.041</v>
      </c>
      <c r="F648" s="2" t="n">
        <v>33.608</v>
      </c>
      <c r="G648" s="1" t="n">
        <v>38311.8656599306</v>
      </c>
      <c r="H648" s="0" t="n">
        <v>6460.082</v>
      </c>
      <c r="I648" s="2" t="n">
        <v>3.153451</v>
      </c>
      <c r="J648" s="1" t="n">
        <v>38311.8656605208</v>
      </c>
      <c r="K648" s="0" t="n">
        <v>6460.133</v>
      </c>
      <c r="L648" s="2" t="n">
        <v>3.26261</v>
      </c>
      <c r="M648" s="1" t="n">
        <v>38311.8656611111</v>
      </c>
      <c r="N648" s="0" t="n">
        <v>6460.184</v>
      </c>
      <c r="O648" s="2" t="n">
        <v>3.196641</v>
      </c>
      <c r="P648" s="1" t="n">
        <v>38311.8656617014</v>
      </c>
      <c r="Q648" s="0" t="n">
        <v>6460.235</v>
      </c>
      <c r="R648" s="2" t="n">
        <v>3.130225</v>
      </c>
      <c r="S648" s="1" t="n">
        <v>38311.8656622801</v>
      </c>
      <c r="T648" s="0" t="n">
        <v>6460.285</v>
      </c>
      <c r="U648" s="2" t="n">
        <v>-25.06405</v>
      </c>
      <c r="V648" s="1" t="n">
        <v>38311.8656628704</v>
      </c>
      <c r="W648" s="0" t="n">
        <v>6460.336</v>
      </c>
      <c r="X648" s="2" t="n">
        <v>-24.93473</v>
      </c>
      <c r="Y648" s="1" t="n">
        <v>38311.8656634606</v>
      </c>
      <c r="Z648" s="0" t="n">
        <v>6460.387</v>
      </c>
      <c r="AA648" s="2" t="n">
        <v>-25.04557</v>
      </c>
      <c r="AB648" s="1" t="n">
        <v>38311.8656640509</v>
      </c>
      <c r="AC648" s="0" t="n">
        <v>6460.438</v>
      </c>
      <c r="AD648" s="2" t="n">
        <v>-24.973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11.8657747454</v>
      </c>
      <c r="B649" s="0" t="n">
        <v>6470.002</v>
      </c>
      <c r="C649" s="2" t="n">
        <v>32.951</v>
      </c>
      <c r="D649" s="1" t="n">
        <v>38311.8657751968</v>
      </c>
      <c r="E649" s="0" t="n">
        <v>6470.041</v>
      </c>
      <c r="F649" s="2" t="n">
        <v>33.596</v>
      </c>
      <c r="G649" s="1" t="n">
        <v>38311.8657756713</v>
      </c>
      <c r="H649" s="0" t="n">
        <v>6470.082</v>
      </c>
      <c r="I649" s="2" t="n">
        <v>3.152333</v>
      </c>
      <c r="J649" s="1" t="n">
        <v>38311.8657762616</v>
      </c>
      <c r="K649" s="0" t="n">
        <v>6470.133</v>
      </c>
      <c r="L649" s="2" t="n">
        <v>3.26161</v>
      </c>
      <c r="M649" s="1" t="n">
        <v>38311.8657768519</v>
      </c>
      <c r="N649" s="0" t="n">
        <v>6470.184</v>
      </c>
      <c r="O649" s="2" t="n">
        <v>3.195576</v>
      </c>
      <c r="P649" s="1" t="n">
        <v>38311.8657774306</v>
      </c>
      <c r="Q649" s="0" t="n">
        <v>6470.234</v>
      </c>
      <c r="R649" s="2" t="n">
        <v>3.1292</v>
      </c>
      <c r="S649" s="1" t="n">
        <v>38311.8657780208</v>
      </c>
      <c r="T649" s="0" t="n">
        <v>6470.285</v>
      </c>
      <c r="U649" s="2" t="n">
        <v>-25.05613</v>
      </c>
      <c r="V649" s="1" t="n">
        <v>38311.8657786111</v>
      </c>
      <c r="W649" s="0" t="n">
        <v>6470.336</v>
      </c>
      <c r="X649" s="2" t="n">
        <v>-24.93473</v>
      </c>
      <c r="Y649" s="1" t="n">
        <v>38311.8657792014</v>
      </c>
      <c r="Z649" s="0" t="n">
        <v>6470.387</v>
      </c>
      <c r="AA649" s="2" t="n">
        <v>-25.04557</v>
      </c>
      <c r="AB649" s="1" t="n">
        <v>38311.8657797917</v>
      </c>
      <c r="AC649" s="0" t="n">
        <v>6470.438</v>
      </c>
      <c r="AD649" s="2" t="n">
        <v>-24.96508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11.8658904861</v>
      </c>
      <c r="B650" s="0" t="n">
        <v>6480.002</v>
      </c>
      <c r="C650" s="2" t="n">
        <v>32.966</v>
      </c>
      <c r="D650" s="1" t="n">
        <v>38311.8658909375</v>
      </c>
      <c r="E650" s="0" t="n">
        <v>6480.041</v>
      </c>
      <c r="F650" s="2" t="n">
        <v>33.623</v>
      </c>
      <c r="G650" s="1" t="n">
        <v>38311.865891412</v>
      </c>
      <c r="H650" s="0" t="n">
        <v>6480.082</v>
      </c>
      <c r="I650" s="2" t="n">
        <v>3.151294</v>
      </c>
      <c r="J650" s="1" t="n">
        <v>38311.8658920023</v>
      </c>
      <c r="K650" s="0" t="n">
        <v>6480.133</v>
      </c>
      <c r="L650" s="2" t="n">
        <v>3.260637</v>
      </c>
      <c r="M650" s="1" t="n">
        <v>38311.8658926042</v>
      </c>
      <c r="N650" s="0" t="n">
        <v>6480.185</v>
      </c>
      <c r="O650" s="2" t="n">
        <v>3.19451</v>
      </c>
      <c r="P650" s="1" t="n">
        <v>38311.8658931944</v>
      </c>
      <c r="Q650" s="0" t="n">
        <v>6480.236</v>
      </c>
      <c r="R650" s="2" t="n">
        <v>3.128187</v>
      </c>
      <c r="S650" s="1" t="n">
        <v>38311.8658937847</v>
      </c>
      <c r="T650" s="0" t="n">
        <v>6480.287</v>
      </c>
      <c r="U650" s="2" t="n">
        <v>-25.05217</v>
      </c>
      <c r="V650" s="1" t="n">
        <v>38311.8658943634</v>
      </c>
      <c r="W650" s="0" t="n">
        <v>6480.337</v>
      </c>
      <c r="X650" s="2" t="n">
        <v>-24.93341</v>
      </c>
      <c r="Y650" s="1" t="n">
        <v>38311.8658949537</v>
      </c>
      <c r="Z650" s="0" t="n">
        <v>6480.388</v>
      </c>
      <c r="AA650" s="2" t="n">
        <v>-25.04689</v>
      </c>
      <c r="AB650" s="1" t="n">
        <v>38311.865895625</v>
      </c>
      <c r="AC650" s="0" t="n">
        <v>6480.446</v>
      </c>
      <c r="AD650" s="2" t="n">
        <v>-24.9664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11.8660062269</v>
      </c>
      <c r="B651" s="0" t="n">
        <v>6490.002</v>
      </c>
      <c r="C651" s="2" t="n">
        <v>32.991</v>
      </c>
      <c r="D651" s="1" t="n">
        <v>38311.8660066782</v>
      </c>
      <c r="E651" s="0" t="n">
        <v>6490.041</v>
      </c>
      <c r="F651" s="2" t="n">
        <v>33.635</v>
      </c>
      <c r="G651" s="1" t="n">
        <v>38311.8660071528</v>
      </c>
      <c r="H651" s="0" t="n">
        <v>6490.082</v>
      </c>
      <c r="I651" s="2" t="n">
        <v>3.150255</v>
      </c>
      <c r="J651" s="1" t="n">
        <v>38311.8660077431</v>
      </c>
      <c r="K651" s="0" t="n">
        <v>6490.133</v>
      </c>
      <c r="L651" s="2" t="n">
        <v>3.25969</v>
      </c>
      <c r="M651" s="1" t="n">
        <v>38311.8660083333</v>
      </c>
      <c r="N651" s="0" t="n">
        <v>6490.184</v>
      </c>
      <c r="O651" s="2" t="n">
        <v>3.193471</v>
      </c>
      <c r="P651" s="1" t="n">
        <v>38311.8660089236</v>
      </c>
      <c r="Q651" s="0" t="n">
        <v>6490.235</v>
      </c>
      <c r="R651" s="2" t="n">
        <v>3.127201</v>
      </c>
      <c r="S651" s="1" t="n">
        <v>38311.8660095139</v>
      </c>
      <c r="T651" s="0" t="n">
        <v>6490.286</v>
      </c>
      <c r="U651" s="2" t="n">
        <v>-25.05613</v>
      </c>
      <c r="V651" s="1" t="n">
        <v>38311.8660100926</v>
      </c>
      <c r="W651" s="0" t="n">
        <v>6490.336</v>
      </c>
      <c r="X651" s="2" t="n">
        <v>-24.93473</v>
      </c>
      <c r="Y651" s="1" t="n">
        <v>38311.8660106829</v>
      </c>
      <c r="Z651" s="0" t="n">
        <v>6490.387</v>
      </c>
      <c r="AA651" s="2" t="n">
        <v>-25.04425</v>
      </c>
      <c r="AB651" s="1" t="n">
        <v>38311.8660112731</v>
      </c>
      <c r="AC651" s="0" t="n">
        <v>6490.438</v>
      </c>
      <c r="AD651" s="2" t="n">
        <v>-24.97036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11.8661219676</v>
      </c>
      <c r="B652" s="0" t="n">
        <v>6500.002</v>
      </c>
      <c r="C652" s="2" t="n">
        <v>32.998</v>
      </c>
      <c r="D652" s="1" t="n">
        <v>38311.866122419</v>
      </c>
      <c r="E652" s="0" t="n">
        <v>6500.041</v>
      </c>
      <c r="F652" s="2" t="n">
        <v>33.669</v>
      </c>
      <c r="G652" s="1" t="n">
        <v>38311.8661228935</v>
      </c>
      <c r="H652" s="0" t="n">
        <v>6500.082</v>
      </c>
      <c r="I652" s="2" t="n">
        <v>3.149256</v>
      </c>
      <c r="J652" s="1" t="n">
        <v>38311.8661234838</v>
      </c>
      <c r="K652" s="0" t="n">
        <v>6500.133</v>
      </c>
      <c r="L652" s="2" t="n">
        <v>3.258796</v>
      </c>
      <c r="M652" s="1" t="n">
        <v>38311.8661240741</v>
      </c>
      <c r="N652" s="0" t="n">
        <v>6500.184</v>
      </c>
      <c r="O652" s="2" t="n">
        <v>3.192485</v>
      </c>
      <c r="P652" s="1" t="n">
        <v>38311.8661246644</v>
      </c>
      <c r="Q652" s="0" t="n">
        <v>6500.235</v>
      </c>
      <c r="R652" s="2" t="n">
        <v>3.126254</v>
      </c>
      <c r="S652" s="1" t="n">
        <v>38311.8661252546</v>
      </c>
      <c r="T652" s="0" t="n">
        <v>6500.286</v>
      </c>
      <c r="U652" s="2" t="n">
        <v>-25.05877</v>
      </c>
      <c r="V652" s="1" t="n">
        <v>38311.8661258333</v>
      </c>
      <c r="W652" s="0" t="n">
        <v>6500.336</v>
      </c>
      <c r="X652" s="2" t="n">
        <v>-24.93341</v>
      </c>
      <c r="Y652" s="1" t="n">
        <v>38311.8661264236</v>
      </c>
      <c r="Z652" s="0" t="n">
        <v>6500.387</v>
      </c>
      <c r="AA652" s="2" t="n">
        <v>-25.03106</v>
      </c>
      <c r="AB652" s="1" t="n">
        <v>38311.8661270139</v>
      </c>
      <c r="AC652" s="0" t="n">
        <v>6500.438</v>
      </c>
      <c r="AD652" s="2" t="n">
        <v>-24.96376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11.8662377083</v>
      </c>
      <c r="B653" s="0" t="n">
        <v>6510.002</v>
      </c>
      <c r="C653" s="2" t="n">
        <v>33.004</v>
      </c>
      <c r="D653" s="1" t="n">
        <v>38311.8662381597</v>
      </c>
      <c r="E653" s="0" t="n">
        <v>6510.041</v>
      </c>
      <c r="F653" s="2" t="n">
        <v>33.668</v>
      </c>
      <c r="G653" s="1" t="n">
        <v>38311.8662386343</v>
      </c>
      <c r="H653" s="0" t="n">
        <v>6510.082</v>
      </c>
      <c r="I653" s="2" t="n">
        <v>3.14827</v>
      </c>
      <c r="J653" s="1" t="n">
        <v>38311.8662392245</v>
      </c>
      <c r="K653" s="0" t="n">
        <v>6510.133</v>
      </c>
      <c r="L653" s="2" t="n">
        <v>3.257901</v>
      </c>
      <c r="M653" s="1" t="n">
        <v>38311.8662398148</v>
      </c>
      <c r="N653" s="0" t="n">
        <v>6510.184</v>
      </c>
      <c r="O653" s="2" t="n">
        <v>3.191525</v>
      </c>
      <c r="P653" s="1" t="n">
        <v>38311.8662404167</v>
      </c>
      <c r="Q653" s="0" t="n">
        <v>6510.236</v>
      </c>
      <c r="R653" s="2" t="n">
        <v>3.125359</v>
      </c>
      <c r="S653" s="1" t="n">
        <v>38311.8662409954</v>
      </c>
      <c r="T653" s="0" t="n">
        <v>6510.286</v>
      </c>
      <c r="U653" s="2" t="n">
        <v>-25.05745</v>
      </c>
      <c r="V653" s="1" t="n">
        <v>38311.8662415856</v>
      </c>
      <c r="W653" s="0" t="n">
        <v>6510.337</v>
      </c>
      <c r="X653" s="2" t="n">
        <v>-24.93605</v>
      </c>
      <c r="Y653" s="1" t="n">
        <v>38311.8662421759</v>
      </c>
      <c r="Z653" s="0" t="n">
        <v>6510.388</v>
      </c>
      <c r="AA653" s="2" t="n">
        <v>-25.03634</v>
      </c>
      <c r="AB653" s="1" t="n">
        <v>38311.8662427778</v>
      </c>
      <c r="AC653" s="0" t="n">
        <v>6510.44</v>
      </c>
      <c r="AD653" s="2" t="n">
        <v>-24.96112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11.8663534491</v>
      </c>
      <c r="B654" s="0" t="n">
        <v>6520.002</v>
      </c>
      <c r="C654" s="2" t="n">
        <v>33.027</v>
      </c>
      <c r="D654" s="1" t="n">
        <v>38311.8663539005</v>
      </c>
      <c r="E654" s="0" t="n">
        <v>6520.041</v>
      </c>
      <c r="F654" s="2" t="n">
        <v>33.717</v>
      </c>
      <c r="G654" s="1" t="n">
        <v>38311.866354375</v>
      </c>
      <c r="H654" s="0" t="n">
        <v>6520.082</v>
      </c>
      <c r="I654" s="2" t="n">
        <v>3.147309</v>
      </c>
      <c r="J654" s="1" t="n">
        <v>38311.8663549653</v>
      </c>
      <c r="K654" s="0" t="n">
        <v>6520.133</v>
      </c>
      <c r="L654" s="2" t="n">
        <v>3.257047</v>
      </c>
      <c r="M654" s="1" t="n">
        <v>38311.8663555787</v>
      </c>
      <c r="N654" s="0" t="n">
        <v>6520.186</v>
      </c>
      <c r="O654" s="2" t="n">
        <v>3.190591</v>
      </c>
      <c r="P654" s="1" t="n">
        <v>38311.8663561574</v>
      </c>
      <c r="Q654" s="0" t="n">
        <v>6520.236</v>
      </c>
      <c r="R654" s="2" t="n">
        <v>3.124452</v>
      </c>
      <c r="S654" s="1" t="n">
        <v>38311.8663567477</v>
      </c>
      <c r="T654" s="0" t="n">
        <v>6520.287</v>
      </c>
      <c r="U654" s="2" t="n">
        <v>-25.05613</v>
      </c>
      <c r="V654" s="1" t="n">
        <v>38311.866357338</v>
      </c>
      <c r="W654" s="0" t="n">
        <v>6520.338</v>
      </c>
      <c r="X654" s="2" t="n">
        <v>-24.94001</v>
      </c>
      <c r="Y654" s="1" t="n">
        <v>38311.8663579282</v>
      </c>
      <c r="Z654" s="0" t="n">
        <v>6520.389</v>
      </c>
      <c r="AA654" s="2" t="n">
        <v>-25.03502</v>
      </c>
      <c r="AB654" s="1" t="n">
        <v>38311.8663585301</v>
      </c>
      <c r="AC654" s="0" t="n">
        <v>6520.441</v>
      </c>
      <c r="AD654" s="2" t="n">
        <v>-24.96244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11.8664691898</v>
      </c>
      <c r="B655" s="0" t="n">
        <v>6530.002</v>
      </c>
      <c r="C655" s="2" t="n">
        <v>33.037</v>
      </c>
      <c r="D655" s="1" t="n">
        <v>38311.8664696412</v>
      </c>
      <c r="E655" s="0" t="n">
        <v>6530.041</v>
      </c>
      <c r="F655" s="2" t="n">
        <v>33.735</v>
      </c>
      <c r="G655" s="1" t="n">
        <v>38311.8664701157</v>
      </c>
      <c r="H655" s="0" t="n">
        <v>6530.082</v>
      </c>
      <c r="I655" s="2" t="n">
        <v>3.146415</v>
      </c>
      <c r="J655" s="1" t="n">
        <v>38311.866470706</v>
      </c>
      <c r="K655" s="0" t="n">
        <v>6530.133</v>
      </c>
      <c r="L655" s="2" t="n">
        <v>3.256178</v>
      </c>
      <c r="M655" s="1" t="n">
        <v>38311.8664712963</v>
      </c>
      <c r="N655" s="0" t="n">
        <v>6530.184</v>
      </c>
      <c r="O655" s="2" t="n">
        <v>3.189658</v>
      </c>
      <c r="P655" s="1" t="n">
        <v>38311.866471875</v>
      </c>
      <c r="Q655" s="0" t="n">
        <v>6530.234</v>
      </c>
      <c r="R655" s="2" t="n">
        <v>3.123584</v>
      </c>
      <c r="S655" s="1" t="n">
        <v>38311.8664724653</v>
      </c>
      <c r="T655" s="0" t="n">
        <v>6530.285</v>
      </c>
      <c r="U655" s="2" t="n">
        <v>-25.05613</v>
      </c>
      <c r="V655" s="1" t="n">
        <v>38311.8664730556</v>
      </c>
      <c r="W655" s="0" t="n">
        <v>6530.336</v>
      </c>
      <c r="X655" s="2" t="n">
        <v>-24.92945</v>
      </c>
      <c r="Y655" s="1" t="n">
        <v>38311.8664736458</v>
      </c>
      <c r="Z655" s="0" t="n">
        <v>6530.387</v>
      </c>
      <c r="AA655" s="2" t="n">
        <v>-25.03106</v>
      </c>
      <c r="AB655" s="1" t="n">
        <v>38311.8664742245</v>
      </c>
      <c r="AC655" s="0" t="n">
        <v>6530.437</v>
      </c>
      <c r="AD655" s="2" t="n">
        <v>-24.9598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11.8665849306</v>
      </c>
      <c r="B656" s="0" t="n">
        <v>6540.002</v>
      </c>
      <c r="C656" s="2" t="n">
        <v>33.061</v>
      </c>
      <c r="D656" s="1" t="n">
        <v>38311.866585382</v>
      </c>
      <c r="E656" s="0" t="n">
        <v>6540.041</v>
      </c>
      <c r="F656" s="2" t="n">
        <v>33.756</v>
      </c>
      <c r="G656" s="1" t="n">
        <v>38311.8665858565</v>
      </c>
      <c r="H656" s="0" t="n">
        <v>6540.082</v>
      </c>
      <c r="I656" s="2" t="n">
        <v>3.145521</v>
      </c>
      <c r="J656" s="1" t="n">
        <v>38311.8665864468</v>
      </c>
      <c r="K656" s="0" t="n">
        <v>6540.133</v>
      </c>
      <c r="L656" s="2" t="n">
        <v>3.25535</v>
      </c>
      <c r="M656" s="1" t="n">
        <v>38311.8665870486</v>
      </c>
      <c r="N656" s="0" t="n">
        <v>6540.185</v>
      </c>
      <c r="O656" s="2" t="n">
        <v>3.188803</v>
      </c>
      <c r="P656" s="1" t="n">
        <v>38311.8665876273</v>
      </c>
      <c r="Q656" s="0" t="n">
        <v>6540.235</v>
      </c>
      <c r="R656" s="2" t="n">
        <v>3.122729</v>
      </c>
      <c r="S656" s="1" t="n">
        <v>38311.8665882176</v>
      </c>
      <c r="T656" s="0" t="n">
        <v>6540.286</v>
      </c>
      <c r="U656" s="2" t="n">
        <v>-25.05349</v>
      </c>
      <c r="V656" s="1" t="n">
        <v>38311.8665888079</v>
      </c>
      <c r="W656" s="0" t="n">
        <v>6540.337</v>
      </c>
      <c r="X656" s="2" t="n">
        <v>-24.92945</v>
      </c>
      <c r="Y656" s="1" t="n">
        <v>38311.8665893981</v>
      </c>
      <c r="Z656" s="0" t="n">
        <v>6540.388</v>
      </c>
      <c r="AA656" s="2" t="n">
        <v>-25.02974</v>
      </c>
      <c r="AB656" s="1" t="n">
        <v>38311.8665899884</v>
      </c>
      <c r="AC656" s="0" t="n">
        <v>6540.439</v>
      </c>
      <c r="AD656" s="2" t="n">
        <v>-24.9664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11.8667006713</v>
      </c>
      <c r="B657" s="0" t="n">
        <v>6550.002</v>
      </c>
      <c r="C657" s="2" t="n">
        <v>33.053</v>
      </c>
      <c r="D657" s="1" t="n">
        <v>38311.8667011227</v>
      </c>
      <c r="E657" s="0" t="n">
        <v>6550.041</v>
      </c>
      <c r="F657" s="2" t="n">
        <v>33.782</v>
      </c>
      <c r="G657" s="1" t="n">
        <v>38311.8667015972</v>
      </c>
      <c r="H657" s="0" t="n">
        <v>6550.082</v>
      </c>
      <c r="I657" s="2" t="n">
        <v>3.144613</v>
      </c>
      <c r="J657" s="1" t="n">
        <v>38311.8667021875</v>
      </c>
      <c r="K657" s="0" t="n">
        <v>6550.133</v>
      </c>
      <c r="L657" s="2" t="n">
        <v>3.254561</v>
      </c>
      <c r="M657" s="1" t="n">
        <v>38311.8667027778</v>
      </c>
      <c r="N657" s="0" t="n">
        <v>6550.184</v>
      </c>
      <c r="O657" s="2" t="n">
        <v>3.187974</v>
      </c>
      <c r="P657" s="1" t="n">
        <v>38311.8667033681</v>
      </c>
      <c r="Q657" s="0" t="n">
        <v>6550.235</v>
      </c>
      <c r="R657" s="2" t="n">
        <v>3.121901</v>
      </c>
      <c r="S657" s="1" t="n">
        <v>38311.8667039468</v>
      </c>
      <c r="T657" s="0" t="n">
        <v>6550.285</v>
      </c>
      <c r="U657" s="2" t="n">
        <v>-25.05877</v>
      </c>
      <c r="V657" s="1" t="n">
        <v>38311.866704537</v>
      </c>
      <c r="W657" s="0" t="n">
        <v>6550.336</v>
      </c>
      <c r="X657" s="2" t="n">
        <v>-24.93737</v>
      </c>
      <c r="Y657" s="1" t="n">
        <v>38311.8667051273</v>
      </c>
      <c r="Z657" s="0" t="n">
        <v>6550.387</v>
      </c>
      <c r="AA657" s="2" t="n">
        <v>-25.03238</v>
      </c>
      <c r="AB657" s="1" t="n">
        <v>38311.8667057986</v>
      </c>
      <c r="AC657" s="0" t="n">
        <v>6550.445</v>
      </c>
      <c r="AD657" s="2" t="n">
        <v>-24.96508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11.866816412</v>
      </c>
      <c r="B658" s="0" t="n">
        <v>6560.002</v>
      </c>
      <c r="C658" s="2" t="n">
        <v>33.088</v>
      </c>
      <c r="D658" s="1" t="n">
        <v>38311.8668168634</v>
      </c>
      <c r="E658" s="0" t="n">
        <v>6560.041</v>
      </c>
      <c r="F658" s="2" t="n">
        <v>33.797</v>
      </c>
      <c r="G658" s="1" t="n">
        <v>38311.866817338</v>
      </c>
      <c r="H658" s="0" t="n">
        <v>6560.082</v>
      </c>
      <c r="I658" s="2" t="n">
        <v>3.143798</v>
      </c>
      <c r="J658" s="1" t="n">
        <v>38311.8668179282</v>
      </c>
      <c r="K658" s="0" t="n">
        <v>6560.133</v>
      </c>
      <c r="L658" s="2" t="n">
        <v>3.253772</v>
      </c>
      <c r="M658" s="1" t="n">
        <v>38311.8668185185</v>
      </c>
      <c r="N658" s="0" t="n">
        <v>6560.184</v>
      </c>
      <c r="O658" s="2" t="n">
        <v>3.187093</v>
      </c>
      <c r="P658" s="1" t="n">
        <v>38311.8668191088</v>
      </c>
      <c r="Q658" s="0" t="n">
        <v>6560.235</v>
      </c>
      <c r="R658" s="2" t="n">
        <v>3.121111</v>
      </c>
      <c r="S658" s="1" t="n">
        <v>38311.8668196875</v>
      </c>
      <c r="T658" s="0" t="n">
        <v>6560.285</v>
      </c>
      <c r="U658" s="2" t="n">
        <v>-25.05745</v>
      </c>
      <c r="V658" s="1" t="n">
        <v>38311.8668202778</v>
      </c>
      <c r="W658" s="0" t="n">
        <v>6560.336</v>
      </c>
      <c r="X658" s="2" t="n">
        <v>-24.93341</v>
      </c>
      <c r="Y658" s="1" t="n">
        <v>38311.8668208681</v>
      </c>
      <c r="Z658" s="0" t="n">
        <v>6560.387</v>
      </c>
      <c r="AA658" s="2" t="n">
        <v>-25.0271</v>
      </c>
      <c r="AB658" s="1" t="n">
        <v>38311.8668214583</v>
      </c>
      <c r="AC658" s="0" t="n">
        <v>6560.438</v>
      </c>
      <c r="AD658" s="2" t="n">
        <v>-24.9664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11.8669321528</v>
      </c>
      <c r="B659" s="0" t="n">
        <v>6570.002</v>
      </c>
      <c r="C659" s="2" t="n">
        <v>33.11</v>
      </c>
      <c r="D659" s="1" t="n">
        <v>38311.8669326042</v>
      </c>
      <c r="E659" s="0" t="n">
        <v>6570.041</v>
      </c>
      <c r="F659" s="2" t="n">
        <v>33.798</v>
      </c>
      <c r="G659" s="1" t="n">
        <v>38311.8669330787</v>
      </c>
      <c r="H659" s="0" t="n">
        <v>6570.082</v>
      </c>
      <c r="I659" s="2" t="n">
        <v>3.142956</v>
      </c>
      <c r="J659" s="1" t="n">
        <v>38311.866933669</v>
      </c>
      <c r="K659" s="0" t="n">
        <v>6570.133</v>
      </c>
      <c r="L659" s="2" t="n">
        <v>3.253022</v>
      </c>
      <c r="M659" s="1" t="n">
        <v>38311.8669342593</v>
      </c>
      <c r="N659" s="0" t="n">
        <v>6570.184</v>
      </c>
      <c r="O659" s="2" t="n">
        <v>3.186291</v>
      </c>
      <c r="P659" s="1" t="n">
        <v>38311.8669348843</v>
      </c>
      <c r="Q659" s="0" t="n">
        <v>6570.238</v>
      </c>
      <c r="R659" s="2" t="n">
        <v>3.120309</v>
      </c>
      <c r="S659" s="1" t="n">
        <v>38311.8669354745</v>
      </c>
      <c r="T659" s="0" t="n">
        <v>6570.289</v>
      </c>
      <c r="U659" s="2" t="n">
        <v>-25.05217</v>
      </c>
      <c r="V659" s="1" t="n">
        <v>38311.8669360648</v>
      </c>
      <c r="W659" s="0" t="n">
        <v>6570.34</v>
      </c>
      <c r="X659" s="2" t="n">
        <v>-24.93209</v>
      </c>
      <c r="Y659" s="1" t="n">
        <v>38311.8669366551</v>
      </c>
      <c r="Z659" s="0" t="n">
        <v>6570.391</v>
      </c>
      <c r="AA659" s="2" t="n">
        <v>-25.03634</v>
      </c>
      <c r="AB659" s="1" t="n">
        <v>38311.8669372454</v>
      </c>
      <c r="AC659" s="0" t="n">
        <v>6570.442</v>
      </c>
      <c r="AD659" s="2" t="n">
        <v>-24.9664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11.8670478935</v>
      </c>
      <c r="B660" s="0" t="n">
        <v>6580.002</v>
      </c>
      <c r="C660" s="2" t="n">
        <v>33.12</v>
      </c>
      <c r="D660" s="1" t="n">
        <v>38311.8670483449</v>
      </c>
      <c r="E660" s="0" t="n">
        <v>6580.041</v>
      </c>
      <c r="F660" s="2" t="n">
        <v>33.83</v>
      </c>
      <c r="G660" s="1" t="n">
        <v>38311.8670488195</v>
      </c>
      <c r="H660" s="0" t="n">
        <v>6580.082</v>
      </c>
      <c r="I660" s="2" t="n">
        <v>3.142128</v>
      </c>
      <c r="J660" s="1" t="n">
        <v>38311.8670494097</v>
      </c>
      <c r="K660" s="0" t="n">
        <v>6580.133</v>
      </c>
      <c r="L660" s="2" t="n">
        <v>3.252259</v>
      </c>
      <c r="M660" s="1" t="n">
        <v>38311.86705</v>
      </c>
      <c r="N660" s="0" t="n">
        <v>6580.184</v>
      </c>
      <c r="O660" s="2" t="n">
        <v>3.185475</v>
      </c>
      <c r="P660" s="1" t="n">
        <v>38311.8670506713</v>
      </c>
      <c r="Q660" s="0" t="n">
        <v>6580.242</v>
      </c>
      <c r="R660" s="2" t="n">
        <v>3.11952</v>
      </c>
      <c r="S660" s="1" t="n">
        <v>38311.86705125</v>
      </c>
      <c r="T660" s="0" t="n">
        <v>6580.292</v>
      </c>
      <c r="U660" s="2" t="n">
        <v>-25.05085</v>
      </c>
      <c r="V660" s="1" t="n">
        <v>38311.8670518403</v>
      </c>
      <c r="W660" s="0" t="n">
        <v>6580.343</v>
      </c>
      <c r="X660" s="2" t="n">
        <v>-24.94001</v>
      </c>
      <c r="Y660" s="1" t="n">
        <v>38311.8670524306</v>
      </c>
      <c r="Z660" s="0" t="n">
        <v>6580.394</v>
      </c>
      <c r="AA660" s="2" t="n">
        <v>-25.0403</v>
      </c>
      <c r="AB660" s="1" t="n">
        <v>38311.8670530208</v>
      </c>
      <c r="AC660" s="0" t="n">
        <v>6580.445</v>
      </c>
      <c r="AD660" s="2" t="n">
        <v>-24.9664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11.8671636343</v>
      </c>
      <c r="B661" s="0" t="n">
        <v>6590.002</v>
      </c>
      <c r="C661" s="2" t="n">
        <v>33.145</v>
      </c>
      <c r="D661" s="1" t="n">
        <v>38311.8671640857</v>
      </c>
      <c r="E661" s="0" t="n">
        <v>6590.041</v>
      </c>
      <c r="F661" s="2" t="n">
        <v>33.86</v>
      </c>
      <c r="G661" s="1" t="n">
        <v>38311.8671645602</v>
      </c>
      <c r="H661" s="0" t="n">
        <v>6590.082</v>
      </c>
      <c r="I661" s="2" t="n">
        <v>3.141352</v>
      </c>
      <c r="J661" s="1" t="n">
        <v>38311.8671651505</v>
      </c>
      <c r="K661" s="0" t="n">
        <v>6590.133</v>
      </c>
      <c r="L661" s="2" t="n">
        <v>3.251523</v>
      </c>
      <c r="M661" s="1" t="n">
        <v>38311.8671657407</v>
      </c>
      <c r="N661" s="0" t="n">
        <v>6590.184</v>
      </c>
      <c r="O661" s="2" t="n">
        <v>3.184712</v>
      </c>
      <c r="P661" s="1" t="n">
        <v>38311.867166331</v>
      </c>
      <c r="Q661" s="0" t="n">
        <v>6590.235</v>
      </c>
      <c r="R661" s="2" t="n">
        <v>3.11877</v>
      </c>
      <c r="S661" s="1" t="n">
        <v>38311.8671669097</v>
      </c>
      <c r="T661" s="0" t="n">
        <v>6590.285</v>
      </c>
      <c r="U661" s="2" t="n">
        <v>-25.05085</v>
      </c>
      <c r="V661" s="1" t="n">
        <v>38311.8671675</v>
      </c>
      <c r="W661" s="0" t="n">
        <v>6590.336</v>
      </c>
      <c r="X661" s="2" t="n">
        <v>-24.93869</v>
      </c>
      <c r="Y661" s="1" t="n">
        <v>38311.8671680903</v>
      </c>
      <c r="Z661" s="0" t="n">
        <v>6590.387</v>
      </c>
      <c r="AA661" s="2" t="n">
        <v>-25.0337</v>
      </c>
      <c r="AB661" s="1" t="n">
        <v>38311.8671686806</v>
      </c>
      <c r="AC661" s="0" t="n">
        <v>6590.438</v>
      </c>
      <c r="AD661" s="2" t="n">
        <v>-24.9598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11.867279375</v>
      </c>
      <c r="B662" s="0" t="n">
        <v>6600.002</v>
      </c>
      <c r="C662" s="2" t="n">
        <v>33.188</v>
      </c>
      <c r="D662" s="1" t="n">
        <v>38311.8672798264</v>
      </c>
      <c r="E662" s="0" t="n">
        <v>6600.041</v>
      </c>
      <c r="F662" s="2" t="n">
        <v>33.903</v>
      </c>
      <c r="G662" s="1" t="n">
        <v>38311.8672803009</v>
      </c>
      <c r="H662" s="0" t="n">
        <v>6600.082</v>
      </c>
      <c r="I662" s="2" t="n">
        <v>3.140563</v>
      </c>
      <c r="J662" s="1" t="n">
        <v>38311.8672808912</v>
      </c>
      <c r="K662" s="0" t="n">
        <v>6600.133</v>
      </c>
      <c r="L662" s="2" t="n">
        <v>3.250839</v>
      </c>
      <c r="M662" s="1" t="n">
        <v>38311.8672814815</v>
      </c>
      <c r="N662" s="0" t="n">
        <v>6600.184</v>
      </c>
      <c r="O662" s="2" t="n">
        <v>3.18395</v>
      </c>
      <c r="P662" s="1" t="n">
        <v>38311.8672820718</v>
      </c>
      <c r="Q662" s="0" t="n">
        <v>6600.235</v>
      </c>
      <c r="R662" s="2" t="n">
        <v>3.118034</v>
      </c>
      <c r="S662" s="1" t="n">
        <v>38311.867282662</v>
      </c>
      <c r="T662" s="0" t="n">
        <v>6600.286</v>
      </c>
      <c r="U662" s="2" t="n">
        <v>-25.04557</v>
      </c>
      <c r="V662" s="1" t="n">
        <v>38311.8672832407</v>
      </c>
      <c r="W662" s="0" t="n">
        <v>6600.336</v>
      </c>
      <c r="X662" s="2" t="n">
        <v>-24.93077</v>
      </c>
      <c r="Y662" s="1" t="n">
        <v>38311.8672838542</v>
      </c>
      <c r="Z662" s="0" t="n">
        <v>6600.389</v>
      </c>
      <c r="AA662" s="2" t="n">
        <v>-25.03766</v>
      </c>
      <c r="AB662" s="1" t="n">
        <v>38311.8672844329</v>
      </c>
      <c r="AC662" s="0" t="n">
        <v>6600.439</v>
      </c>
      <c r="AD662" s="2" t="n">
        <v>-24.95584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11.8673951157</v>
      </c>
      <c r="B663" s="0" t="n">
        <v>6610.002</v>
      </c>
      <c r="C663" s="2" t="n">
        <v>33.21</v>
      </c>
      <c r="D663" s="1" t="n">
        <v>38311.8673955671</v>
      </c>
      <c r="E663" s="0" t="n">
        <v>6610.041</v>
      </c>
      <c r="F663" s="2" t="n">
        <v>33.918</v>
      </c>
      <c r="G663" s="1" t="n">
        <v>38311.8673960417</v>
      </c>
      <c r="H663" s="0" t="n">
        <v>6610.082</v>
      </c>
      <c r="I663" s="2" t="n">
        <v>3.1398</v>
      </c>
      <c r="J663" s="1" t="n">
        <v>38311.867396632</v>
      </c>
      <c r="K663" s="0" t="n">
        <v>6610.133</v>
      </c>
      <c r="L663" s="2" t="n">
        <v>3.250115</v>
      </c>
      <c r="M663" s="1" t="n">
        <v>38311.8673972222</v>
      </c>
      <c r="N663" s="0" t="n">
        <v>6610.184</v>
      </c>
      <c r="O663" s="2" t="n">
        <v>3.183226</v>
      </c>
      <c r="P663" s="1" t="n">
        <v>38311.8673978125</v>
      </c>
      <c r="Q663" s="0" t="n">
        <v>6610.235</v>
      </c>
      <c r="R663" s="2" t="n">
        <v>3.117284</v>
      </c>
      <c r="S663" s="1" t="n">
        <v>38311.8673984028</v>
      </c>
      <c r="T663" s="0" t="n">
        <v>6610.286</v>
      </c>
      <c r="U663" s="2" t="n">
        <v>-25.04821</v>
      </c>
      <c r="V663" s="1" t="n">
        <v>38311.8673989931</v>
      </c>
      <c r="W663" s="0" t="n">
        <v>6610.337</v>
      </c>
      <c r="X663" s="2" t="n">
        <v>-24.92945</v>
      </c>
      <c r="Y663" s="1" t="n">
        <v>38311.8673995833</v>
      </c>
      <c r="Z663" s="0" t="n">
        <v>6610.388</v>
      </c>
      <c r="AA663" s="2" t="n">
        <v>-25.02842</v>
      </c>
      <c r="AB663" s="1" t="n">
        <v>38311.867400162</v>
      </c>
      <c r="AC663" s="0" t="n">
        <v>6610.438</v>
      </c>
      <c r="AD663" s="2" t="n">
        <v>-24.96772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11.8675108565</v>
      </c>
      <c r="B664" s="0" t="n">
        <v>6620.002</v>
      </c>
      <c r="C664" s="2" t="n">
        <v>33.245</v>
      </c>
      <c r="D664" s="1" t="n">
        <v>38311.8675113195</v>
      </c>
      <c r="E664" s="0" t="n">
        <v>6620.042</v>
      </c>
      <c r="F664" s="2" t="n">
        <v>33.956</v>
      </c>
      <c r="G664" s="1" t="n">
        <v>38311.867511794</v>
      </c>
      <c r="H664" s="0" t="n">
        <v>6620.083</v>
      </c>
      <c r="I664" s="2" t="n">
        <v>3.13905</v>
      </c>
      <c r="J664" s="1" t="n">
        <v>38311.8675123843</v>
      </c>
      <c r="K664" s="0" t="n">
        <v>6620.134</v>
      </c>
      <c r="L664" s="2" t="n">
        <v>3.249445</v>
      </c>
      <c r="M664" s="1" t="n">
        <v>38311.867512963</v>
      </c>
      <c r="N664" s="0" t="n">
        <v>6620.184</v>
      </c>
      <c r="O664" s="2" t="n">
        <v>3.182516</v>
      </c>
      <c r="P664" s="1" t="n">
        <v>38311.8675135532</v>
      </c>
      <c r="Q664" s="0" t="n">
        <v>6620.235</v>
      </c>
      <c r="R664" s="2" t="n">
        <v>3.116587</v>
      </c>
      <c r="S664" s="1" t="n">
        <v>38311.8675141898</v>
      </c>
      <c r="T664" s="0" t="n">
        <v>6620.29</v>
      </c>
      <c r="U664" s="2" t="n">
        <v>-25.04821</v>
      </c>
      <c r="V664" s="1" t="n">
        <v>38311.8675147801</v>
      </c>
      <c r="W664" s="0" t="n">
        <v>6620.341</v>
      </c>
      <c r="X664" s="2" t="n">
        <v>-24.92945</v>
      </c>
      <c r="Y664" s="1" t="n">
        <v>38311.8675153588</v>
      </c>
      <c r="Z664" s="0" t="n">
        <v>6620.391</v>
      </c>
      <c r="AA664" s="2" t="n">
        <v>-25.03502</v>
      </c>
      <c r="AB664" s="1" t="n">
        <v>38311.8675159491</v>
      </c>
      <c r="AC664" s="0" t="n">
        <v>6620.442</v>
      </c>
      <c r="AD664" s="2" t="n">
        <v>-24.97036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11.8676265972</v>
      </c>
      <c r="B665" s="0" t="n">
        <v>6630.002</v>
      </c>
      <c r="C665" s="2" t="n">
        <v>33.265</v>
      </c>
      <c r="D665" s="1" t="n">
        <v>38311.8676270486</v>
      </c>
      <c r="E665" s="0" t="n">
        <v>6630.041</v>
      </c>
      <c r="F665" s="2" t="n">
        <v>33.999</v>
      </c>
      <c r="G665" s="1" t="n">
        <v>38311.8676275232</v>
      </c>
      <c r="H665" s="0" t="n">
        <v>6630.082</v>
      </c>
      <c r="I665" s="2" t="n">
        <v>3.138353</v>
      </c>
      <c r="J665" s="1" t="n">
        <v>38311.8676281134</v>
      </c>
      <c r="K665" s="0" t="n">
        <v>6630.133</v>
      </c>
      <c r="L665" s="2" t="n">
        <v>3.248761</v>
      </c>
      <c r="M665" s="1" t="n">
        <v>38311.8676287037</v>
      </c>
      <c r="N665" s="0" t="n">
        <v>6630.184</v>
      </c>
      <c r="O665" s="2" t="n">
        <v>3.181793</v>
      </c>
      <c r="P665" s="1" t="n">
        <v>38311.867629294</v>
      </c>
      <c r="Q665" s="0" t="n">
        <v>6630.235</v>
      </c>
      <c r="R665" s="2" t="n">
        <v>3.115877</v>
      </c>
      <c r="S665" s="1" t="n">
        <v>38311.8676298727</v>
      </c>
      <c r="T665" s="0" t="n">
        <v>6630.285</v>
      </c>
      <c r="U665" s="2" t="n">
        <v>-25.05349</v>
      </c>
      <c r="V665" s="1" t="n">
        <v>38311.867630463</v>
      </c>
      <c r="W665" s="0" t="n">
        <v>6630.336</v>
      </c>
      <c r="X665" s="2" t="n">
        <v>-24.93473</v>
      </c>
      <c r="Y665" s="1" t="n">
        <v>38311.8676310532</v>
      </c>
      <c r="Z665" s="0" t="n">
        <v>6630.387</v>
      </c>
      <c r="AA665" s="2" t="n">
        <v>-25.03238</v>
      </c>
      <c r="AB665" s="1" t="n">
        <v>38311.8676316435</v>
      </c>
      <c r="AC665" s="0" t="n">
        <v>6630.438</v>
      </c>
      <c r="AD665" s="2" t="n">
        <v>-24.97036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11.867742338</v>
      </c>
      <c r="B666" s="0" t="n">
        <v>6640.002</v>
      </c>
      <c r="C666" s="2" t="n">
        <v>33.305</v>
      </c>
      <c r="D666" s="1" t="n">
        <v>38311.8677427894</v>
      </c>
      <c r="E666" s="0" t="n">
        <v>6640.041</v>
      </c>
      <c r="F666" s="2" t="n">
        <v>34.007</v>
      </c>
      <c r="G666" s="1" t="n">
        <v>38311.8677432639</v>
      </c>
      <c r="H666" s="0" t="n">
        <v>6640.082</v>
      </c>
      <c r="I666" s="2" t="n">
        <v>3.13763</v>
      </c>
      <c r="J666" s="1" t="n">
        <v>38311.8677438542</v>
      </c>
      <c r="K666" s="0" t="n">
        <v>6640.133</v>
      </c>
      <c r="L666" s="2" t="n">
        <v>3.248116</v>
      </c>
      <c r="M666" s="1" t="n">
        <v>38311.8677444445</v>
      </c>
      <c r="N666" s="0" t="n">
        <v>6640.184</v>
      </c>
      <c r="O666" s="2" t="n">
        <v>3.181109</v>
      </c>
      <c r="P666" s="1" t="n">
        <v>38311.8677450232</v>
      </c>
      <c r="Q666" s="0" t="n">
        <v>6640.234</v>
      </c>
      <c r="R666" s="2" t="n">
        <v>3.115193</v>
      </c>
      <c r="S666" s="1" t="n">
        <v>38311.8677456134</v>
      </c>
      <c r="T666" s="0" t="n">
        <v>6640.285</v>
      </c>
      <c r="U666" s="2" t="n">
        <v>-25.04821</v>
      </c>
      <c r="V666" s="1" t="n">
        <v>38311.8677462037</v>
      </c>
      <c r="W666" s="0" t="n">
        <v>6640.336</v>
      </c>
      <c r="X666" s="2" t="n">
        <v>-24.92813</v>
      </c>
      <c r="Y666" s="1" t="n">
        <v>38311.867746794</v>
      </c>
      <c r="Z666" s="0" t="n">
        <v>6640.387</v>
      </c>
      <c r="AA666" s="2" t="n">
        <v>-25.0337</v>
      </c>
      <c r="AB666" s="1" t="n">
        <v>38311.8677473727</v>
      </c>
      <c r="AC666" s="0" t="n">
        <v>6640.437</v>
      </c>
      <c r="AD666" s="2" t="n">
        <v>-24.95848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11.8678580787</v>
      </c>
      <c r="B667" s="0" t="n">
        <v>6650.002</v>
      </c>
      <c r="C667" s="2" t="n">
        <v>33.336</v>
      </c>
      <c r="D667" s="1" t="n">
        <v>38311.8678585301</v>
      </c>
      <c r="E667" s="0" t="n">
        <v>6650.041</v>
      </c>
      <c r="F667" s="2" t="n">
        <v>34.042</v>
      </c>
      <c r="G667" s="1" t="n">
        <v>38311.8678590046</v>
      </c>
      <c r="H667" s="0" t="n">
        <v>6650.082</v>
      </c>
      <c r="I667" s="2" t="n">
        <v>3.136972</v>
      </c>
      <c r="J667" s="1" t="n">
        <v>38311.8678595949</v>
      </c>
      <c r="K667" s="0" t="n">
        <v>6650.133</v>
      </c>
      <c r="L667" s="2" t="n">
        <v>3.247485</v>
      </c>
      <c r="M667" s="1" t="n">
        <v>38311.8678601852</v>
      </c>
      <c r="N667" s="0" t="n">
        <v>6650.184</v>
      </c>
      <c r="O667" s="2" t="n">
        <v>3.180412</v>
      </c>
      <c r="P667" s="1" t="n">
        <v>38311.8678607639</v>
      </c>
      <c r="Q667" s="0" t="n">
        <v>6650.234</v>
      </c>
      <c r="R667" s="2" t="n">
        <v>3.114509</v>
      </c>
      <c r="S667" s="1" t="n">
        <v>38311.8678613542</v>
      </c>
      <c r="T667" s="0" t="n">
        <v>6650.285</v>
      </c>
      <c r="U667" s="2" t="n">
        <v>-25.04821</v>
      </c>
      <c r="V667" s="1" t="n">
        <v>38311.8678619445</v>
      </c>
      <c r="W667" s="0" t="n">
        <v>6650.336</v>
      </c>
      <c r="X667" s="2" t="n">
        <v>-24.92813</v>
      </c>
      <c r="Y667" s="1" t="n">
        <v>38311.8678625347</v>
      </c>
      <c r="Z667" s="0" t="n">
        <v>6650.387</v>
      </c>
      <c r="AA667" s="2" t="n">
        <v>-25.02446</v>
      </c>
      <c r="AB667" s="1" t="n">
        <v>38311.8678631134</v>
      </c>
      <c r="AC667" s="0" t="n">
        <v>6650.437</v>
      </c>
      <c r="AD667" s="2" t="n">
        <v>-24.96508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11.8679738195</v>
      </c>
      <c r="B668" s="0" t="n">
        <v>6660.002</v>
      </c>
      <c r="C668" s="2" t="n">
        <v>33.353</v>
      </c>
      <c r="D668" s="1" t="n">
        <v>38311.8679742824</v>
      </c>
      <c r="E668" s="0" t="n">
        <v>6660.042</v>
      </c>
      <c r="F668" s="2" t="n">
        <v>34.102</v>
      </c>
      <c r="G668" s="1" t="n">
        <v>38311.8679747454</v>
      </c>
      <c r="H668" s="0" t="n">
        <v>6660.082</v>
      </c>
      <c r="I668" s="2" t="n">
        <v>3.136302</v>
      </c>
      <c r="J668" s="1" t="n">
        <v>38311.8679753357</v>
      </c>
      <c r="K668" s="0" t="n">
        <v>6660.133</v>
      </c>
      <c r="L668" s="2" t="n">
        <v>3.246841</v>
      </c>
      <c r="M668" s="1" t="n">
        <v>38311.8679759259</v>
      </c>
      <c r="N668" s="0" t="n">
        <v>6660.184</v>
      </c>
      <c r="O668" s="2" t="n">
        <v>3.179781</v>
      </c>
      <c r="P668" s="1" t="n">
        <v>38311.8679765162</v>
      </c>
      <c r="Q668" s="0" t="n">
        <v>6660.235</v>
      </c>
      <c r="R668" s="2" t="n">
        <v>3.113825</v>
      </c>
      <c r="S668" s="1" t="n">
        <v>38311.8679770949</v>
      </c>
      <c r="T668" s="0" t="n">
        <v>6660.285</v>
      </c>
      <c r="U668" s="2" t="n">
        <v>-25.05085</v>
      </c>
      <c r="V668" s="1" t="n">
        <v>38311.8679776852</v>
      </c>
      <c r="W668" s="0" t="n">
        <v>6660.336</v>
      </c>
      <c r="X668" s="2" t="n">
        <v>-24.93341</v>
      </c>
      <c r="Y668" s="1" t="n">
        <v>38311.8679782755</v>
      </c>
      <c r="Z668" s="0" t="n">
        <v>6660.387</v>
      </c>
      <c r="AA668" s="2" t="n">
        <v>-25.0271</v>
      </c>
      <c r="AB668" s="1" t="n">
        <v>38311.8679788657</v>
      </c>
      <c r="AC668" s="0" t="n">
        <v>6660.438</v>
      </c>
      <c r="AD668" s="2" t="n">
        <v>-24.96112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11.8680895602</v>
      </c>
      <c r="B669" s="0" t="n">
        <v>6670.002</v>
      </c>
      <c r="C669" s="2" t="n">
        <v>33.398</v>
      </c>
      <c r="D669" s="1" t="n">
        <v>38311.8680900116</v>
      </c>
      <c r="E669" s="0" t="n">
        <v>6670.041</v>
      </c>
      <c r="F669" s="2" t="n">
        <v>34.126</v>
      </c>
      <c r="G669" s="1" t="n">
        <v>38311.8680904861</v>
      </c>
      <c r="H669" s="0" t="n">
        <v>6670.082</v>
      </c>
      <c r="I669" s="2" t="n">
        <v>3.135631</v>
      </c>
      <c r="J669" s="1" t="n">
        <v>38311.8680910764</v>
      </c>
      <c r="K669" s="0" t="n">
        <v>6670.133</v>
      </c>
      <c r="L669" s="2" t="n">
        <v>3.246223</v>
      </c>
      <c r="M669" s="1" t="n">
        <v>38311.8680916667</v>
      </c>
      <c r="N669" s="0" t="n">
        <v>6670.184</v>
      </c>
      <c r="O669" s="2" t="n">
        <v>3.179136</v>
      </c>
      <c r="P669" s="1" t="n">
        <v>38311.8680922685</v>
      </c>
      <c r="Q669" s="0" t="n">
        <v>6670.236</v>
      </c>
      <c r="R669" s="2" t="n">
        <v>3.113181</v>
      </c>
      <c r="S669" s="1" t="n">
        <v>38311.8680928588</v>
      </c>
      <c r="T669" s="0" t="n">
        <v>6670.287</v>
      </c>
      <c r="U669" s="2" t="n">
        <v>-25.05085</v>
      </c>
      <c r="V669" s="1" t="n">
        <v>38311.8680934375</v>
      </c>
      <c r="W669" s="0" t="n">
        <v>6670.337</v>
      </c>
      <c r="X669" s="2" t="n">
        <v>-24.92945</v>
      </c>
      <c r="Y669" s="1" t="n">
        <v>38311.8680940278</v>
      </c>
      <c r="Z669" s="0" t="n">
        <v>6670.388</v>
      </c>
      <c r="AA669" s="2" t="n">
        <v>-25.03238</v>
      </c>
      <c r="AB669" s="1" t="n">
        <v>38311.8680946181</v>
      </c>
      <c r="AC669" s="0" t="n">
        <v>6670.439</v>
      </c>
      <c r="AD669" s="2" t="n">
        <v>-24.95584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11.8682053009</v>
      </c>
      <c r="B670" s="0" t="n">
        <v>6680.002</v>
      </c>
      <c r="C670" s="2" t="n">
        <v>33.453</v>
      </c>
      <c r="D670" s="1" t="n">
        <v>38311.8682057523</v>
      </c>
      <c r="E670" s="0" t="n">
        <v>6680.041</v>
      </c>
      <c r="F670" s="2" t="n">
        <v>34.153</v>
      </c>
      <c r="G670" s="1" t="n">
        <v>38311.8682062269</v>
      </c>
      <c r="H670" s="0" t="n">
        <v>6680.082</v>
      </c>
      <c r="I670" s="2" t="n">
        <v>3.134986</v>
      </c>
      <c r="J670" s="1" t="n">
        <v>38311.8682068171</v>
      </c>
      <c r="K670" s="0" t="n">
        <v>6680.133</v>
      </c>
      <c r="L670" s="2" t="n">
        <v>3.245617</v>
      </c>
      <c r="M670" s="1" t="n">
        <v>38311.8682074074</v>
      </c>
      <c r="N670" s="0" t="n">
        <v>6680.184</v>
      </c>
      <c r="O670" s="2" t="n">
        <v>3.178492</v>
      </c>
      <c r="P670" s="1" t="n">
        <v>38311.868208044</v>
      </c>
      <c r="Q670" s="0" t="n">
        <v>6680.239</v>
      </c>
      <c r="R670" s="2" t="n">
        <v>3.112497</v>
      </c>
      <c r="S670" s="1" t="n">
        <v>38311.8682086343</v>
      </c>
      <c r="T670" s="0" t="n">
        <v>6680.29</v>
      </c>
      <c r="U670" s="2" t="n">
        <v>-25.0403</v>
      </c>
      <c r="V670" s="1" t="n">
        <v>38311.8682092245</v>
      </c>
      <c r="W670" s="0" t="n">
        <v>6680.341</v>
      </c>
      <c r="X670" s="2" t="n">
        <v>-24.93209</v>
      </c>
      <c r="Y670" s="1" t="n">
        <v>38311.8682098032</v>
      </c>
      <c r="Z670" s="0" t="n">
        <v>6680.391</v>
      </c>
      <c r="AA670" s="2" t="n">
        <v>-25.02842</v>
      </c>
      <c r="AB670" s="1" t="n">
        <v>38311.8682103935</v>
      </c>
      <c r="AC670" s="0" t="n">
        <v>6680.442</v>
      </c>
      <c r="AD670" s="2" t="n">
        <v>-24.96508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11.8683210417</v>
      </c>
      <c r="B671" s="0" t="n">
        <v>6690.002</v>
      </c>
      <c r="C671" s="2" t="n">
        <v>33.475</v>
      </c>
      <c r="D671" s="1" t="n">
        <v>38311.8683214931</v>
      </c>
      <c r="E671" s="0" t="n">
        <v>6690.041</v>
      </c>
      <c r="F671" s="2" t="n">
        <v>34.191</v>
      </c>
      <c r="G671" s="1" t="n">
        <v>38311.8683219676</v>
      </c>
      <c r="H671" s="0" t="n">
        <v>6690.082</v>
      </c>
      <c r="I671" s="2" t="n">
        <v>3.134355</v>
      </c>
      <c r="J671" s="1" t="n">
        <v>38311.8683225579</v>
      </c>
      <c r="K671" s="0" t="n">
        <v>6690.133</v>
      </c>
      <c r="L671" s="2" t="n">
        <v>3.245013</v>
      </c>
      <c r="M671" s="1" t="n">
        <v>38311.8683231482</v>
      </c>
      <c r="N671" s="0" t="n">
        <v>6690.184</v>
      </c>
      <c r="O671" s="2" t="n">
        <v>3.177861</v>
      </c>
      <c r="P671" s="1" t="n">
        <v>38311.8683237384</v>
      </c>
      <c r="Q671" s="0" t="n">
        <v>6690.235</v>
      </c>
      <c r="R671" s="2" t="n">
        <v>3.111879</v>
      </c>
      <c r="S671" s="1" t="n">
        <v>38311.8683243287</v>
      </c>
      <c r="T671" s="0" t="n">
        <v>6690.286</v>
      </c>
      <c r="U671" s="2" t="n">
        <v>-25.03898</v>
      </c>
      <c r="V671" s="1" t="n">
        <v>38311.868324919</v>
      </c>
      <c r="W671" s="0" t="n">
        <v>6690.337</v>
      </c>
      <c r="X671" s="2" t="n">
        <v>-24.93737</v>
      </c>
      <c r="Y671" s="1" t="n">
        <v>38311.8683255093</v>
      </c>
      <c r="Z671" s="0" t="n">
        <v>6690.388</v>
      </c>
      <c r="AA671" s="2" t="n">
        <v>-25.02578</v>
      </c>
      <c r="AB671" s="1" t="n">
        <v>38311.8683260995</v>
      </c>
      <c r="AC671" s="0" t="n">
        <v>6690.439</v>
      </c>
      <c r="AD671" s="2" t="n">
        <v>-24.95848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11.8684367824</v>
      </c>
      <c r="B672" s="0" t="n">
        <v>6700.002</v>
      </c>
      <c r="C672" s="2" t="n">
        <v>33.515</v>
      </c>
      <c r="D672" s="1" t="n">
        <v>38311.8684372338</v>
      </c>
      <c r="E672" s="0" t="n">
        <v>6700.041</v>
      </c>
      <c r="F672" s="2" t="n">
        <v>34.24</v>
      </c>
      <c r="G672" s="1" t="n">
        <v>38311.8684377083</v>
      </c>
      <c r="H672" s="0" t="n">
        <v>6700.082</v>
      </c>
      <c r="I672" s="2" t="n">
        <v>3.585968</v>
      </c>
      <c r="J672" s="1" t="n">
        <v>38311.8684382986</v>
      </c>
      <c r="K672" s="0" t="n">
        <v>6700.133</v>
      </c>
      <c r="L672" s="2" t="n">
        <v>3.626133</v>
      </c>
      <c r="M672" s="1" t="n">
        <v>38311.8684388889</v>
      </c>
      <c r="N672" s="0" t="n">
        <v>6700.184</v>
      </c>
      <c r="O672" s="2" t="n">
        <v>3.611193</v>
      </c>
      <c r="P672" s="1" t="n">
        <v>38311.8684394792</v>
      </c>
      <c r="Q672" s="0" t="n">
        <v>6700.235</v>
      </c>
      <c r="R672" s="2" t="n">
        <v>3.568293</v>
      </c>
      <c r="S672" s="1" t="n">
        <v>38311.8684400695</v>
      </c>
      <c r="T672" s="0" t="n">
        <v>6700.286</v>
      </c>
      <c r="U672" s="2" t="n">
        <v>0.02507</v>
      </c>
      <c r="V672" s="1" t="n">
        <v>38311.8684406597</v>
      </c>
      <c r="W672" s="0" t="n">
        <v>6700.337</v>
      </c>
      <c r="X672" s="2" t="n">
        <v>0.00792</v>
      </c>
      <c r="Y672" s="1" t="n">
        <v>38311.8684412384</v>
      </c>
      <c r="Z672" s="0" t="n">
        <v>6700.387</v>
      </c>
      <c r="AA672" s="2" t="n">
        <v>0.00792</v>
      </c>
      <c r="AB672" s="1" t="n">
        <v>38311.8684418403</v>
      </c>
      <c r="AC672" s="0" t="n">
        <v>6700.439</v>
      </c>
      <c r="AD672" s="2" t="n">
        <v>0.00792</v>
      </c>
      <c r="AG672" s="0" t="n">
        <f aca="false">IF((U672-U668)&gt;5,(I672-I668)/(U672-U668),0)</f>
        <v>0.0179321835450105</v>
      </c>
      <c r="AH672" s="0" t="n">
        <f aca="false">IF((X672-X668)&gt;5,(L672-L668)/(X672-X668),0)</f>
        <v>0.0152073686527543</v>
      </c>
      <c r="AI672" s="0" t="n">
        <f aca="false">IF((AA672-AA668)&gt;5,(O672-O668)/(AA672-AA668),0)</f>
        <v>0.0172323409368157</v>
      </c>
      <c r="AJ672" s="0" t="n">
        <f aca="false">IF((AD672-AD668)&gt;5,(R672-R668)/(AD672-AD668),0)</f>
        <v>0.0182012604409301</v>
      </c>
    </row>
    <row r="673" customFormat="false" ht="13.2" hidden="false" customHeight="false" outlineLevel="0" collapsed="false">
      <c r="A673" s="1" t="n">
        <v>38311.8685525232</v>
      </c>
      <c r="B673" s="0" t="n">
        <v>6710.002</v>
      </c>
      <c r="C673" s="2" t="n">
        <v>33.557</v>
      </c>
      <c r="D673" s="1" t="n">
        <v>38311.8685529745</v>
      </c>
      <c r="E673" s="0" t="n">
        <v>6710.041</v>
      </c>
      <c r="F673" s="2" t="n">
        <v>34.257</v>
      </c>
      <c r="G673" s="1" t="n">
        <v>38311.8685534491</v>
      </c>
      <c r="H673" s="0" t="n">
        <v>6710.082</v>
      </c>
      <c r="I673" s="2" t="n">
        <v>3.636286</v>
      </c>
      <c r="J673" s="1" t="n">
        <v>38311.8685540394</v>
      </c>
      <c r="K673" s="0" t="n">
        <v>6710.133</v>
      </c>
      <c r="L673" s="2" t="n">
        <v>3.669454</v>
      </c>
      <c r="M673" s="1" t="n">
        <v>38311.8685546296</v>
      </c>
      <c r="N673" s="0" t="n">
        <v>6710.184</v>
      </c>
      <c r="O673" s="2" t="n">
        <v>3.652949</v>
      </c>
      <c r="P673" s="1" t="n">
        <v>38311.8685552199</v>
      </c>
      <c r="Q673" s="0" t="n">
        <v>6710.235</v>
      </c>
      <c r="R673" s="2" t="n">
        <v>3.637154</v>
      </c>
      <c r="S673" s="1" t="n">
        <v>38311.8685558102</v>
      </c>
      <c r="T673" s="0" t="n">
        <v>6710.286</v>
      </c>
      <c r="U673" s="2" t="n">
        <v>0.01847</v>
      </c>
      <c r="V673" s="1" t="n">
        <v>38311.8685564005</v>
      </c>
      <c r="W673" s="0" t="n">
        <v>6710.337</v>
      </c>
      <c r="X673" s="2" t="n">
        <v>0.01452</v>
      </c>
      <c r="Y673" s="1" t="n">
        <v>38311.8685569792</v>
      </c>
      <c r="Z673" s="0" t="n">
        <v>6710.387</v>
      </c>
      <c r="AA673" s="2" t="n">
        <v>0.00132</v>
      </c>
      <c r="AB673" s="1" t="n">
        <v>38311.8685575695</v>
      </c>
      <c r="AC673" s="0" t="n">
        <v>6710.438</v>
      </c>
      <c r="AD673" s="2" t="n">
        <v>0.02111</v>
      </c>
      <c r="AG673" s="0" t="n">
        <f aca="false">IF((U673-U669)&gt;5,(I673-I669)/(U673-U669),0)</f>
        <v>0.0199708248967264</v>
      </c>
      <c r="AH673" s="0" t="n">
        <f aca="false">IF((X673-X669)&gt;5,(L673-L669)/(X673-X669),0)</f>
        <v>0.0169672670388876</v>
      </c>
      <c r="AI673" s="0" t="n">
        <f aca="false">IF((AA673-AA669)&gt;5,(O673-O669)/(AA673-AA669),0)</f>
        <v>0.018927006395379</v>
      </c>
      <c r="AJ673" s="0" t="n">
        <f aca="false">IF((AD673-AD669)&gt;5,(R673-R669)/(AD673-AD669),0)</f>
        <v>0.0209782619575249</v>
      </c>
    </row>
    <row r="674" customFormat="false" ht="13.2" hidden="false" customHeight="false" outlineLevel="0" collapsed="false">
      <c r="A674" s="1" t="n">
        <v>38311.8686682639</v>
      </c>
      <c r="B674" s="0" t="n">
        <v>6720.002</v>
      </c>
      <c r="C674" s="2" t="n">
        <v>33.608</v>
      </c>
      <c r="D674" s="1" t="n">
        <v>38311.8686687153</v>
      </c>
      <c r="E674" s="0" t="n">
        <v>6720.041</v>
      </c>
      <c r="F674" s="2" t="n">
        <v>34.29</v>
      </c>
      <c r="G674" s="1" t="n">
        <v>38311.8686691898</v>
      </c>
      <c r="H674" s="0" t="n">
        <v>6720.082</v>
      </c>
      <c r="I674" s="2" t="n">
        <v>3.651121</v>
      </c>
      <c r="J674" s="1" t="n">
        <v>38311.8686697801</v>
      </c>
      <c r="K674" s="0" t="n">
        <v>6720.133</v>
      </c>
      <c r="L674" s="2" t="n">
        <v>3.681962</v>
      </c>
      <c r="M674" s="1" t="n">
        <v>38311.8686703704</v>
      </c>
      <c r="N674" s="0" t="n">
        <v>6720.184</v>
      </c>
      <c r="O674" s="2" t="n">
        <v>3.665667</v>
      </c>
      <c r="P674" s="1" t="n">
        <v>38311.8686709607</v>
      </c>
      <c r="Q674" s="0" t="n">
        <v>6720.235</v>
      </c>
      <c r="R674" s="2" t="n">
        <v>3.653081</v>
      </c>
      <c r="S674" s="1" t="n">
        <v>38311.8686715509</v>
      </c>
      <c r="T674" s="0" t="n">
        <v>6720.286</v>
      </c>
      <c r="U674" s="2" t="n">
        <v>0.02507</v>
      </c>
      <c r="V674" s="1" t="n">
        <v>38311.8686721296</v>
      </c>
      <c r="W674" s="0" t="n">
        <v>6720.336</v>
      </c>
      <c r="X674" s="2" t="n">
        <v>0.00792</v>
      </c>
      <c r="Y674" s="1" t="n">
        <v>38311.8686727199</v>
      </c>
      <c r="Z674" s="0" t="n">
        <v>6720.387</v>
      </c>
      <c r="AA674" s="2" t="n">
        <v>0.00396</v>
      </c>
      <c r="AB674" s="1" t="n">
        <v>38311.8686733102</v>
      </c>
      <c r="AC674" s="0" t="n">
        <v>6720.438</v>
      </c>
      <c r="AD674" s="2" t="n">
        <v>0.00396</v>
      </c>
      <c r="AG674" s="0" t="n">
        <f aca="false">IF((U674-U670)&gt;5,(I674-I670)/(U674-U670),0)</f>
        <v>0.0205915571962433</v>
      </c>
      <c r="AH674" s="0" t="n">
        <f aca="false">IF((X674-X670)&gt;5,(L674-L670)/(X674-X670),0)</f>
        <v>0.0174957828806003</v>
      </c>
      <c r="AI674" s="0" t="n">
        <f aca="false">IF((AA674-AA670)&gt;5,(O674-O670)/(AA674-AA670),0)</f>
        <v>0.0194617930855955</v>
      </c>
      <c r="AJ674" s="0" t="n">
        <f aca="false">IF((AD674-AD670)&gt;5,(R674-R670)/(AD674-AD670),0)</f>
        <v>0.0216501715724754</v>
      </c>
    </row>
    <row r="675" customFormat="false" ht="13.2" hidden="false" customHeight="false" outlineLevel="0" collapsed="false">
      <c r="A675" s="1" t="n">
        <v>38311.8687840046</v>
      </c>
      <c r="B675" s="0" t="n">
        <v>6730.002</v>
      </c>
      <c r="C675" s="2" t="n">
        <v>33.622</v>
      </c>
      <c r="D675" s="1" t="n">
        <v>38311.868784456</v>
      </c>
      <c r="E675" s="0" t="n">
        <v>6730.041</v>
      </c>
      <c r="F675" s="2" t="n">
        <v>34.318</v>
      </c>
      <c r="G675" s="1" t="n">
        <v>38311.8687849306</v>
      </c>
      <c r="H675" s="0" t="n">
        <v>6730.082</v>
      </c>
      <c r="I675" s="2" t="n">
        <v>3.660577</v>
      </c>
      <c r="J675" s="1" t="n">
        <v>38311.8687855208</v>
      </c>
      <c r="K675" s="0" t="n">
        <v>6730.133</v>
      </c>
      <c r="L675" s="2" t="n">
        <v>3.69026</v>
      </c>
      <c r="M675" s="1" t="n">
        <v>38311.8687861111</v>
      </c>
      <c r="N675" s="0" t="n">
        <v>6730.184</v>
      </c>
      <c r="O675" s="2" t="n">
        <v>3.674058</v>
      </c>
      <c r="P675" s="1" t="n">
        <v>38311.8687867014</v>
      </c>
      <c r="Q675" s="0" t="n">
        <v>6730.235</v>
      </c>
      <c r="R675" s="2" t="n">
        <v>3.66305</v>
      </c>
      <c r="S675" s="1" t="n">
        <v>38311.8687872917</v>
      </c>
      <c r="T675" s="0" t="n">
        <v>6730.286</v>
      </c>
      <c r="U675" s="2" t="n">
        <v>0.01583</v>
      </c>
      <c r="V675" s="1" t="n">
        <v>38311.868787882</v>
      </c>
      <c r="W675" s="0" t="n">
        <v>6730.337</v>
      </c>
      <c r="X675" s="2" t="n">
        <v>0.01056</v>
      </c>
      <c r="Y675" s="1" t="n">
        <v>38311.8687884607</v>
      </c>
      <c r="Z675" s="0" t="n">
        <v>6730.387</v>
      </c>
      <c r="AA675" s="2" t="n">
        <v>0.0066</v>
      </c>
      <c r="AB675" s="1" t="n">
        <v>38311.8687890509</v>
      </c>
      <c r="AC675" s="0" t="n">
        <v>6730.438</v>
      </c>
      <c r="AD675" s="2" t="n">
        <v>0.01056</v>
      </c>
      <c r="AG675" s="0" t="n">
        <f aca="false">IF((U675-U671)&gt;5,(I675-I671)/(U675-U671),0)</f>
        <v>0.02100283338808</v>
      </c>
      <c r="AH675" s="0" t="n">
        <f aca="false">IF((X675-X671)&gt;5,(L675-L671)/(X675-X671),0)</f>
        <v>0.0178470518395714</v>
      </c>
      <c r="AI675" s="0" t="n">
        <f aca="false">IF((AA675-AA671)&gt;5,(O675-O671)/(AA675-AA671),0)</f>
        <v>0.0198222062784282</v>
      </c>
      <c r="AJ675" s="0" t="n">
        <f aca="false">IF((AD675-AD671)&gt;5,(R675-R671)/(AD675-AD671),0)</f>
        <v>0.0220741766603762</v>
      </c>
    </row>
    <row r="676" customFormat="false" ht="13.2" hidden="false" customHeight="false" outlineLevel="0" collapsed="false">
      <c r="A676" s="1" t="n">
        <v>38311.8688997454</v>
      </c>
      <c r="B676" s="0" t="n">
        <v>6740.002</v>
      </c>
      <c r="C676" s="2" t="n">
        <v>33.654</v>
      </c>
      <c r="D676" s="1" t="n">
        <v>38311.8689001968</v>
      </c>
      <c r="E676" s="0" t="n">
        <v>6740.041</v>
      </c>
      <c r="F676" s="2" t="n">
        <v>34.352</v>
      </c>
      <c r="G676" s="1" t="n">
        <v>38311.8689006713</v>
      </c>
      <c r="H676" s="0" t="n">
        <v>6740.082</v>
      </c>
      <c r="I676" s="2" t="n">
        <v>3.667679</v>
      </c>
      <c r="J676" s="1" t="n">
        <v>38311.8689012616</v>
      </c>
      <c r="K676" s="0" t="n">
        <v>6740.133</v>
      </c>
      <c r="L676" s="2" t="n">
        <v>3.69656</v>
      </c>
      <c r="M676" s="1" t="n">
        <v>38311.8689018519</v>
      </c>
      <c r="N676" s="0" t="n">
        <v>6740.184</v>
      </c>
      <c r="O676" s="2" t="n">
        <v>3.680515</v>
      </c>
      <c r="P676" s="1" t="n">
        <v>38311.8689025116</v>
      </c>
      <c r="Q676" s="0" t="n">
        <v>6740.241</v>
      </c>
      <c r="R676" s="2" t="n">
        <v>3.670454</v>
      </c>
      <c r="S676" s="1" t="n">
        <v>38311.8689031019</v>
      </c>
      <c r="T676" s="0" t="n">
        <v>6740.292</v>
      </c>
      <c r="U676" s="2" t="n">
        <v>0.01847</v>
      </c>
      <c r="V676" s="1" t="n">
        <v>38311.8689036921</v>
      </c>
      <c r="W676" s="0" t="n">
        <v>6740.343</v>
      </c>
      <c r="X676" s="2" t="n">
        <v>0.0066</v>
      </c>
      <c r="Y676" s="1" t="n">
        <v>38311.8689042824</v>
      </c>
      <c r="Z676" s="0" t="n">
        <v>6740.394</v>
      </c>
      <c r="AA676" s="2" t="n">
        <v>0.00264</v>
      </c>
      <c r="AB676" s="1" t="n">
        <v>38311.8689048611</v>
      </c>
      <c r="AC676" s="0" t="n">
        <v>6740.444</v>
      </c>
      <c r="AD676" s="2" t="n">
        <v>0.01188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11.8690154861</v>
      </c>
      <c r="B677" s="0" t="n">
        <v>6750.002</v>
      </c>
      <c r="C677" s="2" t="n">
        <v>33.662</v>
      </c>
      <c r="D677" s="1" t="n">
        <v>38311.8690159375</v>
      </c>
      <c r="E677" s="0" t="n">
        <v>6750.041</v>
      </c>
      <c r="F677" s="2" t="n">
        <v>34.35</v>
      </c>
      <c r="G677" s="1" t="n">
        <v>38311.869016412</v>
      </c>
      <c r="H677" s="0" t="n">
        <v>6750.082</v>
      </c>
      <c r="I677" s="2" t="n">
        <v>3.673387</v>
      </c>
      <c r="J677" s="1" t="n">
        <v>38311.8690170023</v>
      </c>
      <c r="K677" s="0" t="n">
        <v>6750.133</v>
      </c>
      <c r="L677" s="2" t="n">
        <v>3.701663</v>
      </c>
      <c r="M677" s="1" t="n">
        <v>38311.8690175926</v>
      </c>
      <c r="N677" s="0" t="n">
        <v>6750.184</v>
      </c>
      <c r="O677" s="2" t="n">
        <v>3.685763</v>
      </c>
      <c r="P677" s="1" t="n">
        <v>38311.8690181829</v>
      </c>
      <c r="Q677" s="0" t="n">
        <v>6750.235</v>
      </c>
      <c r="R677" s="2" t="n">
        <v>3.676359</v>
      </c>
      <c r="S677" s="1" t="n">
        <v>38311.8690188426</v>
      </c>
      <c r="T677" s="0" t="n">
        <v>6750.292</v>
      </c>
      <c r="U677" s="2" t="n">
        <v>0.02111</v>
      </c>
      <c r="V677" s="1" t="n">
        <v>38311.8690194329</v>
      </c>
      <c r="W677" s="0" t="n">
        <v>6750.343</v>
      </c>
      <c r="X677" s="2" t="n">
        <v>0.00792</v>
      </c>
      <c r="Y677" s="1" t="n">
        <v>38311.8690200232</v>
      </c>
      <c r="Z677" s="0" t="n">
        <v>6750.394</v>
      </c>
      <c r="AA677" s="2" t="n">
        <v>-0.00132</v>
      </c>
      <c r="AB677" s="1" t="n">
        <v>38311.8690206019</v>
      </c>
      <c r="AC677" s="0" t="n">
        <v>6750.444</v>
      </c>
      <c r="AD677" s="2" t="n">
        <v>0.00792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11.8691312269</v>
      </c>
      <c r="B678" s="0" t="n">
        <v>6760.002</v>
      </c>
      <c r="C678" s="2" t="n">
        <v>33.697</v>
      </c>
      <c r="D678" s="1" t="n">
        <v>38311.8691316898</v>
      </c>
      <c r="E678" s="0" t="n">
        <v>6760.042</v>
      </c>
      <c r="F678" s="2" t="n">
        <v>34.377</v>
      </c>
      <c r="G678" s="1" t="n">
        <v>38311.8691321644</v>
      </c>
      <c r="H678" s="0" t="n">
        <v>6760.083</v>
      </c>
      <c r="I678" s="2" t="n">
        <v>3.678187</v>
      </c>
      <c r="J678" s="1" t="n">
        <v>38311.8691327546</v>
      </c>
      <c r="K678" s="0" t="n">
        <v>6760.134</v>
      </c>
      <c r="L678" s="2" t="n">
        <v>3.706016</v>
      </c>
      <c r="M678" s="1" t="n">
        <v>38311.8691333449</v>
      </c>
      <c r="N678" s="0" t="n">
        <v>6760.185</v>
      </c>
      <c r="O678" s="2" t="n">
        <v>3.690221</v>
      </c>
      <c r="P678" s="1" t="n">
        <v>38311.8691339236</v>
      </c>
      <c r="Q678" s="0" t="n">
        <v>6760.235</v>
      </c>
      <c r="R678" s="2" t="n">
        <v>3.681291</v>
      </c>
      <c r="S678" s="1" t="n">
        <v>38311.8691345139</v>
      </c>
      <c r="T678" s="0" t="n">
        <v>6760.286</v>
      </c>
      <c r="U678" s="2" t="n">
        <v>0.02375</v>
      </c>
      <c r="V678" s="1" t="n">
        <v>38311.8691351042</v>
      </c>
      <c r="W678" s="0" t="n">
        <v>6760.337</v>
      </c>
      <c r="X678" s="2" t="n">
        <v>0.00528</v>
      </c>
      <c r="Y678" s="1" t="n">
        <v>38311.8691356945</v>
      </c>
      <c r="Z678" s="0" t="n">
        <v>6760.388</v>
      </c>
      <c r="AA678" s="2" t="n">
        <v>0.0066</v>
      </c>
      <c r="AB678" s="1" t="n">
        <v>38311.8691362847</v>
      </c>
      <c r="AC678" s="0" t="n">
        <v>6760.439</v>
      </c>
      <c r="AD678" s="2" t="n">
        <v>0.01188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11.8692469676</v>
      </c>
      <c r="B679" s="0" t="n">
        <v>6770.002</v>
      </c>
      <c r="C679" s="2" t="n">
        <v>33.688</v>
      </c>
      <c r="D679" s="1" t="n">
        <v>38311.869247419</v>
      </c>
      <c r="E679" s="0" t="n">
        <v>6770.041</v>
      </c>
      <c r="F679" s="2" t="n">
        <v>34.374</v>
      </c>
      <c r="G679" s="1" t="n">
        <v>38311.8692478935</v>
      </c>
      <c r="H679" s="0" t="n">
        <v>6770.082</v>
      </c>
      <c r="I679" s="2" t="n">
        <v>3.252062</v>
      </c>
      <c r="J679" s="1" t="n">
        <v>38311.8692484838</v>
      </c>
      <c r="K679" s="0" t="n">
        <v>6770.133</v>
      </c>
      <c r="L679" s="2" t="n">
        <v>3.350607</v>
      </c>
      <c r="M679" s="1" t="n">
        <v>38311.8692490741</v>
      </c>
      <c r="N679" s="0" t="n">
        <v>6770.184</v>
      </c>
      <c r="O679" s="2" t="n">
        <v>3.294252</v>
      </c>
      <c r="P679" s="1" t="n">
        <v>38311.8692496644</v>
      </c>
      <c r="Q679" s="0" t="n">
        <v>6770.235</v>
      </c>
      <c r="R679" s="2" t="n">
        <v>3.23411</v>
      </c>
      <c r="S679" s="1" t="n">
        <v>38311.8692502431</v>
      </c>
      <c r="T679" s="0" t="n">
        <v>6770.285</v>
      </c>
      <c r="U679" s="2" t="n">
        <v>-25.05745</v>
      </c>
      <c r="V679" s="1" t="n">
        <v>38311.8692508333</v>
      </c>
      <c r="W679" s="0" t="n">
        <v>6770.336</v>
      </c>
      <c r="X679" s="2" t="n">
        <v>-24.94529</v>
      </c>
      <c r="Y679" s="1" t="n">
        <v>38311.8692514236</v>
      </c>
      <c r="Z679" s="0" t="n">
        <v>6770.387</v>
      </c>
      <c r="AA679" s="2" t="n">
        <v>-25.02842</v>
      </c>
      <c r="AB679" s="1" t="n">
        <v>38311.8692520139</v>
      </c>
      <c r="AC679" s="0" t="n">
        <v>6770.438</v>
      </c>
      <c r="AD679" s="2" t="n">
        <v>-24.96508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11.8693627083</v>
      </c>
      <c r="B680" s="0" t="n">
        <v>6780.002</v>
      </c>
      <c r="C680" s="2" t="n">
        <v>33.712</v>
      </c>
      <c r="D680" s="1" t="n">
        <v>38311.8693631597</v>
      </c>
      <c r="E680" s="0" t="n">
        <v>6780.041</v>
      </c>
      <c r="F680" s="2" t="n">
        <v>34.37</v>
      </c>
      <c r="G680" s="1" t="n">
        <v>38311.8693636343</v>
      </c>
      <c r="H680" s="0" t="n">
        <v>6780.082</v>
      </c>
      <c r="I680" s="2" t="n">
        <v>3.218762</v>
      </c>
      <c r="J680" s="1" t="n">
        <v>38311.8693642245</v>
      </c>
      <c r="K680" s="0" t="n">
        <v>6780.133</v>
      </c>
      <c r="L680" s="2" t="n">
        <v>3.321831</v>
      </c>
      <c r="M680" s="1" t="n">
        <v>38311.8693648148</v>
      </c>
      <c r="N680" s="0" t="n">
        <v>6780.184</v>
      </c>
      <c r="O680" s="2" t="n">
        <v>3.263307</v>
      </c>
      <c r="P680" s="1" t="n">
        <v>38311.8693654051</v>
      </c>
      <c r="Q680" s="0" t="n">
        <v>6780.235</v>
      </c>
      <c r="R680" s="2" t="n">
        <v>3.198495</v>
      </c>
      <c r="S680" s="1" t="n">
        <v>38311.8693660532</v>
      </c>
      <c r="T680" s="0" t="n">
        <v>6780.291</v>
      </c>
      <c r="U680" s="2" t="n">
        <v>-25.05877</v>
      </c>
      <c r="V680" s="1" t="n">
        <v>38311.8693666435</v>
      </c>
      <c r="W680" s="0" t="n">
        <v>6780.342</v>
      </c>
      <c r="X680" s="2" t="n">
        <v>-24.94001</v>
      </c>
      <c r="Y680" s="1" t="n">
        <v>38311.8693672222</v>
      </c>
      <c r="Z680" s="0" t="n">
        <v>6780.392</v>
      </c>
      <c r="AA680" s="2" t="n">
        <v>-25.0271</v>
      </c>
      <c r="AB680" s="1" t="n">
        <v>38311.8693678125</v>
      </c>
      <c r="AC680" s="0" t="n">
        <v>6780.443</v>
      </c>
      <c r="AD680" s="2" t="n">
        <v>-24.95716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11.8694784491</v>
      </c>
      <c r="B681" s="0" t="n">
        <v>6790.002</v>
      </c>
      <c r="C681" s="2" t="n">
        <v>33.705</v>
      </c>
      <c r="D681" s="1" t="n">
        <v>38311.8694789005</v>
      </c>
      <c r="E681" s="0" t="n">
        <v>6790.041</v>
      </c>
      <c r="F681" s="2" t="n">
        <v>34.372</v>
      </c>
      <c r="G681" s="1" t="n">
        <v>38311.869479375</v>
      </c>
      <c r="H681" s="0" t="n">
        <v>6790.082</v>
      </c>
      <c r="I681" s="2" t="n">
        <v>3.200613</v>
      </c>
      <c r="J681" s="1" t="n">
        <v>38311.8694799653</v>
      </c>
      <c r="K681" s="0" t="n">
        <v>6790.133</v>
      </c>
      <c r="L681" s="2" t="n">
        <v>3.306365</v>
      </c>
      <c r="M681" s="1" t="n">
        <v>38311.8694805556</v>
      </c>
      <c r="N681" s="0" t="n">
        <v>6790.184</v>
      </c>
      <c r="O681" s="2" t="n">
        <v>3.246117</v>
      </c>
      <c r="P681" s="1" t="n">
        <v>38311.8694811458</v>
      </c>
      <c r="Q681" s="0" t="n">
        <v>6790.235</v>
      </c>
      <c r="R681" s="2" t="n">
        <v>3.179583</v>
      </c>
      <c r="S681" s="1" t="n">
        <v>38311.8694817245</v>
      </c>
      <c r="T681" s="0" t="n">
        <v>6790.285</v>
      </c>
      <c r="U681" s="2" t="n">
        <v>-25.05481</v>
      </c>
      <c r="V681" s="1" t="n">
        <v>38311.8694823148</v>
      </c>
      <c r="W681" s="0" t="n">
        <v>6790.336</v>
      </c>
      <c r="X681" s="2" t="n">
        <v>-24.93341</v>
      </c>
      <c r="Y681" s="1" t="n">
        <v>38311.8694829051</v>
      </c>
      <c r="Z681" s="0" t="n">
        <v>6790.387</v>
      </c>
      <c r="AA681" s="2" t="n">
        <v>-25.02842</v>
      </c>
      <c r="AB681" s="1" t="n">
        <v>38311.8694834954</v>
      </c>
      <c r="AC681" s="0" t="n">
        <v>6790.438</v>
      </c>
      <c r="AD681" s="2" t="n">
        <v>-24.96112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11.8695941898</v>
      </c>
      <c r="B682" s="0" t="n">
        <v>6800.002</v>
      </c>
      <c r="C682" s="2" t="n">
        <v>33.729</v>
      </c>
      <c r="D682" s="1" t="n">
        <v>38311.8695946412</v>
      </c>
      <c r="E682" s="0" t="n">
        <v>6800.041</v>
      </c>
      <c r="F682" s="2" t="n">
        <v>34.386</v>
      </c>
      <c r="G682" s="1" t="n">
        <v>38311.8695951157</v>
      </c>
      <c r="H682" s="0" t="n">
        <v>6800.082</v>
      </c>
      <c r="I682" s="2" t="n">
        <v>3.188408</v>
      </c>
      <c r="J682" s="1" t="n">
        <v>38311.869595706</v>
      </c>
      <c r="K682" s="0" t="n">
        <v>6800.133</v>
      </c>
      <c r="L682" s="2" t="n">
        <v>3.295883</v>
      </c>
      <c r="M682" s="1" t="n">
        <v>38311.8695962963</v>
      </c>
      <c r="N682" s="0" t="n">
        <v>6800.184</v>
      </c>
      <c r="O682" s="2" t="n">
        <v>3.23436</v>
      </c>
      <c r="P682" s="1" t="n">
        <v>38311.8695968866</v>
      </c>
      <c r="Q682" s="0" t="n">
        <v>6800.235</v>
      </c>
      <c r="R682" s="2" t="n">
        <v>3.166997</v>
      </c>
      <c r="S682" s="1" t="n">
        <v>38311.8695974653</v>
      </c>
      <c r="T682" s="0" t="n">
        <v>6800.285</v>
      </c>
      <c r="U682" s="2" t="n">
        <v>-25.06009</v>
      </c>
      <c r="V682" s="1" t="n">
        <v>38311.8695980556</v>
      </c>
      <c r="W682" s="0" t="n">
        <v>6800.336</v>
      </c>
      <c r="X682" s="2" t="n">
        <v>-24.93473</v>
      </c>
      <c r="Y682" s="1" t="n">
        <v>38311.8695986458</v>
      </c>
      <c r="Z682" s="0" t="n">
        <v>6800.387</v>
      </c>
      <c r="AA682" s="2" t="n">
        <v>-25.02182</v>
      </c>
      <c r="AB682" s="1" t="n">
        <v>38311.8695992361</v>
      </c>
      <c r="AC682" s="0" t="n">
        <v>6800.438</v>
      </c>
      <c r="AD682" s="2" t="n">
        <v>-24.9598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11.8697099306</v>
      </c>
      <c r="B683" s="0" t="n">
        <v>6810.002</v>
      </c>
      <c r="C683" s="2" t="n">
        <v>33.727</v>
      </c>
      <c r="D683" s="1" t="n">
        <v>38311.8697103819</v>
      </c>
      <c r="E683" s="0" t="n">
        <v>6810.041</v>
      </c>
      <c r="F683" s="2" t="n">
        <v>34.378</v>
      </c>
      <c r="G683" s="1" t="n">
        <v>38311.8697108565</v>
      </c>
      <c r="H683" s="0" t="n">
        <v>6810.082</v>
      </c>
      <c r="I683" s="2" t="n">
        <v>3.179373</v>
      </c>
      <c r="J683" s="1" t="n">
        <v>38311.8697114468</v>
      </c>
      <c r="K683" s="0" t="n">
        <v>6810.133</v>
      </c>
      <c r="L683" s="2" t="n">
        <v>3.288045</v>
      </c>
      <c r="M683" s="1" t="n">
        <v>38311.869712037</v>
      </c>
      <c r="N683" s="0" t="n">
        <v>6810.184</v>
      </c>
      <c r="O683" s="2" t="n">
        <v>3.22564</v>
      </c>
      <c r="P683" s="1" t="n">
        <v>38311.8697126273</v>
      </c>
      <c r="Q683" s="0" t="n">
        <v>6810.235</v>
      </c>
      <c r="R683" s="2" t="n">
        <v>3.157686</v>
      </c>
      <c r="S683" s="1" t="n">
        <v>38311.8697132292</v>
      </c>
      <c r="T683" s="0" t="n">
        <v>6810.287</v>
      </c>
      <c r="U683" s="2" t="n">
        <v>-25.05217</v>
      </c>
      <c r="V683" s="1" t="n">
        <v>38311.8697138079</v>
      </c>
      <c r="W683" s="0" t="n">
        <v>6810.337</v>
      </c>
      <c r="X683" s="2" t="n">
        <v>-24.93341</v>
      </c>
      <c r="Y683" s="1" t="n">
        <v>38311.8697143982</v>
      </c>
      <c r="Z683" s="0" t="n">
        <v>6810.388</v>
      </c>
      <c r="AA683" s="2" t="n">
        <v>-25.02974</v>
      </c>
      <c r="AB683" s="1" t="n">
        <v>38311.8697149884</v>
      </c>
      <c r="AC683" s="0" t="n">
        <v>6810.439</v>
      </c>
      <c r="AD683" s="2" t="n">
        <v>-24.9598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11.8698256713</v>
      </c>
      <c r="B684" s="0" t="n">
        <v>6820.002</v>
      </c>
      <c r="C684" s="2" t="n">
        <v>33.752</v>
      </c>
      <c r="D684" s="1" t="n">
        <v>38311.8698261227</v>
      </c>
      <c r="E684" s="0" t="n">
        <v>6820.041</v>
      </c>
      <c r="F684" s="2" t="n">
        <v>34.371</v>
      </c>
      <c r="G684" s="1" t="n">
        <v>38311.8698265972</v>
      </c>
      <c r="H684" s="0" t="n">
        <v>6820.082</v>
      </c>
      <c r="I684" s="2" t="n">
        <v>3.172337</v>
      </c>
      <c r="J684" s="1" t="n">
        <v>38311.8698271875</v>
      </c>
      <c r="K684" s="0" t="n">
        <v>6820.133</v>
      </c>
      <c r="L684" s="2" t="n">
        <v>3.281837</v>
      </c>
      <c r="M684" s="1" t="n">
        <v>38311.8698277778</v>
      </c>
      <c r="N684" s="0" t="n">
        <v>6820.184</v>
      </c>
      <c r="O684" s="2" t="n">
        <v>3.218736</v>
      </c>
      <c r="P684" s="1" t="n">
        <v>38311.8698283681</v>
      </c>
      <c r="Q684" s="0" t="n">
        <v>6820.235</v>
      </c>
      <c r="R684" s="2" t="n">
        <v>3.150426</v>
      </c>
      <c r="S684" s="1" t="n">
        <v>38311.8698289583</v>
      </c>
      <c r="T684" s="0" t="n">
        <v>6820.286</v>
      </c>
      <c r="U684" s="2" t="n">
        <v>-25.04557</v>
      </c>
      <c r="V684" s="1" t="n">
        <v>38311.8698295486</v>
      </c>
      <c r="W684" s="0" t="n">
        <v>6820.337</v>
      </c>
      <c r="X684" s="2" t="n">
        <v>-24.93737</v>
      </c>
      <c r="Y684" s="1" t="n">
        <v>38311.8698301273</v>
      </c>
      <c r="Z684" s="0" t="n">
        <v>6820.387</v>
      </c>
      <c r="AA684" s="2" t="n">
        <v>-24.99939</v>
      </c>
      <c r="AB684" s="1" t="n">
        <v>38311.8698307176</v>
      </c>
      <c r="AC684" s="0" t="n">
        <v>6820.438</v>
      </c>
      <c r="AD684" s="2" t="n">
        <v>-24.95057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11.869941412</v>
      </c>
      <c r="B685" s="0" t="n">
        <v>6830.002</v>
      </c>
      <c r="C685" s="2" t="n">
        <v>33.785</v>
      </c>
      <c r="D685" s="1" t="n">
        <v>38311.8699418634</v>
      </c>
      <c r="E685" s="0" t="n">
        <v>6830.041</v>
      </c>
      <c r="F685" s="2" t="n">
        <v>34.389</v>
      </c>
      <c r="G685" s="1" t="n">
        <v>38311.869942338</v>
      </c>
      <c r="H685" s="0" t="n">
        <v>6830.082</v>
      </c>
      <c r="I685" s="2" t="n">
        <v>3.166616</v>
      </c>
      <c r="J685" s="1" t="n">
        <v>38311.8699429282</v>
      </c>
      <c r="K685" s="0" t="n">
        <v>6830.133</v>
      </c>
      <c r="L685" s="2" t="n">
        <v>3.276761</v>
      </c>
      <c r="M685" s="1" t="n">
        <v>38311.8699435532</v>
      </c>
      <c r="N685" s="0" t="n">
        <v>6830.187</v>
      </c>
      <c r="O685" s="2" t="n">
        <v>3.213054</v>
      </c>
      <c r="P685" s="1" t="n">
        <v>38311.869944132</v>
      </c>
      <c r="Q685" s="0" t="n">
        <v>6830.237</v>
      </c>
      <c r="R685" s="2" t="n">
        <v>3.144534</v>
      </c>
      <c r="S685" s="1" t="n">
        <v>38311.8699447222</v>
      </c>
      <c r="T685" s="0" t="n">
        <v>6830.288</v>
      </c>
      <c r="U685" s="2" t="n">
        <v>-25.06009</v>
      </c>
      <c r="V685" s="1" t="n">
        <v>38311.8699453125</v>
      </c>
      <c r="W685" s="0" t="n">
        <v>6830.339</v>
      </c>
      <c r="X685" s="2" t="n">
        <v>-24.93341</v>
      </c>
      <c r="Y685" s="1" t="n">
        <v>38311.8699459028</v>
      </c>
      <c r="Z685" s="0" t="n">
        <v>6830.39</v>
      </c>
      <c r="AA685" s="2" t="n">
        <v>-25.02314</v>
      </c>
      <c r="AB685" s="1" t="n">
        <v>38311.8699464931</v>
      </c>
      <c r="AC685" s="0" t="n">
        <v>6830.441</v>
      </c>
      <c r="AD685" s="2" t="n">
        <v>-24.9598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11.8700571528</v>
      </c>
      <c r="B686" s="0" t="n">
        <v>6840.002</v>
      </c>
      <c r="C686" s="2" t="n">
        <v>33.787</v>
      </c>
      <c r="D686" s="1" t="n">
        <v>38311.8700576042</v>
      </c>
      <c r="E686" s="0" t="n">
        <v>6840.041</v>
      </c>
      <c r="F686" s="2" t="n">
        <v>34.405</v>
      </c>
      <c r="G686" s="1" t="n">
        <v>38311.8700580787</v>
      </c>
      <c r="H686" s="0" t="n">
        <v>6840.082</v>
      </c>
      <c r="I686" s="2" t="n">
        <v>3.161855</v>
      </c>
      <c r="J686" s="1" t="n">
        <v>38311.870058669</v>
      </c>
      <c r="K686" s="0" t="n">
        <v>6840.133</v>
      </c>
      <c r="L686" s="2" t="n">
        <v>3.272408</v>
      </c>
      <c r="M686" s="1" t="n">
        <v>38311.8700592593</v>
      </c>
      <c r="N686" s="0" t="n">
        <v>6840.184</v>
      </c>
      <c r="O686" s="2" t="n">
        <v>3.20828</v>
      </c>
      <c r="P686" s="1" t="n">
        <v>38311.8700598495</v>
      </c>
      <c r="Q686" s="0" t="n">
        <v>6840.235</v>
      </c>
      <c r="R686" s="2" t="n">
        <v>3.139629</v>
      </c>
      <c r="S686" s="1" t="n">
        <v>38311.8700604398</v>
      </c>
      <c r="T686" s="0" t="n">
        <v>6840.286</v>
      </c>
      <c r="U686" s="2" t="n">
        <v>-25.05085</v>
      </c>
      <c r="V686" s="1" t="n">
        <v>38311.8700610301</v>
      </c>
      <c r="W686" s="0" t="n">
        <v>6840.337</v>
      </c>
      <c r="X686" s="2" t="n">
        <v>-24.92549</v>
      </c>
      <c r="Y686" s="1" t="n">
        <v>38311.8700616088</v>
      </c>
      <c r="Z686" s="0" t="n">
        <v>6840.387</v>
      </c>
      <c r="AA686" s="2" t="n">
        <v>-25.0271</v>
      </c>
      <c r="AB686" s="1" t="n">
        <v>38311.8700621991</v>
      </c>
      <c r="AC686" s="0" t="n">
        <v>6840.438</v>
      </c>
      <c r="AD686" s="2" t="n">
        <v>-24.97828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11.8701728935</v>
      </c>
      <c r="B687" s="0" t="n">
        <v>6850.002</v>
      </c>
      <c r="C687" s="2" t="n">
        <v>33.803</v>
      </c>
      <c r="D687" s="1" t="n">
        <v>38311.8701733449</v>
      </c>
      <c r="E687" s="0" t="n">
        <v>6850.041</v>
      </c>
      <c r="F687" s="2" t="n">
        <v>34.4</v>
      </c>
      <c r="G687" s="1" t="n">
        <v>38311.8701738194</v>
      </c>
      <c r="H687" s="0" t="n">
        <v>6850.082</v>
      </c>
      <c r="I687" s="2" t="n">
        <v>3.157765</v>
      </c>
      <c r="J687" s="1" t="n">
        <v>38311.8701744097</v>
      </c>
      <c r="K687" s="0" t="n">
        <v>6850.133</v>
      </c>
      <c r="L687" s="2" t="n">
        <v>3.268725</v>
      </c>
      <c r="M687" s="1" t="n">
        <v>38311.870175</v>
      </c>
      <c r="N687" s="0" t="n">
        <v>6850.184</v>
      </c>
      <c r="O687" s="2" t="n">
        <v>3.204151</v>
      </c>
      <c r="P687" s="1" t="n">
        <v>38311.8701755903</v>
      </c>
      <c r="Q687" s="0" t="n">
        <v>6850.235</v>
      </c>
      <c r="R687" s="2" t="n">
        <v>3.13542</v>
      </c>
      <c r="S687" s="1" t="n">
        <v>38311.870176169</v>
      </c>
      <c r="T687" s="0" t="n">
        <v>6850.285</v>
      </c>
      <c r="U687" s="2" t="n">
        <v>-25.05613</v>
      </c>
      <c r="V687" s="1" t="n">
        <v>38311.8701767593</v>
      </c>
      <c r="W687" s="0" t="n">
        <v>6850.336</v>
      </c>
      <c r="X687" s="2" t="n">
        <v>-24.93605</v>
      </c>
      <c r="Y687" s="1" t="n">
        <v>38311.8701773495</v>
      </c>
      <c r="Z687" s="0" t="n">
        <v>6850.387</v>
      </c>
      <c r="AA687" s="2" t="n">
        <v>-25.01918</v>
      </c>
      <c r="AB687" s="1" t="n">
        <v>38311.8701779398</v>
      </c>
      <c r="AC687" s="0" t="n">
        <v>6850.438</v>
      </c>
      <c r="AD687" s="2" t="n">
        <v>-24.96112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11.8702886343</v>
      </c>
      <c r="B688" s="0" t="n">
        <v>6860.002</v>
      </c>
      <c r="C688" s="2" t="n">
        <v>33.841</v>
      </c>
      <c r="D688" s="1" t="n">
        <v>38311.8702890857</v>
      </c>
      <c r="E688" s="0" t="n">
        <v>6860.041</v>
      </c>
      <c r="F688" s="2" t="n">
        <v>34.429</v>
      </c>
      <c r="G688" s="1" t="n">
        <v>38311.8702895602</v>
      </c>
      <c r="H688" s="0" t="n">
        <v>6860.082</v>
      </c>
      <c r="I688" s="2" t="n">
        <v>3.154188</v>
      </c>
      <c r="J688" s="1" t="n">
        <v>38311.8702901505</v>
      </c>
      <c r="K688" s="0" t="n">
        <v>6860.133</v>
      </c>
      <c r="L688" s="2" t="n">
        <v>3.265464</v>
      </c>
      <c r="M688" s="1" t="n">
        <v>38311.8702907407</v>
      </c>
      <c r="N688" s="0" t="n">
        <v>6860.184</v>
      </c>
      <c r="O688" s="2" t="n">
        <v>3.200547</v>
      </c>
      <c r="P688" s="1" t="n">
        <v>38311.870291331</v>
      </c>
      <c r="Q688" s="0" t="n">
        <v>6860.235</v>
      </c>
      <c r="R688" s="2" t="n">
        <v>3.131751</v>
      </c>
      <c r="S688" s="1" t="n">
        <v>38311.8702919097</v>
      </c>
      <c r="T688" s="0" t="n">
        <v>6860.285</v>
      </c>
      <c r="U688" s="2" t="n">
        <v>-25.05217</v>
      </c>
      <c r="V688" s="1" t="n">
        <v>38311.8702925</v>
      </c>
      <c r="W688" s="0" t="n">
        <v>6860.336</v>
      </c>
      <c r="X688" s="2" t="n">
        <v>-24.92945</v>
      </c>
      <c r="Y688" s="1" t="n">
        <v>38311.8702930903</v>
      </c>
      <c r="Z688" s="0" t="n">
        <v>6860.387</v>
      </c>
      <c r="AA688" s="2" t="n">
        <v>-25.02842</v>
      </c>
      <c r="AB688" s="1" t="n">
        <v>38311.8702936806</v>
      </c>
      <c r="AC688" s="0" t="n">
        <v>6860.438</v>
      </c>
      <c r="AD688" s="2" t="n">
        <v>-24.96244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11.870404375</v>
      </c>
      <c r="B689" s="0" t="n">
        <v>6870.002</v>
      </c>
      <c r="C689" s="2" t="n">
        <v>33.857</v>
      </c>
      <c r="D689" s="1" t="n">
        <v>38311.8704048264</v>
      </c>
      <c r="E689" s="0" t="n">
        <v>6870.041</v>
      </c>
      <c r="F689" s="2" t="n">
        <v>34.469</v>
      </c>
      <c r="G689" s="1" t="n">
        <v>38311.8704053009</v>
      </c>
      <c r="H689" s="0" t="n">
        <v>6870.082</v>
      </c>
      <c r="I689" s="2" t="n">
        <v>3.151044</v>
      </c>
      <c r="J689" s="1" t="n">
        <v>38311.8704058912</v>
      </c>
      <c r="K689" s="0" t="n">
        <v>6870.133</v>
      </c>
      <c r="L689" s="2" t="n">
        <v>3.26257</v>
      </c>
      <c r="M689" s="1" t="n">
        <v>38311.8704064815</v>
      </c>
      <c r="N689" s="0" t="n">
        <v>6870.184</v>
      </c>
      <c r="O689" s="2" t="n">
        <v>3.197378</v>
      </c>
      <c r="P689" s="1" t="n">
        <v>38311.8704070602</v>
      </c>
      <c r="Q689" s="0" t="n">
        <v>6870.234</v>
      </c>
      <c r="R689" s="2" t="n">
        <v>3.128463</v>
      </c>
      <c r="S689" s="1" t="n">
        <v>38311.8704076505</v>
      </c>
      <c r="T689" s="0" t="n">
        <v>6870.285</v>
      </c>
      <c r="U689" s="2" t="n">
        <v>-25.05745</v>
      </c>
      <c r="V689" s="1" t="n">
        <v>38311.8704082407</v>
      </c>
      <c r="W689" s="0" t="n">
        <v>6870.336</v>
      </c>
      <c r="X689" s="2" t="n">
        <v>-24.93737</v>
      </c>
      <c r="Y689" s="1" t="n">
        <v>38311.870408831</v>
      </c>
      <c r="Z689" s="0" t="n">
        <v>6870.387</v>
      </c>
      <c r="AA689" s="2" t="n">
        <v>-25.02314</v>
      </c>
      <c r="AB689" s="1" t="n">
        <v>38311.8704094097</v>
      </c>
      <c r="AC689" s="0" t="n">
        <v>6870.437</v>
      </c>
      <c r="AD689" s="2" t="n">
        <v>-24.96376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11.8705201157</v>
      </c>
      <c r="B690" s="0" t="n">
        <v>6880.002</v>
      </c>
      <c r="C690" s="2" t="n">
        <v>33.891</v>
      </c>
      <c r="D690" s="1" t="n">
        <v>38311.8705205671</v>
      </c>
      <c r="E690" s="0" t="n">
        <v>6880.041</v>
      </c>
      <c r="F690" s="2" t="n">
        <v>34.466</v>
      </c>
      <c r="G690" s="1" t="n">
        <v>38311.8705210417</v>
      </c>
      <c r="H690" s="0" t="n">
        <v>6880.082</v>
      </c>
      <c r="I690" s="2" t="n">
        <v>3.14823</v>
      </c>
      <c r="J690" s="1" t="n">
        <v>38311.8705216319</v>
      </c>
      <c r="K690" s="0" t="n">
        <v>6880.133</v>
      </c>
      <c r="L690" s="2" t="n">
        <v>3.259966</v>
      </c>
      <c r="M690" s="1" t="n">
        <v>38311.8705222222</v>
      </c>
      <c r="N690" s="0" t="n">
        <v>6880.184</v>
      </c>
      <c r="O690" s="2" t="n">
        <v>3.194471</v>
      </c>
      <c r="P690" s="1" t="n">
        <v>38311.8705228125</v>
      </c>
      <c r="Q690" s="0" t="n">
        <v>6880.235</v>
      </c>
      <c r="R690" s="2" t="n">
        <v>3.125557</v>
      </c>
      <c r="S690" s="1" t="n">
        <v>38311.8705233912</v>
      </c>
      <c r="T690" s="0" t="n">
        <v>6880.285</v>
      </c>
      <c r="U690" s="2" t="n">
        <v>-25.05877</v>
      </c>
      <c r="V690" s="1" t="n">
        <v>38311.8705239815</v>
      </c>
      <c r="W690" s="0" t="n">
        <v>6880.336</v>
      </c>
      <c r="X690" s="2" t="n">
        <v>-24.92945</v>
      </c>
      <c r="Y690" s="1" t="n">
        <v>38311.8705245718</v>
      </c>
      <c r="Z690" s="0" t="n">
        <v>6880.387</v>
      </c>
      <c r="AA690" s="2" t="n">
        <v>-25.02446</v>
      </c>
      <c r="AB690" s="1" t="n">
        <v>38311.870525162</v>
      </c>
      <c r="AC690" s="0" t="n">
        <v>6880.438</v>
      </c>
      <c r="AD690" s="2" t="n">
        <v>-24.96244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11.8706358565</v>
      </c>
      <c r="B691" s="0" t="n">
        <v>6890.002</v>
      </c>
      <c r="C691" s="2" t="n">
        <v>33.927</v>
      </c>
      <c r="D691" s="1" t="n">
        <v>38311.8706363079</v>
      </c>
      <c r="E691" s="0" t="n">
        <v>6890.041</v>
      </c>
      <c r="F691" s="2" t="n">
        <v>34.499</v>
      </c>
      <c r="G691" s="1" t="n">
        <v>38311.8706367824</v>
      </c>
      <c r="H691" s="0" t="n">
        <v>6890.082</v>
      </c>
      <c r="I691" s="2" t="n">
        <v>3.145678</v>
      </c>
      <c r="J691" s="1" t="n">
        <v>38311.8706373727</v>
      </c>
      <c r="K691" s="0" t="n">
        <v>6890.133</v>
      </c>
      <c r="L691" s="2" t="n">
        <v>3.257638</v>
      </c>
      <c r="M691" s="1" t="n">
        <v>38311.870637963</v>
      </c>
      <c r="N691" s="0" t="n">
        <v>6890.184</v>
      </c>
      <c r="O691" s="2" t="n">
        <v>3.191867</v>
      </c>
      <c r="P691" s="1" t="n">
        <v>38311.8706385532</v>
      </c>
      <c r="Q691" s="0" t="n">
        <v>6890.235</v>
      </c>
      <c r="R691" s="2" t="n">
        <v>3.12294</v>
      </c>
      <c r="S691" s="1" t="n">
        <v>38311.8706391319</v>
      </c>
      <c r="T691" s="0" t="n">
        <v>6890.285</v>
      </c>
      <c r="U691" s="2" t="n">
        <v>-25.05745</v>
      </c>
      <c r="V691" s="1" t="n">
        <v>38311.8706397222</v>
      </c>
      <c r="W691" s="0" t="n">
        <v>6890.336</v>
      </c>
      <c r="X691" s="2" t="n">
        <v>-24.93605</v>
      </c>
      <c r="Y691" s="1" t="n">
        <v>38311.8706403125</v>
      </c>
      <c r="Z691" s="0" t="n">
        <v>6890.387</v>
      </c>
      <c r="AA691" s="2" t="n">
        <v>-25.02578</v>
      </c>
      <c r="AB691" s="1" t="n">
        <v>38311.8706409028</v>
      </c>
      <c r="AC691" s="0" t="n">
        <v>6890.438</v>
      </c>
      <c r="AD691" s="2" t="n">
        <v>-24.96244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11.8707515972</v>
      </c>
      <c r="B692" s="0" t="n">
        <v>6900.002</v>
      </c>
      <c r="C692" s="2" t="n">
        <v>33.95</v>
      </c>
      <c r="D692" s="1" t="n">
        <v>38311.8707520486</v>
      </c>
      <c r="E692" s="0" t="n">
        <v>6900.041</v>
      </c>
      <c r="F692" s="2" t="n">
        <v>34.548</v>
      </c>
      <c r="G692" s="1" t="n">
        <v>38311.8707525232</v>
      </c>
      <c r="H692" s="0" t="n">
        <v>6900.082</v>
      </c>
      <c r="I692" s="2" t="n">
        <v>3.14343</v>
      </c>
      <c r="J692" s="1" t="n">
        <v>38311.8707531134</v>
      </c>
      <c r="K692" s="0" t="n">
        <v>6900.133</v>
      </c>
      <c r="L692" s="2" t="n">
        <v>3.255455</v>
      </c>
      <c r="M692" s="1" t="n">
        <v>38311.8707537037</v>
      </c>
      <c r="N692" s="0" t="n">
        <v>6900.184</v>
      </c>
      <c r="O692" s="2" t="n">
        <v>3.189487</v>
      </c>
      <c r="P692" s="1" t="n">
        <v>38311.870754294</v>
      </c>
      <c r="Q692" s="0" t="n">
        <v>6900.235</v>
      </c>
      <c r="R692" s="2" t="n">
        <v>3.120546</v>
      </c>
      <c r="S692" s="1" t="n">
        <v>38311.8707548727</v>
      </c>
      <c r="T692" s="0" t="n">
        <v>6900.285</v>
      </c>
      <c r="U692" s="2" t="n">
        <v>-25.04557</v>
      </c>
      <c r="V692" s="1" t="n">
        <v>38311.870755463</v>
      </c>
      <c r="W692" s="0" t="n">
        <v>6900.336</v>
      </c>
      <c r="X692" s="2" t="n">
        <v>-24.93209</v>
      </c>
      <c r="Y692" s="1" t="n">
        <v>38311.8707560532</v>
      </c>
      <c r="Z692" s="0" t="n">
        <v>6900.387</v>
      </c>
      <c r="AA692" s="2" t="n">
        <v>-25.02842</v>
      </c>
      <c r="AB692" s="1" t="n">
        <v>38311.8707566435</v>
      </c>
      <c r="AC692" s="0" t="n">
        <v>6900.438</v>
      </c>
      <c r="AD692" s="2" t="n">
        <v>-24.95716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11.870867338</v>
      </c>
      <c r="B693" s="0" t="n">
        <v>6910.002</v>
      </c>
      <c r="C693" s="2" t="n">
        <v>33.968</v>
      </c>
      <c r="D693" s="1" t="n">
        <v>38311.8708677894</v>
      </c>
      <c r="E693" s="0" t="n">
        <v>6910.041</v>
      </c>
      <c r="F693" s="2" t="n">
        <v>34.554</v>
      </c>
      <c r="G693" s="1" t="n">
        <v>38311.8708682755</v>
      </c>
      <c r="H693" s="0" t="n">
        <v>6910.083</v>
      </c>
      <c r="I693" s="2" t="n">
        <v>3.141352</v>
      </c>
      <c r="J693" s="1" t="n">
        <v>38311.8708688657</v>
      </c>
      <c r="K693" s="0" t="n">
        <v>6910.134</v>
      </c>
      <c r="L693" s="2" t="n">
        <v>3.253469</v>
      </c>
      <c r="M693" s="1" t="n">
        <v>38311.870869456</v>
      </c>
      <c r="N693" s="0" t="n">
        <v>6910.185</v>
      </c>
      <c r="O693" s="2" t="n">
        <v>3.187343</v>
      </c>
      <c r="P693" s="1" t="n">
        <v>38311.8708700463</v>
      </c>
      <c r="Q693" s="0" t="n">
        <v>6910.236</v>
      </c>
      <c r="R693" s="2" t="n">
        <v>3.118376</v>
      </c>
      <c r="S693" s="1" t="n">
        <v>38311.870870625</v>
      </c>
      <c r="T693" s="0" t="n">
        <v>6910.286</v>
      </c>
      <c r="U693" s="2" t="n">
        <v>-25.05349</v>
      </c>
      <c r="V693" s="1" t="n">
        <v>38311.8708712153</v>
      </c>
      <c r="W693" s="0" t="n">
        <v>6910.337</v>
      </c>
      <c r="X693" s="2" t="n">
        <v>-24.93077</v>
      </c>
      <c r="Y693" s="1" t="n">
        <v>38311.8708718056</v>
      </c>
      <c r="Z693" s="0" t="n">
        <v>6910.388</v>
      </c>
      <c r="AA693" s="2" t="n">
        <v>-25.02578</v>
      </c>
      <c r="AB693" s="1" t="n">
        <v>38311.8708723958</v>
      </c>
      <c r="AC693" s="0" t="n">
        <v>6910.439</v>
      </c>
      <c r="AD693" s="2" t="n">
        <v>-24.97036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11.8709830787</v>
      </c>
      <c r="B694" s="0" t="n">
        <v>6920.002</v>
      </c>
      <c r="C694" s="2" t="n">
        <v>33.988</v>
      </c>
      <c r="D694" s="1" t="n">
        <v>38311.8709835301</v>
      </c>
      <c r="E694" s="0" t="n">
        <v>6920.041</v>
      </c>
      <c r="F694" s="2" t="n">
        <v>34.575</v>
      </c>
      <c r="G694" s="1" t="n">
        <v>38311.8709840046</v>
      </c>
      <c r="H694" s="0" t="n">
        <v>6920.082</v>
      </c>
      <c r="I694" s="2" t="n">
        <v>3.139445</v>
      </c>
      <c r="J694" s="1" t="n">
        <v>38311.8709845949</v>
      </c>
      <c r="K694" s="0" t="n">
        <v>6920.133</v>
      </c>
      <c r="L694" s="2" t="n">
        <v>3.251694</v>
      </c>
      <c r="M694" s="1" t="n">
        <v>38311.8709852083</v>
      </c>
      <c r="N694" s="0" t="n">
        <v>6920.186</v>
      </c>
      <c r="O694" s="2" t="n">
        <v>3.185331</v>
      </c>
      <c r="P694" s="1" t="n">
        <v>38311.8709857986</v>
      </c>
      <c r="Q694" s="0" t="n">
        <v>6920.237</v>
      </c>
      <c r="R694" s="2" t="n">
        <v>3.116377</v>
      </c>
      <c r="S694" s="1" t="n">
        <v>38311.8709863773</v>
      </c>
      <c r="T694" s="0" t="n">
        <v>6920.287</v>
      </c>
      <c r="U694" s="2" t="n">
        <v>-25.05877</v>
      </c>
      <c r="V694" s="1" t="n">
        <v>38311.8709869676</v>
      </c>
      <c r="W694" s="0" t="n">
        <v>6920.338</v>
      </c>
      <c r="X694" s="2" t="n">
        <v>-24.93077</v>
      </c>
      <c r="Y694" s="1" t="n">
        <v>38311.8709875579</v>
      </c>
      <c r="Z694" s="0" t="n">
        <v>6920.389</v>
      </c>
      <c r="AA694" s="2" t="n">
        <v>-25.01918</v>
      </c>
      <c r="AB694" s="1" t="n">
        <v>38311.870988206</v>
      </c>
      <c r="AC694" s="0" t="n">
        <v>6920.445</v>
      </c>
      <c r="AD694" s="2" t="n">
        <v>-24.96508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11.8710988194</v>
      </c>
      <c r="B695" s="0" t="n">
        <v>6930.002</v>
      </c>
      <c r="C695" s="2" t="n">
        <v>34.033</v>
      </c>
      <c r="D695" s="1" t="n">
        <v>38311.8710992708</v>
      </c>
      <c r="E695" s="0" t="n">
        <v>6930.041</v>
      </c>
      <c r="F695" s="2" t="n">
        <v>34.613</v>
      </c>
      <c r="G695" s="1" t="n">
        <v>38311.8710997454</v>
      </c>
      <c r="H695" s="0" t="n">
        <v>6930.082</v>
      </c>
      <c r="I695" s="2" t="n">
        <v>3.137643</v>
      </c>
      <c r="J695" s="1" t="n">
        <v>38311.8711003357</v>
      </c>
      <c r="K695" s="0" t="n">
        <v>6930.133</v>
      </c>
      <c r="L695" s="2" t="n">
        <v>3.250036</v>
      </c>
      <c r="M695" s="1" t="n">
        <v>38311.8711009259</v>
      </c>
      <c r="N695" s="0" t="n">
        <v>6930.184</v>
      </c>
      <c r="O695" s="2" t="n">
        <v>3.183463</v>
      </c>
      <c r="P695" s="1" t="n">
        <v>38311.8711015162</v>
      </c>
      <c r="Q695" s="0" t="n">
        <v>6930.235</v>
      </c>
      <c r="R695" s="2" t="n">
        <v>3.114509</v>
      </c>
      <c r="S695" s="1" t="n">
        <v>38311.8711021065</v>
      </c>
      <c r="T695" s="0" t="n">
        <v>6930.286</v>
      </c>
      <c r="U695" s="2" t="n">
        <v>-25.05613</v>
      </c>
      <c r="V695" s="1" t="n">
        <v>38311.8711026852</v>
      </c>
      <c r="W695" s="0" t="n">
        <v>6930.336</v>
      </c>
      <c r="X695" s="2" t="n">
        <v>-24.93077</v>
      </c>
      <c r="Y695" s="1" t="n">
        <v>38311.8711032755</v>
      </c>
      <c r="Z695" s="0" t="n">
        <v>6930.387</v>
      </c>
      <c r="AA695" s="2" t="n">
        <v>-25.02974</v>
      </c>
      <c r="AB695" s="1" t="n">
        <v>38311.8711038657</v>
      </c>
      <c r="AC695" s="0" t="n">
        <v>6930.438</v>
      </c>
      <c r="AD695" s="2" t="n">
        <v>-24.96112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11.8712145602</v>
      </c>
      <c r="B696" s="0" t="n">
        <v>6940.002</v>
      </c>
      <c r="C696" s="2" t="n">
        <v>34.078</v>
      </c>
      <c r="D696" s="1" t="n">
        <v>38311.8712150116</v>
      </c>
      <c r="E696" s="0" t="n">
        <v>6940.041</v>
      </c>
      <c r="F696" s="2" t="n">
        <v>34.649</v>
      </c>
      <c r="G696" s="1" t="n">
        <v>38311.8712154861</v>
      </c>
      <c r="H696" s="0" t="n">
        <v>6940.082</v>
      </c>
      <c r="I696" s="2" t="n">
        <v>3.136025</v>
      </c>
      <c r="J696" s="1" t="n">
        <v>38311.8712160764</v>
      </c>
      <c r="K696" s="0" t="n">
        <v>6940.133</v>
      </c>
      <c r="L696" s="2" t="n">
        <v>3.248445</v>
      </c>
      <c r="M696" s="1" t="n">
        <v>38311.8712166667</v>
      </c>
      <c r="N696" s="0" t="n">
        <v>6940.184</v>
      </c>
      <c r="O696" s="2" t="n">
        <v>3.18174</v>
      </c>
      <c r="P696" s="1" t="n">
        <v>38311.8712172569</v>
      </c>
      <c r="Q696" s="0" t="n">
        <v>6940.235</v>
      </c>
      <c r="R696" s="2" t="n">
        <v>3.112826</v>
      </c>
      <c r="S696" s="1" t="n">
        <v>38311.8712178472</v>
      </c>
      <c r="T696" s="0" t="n">
        <v>6940.286</v>
      </c>
      <c r="U696" s="2" t="n">
        <v>-25.05613</v>
      </c>
      <c r="V696" s="1" t="n">
        <v>38311.8712184375</v>
      </c>
      <c r="W696" s="0" t="n">
        <v>6940.337</v>
      </c>
      <c r="X696" s="2" t="n">
        <v>-24.93209</v>
      </c>
      <c r="Y696" s="1" t="n">
        <v>38311.8712190162</v>
      </c>
      <c r="Z696" s="0" t="n">
        <v>6940.387</v>
      </c>
      <c r="AA696" s="2" t="n">
        <v>-25.02446</v>
      </c>
      <c r="AB696" s="1" t="n">
        <v>38311.8712196065</v>
      </c>
      <c r="AC696" s="0" t="n">
        <v>6940.438</v>
      </c>
      <c r="AD696" s="2" t="n">
        <v>-24.96376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11.8713303009</v>
      </c>
      <c r="B697" s="0" t="n">
        <v>6950.002</v>
      </c>
      <c r="C697" s="2" t="n">
        <v>34.107</v>
      </c>
      <c r="D697" s="1" t="n">
        <v>38311.8713307639</v>
      </c>
      <c r="E697" s="0" t="n">
        <v>6950.042</v>
      </c>
      <c r="F697" s="2" t="n">
        <v>34.668</v>
      </c>
      <c r="G697" s="1" t="n">
        <v>38311.8713312384</v>
      </c>
      <c r="H697" s="0" t="n">
        <v>6950.083</v>
      </c>
      <c r="I697" s="2" t="n">
        <v>3.134513</v>
      </c>
      <c r="J697" s="1" t="n">
        <v>38311.8713318287</v>
      </c>
      <c r="K697" s="0" t="n">
        <v>6950.134</v>
      </c>
      <c r="L697" s="2" t="n">
        <v>3.246985</v>
      </c>
      <c r="M697" s="1" t="n">
        <v>38311.8713324074</v>
      </c>
      <c r="N697" s="0" t="n">
        <v>6950.184</v>
      </c>
      <c r="O697" s="2" t="n">
        <v>3.180109</v>
      </c>
      <c r="P697" s="1" t="n">
        <v>38311.8713329977</v>
      </c>
      <c r="Q697" s="0" t="n">
        <v>6950.235</v>
      </c>
      <c r="R697" s="2" t="n">
        <v>3.111235</v>
      </c>
      <c r="S697" s="1" t="n">
        <v>38311.871333588</v>
      </c>
      <c r="T697" s="0" t="n">
        <v>6950.286</v>
      </c>
      <c r="U697" s="2" t="n">
        <v>-25.06669</v>
      </c>
      <c r="V697" s="1" t="n">
        <v>38311.8713341782</v>
      </c>
      <c r="W697" s="0" t="n">
        <v>6950.337</v>
      </c>
      <c r="X697" s="2" t="n">
        <v>-24.93209</v>
      </c>
      <c r="Y697" s="1" t="n">
        <v>38311.8713347685</v>
      </c>
      <c r="Z697" s="0" t="n">
        <v>6950.388</v>
      </c>
      <c r="AA697" s="2" t="n">
        <v>-25.02578</v>
      </c>
      <c r="AB697" s="1" t="n">
        <v>38311.8713353588</v>
      </c>
      <c r="AC697" s="0" t="n">
        <v>6950.439</v>
      </c>
      <c r="AD697" s="2" t="n">
        <v>-24.96112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11.8714460417</v>
      </c>
      <c r="B698" s="0" t="n">
        <v>6960.002</v>
      </c>
      <c r="C698" s="2" t="n">
        <v>34.134</v>
      </c>
      <c r="D698" s="1" t="n">
        <v>38311.8714464931</v>
      </c>
      <c r="E698" s="0" t="n">
        <v>6960.041</v>
      </c>
      <c r="F698" s="2" t="n">
        <v>34.697</v>
      </c>
      <c r="G698" s="1" t="n">
        <v>38311.8714469792</v>
      </c>
      <c r="H698" s="0" t="n">
        <v>6960.083</v>
      </c>
      <c r="I698" s="2" t="n">
        <v>3.133106</v>
      </c>
      <c r="J698" s="1" t="n">
        <v>38311.8714475694</v>
      </c>
      <c r="K698" s="0" t="n">
        <v>6960.134</v>
      </c>
      <c r="L698" s="2" t="n">
        <v>3.245631</v>
      </c>
      <c r="M698" s="1" t="n">
        <v>38311.8714481597</v>
      </c>
      <c r="N698" s="0" t="n">
        <v>6960.185</v>
      </c>
      <c r="O698" s="2" t="n">
        <v>3.178623</v>
      </c>
      <c r="P698" s="1" t="n">
        <v>38311.8714487384</v>
      </c>
      <c r="Q698" s="0" t="n">
        <v>6960.235</v>
      </c>
      <c r="R698" s="2" t="n">
        <v>3.109762</v>
      </c>
      <c r="S698" s="1" t="n">
        <v>38311.8714493287</v>
      </c>
      <c r="T698" s="0" t="n">
        <v>6960.286</v>
      </c>
      <c r="U698" s="2" t="n">
        <v>-25.05877</v>
      </c>
      <c r="V698" s="1" t="n">
        <v>38311.871449919</v>
      </c>
      <c r="W698" s="0" t="n">
        <v>6960.337</v>
      </c>
      <c r="X698" s="2" t="n">
        <v>-24.92681</v>
      </c>
      <c r="Y698" s="1" t="n">
        <v>38311.8714505208</v>
      </c>
      <c r="Z698" s="0" t="n">
        <v>6960.389</v>
      </c>
      <c r="AA698" s="2" t="n">
        <v>-25.0271</v>
      </c>
      <c r="AB698" s="1" t="n">
        <v>38311.8714511111</v>
      </c>
      <c r="AC698" s="0" t="n">
        <v>6960.44</v>
      </c>
      <c r="AD698" s="2" t="n">
        <v>-24.97036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11.8715617824</v>
      </c>
      <c r="B699" s="0" t="n">
        <v>6970.002</v>
      </c>
      <c r="C699" s="2" t="n">
        <v>34.173</v>
      </c>
      <c r="D699" s="1" t="n">
        <v>38311.8715622338</v>
      </c>
      <c r="E699" s="0" t="n">
        <v>6970.041</v>
      </c>
      <c r="F699" s="2" t="n">
        <v>34.737</v>
      </c>
      <c r="G699" s="1" t="n">
        <v>38311.8715627083</v>
      </c>
      <c r="H699" s="0" t="n">
        <v>6970.082</v>
      </c>
      <c r="I699" s="2" t="n">
        <v>3.131777</v>
      </c>
      <c r="J699" s="1" t="n">
        <v>38311.8715632986</v>
      </c>
      <c r="K699" s="0" t="n">
        <v>6970.133</v>
      </c>
      <c r="L699" s="2" t="n">
        <v>3.244355</v>
      </c>
      <c r="M699" s="1" t="n">
        <v>38311.8715638889</v>
      </c>
      <c r="N699" s="0" t="n">
        <v>6970.184</v>
      </c>
      <c r="O699" s="2" t="n">
        <v>3.177216</v>
      </c>
      <c r="P699" s="1" t="n">
        <v>38311.8715644792</v>
      </c>
      <c r="Q699" s="0" t="n">
        <v>6970.235</v>
      </c>
      <c r="R699" s="2" t="n">
        <v>3.108381</v>
      </c>
      <c r="S699" s="1" t="n">
        <v>38311.8715650694</v>
      </c>
      <c r="T699" s="0" t="n">
        <v>6970.286</v>
      </c>
      <c r="U699" s="2" t="n">
        <v>-25.05481</v>
      </c>
      <c r="V699" s="1" t="n">
        <v>38311.8715656597</v>
      </c>
      <c r="W699" s="0" t="n">
        <v>6970.337</v>
      </c>
      <c r="X699" s="2" t="n">
        <v>-24.92681</v>
      </c>
      <c r="Y699" s="1" t="n">
        <v>38311.87156625</v>
      </c>
      <c r="Z699" s="0" t="n">
        <v>6970.388</v>
      </c>
      <c r="AA699" s="2" t="n">
        <v>-25.0271</v>
      </c>
      <c r="AB699" s="1" t="n">
        <v>38311.8715668403</v>
      </c>
      <c r="AC699" s="0" t="n">
        <v>6970.439</v>
      </c>
      <c r="AD699" s="2" t="n">
        <v>-24.96112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11.8716775232</v>
      </c>
      <c r="B700" s="0" t="n">
        <v>6980.002</v>
      </c>
      <c r="C700" s="2" t="n">
        <v>34.208</v>
      </c>
      <c r="D700" s="1" t="n">
        <v>38311.8716779745</v>
      </c>
      <c r="E700" s="0" t="n">
        <v>6980.041</v>
      </c>
      <c r="F700" s="2" t="n">
        <v>34.75</v>
      </c>
      <c r="G700" s="1" t="n">
        <v>38311.8716784607</v>
      </c>
      <c r="H700" s="0" t="n">
        <v>6980.083</v>
      </c>
      <c r="I700" s="2" t="n">
        <v>3.130515</v>
      </c>
      <c r="J700" s="1" t="n">
        <v>38311.8716790509</v>
      </c>
      <c r="K700" s="0" t="n">
        <v>6980.134</v>
      </c>
      <c r="L700" s="2" t="n">
        <v>3.243119</v>
      </c>
      <c r="M700" s="1" t="n">
        <v>38311.8716796412</v>
      </c>
      <c r="N700" s="0" t="n">
        <v>6980.185</v>
      </c>
      <c r="O700" s="2" t="n">
        <v>3.175861</v>
      </c>
      <c r="P700" s="1" t="n">
        <v>38311.8716802315</v>
      </c>
      <c r="Q700" s="0" t="n">
        <v>6980.236</v>
      </c>
      <c r="R700" s="2" t="n">
        <v>3.107026</v>
      </c>
      <c r="S700" s="1" t="n">
        <v>38311.8716808333</v>
      </c>
      <c r="T700" s="0" t="n">
        <v>6980.288</v>
      </c>
      <c r="U700" s="2" t="n">
        <v>-25.06009</v>
      </c>
      <c r="V700" s="1" t="n">
        <v>38311.8716814236</v>
      </c>
      <c r="W700" s="0" t="n">
        <v>6980.339</v>
      </c>
      <c r="X700" s="2" t="n">
        <v>-24.93341</v>
      </c>
      <c r="Y700" s="1" t="n">
        <v>38311.8716820023</v>
      </c>
      <c r="Z700" s="0" t="n">
        <v>6980.389</v>
      </c>
      <c r="AA700" s="2" t="n">
        <v>-25.02578</v>
      </c>
      <c r="AB700" s="1" t="n">
        <v>38311.8716825926</v>
      </c>
      <c r="AC700" s="0" t="n">
        <v>6980.44</v>
      </c>
      <c r="AD700" s="2" t="n">
        <v>-24.96772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11.8717932639</v>
      </c>
      <c r="B701" s="0" t="n">
        <v>6990.002</v>
      </c>
      <c r="C701" s="2" t="n">
        <v>34.231</v>
      </c>
      <c r="D701" s="1" t="n">
        <v>38311.8717937153</v>
      </c>
      <c r="E701" s="0" t="n">
        <v>6990.041</v>
      </c>
      <c r="F701" s="2" t="n">
        <v>34.797</v>
      </c>
      <c r="G701" s="1" t="n">
        <v>38311.8717941898</v>
      </c>
      <c r="H701" s="0" t="n">
        <v>6990.082</v>
      </c>
      <c r="I701" s="2" t="n">
        <v>3.129305</v>
      </c>
      <c r="J701" s="1" t="n">
        <v>38311.8717947801</v>
      </c>
      <c r="K701" s="0" t="n">
        <v>6990.133</v>
      </c>
      <c r="L701" s="2" t="n">
        <v>3.241988</v>
      </c>
      <c r="M701" s="1" t="n">
        <v>38311.8717953704</v>
      </c>
      <c r="N701" s="0" t="n">
        <v>6990.184</v>
      </c>
      <c r="O701" s="2" t="n">
        <v>3.174625</v>
      </c>
      <c r="P701" s="1" t="n">
        <v>38311.8717959491</v>
      </c>
      <c r="Q701" s="0" t="n">
        <v>6990.234</v>
      </c>
      <c r="R701" s="2" t="n">
        <v>3.105829</v>
      </c>
      <c r="S701" s="1" t="n">
        <v>38311.8717966204</v>
      </c>
      <c r="T701" s="0" t="n">
        <v>6990.292</v>
      </c>
      <c r="U701" s="2" t="n">
        <v>-25.06141</v>
      </c>
      <c r="V701" s="1" t="n">
        <v>38311.8717972106</v>
      </c>
      <c r="W701" s="0" t="n">
        <v>6990.343</v>
      </c>
      <c r="X701" s="2" t="n">
        <v>-24.93473</v>
      </c>
      <c r="Y701" s="1" t="n">
        <v>38311.8717978009</v>
      </c>
      <c r="Z701" s="0" t="n">
        <v>6990.394</v>
      </c>
      <c r="AA701" s="2" t="n">
        <v>-25.0205</v>
      </c>
      <c r="AB701" s="1" t="n">
        <v>38311.8717983912</v>
      </c>
      <c r="AC701" s="0" t="n">
        <v>6990.445</v>
      </c>
      <c r="AD701" s="2" t="n">
        <v>-24.96508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11.8719090046</v>
      </c>
      <c r="B702" s="0" t="n">
        <v>7000.002</v>
      </c>
      <c r="C702" s="2" t="n">
        <v>34.269</v>
      </c>
      <c r="D702" s="1" t="n">
        <v>38311.8719094676</v>
      </c>
      <c r="E702" s="0" t="n">
        <v>7000.042</v>
      </c>
      <c r="F702" s="2" t="n">
        <v>34.835</v>
      </c>
      <c r="G702" s="1" t="n">
        <v>38311.8719099421</v>
      </c>
      <c r="H702" s="0" t="n">
        <v>7000.083</v>
      </c>
      <c r="I702" s="2" t="n">
        <v>3.128161</v>
      </c>
      <c r="J702" s="1" t="n">
        <v>38311.8719105208</v>
      </c>
      <c r="K702" s="0" t="n">
        <v>7000.133</v>
      </c>
      <c r="L702" s="2" t="n">
        <v>3.240896</v>
      </c>
      <c r="M702" s="1" t="n">
        <v>38311.8719111111</v>
      </c>
      <c r="N702" s="0" t="n">
        <v>7000.184</v>
      </c>
      <c r="O702" s="2" t="n">
        <v>3.173415</v>
      </c>
      <c r="P702" s="1" t="n">
        <v>38311.871911713</v>
      </c>
      <c r="Q702" s="0" t="n">
        <v>7000.236</v>
      </c>
      <c r="R702" s="2" t="n">
        <v>3.104606</v>
      </c>
      <c r="S702" s="1" t="n">
        <v>38311.8719123843</v>
      </c>
      <c r="T702" s="0" t="n">
        <v>7000.294</v>
      </c>
      <c r="U702" s="2" t="n">
        <v>-25.05745</v>
      </c>
      <c r="V702" s="1" t="n">
        <v>38311.871912963</v>
      </c>
      <c r="W702" s="0" t="n">
        <v>7000.344</v>
      </c>
      <c r="X702" s="2" t="n">
        <v>-24.93605</v>
      </c>
      <c r="Y702" s="1" t="n">
        <v>38311.8719135648</v>
      </c>
      <c r="Z702" s="0" t="n">
        <v>7000.396</v>
      </c>
      <c r="AA702" s="2" t="n">
        <v>-25.02446</v>
      </c>
      <c r="AB702" s="1" t="n">
        <v>38311.8719141435</v>
      </c>
      <c r="AC702" s="0" t="n">
        <v>7000.446</v>
      </c>
      <c r="AD702" s="2" t="n">
        <v>-24.9664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11.8720247454</v>
      </c>
      <c r="B703" s="0" t="n">
        <v>7010.002</v>
      </c>
      <c r="C703" s="2" t="n">
        <v>34.307</v>
      </c>
      <c r="D703" s="1" t="n">
        <v>38311.8720251968</v>
      </c>
      <c r="E703" s="0" t="n">
        <v>7010.041</v>
      </c>
      <c r="F703" s="2" t="n">
        <v>34.876</v>
      </c>
      <c r="G703" s="1" t="n">
        <v>38311.8720256713</v>
      </c>
      <c r="H703" s="0" t="n">
        <v>7010.082</v>
      </c>
      <c r="I703" s="2" t="n">
        <v>3.127095</v>
      </c>
      <c r="J703" s="1" t="n">
        <v>38311.8720262616</v>
      </c>
      <c r="K703" s="0" t="n">
        <v>7010.133</v>
      </c>
      <c r="L703" s="2" t="n">
        <v>3.239844</v>
      </c>
      <c r="M703" s="1" t="n">
        <v>38311.8720268519</v>
      </c>
      <c r="N703" s="0" t="n">
        <v>7010.184</v>
      </c>
      <c r="O703" s="2" t="n">
        <v>3.172284</v>
      </c>
      <c r="P703" s="1" t="n">
        <v>38311.8720274421</v>
      </c>
      <c r="Q703" s="0" t="n">
        <v>7010.235</v>
      </c>
      <c r="R703" s="2" t="n">
        <v>3.103475</v>
      </c>
      <c r="S703" s="1" t="n">
        <v>38311.8720280208</v>
      </c>
      <c r="T703" s="0" t="n">
        <v>7010.285</v>
      </c>
      <c r="U703" s="2" t="n">
        <v>-25.05217</v>
      </c>
      <c r="V703" s="1" t="n">
        <v>38311.8720286111</v>
      </c>
      <c r="W703" s="0" t="n">
        <v>7010.336</v>
      </c>
      <c r="X703" s="2" t="n">
        <v>-24.93737</v>
      </c>
      <c r="Y703" s="1" t="n">
        <v>38311.8720292014</v>
      </c>
      <c r="Z703" s="0" t="n">
        <v>7010.387</v>
      </c>
      <c r="AA703" s="2" t="n">
        <v>-25.03238</v>
      </c>
      <c r="AB703" s="1" t="n">
        <v>38311.8720297917</v>
      </c>
      <c r="AC703" s="0" t="n">
        <v>7010.438</v>
      </c>
      <c r="AD703" s="2" t="n">
        <v>-24.9664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11.8721404861</v>
      </c>
      <c r="B704" s="0" t="n">
        <v>7020.002</v>
      </c>
      <c r="C704" s="2" t="n">
        <v>34.35</v>
      </c>
      <c r="D704" s="1" t="n">
        <v>38311.8721409375</v>
      </c>
      <c r="E704" s="0" t="n">
        <v>7020.041</v>
      </c>
      <c r="F704" s="2" t="n">
        <v>34.895</v>
      </c>
      <c r="G704" s="1" t="n">
        <v>38311.8721414236</v>
      </c>
      <c r="H704" s="0" t="n">
        <v>7020.083</v>
      </c>
      <c r="I704" s="2" t="n">
        <v>3.126083</v>
      </c>
      <c r="J704" s="1" t="n">
        <v>38311.8721420139</v>
      </c>
      <c r="K704" s="0" t="n">
        <v>7020.134</v>
      </c>
      <c r="L704" s="2" t="n">
        <v>3.238858</v>
      </c>
      <c r="M704" s="1" t="n">
        <v>38311.8721426042</v>
      </c>
      <c r="N704" s="0" t="n">
        <v>7020.185</v>
      </c>
      <c r="O704" s="2" t="n">
        <v>3.171166</v>
      </c>
      <c r="P704" s="1" t="n">
        <v>38311.8721431944</v>
      </c>
      <c r="Q704" s="0" t="n">
        <v>7020.236</v>
      </c>
      <c r="R704" s="2" t="n">
        <v>3.10241</v>
      </c>
      <c r="S704" s="1" t="n">
        <v>38311.8721437732</v>
      </c>
      <c r="T704" s="0" t="n">
        <v>7020.286</v>
      </c>
      <c r="U704" s="2" t="n">
        <v>-25.05613</v>
      </c>
      <c r="V704" s="1" t="n">
        <v>38311.8721443634</v>
      </c>
      <c r="W704" s="0" t="n">
        <v>7020.337</v>
      </c>
      <c r="X704" s="2" t="n">
        <v>-24.93737</v>
      </c>
      <c r="Y704" s="1" t="n">
        <v>38311.8721449537</v>
      </c>
      <c r="Z704" s="0" t="n">
        <v>7020.388</v>
      </c>
      <c r="AA704" s="2" t="n">
        <v>-25.02974</v>
      </c>
      <c r="AB704" s="1" t="n">
        <v>38311.872145544</v>
      </c>
      <c r="AC704" s="0" t="n">
        <v>7020.439</v>
      </c>
      <c r="AD704" s="2" t="n">
        <v>-24.96508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11.8722562269</v>
      </c>
      <c r="B705" s="0" t="n">
        <v>7030.002</v>
      </c>
      <c r="C705" s="2" t="n">
        <v>34.378</v>
      </c>
      <c r="D705" s="1" t="n">
        <v>38311.8722566782</v>
      </c>
      <c r="E705" s="0" t="n">
        <v>7030.041</v>
      </c>
      <c r="F705" s="2" t="n">
        <v>34.928</v>
      </c>
      <c r="G705" s="1" t="n">
        <v>38311.8722571528</v>
      </c>
      <c r="H705" s="0" t="n">
        <v>7030.082</v>
      </c>
      <c r="I705" s="2" t="n">
        <v>3.12507</v>
      </c>
      <c r="J705" s="1" t="n">
        <v>38311.8722577431</v>
      </c>
      <c r="K705" s="0" t="n">
        <v>7030.133</v>
      </c>
      <c r="L705" s="2" t="n">
        <v>3.237911</v>
      </c>
      <c r="M705" s="1" t="n">
        <v>38311.8722583333</v>
      </c>
      <c r="N705" s="0" t="n">
        <v>7030.184</v>
      </c>
      <c r="O705" s="2" t="n">
        <v>3.170127</v>
      </c>
      <c r="P705" s="1" t="n">
        <v>38311.8722589236</v>
      </c>
      <c r="Q705" s="0" t="n">
        <v>7030.235</v>
      </c>
      <c r="R705" s="2" t="n">
        <v>3.101358</v>
      </c>
      <c r="S705" s="1" t="n">
        <v>38311.8722595023</v>
      </c>
      <c r="T705" s="0" t="n">
        <v>7030.285</v>
      </c>
      <c r="U705" s="2" t="n">
        <v>-25.05217</v>
      </c>
      <c r="V705" s="1" t="n">
        <v>38311.8722600926</v>
      </c>
      <c r="W705" s="0" t="n">
        <v>7030.336</v>
      </c>
      <c r="X705" s="2" t="n">
        <v>-24.92945</v>
      </c>
      <c r="Y705" s="1" t="n">
        <v>38311.8722606829</v>
      </c>
      <c r="Z705" s="0" t="n">
        <v>7030.387</v>
      </c>
      <c r="AA705" s="2" t="n">
        <v>-25.02842</v>
      </c>
      <c r="AB705" s="1" t="n">
        <v>38311.8722612732</v>
      </c>
      <c r="AC705" s="0" t="n">
        <v>7030.438</v>
      </c>
      <c r="AD705" s="2" t="n">
        <v>-24.96772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11.8723719676</v>
      </c>
      <c r="B706" s="0" t="n">
        <v>7040.002</v>
      </c>
      <c r="C706" s="2" t="n">
        <v>34.406</v>
      </c>
      <c r="D706" s="1" t="n">
        <v>38311.872372419</v>
      </c>
      <c r="E706" s="0" t="n">
        <v>7040.041</v>
      </c>
      <c r="F706" s="2" t="n">
        <v>34.966</v>
      </c>
      <c r="G706" s="1" t="n">
        <v>38311.8723728935</v>
      </c>
      <c r="H706" s="0" t="n">
        <v>7040.082</v>
      </c>
      <c r="I706" s="2" t="n">
        <v>3.12411</v>
      </c>
      <c r="J706" s="1" t="n">
        <v>38311.8723734838</v>
      </c>
      <c r="K706" s="0" t="n">
        <v>7040.133</v>
      </c>
      <c r="L706" s="2" t="n">
        <v>3.23699</v>
      </c>
      <c r="M706" s="1" t="n">
        <v>38311.8723741088</v>
      </c>
      <c r="N706" s="0" t="n">
        <v>7040.187</v>
      </c>
      <c r="O706" s="2" t="n">
        <v>3.169141</v>
      </c>
      <c r="P706" s="1" t="n">
        <v>38311.8723746991</v>
      </c>
      <c r="Q706" s="0" t="n">
        <v>7040.238</v>
      </c>
      <c r="R706" s="2" t="n">
        <v>3.100371</v>
      </c>
      <c r="S706" s="1" t="n">
        <v>38311.8723752894</v>
      </c>
      <c r="T706" s="0" t="n">
        <v>7040.289</v>
      </c>
      <c r="U706" s="2" t="n">
        <v>-25.05481</v>
      </c>
      <c r="V706" s="1" t="n">
        <v>38311.8723758796</v>
      </c>
      <c r="W706" s="0" t="n">
        <v>7040.34</v>
      </c>
      <c r="X706" s="2" t="n">
        <v>-24.93473</v>
      </c>
      <c r="Y706" s="1" t="n">
        <v>38311.8723764699</v>
      </c>
      <c r="Z706" s="0" t="n">
        <v>7040.391</v>
      </c>
      <c r="AA706" s="2" t="n">
        <v>-25.03238</v>
      </c>
      <c r="AB706" s="1" t="n">
        <v>38311.8723771412</v>
      </c>
      <c r="AC706" s="0" t="n">
        <v>7040.449</v>
      </c>
      <c r="AD706" s="2" t="n">
        <v>-24.97036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11.8724877083</v>
      </c>
      <c r="B707" s="0" t="n">
        <v>7050.002</v>
      </c>
      <c r="C707" s="2" t="n">
        <v>34.434</v>
      </c>
      <c r="D707" s="1" t="n">
        <v>38311.8724881597</v>
      </c>
      <c r="E707" s="0" t="n">
        <v>7050.041</v>
      </c>
      <c r="F707" s="2" t="n">
        <v>34.988</v>
      </c>
      <c r="G707" s="1" t="n">
        <v>38311.8724886343</v>
      </c>
      <c r="H707" s="0" t="n">
        <v>7050.082</v>
      </c>
      <c r="I707" s="2" t="n">
        <v>3.123229</v>
      </c>
      <c r="J707" s="1" t="n">
        <v>38311.8724892245</v>
      </c>
      <c r="K707" s="0" t="n">
        <v>7050.133</v>
      </c>
      <c r="L707" s="2" t="n">
        <v>3.236109</v>
      </c>
      <c r="M707" s="1" t="n">
        <v>38311.8724898148</v>
      </c>
      <c r="N707" s="0" t="n">
        <v>7050.184</v>
      </c>
      <c r="O707" s="2" t="n">
        <v>3.168168</v>
      </c>
      <c r="P707" s="1" t="n">
        <v>38311.8724904051</v>
      </c>
      <c r="Q707" s="0" t="n">
        <v>7050.235</v>
      </c>
      <c r="R707" s="2" t="n">
        <v>3.099411</v>
      </c>
      <c r="S707" s="1" t="n">
        <v>38311.8724909954</v>
      </c>
      <c r="T707" s="0" t="n">
        <v>7050.286</v>
      </c>
      <c r="U707" s="2" t="n">
        <v>-25.06141</v>
      </c>
      <c r="V707" s="1" t="n">
        <v>38311.8724915857</v>
      </c>
      <c r="W707" s="0" t="n">
        <v>7050.337</v>
      </c>
      <c r="X707" s="2" t="n">
        <v>-24.94001</v>
      </c>
      <c r="Y707" s="1" t="n">
        <v>38311.8724921644</v>
      </c>
      <c r="Z707" s="0" t="n">
        <v>7050.387</v>
      </c>
      <c r="AA707" s="2" t="n">
        <v>-25.02314</v>
      </c>
      <c r="AB707" s="1" t="n">
        <v>38311.8724927546</v>
      </c>
      <c r="AC707" s="0" t="n">
        <v>7050.438</v>
      </c>
      <c r="AD707" s="2" t="n">
        <v>-24.96904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11.8726034491</v>
      </c>
      <c r="B708" s="0" t="n">
        <v>7060.002</v>
      </c>
      <c r="C708" s="2" t="n">
        <v>34.469</v>
      </c>
      <c r="D708" s="1" t="n">
        <v>38311.8726039005</v>
      </c>
      <c r="E708" s="0" t="n">
        <v>7060.041</v>
      </c>
      <c r="F708" s="2" t="n">
        <v>35.014</v>
      </c>
      <c r="G708" s="1" t="n">
        <v>38311.872604375</v>
      </c>
      <c r="H708" s="0" t="n">
        <v>7060.082</v>
      </c>
      <c r="I708" s="2" t="n">
        <v>3.122361</v>
      </c>
      <c r="J708" s="1" t="n">
        <v>38311.8726049653</v>
      </c>
      <c r="K708" s="0" t="n">
        <v>7060.133</v>
      </c>
      <c r="L708" s="2" t="n">
        <v>3.235228</v>
      </c>
      <c r="M708" s="1" t="n">
        <v>38311.8726055556</v>
      </c>
      <c r="N708" s="0" t="n">
        <v>7060.184</v>
      </c>
      <c r="O708" s="2" t="n">
        <v>3.167221</v>
      </c>
      <c r="P708" s="1" t="n">
        <v>38311.8726061458</v>
      </c>
      <c r="Q708" s="0" t="n">
        <v>7060.235</v>
      </c>
      <c r="R708" s="2" t="n">
        <v>3.098478</v>
      </c>
      <c r="S708" s="1" t="n">
        <v>38311.8726067361</v>
      </c>
      <c r="T708" s="0" t="n">
        <v>7060.286</v>
      </c>
      <c r="U708" s="2" t="n">
        <v>-25.06009</v>
      </c>
      <c r="V708" s="1" t="n">
        <v>38311.8726073264</v>
      </c>
      <c r="W708" s="0" t="n">
        <v>7060.337</v>
      </c>
      <c r="X708" s="2" t="n">
        <v>-24.93209</v>
      </c>
      <c r="Y708" s="1" t="n">
        <v>38311.8726079167</v>
      </c>
      <c r="Z708" s="0" t="n">
        <v>7060.388</v>
      </c>
      <c r="AA708" s="2" t="n">
        <v>-25.02842</v>
      </c>
      <c r="AB708" s="1" t="n">
        <v>38311.8726084954</v>
      </c>
      <c r="AC708" s="0" t="n">
        <v>7060.438</v>
      </c>
      <c r="AD708" s="2" t="n">
        <v>-24.96376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11.8727191898</v>
      </c>
      <c r="B709" s="0" t="n">
        <v>7070.002</v>
      </c>
      <c r="C709" s="2" t="n">
        <v>34.515</v>
      </c>
      <c r="D709" s="1" t="n">
        <v>38311.8727196412</v>
      </c>
      <c r="E709" s="0" t="n">
        <v>7070.041</v>
      </c>
      <c r="F709" s="2" t="n">
        <v>35.053</v>
      </c>
      <c r="G709" s="1" t="n">
        <v>38311.8727201157</v>
      </c>
      <c r="H709" s="0" t="n">
        <v>7070.082</v>
      </c>
      <c r="I709" s="2" t="n">
        <v>3.121532</v>
      </c>
      <c r="J709" s="1" t="n">
        <v>38311.872720706</v>
      </c>
      <c r="K709" s="0" t="n">
        <v>7070.133</v>
      </c>
      <c r="L709" s="2" t="n">
        <v>3.234426</v>
      </c>
      <c r="M709" s="1" t="n">
        <v>38311.8727212963</v>
      </c>
      <c r="N709" s="0" t="n">
        <v>7070.184</v>
      </c>
      <c r="O709" s="2" t="n">
        <v>3.166313</v>
      </c>
      <c r="P709" s="1" t="n">
        <v>38311.8727219444</v>
      </c>
      <c r="Q709" s="0" t="n">
        <v>7070.24</v>
      </c>
      <c r="R709" s="2" t="n">
        <v>3.097583</v>
      </c>
      <c r="S709" s="1" t="n">
        <v>38311.8727225347</v>
      </c>
      <c r="T709" s="0" t="n">
        <v>7070.291</v>
      </c>
      <c r="U709" s="2" t="n">
        <v>-25.05349</v>
      </c>
      <c r="V709" s="1" t="n">
        <v>38311.872723125</v>
      </c>
      <c r="W709" s="0" t="n">
        <v>7070.342</v>
      </c>
      <c r="X709" s="2" t="n">
        <v>-24.94001</v>
      </c>
      <c r="Y709" s="1" t="n">
        <v>38311.8727237153</v>
      </c>
      <c r="Z709" s="0" t="n">
        <v>7070.393</v>
      </c>
      <c r="AA709" s="2" t="n">
        <v>-25.02578</v>
      </c>
      <c r="AB709" s="1" t="n">
        <v>38311.8727243056</v>
      </c>
      <c r="AC709" s="0" t="n">
        <v>7070.444</v>
      </c>
      <c r="AD709" s="2" t="n">
        <v>-24.96376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11.8728349306</v>
      </c>
      <c r="B710" s="0" t="n">
        <v>7080.002</v>
      </c>
      <c r="C710" s="2" t="n">
        <v>34.543</v>
      </c>
      <c r="D710" s="1" t="n">
        <v>38311.8728353819</v>
      </c>
      <c r="E710" s="0" t="n">
        <v>7080.041</v>
      </c>
      <c r="F710" s="2" t="n">
        <v>35.083</v>
      </c>
      <c r="G710" s="1" t="n">
        <v>38311.8728358565</v>
      </c>
      <c r="H710" s="0" t="n">
        <v>7080.082</v>
      </c>
      <c r="I710" s="2" t="n">
        <v>3.120743</v>
      </c>
      <c r="J710" s="1" t="n">
        <v>38311.8728364468</v>
      </c>
      <c r="K710" s="0" t="n">
        <v>7080.133</v>
      </c>
      <c r="L710" s="2" t="n">
        <v>3.233623</v>
      </c>
      <c r="M710" s="1" t="n">
        <v>38311.8728370255</v>
      </c>
      <c r="N710" s="0" t="n">
        <v>7080.183</v>
      </c>
      <c r="O710" s="2" t="n">
        <v>3.165472</v>
      </c>
      <c r="P710" s="1" t="n">
        <v>38311.8728376157</v>
      </c>
      <c r="Q710" s="0" t="n">
        <v>7080.234</v>
      </c>
      <c r="R710" s="2" t="n">
        <v>3.096728</v>
      </c>
      <c r="S710" s="1" t="n">
        <v>38311.872838206</v>
      </c>
      <c r="T710" s="0" t="n">
        <v>7080.285</v>
      </c>
      <c r="U710" s="2" t="n">
        <v>-25.05877</v>
      </c>
      <c r="V710" s="1" t="n">
        <v>38311.8728387963</v>
      </c>
      <c r="W710" s="0" t="n">
        <v>7080.336</v>
      </c>
      <c r="X710" s="2" t="n">
        <v>-24.93341</v>
      </c>
      <c r="Y710" s="1" t="n">
        <v>38311.8728393866</v>
      </c>
      <c r="Z710" s="0" t="n">
        <v>7080.387</v>
      </c>
      <c r="AA710" s="2" t="n">
        <v>-25.02974</v>
      </c>
      <c r="AB710" s="1" t="n">
        <v>38311.8728399769</v>
      </c>
      <c r="AC710" s="0" t="n">
        <v>7080.438</v>
      </c>
      <c r="AD710" s="2" t="n">
        <v>-24.9598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11.8729506713</v>
      </c>
      <c r="B711" s="0" t="n">
        <v>7090.002</v>
      </c>
      <c r="C711" s="2" t="n">
        <v>34.588</v>
      </c>
      <c r="D711" s="1" t="n">
        <v>38311.8729511227</v>
      </c>
      <c r="E711" s="0" t="n">
        <v>7090.041</v>
      </c>
      <c r="F711" s="2" t="n">
        <v>35.124</v>
      </c>
      <c r="G711" s="1" t="n">
        <v>38311.8729515972</v>
      </c>
      <c r="H711" s="0" t="n">
        <v>7090.082</v>
      </c>
      <c r="I711" s="2" t="n">
        <v>3.119941</v>
      </c>
      <c r="J711" s="1" t="n">
        <v>38311.8729521875</v>
      </c>
      <c r="K711" s="0" t="n">
        <v>7090.133</v>
      </c>
      <c r="L711" s="2" t="n">
        <v>3.232834</v>
      </c>
      <c r="M711" s="1" t="n">
        <v>38311.8729527778</v>
      </c>
      <c r="N711" s="0" t="n">
        <v>7090.184</v>
      </c>
      <c r="O711" s="2" t="n">
        <v>3.164656</v>
      </c>
      <c r="P711" s="1" t="n">
        <v>38311.8729533565</v>
      </c>
      <c r="Q711" s="0" t="n">
        <v>7090.234</v>
      </c>
      <c r="R711" s="2" t="n">
        <v>3.095887</v>
      </c>
      <c r="S711" s="1" t="n">
        <v>38311.8729539468</v>
      </c>
      <c r="T711" s="0" t="n">
        <v>7090.285</v>
      </c>
      <c r="U711" s="2" t="n">
        <v>-25.06009</v>
      </c>
      <c r="V711" s="1" t="n">
        <v>38311.872954537</v>
      </c>
      <c r="W711" s="0" t="n">
        <v>7090.336</v>
      </c>
      <c r="X711" s="2" t="n">
        <v>-24.93737</v>
      </c>
      <c r="Y711" s="1" t="n">
        <v>38311.8729551273</v>
      </c>
      <c r="Z711" s="0" t="n">
        <v>7090.387</v>
      </c>
      <c r="AA711" s="2" t="n">
        <v>-25.02842</v>
      </c>
      <c r="AB711" s="1" t="n">
        <v>38311.8729557176</v>
      </c>
      <c r="AC711" s="0" t="n">
        <v>7090.438</v>
      </c>
      <c r="AD711" s="2" t="n">
        <v>-24.96244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11.873066412</v>
      </c>
      <c r="B712" s="0" t="n">
        <v>7100.002</v>
      </c>
      <c r="C712" s="2" t="n">
        <v>34.634</v>
      </c>
      <c r="D712" s="1" t="n">
        <v>38311.8730668634</v>
      </c>
      <c r="E712" s="0" t="n">
        <v>7100.041</v>
      </c>
      <c r="F712" s="2" t="n">
        <v>35.153</v>
      </c>
      <c r="G712" s="1" t="n">
        <v>38311.873067338</v>
      </c>
      <c r="H712" s="0" t="n">
        <v>7100.082</v>
      </c>
      <c r="I712" s="2" t="n">
        <v>3.119178</v>
      </c>
      <c r="J712" s="1" t="n">
        <v>38311.8730679282</v>
      </c>
      <c r="K712" s="0" t="n">
        <v>7100.133</v>
      </c>
      <c r="L712" s="2" t="n">
        <v>3.232098</v>
      </c>
      <c r="M712" s="1" t="n">
        <v>38311.8730685185</v>
      </c>
      <c r="N712" s="0" t="n">
        <v>7100.184</v>
      </c>
      <c r="O712" s="2" t="n">
        <v>3.163815</v>
      </c>
      <c r="P712" s="1" t="n">
        <v>38311.8730691088</v>
      </c>
      <c r="Q712" s="0" t="n">
        <v>7100.235</v>
      </c>
      <c r="R712" s="2" t="n">
        <v>3.095058</v>
      </c>
      <c r="S712" s="1" t="n">
        <v>38311.8730696991</v>
      </c>
      <c r="T712" s="0" t="n">
        <v>7100.286</v>
      </c>
      <c r="U712" s="2" t="n">
        <v>-25.06273</v>
      </c>
      <c r="V712" s="1" t="n">
        <v>38311.8730702778</v>
      </c>
      <c r="W712" s="0" t="n">
        <v>7100.336</v>
      </c>
      <c r="X712" s="2" t="n">
        <v>-24.93209</v>
      </c>
      <c r="Y712" s="1" t="n">
        <v>38311.8730708681</v>
      </c>
      <c r="Z712" s="0" t="n">
        <v>7100.387</v>
      </c>
      <c r="AA712" s="2" t="n">
        <v>-25.02446</v>
      </c>
      <c r="AB712" s="1" t="n">
        <v>38311.8730714583</v>
      </c>
      <c r="AC712" s="0" t="n">
        <v>7100.438</v>
      </c>
      <c r="AD712" s="2" t="n">
        <v>-24.96904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11.8731821528</v>
      </c>
      <c r="B713" s="0" t="n">
        <v>7110.002</v>
      </c>
      <c r="C713" s="2" t="n">
        <v>34.659</v>
      </c>
      <c r="D713" s="1" t="n">
        <v>38311.8731826042</v>
      </c>
      <c r="E713" s="0" t="n">
        <v>7110.041</v>
      </c>
      <c r="F713" s="2" t="n">
        <v>35.196</v>
      </c>
      <c r="G713" s="1" t="n">
        <v>38311.8731830787</v>
      </c>
      <c r="H713" s="0" t="n">
        <v>7110.082</v>
      </c>
      <c r="I713" s="2" t="n">
        <v>3.118455</v>
      </c>
      <c r="J713" s="1" t="n">
        <v>38311.873183669</v>
      </c>
      <c r="K713" s="0" t="n">
        <v>7110.133</v>
      </c>
      <c r="L713" s="2" t="n">
        <v>3.231361</v>
      </c>
      <c r="M713" s="1" t="n">
        <v>38311.8731842708</v>
      </c>
      <c r="N713" s="0" t="n">
        <v>7110.185</v>
      </c>
      <c r="O713" s="2" t="n">
        <v>3.163052</v>
      </c>
      <c r="P713" s="1" t="n">
        <v>38311.8731848611</v>
      </c>
      <c r="Q713" s="0" t="n">
        <v>7110.236</v>
      </c>
      <c r="R713" s="2" t="n">
        <v>3.094256</v>
      </c>
      <c r="S713" s="1" t="n">
        <v>38311.8731854398</v>
      </c>
      <c r="T713" s="0" t="n">
        <v>7110.286</v>
      </c>
      <c r="U713" s="2" t="n">
        <v>-25.05613</v>
      </c>
      <c r="V713" s="1" t="n">
        <v>38311.8731860301</v>
      </c>
      <c r="W713" s="0" t="n">
        <v>7110.337</v>
      </c>
      <c r="X713" s="2" t="n">
        <v>-24.93341</v>
      </c>
      <c r="Y713" s="1" t="n">
        <v>38311.8731866204</v>
      </c>
      <c r="Z713" s="0" t="n">
        <v>7110.388</v>
      </c>
      <c r="AA713" s="2" t="n">
        <v>-25.0205</v>
      </c>
      <c r="AB713" s="1" t="n">
        <v>38311.8731872107</v>
      </c>
      <c r="AC713" s="0" t="n">
        <v>7110.439</v>
      </c>
      <c r="AD713" s="2" t="n">
        <v>-24.9664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11.8732978935</v>
      </c>
      <c r="B714" s="0" t="n">
        <v>7120.002</v>
      </c>
      <c r="C714" s="2" t="n">
        <v>34.697</v>
      </c>
      <c r="D714" s="1" t="n">
        <v>38311.8732983449</v>
      </c>
      <c r="E714" s="0" t="n">
        <v>7120.041</v>
      </c>
      <c r="F714" s="2" t="n">
        <v>35.216</v>
      </c>
      <c r="G714" s="1" t="n">
        <v>38311.873298831</v>
      </c>
      <c r="H714" s="0" t="n">
        <v>7120.083</v>
      </c>
      <c r="I714" s="2" t="n">
        <v>3.117718</v>
      </c>
      <c r="J714" s="1" t="n">
        <v>38311.8732994213</v>
      </c>
      <c r="K714" s="0" t="n">
        <v>7120.134</v>
      </c>
      <c r="L714" s="2" t="n">
        <v>3.230677</v>
      </c>
      <c r="M714" s="1" t="n">
        <v>38311.8733000116</v>
      </c>
      <c r="N714" s="0" t="n">
        <v>7120.185</v>
      </c>
      <c r="O714" s="2" t="n">
        <v>3.16225</v>
      </c>
      <c r="P714" s="1" t="n">
        <v>38311.8733006019</v>
      </c>
      <c r="Q714" s="0" t="n">
        <v>7120.236</v>
      </c>
      <c r="R714" s="2" t="n">
        <v>3.09348</v>
      </c>
      <c r="S714" s="1" t="n">
        <v>38311.8733011921</v>
      </c>
      <c r="T714" s="0" t="n">
        <v>7120.287</v>
      </c>
      <c r="U714" s="2" t="n">
        <v>-25.05217</v>
      </c>
      <c r="V714" s="1" t="n">
        <v>38311.8733017824</v>
      </c>
      <c r="W714" s="0" t="n">
        <v>7120.338</v>
      </c>
      <c r="X714" s="2" t="n">
        <v>-24.93341</v>
      </c>
      <c r="Y714" s="1" t="n">
        <v>38311.8733023727</v>
      </c>
      <c r="Z714" s="0" t="n">
        <v>7120.389</v>
      </c>
      <c r="AA714" s="2" t="n">
        <v>-25.0205</v>
      </c>
      <c r="AB714" s="1" t="n">
        <v>38311.8733029514</v>
      </c>
      <c r="AC714" s="0" t="n">
        <v>7120.439</v>
      </c>
      <c r="AD714" s="2" t="n">
        <v>-24.95584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11.8734136343</v>
      </c>
      <c r="B715" s="0" t="n">
        <v>7130.002</v>
      </c>
      <c r="C715" s="2" t="n">
        <v>34.758</v>
      </c>
      <c r="D715" s="1" t="n">
        <v>38311.8734140857</v>
      </c>
      <c r="E715" s="0" t="n">
        <v>7130.041</v>
      </c>
      <c r="F715" s="2" t="n">
        <v>35.268</v>
      </c>
      <c r="G715" s="1" t="n">
        <v>38311.8734145718</v>
      </c>
      <c r="H715" s="0" t="n">
        <v>7130.083</v>
      </c>
      <c r="I715" s="2" t="n">
        <v>3.117021</v>
      </c>
      <c r="J715" s="1" t="n">
        <v>38311.873415162</v>
      </c>
      <c r="K715" s="0" t="n">
        <v>7130.134</v>
      </c>
      <c r="L715" s="2" t="n">
        <v>3.229993</v>
      </c>
      <c r="M715" s="1" t="n">
        <v>38311.8734157523</v>
      </c>
      <c r="N715" s="0" t="n">
        <v>7130.185</v>
      </c>
      <c r="O715" s="2" t="n">
        <v>3.161539</v>
      </c>
      <c r="P715" s="1" t="n">
        <v>38311.8734163426</v>
      </c>
      <c r="Q715" s="0" t="n">
        <v>7130.236</v>
      </c>
      <c r="R715" s="2" t="n">
        <v>3.09273</v>
      </c>
      <c r="S715" s="1" t="n">
        <v>38311.8734169329</v>
      </c>
      <c r="T715" s="0" t="n">
        <v>7130.287</v>
      </c>
      <c r="U715" s="2" t="n">
        <v>-25.06141</v>
      </c>
      <c r="V715" s="1" t="n">
        <v>38311.8734175116</v>
      </c>
      <c r="W715" s="0" t="n">
        <v>7130.337</v>
      </c>
      <c r="X715" s="2" t="n">
        <v>-24.94397</v>
      </c>
      <c r="Y715" s="1" t="n">
        <v>38311.8734181019</v>
      </c>
      <c r="Z715" s="0" t="n">
        <v>7130.388</v>
      </c>
      <c r="AA715" s="2" t="n">
        <v>-25.03238</v>
      </c>
      <c r="AB715" s="1" t="n">
        <v>38311.8734186921</v>
      </c>
      <c r="AC715" s="0" t="n">
        <v>7130.439</v>
      </c>
      <c r="AD715" s="2" t="n">
        <v>-24.97168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11.873529375</v>
      </c>
      <c r="B716" s="0" t="n">
        <v>7140.002</v>
      </c>
      <c r="C716" s="2" t="n">
        <v>34.779</v>
      </c>
      <c r="D716" s="1" t="n">
        <v>38311.8735298264</v>
      </c>
      <c r="E716" s="0" t="n">
        <v>7140.041</v>
      </c>
      <c r="F716" s="2" t="n">
        <v>35.301</v>
      </c>
      <c r="G716" s="1" t="n">
        <v>38311.8735303009</v>
      </c>
      <c r="H716" s="0" t="n">
        <v>7140.082</v>
      </c>
      <c r="I716" s="2" t="n">
        <v>3.116337</v>
      </c>
      <c r="J716" s="1" t="n">
        <v>38311.8735308912</v>
      </c>
      <c r="K716" s="0" t="n">
        <v>7140.133</v>
      </c>
      <c r="L716" s="2" t="n">
        <v>3.229336</v>
      </c>
      <c r="M716" s="1" t="n">
        <v>38311.8735314815</v>
      </c>
      <c r="N716" s="0" t="n">
        <v>7140.184</v>
      </c>
      <c r="O716" s="2" t="n">
        <v>3.16079</v>
      </c>
      <c r="P716" s="1" t="n">
        <v>38311.8735320718</v>
      </c>
      <c r="Q716" s="0" t="n">
        <v>7140.235</v>
      </c>
      <c r="R716" s="2" t="n">
        <v>3.092007</v>
      </c>
      <c r="S716" s="1" t="n">
        <v>38311.8735326505</v>
      </c>
      <c r="T716" s="0" t="n">
        <v>7140.285</v>
      </c>
      <c r="U716" s="2" t="n">
        <v>-25.05745</v>
      </c>
      <c r="V716" s="1" t="n">
        <v>38311.8735332407</v>
      </c>
      <c r="W716" s="0" t="n">
        <v>7140.336</v>
      </c>
      <c r="X716" s="2" t="n">
        <v>-24.93209</v>
      </c>
      <c r="Y716" s="1" t="n">
        <v>38311.873533831</v>
      </c>
      <c r="Z716" s="0" t="n">
        <v>7140.387</v>
      </c>
      <c r="AA716" s="2" t="n">
        <v>-25.02182</v>
      </c>
      <c r="AB716" s="1" t="n">
        <v>38311.8735344213</v>
      </c>
      <c r="AC716" s="0" t="n">
        <v>7140.438</v>
      </c>
      <c r="AD716" s="2" t="n">
        <v>-24.9664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11.8736451157</v>
      </c>
      <c r="B717" s="0" t="n">
        <v>7150.002</v>
      </c>
      <c r="C717" s="2" t="n">
        <v>34.817</v>
      </c>
      <c r="D717" s="1" t="n">
        <v>38311.8736455671</v>
      </c>
      <c r="E717" s="0" t="n">
        <v>7150.041</v>
      </c>
      <c r="F717" s="2" t="n">
        <v>35.344</v>
      </c>
      <c r="G717" s="1" t="n">
        <v>38311.8736460417</v>
      </c>
      <c r="H717" s="0" t="n">
        <v>7150.082</v>
      </c>
      <c r="I717" s="2" t="n">
        <v>3.11568</v>
      </c>
      <c r="J717" s="1" t="n">
        <v>38311.8736466319</v>
      </c>
      <c r="K717" s="0" t="n">
        <v>7150.133</v>
      </c>
      <c r="L717" s="2" t="n">
        <v>3.228639</v>
      </c>
      <c r="M717" s="1" t="n">
        <v>38311.8736472222</v>
      </c>
      <c r="N717" s="0" t="n">
        <v>7150.184</v>
      </c>
      <c r="O717" s="2" t="n">
        <v>3.160093</v>
      </c>
      <c r="P717" s="1" t="n">
        <v>38311.8736478125</v>
      </c>
      <c r="Q717" s="0" t="n">
        <v>7150.235</v>
      </c>
      <c r="R717" s="2" t="n">
        <v>3.091284</v>
      </c>
      <c r="S717" s="1" t="n">
        <v>38311.8736484028</v>
      </c>
      <c r="T717" s="0" t="n">
        <v>7150.286</v>
      </c>
      <c r="U717" s="2" t="n">
        <v>-25.05745</v>
      </c>
      <c r="V717" s="1" t="n">
        <v>38311.8736489931</v>
      </c>
      <c r="W717" s="0" t="n">
        <v>7150.337</v>
      </c>
      <c r="X717" s="2" t="n">
        <v>-24.93473</v>
      </c>
      <c r="Y717" s="1" t="n">
        <v>38311.8736495718</v>
      </c>
      <c r="Z717" s="0" t="n">
        <v>7150.387</v>
      </c>
      <c r="AA717" s="2" t="n">
        <v>-25.02578</v>
      </c>
      <c r="AB717" s="1" t="n">
        <v>38311.873650162</v>
      </c>
      <c r="AC717" s="0" t="n">
        <v>7150.438</v>
      </c>
      <c r="AD717" s="2" t="n">
        <v>-24.96112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11.8737608565</v>
      </c>
      <c r="B718" s="0" t="n">
        <v>7160.002</v>
      </c>
      <c r="C718" s="2" t="n">
        <v>34.844</v>
      </c>
      <c r="D718" s="1" t="n">
        <v>38311.8737613079</v>
      </c>
      <c r="E718" s="0" t="n">
        <v>7160.041</v>
      </c>
      <c r="F718" s="2" t="n">
        <v>35.366</v>
      </c>
      <c r="G718" s="1" t="n">
        <v>38311.8737617824</v>
      </c>
      <c r="H718" s="0" t="n">
        <v>7160.082</v>
      </c>
      <c r="I718" s="2" t="n">
        <v>3.115062</v>
      </c>
      <c r="J718" s="1" t="n">
        <v>38311.8737623727</v>
      </c>
      <c r="K718" s="0" t="n">
        <v>7160.133</v>
      </c>
      <c r="L718" s="2" t="n">
        <v>3.228007</v>
      </c>
      <c r="M718" s="1" t="n">
        <v>38311.873762963</v>
      </c>
      <c r="N718" s="0" t="n">
        <v>7160.184</v>
      </c>
      <c r="O718" s="2" t="n">
        <v>3.159422</v>
      </c>
      <c r="P718" s="1" t="n">
        <v>38311.8737635532</v>
      </c>
      <c r="Q718" s="0" t="n">
        <v>7160.235</v>
      </c>
      <c r="R718" s="2" t="n">
        <v>3.090587</v>
      </c>
      <c r="S718" s="1" t="n">
        <v>38311.8737641435</v>
      </c>
      <c r="T718" s="0" t="n">
        <v>7160.286</v>
      </c>
      <c r="U718" s="2" t="n">
        <v>-25.05877</v>
      </c>
      <c r="V718" s="1" t="n">
        <v>38311.8737647338</v>
      </c>
      <c r="W718" s="0" t="n">
        <v>7160.337</v>
      </c>
      <c r="X718" s="2" t="n">
        <v>-24.94001</v>
      </c>
      <c r="Y718" s="1" t="n">
        <v>38311.8737653125</v>
      </c>
      <c r="Z718" s="0" t="n">
        <v>7160.387</v>
      </c>
      <c r="AA718" s="2" t="n">
        <v>-25.03502</v>
      </c>
      <c r="AB718" s="1" t="n">
        <v>38311.8737659028</v>
      </c>
      <c r="AC718" s="0" t="n">
        <v>7160.438</v>
      </c>
      <c r="AD718" s="2" t="n">
        <v>-24.95848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11.8738765972</v>
      </c>
      <c r="B719" s="0" t="n">
        <v>7170.002</v>
      </c>
      <c r="C719" s="2" t="n">
        <v>34.893</v>
      </c>
      <c r="D719" s="1" t="n">
        <v>38311.8738770486</v>
      </c>
      <c r="E719" s="0" t="n">
        <v>7170.041</v>
      </c>
      <c r="F719" s="2" t="n">
        <v>35.406</v>
      </c>
      <c r="G719" s="1" t="n">
        <v>38311.8738775232</v>
      </c>
      <c r="H719" s="0" t="n">
        <v>7170.082</v>
      </c>
      <c r="I719" s="2" t="n">
        <v>3.114378</v>
      </c>
      <c r="J719" s="1" t="n">
        <v>38311.8738781134</v>
      </c>
      <c r="K719" s="0" t="n">
        <v>7170.133</v>
      </c>
      <c r="L719" s="2" t="n">
        <v>3.227403</v>
      </c>
      <c r="M719" s="1" t="n">
        <v>38311.8738787037</v>
      </c>
      <c r="N719" s="0" t="n">
        <v>7170.184</v>
      </c>
      <c r="O719" s="2" t="n">
        <v>3.158712</v>
      </c>
      <c r="P719" s="1" t="n">
        <v>38311.8738792824</v>
      </c>
      <c r="Q719" s="0" t="n">
        <v>7170.234</v>
      </c>
      <c r="R719" s="2" t="n">
        <v>3.08989</v>
      </c>
      <c r="S719" s="1" t="n">
        <v>38311.8738798727</v>
      </c>
      <c r="T719" s="0" t="n">
        <v>7170.285</v>
      </c>
      <c r="U719" s="2" t="n">
        <v>-25.06141</v>
      </c>
      <c r="V719" s="1" t="n">
        <v>38311.873880463</v>
      </c>
      <c r="W719" s="0" t="n">
        <v>7170.336</v>
      </c>
      <c r="X719" s="2" t="n">
        <v>-24.93605</v>
      </c>
      <c r="Y719" s="1" t="n">
        <v>38311.8738810532</v>
      </c>
      <c r="Z719" s="0" t="n">
        <v>7170.387</v>
      </c>
      <c r="AA719" s="2" t="n">
        <v>-25.03106</v>
      </c>
      <c r="AB719" s="1" t="n">
        <v>38311.8738816435</v>
      </c>
      <c r="AC719" s="0" t="n">
        <v>7170.438</v>
      </c>
      <c r="AD719" s="2" t="n">
        <v>-24.96376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11.873992338</v>
      </c>
      <c r="B720" s="0" t="n">
        <v>7180.002</v>
      </c>
      <c r="C720" s="2" t="n">
        <v>34.931</v>
      </c>
      <c r="D720" s="1" t="n">
        <v>38311.8739927894</v>
      </c>
      <c r="E720" s="0" t="n">
        <v>7180.041</v>
      </c>
      <c r="F720" s="2" t="n">
        <v>35.439</v>
      </c>
      <c r="G720" s="1" t="n">
        <v>38311.8739932639</v>
      </c>
      <c r="H720" s="0" t="n">
        <v>7180.082</v>
      </c>
      <c r="I720" s="2" t="n">
        <v>3.113773</v>
      </c>
      <c r="J720" s="1" t="n">
        <v>38311.8739938542</v>
      </c>
      <c r="K720" s="0" t="n">
        <v>7180.133</v>
      </c>
      <c r="L720" s="2" t="n">
        <v>3.226771</v>
      </c>
      <c r="M720" s="1" t="n">
        <v>38311.8739944444</v>
      </c>
      <c r="N720" s="0" t="n">
        <v>7180.184</v>
      </c>
      <c r="O720" s="2" t="n">
        <v>3.158054</v>
      </c>
      <c r="P720" s="1" t="n">
        <v>38311.8739950347</v>
      </c>
      <c r="Q720" s="0" t="n">
        <v>7180.235</v>
      </c>
      <c r="R720" s="2" t="n">
        <v>3.089192</v>
      </c>
      <c r="S720" s="1" t="n">
        <v>38311.8739956134</v>
      </c>
      <c r="T720" s="0" t="n">
        <v>7180.285</v>
      </c>
      <c r="U720" s="2" t="n">
        <v>-25.05613</v>
      </c>
      <c r="V720" s="1" t="n">
        <v>38311.8739962037</v>
      </c>
      <c r="W720" s="0" t="n">
        <v>7180.336</v>
      </c>
      <c r="X720" s="2" t="n">
        <v>-24.93341</v>
      </c>
      <c r="Y720" s="1" t="n">
        <v>38311.873996794</v>
      </c>
      <c r="Z720" s="0" t="n">
        <v>7180.387</v>
      </c>
      <c r="AA720" s="2" t="n">
        <v>-25.02314</v>
      </c>
      <c r="AB720" s="1" t="n">
        <v>38311.8739973843</v>
      </c>
      <c r="AC720" s="0" t="n">
        <v>7180.438</v>
      </c>
      <c r="AD720" s="2" t="n">
        <v>-24.9664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11.8741080787</v>
      </c>
      <c r="B721" s="0" t="n">
        <v>7190.002</v>
      </c>
      <c r="C721" s="2" t="n">
        <v>34.952</v>
      </c>
      <c r="D721" s="1" t="n">
        <v>38311.8741085301</v>
      </c>
      <c r="E721" s="0" t="n">
        <v>7190.041</v>
      </c>
      <c r="F721" s="2" t="n">
        <v>35.476</v>
      </c>
      <c r="G721" s="1" t="n">
        <v>38311.8741090046</v>
      </c>
      <c r="H721" s="0" t="n">
        <v>7190.082</v>
      </c>
      <c r="I721" s="2" t="n">
        <v>3.113168</v>
      </c>
      <c r="J721" s="1" t="n">
        <v>38311.8741095949</v>
      </c>
      <c r="K721" s="0" t="n">
        <v>7190.133</v>
      </c>
      <c r="L721" s="2" t="n">
        <v>3.22618</v>
      </c>
      <c r="M721" s="1" t="n">
        <v>38311.8741101852</v>
      </c>
      <c r="N721" s="0" t="n">
        <v>7190.184</v>
      </c>
      <c r="O721" s="2" t="n">
        <v>3.157383</v>
      </c>
      <c r="P721" s="1" t="n">
        <v>38311.8741108333</v>
      </c>
      <c r="Q721" s="0" t="n">
        <v>7190.24</v>
      </c>
      <c r="R721" s="2" t="n">
        <v>3.088535</v>
      </c>
      <c r="S721" s="1" t="n">
        <v>38311.8741114236</v>
      </c>
      <c r="T721" s="0" t="n">
        <v>7190.291</v>
      </c>
      <c r="U721" s="2" t="n">
        <v>-25.06009</v>
      </c>
      <c r="V721" s="1" t="n">
        <v>38311.8741120139</v>
      </c>
      <c r="W721" s="0" t="n">
        <v>7190.342</v>
      </c>
      <c r="X721" s="2" t="n">
        <v>-24.94397</v>
      </c>
      <c r="Y721" s="1" t="n">
        <v>38311.8741125926</v>
      </c>
      <c r="Z721" s="0" t="n">
        <v>7190.392</v>
      </c>
      <c r="AA721" s="2" t="n">
        <v>-25.04162</v>
      </c>
      <c r="AB721" s="1" t="n">
        <v>38311.8741131829</v>
      </c>
      <c r="AC721" s="0" t="n">
        <v>7190.443</v>
      </c>
      <c r="AD721" s="2" t="n">
        <v>-24.9664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11.8742238194</v>
      </c>
      <c r="B722" s="0" t="n">
        <v>7200.002</v>
      </c>
      <c r="C722" s="2" t="n">
        <v>34.998</v>
      </c>
      <c r="D722" s="1" t="n">
        <v>38311.8742242708</v>
      </c>
      <c r="E722" s="0" t="n">
        <v>7200.041</v>
      </c>
      <c r="F722" s="2" t="n">
        <v>35.515</v>
      </c>
      <c r="G722" s="1" t="n">
        <v>38311.8742247454</v>
      </c>
      <c r="H722" s="0" t="n">
        <v>7200.082</v>
      </c>
      <c r="I722" s="2" t="n">
        <v>3.112576</v>
      </c>
      <c r="J722" s="1" t="n">
        <v>38311.8742253357</v>
      </c>
      <c r="K722" s="0" t="n">
        <v>7200.133</v>
      </c>
      <c r="L722" s="2" t="n">
        <v>3.225575</v>
      </c>
      <c r="M722" s="1" t="n">
        <v>38311.8742259259</v>
      </c>
      <c r="N722" s="0" t="n">
        <v>7200.184</v>
      </c>
      <c r="O722" s="2" t="n">
        <v>3.156779</v>
      </c>
      <c r="P722" s="1" t="n">
        <v>38311.8742265162</v>
      </c>
      <c r="Q722" s="0" t="n">
        <v>7200.235</v>
      </c>
      <c r="R722" s="2" t="n">
        <v>3.08789</v>
      </c>
      <c r="S722" s="1" t="n">
        <v>38311.8742271181</v>
      </c>
      <c r="T722" s="0" t="n">
        <v>7200.287</v>
      </c>
      <c r="U722" s="2" t="n">
        <v>-25.05613</v>
      </c>
      <c r="V722" s="1" t="n">
        <v>38311.8742276968</v>
      </c>
      <c r="W722" s="0" t="n">
        <v>7200.337</v>
      </c>
      <c r="X722" s="2" t="n">
        <v>-24.92945</v>
      </c>
      <c r="Y722" s="1" t="n">
        <v>38311.874228287</v>
      </c>
      <c r="Z722" s="0" t="n">
        <v>7200.388</v>
      </c>
      <c r="AA722" s="2" t="n">
        <v>-25.02974</v>
      </c>
      <c r="AB722" s="1" t="n">
        <v>38311.8742288773</v>
      </c>
      <c r="AC722" s="0" t="n">
        <v>7200.439</v>
      </c>
      <c r="AD722" s="2" t="n">
        <v>-24.96508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11.8743395602</v>
      </c>
      <c r="B723" s="0" t="n">
        <v>7210.002</v>
      </c>
      <c r="C723" s="2" t="n">
        <v>35.046</v>
      </c>
      <c r="D723" s="1" t="n">
        <v>38311.8743400232</v>
      </c>
      <c r="E723" s="0" t="n">
        <v>7210.042</v>
      </c>
      <c r="F723" s="2" t="n">
        <v>35.561</v>
      </c>
      <c r="G723" s="1" t="n">
        <v>38311.8743404977</v>
      </c>
      <c r="H723" s="0" t="n">
        <v>7210.083</v>
      </c>
      <c r="I723" s="2" t="n">
        <v>3.111984</v>
      </c>
      <c r="J723" s="1" t="n">
        <v>38311.874341088</v>
      </c>
      <c r="K723" s="0" t="n">
        <v>7210.134</v>
      </c>
      <c r="L723" s="2" t="n">
        <v>3.225009</v>
      </c>
      <c r="M723" s="1" t="n">
        <v>38311.8743416782</v>
      </c>
      <c r="N723" s="0" t="n">
        <v>7210.185</v>
      </c>
      <c r="O723" s="2" t="n">
        <v>3.156147</v>
      </c>
      <c r="P723" s="1" t="n">
        <v>38311.8743422685</v>
      </c>
      <c r="Q723" s="0" t="n">
        <v>7210.236</v>
      </c>
      <c r="R723" s="2" t="n">
        <v>3.087233</v>
      </c>
      <c r="S723" s="1" t="n">
        <v>38311.8743428588</v>
      </c>
      <c r="T723" s="0" t="n">
        <v>7210.287</v>
      </c>
      <c r="U723" s="2" t="n">
        <v>-25.06009</v>
      </c>
      <c r="V723" s="1" t="n">
        <v>38311.8743434491</v>
      </c>
      <c r="W723" s="0" t="n">
        <v>7210.338</v>
      </c>
      <c r="X723" s="2" t="n">
        <v>-24.93077</v>
      </c>
      <c r="Y723" s="1" t="n">
        <v>38311.8743440394</v>
      </c>
      <c r="Z723" s="0" t="n">
        <v>7210.389</v>
      </c>
      <c r="AA723" s="2" t="n">
        <v>-25.0337</v>
      </c>
      <c r="AB723" s="1" t="n">
        <v>38311.8743446181</v>
      </c>
      <c r="AC723" s="0" t="n">
        <v>7210.439</v>
      </c>
      <c r="AD723" s="2" t="n">
        <v>-24.96772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11.8744553009</v>
      </c>
      <c r="B724" s="0" t="n">
        <v>7220.002</v>
      </c>
      <c r="C724" s="2" t="n">
        <v>35.086</v>
      </c>
      <c r="D724" s="1" t="n">
        <v>38311.8744557523</v>
      </c>
      <c r="E724" s="0" t="n">
        <v>7220.041</v>
      </c>
      <c r="F724" s="2" t="n">
        <v>35.59</v>
      </c>
      <c r="G724" s="1" t="n">
        <v>38311.8744562269</v>
      </c>
      <c r="H724" s="0" t="n">
        <v>7220.082</v>
      </c>
      <c r="I724" s="2" t="n">
        <v>3.111419</v>
      </c>
      <c r="J724" s="1" t="n">
        <v>38311.8744568171</v>
      </c>
      <c r="K724" s="0" t="n">
        <v>7220.133</v>
      </c>
      <c r="L724" s="2" t="n">
        <v>3.224443</v>
      </c>
      <c r="M724" s="1" t="n">
        <v>38311.8744574074</v>
      </c>
      <c r="N724" s="0" t="n">
        <v>7220.184</v>
      </c>
      <c r="O724" s="2" t="n">
        <v>3.155516</v>
      </c>
      <c r="P724" s="1" t="n">
        <v>38311.8744579977</v>
      </c>
      <c r="Q724" s="0" t="n">
        <v>7220.235</v>
      </c>
      <c r="R724" s="2" t="n">
        <v>3.086615</v>
      </c>
      <c r="S724" s="1" t="n">
        <v>38311.8744585764</v>
      </c>
      <c r="T724" s="0" t="n">
        <v>7220.285</v>
      </c>
      <c r="U724" s="2" t="n">
        <v>-25.05877</v>
      </c>
      <c r="V724" s="1" t="n">
        <v>38311.8744591667</v>
      </c>
      <c r="W724" s="0" t="n">
        <v>7220.336</v>
      </c>
      <c r="X724" s="2" t="n">
        <v>-24.94001</v>
      </c>
      <c r="Y724" s="1" t="n">
        <v>38311.8744597569</v>
      </c>
      <c r="Z724" s="0" t="n">
        <v>7220.387</v>
      </c>
      <c r="AA724" s="2" t="n">
        <v>-25.03502</v>
      </c>
      <c r="AB724" s="1" t="n">
        <v>38311.8744603472</v>
      </c>
      <c r="AC724" s="0" t="n">
        <v>7220.438</v>
      </c>
      <c r="AD724" s="2" t="n">
        <v>-24.97036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11.8745710417</v>
      </c>
      <c r="B725" s="0" t="n">
        <v>7230.002</v>
      </c>
      <c r="C725" s="2" t="n">
        <v>35.117</v>
      </c>
      <c r="D725" s="1" t="n">
        <v>38311.8745714931</v>
      </c>
      <c r="E725" s="0" t="n">
        <v>7230.041</v>
      </c>
      <c r="F725" s="2" t="n">
        <v>35.626</v>
      </c>
      <c r="G725" s="1" t="n">
        <v>38311.8745719676</v>
      </c>
      <c r="H725" s="0" t="n">
        <v>7230.082</v>
      </c>
      <c r="I725" s="2" t="n">
        <v>3.11084</v>
      </c>
      <c r="J725" s="1" t="n">
        <v>38311.8745725579</v>
      </c>
      <c r="K725" s="0" t="n">
        <v>7230.133</v>
      </c>
      <c r="L725" s="2" t="n">
        <v>3.223878</v>
      </c>
      <c r="M725" s="1" t="n">
        <v>38311.8745731482</v>
      </c>
      <c r="N725" s="0" t="n">
        <v>7230.184</v>
      </c>
      <c r="O725" s="2" t="n">
        <v>3.154951</v>
      </c>
      <c r="P725" s="1" t="n">
        <v>38311.8745737269</v>
      </c>
      <c r="Q725" s="0" t="n">
        <v>7230.234</v>
      </c>
      <c r="R725" s="2" t="n">
        <v>3.085997</v>
      </c>
      <c r="S725" s="1" t="n">
        <v>38311.8745743171</v>
      </c>
      <c r="T725" s="0" t="n">
        <v>7230.285</v>
      </c>
      <c r="U725" s="2" t="n">
        <v>-25.05481</v>
      </c>
      <c r="V725" s="1" t="n">
        <v>38311.8745749074</v>
      </c>
      <c r="W725" s="0" t="n">
        <v>7230.336</v>
      </c>
      <c r="X725" s="2" t="n">
        <v>-24.93737</v>
      </c>
      <c r="Y725" s="1" t="n">
        <v>38311.8745754977</v>
      </c>
      <c r="Z725" s="0" t="n">
        <v>7230.387</v>
      </c>
      <c r="AA725" s="2" t="n">
        <v>-25.03106</v>
      </c>
      <c r="AB725" s="1" t="n">
        <v>38311.874576088</v>
      </c>
      <c r="AC725" s="0" t="n">
        <v>7230.438</v>
      </c>
      <c r="AD725" s="2" t="n">
        <v>-24.96376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11.8746867824</v>
      </c>
      <c r="B726" s="0" t="n">
        <v>7240.002</v>
      </c>
      <c r="C726" s="2" t="n">
        <v>35.143</v>
      </c>
      <c r="D726" s="1" t="n">
        <v>38311.8746872338</v>
      </c>
      <c r="E726" s="0" t="n">
        <v>7240.041</v>
      </c>
      <c r="F726" s="2" t="n">
        <v>35.66</v>
      </c>
      <c r="G726" s="1" t="n">
        <v>38311.8746877083</v>
      </c>
      <c r="H726" s="0" t="n">
        <v>7240.082</v>
      </c>
      <c r="I726" s="2" t="n">
        <v>3.110288</v>
      </c>
      <c r="J726" s="1" t="n">
        <v>38311.8746882986</v>
      </c>
      <c r="K726" s="0" t="n">
        <v>7240.133</v>
      </c>
      <c r="L726" s="2" t="n">
        <v>3.223299</v>
      </c>
      <c r="M726" s="1" t="n">
        <v>38311.8746888889</v>
      </c>
      <c r="N726" s="0" t="n">
        <v>7240.184</v>
      </c>
      <c r="O726" s="2" t="n">
        <v>3.154359</v>
      </c>
      <c r="P726" s="1" t="n">
        <v>38311.8746895023</v>
      </c>
      <c r="Q726" s="0" t="n">
        <v>7240.237</v>
      </c>
      <c r="R726" s="2" t="n">
        <v>3.085405</v>
      </c>
      <c r="S726" s="1" t="n">
        <v>38311.874690081</v>
      </c>
      <c r="T726" s="0" t="n">
        <v>7240.287</v>
      </c>
      <c r="U726" s="2" t="n">
        <v>-25.05877</v>
      </c>
      <c r="V726" s="1" t="n">
        <v>38311.8746906713</v>
      </c>
      <c r="W726" s="0" t="n">
        <v>7240.338</v>
      </c>
      <c r="X726" s="2" t="n">
        <v>-24.93605</v>
      </c>
      <c r="Y726" s="1" t="n">
        <v>38311.8746912616</v>
      </c>
      <c r="Z726" s="0" t="n">
        <v>7240.389</v>
      </c>
      <c r="AA726" s="2" t="n">
        <v>-25.02578</v>
      </c>
      <c r="AB726" s="1" t="n">
        <v>38311.8746918519</v>
      </c>
      <c r="AC726" s="0" t="n">
        <v>7240.44</v>
      </c>
      <c r="AD726" s="2" t="n">
        <v>-24.96376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11.8748025232</v>
      </c>
      <c r="B727" s="0" t="n">
        <v>7250.002</v>
      </c>
      <c r="C727" s="2" t="n">
        <v>35.197</v>
      </c>
      <c r="D727" s="1" t="n">
        <v>38311.8748029745</v>
      </c>
      <c r="E727" s="0" t="n">
        <v>7250.041</v>
      </c>
      <c r="F727" s="2" t="n">
        <v>35.698</v>
      </c>
      <c r="G727" s="1" t="n">
        <v>38311.8748034491</v>
      </c>
      <c r="H727" s="0" t="n">
        <v>7250.082</v>
      </c>
      <c r="I727" s="2" t="n">
        <v>3.109748</v>
      </c>
      <c r="J727" s="1" t="n">
        <v>38311.8748040394</v>
      </c>
      <c r="K727" s="0" t="n">
        <v>7250.133</v>
      </c>
      <c r="L727" s="2" t="n">
        <v>3.222786</v>
      </c>
      <c r="M727" s="1" t="n">
        <v>38311.8748046296</v>
      </c>
      <c r="N727" s="0" t="n">
        <v>7250.184</v>
      </c>
      <c r="O727" s="2" t="n">
        <v>3.153754</v>
      </c>
      <c r="P727" s="1" t="n">
        <v>38311.8748052199</v>
      </c>
      <c r="Q727" s="0" t="n">
        <v>7250.235</v>
      </c>
      <c r="R727" s="2" t="n">
        <v>3.0848</v>
      </c>
      <c r="S727" s="1" t="n">
        <v>38311.8748058102</v>
      </c>
      <c r="T727" s="0" t="n">
        <v>7250.286</v>
      </c>
      <c r="U727" s="2" t="n">
        <v>-25.06009</v>
      </c>
      <c r="V727" s="1" t="n">
        <v>38311.8748063889</v>
      </c>
      <c r="W727" s="0" t="n">
        <v>7250.336</v>
      </c>
      <c r="X727" s="2" t="n">
        <v>-24.93605</v>
      </c>
      <c r="Y727" s="1" t="n">
        <v>38311.8748069792</v>
      </c>
      <c r="Z727" s="0" t="n">
        <v>7250.387</v>
      </c>
      <c r="AA727" s="2" t="n">
        <v>-25.03634</v>
      </c>
      <c r="AB727" s="1" t="n">
        <v>38311.8748075694</v>
      </c>
      <c r="AC727" s="0" t="n">
        <v>7250.438</v>
      </c>
      <c r="AD727" s="2" t="n">
        <v>-24.96772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11.8749182639</v>
      </c>
      <c r="B728" s="0" t="n">
        <v>7260.002</v>
      </c>
      <c r="C728" s="2" t="n">
        <v>35.235</v>
      </c>
      <c r="D728" s="1" t="n">
        <v>38311.8749187384</v>
      </c>
      <c r="E728" s="0" t="n">
        <v>7260.043</v>
      </c>
      <c r="F728" s="2" t="n">
        <v>35.74</v>
      </c>
      <c r="G728" s="1" t="n">
        <v>38311.874919213</v>
      </c>
      <c r="H728" s="0" t="n">
        <v>7260.084</v>
      </c>
      <c r="I728" s="2" t="n">
        <v>3.109222</v>
      </c>
      <c r="J728" s="1" t="n">
        <v>38311.8749198032</v>
      </c>
      <c r="K728" s="0" t="n">
        <v>7260.135</v>
      </c>
      <c r="L728" s="2" t="n">
        <v>3.222247</v>
      </c>
      <c r="M728" s="1" t="n">
        <v>38311.8749203819</v>
      </c>
      <c r="N728" s="0" t="n">
        <v>7260.185</v>
      </c>
      <c r="O728" s="2" t="n">
        <v>3.153175</v>
      </c>
      <c r="P728" s="1" t="n">
        <v>38311.8749209722</v>
      </c>
      <c r="Q728" s="0" t="n">
        <v>7260.236</v>
      </c>
      <c r="R728" s="2" t="n">
        <v>3.084195</v>
      </c>
      <c r="S728" s="1" t="n">
        <v>38311.8749215625</v>
      </c>
      <c r="T728" s="0" t="n">
        <v>7260.287</v>
      </c>
      <c r="U728" s="2" t="n">
        <v>-25.05745</v>
      </c>
      <c r="V728" s="1" t="n">
        <v>38311.8749221528</v>
      </c>
      <c r="W728" s="0" t="n">
        <v>7260.338</v>
      </c>
      <c r="X728" s="2" t="n">
        <v>-24.94265</v>
      </c>
      <c r="Y728" s="1" t="n">
        <v>38311.8749227315</v>
      </c>
      <c r="Z728" s="0" t="n">
        <v>7260.388</v>
      </c>
      <c r="AA728" s="2" t="n">
        <v>-25.0337</v>
      </c>
      <c r="AB728" s="1" t="n">
        <v>38311.8749233218</v>
      </c>
      <c r="AC728" s="0" t="n">
        <v>7260.439</v>
      </c>
      <c r="AD728" s="2" t="n">
        <v>-24.96904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11.8750340046</v>
      </c>
      <c r="B729" s="0" t="n">
        <v>7270.002</v>
      </c>
      <c r="C729" s="2" t="n">
        <v>35.27</v>
      </c>
      <c r="D729" s="1" t="n">
        <v>38311.875034456</v>
      </c>
      <c r="E729" s="0" t="n">
        <v>7270.041</v>
      </c>
      <c r="F729" s="2" t="n">
        <v>35.773</v>
      </c>
      <c r="G729" s="1" t="n">
        <v>38311.8750349306</v>
      </c>
      <c r="H729" s="0" t="n">
        <v>7270.082</v>
      </c>
      <c r="I729" s="2" t="n">
        <v>3.108683</v>
      </c>
      <c r="J729" s="1" t="n">
        <v>38311.8750355208</v>
      </c>
      <c r="K729" s="0" t="n">
        <v>7270.133</v>
      </c>
      <c r="L729" s="2" t="n">
        <v>3.221734</v>
      </c>
      <c r="M729" s="1" t="n">
        <v>38311.8750361111</v>
      </c>
      <c r="N729" s="0" t="n">
        <v>7270.184</v>
      </c>
      <c r="O729" s="2" t="n">
        <v>3.15261</v>
      </c>
      <c r="P729" s="1" t="n">
        <v>38311.8750366898</v>
      </c>
      <c r="Q729" s="0" t="n">
        <v>7270.234</v>
      </c>
      <c r="R729" s="2" t="n">
        <v>3.083603</v>
      </c>
      <c r="S729" s="1" t="n">
        <v>38311.8750372801</v>
      </c>
      <c r="T729" s="0" t="n">
        <v>7270.285</v>
      </c>
      <c r="U729" s="2" t="n">
        <v>-25.06273</v>
      </c>
      <c r="V729" s="1" t="n">
        <v>38311.8750378704</v>
      </c>
      <c r="W729" s="0" t="n">
        <v>7270.336</v>
      </c>
      <c r="X729" s="2" t="n">
        <v>-24.93737</v>
      </c>
      <c r="Y729" s="1" t="n">
        <v>38311.8750384607</v>
      </c>
      <c r="Z729" s="0" t="n">
        <v>7270.387</v>
      </c>
      <c r="AA729" s="2" t="n">
        <v>-25.03502</v>
      </c>
      <c r="AB729" s="1" t="n">
        <v>38311.8750391088</v>
      </c>
      <c r="AC729" s="0" t="n">
        <v>7270.443</v>
      </c>
      <c r="AD729" s="2" t="n">
        <v>-24.97036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11.8751497454</v>
      </c>
      <c r="B730" s="0" t="n">
        <v>7280.002</v>
      </c>
      <c r="C730" s="2" t="n">
        <v>35.317</v>
      </c>
      <c r="D730" s="1" t="n">
        <v>38311.8751501968</v>
      </c>
      <c r="E730" s="0" t="n">
        <v>7280.041</v>
      </c>
      <c r="F730" s="2" t="n">
        <v>35.789</v>
      </c>
      <c r="G730" s="1" t="n">
        <v>38311.8751506713</v>
      </c>
      <c r="H730" s="0" t="n">
        <v>7280.082</v>
      </c>
      <c r="I730" s="2" t="n">
        <v>3.10817</v>
      </c>
      <c r="J730" s="1" t="n">
        <v>38311.8751512616</v>
      </c>
      <c r="K730" s="0" t="n">
        <v>7280.133</v>
      </c>
      <c r="L730" s="2" t="n">
        <v>3.221235</v>
      </c>
      <c r="M730" s="1" t="n">
        <v>38311.8751519097</v>
      </c>
      <c r="N730" s="0" t="n">
        <v>7280.189</v>
      </c>
      <c r="O730" s="2" t="n">
        <v>3.152083</v>
      </c>
      <c r="P730" s="1" t="n">
        <v>38311.8751524884</v>
      </c>
      <c r="Q730" s="0" t="n">
        <v>7280.239</v>
      </c>
      <c r="R730" s="2" t="n">
        <v>3.083038</v>
      </c>
      <c r="S730" s="1" t="n">
        <v>38311.8751530787</v>
      </c>
      <c r="T730" s="0" t="n">
        <v>7280.29</v>
      </c>
      <c r="U730" s="2" t="n">
        <v>-25.05877</v>
      </c>
      <c r="V730" s="1" t="n">
        <v>38311.875153669</v>
      </c>
      <c r="W730" s="0" t="n">
        <v>7280.341</v>
      </c>
      <c r="X730" s="2" t="n">
        <v>-24.93605</v>
      </c>
      <c r="Y730" s="1" t="n">
        <v>38311.8751542593</v>
      </c>
      <c r="Z730" s="0" t="n">
        <v>7280.392</v>
      </c>
      <c r="AA730" s="2" t="n">
        <v>-25.02842</v>
      </c>
      <c r="AB730" s="1" t="n">
        <v>38311.8751548495</v>
      </c>
      <c r="AC730" s="0" t="n">
        <v>7280.443</v>
      </c>
      <c r="AD730" s="2" t="n">
        <v>-24.96376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11.8752654861</v>
      </c>
      <c r="B731" s="0" t="n">
        <v>7290.002</v>
      </c>
      <c r="C731" s="2" t="n">
        <v>35.333</v>
      </c>
      <c r="D731" s="1" t="n">
        <v>38311.8752659375</v>
      </c>
      <c r="E731" s="0" t="n">
        <v>7290.041</v>
      </c>
      <c r="F731" s="2" t="n">
        <v>35.841</v>
      </c>
      <c r="G731" s="1" t="n">
        <v>38311.875266412</v>
      </c>
      <c r="H731" s="0" t="n">
        <v>7290.082</v>
      </c>
      <c r="I731" s="2" t="n">
        <v>3.107631</v>
      </c>
      <c r="J731" s="1" t="n">
        <v>38311.8752670023</v>
      </c>
      <c r="K731" s="0" t="n">
        <v>7290.133</v>
      </c>
      <c r="L731" s="2" t="n">
        <v>3.220695</v>
      </c>
      <c r="M731" s="1" t="n">
        <v>38311.8752675926</v>
      </c>
      <c r="N731" s="0" t="n">
        <v>7290.184</v>
      </c>
      <c r="O731" s="2" t="n">
        <v>3.151544</v>
      </c>
      <c r="P731" s="1" t="n">
        <v>38311.8752681713</v>
      </c>
      <c r="Q731" s="0" t="n">
        <v>7290.234</v>
      </c>
      <c r="R731" s="2" t="n">
        <v>3.082472</v>
      </c>
      <c r="S731" s="1" t="n">
        <v>38311.8752687616</v>
      </c>
      <c r="T731" s="0" t="n">
        <v>7290.285</v>
      </c>
      <c r="U731" s="2" t="n">
        <v>-25.06273</v>
      </c>
      <c r="V731" s="1" t="n">
        <v>38311.8752693519</v>
      </c>
      <c r="W731" s="0" t="n">
        <v>7290.336</v>
      </c>
      <c r="X731" s="2" t="n">
        <v>-24.94265</v>
      </c>
      <c r="Y731" s="1" t="n">
        <v>38311.8752699537</v>
      </c>
      <c r="Z731" s="0" t="n">
        <v>7290.388</v>
      </c>
      <c r="AA731" s="2" t="n">
        <v>-25.0337</v>
      </c>
      <c r="AB731" s="1" t="n">
        <v>38311.875270544</v>
      </c>
      <c r="AC731" s="0" t="n">
        <v>7290.439</v>
      </c>
      <c r="AD731" s="2" t="n">
        <v>-24.97036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11.8753812269</v>
      </c>
      <c r="B732" s="0" t="n">
        <v>7300.002</v>
      </c>
      <c r="C732" s="2" t="n">
        <v>35.389</v>
      </c>
      <c r="D732" s="1" t="n">
        <v>38311.8753816782</v>
      </c>
      <c r="E732" s="0" t="n">
        <v>7300.041</v>
      </c>
      <c r="F732" s="2" t="n">
        <v>35.874</v>
      </c>
      <c r="G732" s="1" t="n">
        <v>38311.8753821528</v>
      </c>
      <c r="H732" s="0" t="n">
        <v>7300.082</v>
      </c>
      <c r="I732" s="2" t="n">
        <v>3.566083</v>
      </c>
      <c r="J732" s="1" t="n">
        <v>38311.8753827662</v>
      </c>
      <c r="K732" s="0" t="n">
        <v>7300.135</v>
      </c>
      <c r="L732" s="2" t="n">
        <v>3.611772</v>
      </c>
      <c r="M732" s="1" t="n">
        <v>38311.8753833565</v>
      </c>
      <c r="N732" s="0" t="n">
        <v>7300.186</v>
      </c>
      <c r="O732" s="2" t="n">
        <v>3.591479</v>
      </c>
      <c r="P732" s="1" t="n">
        <v>38311.8753839468</v>
      </c>
      <c r="Q732" s="0" t="n">
        <v>7300.237</v>
      </c>
      <c r="R732" s="2" t="n">
        <v>3.558008</v>
      </c>
      <c r="S732" s="1" t="n">
        <v>38311.875384537</v>
      </c>
      <c r="T732" s="0" t="n">
        <v>7300.288</v>
      </c>
      <c r="U732" s="2" t="n">
        <v>0.02243</v>
      </c>
      <c r="V732" s="1" t="n">
        <v>38311.8753851273</v>
      </c>
      <c r="W732" s="0" t="n">
        <v>7300.339</v>
      </c>
      <c r="X732" s="2" t="n">
        <v>0.01452</v>
      </c>
      <c r="Y732" s="1" t="n">
        <v>38311.8753857755</v>
      </c>
      <c r="Z732" s="0" t="n">
        <v>7300.395</v>
      </c>
      <c r="AA732" s="2" t="n">
        <v>-0.00264</v>
      </c>
      <c r="AB732" s="1" t="n">
        <v>38311.8753863657</v>
      </c>
      <c r="AC732" s="0" t="n">
        <v>7300.446</v>
      </c>
      <c r="AD732" s="2" t="n">
        <v>0</v>
      </c>
      <c r="AG732" s="0" t="n">
        <f aca="false">IF((U732-U728)&gt;5,(I732-I728)/(U732-U728),0)</f>
        <v>0.0182162354843803</v>
      </c>
      <c r="AH732" s="0" t="n">
        <f aca="false">IF((X732-X728)&gt;5,(L732-L728)/(X732-X728),0)</f>
        <v>0.0156077391787611</v>
      </c>
      <c r="AI732" s="0" t="n">
        <f aca="false">IF((AA732-AA728)&gt;5,(O732-O728)/(AA732-AA728),0)</f>
        <v>0.0175104050727376</v>
      </c>
      <c r="AJ732" s="0" t="n">
        <f aca="false">IF((AD732-AD728)&gt;5,(R732-R728)/(AD732-AD728),0)</f>
        <v>0.0189760199030479</v>
      </c>
    </row>
    <row r="733" customFormat="false" ht="13.2" hidden="false" customHeight="false" outlineLevel="0" collapsed="false">
      <c r="A733" s="1" t="n">
        <v>38311.8754969676</v>
      </c>
      <c r="B733" s="0" t="n">
        <v>7310.002</v>
      </c>
      <c r="C733" s="2" t="n">
        <v>35.43</v>
      </c>
      <c r="D733" s="1" t="n">
        <v>38311.8754974306</v>
      </c>
      <c r="E733" s="0" t="n">
        <v>7310.042</v>
      </c>
      <c r="F733" s="2" t="n">
        <v>35.911</v>
      </c>
      <c r="G733" s="1" t="n">
        <v>38311.8754979051</v>
      </c>
      <c r="H733" s="0" t="n">
        <v>7310.083</v>
      </c>
      <c r="I733" s="2" t="n">
        <v>3.616375</v>
      </c>
      <c r="J733" s="1" t="n">
        <v>38311.8754984954</v>
      </c>
      <c r="K733" s="0" t="n">
        <v>7310.134</v>
      </c>
      <c r="L733" s="2" t="n">
        <v>3.651792</v>
      </c>
      <c r="M733" s="1" t="n">
        <v>38311.8754990741</v>
      </c>
      <c r="N733" s="0" t="n">
        <v>7310.184</v>
      </c>
      <c r="O733" s="2" t="n">
        <v>3.633498</v>
      </c>
      <c r="P733" s="1" t="n">
        <v>38311.8754996644</v>
      </c>
      <c r="Q733" s="0" t="n">
        <v>7310.235</v>
      </c>
      <c r="R733" s="2" t="n">
        <v>3.618965</v>
      </c>
      <c r="S733" s="1" t="n">
        <v>38311.8755002546</v>
      </c>
      <c r="T733" s="0" t="n">
        <v>7310.286</v>
      </c>
      <c r="U733" s="2" t="n">
        <v>0.01979</v>
      </c>
      <c r="V733" s="1" t="n">
        <v>38311.8755008449</v>
      </c>
      <c r="W733" s="0" t="n">
        <v>7310.337</v>
      </c>
      <c r="X733" s="2" t="n">
        <v>0.00924</v>
      </c>
      <c r="Y733" s="1" t="n">
        <v>38311.8755014352</v>
      </c>
      <c r="Z733" s="0" t="n">
        <v>7310.388</v>
      </c>
      <c r="AA733" s="2" t="n">
        <v>0.00132</v>
      </c>
      <c r="AB733" s="1" t="n">
        <v>38311.8755020255</v>
      </c>
      <c r="AC733" s="0" t="n">
        <v>7310.439</v>
      </c>
      <c r="AD733" s="2" t="n">
        <v>0.00132</v>
      </c>
      <c r="AG733" s="0" t="n">
        <f aca="false">IF((U733-U729)&gt;5,(I733-I729)/(U733-U729),0)</f>
        <v>0.0202408689398035</v>
      </c>
      <c r="AH733" s="0" t="n">
        <f aca="false">IF((X733-X729)&gt;5,(L733-L729)/(X733-X729),0)</f>
        <v>0.0172391358986251</v>
      </c>
      <c r="AI733" s="0" t="n">
        <f aca="false">IF((AA733-AA729)&gt;5,(O733-O729)/(AA733-AA729),0)</f>
        <v>0.0192075998328829</v>
      </c>
      <c r="AJ733" s="0" t="n">
        <f aca="false">IF((AD733-AD729)&gt;5,(R733-R729)/(AD733-AD729),0)</f>
        <v>0.0214387658339367</v>
      </c>
    </row>
    <row r="734" customFormat="false" ht="13.2" hidden="false" customHeight="false" outlineLevel="0" collapsed="false">
      <c r="A734" s="1" t="n">
        <v>38311.8756127083</v>
      </c>
      <c r="B734" s="0" t="n">
        <v>7320.002</v>
      </c>
      <c r="C734" s="2" t="n">
        <v>35.48</v>
      </c>
      <c r="D734" s="1" t="n">
        <v>38311.8756131713</v>
      </c>
      <c r="E734" s="0" t="n">
        <v>7320.042</v>
      </c>
      <c r="F734" s="2" t="n">
        <v>35.961</v>
      </c>
      <c r="G734" s="1" t="n">
        <v>38311.8756136458</v>
      </c>
      <c r="H734" s="0" t="n">
        <v>7320.083</v>
      </c>
      <c r="I734" s="2" t="n">
        <v>3.632091</v>
      </c>
      <c r="J734" s="1" t="n">
        <v>38311.8756142361</v>
      </c>
      <c r="K734" s="0" t="n">
        <v>7320.134</v>
      </c>
      <c r="L734" s="2" t="n">
        <v>3.665062</v>
      </c>
      <c r="M734" s="1" t="n">
        <v>38311.8756148264</v>
      </c>
      <c r="N734" s="0" t="n">
        <v>7320.185</v>
      </c>
      <c r="O734" s="2" t="n">
        <v>3.64707</v>
      </c>
      <c r="P734" s="1" t="n">
        <v>38311.8756154167</v>
      </c>
      <c r="Q734" s="0" t="n">
        <v>7320.236</v>
      </c>
      <c r="R734" s="2" t="n">
        <v>3.635602</v>
      </c>
      <c r="S734" s="1" t="n">
        <v>38311.8756160069</v>
      </c>
      <c r="T734" s="0" t="n">
        <v>7320.287</v>
      </c>
      <c r="U734" s="2" t="n">
        <v>0.02111</v>
      </c>
      <c r="V734" s="1" t="n">
        <v>38311.8756165972</v>
      </c>
      <c r="W734" s="0" t="n">
        <v>7320.338</v>
      </c>
      <c r="X734" s="2" t="n">
        <v>0.0132</v>
      </c>
      <c r="Y734" s="1" t="n">
        <v>38311.8756171875</v>
      </c>
      <c r="Z734" s="0" t="n">
        <v>7320.389</v>
      </c>
      <c r="AA734" s="2" t="n">
        <v>-0.00528</v>
      </c>
      <c r="AB734" s="1" t="n">
        <v>38311.8756177662</v>
      </c>
      <c r="AC734" s="0" t="n">
        <v>7320.439</v>
      </c>
      <c r="AD734" s="2" t="n">
        <v>-0.00264</v>
      </c>
      <c r="AG734" s="0" t="n">
        <f aca="false">IF((U734-U730)&gt;5,(I734-I730)/(U734-U730),0)</f>
        <v>0.0208900919781115</v>
      </c>
      <c r="AH734" s="0" t="n">
        <f aca="false">IF((X734-X730)&gt;5,(L734-L730)/(X734-X730),0)</f>
        <v>0.0177891920598815</v>
      </c>
      <c r="AI734" s="0" t="n">
        <f aca="false">IF((AA734-AA730)&gt;5,(O734-O730)/(AA734-AA730),0)</f>
        <v>0.0197811705485403</v>
      </c>
      <c r="AJ734" s="0" t="n">
        <f aca="false">IF((AD734-AD730)&gt;5,(R734-R730)/(AD734-AD730),0)</f>
        <v>0.0221369874428711</v>
      </c>
    </row>
    <row r="735" customFormat="false" ht="13.2" hidden="false" customHeight="false" outlineLevel="0" collapsed="false">
      <c r="A735" s="1" t="n">
        <v>38311.8757284491</v>
      </c>
      <c r="B735" s="0" t="n">
        <v>7330.002</v>
      </c>
      <c r="C735" s="2" t="n">
        <v>35.483</v>
      </c>
      <c r="D735" s="1" t="n">
        <v>38311.8757289005</v>
      </c>
      <c r="E735" s="0" t="n">
        <v>7330.041</v>
      </c>
      <c r="F735" s="2" t="n">
        <v>35.971</v>
      </c>
      <c r="G735" s="1" t="n">
        <v>38311.8757293866</v>
      </c>
      <c r="H735" s="0" t="n">
        <v>7330.083</v>
      </c>
      <c r="I735" s="2" t="n">
        <v>3.642099</v>
      </c>
      <c r="J735" s="1" t="n">
        <v>38311.8757299769</v>
      </c>
      <c r="K735" s="0" t="n">
        <v>7330.134</v>
      </c>
      <c r="L735" s="2" t="n">
        <v>3.673821</v>
      </c>
      <c r="M735" s="1" t="n">
        <v>38311.8757305671</v>
      </c>
      <c r="N735" s="0" t="n">
        <v>7330.185</v>
      </c>
      <c r="O735" s="2" t="n">
        <v>3.656053</v>
      </c>
      <c r="P735" s="1" t="n">
        <v>38311.8757311458</v>
      </c>
      <c r="Q735" s="0" t="n">
        <v>7330.235</v>
      </c>
      <c r="R735" s="2" t="n">
        <v>3.646084</v>
      </c>
      <c r="S735" s="1" t="n">
        <v>38311.8757317361</v>
      </c>
      <c r="T735" s="0" t="n">
        <v>7330.286</v>
      </c>
      <c r="U735" s="2" t="n">
        <v>0.02243</v>
      </c>
      <c r="V735" s="1" t="n">
        <v>38311.8757323264</v>
      </c>
      <c r="W735" s="0" t="n">
        <v>7330.337</v>
      </c>
      <c r="X735" s="2" t="n">
        <v>0.00924</v>
      </c>
      <c r="Y735" s="1" t="n">
        <v>38311.8757329282</v>
      </c>
      <c r="Z735" s="0" t="n">
        <v>7330.389</v>
      </c>
      <c r="AA735" s="2" t="n">
        <v>-0.00132</v>
      </c>
      <c r="AB735" s="1" t="n">
        <v>38311.8757335185</v>
      </c>
      <c r="AC735" s="0" t="n">
        <v>7330.44</v>
      </c>
      <c r="AD735" s="2" t="n">
        <v>0.01056</v>
      </c>
      <c r="AG735" s="0" t="n">
        <f aca="false">IF((U735-U731)&gt;5,(I735-I731)/(U735-U731),0)</f>
        <v>0.0213061427553183</v>
      </c>
      <c r="AH735" s="0" t="n">
        <f aca="false">IF((X735-X731)&gt;5,(L735-L731)/(X735-X731),0)</f>
        <v>0.0181599870791351</v>
      </c>
      <c r="AI735" s="0" t="n">
        <f aca="false">IF((AA735-AA731)&gt;5,(O735-O731)/(AA735-AA731),0)</f>
        <v>0.0201542562073602</v>
      </c>
      <c r="AJ735" s="0" t="n">
        <f aca="false">IF((AD735-AD731)&gt;5,(R735-R731)/(AD735-AD731),0)</f>
        <v>0.0225616990887445</v>
      </c>
    </row>
    <row r="736" customFormat="false" ht="13.2" hidden="false" customHeight="false" outlineLevel="0" collapsed="false">
      <c r="A736" s="1" t="n">
        <v>38311.8758441898</v>
      </c>
      <c r="B736" s="0" t="n">
        <v>7340.002</v>
      </c>
      <c r="C736" s="2" t="n">
        <v>35.528</v>
      </c>
      <c r="D736" s="1" t="n">
        <v>38311.8758446412</v>
      </c>
      <c r="E736" s="0" t="n">
        <v>7340.041</v>
      </c>
      <c r="F736" s="2" t="n">
        <v>35.992</v>
      </c>
      <c r="G736" s="1" t="n">
        <v>38311.8758451157</v>
      </c>
      <c r="H736" s="0" t="n">
        <v>7340.082</v>
      </c>
      <c r="I736" s="2" t="n">
        <v>3.649622</v>
      </c>
      <c r="J736" s="1" t="n">
        <v>38311.875845706</v>
      </c>
      <c r="K736" s="0" t="n">
        <v>7340.133</v>
      </c>
      <c r="L736" s="2" t="n">
        <v>3.680489</v>
      </c>
      <c r="M736" s="1" t="n">
        <v>38311.8758462963</v>
      </c>
      <c r="N736" s="0" t="n">
        <v>7340.184</v>
      </c>
      <c r="O736" s="2" t="n">
        <v>3.662879</v>
      </c>
      <c r="P736" s="1" t="n">
        <v>38311.8758468866</v>
      </c>
      <c r="Q736" s="0" t="n">
        <v>7340.235</v>
      </c>
      <c r="R736" s="2" t="n">
        <v>3.65383</v>
      </c>
      <c r="S736" s="1" t="n">
        <v>38311.8758474653</v>
      </c>
      <c r="T736" s="0" t="n">
        <v>7340.285</v>
      </c>
      <c r="U736" s="2" t="n">
        <v>0.01715</v>
      </c>
      <c r="V736" s="1" t="n">
        <v>38311.8758480556</v>
      </c>
      <c r="W736" s="0" t="n">
        <v>7340.336</v>
      </c>
      <c r="X736" s="2" t="n">
        <v>0.01715</v>
      </c>
      <c r="Y736" s="1" t="n">
        <v>38311.8758486574</v>
      </c>
      <c r="Z736" s="0" t="n">
        <v>7340.388</v>
      </c>
      <c r="AA736" s="2" t="n">
        <v>-0.00264</v>
      </c>
      <c r="AB736" s="1" t="n">
        <v>38311.8758492361</v>
      </c>
      <c r="AC736" s="0" t="n">
        <v>7340.438</v>
      </c>
      <c r="AD736" s="2" t="n">
        <v>0.00132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11.8759599306</v>
      </c>
      <c r="B737" s="0" t="n">
        <v>7350.002</v>
      </c>
      <c r="C737" s="2" t="n">
        <v>35.523</v>
      </c>
      <c r="D737" s="1" t="n">
        <v>38311.8759603819</v>
      </c>
      <c r="E737" s="0" t="n">
        <v>7350.041</v>
      </c>
      <c r="F737" s="2" t="n">
        <v>36.009</v>
      </c>
      <c r="G737" s="1" t="n">
        <v>38311.8759608796</v>
      </c>
      <c r="H737" s="0" t="n">
        <v>7350.084</v>
      </c>
      <c r="I737" s="2" t="n">
        <v>3.655632</v>
      </c>
      <c r="J737" s="1" t="n">
        <v>38311.8759614583</v>
      </c>
      <c r="K737" s="0" t="n">
        <v>7350.134</v>
      </c>
      <c r="L737" s="2" t="n">
        <v>3.685907</v>
      </c>
      <c r="M737" s="1" t="n">
        <v>38311.8759620486</v>
      </c>
      <c r="N737" s="0" t="n">
        <v>7350.185</v>
      </c>
      <c r="O737" s="2" t="n">
        <v>3.668455</v>
      </c>
      <c r="P737" s="1" t="n">
        <v>38311.8759626389</v>
      </c>
      <c r="Q737" s="0" t="n">
        <v>7350.236</v>
      </c>
      <c r="R737" s="2" t="n">
        <v>3.660038</v>
      </c>
      <c r="S737" s="1" t="n">
        <v>38311.8759632292</v>
      </c>
      <c r="T737" s="0" t="n">
        <v>7350.287</v>
      </c>
      <c r="U737" s="2" t="n">
        <v>0.02243</v>
      </c>
      <c r="V737" s="1" t="n">
        <v>38311.8759638079</v>
      </c>
      <c r="W737" s="0" t="n">
        <v>7350.337</v>
      </c>
      <c r="X737" s="2" t="n">
        <v>0.01715</v>
      </c>
      <c r="Y737" s="1" t="n">
        <v>38311.8759644444</v>
      </c>
      <c r="Z737" s="0" t="n">
        <v>7350.392</v>
      </c>
      <c r="AA737" s="2" t="n">
        <v>-0.00132</v>
      </c>
      <c r="AB737" s="1" t="n">
        <v>38311.8759650232</v>
      </c>
      <c r="AC737" s="0" t="n">
        <v>7350.442</v>
      </c>
      <c r="AD737" s="2" t="n">
        <v>0.00396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11.8760756713</v>
      </c>
      <c r="B738" s="0" t="n">
        <v>7360.002</v>
      </c>
      <c r="C738" s="2" t="n">
        <v>35.533</v>
      </c>
      <c r="D738" s="1" t="n">
        <v>38311.8760761227</v>
      </c>
      <c r="E738" s="0" t="n">
        <v>7360.041</v>
      </c>
      <c r="F738" s="2" t="n">
        <v>36.022</v>
      </c>
      <c r="G738" s="1" t="n">
        <v>38311.8760765972</v>
      </c>
      <c r="H738" s="0" t="n">
        <v>7360.082</v>
      </c>
      <c r="I738" s="2" t="n">
        <v>3.258362</v>
      </c>
      <c r="J738" s="1" t="n">
        <v>38311.8760771875</v>
      </c>
      <c r="K738" s="0" t="n">
        <v>7360.133</v>
      </c>
      <c r="L738" s="2" t="n">
        <v>3.360642</v>
      </c>
      <c r="M738" s="1" t="n">
        <v>38311.8760777778</v>
      </c>
      <c r="N738" s="0" t="n">
        <v>7360.184</v>
      </c>
      <c r="O738" s="2" t="n">
        <v>3.297238</v>
      </c>
      <c r="P738" s="1" t="n">
        <v>38311.8760783681</v>
      </c>
      <c r="Q738" s="0" t="n">
        <v>7360.235</v>
      </c>
      <c r="R738" s="2" t="n">
        <v>3.249879</v>
      </c>
      <c r="S738" s="1" t="n">
        <v>38311.8760789815</v>
      </c>
      <c r="T738" s="0" t="n">
        <v>7360.288</v>
      </c>
      <c r="U738" s="2" t="n">
        <v>-25.06801</v>
      </c>
      <c r="V738" s="1" t="n">
        <v>38311.8760795718</v>
      </c>
      <c r="W738" s="0" t="n">
        <v>7360.339</v>
      </c>
      <c r="X738" s="2" t="n">
        <v>-24.95716</v>
      </c>
      <c r="Y738" s="1" t="n">
        <v>38311.876080162</v>
      </c>
      <c r="Z738" s="0" t="n">
        <v>7360.39</v>
      </c>
      <c r="AA738" s="2" t="n">
        <v>-25.03766</v>
      </c>
      <c r="AB738" s="1" t="n">
        <v>38311.8760807407</v>
      </c>
      <c r="AC738" s="0" t="n">
        <v>7360.44</v>
      </c>
      <c r="AD738" s="2" t="n">
        <v>-24.95716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11.876191412</v>
      </c>
      <c r="B739" s="0" t="n">
        <v>7370.002</v>
      </c>
      <c r="C739" s="2" t="n">
        <v>35.536</v>
      </c>
      <c r="D739" s="1" t="n">
        <v>38311.8761918634</v>
      </c>
      <c r="E739" s="0" t="n">
        <v>7370.041</v>
      </c>
      <c r="F739" s="2" t="n">
        <v>36.024</v>
      </c>
      <c r="G739" s="1" t="n">
        <v>38311.876192338</v>
      </c>
      <c r="H739" s="0" t="n">
        <v>7370.082</v>
      </c>
      <c r="I739" s="2" t="n">
        <v>3.203375</v>
      </c>
      <c r="J739" s="1" t="n">
        <v>38311.8761929282</v>
      </c>
      <c r="K739" s="0" t="n">
        <v>7370.133</v>
      </c>
      <c r="L739" s="2" t="n">
        <v>3.307614</v>
      </c>
      <c r="M739" s="1" t="n">
        <v>38311.8761935185</v>
      </c>
      <c r="N739" s="0" t="n">
        <v>7370.184</v>
      </c>
      <c r="O739" s="2" t="n">
        <v>3.246564</v>
      </c>
      <c r="P739" s="1" t="n">
        <v>38311.8761941088</v>
      </c>
      <c r="Q739" s="0" t="n">
        <v>7370.235</v>
      </c>
      <c r="R739" s="2" t="n">
        <v>3.182714</v>
      </c>
      <c r="S739" s="1" t="n">
        <v>38311.8761946991</v>
      </c>
      <c r="T739" s="0" t="n">
        <v>7370.286</v>
      </c>
      <c r="U739" s="2" t="n">
        <v>-25.06405</v>
      </c>
      <c r="V739" s="1" t="n">
        <v>38311.8761952894</v>
      </c>
      <c r="W739" s="0" t="n">
        <v>7370.337</v>
      </c>
      <c r="X739" s="2" t="n">
        <v>-24.94133</v>
      </c>
      <c r="Y739" s="1" t="n">
        <v>38311.8761958681</v>
      </c>
      <c r="Z739" s="0" t="n">
        <v>7370.387</v>
      </c>
      <c r="AA739" s="2" t="n">
        <v>-25.03502</v>
      </c>
      <c r="AB739" s="1" t="n">
        <v>38311.8761964583</v>
      </c>
      <c r="AC739" s="0" t="n">
        <v>7370.438</v>
      </c>
      <c r="AD739" s="2" t="n">
        <v>-24.9664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11.8763071528</v>
      </c>
      <c r="B740" s="0" t="n">
        <v>7380.002</v>
      </c>
      <c r="C740" s="2" t="n">
        <v>35.508</v>
      </c>
      <c r="D740" s="1" t="n">
        <v>38311.8763076042</v>
      </c>
      <c r="E740" s="0" t="n">
        <v>7380.041</v>
      </c>
      <c r="F740" s="2" t="n">
        <v>35.995</v>
      </c>
      <c r="G740" s="1" t="n">
        <v>38311.8763080787</v>
      </c>
      <c r="H740" s="0" t="n">
        <v>7380.082</v>
      </c>
      <c r="I740" s="2" t="n">
        <v>3.180083</v>
      </c>
      <c r="J740" s="1" t="n">
        <v>38311.876308669</v>
      </c>
      <c r="K740" s="0" t="n">
        <v>7380.133</v>
      </c>
      <c r="L740" s="2" t="n">
        <v>3.287479</v>
      </c>
      <c r="M740" s="1" t="n">
        <v>38311.8763092593</v>
      </c>
      <c r="N740" s="0" t="n">
        <v>7380.184</v>
      </c>
      <c r="O740" s="2" t="n">
        <v>3.224562</v>
      </c>
      <c r="P740" s="1" t="n">
        <v>38311.8763098495</v>
      </c>
      <c r="Q740" s="0" t="n">
        <v>7380.235</v>
      </c>
      <c r="R740" s="2" t="n">
        <v>3.157647</v>
      </c>
      <c r="S740" s="1" t="n">
        <v>38311.8763104398</v>
      </c>
      <c r="T740" s="0" t="n">
        <v>7380.286</v>
      </c>
      <c r="U740" s="2" t="n">
        <v>-25.06801</v>
      </c>
      <c r="V740" s="1" t="n">
        <v>38311.876311088</v>
      </c>
      <c r="W740" s="0" t="n">
        <v>7380.342</v>
      </c>
      <c r="X740" s="2" t="n">
        <v>-24.93605</v>
      </c>
      <c r="Y740" s="1" t="n">
        <v>38311.8763116782</v>
      </c>
      <c r="Z740" s="0" t="n">
        <v>7380.393</v>
      </c>
      <c r="AA740" s="2" t="n">
        <v>-25.03898</v>
      </c>
      <c r="AB740" s="1" t="n">
        <v>38311.8763122685</v>
      </c>
      <c r="AC740" s="0" t="n">
        <v>7380.444</v>
      </c>
      <c r="AD740" s="2" t="n">
        <v>-24.9664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11.8764228935</v>
      </c>
      <c r="B741" s="0" t="n">
        <v>7390.002</v>
      </c>
      <c r="C741" s="2" t="n">
        <v>35.513</v>
      </c>
      <c r="D741" s="1" t="n">
        <v>38311.8764233449</v>
      </c>
      <c r="E741" s="0" t="n">
        <v>7390.041</v>
      </c>
      <c r="F741" s="2" t="n">
        <v>35.994</v>
      </c>
      <c r="G741" s="1" t="n">
        <v>38311.8764238194</v>
      </c>
      <c r="H741" s="0" t="n">
        <v>7390.082</v>
      </c>
      <c r="I741" s="2" t="n">
        <v>3.165538</v>
      </c>
      <c r="J741" s="1" t="n">
        <v>38311.8764244097</v>
      </c>
      <c r="K741" s="0" t="n">
        <v>7390.133</v>
      </c>
      <c r="L741" s="2" t="n">
        <v>3.274946</v>
      </c>
      <c r="M741" s="1" t="n">
        <v>38311.876425</v>
      </c>
      <c r="N741" s="0" t="n">
        <v>7390.184</v>
      </c>
      <c r="O741" s="2" t="n">
        <v>3.210713</v>
      </c>
      <c r="P741" s="1" t="n">
        <v>38311.8764255787</v>
      </c>
      <c r="Q741" s="0" t="n">
        <v>7390.234</v>
      </c>
      <c r="R741" s="2" t="n">
        <v>3.142325</v>
      </c>
      <c r="S741" s="1" t="n">
        <v>38311.876426169</v>
      </c>
      <c r="T741" s="0" t="n">
        <v>7390.285</v>
      </c>
      <c r="U741" s="2" t="n">
        <v>-25.06669</v>
      </c>
      <c r="V741" s="1" t="n">
        <v>38311.8764267593</v>
      </c>
      <c r="W741" s="0" t="n">
        <v>7390.336</v>
      </c>
      <c r="X741" s="2" t="n">
        <v>-24.93341</v>
      </c>
      <c r="Y741" s="1" t="n">
        <v>38311.8764273495</v>
      </c>
      <c r="Z741" s="0" t="n">
        <v>7390.387</v>
      </c>
      <c r="AA741" s="2" t="n">
        <v>-25.03766</v>
      </c>
      <c r="AB741" s="1" t="n">
        <v>38311.8764279398</v>
      </c>
      <c r="AC741" s="0" t="n">
        <v>7390.438</v>
      </c>
      <c r="AD741" s="2" t="n">
        <v>-24.96508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11.8765386343</v>
      </c>
      <c r="B742" s="0" t="n">
        <v>7400.002</v>
      </c>
      <c r="C742" s="2" t="n">
        <v>35.51</v>
      </c>
      <c r="D742" s="1" t="n">
        <v>38311.8765390857</v>
      </c>
      <c r="E742" s="0" t="n">
        <v>7400.041</v>
      </c>
      <c r="F742" s="2" t="n">
        <v>35.947</v>
      </c>
      <c r="G742" s="1" t="n">
        <v>38311.8765395602</v>
      </c>
      <c r="H742" s="0" t="n">
        <v>7400.082</v>
      </c>
      <c r="I742" s="2" t="n">
        <v>3.155266</v>
      </c>
      <c r="J742" s="1" t="n">
        <v>38311.8765401505</v>
      </c>
      <c r="K742" s="0" t="n">
        <v>7400.133</v>
      </c>
      <c r="L742" s="2" t="n">
        <v>3.26595</v>
      </c>
      <c r="M742" s="1" t="n">
        <v>38311.8765407407</v>
      </c>
      <c r="N742" s="0" t="n">
        <v>7400.184</v>
      </c>
      <c r="O742" s="2" t="n">
        <v>3.20081</v>
      </c>
      <c r="P742" s="1" t="n">
        <v>38311.8765413194</v>
      </c>
      <c r="Q742" s="0" t="n">
        <v>7400.234</v>
      </c>
      <c r="R742" s="2" t="n">
        <v>3.131541</v>
      </c>
      <c r="S742" s="1" t="n">
        <v>38311.8765419097</v>
      </c>
      <c r="T742" s="0" t="n">
        <v>7400.285</v>
      </c>
      <c r="U742" s="2" t="n">
        <v>-25.06273</v>
      </c>
      <c r="V742" s="1" t="n">
        <v>38311.8765425</v>
      </c>
      <c r="W742" s="0" t="n">
        <v>7400.336</v>
      </c>
      <c r="X742" s="2" t="n">
        <v>-24.94265</v>
      </c>
      <c r="Y742" s="1" t="n">
        <v>38311.8765430903</v>
      </c>
      <c r="Z742" s="0" t="n">
        <v>7400.387</v>
      </c>
      <c r="AA742" s="2" t="n">
        <v>-25.03634</v>
      </c>
      <c r="AB742" s="1" t="n">
        <v>38311.8765436806</v>
      </c>
      <c r="AC742" s="0" t="n">
        <v>7400.438</v>
      </c>
      <c r="AD742" s="2" t="n">
        <v>-24.96508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11.876654375</v>
      </c>
      <c r="B743" s="0" t="n">
        <v>7410.002</v>
      </c>
      <c r="C743" s="2" t="n">
        <v>35.48</v>
      </c>
      <c r="D743" s="1" t="n">
        <v>38311.8766548264</v>
      </c>
      <c r="E743" s="0" t="n">
        <v>7410.041</v>
      </c>
      <c r="F743" s="2" t="n">
        <v>35.939</v>
      </c>
      <c r="G743" s="1" t="n">
        <v>38311.8766553009</v>
      </c>
      <c r="H743" s="0" t="n">
        <v>7410.082</v>
      </c>
      <c r="I743" s="2" t="n">
        <v>3.147441</v>
      </c>
      <c r="J743" s="1" t="n">
        <v>38311.8766558912</v>
      </c>
      <c r="K743" s="0" t="n">
        <v>7410.133</v>
      </c>
      <c r="L743" s="2" t="n">
        <v>3.258993</v>
      </c>
      <c r="M743" s="1" t="n">
        <v>38311.8766564815</v>
      </c>
      <c r="N743" s="0" t="n">
        <v>7410.184</v>
      </c>
      <c r="O743" s="2" t="n">
        <v>3.193208</v>
      </c>
      <c r="P743" s="1" t="n">
        <v>38311.8766570602</v>
      </c>
      <c r="Q743" s="0" t="n">
        <v>7410.234</v>
      </c>
      <c r="R743" s="2" t="n">
        <v>3.123374</v>
      </c>
      <c r="S743" s="1" t="n">
        <v>38311.8766576505</v>
      </c>
      <c r="T743" s="0" t="n">
        <v>7410.285</v>
      </c>
      <c r="U743" s="2" t="n">
        <v>-25.06933</v>
      </c>
      <c r="V743" s="1" t="n">
        <v>38311.8766582523</v>
      </c>
      <c r="W743" s="0" t="n">
        <v>7410.337</v>
      </c>
      <c r="X743" s="2" t="n">
        <v>-24.94001</v>
      </c>
      <c r="Y743" s="1" t="n">
        <v>38311.876658831</v>
      </c>
      <c r="Z743" s="0" t="n">
        <v>7410.387</v>
      </c>
      <c r="AA743" s="2" t="n">
        <v>-25.03766</v>
      </c>
      <c r="AB743" s="1" t="n">
        <v>38311.8766594213</v>
      </c>
      <c r="AC743" s="0" t="n">
        <v>7410.438</v>
      </c>
      <c r="AD743" s="2" t="n">
        <v>-24.96244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11.8767701157</v>
      </c>
      <c r="B744" s="0" t="n">
        <v>7420.002</v>
      </c>
      <c r="C744" s="2" t="n">
        <v>35.472</v>
      </c>
      <c r="D744" s="1" t="n">
        <v>38311.8767705671</v>
      </c>
      <c r="E744" s="0" t="n">
        <v>7420.041</v>
      </c>
      <c r="F744" s="2" t="n">
        <v>35.938</v>
      </c>
      <c r="G744" s="1" t="n">
        <v>38311.8767710417</v>
      </c>
      <c r="H744" s="0" t="n">
        <v>7420.082</v>
      </c>
      <c r="I744" s="2" t="n">
        <v>3.14126</v>
      </c>
      <c r="J744" s="1" t="n">
        <v>38311.8767716319</v>
      </c>
      <c r="K744" s="0" t="n">
        <v>7420.133</v>
      </c>
      <c r="L744" s="2" t="n">
        <v>3.25343</v>
      </c>
      <c r="M744" s="1" t="n">
        <v>38311.8767722222</v>
      </c>
      <c r="N744" s="0" t="n">
        <v>7420.184</v>
      </c>
      <c r="O744" s="2" t="n">
        <v>3.187132</v>
      </c>
      <c r="P744" s="1" t="n">
        <v>38311.8767728125</v>
      </c>
      <c r="Q744" s="0" t="n">
        <v>7420.235</v>
      </c>
      <c r="R744" s="2" t="n">
        <v>3.116929</v>
      </c>
      <c r="S744" s="1" t="n">
        <v>38311.8767733912</v>
      </c>
      <c r="T744" s="0" t="n">
        <v>7420.285</v>
      </c>
      <c r="U744" s="2" t="n">
        <v>-25.05877</v>
      </c>
      <c r="V744" s="1" t="n">
        <v>38311.8767739815</v>
      </c>
      <c r="W744" s="0" t="n">
        <v>7420.336</v>
      </c>
      <c r="X744" s="2" t="n">
        <v>-24.94001</v>
      </c>
      <c r="Y744" s="1" t="n">
        <v>38311.8767745718</v>
      </c>
      <c r="Z744" s="0" t="n">
        <v>7420.387</v>
      </c>
      <c r="AA744" s="2" t="n">
        <v>-25.03766</v>
      </c>
      <c r="AB744" s="1" t="n">
        <v>38311.876775162</v>
      </c>
      <c r="AC744" s="0" t="n">
        <v>7420.438</v>
      </c>
      <c r="AD744" s="2" t="n">
        <v>-24.97036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11.8768858565</v>
      </c>
      <c r="B745" s="0" t="n">
        <v>7430.002</v>
      </c>
      <c r="C745" s="2" t="n">
        <v>35.45</v>
      </c>
      <c r="D745" s="1" t="n">
        <v>38311.8768863079</v>
      </c>
      <c r="E745" s="0" t="n">
        <v>7430.041</v>
      </c>
      <c r="F745" s="2" t="n">
        <v>35.935</v>
      </c>
      <c r="G745" s="1" t="n">
        <v>38311.8768867824</v>
      </c>
      <c r="H745" s="0" t="n">
        <v>7430.082</v>
      </c>
      <c r="I745" s="2" t="n">
        <v>3.136104</v>
      </c>
      <c r="J745" s="1" t="n">
        <v>38311.8768873727</v>
      </c>
      <c r="K745" s="0" t="n">
        <v>7430.133</v>
      </c>
      <c r="L745" s="2" t="n">
        <v>3.2488</v>
      </c>
      <c r="M745" s="1" t="n">
        <v>38311.876887963</v>
      </c>
      <c r="N745" s="0" t="n">
        <v>7430.184</v>
      </c>
      <c r="O745" s="2" t="n">
        <v>3.182056</v>
      </c>
      <c r="P745" s="1" t="n">
        <v>38311.8768885417</v>
      </c>
      <c r="Q745" s="0" t="n">
        <v>7430.234</v>
      </c>
      <c r="R745" s="2" t="n">
        <v>3.111603</v>
      </c>
      <c r="S745" s="1" t="n">
        <v>38311.8768891319</v>
      </c>
      <c r="T745" s="0" t="n">
        <v>7430.285</v>
      </c>
      <c r="U745" s="2" t="n">
        <v>-25.07065</v>
      </c>
      <c r="V745" s="1" t="n">
        <v>38311.8768897222</v>
      </c>
      <c r="W745" s="0" t="n">
        <v>7430.336</v>
      </c>
      <c r="X745" s="2" t="n">
        <v>-24.93869</v>
      </c>
      <c r="Y745" s="1" t="n">
        <v>38311.8768903125</v>
      </c>
      <c r="Z745" s="0" t="n">
        <v>7430.387</v>
      </c>
      <c r="AA745" s="2" t="n">
        <v>-25.03502</v>
      </c>
      <c r="AB745" s="1" t="n">
        <v>38311.8768909028</v>
      </c>
      <c r="AC745" s="0" t="n">
        <v>7430.438</v>
      </c>
      <c r="AD745" s="2" t="n">
        <v>-24.96112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11.8770015972</v>
      </c>
      <c r="B746" s="0" t="n">
        <v>7440.002</v>
      </c>
      <c r="C746" s="2" t="n">
        <v>35.443</v>
      </c>
      <c r="D746" s="1" t="n">
        <v>38311.8770020486</v>
      </c>
      <c r="E746" s="0" t="n">
        <v>7440.041</v>
      </c>
      <c r="F746" s="2" t="n">
        <v>35.937</v>
      </c>
      <c r="G746" s="1" t="n">
        <v>38311.8770025232</v>
      </c>
      <c r="H746" s="0" t="n">
        <v>7440.082</v>
      </c>
      <c r="I746" s="2" t="n">
        <v>3.131777</v>
      </c>
      <c r="J746" s="1" t="n">
        <v>38311.8770031134</v>
      </c>
      <c r="K746" s="0" t="n">
        <v>7440.133</v>
      </c>
      <c r="L746" s="2" t="n">
        <v>3.244842</v>
      </c>
      <c r="M746" s="1" t="n">
        <v>38311.8770037037</v>
      </c>
      <c r="N746" s="0" t="n">
        <v>7440.184</v>
      </c>
      <c r="O746" s="2" t="n">
        <v>3.177716</v>
      </c>
      <c r="P746" s="1" t="n">
        <v>38311.8770042824</v>
      </c>
      <c r="Q746" s="0" t="n">
        <v>7440.234</v>
      </c>
      <c r="R746" s="2" t="n">
        <v>3.107118</v>
      </c>
      <c r="S746" s="1" t="n">
        <v>38311.8770048727</v>
      </c>
      <c r="T746" s="0" t="n">
        <v>7440.285</v>
      </c>
      <c r="U746" s="2" t="n">
        <v>-25.06537</v>
      </c>
      <c r="V746" s="1" t="n">
        <v>38311.877005463</v>
      </c>
      <c r="W746" s="0" t="n">
        <v>7440.336</v>
      </c>
      <c r="X746" s="2" t="n">
        <v>-24.93209</v>
      </c>
      <c r="Y746" s="1" t="n">
        <v>38311.8770060532</v>
      </c>
      <c r="Z746" s="0" t="n">
        <v>7440.387</v>
      </c>
      <c r="AA746" s="2" t="n">
        <v>-25.03106</v>
      </c>
      <c r="AB746" s="1" t="n">
        <v>38311.8770066435</v>
      </c>
      <c r="AC746" s="0" t="n">
        <v>7440.438</v>
      </c>
      <c r="AD746" s="2" t="n">
        <v>-24.9664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11.877117338</v>
      </c>
      <c r="B747" s="0" t="n">
        <v>7450.002</v>
      </c>
      <c r="C747" s="2" t="n">
        <v>35.427</v>
      </c>
      <c r="D747" s="1" t="n">
        <v>38311.8771177894</v>
      </c>
      <c r="E747" s="0" t="n">
        <v>7450.041</v>
      </c>
      <c r="F747" s="2" t="n">
        <v>35.919</v>
      </c>
      <c r="G747" s="1" t="n">
        <v>38311.8771182755</v>
      </c>
      <c r="H747" s="0" t="n">
        <v>7450.083</v>
      </c>
      <c r="I747" s="2" t="n">
        <v>3.128042</v>
      </c>
      <c r="J747" s="1" t="n">
        <v>38311.8771188657</v>
      </c>
      <c r="K747" s="0" t="n">
        <v>7450.134</v>
      </c>
      <c r="L747" s="2" t="n">
        <v>3.241396</v>
      </c>
      <c r="M747" s="1" t="n">
        <v>38311.877119456</v>
      </c>
      <c r="N747" s="0" t="n">
        <v>7450.185</v>
      </c>
      <c r="O747" s="2" t="n">
        <v>3.173968</v>
      </c>
      <c r="P747" s="1" t="n">
        <v>38311.8771200463</v>
      </c>
      <c r="Q747" s="0" t="n">
        <v>7450.236</v>
      </c>
      <c r="R747" s="2" t="n">
        <v>3.103265</v>
      </c>
      <c r="S747" s="1" t="n">
        <v>38311.877120625</v>
      </c>
      <c r="T747" s="0" t="n">
        <v>7450.286</v>
      </c>
      <c r="U747" s="2" t="n">
        <v>-25.06669</v>
      </c>
      <c r="V747" s="1" t="n">
        <v>38311.8771212153</v>
      </c>
      <c r="W747" s="0" t="n">
        <v>7450.337</v>
      </c>
      <c r="X747" s="2" t="n">
        <v>-24.93209</v>
      </c>
      <c r="Y747" s="1" t="n">
        <v>38311.8771218056</v>
      </c>
      <c r="Z747" s="0" t="n">
        <v>7450.388</v>
      </c>
      <c r="AA747" s="2" t="n">
        <v>-25.02974</v>
      </c>
      <c r="AB747" s="1" t="n">
        <v>38311.8771223958</v>
      </c>
      <c r="AC747" s="0" t="n">
        <v>7450.439</v>
      </c>
      <c r="AD747" s="2" t="n">
        <v>-24.96376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11.8772330787</v>
      </c>
      <c r="B748" s="0" t="n">
        <v>7460.002</v>
      </c>
      <c r="C748" s="2" t="n">
        <v>35.448</v>
      </c>
      <c r="D748" s="1" t="n">
        <v>38311.8772335301</v>
      </c>
      <c r="E748" s="0" t="n">
        <v>7460.041</v>
      </c>
      <c r="F748" s="2" t="n">
        <v>35.938</v>
      </c>
      <c r="G748" s="1" t="n">
        <v>38311.8772340278</v>
      </c>
      <c r="H748" s="0" t="n">
        <v>7460.084</v>
      </c>
      <c r="I748" s="2" t="n">
        <v>3.124741</v>
      </c>
      <c r="J748" s="1" t="n">
        <v>38311.8772346065</v>
      </c>
      <c r="K748" s="0" t="n">
        <v>7460.134</v>
      </c>
      <c r="L748" s="2" t="n">
        <v>3.238358</v>
      </c>
      <c r="M748" s="1" t="n">
        <v>38311.8772351968</v>
      </c>
      <c r="N748" s="0" t="n">
        <v>7460.185</v>
      </c>
      <c r="O748" s="2" t="n">
        <v>3.170653</v>
      </c>
      <c r="P748" s="1" t="n">
        <v>38311.877235787</v>
      </c>
      <c r="Q748" s="0" t="n">
        <v>7460.236</v>
      </c>
      <c r="R748" s="2" t="n">
        <v>3.099911</v>
      </c>
      <c r="S748" s="1" t="n">
        <v>38311.8772363773</v>
      </c>
      <c r="T748" s="0" t="n">
        <v>7460.287</v>
      </c>
      <c r="U748" s="2" t="n">
        <v>-25.06669</v>
      </c>
      <c r="V748" s="1" t="n">
        <v>38311.877236956</v>
      </c>
      <c r="W748" s="0" t="n">
        <v>7460.337</v>
      </c>
      <c r="X748" s="2" t="n">
        <v>-24.93473</v>
      </c>
      <c r="Y748" s="1" t="n">
        <v>38311.8772375463</v>
      </c>
      <c r="Z748" s="0" t="n">
        <v>7460.388</v>
      </c>
      <c r="AA748" s="2" t="n">
        <v>-25.02842</v>
      </c>
      <c r="AB748" s="1" t="n">
        <v>38311.8772381366</v>
      </c>
      <c r="AC748" s="0" t="n">
        <v>7460.439</v>
      </c>
      <c r="AD748" s="2" t="n">
        <v>-24.9664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11.8773488194</v>
      </c>
      <c r="B749" s="0" t="n">
        <v>7470.002</v>
      </c>
      <c r="C749" s="2" t="n">
        <v>35.439</v>
      </c>
      <c r="D749" s="1" t="n">
        <v>38311.8773492708</v>
      </c>
      <c r="E749" s="0" t="n">
        <v>7470.041</v>
      </c>
      <c r="F749" s="2" t="n">
        <v>35.95</v>
      </c>
      <c r="G749" s="1" t="n">
        <v>38311.8773497454</v>
      </c>
      <c r="H749" s="0" t="n">
        <v>7470.082</v>
      </c>
      <c r="I749" s="2" t="n">
        <v>3.121848</v>
      </c>
      <c r="J749" s="1" t="n">
        <v>38311.8773503357</v>
      </c>
      <c r="K749" s="0" t="n">
        <v>7470.133</v>
      </c>
      <c r="L749" s="2" t="n">
        <v>3.235675</v>
      </c>
      <c r="M749" s="1" t="n">
        <v>38311.8773509259</v>
      </c>
      <c r="N749" s="0" t="n">
        <v>7470.184</v>
      </c>
      <c r="O749" s="2" t="n">
        <v>3.167708</v>
      </c>
      <c r="P749" s="1" t="n">
        <v>38311.8773515162</v>
      </c>
      <c r="Q749" s="0" t="n">
        <v>7470.235</v>
      </c>
      <c r="R749" s="2" t="n">
        <v>3.096886</v>
      </c>
      <c r="S749" s="1" t="n">
        <v>38311.8773521065</v>
      </c>
      <c r="T749" s="0" t="n">
        <v>7470.286</v>
      </c>
      <c r="U749" s="2" t="n">
        <v>-25.06273</v>
      </c>
      <c r="V749" s="1" t="n">
        <v>38311.8773527199</v>
      </c>
      <c r="W749" s="0" t="n">
        <v>7470.339</v>
      </c>
      <c r="X749" s="2" t="n">
        <v>-24.93341</v>
      </c>
      <c r="Y749" s="1" t="n">
        <v>38311.8773532986</v>
      </c>
      <c r="Z749" s="0" t="n">
        <v>7470.389</v>
      </c>
      <c r="AA749" s="2" t="n">
        <v>-25.03766</v>
      </c>
      <c r="AB749" s="1" t="n">
        <v>38311.8773538889</v>
      </c>
      <c r="AC749" s="0" t="n">
        <v>7470.44</v>
      </c>
      <c r="AD749" s="2" t="n">
        <v>-24.9664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11.8774645602</v>
      </c>
      <c r="B750" s="0" t="n">
        <v>7480.002</v>
      </c>
      <c r="C750" s="2" t="n">
        <v>35.445</v>
      </c>
      <c r="D750" s="1" t="n">
        <v>38311.8774650116</v>
      </c>
      <c r="E750" s="0" t="n">
        <v>7480.041</v>
      </c>
      <c r="F750" s="2" t="n">
        <v>35.95</v>
      </c>
      <c r="G750" s="1" t="n">
        <v>38311.8774654861</v>
      </c>
      <c r="H750" s="0" t="n">
        <v>7480.082</v>
      </c>
      <c r="I750" s="2" t="n">
        <v>3.119204</v>
      </c>
      <c r="J750" s="1" t="n">
        <v>38311.8774660764</v>
      </c>
      <c r="K750" s="0" t="n">
        <v>7480.133</v>
      </c>
      <c r="L750" s="2" t="n">
        <v>3.233229</v>
      </c>
      <c r="M750" s="1" t="n">
        <v>38311.8774666667</v>
      </c>
      <c r="N750" s="0" t="n">
        <v>7480.184</v>
      </c>
      <c r="O750" s="2" t="n">
        <v>3.165051</v>
      </c>
      <c r="P750" s="1" t="n">
        <v>38311.8774672569</v>
      </c>
      <c r="Q750" s="0" t="n">
        <v>7480.235</v>
      </c>
      <c r="R750" s="2" t="n">
        <v>3.094177</v>
      </c>
      <c r="S750" s="1" t="n">
        <v>38311.8774678472</v>
      </c>
      <c r="T750" s="0" t="n">
        <v>7480.286</v>
      </c>
      <c r="U750" s="2" t="n">
        <v>-25.06009</v>
      </c>
      <c r="V750" s="1" t="n">
        <v>38311.8774684375</v>
      </c>
      <c r="W750" s="0" t="n">
        <v>7480.337</v>
      </c>
      <c r="X750" s="2" t="n">
        <v>-24.93209</v>
      </c>
      <c r="Y750" s="1" t="n">
        <v>38311.8774690278</v>
      </c>
      <c r="Z750" s="0" t="n">
        <v>7480.388</v>
      </c>
      <c r="AA750" s="2" t="n">
        <v>-25.03502</v>
      </c>
      <c r="AB750" s="1" t="n">
        <v>38311.8774696065</v>
      </c>
      <c r="AC750" s="0" t="n">
        <v>7480.438</v>
      </c>
      <c r="AD750" s="2" t="n">
        <v>-24.96376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11.8775803009</v>
      </c>
      <c r="B751" s="0" t="n">
        <v>7490.002</v>
      </c>
      <c r="C751" s="2" t="n">
        <v>35.467</v>
      </c>
      <c r="D751" s="1" t="n">
        <v>38311.8775807523</v>
      </c>
      <c r="E751" s="0" t="n">
        <v>7490.041</v>
      </c>
      <c r="F751" s="2" t="n">
        <v>35.979</v>
      </c>
      <c r="G751" s="1" t="n">
        <v>38311.8775812269</v>
      </c>
      <c r="H751" s="0" t="n">
        <v>7490.082</v>
      </c>
      <c r="I751" s="2" t="n">
        <v>3.116837</v>
      </c>
      <c r="J751" s="1" t="n">
        <v>38311.8775818171</v>
      </c>
      <c r="K751" s="0" t="n">
        <v>7490.133</v>
      </c>
      <c r="L751" s="2" t="n">
        <v>3.23098</v>
      </c>
      <c r="M751" s="1" t="n">
        <v>38311.8775824074</v>
      </c>
      <c r="N751" s="0" t="n">
        <v>7490.184</v>
      </c>
      <c r="O751" s="2" t="n">
        <v>3.162631</v>
      </c>
      <c r="P751" s="1" t="n">
        <v>38311.8775829861</v>
      </c>
      <c r="Q751" s="0" t="n">
        <v>7490.234</v>
      </c>
      <c r="R751" s="2" t="n">
        <v>3.09177</v>
      </c>
      <c r="S751" s="1" t="n">
        <v>38311.8775835764</v>
      </c>
      <c r="T751" s="0" t="n">
        <v>7490.285</v>
      </c>
      <c r="U751" s="2" t="n">
        <v>-25.06009</v>
      </c>
      <c r="V751" s="1" t="n">
        <v>38311.8775841667</v>
      </c>
      <c r="W751" s="0" t="n">
        <v>7490.336</v>
      </c>
      <c r="X751" s="2" t="n">
        <v>-24.93209</v>
      </c>
      <c r="Y751" s="1" t="n">
        <v>38311.8775847685</v>
      </c>
      <c r="Z751" s="0" t="n">
        <v>7490.388</v>
      </c>
      <c r="AA751" s="2" t="n">
        <v>-25.03238</v>
      </c>
      <c r="AB751" s="1" t="n">
        <v>38311.8775853588</v>
      </c>
      <c r="AC751" s="0" t="n">
        <v>7490.439</v>
      </c>
      <c r="AD751" s="2" t="n">
        <v>-24.96244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11.8776960417</v>
      </c>
      <c r="B752" s="0" t="n">
        <v>7500.002</v>
      </c>
      <c r="C752" s="2" t="n">
        <v>35.453</v>
      </c>
      <c r="D752" s="1" t="n">
        <v>38311.8776964931</v>
      </c>
      <c r="E752" s="0" t="n">
        <v>7500.041</v>
      </c>
      <c r="F752" s="2" t="n">
        <v>35.999</v>
      </c>
      <c r="G752" s="1" t="n">
        <v>38311.8776969676</v>
      </c>
      <c r="H752" s="0" t="n">
        <v>7500.082</v>
      </c>
      <c r="I752" s="2" t="n">
        <v>3.114667</v>
      </c>
      <c r="J752" s="1" t="n">
        <v>38311.8776975579</v>
      </c>
      <c r="K752" s="0" t="n">
        <v>7500.133</v>
      </c>
      <c r="L752" s="2" t="n">
        <v>3.228954</v>
      </c>
      <c r="M752" s="1" t="n">
        <v>38311.8776981482</v>
      </c>
      <c r="N752" s="0" t="n">
        <v>7500.184</v>
      </c>
      <c r="O752" s="2" t="n">
        <v>3.160422</v>
      </c>
      <c r="P752" s="1" t="n">
        <v>38311.8776987269</v>
      </c>
      <c r="Q752" s="0" t="n">
        <v>7500.234</v>
      </c>
      <c r="R752" s="2" t="n">
        <v>3.089561</v>
      </c>
      <c r="S752" s="1" t="n">
        <v>38311.8776993171</v>
      </c>
      <c r="T752" s="0" t="n">
        <v>7500.285</v>
      </c>
      <c r="U752" s="2" t="n">
        <v>-25.06273</v>
      </c>
      <c r="V752" s="1" t="n">
        <v>38311.8776999074</v>
      </c>
      <c r="W752" s="0" t="n">
        <v>7500.336</v>
      </c>
      <c r="X752" s="2" t="n">
        <v>-24.93737</v>
      </c>
      <c r="Y752" s="1" t="n">
        <v>38311.8777004977</v>
      </c>
      <c r="Z752" s="0" t="n">
        <v>7500.387</v>
      </c>
      <c r="AA752" s="2" t="n">
        <v>-25.03238</v>
      </c>
      <c r="AB752" s="1" t="n">
        <v>38311.8777010764</v>
      </c>
      <c r="AC752" s="0" t="n">
        <v>7500.437</v>
      </c>
      <c r="AD752" s="2" t="n">
        <v>-24.96772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11.8778117824</v>
      </c>
      <c r="B753" s="0" t="n">
        <v>7510.002</v>
      </c>
      <c r="C753" s="2" t="n">
        <v>35.469</v>
      </c>
      <c r="D753" s="1" t="n">
        <v>38311.8778122338</v>
      </c>
      <c r="E753" s="0" t="n">
        <v>7510.041</v>
      </c>
      <c r="F753" s="2" t="n">
        <v>35.995</v>
      </c>
      <c r="G753" s="1" t="n">
        <v>38311.8778127199</v>
      </c>
      <c r="H753" s="0" t="n">
        <v>7510.083</v>
      </c>
      <c r="I753" s="2" t="n">
        <v>3.112708</v>
      </c>
      <c r="J753" s="1" t="n">
        <v>38311.8778133102</v>
      </c>
      <c r="K753" s="0" t="n">
        <v>7510.134</v>
      </c>
      <c r="L753" s="2" t="n">
        <v>3.227061</v>
      </c>
      <c r="M753" s="1" t="n">
        <v>38311.8778139005</v>
      </c>
      <c r="N753" s="0" t="n">
        <v>7510.185</v>
      </c>
      <c r="O753" s="2" t="n">
        <v>3.158396</v>
      </c>
      <c r="P753" s="1" t="n">
        <v>38311.8778144907</v>
      </c>
      <c r="Q753" s="0" t="n">
        <v>7510.236</v>
      </c>
      <c r="R753" s="2" t="n">
        <v>3.087575</v>
      </c>
      <c r="S753" s="1" t="n">
        <v>38311.8778150694</v>
      </c>
      <c r="T753" s="0" t="n">
        <v>7510.286</v>
      </c>
      <c r="U753" s="2" t="n">
        <v>-25.05613</v>
      </c>
      <c r="V753" s="1" t="n">
        <v>38311.8778157407</v>
      </c>
      <c r="W753" s="0" t="n">
        <v>7510.344</v>
      </c>
      <c r="X753" s="2" t="n">
        <v>-24.92813</v>
      </c>
      <c r="Y753" s="1" t="n">
        <v>38311.8778163194</v>
      </c>
      <c r="Z753" s="0" t="n">
        <v>7510.394</v>
      </c>
      <c r="AA753" s="2" t="n">
        <v>-25.02842</v>
      </c>
      <c r="AB753" s="1" t="n">
        <v>38311.8778169097</v>
      </c>
      <c r="AC753" s="0" t="n">
        <v>7510.445</v>
      </c>
      <c r="AD753" s="2" t="n">
        <v>-24.96376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11.8779275232</v>
      </c>
      <c r="B754" s="0" t="n">
        <v>7520.002</v>
      </c>
      <c r="C754" s="2" t="n">
        <v>35.478</v>
      </c>
      <c r="D754" s="1" t="n">
        <v>38311.8779279745</v>
      </c>
      <c r="E754" s="0" t="n">
        <v>7520.041</v>
      </c>
      <c r="F754" s="2" t="n">
        <v>36.003</v>
      </c>
      <c r="G754" s="1" t="n">
        <v>38311.8779284491</v>
      </c>
      <c r="H754" s="0" t="n">
        <v>7520.082</v>
      </c>
      <c r="I754" s="2" t="n">
        <v>3.110906</v>
      </c>
      <c r="J754" s="1" t="n">
        <v>38311.8779290394</v>
      </c>
      <c r="K754" s="0" t="n">
        <v>7520.133</v>
      </c>
      <c r="L754" s="2" t="n">
        <v>3.225338</v>
      </c>
      <c r="M754" s="1" t="n">
        <v>38311.8779296296</v>
      </c>
      <c r="N754" s="0" t="n">
        <v>7520.184</v>
      </c>
      <c r="O754" s="2" t="n">
        <v>3.156515</v>
      </c>
      <c r="P754" s="1" t="n">
        <v>38311.8779302083</v>
      </c>
      <c r="Q754" s="0" t="n">
        <v>7520.234</v>
      </c>
      <c r="R754" s="2" t="n">
        <v>3.085707</v>
      </c>
      <c r="S754" s="1" t="n">
        <v>38311.8779307986</v>
      </c>
      <c r="T754" s="0" t="n">
        <v>7520.285</v>
      </c>
      <c r="U754" s="2" t="n">
        <v>-25.06669</v>
      </c>
      <c r="V754" s="1" t="n">
        <v>38311.8779313889</v>
      </c>
      <c r="W754" s="0" t="n">
        <v>7520.336</v>
      </c>
      <c r="X754" s="2" t="n">
        <v>-24.93869</v>
      </c>
      <c r="Y754" s="1" t="n">
        <v>38311.8779320602</v>
      </c>
      <c r="Z754" s="0" t="n">
        <v>7520.394</v>
      </c>
      <c r="AA754" s="2" t="n">
        <v>-25.03634</v>
      </c>
      <c r="AB754" s="1" t="n">
        <v>38311.8779326505</v>
      </c>
      <c r="AC754" s="0" t="n">
        <v>7520.445</v>
      </c>
      <c r="AD754" s="2" t="n">
        <v>-24.97036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11.8780432639</v>
      </c>
      <c r="B755" s="0" t="n">
        <v>7530.002</v>
      </c>
      <c r="C755" s="2" t="n">
        <v>35.494</v>
      </c>
      <c r="D755" s="1" t="n">
        <v>38311.8780437153</v>
      </c>
      <c r="E755" s="0" t="n">
        <v>7530.041</v>
      </c>
      <c r="F755" s="2" t="n">
        <v>36.024</v>
      </c>
      <c r="G755" s="1" t="n">
        <v>38311.8780441898</v>
      </c>
      <c r="H755" s="0" t="n">
        <v>7530.082</v>
      </c>
      <c r="I755" s="2" t="n">
        <v>3.109222</v>
      </c>
      <c r="J755" s="1" t="n">
        <v>38311.8780447801</v>
      </c>
      <c r="K755" s="0" t="n">
        <v>7530.133</v>
      </c>
      <c r="L755" s="2" t="n">
        <v>3.22376</v>
      </c>
      <c r="M755" s="1" t="n">
        <v>38311.8780453704</v>
      </c>
      <c r="N755" s="0" t="n">
        <v>7530.184</v>
      </c>
      <c r="O755" s="2" t="n">
        <v>3.154766</v>
      </c>
      <c r="P755" s="1" t="n">
        <v>38311.8780459607</v>
      </c>
      <c r="Q755" s="0" t="n">
        <v>7530.235</v>
      </c>
      <c r="R755" s="2" t="n">
        <v>3.083985</v>
      </c>
      <c r="S755" s="1" t="n">
        <v>38311.8780465394</v>
      </c>
      <c r="T755" s="0" t="n">
        <v>7530.285</v>
      </c>
      <c r="U755" s="2" t="n">
        <v>-25.06537</v>
      </c>
      <c r="V755" s="1" t="n">
        <v>38311.8780471296</v>
      </c>
      <c r="W755" s="0" t="n">
        <v>7530.336</v>
      </c>
      <c r="X755" s="2" t="n">
        <v>-24.93473</v>
      </c>
      <c r="Y755" s="1" t="n">
        <v>38311.8780477199</v>
      </c>
      <c r="Z755" s="0" t="n">
        <v>7530.387</v>
      </c>
      <c r="AA755" s="2" t="n">
        <v>-25.02842</v>
      </c>
      <c r="AB755" s="1" t="n">
        <v>38311.8780483102</v>
      </c>
      <c r="AC755" s="0" t="n">
        <v>7530.438</v>
      </c>
      <c r="AD755" s="2" t="n">
        <v>-24.96244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11.8781590046</v>
      </c>
      <c r="B756" s="0" t="n">
        <v>7540.002</v>
      </c>
      <c r="C756" s="2" t="n">
        <v>35.52</v>
      </c>
      <c r="D756" s="1" t="n">
        <v>38311.878159456</v>
      </c>
      <c r="E756" s="0" t="n">
        <v>7540.041</v>
      </c>
      <c r="F756" s="2" t="n">
        <v>36.066</v>
      </c>
      <c r="G756" s="1" t="n">
        <v>38311.8781599306</v>
      </c>
      <c r="H756" s="0" t="n">
        <v>7540.082</v>
      </c>
      <c r="I756" s="2" t="n">
        <v>3.10767</v>
      </c>
      <c r="J756" s="1" t="n">
        <v>38311.8781605208</v>
      </c>
      <c r="K756" s="0" t="n">
        <v>7540.133</v>
      </c>
      <c r="L756" s="2" t="n">
        <v>3.222273</v>
      </c>
      <c r="M756" s="1" t="n">
        <v>38311.8781611111</v>
      </c>
      <c r="N756" s="0" t="n">
        <v>7540.184</v>
      </c>
      <c r="O756" s="2" t="n">
        <v>3.153162</v>
      </c>
      <c r="P756" s="1" t="n">
        <v>38311.8781617014</v>
      </c>
      <c r="Q756" s="0" t="n">
        <v>7540.235</v>
      </c>
      <c r="R756" s="2" t="n">
        <v>3.082419</v>
      </c>
      <c r="S756" s="1" t="n">
        <v>38311.8781622917</v>
      </c>
      <c r="T756" s="0" t="n">
        <v>7540.286</v>
      </c>
      <c r="U756" s="2" t="n">
        <v>-25.06669</v>
      </c>
      <c r="V756" s="1" t="n">
        <v>38311.8781628704</v>
      </c>
      <c r="W756" s="0" t="n">
        <v>7540.336</v>
      </c>
      <c r="X756" s="2" t="n">
        <v>-24.93605</v>
      </c>
      <c r="Y756" s="1" t="n">
        <v>38311.8781634607</v>
      </c>
      <c r="Z756" s="0" t="n">
        <v>7540.387</v>
      </c>
      <c r="AA756" s="2" t="n">
        <v>-25.02974</v>
      </c>
      <c r="AB756" s="1" t="n">
        <v>38311.8781640509</v>
      </c>
      <c r="AC756" s="0" t="n">
        <v>7540.438</v>
      </c>
      <c r="AD756" s="2" t="n">
        <v>-24.96508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11.8782747454</v>
      </c>
      <c r="B757" s="0" t="n">
        <v>7550.002</v>
      </c>
      <c r="C757" s="2" t="n">
        <v>35.551</v>
      </c>
      <c r="D757" s="1" t="n">
        <v>38311.8782751968</v>
      </c>
      <c r="E757" s="0" t="n">
        <v>7550.041</v>
      </c>
      <c r="F757" s="2" t="n">
        <v>36.089</v>
      </c>
      <c r="G757" s="1" t="n">
        <v>38311.8782756713</v>
      </c>
      <c r="H757" s="0" t="n">
        <v>7550.082</v>
      </c>
      <c r="I757" s="2" t="n">
        <v>3.106237</v>
      </c>
      <c r="J757" s="1" t="n">
        <v>38311.8782762616</v>
      </c>
      <c r="K757" s="0" t="n">
        <v>7550.133</v>
      </c>
      <c r="L757" s="2" t="n">
        <v>3.220879</v>
      </c>
      <c r="M757" s="1" t="n">
        <v>38311.8782768519</v>
      </c>
      <c r="N757" s="0" t="n">
        <v>7550.184</v>
      </c>
      <c r="O757" s="2" t="n">
        <v>3.151663</v>
      </c>
      <c r="P757" s="1" t="n">
        <v>38311.8782774421</v>
      </c>
      <c r="Q757" s="0" t="n">
        <v>7550.235</v>
      </c>
      <c r="R757" s="2" t="n">
        <v>3.08096</v>
      </c>
      <c r="S757" s="1" t="n">
        <v>38311.8782780787</v>
      </c>
      <c r="T757" s="0" t="n">
        <v>7550.29</v>
      </c>
      <c r="U757" s="2" t="n">
        <v>-25.07065</v>
      </c>
      <c r="V757" s="1" t="n">
        <v>38311.878278669</v>
      </c>
      <c r="W757" s="0" t="n">
        <v>7550.341</v>
      </c>
      <c r="X757" s="2" t="n">
        <v>-24.94001</v>
      </c>
      <c r="Y757" s="1" t="n">
        <v>38311.8782792477</v>
      </c>
      <c r="Z757" s="0" t="n">
        <v>7550.391</v>
      </c>
      <c r="AA757" s="2" t="n">
        <v>-25.03766</v>
      </c>
      <c r="AB757" s="1" t="n">
        <v>38311.878279838</v>
      </c>
      <c r="AC757" s="0" t="n">
        <v>7550.442</v>
      </c>
      <c r="AD757" s="2" t="n">
        <v>-24.96904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11.8783904861</v>
      </c>
      <c r="B758" s="0" t="n">
        <v>7560.002</v>
      </c>
      <c r="C758" s="2" t="n">
        <v>35.562</v>
      </c>
      <c r="D758" s="1" t="n">
        <v>38311.8783909375</v>
      </c>
      <c r="E758" s="0" t="n">
        <v>7560.041</v>
      </c>
      <c r="F758" s="2" t="n">
        <v>36.108</v>
      </c>
      <c r="G758" s="1" t="n">
        <v>38311.878391412</v>
      </c>
      <c r="H758" s="0" t="n">
        <v>7560.082</v>
      </c>
      <c r="I758" s="2" t="n">
        <v>3.104856</v>
      </c>
      <c r="J758" s="1" t="n">
        <v>38311.8783920023</v>
      </c>
      <c r="K758" s="0" t="n">
        <v>7560.133</v>
      </c>
      <c r="L758" s="2" t="n">
        <v>3.219564</v>
      </c>
      <c r="M758" s="1" t="n">
        <v>38311.8783925926</v>
      </c>
      <c r="N758" s="0" t="n">
        <v>7560.184</v>
      </c>
      <c r="O758" s="2" t="n">
        <v>3.150229</v>
      </c>
      <c r="P758" s="1" t="n">
        <v>38311.8783931829</v>
      </c>
      <c r="Q758" s="0" t="n">
        <v>7560.235</v>
      </c>
      <c r="R758" s="2" t="n">
        <v>3.079579</v>
      </c>
      <c r="S758" s="1" t="n">
        <v>38311.8783937732</v>
      </c>
      <c r="T758" s="0" t="n">
        <v>7560.286</v>
      </c>
      <c r="U758" s="2" t="n">
        <v>-25.06933</v>
      </c>
      <c r="V758" s="1" t="n">
        <v>38311.8783943519</v>
      </c>
      <c r="W758" s="0" t="n">
        <v>7560.336</v>
      </c>
      <c r="X758" s="2" t="n">
        <v>-24.94397</v>
      </c>
      <c r="Y758" s="1" t="n">
        <v>38311.8783949421</v>
      </c>
      <c r="Z758" s="0" t="n">
        <v>7560.387</v>
      </c>
      <c r="AA758" s="2" t="n">
        <v>-25.02842</v>
      </c>
      <c r="AB758" s="1" t="n">
        <v>38311.8783955324</v>
      </c>
      <c r="AC758" s="0" t="n">
        <v>7560.438</v>
      </c>
      <c r="AD758" s="2" t="n">
        <v>-24.9664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11.8785062269</v>
      </c>
      <c r="B759" s="0" t="n">
        <v>7570.002</v>
      </c>
      <c r="C759" s="2" t="n">
        <v>35.589</v>
      </c>
      <c r="D759" s="1" t="n">
        <v>38311.8785066782</v>
      </c>
      <c r="E759" s="0" t="n">
        <v>7570.041</v>
      </c>
      <c r="F759" s="2" t="n">
        <v>36.137</v>
      </c>
      <c r="G759" s="1" t="n">
        <v>38311.8785071528</v>
      </c>
      <c r="H759" s="0" t="n">
        <v>7570.082</v>
      </c>
      <c r="I759" s="2" t="n">
        <v>3.103554</v>
      </c>
      <c r="J759" s="1" t="n">
        <v>38311.8785077431</v>
      </c>
      <c r="K759" s="0" t="n">
        <v>7570.133</v>
      </c>
      <c r="L759" s="2" t="n">
        <v>3.218341</v>
      </c>
      <c r="M759" s="1" t="n">
        <v>38311.8785083333</v>
      </c>
      <c r="N759" s="0" t="n">
        <v>7570.184</v>
      </c>
      <c r="O759" s="2" t="n">
        <v>3.148888</v>
      </c>
      <c r="P759" s="1" t="n">
        <v>38311.8785089236</v>
      </c>
      <c r="Q759" s="0" t="n">
        <v>7570.235</v>
      </c>
      <c r="R759" s="2" t="n">
        <v>3.078263</v>
      </c>
      <c r="S759" s="1" t="n">
        <v>38311.8785095023</v>
      </c>
      <c r="T759" s="0" t="n">
        <v>7570.285</v>
      </c>
      <c r="U759" s="2" t="n">
        <v>-25.06669</v>
      </c>
      <c r="V759" s="1" t="n">
        <v>38311.8785100926</v>
      </c>
      <c r="W759" s="0" t="n">
        <v>7570.336</v>
      </c>
      <c r="X759" s="2" t="n">
        <v>-24.93341</v>
      </c>
      <c r="Y759" s="1" t="n">
        <v>38311.8785106829</v>
      </c>
      <c r="Z759" s="0" t="n">
        <v>7570.387</v>
      </c>
      <c r="AA759" s="2" t="n">
        <v>-25.03106</v>
      </c>
      <c r="AB759" s="1" t="n">
        <v>38311.8785112732</v>
      </c>
      <c r="AC759" s="0" t="n">
        <v>7570.438</v>
      </c>
      <c r="AD759" s="2" t="n">
        <v>-24.96244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11.8786219676</v>
      </c>
      <c r="B760" s="0" t="n">
        <v>7580.002</v>
      </c>
      <c r="C760" s="2" t="n">
        <v>35.616</v>
      </c>
      <c r="D760" s="1" t="n">
        <v>38311.878622419</v>
      </c>
      <c r="E760" s="0" t="n">
        <v>7580.041</v>
      </c>
      <c r="F760" s="2" t="n">
        <v>36.17</v>
      </c>
      <c r="G760" s="1" t="n">
        <v>38311.8786228935</v>
      </c>
      <c r="H760" s="0" t="n">
        <v>7580.082</v>
      </c>
      <c r="I760" s="2" t="n">
        <v>3.102357</v>
      </c>
      <c r="J760" s="1" t="n">
        <v>38311.8786234838</v>
      </c>
      <c r="K760" s="0" t="n">
        <v>7580.133</v>
      </c>
      <c r="L760" s="2" t="n">
        <v>3.217157</v>
      </c>
      <c r="M760" s="1" t="n">
        <v>38311.8786240741</v>
      </c>
      <c r="N760" s="0" t="n">
        <v>7580.184</v>
      </c>
      <c r="O760" s="2" t="n">
        <v>3.147625</v>
      </c>
      <c r="P760" s="1" t="n">
        <v>38311.8786246644</v>
      </c>
      <c r="Q760" s="0" t="n">
        <v>7580.235</v>
      </c>
      <c r="R760" s="2" t="n">
        <v>3.07704</v>
      </c>
      <c r="S760" s="1" t="n">
        <v>38311.8786252662</v>
      </c>
      <c r="T760" s="0" t="n">
        <v>7580.287</v>
      </c>
      <c r="U760" s="2" t="n">
        <v>-25.06537</v>
      </c>
      <c r="V760" s="1" t="n">
        <v>38311.8786258565</v>
      </c>
      <c r="W760" s="0" t="n">
        <v>7580.338</v>
      </c>
      <c r="X760" s="2" t="n">
        <v>-24.93341</v>
      </c>
      <c r="Y760" s="1" t="n">
        <v>38311.8786264468</v>
      </c>
      <c r="Z760" s="0" t="n">
        <v>7580.389</v>
      </c>
      <c r="AA760" s="2" t="n">
        <v>-25.0337</v>
      </c>
      <c r="AB760" s="1" t="n">
        <v>38311.8786270255</v>
      </c>
      <c r="AC760" s="0" t="n">
        <v>7580.439</v>
      </c>
      <c r="AD760" s="2" t="n">
        <v>-24.9598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11.8787377083</v>
      </c>
      <c r="B761" s="0" t="n">
        <v>7590.002</v>
      </c>
      <c r="C761" s="2" t="n">
        <v>35.651</v>
      </c>
      <c r="D761" s="1" t="n">
        <v>38311.8787381597</v>
      </c>
      <c r="E761" s="0" t="n">
        <v>7590.041</v>
      </c>
      <c r="F761" s="2" t="n">
        <v>36.201</v>
      </c>
      <c r="G761" s="1" t="n">
        <v>38311.8787386343</v>
      </c>
      <c r="H761" s="0" t="n">
        <v>7590.082</v>
      </c>
      <c r="I761" s="2" t="n">
        <v>3.1012</v>
      </c>
      <c r="J761" s="1" t="n">
        <v>38311.8787392245</v>
      </c>
      <c r="K761" s="0" t="n">
        <v>7590.133</v>
      </c>
      <c r="L761" s="2" t="n">
        <v>3.216066</v>
      </c>
      <c r="M761" s="1" t="n">
        <v>38311.8787398148</v>
      </c>
      <c r="N761" s="0" t="n">
        <v>7590.184</v>
      </c>
      <c r="O761" s="2" t="n">
        <v>3.146376</v>
      </c>
      <c r="P761" s="1" t="n">
        <v>38311.8787404167</v>
      </c>
      <c r="Q761" s="0" t="n">
        <v>7590.236</v>
      </c>
      <c r="R761" s="2" t="n">
        <v>3.075883</v>
      </c>
      <c r="S761" s="1" t="n">
        <v>38311.8787410069</v>
      </c>
      <c r="T761" s="0" t="n">
        <v>7590.287</v>
      </c>
      <c r="U761" s="2" t="n">
        <v>-25.06273</v>
      </c>
      <c r="V761" s="1" t="n">
        <v>38311.8787415972</v>
      </c>
      <c r="W761" s="0" t="n">
        <v>7590.338</v>
      </c>
      <c r="X761" s="2" t="n">
        <v>-24.93341</v>
      </c>
      <c r="Y761" s="1" t="n">
        <v>38311.8787421875</v>
      </c>
      <c r="Z761" s="0" t="n">
        <v>7590.389</v>
      </c>
      <c r="AA761" s="2" t="n">
        <v>-25.03106</v>
      </c>
      <c r="AB761" s="1" t="n">
        <v>38311.8787427662</v>
      </c>
      <c r="AC761" s="0" t="n">
        <v>7590.439</v>
      </c>
      <c r="AD761" s="2" t="n">
        <v>-24.96112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11.8788534491</v>
      </c>
      <c r="B762" s="0" t="n">
        <v>7600.002</v>
      </c>
      <c r="C762" s="2" t="n">
        <v>35.675</v>
      </c>
      <c r="D762" s="1" t="n">
        <v>38311.8788539005</v>
      </c>
      <c r="E762" s="0" t="n">
        <v>7600.041</v>
      </c>
      <c r="F762" s="2" t="n">
        <v>36.224</v>
      </c>
      <c r="G762" s="1" t="n">
        <v>38311.878854375</v>
      </c>
      <c r="H762" s="0" t="n">
        <v>7600.082</v>
      </c>
      <c r="I762" s="2" t="n">
        <v>3.100069</v>
      </c>
      <c r="J762" s="1" t="n">
        <v>38311.8788549653</v>
      </c>
      <c r="K762" s="0" t="n">
        <v>7600.133</v>
      </c>
      <c r="L762" s="2" t="n">
        <v>3.21504</v>
      </c>
      <c r="M762" s="1" t="n">
        <v>38311.8788555556</v>
      </c>
      <c r="N762" s="0" t="n">
        <v>7600.184</v>
      </c>
      <c r="O762" s="2" t="n">
        <v>3.145245</v>
      </c>
      <c r="P762" s="1" t="n">
        <v>38311.8788561574</v>
      </c>
      <c r="Q762" s="0" t="n">
        <v>7600.236</v>
      </c>
      <c r="R762" s="2" t="n">
        <v>3.074752</v>
      </c>
      <c r="S762" s="1" t="n">
        <v>38311.8788567477</v>
      </c>
      <c r="T762" s="0" t="n">
        <v>7600.287</v>
      </c>
      <c r="U762" s="2" t="n">
        <v>-25.05745</v>
      </c>
      <c r="V762" s="1" t="n">
        <v>38311.878857338</v>
      </c>
      <c r="W762" s="0" t="n">
        <v>7600.338</v>
      </c>
      <c r="X762" s="2" t="n">
        <v>-24.93209</v>
      </c>
      <c r="Y762" s="1" t="n">
        <v>38311.8788579282</v>
      </c>
      <c r="Z762" s="0" t="n">
        <v>7600.389</v>
      </c>
      <c r="AA762" s="2" t="n">
        <v>-25.03898</v>
      </c>
      <c r="AB762" s="1" t="n">
        <v>38311.8788585185</v>
      </c>
      <c r="AC762" s="0" t="n">
        <v>7600.44</v>
      </c>
      <c r="AD762" s="2" t="n">
        <v>-24.9664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11.8789691898</v>
      </c>
      <c r="B763" s="0" t="n">
        <v>7610.002</v>
      </c>
      <c r="C763" s="2" t="n">
        <v>35.686</v>
      </c>
      <c r="D763" s="1" t="n">
        <v>38311.8789696412</v>
      </c>
      <c r="E763" s="0" t="n">
        <v>7610.041</v>
      </c>
      <c r="F763" s="2" t="n">
        <v>36.273</v>
      </c>
      <c r="G763" s="1" t="n">
        <v>38311.8789701157</v>
      </c>
      <c r="H763" s="0" t="n">
        <v>7610.082</v>
      </c>
      <c r="I763" s="2" t="n">
        <v>3.099004</v>
      </c>
      <c r="J763" s="1" t="n">
        <v>38311.878970706</v>
      </c>
      <c r="K763" s="0" t="n">
        <v>7610.133</v>
      </c>
      <c r="L763" s="2" t="n">
        <v>3.213988</v>
      </c>
      <c r="M763" s="1" t="n">
        <v>38311.8789712963</v>
      </c>
      <c r="N763" s="0" t="n">
        <v>7610.184</v>
      </c>
      <c r="O763" s="2" t="n">
        <v>3.144127</v>
      </c>
      <c r="P763" s="1" t="n">
        <v>38311.878971875</v>
      </c>
      <c r="Q763" s="0" t="n">
        <v>7610.234</v>
      </c>
      <c r="R763" s="2" t="n">
        <v>3.0737</v>
      </c>
      <c r="S763" s="1" t="n">
        <v>38311.8789724653</v>
      </c>
      <c r="T763" s="0" t="n">
        <v>7610.285</v>
      </c>
      <c r="U763" s="2" t="n">
        <v>-25.06933</v>
      </c>
      <c r="V763" s="1" t="n">
        <v>38311.8789730556</v>
      </c>
      <c r="W763" s="0" t="n">
        <v>7610.336</v>
      </c>
      <c r="X763" s="2" t="n">
        <v>-24.93737</v>
      </c>
      <c r="Y763" s="1" t="n">
        <v>38311.8789736458</v>
      </c>
      <c r="Z763" s="0" t="n">
        <v>7610.387</v>
      </c>
      <c r="AA763" s="2" t="n">
        <v>-25.02842</v>
      </c>
      <c r="AB763" s="1" t="n">
        <v>38311.8789742245</v>
      </c>
      <c r="AC763" s="0" t="n">
        <v>7610.437</v>
      </c>
      <c r="AD763" s="2" t="n">
        <v>-24.96376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11.8790849306</v>
      </c>
      <c r="B764" s="0" t="n">
        <v>7620.002</v>
      </c>
      <c r="C764" s="2" t="n">
        <v>35.746</v>
      </c>
      <c r="D764" s="1" t="n">
        <v>38311.8790853819</v>
      </c>
      <c r="E764" s="0" t="n">
        <v>7620.041</v>
      </c>
      <c r="F764" s="2" t="n">
        <v>36.3</v>
      </c>
      <c r="G764" s="1" t="n">
        <v>38311.8790858565</v>
      </c>
      <c r="H764" s="0" t="n">
        <v>7620.082</v>
      </c>
      <c r="I764" s="2" t="n">
        <v>3.097991</v>
      </c>
      <c r="J764" s="1" t="n">
        <v>38311.8790864468</v>
      </c>
      <c r="K764" s="0" t="n">
        <v>7620.133</v>
      </c>
      <c r="L764" s="2" t="n">
        <v>3.212988</v>
      </c>
      <c r="M764" s="1" t="n">
        <v>38311.879087037</v>
      </c>
      <c r="N764" s="0" t="n">
        <v>7620.184</v>
      </c>
      <c r="O764" s="2" t="n">
        <v>3.143088</v>
      </c>
      <c r="P764" s="1" t="n">
        <v>38311.8790876273</v>
      </c>
      <c r="Q764" s="0" t="n">
        <v>7620.235</v>
      </c>
      <c r="R764" s="2" t="n">
        <v>3.072661</v>
      </c>
      <c r="S764" s="1" t="n">
        <v>38311.8790882176</v>
      </c>
      <c r="T764" s="0" t="n">
        <v>7620.286</v>
      </c>
      <c r="U764" s="2" t="n">
        <v>-25.06537</v>
      </c>
      <c r="V764" s="1" t="n">
        <v>38311.8790887963</v>
      </c>
      <c r="W764" s="0" t="n">
        <v>7620.336</v>
      </c>
      <c r="X764" s="2" t="n">
        <v>-24.93077</v>
      </c>
      <c r="Y764" s="1" t="n">
        <v>38311.8790893866</v>
      </c>
      <c r="Z764" s="0" t="n">
        <v>7620.387</v>
      </c>
      <c r="AA764" s="2" t="n">
        <v>-25.02974</v>
      </c>
      <c r="AB764" s="1" t="n">
        <v>38311.8790899769</v>
      </c>
      <c r="AC764" s="0" t="n">
        <v>7620.438</v>
      </c>
      <c r="AD764" s="2" t="n">
        <v>-24.96376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11.8792006713</v>
      </c>
      <c r="B765" s="0" t="n">
        <v>7630.002</v>
      </c>
      <c r="C765" s="2" t="n">
        <v>35.79</v>
      </c>
      <c r="D765" s="1" t="n">
        <v>38311.8792011227</v>
      </c>
      <c r="E765" s="0" t="n">
        <v>7630.041</v>
      </c>
      <c r="F765" s="2" t="n">
        <v>36.339</v>
      </c>
      <c r="G765" s="1" t="n">
        <v>38311.8792015972</v>
      </c>
      <c r="H765" s="0" t="n">
        <v>7630.082</v>
      </c>
      <c r="I765" s="2" t="n">
        <v>3.097044</v>
      </c>
      <c r="J765" s="1" t="n">
        <v>38311.8792021875</v>
      </c>
      <c r="K765" s="0" t="n">
        <v>7630.133</v>
      </c>
      <c r="L765" s="2" t="n">
        <v>3.212068</v>
      </c>
      <c r="M765" s="1" t="n">
        <v>38311.8792027778</v>
      </c>
      <c r="N765" s="0" t="n">
        <v>7630.184</v>
      </c>
      <c r="O765" s="2" t="n">
        <v>3.142062</v>
      </c>
      <c r="P765" s="1" t="n">
        <v>38311.8792033681</v>
      </c>
      <c r="Q765" s="0" t="n">
        <v>7630.235</v>
      </c>
      <c r="R765" s="2" t="n">
        <v>3.071688</v>
      </c>
      <c r="S765" s="1" t="n">
        <v>38311.8792039468</v>
      </c>
      <c r="T765" s="0" t="n">
        <v>7630.285</v>
      </c>
      <c r="U765" s="2" t="n">
        <v>-25.06273</v>
      </c>
      <c r="V765" s="1" t="n">
        <v>38311.879204537</v>
      </c>
      <c r="W765" s="0" t="n">
        <v>7630.336</v>
      </c>
      <c r="X765" s="2" t="n">
        <v>-24.93473</v>
      </c>
      <c r="Y765" s="1" t="n">
        <v>38311.8792051273</v>
      </c>
      <c r="Z765" s="0" t="n">
        <v>7630.387</v>
      </c>
      <c r="AA765" s="2" t="n">
        <v>-25.0337</v>
      </c>
      <c r="AB765" s="1" t="n">
        <v>38311.8792057176</v>
      </c>
      <c r="AC765" s="0" t="n">
        <v>7630.438</v>
      </c>
      <c r="AD765" s="2" t="n">
        <v>-24.96376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11.879316412</v>
      </c>
      <c r="B766" s="0" t="n">
        <v>7640.002</v>
      </c>
      <c r="C766" s="2" t="n">
        <v>35.811</v>
      </c>
      <c r="D766" s="1" t="n">
        <v>38311.8793168634</v>
      </c>
      <c r="E766" s="0" t="n">
        <v>7640.041</v>
      </c>
      <c r="F766" s="2" t="n">
        <v>36.362</v>
      </c>
      <c r="G766" s="1" t="n">
        <v>38311.879317338</v>
      </c>
      <c r="H766" s="0" t="n">
        <v>7640.082</v>
      </c>
      <c r="I766" s="2" t="n">
        <v>3.09611</v>
      </c>
      <c r="J766" s="1" t="n">
        <v>38311.8793179282</v>
      </c>
      <c r="K766" s="0" t="n">
        <v>7640.133</v>
      </c>
      <c r="L766" s="2" t="n">
        <v>3.211174</v>
      </c>
      <c r="M766" s="1" t="n">
        <v>38311.8793185417</v>
      </c>
      <c r="N766" s="0" t="n">
        <v>7640.186</v>
      </c>
      <c r="O766" s="2" t="n">
        <v>3.141089</v>
      </c>
      <c r="P766" s="1" t="n">
        <v>38311.8793191319</v>
      </c>
      <c r="Q766" s="0" t="n">
        <v>7640.237</v>
      </c>
      <c r="R766" s="2" t="n">
        <v>3.070728</v>
      </c>
      <c r="S766" s="1" t="n">
        <v>38311.8793197222</v>
      </c>
      <c r="T766" s="0" t="n">
        <v>7640.288</v>
      </c>
      <c r="U766" s="2" t="n">
        <v>-25.06141</v>
      </c>
      <c r="V766" s="1" t="n">
        <v>38311.8793203125</v>
      </c>
      <c r="W766" s="0" t="n">
        <v>7640.339</v>
      </c>
      <c r="X766" s="2" t="n">
        <v>-24.93605</v>
      </c>
      <c r="Y766" s="1" t="n">
        <v>38311.8793208912</v>
      </c>
      <c r="Z766" s="0" t="n">
        <v>7640.389</v>
      </c>
      <c r="AA766" s="2" t="n">
        <v>-25.0271</v>
      </c>
      <c r="AB766" s="1" t="n">
        <v>38311.8793215625</v>
      </c>
      <c r="AC766" s="0" t="n">
        <v>7640.447</v>
      </c>
      <c r="AD766" s="2" t="n">
        <v>-24.9664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11.8794321528</v>
      </c>
      <c r="B767" s="0" t="n">
        <v>7650.002</v>
      </c>
      <c r="C767" s="2" t="n">
        <v>35.862</v>
      </c>
      <c r="D767" s="1" t="n">
        <v>38311.8794326042</v>
      </c>
      <c r="E767" s="0" t="n">
        <v>7650.041</v>
      </c>
      <c r="F767" s="2" t="n">
        <v>36.402</v>
      </c>
      <c r="G767" s="1" t="n">
        <v>38311.8794330787</v>
      </c>
      <c r="H767" s="0" t="n">
        <v>7650.082</v>
      </c>
      <c r="I767" s="2" t="n">
        <v>3.095203</v>
      </c>
      <c r="J767" s="1" t="n">
        <v>38311.879433669</v>
      </c>
      <c r="K767" s="0" t="n">
        <v>7650.133</v>
      </c>
      <c r="L767" s="2" t="n">
        <v>3.210306</v>
      </c>
      <c r="M767" s="1" t="n">
        <v>38311.8794342708</v>
      </c>
      <c r="N767" s="0" t="n">
        <v>7650.185</v>
      </c>
      <c r="O767" s="2" t="n">
        <v>3.140155</v>
      </c>
      <c r="P767" s="1" t="n">
        <v>38311.8794348495</v>
      </c>
      <c r="Q767" s="0" t="n">
        <v>7650.235</v>
      </c>
      <c r="R767" s="2" t="n">
        <v>3.069807</v>
      </c>
      <c r="S767" s="1" t="n">
        <v>38311.8794354398</v>
      </c>
      <c r="T767" s="0" t="n">
        <v>7650.286</v>
      </c>
      <c r="U767" s="2" t="n">
        <v>-25.06933</v>
      </c>
      <c r="V767" s="1" t="n">
        <v>38311.8794360301</v>
      </c>
      <c r="W767" s="0" t="n">
        <v>7650.337</v>
      </c>
      <c r="X767" s="2" t="n">
        <v>-24.93473</v>
      </c>
      <c r="Y767" s="1" t="n">
        <v>38311.8794366204</v>
      </c>
      <c r="Z767" s="0" t="n">
        <v>7650.388</v>
      </c>
      <c r="AA767" s="2" t="n">
        <v>-25.03238</v>
      </c>
      <c r="AB767" s="1" t="n">
        <v>38311.8794372917</v>
      </c>
      <c r="AC767" s="0" t="n">
        <v>7650.446</v>
      </c>
      <c r="AD767" s="2" t="n">
        <v>-24.973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11.8795478935</v>
      </c>
      <c r="B768" s="0" t="n">
        <v>7660.002</v>
      </c>
      <c r="C768" s="2" t="n">
        <v>35.887</v>
      </c>
      <c r="D768" s="1" t="n">
        <v>38311.8795483449</v>
      </c>
      <c r="E768" s="0" t="n">
        <v>7660.041</v>
      </c>
      <c r="F768" s="2" t="n">
        <v>36.443</v>
      </c>
      <c r="G768" s="1" t="n">
        <v>38311.8795488194</v>
      </c>
      <c r="H768" s="0" t="n">
        <v>7660.082</v>
      </c>
      <c r="I768" s="2" t="n">
        <v>3.094295</v>
      </c>
      <c r="J768" s="1" t="n">
        <v>38311.8795494097</v>
      </c>
      <c r="K768" s="0" t="n">
        <v>7660.133</v>
      </c>
      <c r="L768" s="2" t="n">
        <v>3.209451</v>
      </c>
      <c r="M768" s="1" t="n">
        <v>38311.87955</v>
      </c>
      <c r="N768" s="0" t="n">
        <v>7660.184</v>
      </c>
      <c r="O768" s="2" t="n">
        <v>3.139234</v>
      </c>
      <c r="P768" s="1" t="n">
        <v>38311.8795505787</v>
      </c>
      <c r="Q768" s="0" t="n">
        <v>7660.234</v>
      </c>
      <c r="R768" s="2" t="n">
        <v>3.068913</v>
      </c>
      <c r="S768" s="1" t="n">
        <v>38311.879551169</v>
      </c>
      <c r="T768" s="0" t="n">
        <v>7660.285</v>
      </c>
      <c r="U768" s="2" t="n">
        <v>-25.06273</v>
      </c>
      <c r="V768" s="1" t="n">
        <v>38311.8795517593</v>
      </c>
      <c r="W768" s="0" t="n">
        <v>7660.336</v>
      </c>
      <c r="X768" s="2" t="n">
        <v>-24.93473</v>
      </c>
      <c r="Y768" s="1" t="n">
        <v>38311.8795523495</v>
      </c>
      <c r="Z768" s="0" t="n">
        <v>7660.387</v>
      </c>
      <c r="AA768" s="2" t="n">
        <v>-25.0337</v>
      </c>
      <c r="AB768" s="1" t="n">
        <v>38311.8795529398</v>
      </c>
      <c r="AC768" s="0" t="n">
        <v>7660.438</v>
      </c>
      <c r="AD768" s="2" t="n">
        <v>-24.973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11.8796636343</v>
      </c>
      <c r="B769" s="0" t="n">
        <v>7670.002</v>
      </c>
      <c r="C769" s="2" t="n">
        <v>35.925</v>
      </c>
      <c r="D769" s="1" t="n">
        <v>38311.8796640856</v>
      </c>
      <c r="E769" s="0" t="n">
        <v>7670.041</v>
      </c>
      <c r="F769" s="2" t="n">
        <v>36.472</v>
      </c>
      <c r="G769" s="1" t="n">
        <v>38311.8796645602</v>
      </c>
      <c r="H769" s="0" t="n">
        <v>7670.082</v>
      </c>
      <c r="I769" s="2" t="n">
        <v>3.093467</v>
      </c>
      <c r="J769" s="1" t="n">
        <v>38311.8796651505</v>
      </c>
      <c r="K769" s="0" t="n">
        <v>7670.133</v>
      </c>
      <c r="L769" s="2" t="n">
        <v>3.208648</v>
      </c>
      <c r="M769" s="1" t="n">
        <v>38311.8796657407</v>
      </c>
      <c r="N769" s="0" t="n">
        <v>7670.184</v>
      </c>
      <c r="O769" s="2" t="n">
        <v>3.138353</v>
      </c>
      <c r="P769" s="1" t="n">
        <v>38311.879666331</v>
      </c>
      <c r="Q769" s="0" t="n">
        <v>7670.235</v>
      </c>
      <c r="R769" s="2" t="n">
        <v>3.068071</v>
      </c>
      <c r="S769" s="1" t="n">
        <v>38311.8796669097</v>
      </c>
      <c r="T769" s="0" t="n">
        <v>7670.285</v>
      </c>
      <c r="U769" s="2" t="n">
        <v>-25.06273</v>
      </c>
      <c r="V769" s="1" t="n">
        <v>38311.8796675</v>
      </c>
      <c r="W769" s="0" t="n">
        <v>7670.336</v>
      </c>
      <c r="X769" s="2" t="n">
        <v>-24.94265</v>
      </c>
      <c r="Y769" s="1" t="n">
        <v>38311.8796680903</v>
      </c>
      <c r="Z769" s="0" t="n">
        <v>7670.387</v>
      </c>
      <c r="AA769" s="2" t="n">
        <v>-25.0337</v>
      </c>
      <c r="AB769" s="1" t="n">
        <v>38311.8796686806</v>
      </c>
      <c r="AC769" s="0" t="n">
        <v>7670.438</v>
      </c>
      <c r="AD769" s="2" t="n">
        <v>-24.96904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11.879779375</v>
      </c>
      <c r="B770" s="0" t="n">
        <v>7680.002</v>
      </c>
      <c r="C770" s="2" t="n">
        <v>35.965</v>
      </c>
      <c r="D770" s="1" t="n">
        <v>38311.8797798264</v>
      </c>
      <c r="E770" s="0" t="n">
        <v>7680.041</v>
      </c>
      <c r="F770" s="2" t="n">
        <v>36.506</v>
      </c>
      <c r="G770" s="1" t="n">
        <v>38311.8797803125</v>
      </c>
      <c r="H770" s="0" t="n">
        <v>7680.083</v>
      </c>
      <c r="I770" s="2" t="n">
        <v>3.092678</v>
      </c>
      <c r="J770" s="1" t="n">
        <v>38311.8797808912</v>
      </c>
      <c r="K770" s="0" t="n">
        <v>7680.133</v>
      </c>
      <c r="L770" s="2" t="n">
        <v>3.207846</v>
      </c>
      <c r="M770" s="1" t="n">
        <v>38311.8797814815</v>
      </c>
      <c r="N770" s="0" t="n">
        <v>7680.184</v>
      </c>
      <c r="O770" s="2" t="n">
        <v>3.137511</v>
      </c>
      <c r="P770" s="1" t="n">
        <v>38311.8797820718</v>
      </c>
      <c r="Q770" s="0" t="n">
        <v>7680.235</v>
      </c>
      <c r="R770" s="2" t="n">
        <v>3.067256</v>
      </c>
      <c r="S770" s="1" t="n">
        <v>38311.879782662</v>
      </c>
      <c r="T770" s="0" t="n">
        <v>7680.286</v>
      </c>
      <c r="U770" s="2" t="n">
        <v>-25.05745</v>
      </c>
      <c r="V770" s="1" t="n">
        <v>38311.8797833218</v>
      </c>
      <c r="W770" s="0" t="n">
        <v>7680.343</v>
      </c>
      <c r="X770" s="2" t="n">
        <v>-24.93605</v>
      </c>
      <c r="Y770" s="1" t="n">
        <v>38311.879783912</v>
      </c>
      <c r="Z770" s="0" t="n">
        <v>7680.394</v>
      </c>
      <c r="AA770" s="2" t="n">
        <v>-25.03238</v>
      </c>
      <c r="AB770" s="1" t="n">
        <v>38311.8797845023</v>
      </c>
      <c r="AC770" s="0" t="n">
        <v>7680.445</v>
      </c>
      <c r="AD770" s="2" t="n">
        <v>-24.97564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11.8798951157</v>
      </c>
      <c r="B771" s="0" t="n">
        <v>7690.002</v>
      </c>
      <c r="C771" s="2" t="n">
        <v>36.001</v>
      </c>
      <c r="D771" s="1" t="n">
        <v>38311.8798955671</v>
      </c>
      <c r="E771" s="0" t="n">
        <v>7690.041</v>
      </c>
      <c r="F771" s="2" t="n">
        <v>36.552</v>
      </c>
      <c r="G771" s="1" t="n">
        <v>38311.8798960532</v>
      </c>
      <c r="H771" s="0" t="n">
        <v>7690.083</v>
      </c>
      <c r="I771" s="2" t="n">
        <v>3.091875</v>
      </c>
      <c r="J771" s="1" t="n">
        <v>38311.8798966319</v>
      </c>
      <c r="K771" s="0" t="n">
        <v>7690.133</v>
      </c>
      <c r="L771" s="2" t="n">
        <v>3.207097</v>
      </c>
      <c r="M771" s="1" t="n">
        <v>38311.8798972222</v>
      </c>
      <c r="N771" s="0" t="n">
        <v>7690.184</v>
      </c>
      <c r="O771" s="2" t="n">
        <v>3.136696</v>
      </c>
      <c r="P771" s="1" t="n">
        <v>38311.8798978125</v>
      </c>
      <c r="Q771" s="0" t="n">
        <v>7690.235</v>
      </c>
      <c r="R771" s="2" t="n">
        <v>3.066467</v>
      </c>
      <c r="S771" s="1" t="n">
        <v>38311.8798984028</v>
      </c>
      <c r="T771" s="0" t="n">
        <v>7690.286</v>
      </c>
      <c r="U771" s="2" t="n">
        <v>-25.06801</v>
      </c>
      <c r="V771" s="1" t="n">
        <v>38311.8798989931</v>
      </c>
      <c r="W771" s="0" t="n">
        <v>7690.337</v>
      </c>
      <c r="X771" s="2" t="n">
        <v>-24.93869</v>
      </c>
      <c r="Y771" s="1" t="n">
        <v>38311.8798995833</v>
      </c>
      <c r="Z771" s="0" t="n">
        <v>7690.388</v>
      </c>
      <c r="AA771" s="2" t="n">
        <v>-25.03502</v>
      </c>
      <c r="AB771" s="1" t="n">
        <v>38311.879900162</v>
      </c>
      <c r="AC771" s="0" t="n">
        <v>7690.438</v>
      </c>
      <c r="AD771" s="2" t="n">
        <v>-24.97036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11.8800108565</v>
      </c>
      <c r="B772" s="0" t="n">
        <v>7700.002</v>
      </c>
      <c r="C772" s="2" t="n">
        <v>36.042</v>
      </c>
      <c r="D772" s="1" t="n">
        <v>38311.8800113079</v>
      </c>
      <c r="E772" s="0" t="n">
        <v>7700.041</v>
      </c>
      <c r="F772" s="2" t="n">
        <v>36.58</v>
      </c>
      <c r="G772" s="1" t="n">
        <v>38311.880011794</v>
      </c>
      <c r="H772" s="0" t="n">
        <v>7700.083</v>
      </c>
      <c r="I772" s="2" t="n">
        <v>3.091139</v>
      </c>
      <c r="J772" s="1" t="n">
        <v>38311.8800123843</v>
      </c>
      <c r="K772" s="0" t="n">
        <v>7700.134</v>
      </c>
      <c r="L772" s="2" t="n">
        <v>3.206347</v>
      </c>
      <c r="M772" s="1" t="n">
        <v>38311.880012963</v>
      </c>
      <c r="N772" s="0" t="n">
        <v>7700.184</v>
      </c>
      <c r="O772" s="2" t="n">
        <v>3.135881</v>
      </c>
      <c r="P772" s="1" t="n">
        <v>38311.8800135532</v>
      </c>
      <c r="Q772" s="0" t="n">
        <v>7700.235</v>
      </c>
      <c r="R772" s="2" t="n">
        <v>3.065678</v>
      </c>
      <c r="S772" s="1" t="n">
        <v>38311.8800141435</v>
      </c>
      <c r="T772" s="0" t="n">
        <v>7700.286</v>
      </c>
      <c r="U772" s="2" t="n">
        <v>-25.06141</v>
      </c>
      <c r="V772" s="1" t="n">
        <v>38311.8800147338</v>
      </c>
      <c r="W772" s="0" t="n">
        <v>7700.337</v>
      </c>
      <c r="X772" s="2" t="n">
        <v>-24.93737</v>
      </c>
      <c r="Y772" s="1" t="n">
        <v>38311.8800153241</v>
      </c>
      <c r="Z772" s="0" t="n">
        <v>7700.388</v>
      </c>
      <c r="AA772" s="2" t="n">
        <v>-25.02842</v>
      </c>
      <c r="AB772" s="1" t="n">
        <v>38311.8800159028</v>
      </c>
      <c r="AC772" s="0" t="n">
        <v>7700.438</v>
      </c>
      <c r="AD772" s="2" t="n">
        <v>-24.97036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11.8801265972</v>
      </c>
      <c r="B773" s="0" t="n">
        <v>7710.002</v>
      </c>
      <c r="C773" s="2" t="n">
        <v>36.067</v>
      </c>
      <c r="D773" s="1" t="n">
        <v>38311.8801270486</v>
      </c>
      <c r="E773" s="0" t="n">
        <v>7710.041</v>
      </c>
      <c r="F773" s="2" t="n">
        <v>36.615</v>
      </c>
      <c r="G773" s="1" t="n">
        <v>38311.8801275231</v>
      </c>
      <c r="H773" s="0" t="n">
        <v>7710.082</v>
      </c>
      <c r="I773" s="2" t="n">
        <v>3.090363</v>
      </c>
      <c r="J773" s="1" t="n">
        <v>38311.8801281134</v>
      </c>
      <c r="K773" s="0" t="n">
        <v>7710.133</v>
      </c>
      <c r="L773" s="2" t="n">
        <v>3.205637</v>
      </c>
      <c r="M773" s="1" t="n">
        <v>38311.8801287037</v>
      </c>
      <c r="N773" s="0" t="n">
        <v>7710.184</v>
      </c>
      <c r="O773" s="2" t="n">
        <v>3.135105</v>
      </c>
      <c r="P773" s="1" t="n">
        <v>38311.880129294</v>
      </c>
      <c r="Q773" s="0" t="n">
        <v>7710.235</v>
      </c>
      <c r="R773" s="2" t="n">
        <v>3.064941</v>
      </c>
      <c r="S773" s="1" t="n">
        <v>38311.8801298727</v>
      </c>
      <c r="T773" s="0" t="n">
        <v>7710.285</v>
      </c>
      <c r="U773" s="2" t="n">
        <v>-25.05745</v>
      </c>
      <c r="V773" s="1" t="n">
        <v>38311.880130463</v>
      </c>
      <c r="W773" s="0" t="n">
        <v>7710.336</v>
      </c>
      <c r="X773" s="2" t="n">
        <v>-24.93473</v>
      </c>
      <c r="Y773" s="1" t="n">
        <v>38311.8801310532</v>
      </c>
      <c r="Z773" s="0" t="n">
        <v>7710.387</v>
      </c>
      <c r="AA773" s="2" t="n">
        <v>-25.03502</v>
      </c>
      <c r="AB773" s="1" t="n">
        <v>38311.8801316435</v>
      </c>
      <c r="AC773" s="0" t="n">
        <v>7710.438</v>
      </c>
      <c r="AD773" s="2" t="n">
        <v>-24.97432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11.880242338</v>
      </c>
      <c r="B774" s="0" t="n">
        <v>7720.002</v>
      </c>
      <c r="C774" s="2" t="n">
        <v>36.113</v>
      </c>
      <c r="D774" s="1" t="n">
        <v>38311.8802428009</v>
      </c>
      <c r="E774" s="0" t="n">
        <v>7720.042</v>
      </c>
      <c r="F774" s="2" t="n">
        <v>36.644</v>
      </c>
      <c r="G774" s="1" t="n">
        <v>38311.8802432755</v>
      </c>
      <c r="H774" s="0" t="n">
        <v>7720.083</v>
      </c>
      <c r="I774" s="2" t="n">
        <v>3.089627</v>
      </c>
      <c r="J774" s="1" t="n">
        <v>38311.8802438657</v>
      </c>
      <c r="K774" s="0" t="n">
        <v>7720.134</v>
      </c>
      <c r="L774" s="2" t="n">
        <v>3.2049</v>
      </c>
      <c r="M774" s="1" t="n">
        <v>38311.880244456</v>
      </c>
      <c r="N774" s="0" t="n">
        <v>7720.185</v>
      </c>
      <c r="O774" s="2" t="n">
        <v>3.134329</v>
      </c>
      <c r="P774" s="1" t="n">
        <v>38311.8802450463</v>
      </c>
      <c r="Q774" s="0" t="n">
        <v>7720.236</v>
      </c>
      <c r="R774" s="2" t="n">
        <v>3.064152</v>
      </c>
      <c r="S774" s="1" t="n">
        <v>38311.880245625</v>
      </c>
      <c r="T774" s="0" t="n">
        <v>7720.286</v>
      </c>
      <c r="U774" s="2" t="n">
        <v>-25.06669</v>
      </c>
      <c r="V774" s="1" t="n">
        <v>38311.8802462153</v>
      </c>
      <c r="W774" s="0" t="n">
        <v>7720.337</v>
      </c>
      <c r="X774" s="2" t="n">
        <v>-24.93077</v>
      </c>
      <c r="Y774" s="1" t="n">
        <v>38311.8802468056</v>
      </c>
      <c r="Z774" s="0" t="n">
        <v>7720.388</v>
      </c>
      <c r="AA774" s="2" t="n">
        <v>-25.03238</v>
      </c>
      <c r="AB774" s="1" t="n">
        <v>38311.8802473958</v>
      </c>
      <c r="AC774" s="0" t="n">
        <v>7720.439</v>
      </c>
      <c r="AD774" s="2" t="n">
        <v>-24.96904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11.8803580787</v>
      </c>
      <c r="B775" s="0" t="n">
        <v>7730.002</v>
      </c>
      <c r="C775" s="2" t="n">
        <v>36.164</v>
      </c>
      <c r="D775" s="1" t="n">
        <v>38311.8803585301</v>
      </c>
      <c r="E775" s="0" t="n">
        <v>7730.041</v>
      </c>
      <c r="F775" s="2" t="n">
        <v>36.693</v>
      </c>
      <c r="G775" s="1" t="n">
        <v>38311.8803590046</v>
      </c>
      <c r="H775" s="0" t="n">
        <v>7730.082</v>
      </c>
      <c r="I775" s="2" t="n">
        <v>3.088943</v>
      </c>
      <c r="J775" s="1" t="n">
        <v>38311.8803595949</v>
      </c>
      <c r="K775" s="0" t="n">
        <v>7730.133</v>
      </c>
      <c r="L775" s="2" t="n">
        <v>3.204216</v>
      </c>
      <c r="M775" s="1" t="n">
        <v>38311.8803601852</v>
      </c>
      <c r="N775" s="0" t="n">
        <v>7730.184</v>
      </c>
      <c r="O775" s="2" t="n">
        <v>3.133605</v>
      </c>
      <c r="P775" s="1" t="n">
        <v>38311.8803607639</v>
      </c>
      <c r="Q775" s="0" t="n">
        <v>7730.234</v>
      </c>
      <c r="R775" s="2" t="n">
        <v>3.063415</v>
      </c>
      <c r="S775" s="1" t="n">
        <v>38311.8803613657</v>
      </c>
      <c r="T775" s="0" t="n">
        <v>7730.286</v>
      </c>
      <c r="U775" s="2" t="n">
        <v>-25.07065</v>
      </c>
      <c r="V775" s="1" t="n">
        <v>38311.880361956</v>
      </c>
      <c r="W775" s="0" t="n">
        <v>7730.337</v>
      </c>
      <c r="X775" s="2" t="n">
        <v>-24.93341</v>
      </c>
      <c r="Y775" s="1" t="n">
        <v>38311.8803625463</v>
      </c>
      <c r="Z775" s="0" t="n">
        <v>7730.388</v>
      </c>
      <c r="AA775" s="2" t="n">
        <v>-25.03634</v>
      </c>
      <c r="AB775" s="1" t="n">
        <v>38311.8803631366</v>
      </c>
      <c r="AC775" s="0" t="n">
        <v>7730.439</v>
      </c>
      <c r="AD775" s="2" t="n">
        <v>-24.96772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11.8804738194</v>
      </c>
      <c r="B776" s="0" t="n">
        <v>7740.002</v>
      </c>
      <c r="C776" s="2" t="n">
        <v>36.202</v>
      </c>
      <c r="D776" s="1" t="n">
        <v>38311.8804742708</v>
      </c>
      <c r="E776" s="0" t="n">
        <v>7740.041</v>
      </c>
      <c r="F776" s="2" t="n">
        <v>36.727</v>
      </c>
      <c r="G776" s="1" t="n">
        <v>38311.8804747454</v>
      </c>
      <c r="H776" s="0" t="n">
        <v>7740.082</v>
      </c>
      <c r="I776" s="2" t="n">
        <v>3.088232</v>
      </c>
      <c r="J776" s="1" t="n">
        <v>38311.8804753356</v>
      </c>
      <c r="K776" s="0" t="n">
        <v>7740.133</v>
      </c>
      <c r="L776" s="2" t="n">
        <v>3.203572</v>
      </c>
      <c r="M776" s="1" t="n">
        <v>38311.8804759259</v>
      </c>
      <c r="N776" s="0" t="n">
        <v>7740.184</v>
      </c>
      <c r="O776" s="2" t="n">
        <v>3.132882</v>
      </c>
      <c r="P776" s="1" t="n">
        <v>38311.8804765857</v>
      </c>
      <c r="Q776" s="0" t="n">
        <v>7740.241</v>
      </c>
      <c r="R776" s="2" t="n">
        <v>3.062692</v>
      </c>
      <c r="S776" s="1" t="n">
        <v>38311.8804771759</v>
      </c>
      <c r="T776" s="0" t="n">
        <v>7740.292</v>
      </c>
      <c r="U776" s="2" t="n">
        <v>-25.06141</v>
      </c>
      <c r="V776" s="1" t="n">
        <v>38311.8804777662</v>
      </c>
      <c r="W776" s="0" t="n">
        <v>7740.343</v>
      </c>
      <c r="X776" s="2" t="n">
        <v>-24.93209</v>
      </c>
      <c r="Y776" s="1" t="n">
        <v>38311.8804783565</v>
      </c>
      <c r="Z776" s="0" t="n">
        <v>7740.394</v>
      </c>
      <c r="AA776" s="2" t="n">
        <v>-25.03106</v>
      </c>
      <c r="AB776" s="1" t="n">
        <v>38311.8804789468</v>
      </c>
      <c r="AC776" s="0" t="n">
        <v>7740.445</v>
      </c>
      <c r="AD776" s="2" t="n">
        <v>-24.96508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11.8805895602</v>
      </c>
      <c r="B777" s="0" t="n">
        <v>7750.002</v>
      </c>
      <c r="C777" s="2" t="n">
        <v>36.226</v>
      </c>
      <c r="D777" s="1" t="n">
        <v>38311.8805900116</v>
      </c>
      <c r="E777" s="0" t="n">
        <v>7750.041</v>
      </c>
      <c r="F777" s="2" t="n">
        <v>36.761</v>
      </c>
      <c r="G777" s="1" t="n">
        <v>38311.8805904861</v>
      </c>
      <c r="H777" s="0" t="n">
        <v>7750.082</v>
      </c>
      <c r="I777" s="2" t="n">
        <v>3.087549</v>
      </c>
      <c r="J777" s="1" t="n">
        <v>38311.8805910764</v>
      </c>
      <c r="K777" s="0" t="n">
        <v>7750.133</v>
      </c>
      <c r="L777" s="2" t="n">
        <v>3.202875</v>
      </c>
      <c r="M777" s="1" t="n">
        <v>38311.8805916667</v>
      </c>
      <c r="N777" s="0" t="n">
        <v>7750.184</v>
      </c>
      <c r="O777" s="2" t="n">
        <v>3.132172</v>
      </c>
      <c r="P777" s="1" t="n">
        <v>38311.8805922569</v>
      </c>
      <c r="Q777" s="0" t="n">
        <v>7750.235</v>
      </c>
      <c r="R777" s="2" t="n">
        <v>3.061995</v>
      </c>
      <c r="S777" s="1" t="n">
        <v>38311.8805928356</v>
      </c>
      <c r="T777" s="0" t="n">
        <v>7750.285</v>
      </c>
      <c r="U777" s="2" t="n">
        <v>-25.07197</v>
      </c>
      <c r="V777" s="1" t="n">
        <v>38311.8805934259</v>
      </c>
      <c r="W777" s="0" t="n">
        <v>7750.336</v>
      </c>
      <c r="X777" s="2" t="n">
        <v>-24.94661</v>
      </c>
      <c r="Y777" s="1" t="n">
        <v>38311.8805940162</v>
      </c>
      <c r="Z777" s="0" t="n">
        <v>7750.387</v>
      </c>
      <c r="AA777" s="2" t="n">
        <v>-25.03238</v>
      </c>
      <c r="AB777" s="1" t="n">
        <v>38311.8805946065</v>
      </c>
      <c r="AC777" s="0" t="n">
        <v>7750.438</v>
      </c>
      <c r="AD777" s="2" t="n">
        <v>-24.96904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11.8807053009</v>
      </c>
      <c r="B778" s="0" t="n">
        <v>7760.002</v>
      </c>
      <c r="C778" s="2" t="n">
        <v>36.259</v>
      </c>
      <c r="D778" s="1" t="n">
        <v>38311.8807057523</v>
      </c>
      <c r="E778" s="0" t="n">
        <v>7760.041</v>
      </c>
      <c r="F778" s="2" t="n">
        <v>36.807</v>
      </c>
      <c r="G778" s="1" t="n">
        <v>38311.8807062269</v>
      </c>
      <c r="H778" s="0" t="n">
        <v>7760.082</v>
      </c>
      <c r="I778" s="2" t="n">
        <v>3.086891</v>
      </c>
      <c r="J778" s="1" t="n">
        <v>38311.8807068171</v>
      </c>
      <c r="K778" s="0" t="n">
        <v>7760.133</v>
      </c>
      <c r="L778" s="2" t="n">
        <v>3.20223</v>
      </c>
      <c r="M778" s="1" t="n">
        <v>38311.8807074074</v>
      </c>
      <c r="N778" s="0" t="n">
        <v>7760.184</v>
      </c>
      <c r="O778" s="2" t="n">
        <v>3.131488</v>
      </c>
      <c r="P778" s="1" t="n">
        <v>38311.8807080093</v>
      </c>
      <c r="Q778" s="0" t="n">
        <v>7760.236</v>
      </c>
      <c r="R778" s="2" t="n">
        <v>3.061311</v>
      </c>
      <c r="S778" s="1" t="n">
        <v>38311.8807085995</v>
      </c>
      <c r="T778" s="0" t="n">
        <v>7760.287</v>
      </c>
      <c r="U778" s="2" t="n">
        <v>-25.06405</v>
      </c>
      <c r="V778" s="1" t="n">
        <v>38311.8807091898</v>
      </c>
      <c r="W778" s="0" t="n">
        <v>7760.338</v>
      </c>
      <c r="X778" s="2" t="n">
        <v>-24.93473</v>
      </c>
      <c r="Y778" s="1" t="n">
        <v>38311.8807097685</v>
      </c>
      <c r="Z778" s="0" t="n">
        <v>7760.388</v>
      </c>
      <c r="AA778" s="2" t="n">
        <v>-25.03106</v>
      </c>
      <c r="AB778" s="1" t="n">
        <v>38311.8807103588</v>
      </c>
      <c r="AC778" s="0" t="n">
        <v>7760.439</v>
      </c>
      <c r="AD778" s="2" t="n">
        <v>-24.95716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11.8808210417</v>
      </c>
      <c r="B779" s="0" t="n">
        <v>7770.002</v>
      </c>
      <c r="C779" s="2" t="n">
        <v>36.318</v>
      </c>
      <c r="D779" s="1" t="n">
        <v>38311.8808215162</v>
      </c>
      <c r="E779" s="0" t="n">
        <v>7770.043</v>
      </c>
      <c r="F779" s="2" t="n">
        <v>36.837</v>
      </c>
      <c r="G779" s="1" t="n">
        <v>38311.8808219792</v>
      </c>
      <c r="H779" s="0" t="n">
        <v>7770.083</v>
      </c>
      <c r="I779" s="2" t="n">
        <v>3.086233</v>
      </c>
      <c r="J779" s="1" t="n">
        <v>38311.8808225694</v>
      </c>
      <c r="K779" s="0" t="n">
        <v>7770.134</v>
      </c>
      <c r="L779" s="2" t="n">
        <v>3.201626</v>
      </c>
      <c r="M779" s="1" t="n">
        <v>38311.8808231597</v>
      </c>
      <c r="N779" s="0" t="n">
        <v>7770.185</v>
      </c>
      <c r="O779" s="2" t="n">
        <v>3.130817</v>
      </c>
      <c r="P779" s="1" t="n">
        <v>38311.88082375</v>
      </c>
      <c r="Q779" s="0" t="n">
        <v>7770.236</v>
      </c>
      <c r="R779" s="2" t="n">
        <v>3.060614</v>
      </c>
      <c r="S779" s="1" t="n">
        <v>38311.8808243403</v>
      </c>
      <c r="T779" s="0" t="n">
        <v>7770.287</v>
      </c>
      <c r="U779" s="2" t="n">
        <v>-25.06273</v>
      </c>
      <c r="V779" s="1" t="n">
        <v>38311.8808249306</v>
      </c>
      <c r="W779" s="0" t="n">
        <v>7770.338</v>
      </c>
      <c r="X779" s="2" t="n">
        <v>-24.93605</v>
      </c>
      <c r="Y779" s="1" t="n">
        <v>38311.8808255208</v>
      </c>
      <c r="Z779" s="0" t="n">
        <v>7770.389</v>
      </c>
      <c r="AA779" s="2" t="n">
        <v>-25.02314</v>
      </c>
      <c r="AB779" s="1" t="n">
        <v>38311.8808260995</v>
      </c>
      <c r="AC779" s="0" t="n">
        <v>7770.439</v>
      </c>
      <c r="AD779" s="2" t="n">
        <v>-24.97036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11.8809367824</v>
      </c>
      <c r="B780" s="0" t="n">
        <v>7780.002</v>
      </c>
      <c r="C780" s="2" t="n">
        <v>36.351</v>
      </c>
      <c r="D780" s="1" t="n">
        <v>38311.8809372338</v>
      </c>
      <c r="E780" s="0" t="n">
        <v>7780.041</v>
      </c>
      <c r="F780" s="2" t="n">
        <v>36.885</v>
      </c>
      <c r="G780" s="1" t="n">
        <v>38311.8809377083</v>
      </c>
      <c r="H780" s="0" t="n">
        <v>7780.082</v>
      </c>
      <c r="I780" s="2" t="n">
        <v>3.085576</v>
      </c>
      <c r="J780" s="1" t="n">
        <v>38311.8809382986</v>
      </c>
      <c r="K780" s="0" t="n">
        <v>7780.133</v>
      </c>
      <c r="L780" s="2" t="n">
        <v>3.200994</v>
      </c>
      <c r="M780" s="1" t="n">
        <v>38311.8809388889</v>
      </c>
      <c r="N780" s="0" t="n">
        <v>7780.184</v>
      </c>
      <c r="O780" s="2" t="n">
        <v>3.130146</v>
      </c>
      <c r="P780" s="1" t="n">
        <v>38311.8809394792</v>
      </c>
      <c r="Q780" s="0" t="n">
        <v>7780.235</v>
      </c>
      <c r="R780" s="2" t="n">
        <v>3.059957</v>
      </c>
      <c r="S780" s="1" t="n">
        <v>38311.8809401157</v>
      </c>
      <c r="T780" s="0" t="n">
        <v>7780.29</v>
      </c>
      <c r="U780" s="2" t="n">
        <v>-25.06141</v>
      </c>
      <c r="V780" s="1" t="n">
        <v>38311.880940706</v>
      </c>
      <c r="W780" s="0" t="n">
        <v>7780.341</v>
      </c>
      <c r="X780" s="2" t="n">
        <v>-24.93869</v>
      </c>
      <c r="Y780" s="1" t="n">
        <v>38311.8809412847</v>
      </c>
      <c r="Z780" s="0" t="n">
        <v>7780.391</v>
      </c>
      <c r="AA780" s="2" t="n">
        <v>-25.02974</v>
      </c>
      <c r="AB780" s="1" t="n">
        <v>38311.880941875</v>
      </c>
      <c r="AC780" s="0" t="n">
        <v>7780.442</v>
      </c>
      <c r="AD780" s="2" t="n">
        <v>-24.96904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11.8810525231</v>
      </c>
      <c r="B781" s="0" t="n">
        <v>7790.002</v>
      </c>
      <c r="C781" s="2" t="n">
        <v>36.383</v>
      </c>
      <c r="D781" s="1" t="n">
        <v>38311.8810529745</v>
      </c>
      <c r="E781" s="0" t="n">
        <v>7790.041</v>
      </c>
      <c r="F781" s="2" t="n">
        <v>36.911</v>
      </c>
      <c r="G781" s="1" t="n">
        <v>38311.8810534491</v>
      </c>
      <c r="H781" s="0" t="n">
        <v>7790.082</v>
      </c>
      <c r="I781" s="2" t="n">
        <v>3.084958</v>
      </c>
      <c r="J781" s="1" t="n">
        <v>38311.8810540394</v>
      </c>
      <c r="K781" s="0" t="n">
        <v>7790.133</v>
      </c>
      <c r="L781" s="2" t="n">
        <v>3.20035</v>
      </c>
      <c r="M781" s="1" t="n">
        <v>38311.8810546296</v>
      </c>
      <c r="N781" s="0" t="n">
        <v>7790.184</v>
      </c>
      <c r="O781" s="2" t="n">
        <v>3.129489</v>
      </c>
      <c r="P781" s="1" t="n">
        <v>38311.8810552199</v>
      </c>
      <c r="Q781" s="0" t="n">
        <v>7790.235</v>
      </c>
      <c r="R781" s="2" t="n">
        <v>3.059338</v>
      </c>
      <c r="S781" s="1" t="n">
        <v>38311.8810558102</v>
      </c>
      <c r="T781" s="0" t="n">
        <v>7790.286</v>
      </c>
      <c r="U781" s="2" t="n">
        <v>-25.06801</v>
      </c>
      <c r="V781" s="1" t="n">
        <v>38311.8810563889</v>
      </c>
      <c r="W781" s="0" t="n">
        <v>7790.336</v>
      </c>
      <c r="X781" s="2" t="n">
        <v>-24.94793</v>
      </c>
      <c r="Y781" s="1" t="n">
        <v>38311.8810569792</v>
      </c>
      <c r="Z781" s="0" t="n">
        <v>7790.387</v>
      </c>
      <c r="AA781" s="2" t="n">
        <v>-25.0337</v>
      </c>
      <c r="AB781" s="1" t="n">
        <v>38311.8810575694</v>
      </c>
      <c r="AC781" s="0" t="n">
        <v>7790.438</v>
      </c>
      <c r="AD781" s="2" t="n">
        <v>-24.96244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11.8811682639</v>
      </c>
      <c r="B782" s="0" t="n">
        <v>7800.002</v>
      </c>
      <c r="C782" s="2" t="n">
        <v>36.437</v>
      </c>
      <c r="D782" s="1" t="n">
        <v>38311.8811687153</v>
      </c>
      <c r="E782" s="0" t="n">
        <v>7800.041</v>
      </c>
      <c r="F782" s="2" t="n">
        <v>36.952</v>
      </c>
      <c r="G782" s="1" t="n">
        <v>38311.8811691898</v>
      </c>
      <c r="H782" s="0" t="n">
        <v>7800.082</v>
      </c>
      <c r="I782" s="2" t="n">
        <v>3.084353</v>
      </c>
      <c r="J782" s="1" t="n">
        <v>38311.8811697917</v>
      </c>
      <c r="K782" s="0" t="n">
        <v>7800.134</v>
      </c>
      <c r="L782" s="2" t="n">
        <v>3.199771</v>
      </c>
      <c r="M782" s="1" t="n">
        <v>38311.8811703704</v>
      </c>
      <c r="N782" s="0" t="n">
        <v>7800.184</v>
      </c>
      <c r="O782" s="2" t="n">
        <v>3.128831</v>
      </c>
      <c r="P782" s="1" t="n">
        <v>38311.8811709606</v>
      </c>
      <c r="Q782" s="0" t="n">
        <v>7800.235</v>
      </c>
      <c r="R782" s="2" t="n">
        <v>3.058641</v>
      </c>
      <c r="S782" s="1" t="n">
        <v>38311.8811715509</v>
      </c>
      <c r="T782" s="0" t="n">
        <v>7800.286</v>
      </c>
      <c r="U782" s="2" t="n">
        <v>-25.06801</v>
      </c>
      <c r="V782" s="1" t="n">
        <v>38311.8811721412</v>
      </c>
      <c r="W782" s="0" t="n">
        <v>7800.337</v>
      </c>
      <c r="X782" s="2" t="n">
        <v>-24.93209</v>
      </c>
      <c r="Y782" s="1" t="n">
        <v>38311.8811727199</v>
      </c>
      <c r="Z782" s="0" t="n">
        <v>7800.387</v>
      </c>
      <c r="AA782" s="2" t="n">
        <v>-25.03898</v>
      </c>
      <c r="AB782" s="1" t="n">
        <v>38311.8811733102</v>
      </c>
      <c r="AC782" s="0" t="n">
        <v>7800.438</v>
      </c>
      <c r="AD782" s="2" t="n">
        <v>-24.96376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11.8812840046</v>
      </c>
      <c r="B783" s="0" t="n">
        <v>7810.002</v>
      </c>
      <c r="C783" s="2" t="n">
        <v>36.468</v>
      </c>
      <c r="D783" s="1" t="n">
        <v>38311.881284456</v>
      </c>
      <c r="E783" s="0" t="n">
        <v>7810.041</v>
      </c>
      <c r="F783" s="2" t="n">
        <v>36.97</v>
      </c>
      <c r="G783" s="1" t="n">
        <v>38311.8812849306</v>
      </c>
      <c r="H783" s="0" t="n">
        <v>7810.082</v>
      </c>
      <c r="I783" s="2" t="n">
        <v>3.083721</v>
      </c>
      <c r="J783" s="1" t="n">
        <v>38311.8812855208</v>
      </c>
      <c r="K783" s="0" t="n">
        <v>7810.133</v>
      </c>
      <c r="L783" s="2" t="n">
        <v>3.199192</v>
      </c>
      <c r="M783" s="1" t="n">
        <v>38311.8812861111</v>
      </c>
      <c r="N783" s="0" t="n">
        <v>7810.184</v>
      </c>
      <c r="O783" s="2" t="n">
        <v>3.1282</v>
      </c>
      <c r="P783" s="1" t="n">
        <v>38311.8812866898</v>
      </c>
      <c r="Q783" s="0" t="n">
        <v>7810.234</v>
      </c>
      <c r="R783" s="2" t="n">
        <v>3.05805</v>
      </c>
      <c r="S783" s="1" t="n">
        <v>38311.8812872801</v>
      </c>
      <c r="T783" s="0" t="n">
        <v>7810.285</v>
      </c>
      <c r="U783" s="2" t="n">
        <v>-25.06273</v>
      </c>
      <c r="V783" s="1" t="n">
        <v>38311.8812878704</v>
      </c>
      <c r="W783" s="0" t="n">
        <v>7810.336</v>
      </c>
      <c r="X783" s="2" t="n">
        <v>-24.93473</v>
      </c>
      <c r="Y783" s="1" t="n">
        <v>38311.8812884722</v>
      </c>
      <c r="Z783" s="0" t="n">
        <v>7810.388</v>
      </c>
      <c r="AA783" s="2" t="n">
        <v>-25.02974</v>
      </c>
      <c r="AB783" s="1" t="n">
        <v>38311.8812890625</v>
      </c>
      <c r="AC783" s="0" t="n">
        <v>7810.439</v>
      </c>
      <c r="AD783" s="2" t="n">
        <v>-24.97432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11.8813997454</v>
      </c>
      <c r="B784" s="0" t="n">
        <v>7820.002</v>
      </c>
      <c r="C784" s="2" t="n">
        <v>36.511</v>
      </c>
      <c r="D784" s="1" t="n">
        <v>38311.8814001968</v>
      </c>
      <c r="E784" s="0" t="n">
        <v>7820.041</v>
      </c>
      <c r="F784" s="2" t="n">
        <v>37.028</v>
      </c>
      <c r="G784" s="1" t="n">
        <v>38311.8814006713</v>
      </c>
      <c r="H784" s="0" t="n">
        <v>7820.082</v>
      </c>
      <c r="I784" s="2" t="n">
        <v>3.083117</v>
      </c>
      <c r="J784" s="1" t="n">
        <v>38311.8814012616</v>
      </c>
      <c r="K784" s="0" t="n">
        <v>7820.133</v>
      </c>
      <c r="L784" s="2" t="n">
        <v>3.198614</v>
      </c>
      <c r="M784" s="1" t="n">
        <v>38311.8814018519</v>
      </c>
      <c r="N784" s="0" t="n">
        <v>7820.184</v>
      </c>
      <c r="O784" s="2" t="n">
        <v>3.127582</v>
      </c>
      <c r="P784" s="1" t="n">
        <v>38311.8814024421</v>
      </c>
      <c r="Q784" s="0" t="n">
        <v>7820.235</v>
      </c>
      <c r="R784" s="2" t="n">
        <v>3.057392</v>
      </c>
      <c r="S784" s="1" t="n">
        <v>38311.8814030324</v>
      </c>
      <c r="T784" s="0" t="n">
        <v>7820.286</v>
      </c>
      <c r="U784" s="2" t="n">
        <v>-25.06537</v>
      </c>
      <c r="V784" s="1" t="n">
        <v>38311.8814036227</v>
      </c>
      <c r="W784" s="0" t="n">
        <v>7820.337</v>
      </c>
      <c r="X784" s="2" t="n">
        <v>-24.93605</v>
      </c>
      <c r="Y784" s="1" t="n">
        <v>38311.881404213</v>
      </c>
      <c r="Z784" s="0" t="n">
        <v>7820.388</v>
      </c>
      <c r="AA784" s="2" t="n">
        <v>-25.0337</v>
      </c>
      <c r="AB784" s="1" t="n">
        <v>38311.8814047917</v>
      </c>
      <c r="AC784" s="0" t="n">
        <v>7820.438</v>
      </c>
      <c r="AD784" s="2" t="n">
        <v>-24.9664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11.8815154861</v>
      </c>
      <c r="B785" s="0" t="n">
        <v>7830.002</v>
      </c>
      <c r="C785" s="2" t="n">
        <v>36.539</v>
      </c>
      <c r="D785" s="1" t="n">
        <v>38311.8815159375</v>
      </c>
      <c r="E785" s="0" t="n">
        <v>7830.041</v>
      </c>
      <c r="F785" s="2" t="n">
        <v>37.053</v>
      </c>
      <c r="G785" s="1" t="n">
        <v>38311.881516412</v>
      </c>
      <c r="H785" s="0" t="n">
        <v>7830.082</v>
      </c>
      <c r="I785" s="2" t="n">
        <v>3.082551</v>
      </c>
      <c r="J785" s="1" t="n">
        <v>38311.8815170023</v>
      </c>
      <c r="K785" s="0" t="n">
        <v>7830.133</v>
      </c>
      <c r="L785" s="2" t="n">
        <v>3.198061</v>
      </c>
      <c r="M785" s="1" t="n">
        <v>38311.8815175926</v>
      </c>
      <c r="N785" s="0" t="n">
        <v>7830.184</v>
      </c>
      <c r="O785" s="2" t="n">
        <v>3.12699</v>
      </c>
      <c r="P785" s="1" t="n">
        <v>38311.8815181829</v>
      </c>
      <c r="Q785" s="0" t="n">
        <v>7830.235</v>
      </c>
      <c r="R785" s="2" t="n">
        <v>3.056761</v>
      </c>
      <c r="S785" s="1" t="n">
        <v>38311.8815187616</v>
      </c>
      <c r="T785" s="0" t="n">
        <v>7830.285</v>
      </c>
      <c r="U785" s="2" t="n">
        <v>-25.06933</v>
      </c>
      <c r="V785" s="1" t="n">
        <v>38311.8815193519</v>
      </c>
      <c r="W785" s="0" t="n">
        <v>7830.336</v>
      </c>
      <c r="X785" s="2" t="n">
        <v>-24.94001</v>
      </c>
      <c r="Y785" s="1" t="n">
        <v>38311.8815199421</v>
      </c>
      <c r="Z785" s="0" t="n">
        <v>7830.387</v>
      </c>
      <c r="AA785" s="2" t="n">
        <v>-25.02974</v>
      </c>
      <c r="AB785" s="1" t="n">
        <v>38311.8815205324</v>
      </c>
      <c r="AC785" s="0" t="n">
        <v>7830.438</v>
      </c>
      <c r="AD785" s="2" t="n">
        <v>-24.9664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11.8816312269</v>
      </c>
      <c r="B786" s="0" t="n">
        <v>7840.002</v>
      </c>
      <c r="C786" s="2" t="n">
        <v>36.584</v>
      </c>
      <c r="D786" s="1" t="n">
        <v>38311.8816316898</v>
      </c>
      <c r="E786" s="0" t="n">
        <v>7840.042</v>
      </c>
      <c r="F786" s="2" t="n">
        <v>37.116</v>
      </c>
      <c r="G786" s="1" t="n">
        <v>38311.8816321644</v>
      </c>
      <c r="H786" s="0" t="n">
        <v>7840.083</v>
      </c>
      <c r="I786" s="2" t="n">
        <v>3.081959</v>
      </c>
      <c r="J786" s="1" t="n">
        <v>38311.8816327431</v>
      </c>
      <c r="K786" s="0" t="n">
        <v>7840.133</v>
      </c>
      <c r="L786" s="2" t="n">
        <v>3.19747</v>
      </c>
      <c r="M786" s="1" t="n">
        <v>38311.8816333333</v>
      </c>
      <c r="N786" s="0" t="n">
        <v>7840.184</v>
      </c>
      <c r="O786" s="2" t="n">
        <v>3.126359</v>
      </c>
      <c r="P786" s="1" t="n">
        <v>38311.8816339236</v>
      </c>
      <c r="Q786" s="0" t="n">
        <v>7840.235</v>
      </c>
      <c r="R786" s="2" t="n">
        <v>3.056156</v>
      </c>
      <c r="S786" s="1" t="n">
        <v>38311.8816345139</v>
      </c>
      <c r="T786" s="0" t="n">
        <v>7840.286</v>
      </c>
      <c r="U786" s="2" t="n">
        <v>-25.06669</v>
      </c>
      <c r="V786" s="1" t="n">
        <v>38311.8816351042</v>
      </c>
      <c r="W786" s="0" t="n">
        <v>7840.337</v>
      </c>
      <c r="X786" s="2" t="n">
        <v>-24.94001</v>
      </c>
      <c r="Y786" s="1" t="n">
        <v>38311.8816356829</v>
      </c>
      <c r="Z786" s="0" t="n">
        <v>7840.387</v>
      </c>
      <c r="AA786" s="2" t="n">
        <v>-25.03106</v>
      </c>
      <c r="AB786" s="1" t="n">
        <v>38311.8816362731</v>
      </c>
      <c r="AC786" s="0" t="n">
        <v>7840.438</v>
      </c>
      <c r="AD786" s="2" t="n">
        <v>-24.97168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11.8817469676</v>
      </c>
      <c r="B787" s="0" t="n">
        <v>7850.002</v>
      </c>
      <c r="C787" s="2" t="n">
        <v>36.626</v>
      </c>
      <c r="D787" s="1" t="n">
        <v>38311.881747419</v>
      </c>
      <c r="E787" s="0" t="n">
        <v>7850.041</v>
      </c>
      <c r="F787" s="2" t="n">
        <v>37.13</v>
      </c>
      <c r="G787" s="1" t="n">
        <v>38311.8817478935</v>
      </c>
      <c r="H787" s="0" t="n">
        <v>7850.082</v>
      </c>
      <c r="I787" s="2" t="n">
        <v>3.081367</v>
      </c>
      <c r="J787" s="1" t="n">
        <v>38311.8817484838</v>
      </c>
      <c r="K787" s="0" t="n">
        <v>7850.133</v>
      </c>
      <c r="L787" s="2" t="n">
        <v>3.19693</v>
      </c>
      <c r="M787" s="1" t="n">
        <v>38311.8817490741</v>
      </c>
      <c r="N787" s="0" t="n">
        <v>7850.184</v>
      </c>
      <c r="O787" s="2" t="n">
        <v>3.125754</v>
      </c>
      <c r="P787" s="1" t="n">
        <v>38311.8817497338</v>
      </c>
      <c r="Q787" s="0" t="n">
        <v>7850.241</v>
      </c>
      <c r="R787" s="2" t="n">
        <v>3.055564</v>
      </c>
      <c r="S787" s="1" t="n">
        <v>38311.8817503241</v>
      </c>
      <c r="T787" s="0" t="n">
        <v>7850.292</v>
      </c>
      <c r="U787" s="2" t="n">
        <v>-25.07197</v>
      </c>
      <c r="V787" s="1" t="n">
        <v>38311.8817509144</v>
      </c>
      <c r="W787" s="0" t="n">
        <v>7850.343</v>
      </c>
      <c r="X787" s="2" t="n">
        <v>-24.94133</v>
      </c>
      <c r="Y787" s="1" t="n">
        <v>38311.8817514931</v>
      </c>
      <c r="Z787" s="0" t="n">
        <v>7850.393</v>
      </c>
      <c r="AA787" s="2" t="n">
        <v>-25.0403</v>
      </c>
      <c r="AB787" s="1" t="n">
        <v>38311.8817520833</v>
      </c>
      <c r="AC787" s="0" t="n">
        <v>7850.444</v>
      </c>
      <c r="AD787" s="2" t="n">
        <v>-24.9664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11.8818627083</v>
      </c>
      <c r="B788" s="0" t="n">
        <v>7860.002</v>
      </c>
      <c r="C788" s="2" t="n">
        <v>36.668</v>
      </c>
      <c r="D788" s="1" t="n">
        <v>38311.8818631597</v>
      </c>
      <c r="E788" s="0" t="n">
        <v>7860.041</v>
      </c>
      <c r="F788" s="2" t="n">
        <v>37.169</v>
      </c>
      <c r="G788" s="1" t="n">
        <v>38311.8818636343</v>
      </c>
      <c r="H788" s="0" t="n">
        <v>7860.082</v>
      </c>
      <c r="I788" s="2" t="n">
        <v>3.080802</v>
      </c>
      <c r="J788" s="1" t="n">
        <v>38311.8818642245</v>
      </c>
      <c r="K788" s="0" t="n">
        <v>7860.133</v>
      </c>
      <c r="L788" s="2" t="n">
        <v>3.196391</v>
      </c>
      <c r="M788" s="1" t="n">
        <v>38311.8818648148</v>
      </c>
      <c r="N788" s="0" t="n">
        <v>7860.184</v>
      </c>
      <c r="O788" s="2" t="n">
        <v>3.125162</v>
      </c>
      <c r="P788" s="1" t="n">
        <v>38311.8818654167</v>
      </c>
      <c r="Q788" s="0" t="n">
        <v>7860.236</v>
      </c>
      <c r="R788" s="2" t="n">
        <v>3.054959</v>
      </c>
      <c r="S788" s="1" t="n">
        <v>38311.8818660069</v>
      </c>
      <c r="T788" s="0" t="n">
        <v>7860.287</v>
      </c>
      <c r="U788" s="2" t="n">
        <v>-25.06141</v>
      </c>
      <c r="V788" s="1" t="n">
        <v>38311.8818665856</v>
      </c>
      <c r="W788" s="0" t="n">
        <v>7860.337</v>
      </c>
      <c r="X788" s="2" t="n">
        <v>-24.94001</v>
      </c>
      <c r="Y788" s="1" t="n">
        <v>38311.8818671759</v>
      </c>
      <c r="Z788" s="0" t="n">
        <v>7860.388</v>
      </c>
      <c r="AA788" s="2" t="n">
        <v>-25.0271</v>
      </c>
      <c r="AB788" s="1" t="n">
        <v>38311.8818677662</v>
      </c>
      <c r="AC788" s="0" t="n">
        <v>7860.439</v>
      </c>
      <c r="AD788" s="2" t="n">
        <v>-24.97432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11.8819784491</v>
      </c>
      <c r="B789" s="0" t="n">
        <v>7870.002</v>
      </c>
      <c r="C789" s="2" t="n">
        <v>36.686</v>
      </c>
      <c r="D789" s="1" t="n">
        <v>38311.8819789236</v>
      </c>
      <c r="E789" s="0" t="n">
        <v>7870.043</v>
      </c>
      <c r="F789" s="2" t="n">
        <v>37.201</v>
      </c>
      <c r="G789" s="1" t="n">
        <v>38311.8819793981</v>
      </c>
      <c r="H789" s="0" t="n">
        <v>7870.084</v>
      </c>
      <c r="I789" s="2" t="n">
        <v>3.080249</v>
      </c>
      <c r="J789" s="1" t="n">
        <v>38311.8819799769</v>
      </c>
      <c r="K789" s="0" t="n">
        <v>7870.134</v>
      </c>
      <c r="L789" s="2" t="n">
        <v>3.195839</v>
      </c>
      <c r="M789" s="1" t="n">
        <v>38311.8819805671</v>
      </c>
      <c r="N789" s="0" t="n">
        <v>7870.185</v>
      </c>
      <c r="O789" s="2" t="n">
        <v>3.124583</v>
      </c>
      <c r="P789" s="1" t="n">
        <v>38311.8819811574</v>
      </c>
      <c r="Q789" s="0" t="n">
        <v>7870.236</v>
      </c>
      <c r="R789" s="2" t="n">
        <v>3.054354</v>
      </c>
      <c r="S789" s="1" t="n">
        <v>38311.8819817593</v>
      </c>
      <c r="T789" s="0" t="n">
        <v>7870.288</v>
      </c>
      <c r="U789" s="2" t="n">
        <v>-25.06801</v>
      </c>
      <c r="V789" s="1" t="n">
        <v>38311.881982338</v>
      </c>
      <c r="W789" s="0" t="n">
        <v>7870.338</v>
      </c>
      <c r="X789" s="2" t="n">
        <v>-24.94001</v>
      </c>
      <c r="Y789" s="1" t="n">
        <v>38311.8819829282</v>
      </c>
      <c r="Z789" s="0" t="n">
        <v>7870.389</v>
      </c>
      <c r="AA789" s="2" t="n">
        <v>-25.03502</v>
      </c>
      <c r="AB789" s="1" t="n">
        <v>38311.8819835185</v>
      </c>
      <c r="AC789" s="0" t="n">
        <v>7870.44</v>
      </c>
      <c r="AD789" s="2" t="n">
        <v>-24.96772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11.8820941898</v>
      </c>
      <c r="B790" s="0" t="n">
        <v>7880.002</v>
      </c>
      <c r="C790" s="2" t="n">
        <v>36.744</v>
      </c>
      <c r="D790" s="1" t="n">
        <v>38311.8820946412</v>
      </c>
      <c r="E790" s="0" t="n">
        <v>7880.041</v>
      </c>
      <c r="F790" s="2" t="n">
        <v>37.251</v>
      </c>
      <c r="G790" s="1" t="n">
        <v>38311.8820951157</v>
      </c>
      <c r="H790" s="0" t="n">
        <v>7880.082</v>
      </c>
      <c r="I790" s="2" t="n">
        <v>3.079697</v>
      </c>
      <c r="J790" s="1" t="n">
        <v>38311.882095706</v>
      </c>
      <c r="K790" s="0" t="n">
        <v>7880.133</v>
      </c>
      <c r="L790" s="2" t="n">
        <v>3.1953</v>
      </c>
      <c r="M790" s="1" t="n">
        <v>38311.8820962963</v>
      </c>
      <c r="N790" s="0" t="n">
        <v>7880.184</v>
      </c>
      <c r="O790" s="2" t="n">
        <v>3.123992</v>
      </c>
      <c r="P790" s="1" t="n">
        <v>38311.8820968866</v>
      </c>
      <c r="Q790" s="0" t="n">
        <v>7880.235</v>
      </c>
      <c r="R790" s="2" t="n">
        <v>3.053789</v>
      </c>
      <c r="S790" s="1" t="n">
        <v>38311.8820974653</v>
      </c>
      <c r="T790" s="0" t="n">
        <v>7880.285</v>
      </c>
      <c r="U790" s="2" t="n">
        <v>-25.06537</v>
      </c>
      <c r="V790" s="1" t="n">
        <v>38311.8820980556</v>
      </c>
      <c r="W790" s="0" t="n">
        <v>7880.336</v>
      </c>
      <c r="X790" s="2" t="n">
        <v>-24.93473</v>
      </c>
      <c r="Y790" s="1" t="n">
        <v>38311.8820986458</v>
      </c>
      <c r="Z790" s="0" t="n">
        <v>7880.387</v>
      </c>
      <c r="AA790" s="2" t="n">
        <v>-25.02842</v>
      </c>
      <c r="AB790" s="1" t="n">
        <v>38311.8820992361</v>
      </c>
      <c r="AC790" s="0" t="n">
        <v>7880.438</v>
      </c>
      <c r="AD790" s="2" t="n">
        <v>-24.9664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11.8822099306</v>
      </c>
      <c r="B791" s="0" t="n">
        <v>7890.002</v>
      </c>
      <c r="C791" s="2" t="n">
        <v>36.774</v>
      </c>
      <c r="D791" s="1" t="n">
        <v>38311.882210382</v>
      </c>
      <c r="E791" s="0" t="n">
        <v>7890.041</v>
      </c>
      <c r="F791" s="2" t="n">
        <v>37.283</v>
      </c>
      <c r="G791" s="1" t="n">
        <v>38311.8822108565</v>
      </c>
      <c r="H791" s="0" t="n">
        <v>7890.082</v>
      </c>
      <c r="I791" s="2" t="n">
        <v>3.079118</v>
      </c>
      <c r="J791" s="1" t="n">
        <v>38311.8822114583</v>
      </c>
      <c r="K791" s="0" t="n">
        <v>7890.134</v>
      </c>
      <c r="L791" s="2" t="n">
        <v>3.194787</v>
      </c>
      <c r="M791" s="1" t="n">
        <v>38311.8822120486</v>
      </c>
      <c r="N791" s="0" t="n">
        <v>7890.185</v>
      </c>
      <c r="O791" s="2" t="n">
        <v>3.123413</v>
      </c>
      <c r="P791" s="1" t="n">
        <v>38311.8822126389</v>
      </c>
      <c r="Q791" s="0" t="n">
        <v>7890.236</v>
      </c>
      <c r="R791" s="2" t="n">
        <v>3.05321</v>
      </c>
      <c r="S791" s="1" t="n">
        <v>38311.8822132176</v>
      </c>
      <c r="T791" s="0" t="n">
        <v>7890.286</v>
      </c>
      <c r="U791" s="2" t="n">
        <v>-25.06273</v>
      </c>
      <c r="V791" s="1" t="n">
        <v>38311.8822138079</v>
      </c>
      <c r="W791" s="0" t="n">
        <v>7890.337</v>
      </c>
      <c r="X791" s="2" t="n">
        <v>-24.94001</v>
      </c>
      <c r="Y791" s="1" t="n">
        <v>38311.8822143981</v>
      </c>
      <c r="Z791" s="0" t="n">
        <v>7890.388</v>
      </c>
      <c r="AA791" s="2" t="n">
        <v>-25.0271</v>
      </c>
      <c r="AB791" s="1" t="n">
        <v>38311.8822149884</v>
      </c>
      <c r="AC791" s="0" t="n">
        <v>7890.439</v>
      </c>
      <c r="AD791" s="2" t="n">
        <v>-24.97564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11.8823256713</v>
      </c>
      <c r="B792" s="0" t="n">
        <v>7900.002</v>
      </c>
      <c r="C792" s="2" t="n">
        <v>36.807</v>
      </c>
      <c r="D792" s="1" t="n">
        <v>38311.8823261227</v>
      </c>
      <c r="E792" s="0" t="n">
        <v>7900.041</v>
      </c>
      <c r="F792" s="2" t="n">
        <v>37.319</v>
      </c>
      <c r="G792" s="1" t="n">
        <v>38311.8823266204</v>
      </c>
      <c r="H792" s="0" t="n">
        <v>7900.084</v>
      </c>
      <c r="I792" s="2" t="n">
        <v>3.078592</v>
      </c>
      <c r="J792" s="1" t="n">
        <v>38311.8823271991</v>
      </c>
      <c r="K792" s="0" t="n">
        <v>7900.134</v>
      </c>
      <c r="L792" s="2" t="n">
        <v>3.194234</v>
      </c>
      <c r="M792" s="1" t="n">
        <v>38311.8823277894</v>
      </c>
      <c r="N792" s="0" t="n">
        <v>7900.185</v>
      </c>
      <c r="O792" s="2" t="n">
        <v>3.122874</v>
      </c>
      <c r="P792" s="1" t="n">
        <v>38311.8823283796</v>
      </c>
      <c r="Q792" s="0" t="n">
        <v>7900.236</v>
      </c>
      <c r="R792" s="2" t="n">
        <v>3.052618</v>
      </c>
      <c r="S792" s="1" t="n">
        <v>38311.8823290162</v>
      </c>
      <c r="T792" s="0" t="n">
        <v>7900.291</v>
      </c>
      <c r="U792" s="2" t="n">
        <v>-25.07329</v>
      </c>
      <c r="V792" s="1" t="n">
        <v>38311.8823296065</v>
      </c>
      <c r="W792" s="0" t="n">
        <v>7900.342</v>
      </c>
      <c r="X792" s="2" t="n">
        <v>-24.93737</v>
      </c>
      <c r="Y792" s="1" t="n">
        <v>38311.8823301968</v>
      </c>
      <c r="Z792" s="0" t="n">
        <v>7900.393</v>
      </c>
      <c r="AA792" s="2" t="n">
        <v>-25.02182</v>
      </c>
      <c r="AB792" s="1" t="n">
        <v>38311.882330787</v>
      </c>
      <c r="AC792" s="0" t="n">
        <v>7900.444</v>
      </c>
      <c r="AD792" s="2" t="n">
        <v>-24.97432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11.882441412</v>
      </c>
      <c r="B793" s="0" t="n">
        <v>7910.002</v>
      </c>
      <c r="C793" s="2" t="n">
        <v>36.862</v>
      </c>
      <c r="D793" s="1" t="n">
        <v>38311.8824418634</v>
      </c>
      <c r="E793" s="0" t="n">
        <v>7910.041</v>
      </c>
      <c r="F793" s="2" t="n">
        <v>37.368</v>
      </c>
      <c r="G793" s="1" t="n">
        <v>38311.882442338</v>
      </c>
      <c r="H793" s="0" t="n">
        <v>7910.082</v>
      </c>
      <c r="I793" s="2" t="n">
        <v>3.07804</v>
      </c>
      <c r="J793" s="1" t="n">
        <v>38311.8824429282</v>
      </c>
      <c r="K793" s="0" t="n">
        <v>7910.133</v>
      </c>
      <c r="L793" s="2" t="n">
        <v>3.193721</v>
      </c>
      <c r="M793" s="1" t="n">
        <v>38311.8824435185</v>
      </c>
      <c r="N793" s="0" t="n">
        <v>7910.184</v>
      </c>
      <c r="O793" s="2" t="n">
        <v>3.122295</v>
      </c>
      <c r="P793" s="1" t="n">
        <v>38311.8824441088</v>
      </c>
      <c r="Q793" s="0" t="n">
        <v>7910.235</v>
      </c>
      <c r="R793" s="2" t="n">
        <v>3.052039</v>
      </c>
      <c r="S793" s="1" t="n">
        <v>38311.8824446991</v>
      </c>
      <c r="T793" s="0" t="n">
        <v>7910.286</v>
      </c>
      <c r="U793" s="2" t="n">
        <v>-25.06801</v>
      </c>
      <c r="V793" s="1" t="n">
        <v>38311.8824452894</v>
      </c>
      <c r="W793" s="0" t="n">
        <v>7910.337</v>
      </c>
      <c r="X793" s="2" t="n">
        <v>-24.94133</v>
      </c>
      <c r="Y793" s="1" t="n">
        <v>38311.8824459491</v>
      </c>
      <c r="Z793" s="0" t="n">
        <v>7910.394</v>
      </c>
      <c r="AA793" s="2" t="n">
        <v>-25.02974</v>
      </c>
      <c r="AB793" s="1" t="n">
        <v>38311.8824465394</v>
      </c>
      <c r="AC793" s="0" t="n">
        <v>7910.445</v>
      </c>
      <c r="AD793" s="2" t="n">
        <v>-24.97168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11.8825571528</v>
      </c>
      <c r="B794" s="0" t="n">
        <v>7920.002</v>
      </c>
      <c r="C794" s="2" t="n">
        <v>36.909</v>
      </c>
      <c r="D794" s="1" t="n">
        <v>38311.8825576042</v>
      </c>
      <c r="E794" s="0" t="n">
        <v>7920.041</v>
      </c>
      <c r="F794" s="2" t="n">
        <v>37.399</v>
      </c>
      <c r="G794" s="1" t="n">
        <v>38311.8825580787</v>
      </c>
      <c r="H794" s="0" t="n">
        <v>7920.082</v>
      </c>
      <c r="I794" s="2" t="n">
        <v>3.077501</v>
      </c>
      <c r="J794" s="1" t="n">
        <v>38311.882558669</v>
      </c>
      <c r="K794" s="0" t="n">
        <v>7920.133</v>
      </c>
      <c r="L794" s="2" t="n">
        <v>3.193182</v>
      </c>
      <c r="M794" s="1" t="n">
        <v>38311.8825592593</v>
      </c>
      <c r="N794" s="0" t="n">
        <v>7920.184</v>
      </c>
      <c r="O794" s="2" t="n">
        <v>3.121743</v>
      </c>
      <c r="P794" s="1" t="n">
        <v>38311.8825598495</v>
      </c>
      <c r="Q794" s="0" t="n">
        <v>7920.235</v>
      </c>
      <c r="R794" s="2" t="n">
        <v>3.051448</v>
      </c>
      <c r="S794" s="1" t="n">
        <v>38311.8825604398</v>
      </c>
      <c r="T794" s="0" t="n">
        <v>7920.286</v>
      </c>
      <c r="U794" s="2" t="n">
        <v>-25.06537</v>
      </c>
      <c r="V794" s="1" t="n">
        <v>38311.8825610301</v>
      </c>
      <c r="W794" s="0" t="n">
        <v>7920.337</v>
      </c>
      <c r="X794" s="2" t="n">
        <v>-24.94133</v>
      </c>
      <c r="Y794" s="1" t="n">
        <v>38311.8825616204</v>
      </c>
      <c r="Z794" s="0" t="n">
        <v>7920.388</v>
      </c>
      <c r="AA794" s="2" t="n">
        <v>-25.03502</v>
      </c>
      <c r="AB794" s="1" t="n">
        <v>38311.8825622917</v>
      </c>
      <c r="AC794" s="0" t="n">
        <v>7920.446</v>
      </c>
      <c r="AD794" s="2" t="n">
        <v>-24.96508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11.8826728935</v>
      </c>
      <c r="B795" s="0" t="n">
        <v>7930.002</v>
      </c>
      <c r="C795" s="2" t="n">
        <v>36.949</v>
      </c>
      <c r="D795" s="1" t="n">
        <v>38311.8826733449</v>
      </c>
      <c r="E795" s="0" t="n">
        <v>7930.041</v>
      </c>
      <c r="F795" s="2" t="n">
        <v>37.439</v>
      </c>
      <c r="G795" s="1" t="n">
        <v>38311.8826738195</v>
      </c>
      <c r="H795" s="0" t="n">
        <v>7930.082</v>
      </c>
      <c r="I795" s="2" t="n">
        <v>3.076975</v>
      </c>
      <c r="J795" s="1" t="n">
        <v>38311.8826744097</v>
      </c>
      <c r="K795" s="0" t="n">
        <v>7930.133</v>
      </c>
      <c r="L795" s="2" t="n">
        <v>3.192709</v>
      </c>
      <c r="M795" s="1" t="n">
        <v>38311.882675</v>
      </c>
      <c r="N795" s="0" t="n">
        <v>7930.184</v>
      </c>
      <c r="O795" s="2" t="n">
        <v>3.121204</v>
      </c>
      <c r="P795" s="1" t="n">
        <v>38311.8826755903</v>
      </c>
      <c r="Q795" s="0" t="n">
        <v>7930.235</v>
      </c>
      <c r="R795" s="2" t="n">
        <v>3.050908</v>
      </c>
      <c r="S795" s="1" t="n">
        <v>38311.882676169</v>
      </c>
      <c r="T795" s="0" t="n">
        <v>7930.285</v>
      </c>
      <c r="U795" s="2" t="n">
        <v>-25.07197</v>
      </c>
      <c r="V795" s="1" t="n">
        <v>38311.8826767593</v>
      </c>
      <c r="W795" s="0" t="n">
        <v>7930.336</v>
      </c>
      <c r="X795" s="2" t="n">
        <v>-24.92813</v>
      </c>
      <c r="Y795" s="1" t="n">
        <v>38311.8826773611</v>
      </c>
      <c r="Z795" s="0" t="n">
        <v>7930.388</v>
      </c>
      <c r="AA795" s="2" t="n">
        <v>-25.03238</v>
      </c>
      <c r="AB795" s="1" t="n">
        <v>38311.8826779514</v>
      </c>
      <c r="AC795" s="0" t="n">
        <v>7930.439</v>
      </c>
      <c r="AD795" s="2" t="n">
        <v>-24.973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11.8827886343</v>
      </c>
      <c r="B796" s="0" t="n">
        <v>7940.002</v>
      </c>
      <c r="C796" s="2" t="n">
        <v>36.99</v>
      </c>
      <c r="D796" s="1" t="n">
        <v>38311.8827890857</v>
      </c>
      <c r="E796" s="0" t="n">
        <v>7940.041</v>
      </c>
      <c r="F796" s="2" t="n">
        <v>37.471</v>
      </c>
      <c r="G796" s="1" t="n">
        <v>38311.8827895833</v>
      </c>
      <c r="H796" s="0" t="n">
        <v>7940.084</v>
      </c>
      <c r="I796" s="2" t="n">
        <v>3.076449</v>
      </c>
      <c r="J796" s="1" t="n">
        <v>38311.8827901736</v>
      </c>
      <c r="K796" s="0" t="n">
        <v>7940.135</v>
      </c>
      <c r="L796" s="2" t="n">
        <v>3.192209</v>
      </c>
      <c r="M796" s="1" t="n">
        <v>38311.8827907639</v>
      </c>
      <c r="N796" s="0" t="n">
        <v>7940.186</v>
      </c>
      <c r="O796" s="2" t="n">
        <v>3.120664</v>
      </c>
      <c r="P796" s="1" t="n">
        <v>38311.8827913426</v>
      </c>
      <c r="Q796" s="0" t="n">
        <v>7940.236</v>
      </c>
      <c r="R796" s="2" t="n">
        <v>3.050343</v>
      </c>
      <c r="S796" s="1" t="n">
        <v>38311.8827919329</v>
      </c>
      <c r="T796" s="0" t="n">
        <v>7940.287</v>
      </c>
      <c r="U796" s="2" t="n">
        <v>-25.06933</v>
      </c>
      <c r="V796" s="1" t="n">
        <v>38311.8827925926</v>
      </c>
      <c r="W796" s="0" t="n">
        <v>7940.344</v>
      </c>
      <c r="X796" s="2" t="n">
        <v>-24.94001</v>
      </c>
      <c r="Y796" s="1" t="n">
        <v>38311.8827931829</v>
      </c>
      <c r="Z796" s="0" t="n">
        <v>7940.395</v>
      </c>
      <c r="AA796" s="2" t="n">
        <v>-25.0337</v>
      </c>
      <c r="AB796" s="1" t="n">
        <v>38311.8827937732</v>
      </c>
      <c r="AC796" s="0" t="n">
        <v>7940.446</v>
      </c>
      <c r="AD796" s="2" t="n">
        <v>-24.9796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11.882904375</v>
      </c>
      <c r="B797" s="0" t="n">
        <v>7950.002</v>
      </c>
      <c r="C797" s="2" t="n">
        <v>37.029</v>
      </c>
      <c r="D797" s="1" t="n">
        <v>38311.8829048264</v>
      </c>
      <c r="E797" s="0" t="n">
        <v>7950.041</v>
      </c>
      <c r="F797" s="2" t="n">
        <v>37.493</v>
      </c>
      <c r="G797" s="1" t="n">
        <v>38311.8829053125</v>
      </c>
      <c r="H797" s="0" t="n">
        <v>7950.083</v>
      </c>
      <c r="I797" s="2" t="n">
        <v>3.075896</v>
      </c>
      <c r="J797" s="1" t="n">
        <v>38311.8829059028</v>
      </c>
      <c r="K797" s="0" t="n">
        <v>7950.134</v>
      </c>
      <c r="L797" s="2" t="n">
        <v>3.191709</v>
      </c>
      <c r="M797" s="1" t="n">
        <v>38311.8829064931</v>
      </c>
      <c r="N797" s="0" t="n">
        <v>7950.185</v>
      </c>
      <c r="O797" s="2" t="n">
        <v>3.120099</v>
      </c>
      <c r="P797" s="1" t="n">
        <v>38311.8829070833</v>
      </c>
      <c r="Q797" s="0" t="n">
        <v>7950.236</v>
      </c>
      <c r="R797" s="2" t="n">
        <v>3.049777</v>
      </c>
      <c r="S797" s="1" t="n">
        <v>38311.8829076852</v>
      </c>
      <c r="T797" s="0" t="n">
        <v>7950.288</v>
      </c>
      <c r="U797" s="2" t="n">
        <v>-25.06141</v>
      </c>
      <c r="V797" s="1" t="n">
        <v>38311.8829082755</v>
      </c>
      <c r="W797" s="0" t="n">
        <v>7950.339</v>
      </c>
      <c r="X797" s="2" t="n">
        <v>-24.93605</v>
      </c>
      <c r="Y797" s="1" t="n">
        <v>38311.8829088657</v>
      </c>
      <c r="Z797" s="0" t="n">
        <v>7950.39</v>
      </c>
      <c r="AA797" s="2" t="n">
        <v>-25.0271</v>
      </c>
      <c r="AB797" s="1" t="n">
        <v>38311.882909456</v>
      </c>
      <c r="AC797" s="0" t="n">
        <v>7950.441</v>
      </c>
      <c r="AD797" s="2" t="n">
        <v>-24.97036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11.8830201157</v>
      </c>
      <c r="B798" s="0" t="n">
        <v>7960.002</v>
      </c>
      <c r="C798" s="2" t="n">
        <v>37.058</v>
      </c>
      <c r="D798" s="1" t="n">
        <v>38311.8830205671</v>
      </c>
      <c r="E798" s="0" t="n">
        <v>7960.041</v>
      </c>
      <c r="F798" s="2" t="n">
        <v>37.555</v>
      </c>
      <c r="G798" s="1" t="n">
        <v>38311.8830210417</v>
      </c>
      <c r="H798" s="0" t="n">
        <v>7960.082</v>
      </c>
      <c r="I798" s="2" t="n">
        <v>3.551366</v>
      </c>
      <c r="J798" s="1" t="n">
        <v>38311.883021632</v>
      </c>
      <c r="K798" s="0" t="n">
        <v>7960.133</v>
      </c>
      <c r="L798" s="2" t="n">
        <v>3.596029</v>
      </c>
      <c r="M798" s="1" t="n">
        <v>38311.8830222222</v>
      </c>
      <c r="N798" s="0" t="n">
        <v>7960.184</v>
      </c>
      <c r="O798" s="2" t="n">
        <v>3.57425</v>
      </c>
      <c r="P798" s="1" t="n">
        <v>38311.8830228125</v>
      </c>
      <c r="Q798" s="0" t="n">
        <v>7960.235</v>
      </c>
      <c r="R798" s="2" t="n">
        <v>3.546605</v>
      </c>
      <c r="S798" s="1" t="n">
        <v>38311.8830234144</v>
      </c>
      <c r="T798" s="0" t="n">
        <v>7960.287</v>
      </c>
      <c r="U798" s="2" t="n">
        <v>0.01583</v>
      </c>
      <c r="V798" s="1" t="n">
        <v>38311.8830240046</v>
      </c>
      <c r="W798" s="0" t="n">
        <v>7960.338</v>
      </c>
      <c r="X798" s="2" t="n">
        <v>-0.00264</v>
      </c>
      <c r="Y798" s="1" t="n">
        <v>38311.8830245833</v>
      </c>
      <c r="Z798" s="0" t="n">
        <v>7960.388</v>
      </c>
      <c r="AA798" s="2" t="n">
        <v>0.00528</v>
      </c>
      <c r="AB798" s="1" t="n">
        <v>38311.8830251736</v>
      </c>
      <c r="AC798" s="0" t="n">
        <v>7960.439</v>
      </c>
      <c r="AD798" s="2" t="n">
        <v>0.00132</v>
      </c>
      <c r="AG798" s="0" t="n">
        <f aca="false">IF((U798-U794)&gt;5,(I798-I794)/(U798-U794),0)</f>
        <v>0.0188932347734558</v>
      </c>
      <c r="AH798" s="0" t="n">
        <f aca="false">IF((X798-X794)&gt;5,(L798-L794)/(X798-X794),0)</f>
        <v>0.0161534948307229</v>
      </c>
      <c r="AI798" s="0" t="n">
        <f aca="false">IF((AA798-AA794)&gt;5,(O798-O794)/(AA798-AA794),0)</f>
        <v>0.0180711493073166</v>
      </c>
      <c r="AJ798" s="0" t="n">
        <f aca="false">IF((AD798-AD794)&gt;5,(R798-R794)/(AD798-AD794),0)</f>
        <v>0.0198329354652653</v>
      </c>
    </row>
    <row r="799" customFormat="false" ht="13.2" hidden="false" customHeight="false" outlineLevel="0" collapsed="false">
      <c r="A799" s="1" t="n">
        <v>38311.8831358565</v>
      </c>
      <c r="B799" s="0" t="n">
        <v>7970.002</v>
      </c>
      <c r="C799" s="2" t="n">
        <v>37.099</v>
      </c>
      <c r="D799" s="1" t="n">
        <v>38311.8831363079</v>
      </c>
      <c r="E799" s="0" t="n">
        <v>7970.041</v>
      </c>
      <c r="F799" s="2" t="n">
        <v>37.586</v>
      </c>
      <c r="G799" s="1" t="n">
        <v>38311.8831367824</v>
      </c>
      <c r="H799" s="0" t="n">
        <v>7970.082</v>
      </c>
      <c r="I799" s="2" t="n">
        <v>3.591492</v>
      </c>
      <c r="J799" s="1" t="n">
        <v>38311.8831373727</v>
      </c>
      <c r="K799" s="0" t="n">
        <v>7970.133</v>
      </c>
      <c r="L799" s="2" t="n">
        <v>3.630315</v>
      </c>
      <c r="M799" s="1" t="n">
        <v>38311.883137963</v>
      </c>
      <c r="N799" s="0" t="n">
        <v>7970.184</v>
      </c>
      <c r="O799" s="2" t="n">
        <v>3.609168</v>
      </c>
      <c r="P799" s="1" t="n">
        <v>38311.8831385532</v>
      </c>
      <c r="Q799" s="0" t="n">
        <v>7970.235</v>
      </c>
      <c r="R799" s="2" t="n">
        <v>3.597976</v>
      </c>
      <c r="S799" s="1" t="n">
        <v>38311.8831391435</v>
      </c>
      <c r="T799" s="0" t="n">
        <v>7970.286</v>
      </c>
      <c r="U799" s="2" t="n">
        <v>0.01979</v>
      </c>
      <c r="V799" s="1" t="n">
        <v>38311.8831397338</v>
      </c>
      <c r="W799" s="0" t="n">
        <v>7970.337</v>
      </c>
      <c r="X799" s="2" t="n">
        <v>0.01188</v>
      </c>
      <c r="Y799" s="1" t="n">
        <v>38311.8831403241</v>
      </c>
      <c r="Z799" s="0" t="n">
        <v>7970.388</v>
      </c>
      <c r="AA799" s="2" t="n">
        <v>0.00132</v>
      </c>
      <c r="AB799" s="1" t="n">
        <v>38311.8831409028</v>
      </c>
      <c r="AC799" s="0" t="n">
        <v>7970.438</v>
      </c>
      <c r="AD799" s="2" t="n">
        <v>0.00132</v>
      </c>
      <c r="AG799" s="0" t="n">
        <f aca="false">IF((U799-U795)&gt;5,(I799-I795)/(U799-U795),0)</f>
        <v>0.0205054169177451</v>
      </c>
      <c r="AH799" s="0" t="n">
        <f aca="false">IF((X799-X795)&gt;5,(L799-L795)/(X799-X795),0)</f>
        <v>0.0175463442075605</v>
      </c>
      <c r="AI799" s="0" t="n">
        <f aca="false">IF((AA799-AA795)&gt;5,(O799-O795)/(AA799-AA795),0)</f>
        <v>0.0194922844006279</v>
      </c>
      <c r="AJ799" s="0" t="n">
        <f aca="false">IF((AD799-AD795)&gt;5,(R799-R795)/(AD799-AD795),0)</f>
        <v>0.0219052210430554</v>
      </c>
    </row>
    <row r="800" customFormat="false" ht="13.2" hidden="false" customHeight="false" outlineLevel="0" collapsed="false">
      <c r="A800" s="1" t="n">
        <v>38311.8832515972</v>
      </c>
      <c r="B800" s="0" t="n">
        <v>7980.002</v>
      </c>
      <c r="C800" s="2" t="n">
        <v>37.144</v>
      </c>
      <c r="D800" s="1" t="n">
        <v>38311.8832520602</v>
      </c>
      <c r="E800" s="0" t="n">
        <v>7980.042</v>
      </c>
      <c r="F800" s="2" t="n">
        <v>37.616</v>
      </c>
      <c r="G800" s="1" t="n">
        <v>38311.8832525232</v>
      </c>
      <c r="H800" s="0" t="n">
        <v>7980.082</v>
      </c>
      <c r="I800" s="2" t="n">
        <v>3.607392</v>
      </c>
      <c r="J800" s="1" t="n">
        <v>38311.8832531134</v>
      </c>
      <c r="K800" s="0" t="n">
        <v>7980.133</v>
      </c>
      <c r="L800" s="2" t="n">
        <v>3.644203</v>
      </c>
      <c r="M800" s="1" t="n">
        <v>38311.8832537037</v>
      </c>
      <c r="N800" s="0" t="n">
        <v>7980.184</v>
      </c>
      <c r="O800" s="2" t="n">
        <v>3.623332</v>
      </c>
      <c r="P800" s="1" t="n">
        <v>38311.883254294</v>
      </c>
      <c r="Q800" s="0" t="n">
        <v>7980.235</v>
      </c>
      <c r="R800" s="2" t="n">
        <v>3.615086</v>
      </c>
      <c r="S800" s="1" t="n">
        <v>38311.8832549537</v>
      </c>
      <c r="T800" s="0" t="n">
        <v>7980.292</v>
      </c>
      <c r="U800" s="2" t="n">
        <v>0.01847</v>
      </c>
      <c r="V800" s="1" t="n">
        <v>38311.883255544</v>
      </c>
      <c r="W800" s="0" t="n">
        <v>7980.343</v>
      </c>
      <c r="X800" s="2" t="n">
        <v>0.01056</v>
      </c>
      <c r="Y800" s="1" t="n">
        <v>38311.8832561343</v>
      </c>
      <c r="Z800" s="0" t="n">
        <v>7980.394</v>
      </c>
      <c r="AA800" s="2" t="n">
        <v>0</v>
      </c>
      <c r="AB800" s="1" t="n">
        <v>38311.883256713</v>
      </c>
      <c r="AC800" s="0" t="n">
        <v>7980.444</v>
      </c>
      <c r="AD800" s="2" t="n">
        <v>0</v>
      </c>
      <c r="AG800" s="0" t="n">
        <f aca="false">IF((U800-U796)&gt;5,(I800-I796)/(U800-U796),0)</f>
        <v>0.0211633941597111</v>
      </c>
      <c r="AH800" s="0" t="n">
        <f aca="false">IF((X800-X796)&gt;5,(L800-L796)/(X800-X796),0)</f>
        <v>0.018115578121061</v>
      </c>
      <c r="AI800" s="0" t="n">
        <f aca="false">IF((AA800-AA796)&gt;5,(O800-O796)/(AA800-AA796),0)</f>
        <v>0.0200796526282571</v>
      </c>
      <c r="AJ800" s="0" t="n">
        <f aca="false">IF((AD800-AD796)&gt;5,(R800-R796)/(AD800-AD796),0)</f>
        <v>0.0226081682653045</v>
      </c>
    </row>
    <row r="801" customFormat="false" ht="13.2" hidden="false" customHeight="false" outlineLevel="0" collapsed="false">
      <c r="A801" s="1" t="n">
        <v>38311.883367338</v>
      </c>
      <c r="B801" s="0" t="n">
        <v>7990.002</v>
      </c>
      <c r="C801" s="2" t="n">
        <v>37.18</v>
      </c>
      <c r="D801" s="1" t="n">
        <v>38311.8833677894</v>
      </c>
      <c r="E801" s="0" t="n">
        <v>7990.041</v>
      </c>
      <c r="F801" s="2" t="n">
        <v>37.667</v>
      </c>
      <c r="G801" s="1" t="n">
        <v>38311.8833682639</v>
      </c>
      <c r="H801" s="0" t="n">
        <v>7990.082</v>
      </c>
      <c r="I801" s="2" t="n">
        <v>3.617887</v>
      </c>
      <c r="J801" s="1" t="n">
        <v>38311.8833688542</v>
      </c>
      <c r="K801" s="0" t="n">
        <v>7990.133</v>
      </c>
      <c r="L801" s="2" t="n">
        <v>3.653528</v>
      </c>
      <c r="M801" s="1" t="n">
        <v>38311.8833694907</v>
      </c>
      <c r="N801" s="0" t="n">
        <v>7990.188</v>
      </c>
      <c r="O801" s="2" t="n">
        <v>3.632906</v>
      </c>
      <c r="P801" s="1" t="n">
        <v>38311.883370081</v>
      </c>
      <c r="Q801" s="0" t="n">
        <v>7990.239</v>
      </c>
      <c r="R801" s="2" t="n">
        <v>3.625989</v>
      </c>
      <c r="S801" s="1" t="n">
        <v>38311.8833706713</v>
      </c>
      <c r="T801" s="0" t="n">
        <v>7990.29</v>
      </c>
      <c r="U801" s="2" t="n">
        <v>0.01452</v>
      </c>
      <c r="V801" s="1" t="n">
        <v>38311.8833712616</v>
      </c>
      <c r="W801" s="0" t="n">
        <v>7990.341</v>
      </c>
      <c r="X801" s="2" t="n">
        <v>0.00396</v>
      </c>
      <c r="Y801" s="1" t="n">
        <v>38311.8833718403</v>
      </c>
      <c r="Z801" s="0" t="n">
        <v>7990.391</v>
      </c>
      <c r="AA801" s="2" t="n">
        <v>0.0066</v>
      </c>
      <c r="AB801" s="1" t="n">
        <v>38311.8833725116</v>
      </c>
      <c r="AC801" s="0" t="n">
        <v>7990.449</v>
      </c>
      <c r="AD801" s="2" t="n">
        <v>0.00264</v>
      </c>
      <c r="AG801" s="0" t="n">
        <f aca="false">IF((U801-U797)&gt;5,(I801-I797)/(U801-U797),0)</f>
        <v>0.0216139939774916</v>
      </c>
      <c r="AH801" s="0" t="n">
        <f aca="false">IF((X801-X797)&gt;5,(L801-L797)/(X801-X797),0)</f>
        <v>0.0185171938583826</v>
      </c>
      <c r="AI801" s="0" t="n">
        <f aca="false">IF((AA801-AA797)&gt;5,(O801-O797)/(AA801-AA797),0)</f>
        <v>0.0204846666693297</v>
      </c>
      <c r="AJ801" s="0" t="n">
        <f aca="false">IF((AD801-AD797)&gt;5,(R801-R797)/(AD801-AD797),0)</f>
        <v>0.0230733992712129</v>
      </c>
    </row>
    <row r="802" customFormat="false" ht="13.2" hidden="false" customHeight="false" outlineLevel="0" collapsed="false">
      <c r="A802" s="1" t="n">
        <v>38311.8834830787</v>
      </c>
      <c r="B802" s="0" t="n">
        <v>8000.002</v>
      </c>
      <c r="C802" s="2" t="n">
        <v>37.209</v>
      </c>
      <c r="D802" s="1" t="n">
        <v>38311.8834835301</v>
      </c>
      <c r="E802" s="0" t="n">
        <v>8000.041</v>
      </c>
      <c r="F802" s="2" t="n">
        <v>37.68</v>
      </c>
      <c r="G802" s="1" t="n">
        <v>38311.8834840046</v>
      </c>
      <c r="H802" s="0" t="n">
        <v>8000.082</v>
      </c>
      <c r="I802" s="2" t="n">
        <v>3.625804</v>
      </c>
      <c r="J802" s="1" t="n">
        <v>38311.8834845949</v>
      </c>
      <c r="K802" s="0" t="n">
        <v>8000.133</v>
      </c>
      <c r="L802" s="2" t="n">
        <v>3.660617</v>
      </c>
      <c r="M802" s="1" t="n">
        <v>38311.8834851852</v>
      </c>
      <c r="N802" s="0" t="n">
        <v>8000.184</v>
      </c>
      <c r="O802" s="2" t="n">
        <v>3.640192</v>
      </c>
      <c r="P802" s="1" t="n">
        <v>38311.8834857755</v>
      </c>
      <c r="Q802" s="0" t="n">
        <v>8000.235</v>
      </c>
      <c r="R802" s="2" t="n">
        <v>3.63409</v>
      </c>
      <c r="S802" s="1" t="n">
        <v>38311.8834863542</v>
      </c>
      <c r="T802" s="0" t="n">
        <v>8000.285</v>
      </c>
      <c r="U802" s="2" t="n">
        <v>0.0132</v>
      </c>
      <c r="V802" s="1" t="n">
        <v>38311.8834869445</v>
      </c>
      <c r="W802" s="0" t="n">
        <v>8000.336</v>
      </c>
      <c r="X802" s="2" t="n">
        <v>0.00924</v>
      </c>
      <c r="Y802" s="1" t="n">
        <v>38311.8834875347</v>
      </c>
      <c r="Z802" s="0" t="n">
        <v>8000.387</v>
      </c>
      <c r="AA802" s="2" t="n">
        <v>-0.00132</v>
      </c>
      <c r="AB802" s="1" t="n">
        <v>38311.8834881713</v>
      </c>
      <c r="AC802" s="0" t="n">
        <v>8000.442</v>
      </c>
      <c r="AD802" s="2" t="n">
        <v>0.00396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11.8835988195</v>
      </c>
      <c r="B803" s="0" t="n">
        <v>8010.002</v>
      </c>
      <c r="C803" s="2" t="n">
        <v>37.213</v>
      </c>
      <c r="D803" s="1" t="n">
        <v>38311.8835992708</v>
      </c>
      <c r="E803" s="0" t="n">
        <v>8010.041</v>
      </c>
      <c r="F803" s="2" t="n">
        <v>37.69</v>
      </c>
      <c r="G803" s="1" t="n">
        <v>38311.8835997454</v>
      </c>
      <c r="H803" s="0" t="n">
        <v>8010.082</v>
      </c>
      <c r="I803" s="2" t="n">
        <v>3.632249</v>
      </c>
      <c r="J803" s="1" t="n">
        <v>38311.8836003357</v>
      </c>
      <c r="K803" s="0" t="n">
        <v>8010.133</v>
      </c>
      <c r="L803" s="2" t="n">
        <v>3.666416</v>
      </c>
      <c r="M803" s="1" t="n">
        <v>38311.8836009259</v>
      </c>
      <c r="N803" s="0" t="n">
        <v>8010.184</v>
      </c>
      <c r="O803" s="2" t="n">
        <v>3.646163</v>
      </c>
      <c r="P803" s="1" t="n">
        <v>38311.8836015162</v>
      </c>
      <c r="Q803" s="0" t="n">
        <v>8010.235</v>
      </c>
      <c r="R803" s="2" t="n">
        <v>3.64056</v>
      </c>
      <c r="S803" s="1" t="n">
        <v>38311.8836021065</v>
      </c>
      <c r="T803" s="0" t="n">
        <v>8010.286</v>
      </c>
      <c r="U803" s="2" t="n">
        <v>0.01847</v>
      </c>
      <c r="V803" s="1" t="n">
        <v>38311.8836026852</v>
      </c>
      <c r="W803" s="0" t="n">
        <v>8010.336</v>
      </c>
      <c r="X803" s="2" t="n">
        <v>0.00792</v>
      </c>
      <c r="Y803" s="1" t="n">
        <v>38311.8836032755</v>
      </c>
      <c r="Z803" s="0" t="n">
        <v>8010.387</v>
      </c>
      <c r="AA803" s="2" t="n">
        <v>-0.00132</v>
      </c>
      <c r="AB803" s="1" t="n">
        <v>38311.8836038773</v>
      </c>
      <c r="AC803" s="0" t="n">
        <v>8010.439</v>
      </c>
      <c r="AD803" s="2" t="n">
        <v>0.00264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11.8837145602</v>
      </c>
      <c r="B804" s="0" t="n">
        <v>8020.002</v>
      </c>
      <c r="C804" s="2" t="n">
        <v>37.225</v>
      </c>
      <c r="D804" s="1" t="n">
        <v>38311.8837150116</v>
      </c>
      <c r="E804" s="0" t="n">
        <v>8020.041</v>
      </c>
      <c r="F804" s="2" t="n">
        <v>37.685</v>
      </c>
      <c r="G804" s="1" t="n">
        <v>38311.8837154861</v>
      </c>
      <c r="H804" s="0" t="n">
        <v>8020.082</v>
      </c>
      <c r="I804" s="2" t="n">
        <v>3.214001</v>
      </c>
      <c r="J804" s="1" t="n">
        <v>38311.8837160764</v>
      </c>
      <c r="K804" s="0" t="n">
        <v>8020.133</v>
      </c>
      <c r="L804" s="2" t="n">
        <v>3.314874</v>
      </c>
      <c r="M804" s="1" t="n">
        <v>38311.8837166667</v>
      </c>
      <c r="N804" s="0" t="n">
        <v>8020.184</v>
      </c>
      <c r="O804" s="2" t="n">
        <v>3.253969</v>
      </c>
      <c r="P804" s="1" t="n">
        <v>38311.883717257</v>
      </c>
      <c r="Q804" s="0" t="n">
        <v>8020.235</v>
      </c>
      <c r="R804" s="2" t="n">
        <v>3.195944</v>
      </c>
      <c r="S804" s="1" t="n">
        <v>38311.8837178472</v>
      </c>
      <c r="T804" s="0" t="n">
        <v>8020.286</v>
      </c>
      <c r="U804" s="2" t="n">
        <v>-25.06801</v>
      </c>
      <c r="V804" s="1" t="n">
        <v>38311.8837184375</v>
      </c>
      <c r="W804" s="0" t="n">
        <v>8020.337</v>
      </c>
      <c r="X804" s="2" t="n">
        <v>-24.95188</v>
      </c>
      <c r="Y804" s="1" t="n">
        <v>38311.8837190278</v>
      </c>
      <c r="Z804" s="0" t="n">
        <v>8020.388</v>
      </c>
      <c r="AA804" s="2" t="n">
        <v>-25.03634</v>
      </c>
      <c r="AB804" s="1" t="n">
        <v>38311.8837196181</v>
      </c>
      <c r="AC804" s="0" t="n">
        <v>8020.439</v>
      </c>
      <c r="AD804" s="2" t="n">
        <v>-24.96508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11.8838303009</v>
      </c>
      <c r="B805" s="0" t="n">
        <v>8030.002</v>
      </c>
      <c r="C805" s="2" t="n">
        <v>37.236</v>
      </c>
      <c r="D805" s="1" t="n">
        <v>38311.8838307523</v>
      </c>
      <c r="E805" s="0" t="n">
        <v>8030.041</v>
      </c>
      <c r="F805" s="2" t="n">
        <v>37.695</v>
      </c>
      <c r="G805" s="1" t="n">
        <v>38311.8838312269</v>
      </c>
      <c r="H805" s="0" t="n">
        <v>8030.082</v>
      </c>
      <c r="I805" s="2" t="n">
        <v>3.168825</v>
      </c>
      <c r="J805" s="1" t="n">
        <v>38311.8838318171</v>
      </c>
      <c r="K805" s="0" t="n">
        <v>8030.133</v>
      </c>
      <c r="L805" s="2" t="n">
        <v>3.27534</v>
      </c>
      <c r="M805" s="1" t="n">
        <v>38311.8838324074</v>
      </c>
      <c r="N805" s="0" t="n">
        <v>8030.184</v>
      </c>
      <c r="O805" s="2" t="n">
        <v>3.211949</v>
      </c>
      <c r="P805" s="1" t="n">
        <v>38311.8838329861</v>
      </c>
      <c r="Q805" s="0" t="n">
        <v>8030.234</v>
      </c>
      <c r="R805" s="2" t="n">
        <v>3.145665</v>
      </c>
      <c r="S805" s="1" t="n">
        <v>38311.8838335764</v>
      </c>
      <c r="T805" s="0" t="n">
        <v>8030.285</v>
      </c>
      <c r="U805" s="2" t="n">
        <v>-25.06801</v>
      </c>
      <c r="V805" s="1" t="n">
        <v>38311.8838341667</v>
      </c>
      <c r="W805" s="0" t="n">
        <v>8030.336</v>
      </c>
      <c r="X805" s="2" t="n">
        <v>-24.94793</v>
      </c>
      <c r="Y805" s="1" t="n">
        <v>38311.883834838</v>
      </c>
      <c r="Z805" s="0" t="n">
        <v>8030.394</v>
      </c>
      <c r="AA805" s="2" t="n">
        <v>-25.03766</v>
      </c>
      <c r="AB805" s="1" t="n">
        <v>38311.8838354282</v>
      </c>
      <c r="AC805" s="0" t="n">
        <v>8030.445</v>
      </c>
      <c r="AD805" s="2" t="n">
        <v>-24.96376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11.8839460417</v>
      </c>
      <c r="B806" s="0" t="n">
        <v>8040.002</v>
      </c>
      <c r="C806" s="2" t="n">
        <v>37.214</v>
      </c>
      <c r="D806" s="1" t="n">
        <v>38311.8839464931</v>
      </c>
      <c r="E806" s="0" t="n">
        <v>8040.041</v>
      </c>
      <c r="F806" s="2" t="n">
        <v>37.681</v>
      </c>
      <c r="G806" s="1" t="n">
        <v>38311.8839469676</v>
      </c>
      <c r="H806" s="0" t="n">
        <v>8040.082</v>
      </c>
      <c r="I806" s="2" t="n">
        <v>3.146849</v>
      </c>
      <c r="J806" s="1" t="n">
        <v>38311.8839475579</v>
      </c>
      <c r="K806" s="0" t="n">
        <v>8040.133</v>
      </c>
      <c r="L806" s="2" t="n">
        <v>3.256836</v>
      </c>
      <c r="M806" s="1" t="n">
        <v>38311.8839481482</v>
      </c>
      <c r="N806" s="0" t="n">
        <v>8040.184</v>
      </c>
      <c r="O806" s="2" t="n">
        <v>3.191196</v>
      </c>
      <c r="P806" s="1" t="n">
        <v>38311.8839487269</v>
      </c>
      <c r="Q806" s="0" t="n">
        <v>8040.234</v>
      </c>
      <c r="R806" s="2" t="n">
        <v>3.122611</v>
      </c>
      <c r="S806" s="1" t="n">
        <v>38311.8839493171</v>
      </c>
      <c r="T806" s="0" t="n">
        <v>8040.285</v>
      </c>
      <c r="U806" s="2" t="n">
        <v>-25.06537</v>
      </c>
      <c r="V806" s="1" t="n">
        <v>38311.8839499074</v>
      </c>
      <c r="W806" s="0" t="n">
        <v>8040.336</v>
      </c>
      <c r="X806" s="2" t="n">
        <v>-24.94001</v>
      </c>
      <c r="Y806" s="1" t="n">
        <v>38311.8839504977</v>
      </c>
      <c r="Z806" s="0" t="n">
        <v>8040.387</v>
      </c>
      <c r="AA806" s="2" t="n">
        <v>-25.03898</v>
      </c>
      <c r="AB806" s="1" t="n">
        <v>38311.8839510995</v>
      </c>
      <c r="AC806" s="0" t="n">
        <v>8040.439</v>
      </c>
      <c r="AD806" s="2" t="n">
        <v>-24.97036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11.8840617824</v>
      </c>
      <c r="B807" s="0" t="n">
        <v>8050.002</v>
      </c>
      <c r="C807" s="2" t="n">
        <v>37.223</v>
      </c>
      <c r="D807" s="1" t="n">
        <v>38311.8840622338</v>
      </c>
      <c r="E807" s="0" t="n">
        <v>8050.041</v>
      </c>
      <c r="F807" s="2" t="n">
        <v>37.654</v>
      </c>
      <c r="G807" s="1" t="n">
        <v>38311.8840627083</v>
      </c>
      <c r="H807" s="0" t="n">
        <v>8050.082</v>
      </c>
      <c r="I807" s="2" t="n">
        <v>3.132724</v>
      </c>
      <c r="J807" s="1" t="n">
        <v>38311.8840632986</v>
      </c>
      <c r="K807" s="0" t="n">
        <v>8050.133</v>
      </c>
      <c r="L807" s="2" t="n">
        <v>3.244789</v>
      </c>
      <c r="M807" s="1" t="n">
        <v>38311.884063912</v>
      </c>
      <c r="N807" s="0" t="n">
        <v>8050.186</v>
      </c>
      <c r="O807" s="2" t="n">
        <v>3.177742</v>
      </c>
      <c r="P807" s="1" t="n">
        <v>38311.8840644907</v>
      </c>
      <c r="Q807" s="0" t="n">
        <v>8050.236</v>
      </c>
      <c r="R807" s="2" t="n">
        <v>3.10796</v>
      </c>
      <c r="S807" s="1" t="n">
        <v>38311.884065081</v>
      </c>
      <c r="T807" s="0" t="n">
        <v>8050.287</v>
      </c>
      <c r="U807" s="2" t="n">
        <v>-25.06537</v>
      </c>
      <c r="V807" s="1" t="n">
        <v>38311.8840656713</v>
      </c>
      <c r="W807" s="0" t="n">
        <v>8050.338</v>
      </c>
      <c r="X807" s="2" t="n">
        <v>-24.93605</v>
      </c>
      <c r="Y807" s="1" t="n">
        <v>38311.8840662616</v>
      </c>
      <c r="Z807" s="0" t="n">
        <v>8050.389</v>
      </c>
      <c r="AA807" s="2" t="n">
        <v>-25.03898</v>
      </c>
      <c r="AB807" s="1" t="n">
        <v>38311.8840669213</v>
      </c>
      <c r="AC807" s="0" t="n">
        <v>8050.446</v>
      </c>
      <c r="AD807" s="2" t="n">
        <v>-24.96772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11.8841775232</v>
      </c>
      <c r="B808" s="0" t="n">
        <v>8060.002</v>
      </c>
      <c r="C808" s="2" t="n">
        <v>37.209</v>
      </c>
      <c r="D808" s="1" t="n">
        <v>38311.8841779745</v>
      </c>
      <c r="E808" s="0" t="n">
        <v>8060.041</v>
      </c>
      <c r="F808" s="2" t="n">
        <v>37.657</v>
      </c>
      <c r="G808" s="1" t="n">
        <v>38311.8841784491</v>
      </c>
      <c r="H808" s="0" t="n">
        <v>8060.082</v>
      </c>
      <c r="I808" s="2" t="n">
        <v>3.122637</v>
      </c>
      <c r="J808" s="1" t="n">
        <v>38311.8841790394</v>
      </c>
      <c r="K808" s="0" t="n">
        <v>8060.133</v>
      </c>
      <c r="L808" s="2" t="n">
        <v>3.236017</v>
      </c>
      <c r="M808" s="1" t="n">
        <v>38311.8841796296</v>
      </c>
      <c r="N808" s="0" t="n">
        <v>8060.184</v>
      </c>
      <c r="O808" s="2" t="n">
        <v>3.16805</v>
      </c>
      <c r="P808" s="1" t="n">
        <v>38311.8841802199</v>
      </c>
      <c r="Q808" s="0" t="n">
        <v>8060.235</v>
      </c>
      <c r="R808" s="2" t="n">
        <v>3.097517</v>
      </c>
      <c r="S808" s="1" t="n">
        <v>38311.8841807986</v>
      </c>
      <c r="T808" s="0" t="n">
        <v>8060.285</v>
      </c>
      <c r="U808" s="2" t="n">
        <v>-25.06405</v>
      </c>
      <c r="V808" s="1" t="n">
        <v>38311.8841813889</v>
      </c>
      <c r="W808" s="0" t="n">
        <v>8060.336</v>
      </c>
      <c r="X808" s="2" t="n">
        <v>-24.94133</v>
      </c>
      <c r="Y808" s="1" t="n">
        <v>38311.8841819792</v>
      </c>
      <c r="Z808" s="0" t="n">
        <v>8060.387</v>
      </c>
      <c r="AA808" s="2" t="n">
        <v>-25.03634</v>
      </c>
      <c r="AB808" s="1" t="n">
        <v>38311.8841825695</v>
      </c>
      <c r="AC808" s="0" t="n">
        <v>8060.438</v>
      </c>
      <c r="AD808" s="2" t="n">
        <v>-24.96112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11.8842932639</v>
      </c>
      <c r="B809" s="0" t="n">
        <v>8070.002</v>
      </c>
      <c r="C809" s="2" t="n">
        <v>37.19</v>
      </c>
      <c r="D809" s="1" t="n">
        <v>38311.8842937153</v>
      </c>
      <c r="E809" s="0" t="n">
        <v>8070.041</v>
      </c>
      <c r="F809" s="2" t="n">
        <v>37.663</v>
      </c>
      <c r="G809" s="1" t="n">
        <v>38311.8842941898</v>
      </c>
      <c r="H809" s="0" t="n">
        <v>8070.082</v>
      </c>
      <c r="I809" s="2" t="n">
        <v>3.114917</v>
      </c>
      <c r="J809" s="1" t="n">
        <v>38311.8842947917</v>
      </c>
      <c r="K809" s="0" t="n">
        <v>8070.134</v>
      </c>
      <c r="L809" s="2" t="n">
        <v>3.229231</v>
      </c>
      <c r="M809" s="1" t="n">
        <v>38311.884295382</v>
      </c>
      <c r="N809" s="0" t="n">
        <v>8070.185</v>
      </c>
      <c r="O809" s="2" t="n">
        <v>3.160592</v>
      </c>
      <c r="P809" s="1" t="n">
        <v>38311.8842959722</v>
      </c>
      <c r="Q809" s="0" t="n">
        <v>8070.236</v>
      </c>
      <c r="R809" s="2" t="n">
        <v>3.089587</v>
      </c>
      <c r="S809" s="1" t="n">
        <v>38311.8842965625</v>
      </c>
      <c r="T809" s="0" t="n">
        <v>8070.287</v>
      </c>
      <c r="U809" s="2" t="n">
        <v>-25.06273</v>
      </c>
      <c r="V809" s="1" t="n">
        <v>38311.8842971412</v>
      </c>
      <c r="W809" s="0" t="n">
        <v>8070.337</v>
      </c>
      <c r="X809" s="2" t="n">
        <v>-24.93737</v>
      </c>
      <c r="Y809" s="1" t="n">
        <v>38311.8842977315</v>
      </c>
      <c r="Z809" s="0" t="n">
        <v>8070.388</v>
      </c>
      <c r="AA809" s="2" t="n">
        <v>-25.02842</v>
      </c>
      <c r="AB809" s="1" t="n">
        <v>38311.8842983218</v>
      </c>
      <c r="AC809" s="0" t="n">
        <v>8070.439</v>
      </c>
      <c r="AD809" s="2" t="n">
        <v>-24.96772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11.8844090046</v>
      </c>
      <c r="B810" s="0" t="n">
        <v>8080.002</v>
      </c>
      <c r="C810" s="2" t="n">
        <v>37.2</v>
      </c>
      <c r="D810" s="1" t="n">
        <v>38311.884409456</v>
      </c>
      <c r="E810" s="0" t="n">
        <v>8080.041</v>
      </c>
      <c r="F810" s="2" t="n">
        <v>37.644</v>
      </c>
      <c r="G810" s="1" t="n">
        <v>38311.8844099306</v>
      </c>
      <c r="H810" s="0" t="n">
        <v>8080.082</v>
      </c>
      <c r="I810" s="2" t="n">
        <v>3.108788</v>
      </c>
      <c r="J810" s="1" t="n">
        <v>38311.8844105208</v>
      </c>
      <c r="K810" s="0" t="n">
        <v>8080.133</v>
      </c>
      <c r="L810" s="2" t="n">
        <v>3.223746</v>
      </c>
      <c r="M810" s="1" t="n">
        <v>38311.8844111111</v>
      </c>
      <c r="N810" s="0" t="n">
        <v>8080.184</v>
      </c>
      <c r="O810" s="2" t="n">
        <v>3.154569</v>
      </c>
      <c r="P810" s="1" t="n">
        <v>38311.8844117014</v>
      </c>
      <c r="Q810" s="0" t="n">
        <v>8080.235</v>
      </c>
      <c r="R810" s="2" t="n">
        <v>3.083261</v>
      </c>
      <c r="S810" s="1" t="n">
        <v>38311.8844122917</v>
      </c>
      <c r="T810" s="0" t="n">
        <v>8080.286</v>
      </c>
      <c r="U810" s="2" t="n">
        <v>-25.06669</v>
      </c>
      <c r="V810" s="1" t="n">
        <v>38311.8844128704</v>
      </c>
      <c r="W810" s="0" t="n">
        <v>8080.336</v>
      </c>
      <c r="X810" s="2" t="n">
        <v>-24.93209</v>
      </c>
      <c r="Y810" s="1" t="n">
        <v>38311.8844134607</v>
      </c>
      <c r="Z810" s="0" t="n">
        <v>8080.387</v>
      </c>
      <c r="AA810" s="2" t="n">
        <v>-25.03898</v>
      </c>
      <c r="AB810" s="1" t="n">
        <v>38311.8844141319</v>
      </c>
      <c r="AC810" s="0" t="n">
        <v>8080.445</v>
      </c>
      <c r="AD810" s="2" t="n">
        <v>-24.9664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11.8845247454</v>
      </c>
      <c r="B811" s="0" t="n">
        <v>8090.002</v>
      </c>
      <c r="C811" s="2" t="n">
        <v>37.187</v>
      </c>
      <c r="D811" s="1" t="n">
        <v>38311.8845251968</v>
      </c>
      <c r="E811" s="0" t="n">
        <v>8090.041</v>
      </c>
      <c r="F811" s="2" t="n">
        <v>37.647</v>
      </c>
      <c r="G811" s="1" t="n">
        <v>38311.8845256713</v>
      </c>
      <c r="H811" s="0" t="n">
        <v>8090.082</v>
      </c>
      <c r="I811" s="2" t="n">
        <v>3.103725</v>
      </c>
      <c r="J811" s="1" t="n">
        <v>38311.8845262616</v>
      </c>
      <c r="K811" s="0" t="n">
        <v>8090.133</v>
      </c>
      <c r="L811" s="2" t="n">
        <v>3.219157</v>
      </c>
      <c r="M811" s="1" t="n">
        <v>38311.8845268519</v>
      </c>
      <c r="N811" s="0" t="n">
        <v>8090.184</v>
      </c>
      <c r="O811" s="2" t="n">
        <v>3.149572</v>
      </c>
      <c r="P811" s="1" t="n">
        <v>38311.8845274421</v>
      </c>
      <c r="Q811" s="0" t="n">
        <v>8090.235</v>
      </c>
      <c r="R811" s="2" t="n">
        <v>3.078079</v>
      </c>
      <c r="S811" s="1" t="n">
        <v>38311.8845280324</v>
      </c>
      <c r="T811" s="0" t="n">
        <v>8090.286</v>
      </c>
      <c r="U811" s="2" t="n">
        <v>-25.06405</v>
      </c>
      <c r="V811" s="1" t="n">
        <v>38311.8845286111</v>
      </c>
      <c r="W811" s="0" t="n">
        <v>8090.336</v>
      </c>
      <c r="X811" s="2" t="n">
        <v>-24.93869</v>
      </c>
      <c r="Y811" s="1" t="n">
        <v>38311.8845292014</v>
      </c>
      <c r="Z811" s="0" t="n">
        <v>8090.387</v>
      </c>
      <c r="AA811" s="2" t="n">
        <v>-25.02974</v>
      </c>
      <c r="AB811" s="1" t="n">
        <v>38311.8845298032</v>
      </c>
      <c r="AC811" s="0" t="n">
        <v>8090.439</v>
      </c>
      <c r="AD811" s="2" t="n">
        <v>-24.97168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11.8846404861</v>
      </c>
      <c r="B812" s="0" t="n">
        <v>8100.002</v>
      </c>
      <c r="C812" s="2" t="n">
        <v>37.196</v>
      </c>
      <c r="D812" s="1" t="n">
        <v>38311.8846409375</v>
      </c>
      <c r="E812" s="0" t="n">
        <v>8100.041</v>
      </c>
      <c r="F812" s="2" t="n">
        <v>37.643</v>
      </c>
      <c r="G812" s="1" t="n">
        <v>38311.884641412</v>
      </c>
      <c r="H812" s="0" t="n">
        <v>8100.082</v>
      </c>
      <c r="I812" s="2" t="n">
        <v>3.099424</v>
      </c>
      <c r="J812" s="1" t="n">
        <v>38311.8846420023</v>
      </c>
      <c r="K812" s="0" t="n">
        <v>8100.133</v>
      </c>
      <c r="L812" s="2" t="n">
        <v>3.21525</v>
      </c>
      <c r="M812" s="1" t="n">
        <v>38311.8846427662</v>
      </c>
      <c r="N812" s="0" t="n">
        <v>8100.199</v>
      </c>
      <c r="O812" s="2" t="n">
        <v>3.14531</v>
      </c>
      <c r="P812" s="1" t="n">
        <v>38311.8846433565</v>
      </c>
      <c r="Q812" s="0" t="n">
        <v>8100.25</v>
      </c>
      <c r="R812" s="2" t="n">
        <v>3.073674</v>
      </c>
      <c r="S812" s="1" t="n">
        <v>38311.8846439468</v>
      </c>
      <c r="T812" s="0" t="n">
        <v>8100.301</v>
      </c>
      <c r="U812" s="2" t="n">
        <v>-25.06669</v>
      </c>
      <c r="V812" s="1" t="n">
        <v>38311.884644537</v>
      </c>
      <c r="W812" s="0" t="n">
        <v>8100.352</v>
      </c>
      <c r="X812" s="2" t="n">
        <v>-24.93737</v>
      </c>
      <c r="Y812" s="1" t="n">
        <v>38311.8846451273</v>
      </c>
      <c r="Z812" s="0" t="n">
        <v>8100.403</v>
      </c>
      <c r="AA812" s="2" t="n">
        <v>-25.0337</v>
      </c>
      <c r="AB812" s="1" t="n">
        <v>38311.884645706</v>
      </c>
      <c r="AC812" s="0" t="n">
        <v>8100.453</v>
      </c>
      <c r="AD812" s="2" t="n">
        <v>-24.97168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11.8847562269</v>
      </c>
      <c r="B813" s="0" t="n">
        <v>8110.002</v>
      </c>
      <c r="C813" s="2" t="n">
        <v>37.18</v>
      </c>
      <c r="D813" s="1" t="n">
        <v>38311.8847566782</v>
      </c>
      <c r="E813" s="0" t="n">
        <v>8110.041</v>
      </c>
      <c r="F813" s="2" t="n">
        <v>37.642</v>
      </c>
      <c r="G813" s="1" t="n">
        <v>38311.8847571528</v>
      </c>
      <c r="H813" s="0" t="n">
        <v>8110.082</v>
      </c>
      <c r="I813" s="2" t="n">
        <v>3.095702</v>
      </c>
      <c r="J813" s="1" t="n">
        <v>38311.8847577431</v>
      </c>
      <c r="K813" s="0" t="n">
        <v>8110.133</v>
      </c>
      <c r="L813" s="2" t="n">
        <v>3.21187</v>
      </c>
      <c r="M813" s="1" t="n">
        <v>38311.8847583333</v>
      </c>
      <c r="N813" s="0" t="n">
        <v>8110.184</v>
      </c>
      <c r="O813" s="2" t="n">
        <v>3.141615</v>
      </c>
      <c r="P813" s="1" t="n">
        <v>38311.8847589236</v>
      </c>
      <c r="Q813" s="0" t="n">
        <v>8110.235</v>
      </c>
      <c r="R813" s="2" t="n">
        <v>3.069873</v>
      </c>
      <c r="S813" s="1" t="n">
        <v>38311.8847595139</v>
      </c>
      <c r="T813" s="0" t="n">
        <v>8110.286</v>
      </c>
      <c r="U813" s="2" t="n">
        <v>-25.07329</v>
      </c>
      <c r="V813" s="1" t="n">
        <v>38311.8847600926</v>
      </c>
      <c r="W813" s="0" t="n">
        <v>8110.336</v>
      </c>
      <c r="X813" s="2" t="n">
        <v>-24.93209</v>
      </c>
      <c r="Y813" s="1" t="n">
        <v>38311.8847606945</v>
      </c>
      <c r="Z813" s="0" t="n">
        <v>8110.388</v>
      </c>
      <c r="AA813" s="2" t="n">
        <v>-25.03898</v>
      </c>
      <c r="AB813" s="1" t="n">
        <v>38311.8847612847</v>
      </c>
      <c r="AC813" s="0" t="n">
        <v>8110.439</v>
      </c>
      <c r="AD813" s="2" t="n">
        <v>-24.97168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11.8848719676</v>
      </c>
      <c r="B814" s="0" t="n">
        <v>8120.002</v>
      </c>
      <c r="C814" s="2" t="n">
        <v>37.181</v>
      </c>
      <c r="D814" s="1" t="n">
        <v>38311.884872419</v>
      </c>
      <c r="E814" s="0" t="n">
        <v>8120.041</v>
      </c>
      <c r="F814" s="2" t="n">
        <v>37.648</v>
      </c>
      <c r="G814" s="1" t="n">
        <v>38311.8848728935</v>
      </c>
      <c r="H814" s="0" t="n">
        <v>8120.082</v>
      </c>
      <c r="I814" s="2" t="n">
        <v>3.092441</v>
      </c>
      <c r="J814" s="1" t="n">
        <v>38311.8848734838</v>
      </c>
      <c r="K814" s="0" t="n">
        <v>8120.133</v>
      </c>
      <c r="L814" s="2" t="n">
        <v>3.208846</v>
      </c>
      <c r="M814" s="1" t="n">
        <v>38311.8848740741</v>
      </c>
      <c r="N814" s="0" t="n">
        <v>8120.184</v>
      </c>
      <c r="O814" s="2" t="n">
        <v>3.13834</v>
      </c>
      <c r="P814" s="1" t="n">
        <v>38311.8848746644</v>
      </c>
      <c r="Q814" s="0" t="n">
        <v>8120.235</v>
      </c>
      <c r="R814" s="2" t="n">
        <v>3.066546</v>
      </c>
      <c r="S814" s="1" t="n">
        <v>38311.8848752546</v>
      </c>
      <c r="T814" s="0" t="n">
        <v>8120.286</v>
      </c>
      <c r="U814" s="2" t="n">
        <v>-25.06669</v>
      </c>
      <c r="V814" s="1" t="n">
        <v>38311.8848758333</v>
      </c>
      <c r="W814" s="0" t="n">
        <v>8120.336</v>
      </c>
      <c r="X814" s="2" t="n">
        <v>-24.93605</v>
      </c>
      <c r="Y814" s="1" t="n">
        <v>38311.8848764236</v>
      </c>
      <c r="Z814" s="0" t="n">
        <v>8120.387</v>
      </c>
      <c r="AA814" s="2" t="n">
        <v>-25.0337</v>
      </c>
      <c r="AB814" s="1" t="n">
        <v>38311.8848770139</v>
      </c>
      <c r="AC814" s="0" t="n">
        <v>8120.438</v>
      </c>
      <c r="AD814" s="2" t="n">
        <v>-24.96772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11.8849877083</v>
      </c>
      <c r="B815" s="0" t="n">
        <v>8130.002</v>
      </c>
      <c r="C815" s="2" t="n">
        <v>37.184</v>
      </c>
      <c r="D815" s="1" t="n">
        <v>38311.8849881597</v>
      </c>
      <c r="E815" s="0" t="n">
        <v>8130.041</v>
      </c>
      <c r="F815" s="2" t="n">
        <v>37.649</v>
      </c>
      <c r="G815" s="1" t="n">
        <v>38311.8849886343</v>
      </c>
      <c r="H815" s="0" t="n">
        <v>8130.082</v>
      </c>
      <c r="I815" s="2" t="n">
        <v>3.089574</v>
      </c>
      <c r="J815" s="1" t="n">
        <v>38311.8849892245</v>
      </c>
      <c r="K815" s="0" t="n">
        <v>8130.133</v>
      </c>
      <c r="L815" s="2" t="n">
        <v>3.206202</v>
      </c>
      <c r="M815" s="1" t="n">
        <v>38311.8849898148</v>
      </c>
      <c r="N815" s="0" t="n">
        <v>8130.184</v>
      </c>
      <c r="O815" s="2" t="n">
        <v>3.135434</v>
      </c>
      <c r="P815" s="1" t="n">
        <v>38311.8849904051</v>
      </c>
      <c r="Q815" s="0" t="n">
        <v>8130.235</v>
      </c>
      <c r="R815" s="2" t="n">
        <v>3.0636</v>
      </c>
      <c r="S815" s="1" t="n">
        <v>38311.8849909954</v>
      </c>
      <c r="T815" s="0" t="n">
        <v>8130.286</v>
      </c>
      <c r="U815" s="2" t="n">
        <v>-25.06933</v>
      </c>
      <c r="V815" s="1" t="n">
        <v>38311.8849915857</v>
      </c>
      <c r="W815" s="0" t="n">
        <v>8130.337</v>
      </c>
      <c r="X815" s="2" t="n">
        <v>-24.92945</v>
      </c>
      <c r="Y815" s="1" t="n">
        <v>38311.8849921759</v>
      </c>
      <c r="Z815" s="0" t="n">
        <v>8130.388</v>
      </c>
      <c r="AA815" s="2" t="n">
        <v>-25.0337</v>
      </c>
      <c r="AB815" s="1" t="n">
        <v>38311.8849927894</v>
      </c>
      <c r="AC815" s="0" t="n">
        <v>8130.441</v>
      </c>
      <c r="AD815" s="2" t="n">
        <v>-24.96772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11.8851034491</v>
      </c>
      <c r="B816" s="0" t="n">
        <v>8140.002</v>
      </c>
      <c r="C816" s="2" t="n">
        <v>37.175</v>
      </c>
      <c r="D816" s="1" t="n">
        <v>38311.8851039005</v>
      </c>
      <c r="E816" s="0" t="n">
        <v>8140.041</v>
      </c>
      <c r="F816" s="2" t="n">
        <v>37.677</v>
      </c>
      <c r="G816" s="1" t="n">
        <v>38311.885104375</v>
      </c>
      <c r="H816" s="0" t="n">
        <v>8140.082</v>
      </c>
      <c r="I816" s="2" t="n">
        <v>3.086944</v>
      </c>
      <c r="J816" s="1" t="n">
        <v>38311.8851049653</v>
      </c>
      <c r="K816" s="0" t="n">
        <v>8140.133</v>
      </c>
      <c r="L816" s="2" t="n">
        <v>3.203782</v>
      </c>
      <c r="M816" s="1" t="n">
        <v>38311.8851055556</v>
      </c>
      <c r="N816" s="0" t="n">
        <v>8140.184</v>
      </c>
      <c r="O816" s="2" t="n">
        <v>3.13279</v>
      </c>
      <c r="P816" s="1" t="n">
        <v>38311.8851061343</v>
      </c>
      <c r="Q816" s="0" t="n">
        <v>8140.234</v>
      </c>
      <c r="R816" s="2" t="n">
        <v>3.060969</v>
      </c>
      <c r="S816" s="1" t="n">
        <v>38311.8851067245</v>
      </c>
      <c r="T816" s="0" t="n">
        <v>8140.285</v>
      </c>
      <c r="U816" s="2" t="n">
        <v>-25.07197</v>
      </c>
      <c r="V816" s="1" t="n">
        <v>38311.8851073148</v>
      </c>
      <c r="W816" s="0" t="n">
        <v>8140.336</v>
      </c>
      <c r="X816" s="2" t="n">
        <v>-24.93473</v>
      </c>
      <c r="Y816" s="1" t="n">
        <v>38311.8851079051</v>
      </c>
      <c r="Z816" s="0" t="n">
        <v>8140.387</v>
      </c>
      <c r="AA816" s="2" t="n">
        <v>-25.02974</v>
      </c>
      <c r="AB816" s="1" t="n">
        <v>38311.8851084954</v>
      </c>
      <c r="AC816" s="0" t="n">
        <v>8140.438</v>
      </c>
      <c r="AD816" s="2" t="n">
        <v>-24.97432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11.8852191898</v>
      </c>
      <c r="B817" s="0" t="n">
        <v>8150.002</v>
      </c>
      <c r="C817" s="2" t="n">
        <v>37.201</v>
      </c>
      <c r="D817" s="1" t="n">
        <v>38311.8852196528</v>
      </c>
      <c r="E817" s="0" t="n">
        <v>8150.042</v>
      </c>
      <c r="F817" s="2" t="n">
        <v>37.696</v>
      </c>
      <c r="G817" s="1" t="n">
        <v>38311.8852201273</v>
      </c>
      <c r="H817" s="0" t="n">
        <v>8150.083</v>
      </c>
      <c r="I817" s="2" t="n">
        <v>3.084616</v>
      </c>
      <c r="J817" s="1" t="n">
        <v>38311.8852207176</v>
      </c>
      <c r="K817" s="0" t="n">
        <v>8150.134</v>
      </c>
      <c r="L817" s="2" t="n">
        <v>3.201586</v>
      </c>
      <c r="M817" s="1" t="n">
        <v>38311.8852213079</v>
      </c>
      <c r="N817" s="0" t="n">
        <v>8150.185</v>
      </c>
      <c r="O817" s="2" t="n">
        <v>3.130436</v>
      </c>
      <c r="P817" s="1" t="n">
        <v>38311.8852218982</v>
      </c>
      <c r="Q817" s="0" t="n">
        <v>8150.236</v>
      </c>
      <c r="R817" s="2" t="n">
        <v>3.058549</v>
      </c>
      <c r="S817" s="1" t="n">
        <v>38311.8852224769</v>
      </c>
      <c r="T817" s="0" t="n">
        <v>8150.286</v>
      </c>
      <c r="U817" s="2" t="n">
        <v>-25.07197</v>
      </c>
      <c r="V817" s="1" t="n">
        <v>38311.8852231366</v>
      </c>
      <c r="W817" s="0" t="n">
        <v>8150.343</v>
      </c>
      <c r="X817" s="2" t="n">
        <v>-24.93605</v>
      </c>
      <c r="Y817" s="1" t="n">
        <v>38311.8852237269</v>
      </c>
      <c r="Z817" s="0" t="n">
        <v>8150.394</v>
      </c>
      <c r="AA817" s="2" t="n">
        <v>-25.03634</v>
      </c>
      <c r="AB817" s="1" t="n">
        <v>38311.8852243171</v>
      </c>
      <c r="AC817" s="0" t="n">
        <v>8150.445</v>
      </c>
      <c r="AD817" s="2" t="n">
        <v>-24.97432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11.8853349306</v>
      </c>
      <c r="B818" s="0" t="n">
        <v>8160.002</v>
      </c>
      <c r="C818" s="2" t="n">
        <v>37.209</v>
      </c>
      <c r="D818" s="1" t="n">
        <v>38311.8853353819</v>
      </c>
      <c r="E818" s="0" t="n">
        <v>8160.041</v>
      </c>
      <c r="F818" s="2" t="n">
        <v>37.711</v>
      </c>
      <c r="G818" s="1" t="n">
        <v>38311.8853358796</v>
      </c>
      <c r="H818" s="0" t="n">
        <v>8160.084</v>
      </c>
      <c r="I818" s="2" t="n">
        <v>3.082472</v>
      </c>
      <c r="J818" s="1" t="n">
        <v>38311.8853364699</v>
      </c>
      <c r="K818" s="0" t="n">
        <v>8160.135</v>
      </c>
      <c r="L818" s="2" t="n">
        <v>3.199587</v>
      </c>
      <c r="M818" s="1" t="n">
        <v>38311.8853370602</v>
      </c>
      <c r="N818" s="0" t="n">
        <v>8160.186</v>
      </c>
      <c r="O818" s="2" t="n">
        <v>3.128226</v>
      </c>
      <c r="P818" s="1" t="n">
        <v>38311.8853376389</v>
      </c>
      <c r="Q818" s="0" t="n">
        <v>8160.236</v>
      </c>
      <c r="R818" s="2" t="n">
        <v>3.056392</v>
      </c>
      <c r="S818" s="1" t="n">
        <v>38311.8853382292</v>
      </c>
      <c r="T818" s="0" t="n">
        <v>8160.287</v>
      </c>
      <c r="U818" s="2" t="n">
        <v>-25.07329</v>
      </c>
      <c r="V818" s="1" t="n">
        <v>38311.8853389005</v>
      </c>
      <c r="W818" s="0" t="n">
        <v>8160.345</v>
      </c>
      <c r="X818" s="2" t="n">
        <v>-24.93737</v>
      </c>
      <c r="Y818" s="1" t="n">
        <v>38311.8853394907</v>
      </c>
      <c r="Z818" s="0" t="n">
        <v>8160.396</v>
      </c>
      <c r="AA818" s="2" t="n">
        <v>-25.03106</v>
      </c>
      <c r="AB818" s="1" t="n">
        <v>38311.885340081</v>
      </c>
      <c r="AC818" s="0" t="n">
        <v>8160.447</v>
      </c>
      <c r="AD818" s="2" t="n">
        <v>-24.96508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11.8854506713</v>
      </c>
      <c r="B819" s="0" t="n">
        <v>8170.002</v>
      </c>
      <c r="C819" s="2" t="n">
        <v>37.214</v>
      </c>
      <c r="D819" s="1" t="n">
        <v>38311.8854511227</v>
      </c>
      <c r="E819" s="0" t="n">
        <v>8170.041</v>
      </c>
      <c r="F819" s="2" t="n">
        <v>37.742</v>
      </c>
      <c r="G819" s="1" t="n">
        <v>38311.8854515972</v>
      </c>
      <c r="H819" s="0" t="n">
        <v>8170.082</v>
      </c>
      <c r="I819" s="2" t="n">
        <v>3.080539</v>
      </c>
      <c r="J819" s="1" t="n">
        <v>38311.8854521875</v>
      </c>
      <c r="K819" s="0" t="n">
        <v>8170.133</v>
      </c>
      <c r="L819" s="2" t="n">
        <v>3.197759</v>
      </c>
      <c r="M819" s="1" t="n">
        <v>38311.8854527778</v>
      </c>
      <c r="N819" s="0" t="n">
        <v>8170.184</v>
      </c>
      <c r="O819" s="2" t="n">
        <v>3.126241</v>
      </c>
      <c r="P819" s="1" t="n">
        <v>38311.8854533681</v>
      </c>
      <c r="Q819" s="0" t="n">
        <v>8170.235</v>
      </c>
      <c r="R819" s="2" t="n">
        <v>3.05442</v>
      </c>
      <c r="S819" s="1" t="n">
        <v>38311.8854539468</v>
      </c>
      <c r="T819" s="0" t="n">
        <v>8170.285</v>
      </c>
      <c r="U819" s="2" t="n">
        <v>-25.07197</v>
      </c>
      <c r="V819" s="1" t="n">
        <v>38311.8854546181</v>
      </c>
      <c r="W819" s="0" t="n">
        <v>8170.343</v>
      </c>
      <c r="X819" s="2" t="n">
        <v>-24.94265</v>
      </c>
      <c r="Y819" s="1" t="n">
        <v>38311.8854552083</v>
      </c>
      <c r="Z819" s="0" t="n">
        <v>8170.394</v>
      </c>
      <c r="AA819" s="2" t="n">
        <v>-25.02974</v>
      </c>
      <c r="AB819" s="1" t="n">
        <v>38311.8854557986</v>
      </c>
      <c r="AC819" s="0" t="n">
        <v>8170.445</v>
      </c>
      <c r="AD819" s="2" t="n">
        <v>-24.96376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11.885566412</v>
      </c>
      <c r="B820" s="0" t="n">
        <v>8180.002</v>
      </c>
      <c r="C820" s="2" t="n">
        <v>37.272</v>
      </c>
      <c r="D820" s="1" t="n">
        <v>38311.8855668634</v>
      </c>
      <c r="E820" s="0" t="n">
        <v>8180.041</v>
      </c>
      <c r="F820" s="2" t="n">
        <v>37.771</v>
      </c>
      <c r="G820" s="1" t="n">
        <v>38311.885567338</v>
      </c>
      <c r="H820" s="0" t="n">
        <v>8180.082</v>
      </c>
      <c r="I820" s="2" t="n">
        <v>3.078737</v>
      </c>
      <c r="J820" s="1" t="n">
        <v>38311.8855679282</v>
      </c>
      <c r="K820" s="0" t="n">
        <v>8180.133</v>
      </c>
      <c r="L820" s="2" t="n">
        <v>3.196076</v>
      </c>
      <c r="M820" s="1" t="n">
        <v>38311.8855685185</v>
      </c>
      <c r="N820" s="0" t="n">
        <v>8180.184</v>
      </c>
      <c r="O820" s="2" t="n">
        <v>3.124373</v>
      </c>
      <c r="P820" s="1" t="n">
        <v>38311.8855691088</v>
      </c>
      <c r="Q820" s="0" t="n">
        <v>8180.235</v>
      </c>
      <c r="R820" s="2" t="n">
        <v>3.052565</v>
      </c>
      <c r="S820" s="1" t="n">
        <v>38311.8855696875</v>
      </c>
      <c r="T820" s="0" t="n">
        <v>8180.285</v>
      </c>
      <c r="U820" s="2" t="n">
        <v>-25.06405</v>
      </c>
      <c r="V820" s="1" t="n">
        <v>38311.8855702778</v>
      </c>
      <c r="W820" s="0" t="n">
        <v>8180.336</v>
      </c>
      <c r="X820" s="2" t="n">
        <v>-24.94397</v>
      </c>
      <c r="Y820" s="1" t="n">
        <v>38311.8855708681</v>
      </c>
      <c r="Z820" s="0" t="n">
        <v>8180.387</v>
      </c>
      <c r="AA820" s="2" t="n">
        <v>-25.03238</v>
      </c>
      <c r="AB820" s="1" t="n">
        <v>38311.8855714583</v>
      </c>
      <c r="AC820" s="0" t="n">
        <v>8180.438</v>
      </c>
      <c r="AD820" s="2" t="n">
        <v>-24.97432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11.8856821528</v>
      </c>
      <c r="B821" s="0" t="n">
        <v>8190.002</v>
      </c>
      <c r="C821" s="2" t="n">
        <v>37.267</v>
      </c>
      <c r="D821" s="1" t="n">
        <v>38311.8856826042</v>
      </c>
      <c r="E821" s="0" t="n">
        <v>8190.041</v>
      </c>
      <c r="F821" s="2" t="n">
        <v>37.78</v>
      </c>
      <c r="G821" s="1" t="n">
        <v>38311.8856830787</v>
      </c>
      <c r="H821" s="0" t="n">
        <v>8190.082</v>
      </c>
      <c r="I821" s="2" t="n">
        <v>3.077054</v>
      </c>
      <c r="J821" s="1" t="n">
        <v>38311.885683669</v>
      </c>
      <c r="K821" s="0" t="n">
        <v>8190.133</v>
      </c>
      <c r="L821" s="2" t="n">
        <v>3.194497</v>
      </c>
      <c r="M821" s="1" t="n">
        <v>38311.8856842593</v>
      </c>
      <c r="N821" s="0" t="n">
        <v>8190.184</v>
      </c>
      <c r="O821" s="2" t="n">
        <v>3.122676</v>
      </c>
      <c r="P821" s="1" t="n">
        <v>38311.8856848495</v>
      </c>
      <c r="Q821" s="0" t="n">
        <v>8190.235</v>
      </c>
      <c r="R821" s="2" t="n">
        <v>3.050882</v>
      </c>
      <c r="S821" s="1" t="n">
        <v>38311.8856854398</v>
      </c>
      <c r="T821" s="0" t="n">
        <v>8190.286</v>
      </c>
      <c r="U821" s="2" t="n">
        <v>-25.07329</v>
      </c>
      <c r="V821" s="1" t="n">
        <v>38311.8856860185</v>
      </c>
      <c r="W821" s="0" t="n">
        <v>8190.336</v>
      </c>
      <c r="X821" s="2" t="n">
        <v>-24.93605</v>
      </c>
      <c r="Y821" s="1" t="n">
        <v>38311.8856866088</v>
      </c>
      <c r="Z821" s="0" t="n">
        <v>8190.387</v>
      </c>
      <c r="AA821" s="2" t="n">
        <v>-25.03502</v>
      </c>
      <c r="AB821" s="1" t="n">
        <v>38311.8856871991</v>
      </c>
      <c r="AC821" s="0" t="n">
        <v>8190.438</v>
      </c>
      <c r="AD821" s="2" t="n">
        <v>-24.96508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11.8857978935</v>
      </c>
      <c r="B822" s="0" t="n">
        <v>8200.002</v>
      </c>
      <c r="C822" s="2" t="n">
        <v>37.288</v>
      </c>
      <c r="D822" s="1" t="n">
        <v>38311.8857983333</v>
      </c>
      <c r="E822" s="0" t="n">
        <v>8200.041</v>
      </c>
      <c r="F822" s="2" t="n">
        <v>37.801</v>
      </c>
      <c r="G822" s="1" t="n">
        <v>38311.8857988194</v>
      </c>
      <c r="H822" s="0" t="n">
        <v>8200.082</v>
      </c>
      <c r="I822" s="2" t="n">
        <v>3.075462</v>
      </c>
      <c r="J822" s="1" t="n">
        <v>38311.8857994097</v>
      </c>
      <c r="K822" s="0" t="n">
        <v>8200.133</v>
      </c>
      <c r="L822" s="2" t="n">
        <v>3.193024</v>
      </c>
      <c r="M822" s="1" t="n">
        <v>38311.8857999884</v>
      </c>
      <c r="N822" s="0" t="n">
        <v>8200.184</v>
      </c>
      <c r="O822" s="2" t="n">
        <v>3.121059</v>
      </c>
      <c r="P822" s="1" t="n">
        <v>38311.8858005903</v>
      </c>
      <c r="Q822" s="0" t="n">
        <v>8200.235</v>
      </c>
      <c r="R822" s="2" t="n">
        <v>3.049317</v>
      </c>
      <c r="S822" s="1" t="n">
        <v>38311.885801169</v>
      </c>
      <c r="T822" s="0" t="n">
        <v>8200.285</v>
      </c>
      <c r="U822" s="2" t="n">
        <v>-25.06669</v>
      </c>
      <c r="V822" s="1" t="n">
        <v>38311.8858017477</v>
      </c>
      <c r="W822" s="0" t="n">
        <v>8200.336</v>
      </c>
      <c r="X822" s="2" t="n">
        <v>-24.94529</v>
      </c>
      <c r="Y822" s="1" t="n">
        <v>38311.8858023495</v>
      </c>
      <c r="Z822" s="0" t="n">
        <v>8200.387</v>
      </c>
      <c r="AA822" s="2" t="n">
        <v>-25.03106</v>
      </c>
      <c r="AB822" s="1" t="n">
        <v>38311.8858029398</v>
      </c>
      <c r="AC822" s="0" t="n">
        <v>8200.438</v>
      </c>
      <c r="AD822" s="2" t="n">
        <v>-24.96772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11.8859136343</v>
      </c>
      <c r="B823" s="0" t="n">
        <v>8210.002</v>
      </c>
      <c r="C823" s="2" t="n">
        <v>37.31</v>
      </c>
      <c r="D823" s="1" t="n">
        <v>38311.8859140741</v>
      </c>
      <c r="E823" s="0" t="n">
        <v>8210.041</v>
      </c>
      <c r="F823" s="2" t="n">
        <v>37.832</v>
      </c>
      <c r="G823" s="1" t="n">
        <v>38311.8859145718</v>
      </c>
      <c r="H823" s="0" t="n">
        <v>8210.083</v>
      </c>
      <c r="I823" s="2" t="n">
        <v>3.074016</v>
      </c>
      <c r="J823" s="1" t="n">
        <v>38311.885915162</v>
      </c>
      <c r="K823" s="0" t="n">
        <v>8210.134</v>
      </c>
      <c r="L823" s="2" t="n">
        <v>3.191617</v>
      </c>
      <c r="M823" s="1" t="n">
        <v>38311.8859157407</v>
      </c>
      <c r="N823" s="0" t="n">
        <v>8210.185</v>
      </c>
      <c r="O823" s="2" t="n">
        <v>3.119546</v>
      </c>
      <c r="P823" s="1" t="n">
        <v>38311.8859163426</v>
      </c>
      <c r="Q823" s="0" t="n">
        <v>8210.236</v>
      </c>
      <c r="R823" s="2" t="n">
        <v>3.047857</v>
      </c>
      <c r="S823" s="1" t="n">
        <v>38311.8859169329</v>
      </c>
      <c r="T823" s="0" t="n">
        <v>8210.287</v>
      </c>
      <c r="U823" s="2" t="n">
        <v>-25.06669</v>
      </c>
      <c r="V823" s="1" t="n">
        <v>38311.8859175232</v>
      </c>
      <c r="W823" s="0" t="n">
        <v>8210.338</v>
      </c>
      <c r="X823" s="2" t="n">
        <v>-24.93605</v>
      </c>
      <c r="Y823" s="1" t="n">
        <v>38311.8859181019</v>
      </c>
      <c r="Z823" s="0" t="n">
        <v>8210.389</v>
      </c>
      <c r="AA823" s="2" t="n">
        <v>-25.0403</v>
      </c>
      <c r="AB823" s="1" t="n">
        <v>38311.8859187037</v>
      </c>
      <c r="AC823" s="0" t="n">
        <v>8210.44</v>
      </c>
      <c r="AD823" s="2" t="n">
        <v>-24.9664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11.886029375</v>
      </c>
      <c r="B824" s="0" t="n">
        <v>8220.002</v>
      </c>
      <c r="C824" s="2" t="n">
        <v>37.337</v>
      </c>
      <c r="D824" s="1" t="n">
        <v>38311.8860298148</v>
      </c>
      <c r="E824" s="0" t="n">
        <v>8220.041</v>
      </c>
      <c r="F824" s="2" t="n">
        <v>37.858</v>
      </c>
      <c r="G824" s="1" t="n">
        <v>38311.8860303009</v>
      </c>
      <c r="H824" s="0" t="n">
        <v>8220.082</v>
      </c>
      <c r="I824" s="2" t="n">
        <v>3.072595</v>
      </c>
      <c r="J824" s="1" t="n">
        <v>38311.8860308912</v>
      </c>
      <c r="K824" s="0" t="n">
        <v>8220.133</v>
      </c>
      <c r="L824" s="2" t="n">
        <v>3.190341</v>
      </c>
      <c r="M824" s="1" t="n">
        <v>38311.8860314699</v>
      </c>
      <c r="N824" s="0" t="n">
        <v>8220.184</v>
      </c>
      <c r="O824" s="2" t="n">
        <v>3.118126</v>
      </c>
      <c r="P824" s="1" t="n">
        <v>38311.8860320718</v>
      </c>
      <c r="Q824" s="0" t="n">
        <v>8220.235</v>
      </c>
      <c r="R824" s="2" t="n">
        <v>3.046476</v>
      </c>
      <c r="S824" s="1" t="n">
        <v>38311.886032662</v>
      </c>
      <c r="T824" s="0" t="n">
        <v>8220.286</v>
      </c>
      <c r="U824" s="2" t="n">
        <v>-25.06801</v>
      </c>
      <c r="V824" s="1" t="n">
        <v>38311.8860333102</v>
      </c>
      <c r="W824" s="0" t="n">
        <v>8220.342</v>
      </c>
      <c r="X824" s="2" t="n">
        <v>-24.94001</v>
      </c>
      <c r="Y824" s="1" t="n">
        <v>38311.8860339005</v>
      </c>
      <c r="Z824" s="0" t="n">
        <v>8220.393</v>
      </c>
      <c r="AA824" s="2" t="n">
        <v>-25.0337</v>
      </c>
      <c r="AB824" s="1" t="n">
        <v>38311.8860344792</v>
      </c>
      <c r="AC824" s="0" t="n">
        <v>8220.444</v>
      </c>
      <c r="AD824" s="2" t="n">
        <v>-24.97168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11.8861451157</v>
      </c>
      <c r="B825" s="0" t="n">
        <v>8230.002</v>
      </c>
      <c r="C825" s="2" t="n">
        <v>37.354</v>
      </c>
      <c r="D825" s="1" t="n">
        <v>38311.8861455556</v>
      </c>
      <c r="E825" s="0" t="n">
        <v>8230.041</v>
      </c>
      <c r="F825" s="2" t="n">
        <v>37.874</v>
      </c>
      <c r="G825" s="1" t="n">
        <v>38311.8861460532</v>
      </c>
      <c r="H825" s="0" t="n">
        <v>8230.083</v>
      </c>
      <c r="I825" s="2" t="n">
        <v>3.071306</v>
      </c>
      <c r="J825" s="1" t="n">
        <v>38311.8861466435</v>
      </c>
      <c r="K825" s="0" t="n">
        <v>8230.134</v>
      </c>
      <c r="L825" s="2" t="n">
        <v>3.189092</v>
      </c>
      <c r="M825" s="1" t="n">
        <v>38311.8861472222</v>
      </c>
      <c r="N825" s="0" t="n">
        <v>8230.185</v>
      </c>
      <c r="O825" s="2" t="n">
        <v>3.116771</v>
      </c>
      <c r="P825" s="1" t="n">
        <v>38311.8861478125</v>
      </c>
      <c r="Q825" s="0" t="n">
        <v>8230.235</v>
      </c>
      <c r="R825" s="2" t="n">
        <v>3.045148</v>
      </c>
      <c r="S825" s="1" t="n">
        <v>38311.8861484028</v>
      </c>
      <c r="T825" s="0" t="n">
        <v>8230.286</v>
      </c>
      <c r="U825" s="2" t="n">
        <v>-25.06405</v>
      </c>
      <c r="V825" s="1" t="n">
        <v>38311.8861489931</v>
      </c>
      <c r="W825" s="0" t="n">
        <v>8230.337</v>
      </c>
      <c r="X825" s="2" t="n">
        <v>-24.93473</v>
      </c>
      <c r="Y825" s="1" t="n">
        <v>38311.8861495949</v>
      </c>
      <c r="Z825" s="0" t="n">
        <v>8230.39</v>
      </c>
      <c r="AA825" s="2" t="n">
        <v>-25.04425</v>
      </c>
      <c r="AB825" s="1" t="n">
        <v>38311.8861501968</v>
      </c>
      <c r="AC825" s="0" t="n">
        <v>8230.441</v>
      </c>
      <c r="AD825" s="2" t="n">
        <v>-24.97564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11.8862608565</v>
      </c>
      <c r="B826" s="0" t="n">
        <v>8240.002</v>
      </c>
      <c r="C826" s="2" t="n">
        <v>37.385</v>
      </c>
      <c r="D826" s="1" t="n">
        <v>38311.8862612963</v>
      </c>
      <c r="E826" s="0" t="n">
        <v>8240.041</v>
      </c>
      <c r="F826" s="2" t="n">
        <v>37.9</v>
      </c>
      <c r="G826" s="1" t="n">
        <v>38311.8862617824</v>
      </c>
      <c r="H826" s="0" t="n">
        <v>8240.082</v>
      </c>
      <c r="I826" s="2" t="n">
        <v>3.070044</v>
      </c>
      <c r="J826" s="1" t="n">
        <v>38311.8862623727</v>
      </c>
      <c r="K826" s="0" t="n">
        <v>8240.133</v>
      </c>
      <c r="L826" s="2" t="n">
        <v>3.187948</v>
      </c>
      <c r="M826" s="1" t="n">
        <v>38311.8862629514</v>
      </c>
      <c r="N826" s="0" t="n">
        <v>8240.184</v>
      </c>
      <c r="O826" s="2" t="n">
        <v>3.115496</v>
      </c>
      <c r="P826" s="1" t="n">
        <v>38311.8862635532</v>
      </c>
      <c r="Q826" s="0" t="n">
        <v>8240.235</v>
      </c>
      <c r="R826" s="2" t="n">
        <v>3.043885</v>
      </c>
      <c r="S826" s="1" t="n">
        <v>38311.8862641435</v>
      </c>
      <c r="T826" s="0" t="n">
        <v>8240.286</v>
      </c>
      <c r="U826" s="2" t="n">
        <v>-25.06669</v>
      </c>
      <c r="V826" s="1" t="n">
        <v>38311.8862647338</v>
      </c>
      <c r="W826" s="0" t="n">
        <v>8240.337</v>
      </c>
      <c r="X826" s="2" t="n">
        <v>-24.92681</v>
      </c>
      <c r="Y826" s="1" t="n">
        <v>38311.8862653125</v>
      </c>
      <c r="Z826" s="0" t="n">
        <v>8240.387</v>
      </c>
      <c r="AA826" s="2" t="n">
        <v>-25.0337</v>
      </c>
      <c r="AB826" s="1" t="n">
        <v>38311.8862659028</v>
      </c>
      <c r="AC826" s="0" t="n">
        <v>8240.438</v>
      </c>
      <c r="AD826" s="2" t="n">
        <v>-24.97432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11.8863765972</v>
      </c>
      <c r="B827" s="0" t="n">
        <v>8250.002</v>
      </c>
      <c r="C827" s="2" t="n">
        <v>37.415</v>
      </c>
      <c r="D827" s="1" t="n">
        <v>38311.886377037</v>
      </c>
      <c r="E827" s="0" t="n">
        <v>8250.041</v>
      </c>
      <c r="F827" s="2" t="n">
        <v>37.918</v>
      </c>
      <c r="G827" s="1" t="n">
        <v>38311.8863775232</v>
      </c>
      <c r="H827" s="0" t="n">
        <v>8250.082</v>
      </c>
      <c r="I827" s="2" t="n">
        <v>3.06886</v>
      </c>
      <c r="J827" s="1" t="n">
        <v>38311.8863781134</v>
      </c>
      <c r="K827" s="0" t="n">
        <v>8250.133</v>
      </c>
      <c r="L827" s="2" t="n">
        <v>3.186856</v>
      </c>
      <c r="M827" s="1" t="n">
        <v>38311.8863786921</v>
      </c>
      <c r="N827" s="0" t="n">
        <v>8250.184</v>
      </c>
      <c r="O827" s="2" t="n">
        <v>3.114286</v>
      </c>
      <c r="P827" s="1" t="n">
        <v>38311.8863792824</v>
      </c>
      <c r="Q827" s="0" t="n">
        <v>8250.234</v>
      </c>
      <c r="R827" s="2" t="n">
        <v>3.042702</v>
      </c>
      <c r="S827" s="1" t="n">
        <v>38311.8863798727</v>
      </c>
      <c r="T827" s="0" t="n">
        <v>8250.285</v>
      </c>
      <c r="U827" s="2" t="n">
        <v>-25.07197</v>
      </c>
      <c r="V827" s="1" t="n">
        <v>38311.8863804514</v>
      </c>
      <c r="W827" s="0" t="n">
        <v>8250.336</v>
      </c>
      <c r="X827" s="2" t="n">
        <v>-24.93869</v>
      </c>
      <c r="Y827" s="1" t="n">
        <v>38311.8863810532</v>
      </c>
      <c r="Z827" s="0" t="n">
        <v>8250.387</v>
      </c>
      <c r="AA827" s="2" t="n">
        <v>-25.03106</v>
      </c>
      <c r="AB827" s="1" t="n">
        <v>38311.8863816435</v>
      </c>
      <c r="AC827" s="0" t="n">
        <v>8250.438</v>
      </c>
      <c r="AD827" s="2" t="n">
        <v>-24.97432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11.886492338</v>
      </c>
      <c r="B828" s="0" t="n">
        <v>8260.002</v>
      </c>
      <c r="C828" s="2" t="n">
        <v>37.443</v>
      </c>
      <c r="D828" s="1" t="n">
        <v>38311.8864927778</v>
      </c>
      <c r="E828" s="0" t="n">
        <v>8260.041</v>
      </c>
      <c r="F828" s="2" t="n">
        <v>37.961</v>
      </c>
      <c r="G828" s="1" t="n">
        <v>38311.8864932639</v>
      </c>
      <c r="H828" s="0" t="n">
        <v>8260.082</v>
      </c>
      <c r="I828" s="2" t="n">
        <v>3.067742</v>
      </c>
      <c r="J828" s="1" t="n">
        <v>38311.8864938542</v>
      </c>
      <c r="K828" s="0" t="n">
        <v>8260.133</v>
      </c>
      <c r="L828" s="2" t="n">
        <v>3.185804</v>
      </c>
      <c r="M828" s="1" t="n">
        <v>38311.8864944329</v>
      </c>
      <c r="N828" s="0" t="n">
        <v>8260.184</v>
      </c>
      <c r="O828" s="2" t="n">
        <v>3.113102</v>
      </c>
      <c r="P828" s="1" t="n">
        <v>38311.8864950347</v>
      </c>
      <c r="Q828" s="0" t="n">
        <v>8260.235</v>
      </c>
      <c r="R828" s="2" t="n">
        <v>3.041531</v>
      </c>
      <c r="S828" s="1" t="n">
        <v>38311.8864956134</v>
      </c>
      <c r="T828" s="0" t="n">
        <v>8260.285</v>
      </c>
      <c r="U828" s="2" t="n">
        <v>-25.06141</v>
      </c>
      <c r="V828" s="1" t="n">
        <v>38311.8864961921</v>
      </c>
      <c r="W828" s="0" t="n">
        <v>8260.336</v>
      </c>
      <c r="X828" s="2" t="n">
        <v>-24.93737</v>
      </c>
      <c r="Y828" s="1" t="n">
        <v>38311.886496794</v>
      </c>
      <c r="Z828" s="0" t="n">
        <v>8260.387</v>
      </c>
      <c r="AA828" s="2" t="n">
        <v>-25.03634</v>
      </c>
      <c r="AB828" s="1" t="n">
        <v>38311.8864973843</v>
      </c>
      <c r="AC828" s="0" t="n">
        <v>8260.438</v>
      </c>
      <c r="AD828" s="2" t="n">
        <v>-24.97168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11.8866080787</v>
      </c>
      <c r="B829" s="0" t="n">
        <v>8270.002</v>
      </c>
      <c r="C829" s="2" t="n">
        <v>37.472</v>
      </c>
      <c r="D829" s="1" t="n">
        <v>38311.8866085185</v>
      </c>
      <c r="E829" s="0" t="n">
        <v>8270.041</v>
      </c>
      <c r="F829" s="2" t="n">
        <v>37.992</v>
      </c>
      <c r="G829" s="1" t="n">
        <v>38311.8866090162</v>
      </c>
      <c r="H829" s="0" t="n">
        <v>8270.083</v>
      </c>
      <c r="I829" s="2" t="n">
        <v>3.066624</v>
      </c>
      <c r="J829" s="1" t="n">
        <v>38311.8866096065</v>
      </c>
      <c r="K829" s="0" t="n">
        <v>8270.134</v>
      </c>
      <c r="L829" s="2" t="n">
        <v>3.184778</v>
      </c>
      <c r="M829" s="1" t="n">
        <v>38311.8866101852</v>
      </c>
      <c r="N829" s="0" t="n">
        <v>8270.185</v>
      </c>
      <c r="O829" s="2" t="n">
        <v>3.111971</v>
      </c>
      <c r="P829" s="1" t="n">
        <v>38311.886610787</v>
      </c>
      <c r="Q829" s="0" t="n">
        <v>8270.236</v>
      </c>
      <c r="R829" s="2" t="n">
        <v>3.040426</v>
      </c>
      <c r="S829" s="1" t="n">
        <v>38311.8866113657</v>
      </c>
      <c r="T829" s="0" t="n">
        <v>8270.286</v>
      </c>
      <c r="U829" s="2" t="n">
        <v>-25.07329</v>
      </c>
      <c r="V829" s="1" t="n">
        <v>38311.886611956</v>
      </c>
      <c r="W829" s="0" t="n">
        <v>8270.337</v>
      </c>
      <c r="X829" s="2" t="n">
        <v>-24.93605</v>
      </c>
      <c r="Y829" s="1" t="n">
        <v>38311.8866125463</v>
      </c>
      <c r="Z829" s="0" t="n">
        <v>8270.388</v>
      </c>
      <c r="AA829" s="2" t="n">
        <v>-25.0337</v>
      </c>
      <c r="AB829" s="1" t="n">
        <v>38311.8866131366</v>
      </c>
      <c r="AC829" s="0" t="n">
        <v>8270.439</v>
      </c>
      <c r="AD829" s="2" t="n">
        <v>-24.973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11.8867238194</v>
      </c>
      <c r="B830" s="0" t="n">
        <v>8280.002</v>
      </c>
      <c r="C830" s="2" t="n">
        <v>37.517</v>
      </c>
      <c r="D830" s="1" t="n">
        <v>38311.8867242593</v>
      </c>
      <c r="E830" s="0" t="n">
        <v>8280.041</v>
      </c>
      <c r="F830" s="2" t="n">
        <v>38.023</v>
      </c>
      <c r="G830" s="1" t="n">
        <v>38311.8867247454</v>
      </c>
      <c r="H830" s="0" t="n">
        <v>8280.082</v>
      </c>
      <c r="I830" s="2" t="n">
        <v>3.065572</v>
      </c>
      <c r="J830" s="1" t="n">
        <v>38311.8867253357</v>
      </c>
      <c r="K830" s="0" t="n">
        <v>8280.133</v>
      </c>
      <c r="L830" s="2" t="n">
        <v>3.183805</v>
      </c>
      <c r="M830" s="1" t="n">
        <v>38311.8867259144</v>
      </c>
      <c r="N830" s="0" t="n">
        <v>8280.184</v>
      </c>
      <c r="O830" s="2" t="n">
        <v>3.110893</v>
      </c>
      <c r="P830" s="1" t="n">
        <v>38311.8867265046</v>
      </c>
      <c r="Q830" s="0" t="n">
        <v>8280.234</v>
      </c>
      <c r="R830" s="2" t="n">
        <v>3.039387</v>
      </c>
      <c r="S830" s="1" t="n">
        <v>38311.8867270949</v>
      </c>
      <c r="T830" s="0" t="n">
        <v>8280.285</v>
      </c>
      <c r="U830" s="2" t="n">
        <v>-25.06141</v>
      </c>
      <c r="V830" s="1" t="n">
        <v>38311.8867276736</v>
      </c>
      <c r="W830" s="0" t="n">
        <v>8280.336</v>
      </c>
      <c r="X830" s="2" t="n">
        <v>-24.93341</v>
      </c>
      <c r="Y830" s="1" t="n">
        <v>38311.8867282755</v>
      </c>
      <c r="Z830" s="0" t="n">
        <v>8280.387</v>
      </c>
      <c r="AA830" s="2" t="n">
        <v>-25.0337</v>
      </c>
      <c r="AB830" s="1" t="n">
        <v>38311.8867288657</v>
      </c>
      <c r="AC830" s="0" t="n">
        <v>8280.438</v>
      </c>
      <c r="AD830" s="2" t="n">
        <v>-24.96376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11.8868395602</v>
      </c>
      <c r="B831" s="0" t="n">
        <v>8290.002</v>
      </c>
      <c r="C831" s="2" t="n">
        <v>37.541</v>
      </c>
      <c r="D831" s="1" t="n">
        <v>38311.88684</v>
      </c>
      <c r="E831" s="0" t="n">
        <v>8290.041</v>
      </c>
      <c r="F831" s="2" t="n">
        <v>38.06</v>
      </c>
      <c r="G831" s="1" t="n">
        <v>38311.8868404861</v>
      </c>
      <c r="H831" s="0" t="n">
        <v>8290.082</v>
      </c>
      <c r="I831" s="2" t="n">
        <v>3.06456</v>
      </c>
      <c r="J831" s="1" t="n">
        <v>38311.8868411227</v>
      </c>
      <c r="K831" s="0" t="n">
        <v>8290.137</v>
      </c>
      <c r="L831" s="2" t="n">
        <v>3.182858</v>
      </c>
      <c r="M831" s="1" t="n">
        <v>38311.8868417014</v>
      </c>
      <c r="N831" s="0" t="n">
        <v>8290.187</v>
      </c>
      <c r="O831" s="2" t="n">
        <v>3.109854</v>
      </c>
      <c r="P831" s="1" t="n">
        <v>38311.8868423032</v>
      </c>
      <c r="Q831" s="0" t="n">
        <v>8290.239</v>
      </c>
      <c r="R831" s="2" t="n">
        <v>3.038375</v>
      </c>
      <c r="S831" s="1" t="n">
        <v>38311.8868428935</v>
      </c>
      <c r="T831" s="0" t="n">
        <v>8290.29</v>
      </c>
      <c r="U831" s="2" t="n">
        <v>-25.05877</v>
      </c>
      <c r="V831" s="1" t="n">
        <v>38311.8868434838</v>
      </c>
      <c r="W831" s="0" t="n">
        <v>8290.341</v>
      </c>
      <c r="X831" s="2" t="n">
        <v>-24.94265</v>
      </c>
      <c r="Y831" s="1" t="n">
        <v>38311.8868440625</v>
      </c>
      <c r="Z831" s="0" t="n">
        <v>8290.391</v>
      </c>
      <c r="AA831" s="2" t="n">
        <v>-25.03238</v>
      </c>
      <c r="AB831" s="1" t="n">
        <v>38311.8868446412</v>
      </c>
      <c r="AC831" s="0" t="n">
        <v>8290.442</v>
      </c>
      <c r="AD831" s="2" t="n">
        <v>-24.97036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11.8869553009</v>
      </c>
      <c r="B832" s="0" t="n">
        <v>8300.002</v>
      </c>
      <c r="C832" s="2" t="n">
        <v>37.566</v>
      </c>
      <c r="D832" s="1" t="n">
        <v>38311.8869557523</v>
      </c>
      <c r="E832" s="0" t="n">
        <v>8300.042</v>
      </c>
      <c r="F832" s="2" t="n">
        <v>38.098</v>
      </c>
      <c r="G832" s="1" t="n">
        <v>38311.88695625</v>
      </c>
      <c r="H832" s="0" t="n">
        <v>8300.084</v>
      </c>
      <c r="I832" s="2" t="n">
        <v>3.063586</v>
      </c>
      <c r="J832" s="1" t="n">
        <v>38311.8869568403</v>
      </c>
      <c r="K832" s="0" t="n">
        <v>8300.135</v>
      </c>
      <c r="L832" s="2" t="n">
        <v>3.181951</v>
      </c>
      <c r="M832" s="1" t="n">
        <v>38311.8869574306</v>
      </c>
      <c r="N832" s="0" t="n">
        <v>8300.186</v>
      </c>
      <c r="O832" s="2" t="n">
        <v>3.10888</v>
      </c>
      <c r="P832" s="1" t="n">
        <v>38311.8869580093</v>
      </c>
      <c r="Q832" s="0" t="n">
        <v>8300.237</v>
      </c>
      <c r="R832" s="2" t="n">
        <v>3.037401</v>
      </c>
      <c r="S832" s="1" t="n">
        <v>38311.8869586111</v>
      </c>
      <c r="T832" s="0" t="n">
        <v>8300.288</v>
      </c>
      <c r="U832" s="2" t="n">
        <v>-25.07724</v>
      </c>
      <c r="V832" s="1" t="n">
        <v>38311.8869592361</v>
      </c>
      <c r="W832" s="0" t="n">
        <v>8300.342</v>
      </c>
      <c r="X832" s="2" t="n">
        <v>-24.93869</v>
      </c>
      <c r="Y832" s="1" t="n">
        <v>38311.8869598264</v>
      </c>
      <c r="Z832" s="0" t="n">
        <v>8300.393</v>
      </c>
      <c r="AA832" s="2" t="n">
        <v>-25.0337</v>
      </c>
      <c r="AB832" s="1" t="n">
        <v>38311.8869603935</v>
      </c>
      <c r="AC832" s="0" t="n">
        <v>8300.443</v>
      </c>
      <c r="AD832" s="2" t="n">
        <v>-24.96904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11.8870710417</v>
      </c>
      <c r="B833" s="0" t="n">
        <v>8310.002</v>
      </c>
      <c r="C833" s="2" t="n">
        <v>37.612</v>
      </c>
      <c r="D833" s="1" t="n">
        <v>38311.8870714815</v>
      </c>
      <c r="E833" s="0" t="n">
        <v>8310.041</v>
      </c>
      <c r="F833" s="2" t="n">
        <v>38.118</v>
      </c>
      <c r="G833" s="1" t="n">
        <v>38311.8870719676</v>
      </c>
      <c r="H833" s="0" t="n">
        <v>8310.082</v>
      </c>
      <c r="I833" s="2" t="n">
        <v>3.062626</v>
      </c>
      <c r="J833" s="1" t="n">
        <v>38311.8870725579</v>
      </c>
      <c r="K833" s="0" t="n">
        <v>8310.133</v>
      </c>
      <c r="L833" s="2" t="n">
        <v>3.181083</v>
      </c>
      <c r="M833" s="1" t="n">
        <v>38311.8870731366</v>
      </c>
      <c r="N833" s="0" t="n">
        <v>8310.184</v>
      </c>
      <c r="O833" s="2" t="n">
        <v>3.107907</v>
      </c>
      <c r="P833" s="1" t="n">
        <v>38311.8870737384</v>
      </c>
      <c r="Q833" s="0" t="n">
        <v>8310.235</v>
      </c>
      <c r="R833" s="2" t="n">
        <v>3.036415</v>
      </c>
      <c r="S833" s="1" t="n">
        <v>38311.8870743287</v>
      </c>
      <c r="T833" s="0" t="n">
        <v>8310.286</v>
      </c>
      <c r="U833" s="2" t="n">
        <v>-25.06933</v>
      </c>
      <c r="V833" s="1" t="n">
        <v>38311.8870748958</v>
      </c>
      <c r="W833" s="0" t="n">
        <v>8310.336</v>
      </c>
      <c r="X833" s="2" t="n">
        <v>-24.93869</v>
      </c>
      <c r="Y833" s="1" t="n">
        <v>38311.8870754977</v>
      </c>
      <c r="Z833" s="0" t="n">
        <v>8310.387</v>
      </c>
      <c r="AA833" s="2" t="n">
        <v>-25.03634</v>
      </c>
      <c r="AB833" s="1" t="n">
        <v>38311.887076088</v>
      </c>
      <c r="AC833" s="0" t="n">
        <v>8310.438</v>
      </c>
      <c r="AD833" s="2" t="n">
        <v>-24.97828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11.8871867824</v>
      </c>
      <c r="B834" s="0" t="n">
        <v>8320.002</v>
      </c>
      <c r="C834" s="2" t="n">
        <v>37.625</v>
      </c>
      <c r="D834" s="1" t="n">
        <v>38311.8871872222</v>
      </c>
      <c r="E834" s="0" t="n">
        <v>8320.041</v>
      </c>
      <c r="F834" s="2" t="n">
        <v>38.146</v>
      </c>
      <c r="G834" s="1" t="n">
        <v>38311.8871877083</v>
      </c>
      <c r="H834" s="0" t="n">
        <v>8320.082</v>
      </c>
      <c r="I834" s="2" t="n">
        <v>3.061719</v>
      </c>
      <c r="J834" s="1" t="n">
        <v>38311.8871882986</v>
      </c>
      <c r="K834" s="0" t="n">
        <v>8320.133</v>
      </c>
      <c r="L834" s="2" t="n">
        <v>3.180201</v>
      </c>
      <c r="M834" s="1" t="n">
        <v>38311.8871888773</v>
      </c>
      <c r="N834" s="0" t="n">
        <v>8320.184</v>
      </c>
      <c r="O834" s="2" t="n">
        <v>3.106934</v>
      </c>
      <c r="P834" s="1" t="n">
        <v>38311.8871894792</v>
      </c>
      <c r="Q834" s="0" t="n">
        <v>8320.235</v>
      </c>
      <c r="R834" s="2" t="n">
        <v>3.035494</v>
      </c>
      <c r="S834" s="1" t="n">
        <v>38311.8871900694</v>
      </c>
      <c r="T834" s="0" t="n">
        <v>8320.286</v>
      </c>
      <c r="U834" s="2" t="n">
        <v>-25.06801</v>
      </c>
      <c r="V834" s="1" t="n">
        <v>38311.8871906366</v>
      </c>
      <c r="W834" s="0" t="n">
        <v>8320.336</v>
      </c>
      <c r="X834" s="2" t="n">
        <v>-24.94001</v>
      </c>
      <c r="Y834" s="1" t="n">
        <v>38311.8871912384</v>
      </c>
      <c r="Z834" s="0" t="n">
        <v>8320.387</v>
      </c>
      <c r="AA834" s="2" t="n">
        <v>-25.02974</v>
      </c>
      <c r="AB834" s="1" t="n">
        <v>38311.8871918287</v>
      </c>
      <c r="AC834" s="0" t="n">
        <v>8320.438</v>
      </c>
      <c r="AD834" s="2" t="n">
        <v>-24.97168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11.8873025232</v>
      </c>
      <c r="B835" s="0" t="n">
        <v>8330.002</v>
      </c>
      <c r="C835" s="2" t="n">
        <v>37.691</v>
      </c>
      <c r="D835" s="1" t="n">
        <v>38311.887302963</v>
      </c>
      <c r="E835" s="0" t="n">
        <v>8330.041</v>
      </c>
      <c r="F835" s="2" t="n">
        <v>38.2</v>
      </c>
      <c r="G835" s="1" t="n">
        <v>38311.8873034491</v>
      </c>
      <c r="H835" s="0" t="n">
        <v>8330.082</v>
      </c>
      <c r="I835" s="2" t="n">
        <v>3.060825</v>
      </c>
      <c r="J835" s="1" t="n">
        <v>38311.8873040394</v>
      </c>
      <c r="K835" s="0" t="n">
        <v>8330.133</v>
      </c>
      <c r="L835" s="2" t="n">
        <v>3.179399</v>
      </c>
      <c r="M835" s="1" t="n">
        <v>38311.8873046181</v>
      </c>
      <c r="N835" s="0" t="n">
        <v>8330.184</v>
      </c>
      <c r="O835" s="2" t="n">
        <v>3.106027</v>
      </c>
      <c r="P835" s="1" t="n">
        <v>38311.8873052199</v>
      </c>
      <c r="Q835" s="0" t="n">
        <v>8330.235</v>
      </c>
      <c r="R835" s="2" t="n">
        <v>3.0346</v>
      </c>
      <c r="S835" s="1" t="n">
        <v>38311.8873058102</v>
      </c>
      <c r="T835" s="0" t="n">
        <v>8330.286</v>
      </c>
      <c r="U835" s="2" t="n">
        <v>-25.05745</v>
      </c>
      <c r="V835" s="1" t="n">
        <v>38311.8873064005</v>
      </c>
      <c r="W835" s="0" t="n">
        <v>8330.337</v>
      </c>
      <c r="X835" s="2" t="n">
        <v>-24.93605</v>
      </c>
      <c r="Y835" s="1" t="n">
        <v>38311.8873069792</v>
      </c>
      <c r="Z835" s="0" t="n">
        <v>8330.387</v>
      </c>
      <c r="AA835" s="2" t="n">
        <v>-25.02974</v>
      </c>
      <c r="AB835" s="1" t="n">
        <v>38311.8873075694</v>
      </c>
      <c r="AC835" s="0" t="n">
        <v>8330.438</v>
      </c>
      <c r="AD835" s="2" t="n">
        <v>-24.96772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11.8874182639</v>
      </c>
      <c r="B836" s="0" t="n">
        <v>8340.002</v>
      </c>
      <c r="C836" s="2" t="n">
        <v>37.717</v>
      </c>
      <c r="D836" s="1" t="n">
        <v>38311.8874187037</v>
      </c>
      <c r="E836" s="0" t="n">
        <v>8340.041</v>
      </c>
      <c r="F836" s="2" t="n">
        <v>38.232</v>
      </c>
      <c r="G836" s="1" t="n">
        <v>38311.8874191898</v>
      </c>
      <c r="H836" s="0" t="n">
        <v>8340.082</v>
      </c>
      <c r="I836" s="2" t="n">
        <v>3.05997</v>
      </c>
      <c r="J836" s="1" t="n">
        <v>38311.8874197801</v>
      </c>
      <c r="K836" s="0" t="n">
        <v>8340.133</v>
      </c>
      <c r="L836" s="2" t="n">
        <v>3.178584</v>
      </c>
      <c r="M836" s="1" t="n">
        <v>38311.8874203704</v>
      </c>
      <c r="N836" s="0" t="n">
        <v>8340.185</v>
      </c>
      <c r="O836" s="2" t="n">
        <v>3.105132</v>
      </c>
      <c r="P836" s="1" t="n">
        <v>38311.8874209722</v>
      </c>
      <c r="Q836" s="0" t="n">
        <v>8340.236</v>
      </c>
      <c r="R836" s="2" t="n">
        <v>3.033745</v>
      </c>
      <c r="S836" s="1" t="n">
        <v>38311.8874215625</v>
      </c>
      <c r="T836" s="0" t="n">
        <v>8340.287</v>
      </c>
      <c r="U836" s="2" t="n">
        <v>-25.06405</v>
      </c>
      <c r="V836" s="1" t="n">
        <v>38311.8874221528</v>
      </c>
      <c r="W836" s="0" t="n">
        <v>8340.338</v>
      </c>
      <c r="X836" s="2" t="n">
        <v>-24.94001</v>
      </c>
      <c r="Y836" s="1" t="n">
        <v>38311.8874227315</v>
      </c>
      <c r="Z836" s="0" t="n">
        <v>8340.389</v>
      </c>
      <c r="AA836" s="2" t="n">
        <v>-25.03238</v>
      </c>
      <c r="AB836" s="1" t="n">
        <v>38311.8874233333</v>
      </c>
      <c r="AC836" s="0" t="n">
        <v>8340.44</v>
      </c>
      <c r="AD836" s="2" t="n">
        <v>-24.97036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11.8875340046</v>
      </c>
      <c r="B837" s="0" t="n">
        <v>8350.002</v>
      </c>
      <c r="C837" s="2" t="n">
        <v>37.756</v>
      </c>
      <c r="D837" s="1" t="n">
        <v>38311.8875344444</v>
      </c>
      <c r="E837" s="0" t="n">
        <v>8350.041</v>
      </c>
      <c r="F837" s="2" t="n">
        <v>38.29</v>
      </c>
      <c r="G837" s="1" t="n">
        <v>38311.8875349306</v>
      </c>
      <c r="H837" s="0" t="n">
        <v>8350.082</v>
      </c>
      <c r="I837" s="2" t="n">
        <v>3.059102</v>
      </c>
      <c r="J837" s="1" t="n">
        <v>38311.8875355208</v>
      </c>
      <c r="K837" s="0" t="n">
        <v>8350.133</v>
      </c>
      <c r="L837" s="2" t="n">
        <v>3.177834</v>
      </c>
      <c r="M837" s="1" t="n">
        <v>38311.8875360995</v>
      </c>
      <c r="N837" s="0" t="n">
        <v>8350.184</v>
      </c>
      <c r="O837" s="2" t="n">
        <v>3.10429</v>
      </c>
      <c r="P837" s="1" t="n">
        <v>38311.8875367014</v>
      </c>
      <c r="Q837" s="0" t="n">
        <v>8350.235</v>
      </c>
      <c r="R837" s="2" t="n">
        <v>3.032877</v>
      </c>
      <c r="S837" s="1" t="n">
        <v>38311.8875372917</v>
      </c>
      <c r="T837" s="0" t="n">
        <v>8350.286</v>
      </c>
      <c r="U837" s="2" t="n">
        <v>-25.06273</v>
      </c>
      <c r="V837" s="1" t="n">
        <v>38311.8875378819</v>
      </c>
      <c r="W837" s="0" t="n">
        <v>8350.337</v>
      </c>
      <c r="X837" s="2" t="n">
        <v>-24.93605</v>
      </c>
      <c r="Y837" s="1" t="n">
        <v>38311.8875384607</v>
      </c>
      <c r="Z837" s="0" t="n">
        <v>8350.387</v>
      </c>
      <c r="AA837" s="2" t="n">
        <v>-25.03106</v>
      </c>
      <c r="AB837" s="1" t="n">
        <v>38311.8875390509</v>
      </c>
      <c r="AC837" s="0" t="n">
        <v>8350.438</v>
      </c>
      <c r="AD837" s="2" t="n">
        <v>-24.96772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11.8876497454</v>
      </c>
      <c r="B838" s="0" t="n">
        <v>8360.002</v>
      </c>
      <c r="C838" s="2" t="n">
        <v>37.806</v>
      </c>
      <c r="D838" s="1" t="n">
        <v>38311.8876501852</v>
      </c>
      <c r="E838" s="0" t="n">
        <v>8360.041</v>
      </c>
      <c r="F838" s="2" t="n">
        <v>38.308</v>
      </c>
      <c r="G838" s="1" t="n">
        <v>38311.8876506713</v>
      </c>
      <c r="H838" s="0" t="n">
        <v>8360.082</v>
      </c>
      <c r="I838" s="2" t="n">
        <v>3.058299</v>
      </c>
      <c r="J838" s="1" t="n">
        <v>38311.8876512616</v>
      </c>
      <c r="K838" s="0" t="n">
        <v>8360.133</v>
      </c>
      <c r="L838" s="2" t="n">
        <v>3.177098</v>
      </c>
      <c r="M838" s="1" t="n">
        <v>38311.8876518403</v>
      </c>
      <c r="N838" s="0" t="n">
        <v>8360.184</v>
      </c>
      <c r="O838" s="2" t="n">
        <v>3.103449</v>
      </c>
      <c r="P838" s="1" t="n">
        <v>38311.8876524306</v>
      </c>
      <c r="Q838" s="0" t="n">
        <v>8360.234</v>
      </c>
      <c r="R838" s="2" t="n">
        <v>3.032062</v>
      </c>
      <c r="S838" s="1" t="n">
        <v>38311.8876530324</v>
      </c>
      <c r="T838" s="0" t="n">
        <v>8360.286</v>
      </c>
      <c r="U838" s="2" t="n">
        <v>-25.07065</v>
      </c>
      <c r="V838" s="1" t="n">
        <v>38311.8876536227</v>
      </c>
      <c r="W838" s="0" t="n">
        <v>8360.337</v>
      </c>
      <c r="X838" s="2" t="n">
        <v>-24.94133</v>
      </c>
      <c r="Y838" s="1" t="n">
        <v>38311.887654213</v>
      </c>
      <c r="Z838" s="0" t="n">
        <v>8360.388</v>
      </c>
      <c r="AA838" s="2" t="n">
        <v>-25.0337</v>
      </c>
      <c r="AB838" s="1" t="n">
        <v>38311.8876547917</v>
      </c>
      <c r="AC838" s="0" t="n">
        <v>8360.438</v>
      </c>
      <c r="AD838" s="2" t="n">
        <v>-24.96508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11.8877654861</v>
      </c>
      <c r="B839" s="0" t="n">
        <v>8370.002</v>
      </c>
      <c r="C839" s="2" t="n">
        <v>37.812</v>
      </c>
      <c r="D839" s="1" t="n">
        <v>38311.8877659259</v>
      </c>
      <c r="E839" s="0" t="n">
        <v>8370.041</v>
      </c>
      <c r="F839" s="2" t="n">
        <v>38.324</v>
      </c>
      <c r="G839" s="1" t="n">
        <v>38311.887766412</v>
      </c>
      <c r="H839" s="0" t="n">
        <v>8370.082</v>
      </c>
      <c r="I839" s="2" t="n">
        <v>3.057497</v>
      </c>
      <c r="J839" s="1" t="n">
        <v>38311.8877670023</v>
      </c>
      <c r="K839" s="0" t="n">
        <v>8370.133</v>
      </c>
      <c r="L839" s="2" t="n">
        <v>3.176335</v>
      </c>
      <c r="M839" s="1" t="n">
        <v>38311.8877675926</v>
      </c>
      <c r="N839" s="0" t="n">
        <v>8370.185</v>
      </c>
      <c r="O839" s="2" t="n">
        <v>3.10262</v>
      </c>
      <c r="P839" s="1" t="n">
        <v>38311.8877681944</v>
      </c>
      <c r="Q839" s="0" t="n">
        <v>8370.236</v>
      </c>
      <c r="R839" s="2" t="n">
        <v>3.031233</v>
      </c>
      <c r="S839" s="1" t="n">
        <v>38311.8877687847</v>
      </c>
      <c r="T839" s="0" t="n">
        <v>8370.287</v>
      </c>
      <c r="U839" s="2" t="n">
        <v>-25.06669</v>
      </c>
      <c r="V839" s="1" t="n">
        <v>38311.8877693634</v>
      </c>
      <c r="W839" s="0" t="n">
        <v>8370.337</v>
      </c>
      <c r="X839" s="2" t="n">
        <v>-24.93605</v>
      </c>
      <c r="Y839" s="1" t="n">
        <v>38311.8877699537</v>
      </c>
      <c r="Z839" s="0" t="n">
        <v>8370.388</v>
      </c>
      <c r="AA839" s="2" t="n">
        <v>-25.03238</v>
      </c>
      <c r="AB839" s="1" t="n">
        <v>38311.887770625</v>
      </c>
      <c r="AC839" s="0" t="n">
        <v>8370.446</v>
      </c>
      <c r="AD839" s="2" t="n">
        <v>-24.9664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11.8878812269</v>
      </c>
      <c r="B840" s="0" t="n">
        <v>8380.002</v>
      </c>
      <c r="C840" s="2" t="n">
        <v>37.86</v>
      </c>
      <c r="D840" s="1" t="n">
        <v>38311.8878816667</v>
      </c>
      <c r="E840" s="0" t="n">
        <v>8380.041</v>
      </c>
      <c r="F840" s="2" t="n">
        <v>38.367</v>
      </c>
      <c r="G840" s="1" t="n">
        <v>38311.8878821528</v>
      </c>
      <c r="H840" s="0" t="n">
        <v>8380.082</v>
      </c>
      <c r="I840" s="2" t="n">
        <v>3.056748</v>
      </c>
      <c r="J840" s="1" t="n">
        <v>38311.8878827431</v>
      </c>
      <c r="K840" s="0" t="n">
        <v>8380.133</v>
      </c>
      <c r="L840" s="2" t="n">
        <v>3.175612</v>
      </c>
      <c r="M840" s="1" t="n">
        <v>38311.8878833218</v>
      </c>
      <c r="N840" s="0" t="n">
        <v>8380.184</v>
      </c>
      <c r="O840" s="2" t="n">
        <v>3.101844</v>
      </c>
      <c r="P840" s="1" t="n">
        <v>38311.8878839352</v>
      </c>
      <c r="Q840" s="0" t="n">
        <v>8380.236</v>
      </c>
      <c r="R840" s="2" t="n">
        <v>3.030418</v>
      </c>
      <c r="S840" s="1" t="n">
        <v>38311.8878845139</v>
      </c>
      <c r="T840" s="0" t="n">
        <v>8380.286</v>
      </c>
      <c r="U840" s="2" t="n">
        <v>-25.06801</v>
      </c>
      <c r="V840" s="1" t="n">
        <v>38311.8878851042</v>
      </c>
      <c r="W840" s="0" t="n">
        <v>8380.337</v>
      </c>
      <c r="X840" s="2" t="n">
        <v>-24.94133</v>
      </c>
      <c r="Y840" s="1" t="n">
        <v>38311.8878856944</v>
      </c>
      <c r="Z840" s="0" t="n">
        <v>8380.388</v>
      </c>
      <c r="AA840" s="2" t="n">
        <v>-25.03106</v>
      </c>
      <c r="AB840" s="1" t="n">
        <v>38311.8878862847</v>
      </c>
      <c r="AC840" s="0" t="n">
        <v>8380.439</v>
      </c>
      <c r="AD840" s="2" t="n">
        <v>-24.97036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11.8879969676</v>
      </c>
      <c r="B841" s="0" t="n">
        <v>8390.002</v>
      </c>
      <c r="C841" s="2" t="n">
        <v>37.896</v>
      </c>
      <c r="D841" s="1" t="n">
        <v>38311.887997419</v>
      </c>
      <c r="E841" s="0" t="n">
        <v>8390.041</v>
      </c>
      <c r="F841" s="2" t="n">
        <v>38.412</v>
      </c>
      <c r="G841" s="1" t="n">
        <v>38311.8879978935</v>
      </c>
      <c r="H841" s="0" t="n">
        <v>8390.082</v>
      </c>
      <c r="I841" s="2" t="n">
        <v>3.055945</v>
      </c>
      <c r="J841" s="1" t="n">
        <v>38311.8879984838</v>
      </c>
      <c r="K841" s="0" t="n">
        <v>8390.133</v>
      </c>
      <c r="L841" s="2" t="n">
        <v>3.174915</v>
      </c>
      <c r="M841" s="1" t="n">
        <v>38311.8879990741</v>
      </c>
      <c r="N841" s="0" t="n">
        <v>8390.184</v>
      </c>
      <c r="O841" s="2" t="n">
        <v>3.101016</v>
      </c>
      <c r="P841" s="1" t="n">
        <v>38311.8879996644</v>
      </c>
      <c r="Q841" s="0" t="n">
        <v>8390.235</v>
      </c>
      <c r="R841" s="2" t="n">
        <v>3.029655</v>
      </c>
      <c r="S841" s="1" t="n">
        <v>38311.8880002431</v>
      </c>
      <c r="T841" s="0" t="n">
        <v>8390.285</v>
      </c>
      <c r="U841" s="2" t="n">
        <v>-25.07197</v>
      </c>
      <c r="V841" s="1" t="n">
        <v>38311.8880008333</v>
      </c>
      <c r="W841" s="0" t="n">
        <v>8390.336</v>
      </c>
      <c r="X841" s="2" t="n">
        <v>-24.93737</v>
      </c>
      <c r="Y841" s="1" t="n">
        <v>38311.8880014236</v>
      </c>
      <c r="Z841" s="0" t="n">
        <v>8390.387</v>
      </c>
      <c r="AA841" s="2" t="n">
        <v>-25.03238</v>
      </c>
      <c r="AB841" s="1" t="n">
        <v>38311.8880020139</v>
      </c>
      <c r="AC841" s="0" t="n">
        <v>8390.438</v>
      </c>
      <c r="AD841" s="2" t="n">
        <v>-24.97036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11.8881127083</v>
      </c>
      <c r="B842" s="0" t="n">
        <v>8400.002</v>
      </c>
      <c r="C842" s="2" t="n">
        <v>37.933</v>
      </c>
      <c r="D842" s="1" t="n">
        <v>38311.8881131597</v>
      </c>
      <c r="E842" s="0" t="n">
        <v>8400.041</v>
      </c>
      <c r="F842" s="2" t="n">
        <v>38.44</v>
      </c>
      <c r="G842" s="1" t="n">
        <v>38311.8881136343</v>
      </c>
      <c r="H842" s="0" t="n">
        <v>8400.082</v>
      </c>
      <c r="I842" s="2" t="n">
        <v>3.055156</v>
      </c>
      <c r="J842" s="1" t="n">
        <v>38311.8881142245</v>
      </c>
      <c r="K842" s="0" t="n">
        <v>8400.133</v>
      </c>
      <c r="L842" s="2" t="n">
        <v>3.174218</v>
      </c>
      <c r="M842" s="1" t="n">
        <v>38311.8881148148</v>
      </c>
      <c r="N842" s="0" t="n">
        <v>8400.184</v>
      </c>
      <c r="O842" s="2" t="n">
        <v>3.100266</v>
      </c>
      <c r="P842" s="1" t="n">
        <v>38311.8881154167</v>
      </c>
      <c r="Q842" s="0" t="n">
        <v>8400.236</v>
      </c>
      <c r="R842" s="2" t="n">
        <v>3.028879</v>
      </c>
      <c r="S842" s="1" t="n">
        <v>38311.8881160069</v>
      </c>
      <c r="T842" s="0" t="n">
        <v>8400.287</v>
      </c>
      <c r="U842" s="2" t="n">
        <v>-25.07329</v>
      </c>
      <c r="V842" s="1" t="n">
        <v>38311.8881165972</v>
      </c>
      <c r="W842" s="0" t="n">
        <v>8400.338</v>
      </c>
      <c r="X842" s="2" t="n">
        <v>-24.93869</v>
      </c>
      <c r="Y842" s="1" t="n">
        <v>38311.8881171759</v>
      </c>
      <c r="Z842" s="0" t="n">
        <v>8400.388</v>
      </c>
      <c r="AA842" s="2" t="n">
        <v>-25.03238</v>
      </c>
      <c r="AB842" s="1" t="n">
        <v>38311.8881177662</v>
      </c>
      <c r="AC842" s="0" t="n">
        <v>8400.439</v>
      </c>
      <c r="AD842" s="2" t="n">
        <v>-24.9664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11.8882284491</v>
      </c>
      <c r="B843" s="0" t="n">
        <v>8410.002</v>
      </c>
      <c r="C843" s="2" t="n">
        <v>37.976</v>
      </c>
      <c r="D843" s="1" t="n">
        <v>38311.8882289005</v>
      </c>
      <c r="E843" s="0" t="n">
        <v>8410.041</v>
      </c>
      <c r="F843" s="2" t="n">
        <v>38.469</v>
      </c>
      <c r="G843" s="1" t="n">
        <v>38311.888229375</v>
      </c>
      <c r="H843" s="0" t="n">
        <v>8410.082</v>
      </c>
      <c r="I843" s="2" t="n">
        <v>3.05442</v>
      </c>
      <c r="J843" s="1" t="n">
        <v>38311.8882299653</v>
      </c>
      <c r="K843" s="0" t="n">
        <v>8410.133</v>
      </c>
      <c r="L843" s="2" t="n">
        <v>3.173547</v>
      </c>
      <c r="M843" s="1" t="n">
        <v>38311.8882305556</v>
      </c>
      <c r="N843" s="0" t="n">
        <v>8410.184</v>
      </c>
      <c r="O843" s="2" t="n">
        <v>3.09949</v>
      </c>
      <c r="P843" s="1" t="n">
        <v>38311.8882311458</v>
      </c>
      <c r="Q843" s="0" t="n">
        <v>8410.235</v>
      </c>
      <c r="R843" s="2" t="n">
        <v>3.028129</v>
      </c>
      <c r="S843" s="1" t="n">
        <v>38311.8882317708</v>
      </c>
      <c r="T843" s="0" t="n">
        <v>8410.289</v>
      </c>
      <c r="U843" s="2" t="n">
        <v>-25.07329</v>
      </c>
      <c r="V843" s="1" t="n">
        <v>38311.8882323611</v>
      </c>
      <c r="W843" s="0" t="n">
        <v>8410.34</v>
      </c>
      <c r="X843" s="2" t="n">
        <v>-24.93341</v>
      </c>
      <c r="Y843" s="1" t="n">
        <v>38311.8882329514</v>
      </c>
      <c r="Z843" s="0" t="n">
        <v>8410.391</v>
      </c>
      <c r="AA843" s="2" t="n">
        <v>-25.02974</v>
      </c>
      <c r="AB843" s="1" t="n">
        <v>38311.8882335417</v>
      </c>
      <c r="AC843" s="0" t="n">
        <v>8410.442</v>
      </c>
      <c r="AD843" s="2" t="n">
        <v>-24.96904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11.8883441898</v>
      </c>
      <c r="B844" s="0" t="n">
        <v>8420.002</v>
      </c>
      <c r="C844" s="2" t="n">
        <v>38.012</v>
      </c>
      <c r="D844" s="1" t="n">
        <v>38311.8883446412</v>
      </c>
      <c r="E844" s="0" t="n">
        <v>8420.041</v>
      </c>
      <c r="F844" s="2" t="n">
        <v>38.507</v>
      </c>
      <c r="G844" s="1" t="n">
        <v>38311.8883451157</v>
      </c>
      <c r="H844" s="0" t="n">
        <v>8420.082</v>
      </c>
      <c r="I844" s="2" t="n">
        <v>3.053696</v>
      </c>
      <c r="J844" s="1" t="n">
        <v>38311.888345706</v>
      </c>
      <c r="K844" s="0" t="n">
        <v>8420.133</v>
      </c>
      <c r="L844" s="2" t="n">
        <v>3.17285</v>
      </c>
      <c r="M844" s="1" t="n">
        <v>38311.8883462963</v>
      </c>
      <c r="N844" s="0" t="n">
        <v>8420.184</v>
      </c>
      <c r="O844" s="2" t="n">
        <v>3.098754</v>
      </c>
      <c r="P844" s="1" t="n">
        <v>38311.8883468866</v>
      </c>
      <c r="Q844" s="0" t="n">
        <v>8420.235</v>
      </c>
      <c r="R844" s="2" t="n">
        <v>3.027367</v>
      </c>
      <c r="S844" s="1" t="n">
        <v>38311.8883474653</v>
      </c>
      <c r="T844" s="0" t="n">
        <v>8420.285</v>
      </c>
      <c r="U844" s="2" t="n">
        <v>-25.05877</v>
      </c>
      <c r="V844" s="1" t="n">
        <v>38311.8883480556</v>
      </c>
      <c r="W844" s="0" t="n">
        <v>8420.336</v>
      </c>
      <c r="X844" s="2" t="n">
        <v>-24.93605</v>
      </c>
      <c r="Y844" s="1" t="n">
        <v>38311.8883486458</v>
      </c>
      <c r="Z844" s="0" t="n">
        <v>8420.387</v>
      </c>
      <c r="AA844" s="2" t="n">
        <v>-25.03634</v>
      </c>
      <c r="AB844" s="1" t="n">
        <v>38311.8883492477</v>
      </c>
      <c r="AC844" s="0" t="n">
        <v>8420.439</v>
      </c>
      <c r="AD844" s="2" t="n">
        <v>-24.97168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11.8884599306</v>
      </c>
      <c r="B845" s="0" t="n">
        <v>8430.002</v>
      </c>
      <c r="C845" s="2" t="n">
        <v>38.065</v>
      </c>
      <c r="D845" s="1" t="n">
        <v>38311.8884603819</v>
      </c>
      <c r="E845" s="0" t="n">
        <v>8430.041</v>
      </c>
      <c r="F845" s="2" t="n">
        <v>38.56</v>
      </c>
      <c r="G845" s="1" t="n">
        <v>38311.8884608565</v>
      </c>
      <c r="H845" s="0" t="n">
        <v>8430.082</v>
      </c>
      <c r="I845" s="2" t="n">
        <v>3.052973</v>
      </c>
      <c r="J845" s="1" t="n">
        <v>38311.8884614468</v>
      </c>
      <c r="K845" s="0" t="n">
        <v>8430.133</v>
      </c>
      <c r="L845" s="2" t="n">
        <v>3.172205</v>
      </c>
      <c r="M845" s="1" t="n">
        <v>38311.888462037</v>
      </c>
      <c r="N845" s="0" t="n">
        <v>8430.184</v>
      </c>
      <c r="O845" s="2" t="n">
        <v>3.098017</v>
      </c>
      <c r="P845" s="1" t="n">
        <v>38311.8884626273</v>
      </c>
      <c r="Q845" s="0" t="n">
        <v>8430.235</v>
      </c>
      <c r="R845" s="2" t="n">
        <v>3.02663</v>
      </c>
      <c r="S845" s="1" t="n">
        <v>38311.888463206</v>
      </c>
      <c r="T845" s="0" t="n">
        <v>8430.285</v>
      </c>
      <c r="U845" s="2" t="n">
        <v>-25.06933</v>
      </c>
      <c r="V845" s="1" t="n">
        <v>38311.8884638194</v>
      </c>
      <c r="W845" s="0" t="n">
        <v>8430.338</v>
      </c>
      <c r="X845" s="2" t="n">
        <v>-24.94001</v>
      </c>
      <c r="Y845" s="1" t="n">
        <v>38311.8884644097</v>
      </c>
      <c r="Z845" s="0" t="n">
        <v>8430.389</v>
      </c>
      <c r="AA845" s="2" t="n">
        <v>-25.03502</v>
      </c>
      <c r="AB845" s="1" t="n">
        <v>38311.888465</v>
      </c>
      <c r="AC845" s="0" t="n">
        <v>8430.44</v>
      </c>
      <c r="AD845" s="2" t="n">
        <v>-24.97432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11.8885756713</v>
      </c>
      <c r="B846" s="0" t="n">
        <v>8440.002</v>
      </c>
      <c r="C846" s="2" t="n">
        <v>38.099</v>
      </c>
      <c r="D846" s="1" t="n">
        <v>38311.8885761227</v>
      </c>
      <c r="E846" s="0" t="n">
        <v>8440.041</v>
      </c>
      <c r="F846" s="2" t="n">
        <v>38.569</v>
      </c>
      <c r="G846" s="1" t="n">
        <v>38311.8885765972</v>
      </c>
      <c r="H846" s="0" t="n">
        <v>8440.082</v>
      </c>
      <c r="I846" s="2" t="n">
        <v>3.052263</v>
      </c>
      <c r="J846" s="1" t="n">
        <v>38311.8885771875</v>
      </c>
      <c r="K846" s="0" t="n">
        <v>8440.133</v>
      </c>
      <c r="L846" s="2" t="n">
        <v>3.171548</v>
      </c>
      <c r="M846" s="1" t="n">
        <v>38311.8885777778</v>
      </c>
      <c r="N846" s="0" t="n">
        <v>8440.184</v>
      </c>
      <c r="O846" s="2" t="n">
        <v>3.097307</v>
      </c>
      <c r="P846" s="1" t="n">
        <v>38311.8885783681</v>
      </c>
      <c r="Q846" s="0" t="n">
        <v>8440.235</v>
      </c>
      <c r="R846" s="2" t="n">
        <v>3.025946</v>
      </c>
      <c r="S846" s="1" t="n">
        <v>38311.8885790278</v>
      </c>
      <c r="T846" s="0" t="n">
        <v>8440.292</v>
      </c>
      <c r="U846" s="2" t="n">
        <v>-25.07329</v>
      </c>
      <c r="V846" s="1" t="n">
        <v>38311.8885796181</v>
      </c>
      <c r="W846" s="0" t="n">
        <v>8440.343</v>
      </c>
      <c r="X846" s="2" t="n">
        <v>-24.93869</v>
      </c>
      <c r="Y846" s="1" t="n">
        <v>38311.8885801968</v>
      </c>
      <c r="Z846" s="0" t="n">
        <v>8440.393</v>
      </c>
      <c r="AA846" s="2" t="n">
        <v>-25.03106</v>
      </c>
      <c r="AB846" s="1" t="n">
        <v>38311.888580787</v>
      </c>
      <c r="AC846" s="0" t="n">
        <v>8440.444</v>
      </c>
      <c r="AD846" s="2" t="n">
        <v>-24.96508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11.888691412</v>
      </c>
      <c r="B847" s="0" t="n">
        <v>8450.002</v>
      </c>
      <c r="C847" s="2" t="n">
        <v>38.111</v>
      </c>
      <c r="D847" s="1" t="n">
        <v>38311.8886918634</v>
      </c>
      <c r="E847" s="0" t="n">
        <v>8450.041</v>
      </c>
      <c r="F847" s="2" t="n">
        <v>38.608</v>
      </c>
      <c r="G847" s="1" t="n">
        <v>38311.888692338</v>
      </c>
      <c r="H847" s="0" t="n">
        <v>8450.082</v>
      </c>
      <c r="I847" s="2" t="n">
        <v>3.051566</v>
      </c>
      <c r="J847" s="1" t="n">
        <v>38311.8886929282</v>
      </c>
      <c r="K847" s="0" t="n">
        <v>8450.133</v>
      </c>
      <c r="L847" s="2" t="n">
        <v>3.170917</v>
      </c>
      <c r="M847" s="1" t="n">
        <v>38311.8886935185</v>
      </c>
      <c r="N847" s="0" t="n">
        <v>8450.184</v>
      </c>
      <c r="O847" s="2" t="n">
        <v>3.096597</v>
      </c>
      <c r="P847" s="1" t="n">
        <v>38311.8886941088</v>
      </c>
      <c r="Q847" s="0" t="n">
        <v>8450.235</v>
      </c>
      <c r="R847" s="2" t="n">
        <v>3.025223</v>
      </c>
      <c r="S847" s="1" t="n">
        <v>38311.8886947222</v>
      </c>
      <c r="T847" s="0" t="n">
        <v>8450.288</v>
      </c>
      <c r="U847" s="2" t="n">
        <v>-25.06537</v>
      </c>
      <c r="V847" s="1" t="n">
        <v>38311.8886953009</v>
      </c>
      <c r="W847" s="0" t="n">
        <v>8450.338</v>
      </c>
      <c r="X847" s="2" t="n">
        <v>-24.93869</v>
      </c>
      <c r="Y847" s="1" t="n">
        <v>38311.8886958912</v>
      </c>
      <c r="Z847" s="0" t="n">
        <v>8450.389</v>
      </c>
      <c r="AA847" s="2" t="n">
        <v>-25.0271</v>
      </c>
      <c r="AB847" s="1" t="n">
        <v>38311.8886964815</v>
      </c>
      <c r="AC847" s="0" t="n">
        <v>8450.44</v>
      </c>
      <c r="AD847" s="2" t="n">
        <v>-24.97036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11.8888071528</v>
      </c>
      <c r="B848" s="0" t="n">
        <v>8460.002</v>
      </c>
      <c r="C848" s="2" t="n">
        <v>38.167</v>
      </c>
      <c r="D848" s="1" t="n">
        <v>38311.8888076042</v>
      </c>
      <c r="E848" s="0" t="n">
        <v>8460.041</v>
      </c>
      <c r="F848" s="2" t="n">
        <v>38.646</v>
      </c>
      <c r="G848" s="1" t="n">
        <v>38311.8888080787</v>
      </c>
      <c r="H848" s="0" t="n">
        <v>8460.082</v>
      </c>
      <c r="I848" s="2" t="n">
        <v>3.050895</v>
      </c>
      <c r="J848" s="1" t="n">
        <v>38311.888808669</v>
      </c>
      <c r="K848" s="0" t="n">
        <v>8460.133</v>
      </c>
      <c r="L848" s="2" t="n">
        <v>3.170298</v>
      </c>
      <c r="M848" s="1" t="n">
        <v>38311.8888092593</v>
      </c>
      <c r="N848" s="0" t="n">
        <v>8460.184</v>
      </c>
      <c r="O848" s="2" t="n">
        <v>3.0959</v>
      </c>
      <c r="P848" s="1" t="n">
        <v>38311.8888098495</v>
      </c>
      <c r="Q848" s="0" t="n">
        <v>8460.235</v>
      </c>
      <c r="R848" s="2" t="n">
        <v>3.024513</v>
      </c>
      <c r="S848" s="1" t="n">
        <v>38311.8888105324</v>
      </c>
      <c r="T848" s="0" t="n">
        <v>8460.294</v>
      </c>
      <c r="U848" s="2" t="n">
        <v>-25.06669</v>
      </c>
      <c r="V848" s="1" t="n">
        <v>38311.8888111227</v>
      </c>
      <c r="W848" s="0" t="n">
        <v>8460.345</v>
      </c>
      <c r="X848" s="2" t="n">
        <v>-24.93605</v>
      </c>
      <c r="Y848" s="1" t="n">
        <v>38311.888811713</v>
      </c>
      <c r="Z848" s="0" t="n">
        <v>8460.396</v>
      </c>
      <c r="AA848" s="2" t="n">
        <v>-25.02974</v>
      </c>
      <c r="AB848" s="1" t="n">
        <v>38311.8888122917</v>
      </c>
      <c r="AC848" s="0" t="n">
        <v>8460.446</v>
      </c>
      <c r="AD848" s="2" t="n">
        <v>-24.973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11.8889228935</v>
      </c>
      <c r="B849" s="0" t="n">
        <v>8470.002</v>
      </c>
      <c r="C849" s="2" t="n">
        <v>38.205</v>
      </c>
      <c r="D849" s="1" t="n">
        <v>38311.8889233449</v>
      </c>
      <c r="E849" s="0" t="n">
        <v>8470.041</v>
      </c>
      <c r="F849" s="2" t="n">
        <v>38.703</v>
      </c>
      <c r="G849" s="1" t="n">
        <v>38311.8889238194</v>
      </c>
      <c r="H849" s="0" t="n">
        <v>8470.082</v>
      </c>
      <c r="I849" s="2" t="n">
        <v>3.050211</v>
      </c>
      <c r="J849" s="1" t="n">
        <v>38311.8889244097</v>
      </c>
      <c r="K849" s="0" t="n">
        <v>8470.133</v>
      </c>
      <c r="L849" s="2" t="n">
        <v>3.169693</v>
      </c>
      <c r="M849" s="1" t="n">
        <v>38311.888925</v>
      </c>
      <c r="N849" s="0" t="n">
        <v>8470.184</v>
      </c>
      <c r="O849" s="2" t="n">
        <v>3.09519</v>
      </c>
      <c r="P849" s="1" t="n">
        <v>38311.8889255903</v>
      </c>
      <c r="Q849" s="0" t="n">
        <v>8470.235</v>
      </c>
      <c r="R849" s="2" t="n">
        <v>3.023842</v>
      </c>
      <c r="S849" s="1" t="n">
        <v>38311.888926169</v>
      </c>
      <c r="T849" s="0" t="n">
        <v>8470.285</v>
      </c>
      <c r="U849" s="2" t="n">
        <v>-25.07065</v>
      </c>
      <c r="V849" s="1" t="n">
        <v>38311.8889268403</v>
      </c>
      <c r="W849" s="0" t="n">
        <v>8470.343</v>
      </c>
      <c r="X849" s="2" t="n">
        <v>-24.94265</v>
      </c>
      <c r="Y849" s="1" t="n">
        <v>38311.8889274306</v>
      </c>
      <c r="Z849" s="0" t="n">
        <v>8470.394</v>
      </c>
      <c r="AA849" s="2" t="n">
        <v>-25.0337</v>
      </c>
      <c r="AB849" s="1" t="n">
        <v>38311.8889280208</v>
      </c>
      <c r="AC849" s="0" t="n">
        <v>8470.445</v>
      </c>
      <c r="AD849" s="2" t="n">
        <v>-24.97696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11.8890386343</v>
      </c>
      <c r="B850" s="0" t="n">
        <v>8480.002</v>
      </c>
      <c r="C850" s="2" t="n">
        <v>38.248</v>
      </c>
      <c r="D850" s="1" t="n">
        <v>38311.8890390857</v>
      </c>
      <c r="E850" s="0" t="n">
        <v>8480.041</v>
      </c>
      <c r="F850" s="2" t="n">
        <v>38.723</v>
      </c>
      <c r="G850" s="1" t="n">
        <v>38311.8890395602</v>
      </c>
      <c r="H850" s="0" t="n">
        <v>8480.082</v>
      </c>
      <c r="I850" s="2" t="n">
        <v>3.049554</v>
      </c>
      <c r="J850" s="1" t="n">
        <v>38311.889040162</v>
      </c>
      <c r="K850" s="0" t="n">
        <v>8480.134</v>
      </c>
      <c r="L850" s="2" t="n">
        <v>3.169062</v>
      </c>
      <c r="M850" s="1" t="n">
        <v>38311.8890407523</v>
      </c>
      <c r="N850" s="0" t="n">
        <v>8480.185</v>
      </c>
      <c r="O850" s="2" t="n">
        <v>3.094519</v>
      </c>
      <c r="P850" s="1" t="n">
        <v>38311.8890413426</v>
      </c>
      <c r="Q850" s="0" t="n">
        <v>8480.236</v>
      </c>
      <c r="R850" s="2" t="n">
        <v>3.023145</v>
      </c>
      <c r="S850" s="1" t="n">
        <v>38311.8890419329</v>
      </c>
      <c r="T850" s="0" t="n">
        <v>8480.287</v>
      </c>
      <c r="U850" s="2" t="n">
        <v>-25.05877</v>
      </c>
      <c r="V850" s="1" t="n">
        <v>38311.8890425232</v>
      </c>
      <c r="W850" s="0" t="n">
        <v>8480.338</v>
      </c>
      <c r="X850" s="2" t="n">
        <v>-24.94397</v>
      </c>
      <c r="Y850" s="1" t="n">
        <v>38311.8890431829</v>
      </c>
      <c r="Z850" s="0" t="n">
        <v>8480.395</v>
      </c>
      <c r="AA850" s="2" t="n">
        <v>-25.03238</v>
      </c>
      <c r="AB850" s="1" t="n">
        <v>38311.8890437731</v>
      </c>
      <c r="AC850" s="0" t="n">
        <v>8480.446</v>
      </c>
      <c r="AD850" s="2" t="n">
        <v>-24.9664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11.889154375</v>
      </c>
      <c r="B851" s="0" t="n">
        <v>8490.002</v>
      </c>
      <c r="C851" s="2" t="n">
        <v>38.275</v>
      </c>
      <c r="D851" s="1" t="n">
        <v>38311.8891548264</v>
      </c>
      <c r="E851" s="0" t="n">
        <v>8490.041</v>
      </c>
      <c r="F851" s="2" t="n">
        <v>38.778</v>
      </c>
      <c r="G851" s="1" t="n">
        <v>38311.8891553009</v>
      </c>
      <c r="H851" s="0" t="n">
        <v>8490.082</v>
      </c>
      <c r="I851" s="2" t="n">
        <v>3.048857</v>
      </c>
      <c r="J851" s="1" t="n">
        <v>38311.8891559028</v>
      </c>
      <c r="K851" s="0" t="n">
        <v>8490.134</v>
      </c>
      <c r="L851" s="2" t="n">
        <v>3.168483</v>
      </c>
      <c r="M851" s="1" t="n">
        <v>38311.8891564931</v>
      </c>
      <c r="N851" s="0" t="n">
        <v>8490.185</v>
      </c>
      <c r="O851" s="2" t="n">
        <v>3.093835</v>
      </c>
      <c r="P851" s="1" t="n">
        <v>38311.8891570833</v>
      </c>
      <c r="Q851" s="0" t="n">
        <v>8490.236</v>
      </c>
      <c r="R851" s="2" t="n">
        <v>3.022461</v>
      </c>
      <c r="S851" s="1" t="n">
        <v>38311.8891576736</v>
      </c>
      <c r="T851" s="0" t="n">
        <v>8490.287</v>
      </c>
      <c r="U851" s="2" t="n">
        <v>-25.06273</v>
      </c>
      <c r="V851" s="1" t="n">
        <v>38311.8891582523</v>
      </c>
      <c r="W851" s="0" t="n">
        <v>8490.337</v>
      </c>
      <c r="X851" s="2" t="n">
        <v>-24.94265</v>
      </c>
      <c r="Y851" s="1" t="n">
        <v>38311.8891588426</v>
      </c>
      <c r="Z851" s="0" t="n">
        <v>8490.388</v>
      </c>
      <c r="AA851" s="2" t="n">
        <v>-25.0271</v>
      </c>
      <c r="AB851" s="1" t="n">
        <v>38311.8891594444</v>
      </c>
      <c r="AC851" s="0" t="n">
        <v>8490.44</v>
      </c>
      <c r="AD851" s="2" t="n">
        <v>-24.9664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11.8892701157</v>
      </c>
      <c r="B852" s="0" t="n">
        <v>8500.002</v>
      </c>
      <c r="C852" s="2" t="n">
        <v>38.321</v>
      </c>
      <c r="D852" s="1" t="n">
        <v>38311.8892705671</v>
      </c>
      <c r="E852" s="0" t="n">
        <v>8500.041</v>
      </c>
      <c r="F852" s="2" t="n">
        <v>38.803</v>
      </c>
      <c r="G852" s="1" t="n">
        <v>38311.8892710532</v>
      </c>
      <c r="H852" s="0" t="n">
        <v>8500.083</v>
      </c>
      <c r="I852" s="2" t="n">
        <v>3.048212</v>
      </c>
      <c r="J852" s="1" t="n">
        <v>38311.8892716319</v>
      </c>
      <c r="K852" s="0" t="n">
        <v>8500.133</v>
      </c>
      <c r="L852" s="2" t="n">
        <v>3.167865</v>
      </c>
      <c r="M852" s="1" t="n">
        <v>38311.8892722222</v>
      </c>
      <c r="N852" s="0" t="n">
        <v>8500.184</v>
      </c>
      <c r="O852" s="2" t="n">
        <v>3.093164</v>
      </c>
      <c r="P852" s="1" t="n">
        <v>38311.8892728125</v>
      </c>
      <c r="Q852" s="0" t="n">
        <v>8500.235</v>
      </c>
      <c r="R852" s="2" t="n">
        <v>3.021817</v>
      </c>
      <c r="S852" s="1" t="n">
        <v>38311.8892733912</v>
      </c>
      <c r="T852" s="0" t="n">
        <v>8500.285</v>
      </c>
      <c r="U852" s="2" t="n">
        <v>-25.06273</v>
      </c>
      <c r="V852" s="1" t="n">
        <v>38311.8892740741</v>
      </c>
      <c r="W852" s="0" t="n">
        <v>8500.344</v>
      </c>
      <c r="X852" s="2" t="n">
        <v>-24.94397</v>
      </c>
      <c r="Y852" s="1" t="n">
        <v>38311.8892746528</v>
      </c>
      <c r="Z852" s="0" t="n">
        <v>8500.394</v>
      </c>
      <c r="AA852" s="2" t="n">
        <v>-25.03634</v>
      </c>
      <c r="AB852" s="1" t="n">
        <v>38311.8892752431</v>
      </c>
      <c r="AC852" s="0" t="n">
        <v>8500.445</v>
      </c>
      <c r="AD852" s="2" t="n">
        <v>-24.97168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11.8893858565</v>
      </c>
      <c r="B853" s="0" t="n">
        <v>8510.002</v>
      </c>
      <c r="C853" s="2" t="n">
        <v>38.355</v>
      </c>
      <c r="D853" s="1" t="n">
        <v>38311.8893863079</v>
      </c>
      <c r="E853" s="0" t="n">
        <v>8510.041</v>
      </c>
      <c r="F853" s="2" t="n">
        <v>38.844</v>
      </c>
      <c r="G853" s="1" t="n">
        <v>38311.8893868056</v>
      </c>
      <c r="H853" s="0" t="n">
        <v>8510.084</v>
      </c>
      <c r="I853" s="2" t="n">
        <v>3.047581</v>
      </c>
      <c r="J853" s="1" t="n">
        <v>38311.8893873958</v>
      </c>
      <c r="K853" s="0" t="n">
        <v>8510.135</v>
      </c>
      <c r="L853" s="2" t="n">
        <v>3.167273</v>
      </c>
      <c r="M853" s="1" t="n">
        <v>38311.8893879861</v>
      </c>
      <c r="N853" s="0" t="n">
        <v>8510.186</v>
      </c>
      <c r="O853" s="2" t="n">
        <v>3.092533</v>
      </c>
      <c r="P853" s="1" t="n">
        <v>38311.8893885648</v>
      </c>
      <c r="Q853" s="0" t="n">
        <v>8510.236</v>
      </c>
      <c r="R853" s="2" t="n">
        <v>3.02112</v>
      </c>
      <c r="S853" s="1" t="n">
        <v>38311.8893891551</v>
      </c>
      <c r="T853" s="0" t="n">
        <v>8510.287</v>
      </c>
      <c r="U853" s="2" t="n">
        <v>-25.05217</v>
      </c>
      <c r="V853" s="1" t="n">
        <v>38311.8893897454</v>
      </c>
      <c r="W853" s="0" t="n">
        <v>8510.338</v>
      </c>
      <c r="X853" s="2" t="n">
        <v>-24.94133</v>
      </c>
      <c r="Y853" s="1" t="n">
        <v>38311.8893903357</v>
      </c>
      <c r="Z853" s="0" t="n">
        <v>8510.389</v>
      </c>
      <c r="AA853" s="2" t="n">
        <v>-25.03238</v>
      </c>
      <c r="AB853" s="1" t="n">
        <v>38311.8893909259</v>
      </c>
      <c r="AC853" s="0" t="n">
        <v>8510.44</v>
      </c>
      <c r="AD853" s="2" t="n">
        <v>-24.97168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11.8895015972</v>
      </c>
      <c r="B854" s="0" t="n">
        <v>8520.002</v>
      </c>
      <c r="C854" s="2" t="n">
        <v>38.394</v>
      </c>
      <c r="D854" s="1" t="n">
        <v>38311.8895020602</v>
      </c>
      <c r="E854" s="0" t="n">
        <v>8520.042</v>
      </c>
      <c r="F854" s="2" t="n">
        <v>38.868</v>
      </c>
      <c r="G854" s="1" t="n">
        <v>38311.8895025347</v>
      </c>
      <c r="H854" s="0" t="n">
        <v>8520.083</v>
      </c>
      <c r="I854" s="2" t="n">
        <v>3.04691</v>
      </c>
      <c r="J854" s="1" t="n">
        <v>38311.8895031366</v>
      </c>
      <c r="K854" s="0" t="n">
        <v>8520.135</v>
      </c>
      <c r="L854" s="2" t="n">
        <v>3.166682</v>
      </c>
      <c r="M854" s="1" t="n">
        <v>38311.8895037153</v>
      </c>
      <c r="N854" s="0" t="n">
        <v>8520.185</v>
      </c>
      <c r="O854" s="2" t="n">
        <v>3.091836</v>
      </c>
      <c r="P854" s="1" t="n">
        <v>38311.8895043056</v>
      </c>
      <c r="Q854" s="0" t="n">
        <v>8520.236</v>
      </c>
      <c r="R854" s="2" t="n">
        <v>3.020449</v>
      </c>
      <c r="S854" s="1" t="n">
        <v>38311.8895048958</v>
      </c>
      <c r="T854" s="0" t="n">
        <v>8520.287</v>
      </c>
      <c r="U854" s="2" t="n">
        <v>-25.06669</v>
      </c>
      <c r="V854" s="1" t="n">
        <v>38311.8895054861</v>
      </c>
      <c r="W854" s="0" t="n">
        <v>8520.338</v>
      </c>
      <c r="X854" s="2" t="n">
        <v>-24.93737</v>
      </c>
      <c r="Y854" s="1" t="n">
        <v>38311.8895060764</v>
      </c>
      <c r="Z854" s="0" t="n">
        <v>8520.389</v>
      </c>
      <c r="AA854" s="2" t="n">
        <v>-25.04162</v>
      </c>
      <c r="AB854" s="1" t="n">
        <v>38311.8895066782</v>
      </c>
      <c r="AC854" s="0" t="n">
        <v>8520.441</v>
      </c>
      <c r="AD854" s="2" t="n">
        <v>-24.97168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11.889617338</v>
      </c>
      <c r="B855" s="0" t="n">
        <v>8530.002</v>
      </c>
      <c r="C855" s="2" t="n">
        <v>38.447</v>
      </c>
      <c r="D855" s="1" t="n">
        <v>38311.8896177894</v>
      </c>
      <c r="E855" s="0" t="n">
        <v>8530.041</v>
      </c>
      <c r="F855" s="2" t="n">
        <v>38.911</v>
      </c>
      <c r="G855" s="1" t="n">
        <v>38311.8896182639</v>
      </c>
      <c r="H855" s="0" t="n">
        <v>8530.082</v>
      </c>
      <c r="I855" s="2" t="n">
        <v>3.046279</v>
      </c>
      <c r="J855" s="1" t="n">
        <v>38311.8896188542</v>
      </c>
      <c r="K855" s="0" t="n">
        <v>8530.133</v>
      </c>
      <c r="L855" s="2" t="n">
        <v>3.166142</v>
      </c>
      <c r="M855" s="1" t="n">
        <v>38311.889619456</v>
      </c>
      <c r="N855" s="0" t="n">
        <v>8530.185</v>
      </c>
      <c r="O855" s="2" t="n">
        <v>3.091192</v>
      </c>
      <c r="P855" s="1" t="n">
        <v>38311.8896200463</v>
      </c>
      <c r="Q855" s="0" t="n">
        <v>8530.236</v>
      </c>
      <c r="R855" s="2" t="n">
        <v>3.019831</v>
      </c>
      <c r="S855" s="1" t="n">
        <v>38311.889620625</v>
      </c>
      <c r="T855" s="0" t="n">
        <v>8530.286</v>
      </c>
      <c r="U855" s="2" t="n">
        <v>-25.07065</v>
      </c>
      <c r="V855" s="1" t="n">
        <v>38311.8896212153</v>
      </c>
      <c r="W855" s="0" t="n">
        <v>8530.337</v>
      </c>
      <c r="X855" s="2" t="n">
        <v>-24.93737</v>
      </c>
      <c r="Y855" s="1" t="n">
        <v>38311.8896218056</v>
      </c>
      <c r="Z855" s="0" t="n">
        <v>8530.388</v>
      </c>
      <c r="AA855" s="2" t="n">
        <v>-25.02974</v>
      </c>
      <c r="AB855" s="1" t="n">
        <v>38311.8896223958</v>
      </c>
      <c r="AC855" s="0" t="n">
        <v>8530.439</v>
      </c>
      <c r="AD855" s="2" t="n">
        <v>-24.96904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11.8897330787</v>
      </c>
      <c r="B856" s="0" t="n">
        <v>8540.002</v>
      </c>
      <c r="C856" s="2" t="n">
        <v>38.477</v>
      </c>
      <c r="D856" s="1" t="n">
        <v>38311.8897335301</v>
      </c>
      <c r="E856" s="0" t="n">
        <v>8540.041</v>
      </c>
      <c r="F856" s="2" t="n">
        <v>38.954</v>
      </c>
      <c r="G856" s="1" t="n">
        <v>38311.8897340046</v>
      </c>
      <c r="H856" s="0" t="n">
        <v>8540.082</v>
      </c>
      <c r="I856" s="2" t="n">
        <v>3.045621</v>
      </c>
      <c r="J856" s="1" t="n">
        <v>38311.8897345949</v>
      </c>
      <c r="K856" s="0" t="n">
        <v>8540.133</v>
      </c>
      <c r="L856" s="2" t="n">
        <v>3.165564</v>
      </c>
      <c r="M856" s="1" t="n">
        <v>38311.8897352431</v>
      </c>
      <c r="N856" s="0" t="n">
        <v>8540.189</v>
      </c>
      <c r="O856" s="2" t="n">
        <v>3.090573</v>
      </c>
      <c r="P856" s="1" t="n">
        <v>38311.8897358333</v>
      </c>
      <c r="Q856" s="0" t="n">
        <v>8540.24</v>
      </c>
      <c r="R856" s="2" t="n">
        <v>3.019147</v>
      </c>
      <c r="S856" s="1" t="n">
        <v>38311.8897364236</v>
      </c>
      <c r="T856" s="0" t="n">
        <v>8540.291</v>
      </c>
      <c r="U856" s="2" t="n">
        <v>-25.07197</v>
      </c>
      <c r="V856" s="1" t="n">
        <v>38311.8897370023</v>
      </c>
      <c r="W856" s="0" t="n">
        <v>8540.341</v>
      </c>
      <c r="X856" s="2" t="n">
        <v>-24.93737</v>
      </c>
      <c r="Y856" s="1" t="n">
        <v>38311.8897375926</v>
      </c>
      <c r="Z856" s="0" t="n">
        <v>8540.392</v>
      </c>
      <c r="AA856" s="2" t="n">
        <v>-25.03106</v>
      </c>
      <c r="AB856" s="1" t="n">
        <v>38311.8897381829</v>
      </c>
      <c r="AC856" s="0" t="n">
        <v>8540.443</v>
      </c>
      <c r="AD856" s="2" t="n">
        <v>-24.96772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11.8898488194</v>
      </c>
      <c r="B857" s="0" t="n">
        <v>8550.002</v>
      </c>
      <c r="C857" s="2" t="n">
        <v>38.507</v>
      </c>
      <c r="D857" s="1" t="n">
        <v>38311.8898492708</v>
      </c>
      <c r="E857" s="0" t="n">
        <v>8550.041</v>
      </c>
      <c r="F857" s="2" t="n">
        <v>38.986</v>
      </c>
      <c r="G857" s="1" t="n">
        <v>38311.8898497454</v>
      </c>
      <c r="H857" s="0" t="n">
        <v>8550.082</v>
      </c>
      <c r="I857" s="2" t="n">
        <v>3.04499</v>
      </c>
      <c r="J857" s="1" t="n">
        <v>38311.8898503357</v>
      </c>
      <c r="K857" s="0" t="n">
        <v>8550.133</v>
      </c>
      <c r="L857" s="2" t="n">
        <v>3.165011</v>
      </c>
      <c r="M857" s="1" t="n">
        <v>38311.8898509259</v>
      </c>
      <c r="N857" s="0" t="n">
        <v>8550.184</v>
      </c>
      <c r="O857" s="2" t="n">
        <v>3.089929</v>
      </c>
      <c r="P857" s="1" t="n">
        <v>38311.8898515162</v>
      </c>
      <c r="Q857" s="0" t="n">
        <v>8550.235</v>
      </c>
      <c r="R857" s="2" t="n">
        <v>3.018542</v>
      </c>
      <c r="S857" s="1" t="n">
        <v>38311.8898521065</v>
      </c>
      <c r="T857" s="0" t="n">
        <v>8550.286</v>
      </c>
      <c r="U857" s="2" t="n">
        <v>-25.07724</v>
      </c>
      <c r="V857" s="1" t="n">
        <v>38311.8898526852</v>
      </c>
      <c r="W857" s="0" t="n">
        <v>8550.336</v>
      </c>
      <c r="X857" s="2" t="n">
        <v>-24.93869</v>
      </c>
      <c r="Y857" s="1" t="n">
        <v>38311.8898532755</v>
      </c>
      <c r="Z857" s="0" t="n">
        <v>8550.387</v>
      </c>
      <c r="AA857" s="2" t="n">
        <v>-25.03634</v>
      </c>
      <c r="AB857" s="1" t="n">
        <v>38311.8898538773</v>
      </c>
      <c r="AC857" s="0" t="n">
        <v>8550.439</v>
      </c>
      <c r="AD857" s="2" t="n">
        <v>-24.97696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11.8899645602</v>
      </c>
      <c r="B858" s="0" t="n">
        <v>8560.002</v>
      </c>
      <c r="C858" s="2" t="n">
        <v>38.555</v>
      </c>
      <c r="D858" s="1" t="n">
        <v>38311.8899650116</v>
      </c>
      <c r="E858" s="0" t="n">
        <v>8560.041</v>
      </c>
      <c r="F858" s="2" t="n">
        <v>39.023</v>
      </c>
      <c r="G858" s="1" t="n">
        <v>38311.8899654861</v>
      </c>
      <c r="H858" s="0" t="n">
        <v>8560.082</v>
      </c>
      <c r="I858" s="2" t="n">
        <v>3.044372</v>
      </c>
      <c r="J858" s="1" t="n">
        <v>38311.8899660764</v>
      </c>
      <c r="K858" s="0" t="n">
        <v>8560.133</v>
      </c>
      <c r="L858" s="2" t="n">
        <v>3.164433</v>
      </c>
      <c r="M858" s="1" t="n">
        <v>38311.8899666667</v>
      </c>
      <c r="N858" s="0" t="n">
        <v>8560.184</v>
      </c>
      <c r="O858" s="2" t="n">
        <v>3.089311</v>
      </c>
      <c r="P858" s="1" t="n">
        <v>38311.8899672569</v>
      </c>
      <c r="Q858" s="0" t="n">
        <v>8560.235</v>
      </c>
      <c r="R858" s="2" t="n">
        <v>3.017898</v>
      </c>
      <c r="S858" s="1" t="n">
        <v>38311.8899678472</v>
      </c>
      <c r="T858" s="0" t="n">
        <v>8560.286</v>
      </c>
      <c r="U858" s="2" t="n">
        <v>-25.06669</v>
      </c>
      <c r="V858" s="1" t="n">
        <v>38311.8899684491</v>
      </c>
      <c r="W858" s="0" t="n">
        <v>8560.338</v>
      </c>
      <c r="X858" s="2" t="n">
        <v>-24.93737</v>
      </c>
      <c r="Y858" s="1" t="n">
        <v>38311.8899690394</v>
      </c>
      <c r="Z858" s="0" t="n">
        <v>8560.389</v>
      </c>
      <c r="AA858" s="2" t="n">
        <v>-25.03898</v>
      </c>
      <c r="AB858" s="1" t="n">
        <v>38311.8899696181</v>
      </c>
      <c r="AC858" s="0" t="n">
        <v>8560.439</v>
      </c>
      <c r="AD858" s="2" t="n">
        <v>-24.97036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11.8900803009</v>
      </c>
      <c r="B859" s="0" t="n">
        <v>8570.002</v>
      </c>
      <c r="C859" s="2" t="n">
        <v>38.591</v>
      </c>
      <c r="D859" s="1" t="n">
        <v>38311.8900807523</v>
      </c>
      <c r="E859" s="0" t="n">
        <v>8570.041</v>
      </c>
      <c r="F859" s="2" t="n">
        <v>39.066</v>
      </c>
      <c r="G859" s="1" t="n">
        <v>38311.8900812269</v>
      </c>
      <c r="H859" s="0" t="n">
        <v>8570.082</v>
      </c>
      <c r="I859" s="2" t="n">
        <v>3.043741</v>
      </c>
      <c r="J859" s="1" t="n">
        <v>38311.8900818171</v>
      </c>
      <c r="K859" s="0" t="n">
        <v>8570.133</v>
      </c>
      <c r="L859" s="2" t="n">
        <v>3.163894</v>
      </c>
      <c r="M859" s="1" t="n">
        <v>38311.8900824074</v>
      </c>
      <c r="N859" s="0" t="n">
        <v>8570.184</v>
      </c>
      <c r="O859" s="2" t="n">
        <v>3.08868</v>
      </c>
      <c r="P859" s="1" t="n">
        <v>38311.8900829861</v>
      </c>
      <c r="Q859" s="0" t="n">
        <v>8570.234</v>
      </c>
      <c r="R859" s="2" t="n">
        <v>3.01724</v>
      </c>
      <c r="S859" s="1" t="n">
        <v>38311.8900835764</v>
      </c>
      <c r="T859" s="0" t="n">
        <v>8570.285</v>
      </c>
      <c r="U859" s="2" t="n">
        <v>-25.06537</v>
      </c>
      <c r="V859" s="1" t="n">
        <v>38311.8900842477</v>
      </c>
      <c r="W859" s="0" t="n">
        <v>8570.343</v>
      </c>
      <c r="X859" s="2" t="n">
        <v>-24.94529</v>
      </c>
      <c r="Y859" s="1" t="n">
        <v>38311.8900848264</v>
      </c>
      <c r="Z859" s="0" t="n">
        <v>8570.393</v>
      </c>
      <c r="AA859" s="2" t="n">
        <v>-25.02842</v>
      </c>
      <c r="AB859" s="1" t="n">
        <v>38311.8900854167</v>
      </c>
      <c r="AC859" s="0" t="n">
        <v>8570.444</v>
      </c>
      <c r="AD859" s="2" t="n">
        <v>-24.97168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11.8901960417</v>
      </c>
      <c r="B860" s="0" t="n">
        <v>8580.002</v>
      </c>
      <c r="C860" s="2" t="n">
        <v>38.639</v>
      </c>
      <c r="D860" s="1" t="n">
        <v>38311.8901964931</v>
      </c>
      <c r="E860" s="0" t="n">
        <v>8580.041</v>
      </c>
      <c r="F860" s="2" t="n">
        <v>39.086</v>
      </c>
      <c r="G860" s="1" t="n">
        <v>38311.8901969676</v>
      </c>
      <c r="H860" s="0" t="n">
        <v>8580.082</v>
      </c>
      <c r="I860" s="2" t="n">
        <v>3.043109</v>
      </c>
      <c r="J860" s="1" t="n">
        <v>38311.8901975579</v>
      </c>
      <c r="K860" s="0" t="n">
        <v>8580.133</v>
      </c>
      <c r="L860" s="2" t="n">
        <v>3.163341</v>
      </c>
      <c r="M860" s="1" t="n">
        <v>38311.8901981482</v>
      </c>
      <c r="N860" s="0" t="n">
        <v>8580.184</v>
      </c>
      <c r="O860" s="2" t="n">
        <v>3.088048</v>
      </c>
      <c r="P860" s="1" t="n">
        <v>38311.8901987269</v>
      </c>
      <c r="Q860" s="0" t="n">
        <v>8580.234</v>
      </c>
      <c r="R860" s="2" t="n">
        <v>3.016648</v>
      </c>
      <c r="S860" s="1" t="n">
        <v>38311.8901993171</v>
      </c>
      <c r="T860" s="0" t="n">
        <v>8580.285</v>
      </c>
      <c r="U860" s="2" t="n">
        <v>-25.06537</v>
      </c>
      <c r="V860" s="1" t="n">
        <v>38311.8901999074</v>
      </c>
      <c r="W860" s="0" t="n">
        <v>8580.336</v>
      </c>
      <c r="X860" s="2" t="n">
        <v>-24.94265</v>
      </c>
      <c r="Y860" s="1" t="n">
        <v>38311.8902004861</v>
      </c>
      <c r="Z860" s="0" t="n">
        <v>8580.386</v>
      </c>
      <c r="AA860" s="2" t="n">
        <v>-25.02446</v>
      </c>
      <c r="AB860" s="1" t="n">
        <v>38311.8902010764</v>
      </c>
      <c r="AC860" s="0" t="n">
        <v>8580.437</v>
      </c>
      <c r="AD860" s="2" t="n">
        <v>-24.9664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11.8903117824</v>
      </c>
      <c r="B861" s="0" t="n">
        <v>8590.002</v>
      </c>
      <c r="C861" s="2" t="n">
        <v>38.676</v>
      </c>
      <c r="D861" s="1" t="n">
        <v>38311.8903122338</v>
      </c>
      <c r="E861" s="0" t="n">
        <v>8590.041</v>
      </c>
      <c r="F861" s="2" t="n">
        <v>39.135</v>
      </c>
      <c r="G861" s="1" t="n">
        <v>38311.8903127083</v>
      </c>
      <c r="H861" s="0" t="n">
        <v>8590.082</v>
      </c>
      <c r="I861" s="2" t="n">
        <v>3.488765</v>
      </c>
      <c r="J861" s="1" t="n">
        <v>38311.8903132986</v>
      </c>
      <c r="K861" s="0" t="n">
        <v>8590.133</v>
      </c>
      <c r="L861" s="2" t="n">
        <v>3.540595</v>
      </c>
      <c r="M861" s="1" t="n">
        <v>38311.8903138889</v>
      </c>
      <c r="N861" s="0" t="n">
        <v>8590.184</v>
      </c>
      <c r="O861" s="2" t="n">
        <v>3.515975</v>
      </c>
      <c r="P861" s="1" t="n">
        <v>38311.8903144676</v>
      </c>
      <c r="Q861" s="0" t="n">
        <v>8590.234</v>
      </c>
      <c r="R861" s="2" t="n">
        <v>3.482386</v>
      </c>
      <c r="S861" s="1" t="n">
        <v>38311.8903150579</v>
      </c>
      <c r="T861" s="0" t="n">
        <v>8590.285</v>
      </c>
      <c r="U861" s="2" t="n">
        <v>0.02111</v>
      </c>
      <c r="V861" s="1" t="n">
        <v>38311.8903156482</v>
      </c>
      <c r="W861" s="0" t="n">
        <v>8590.336</v>
      </c>
      <c r="X861" s="2" t="n">
        <v>0.01056</v>
      </c>
      <c r="Y861" s="1" t="n">
        <v>38311.8903162384</v>
      </c>
      <c r="Z861" s="0" t="n">
        <v>8590.387</v>
      </c>
      <c r="AA861" s="2" t="n">
        <v>0.00396</v>
      </c>
      <c r="AB861" s="1" t="n">
        <v>38311.8903168171</v>
      </c>
      <c r="AC861" s="0" t="n">
        <v>8590.437</v>
      </c>
      <c r="AD861" s="2" t="n">
        <v>0</v>
      </c>
      <c r="AG861" s="0" t="n">
        <f aca="false">IF((U861-U857)&gt;5,(I861-I857)/(U861-U857),0)</f>
        <v>0.0176814412102788</v>
      </c>
      <c r="AH861" s="0" t="n">
        <f aca="false">IF((X861-X857)&gt;5,(L861-L857)/(X861-X857),0)</f>
        <v>0.0150539194564967</v>
      </c>
      <c r="AI861" s="0" t="n">
        <f aca="false">IF((AA861-AA857)&gt;5,(O861-O857)/(AA861-AA857),0)</f>
        <v>0.0170144127666202</v>
      </c>
      <c r="AJ861" s="0" t="n">
        <f aca="false">IF((AD861-AD857)&gt;5,(R861-R857)/(AD861-AD857),0)</f>
        <v>0.0185708749183247</v>
      </c>
    </row>
    <row r="862" customFormat="false" ht="13.2" hidden="false" customHeight="false" outlineLevel="0" collapsed="false">
      <c r="A862" s="1" t="n">
        <v>38311.8904275232</v>
      </c>
      <c r="B862" s="0" t="n">
        <v>8600.002</v>
      </c>
      <c r="C862" s="2" t="n">
        <v>38.722</v>
      </c>
      <c r="D862" s="1" t="n">
        <v>38311.8904279745</v>
      </c>
      <c r="E862" s="0" t="n">
        <v>8600.041</v>
      </c>
      <c r="F862" s="2" t="n">
        <v>39.171</v>
      </c>
      <c r="G862" s="1" t="n">
        <v>38311.8904284491</v>
      </c>
      <c r="H862" s="0" t="n">
        <v>8600.082</v>
      </c>
      <c r="I862" s="2" t="n">
        <v>3.551905</v>
      </c>
      <c r="J862" s="1" t="n">
        <v>38311.8904290394</v>
      </c>
      <c r="K862" s="0" t="n">
        <v>8600.133</v>
      </c>
      <c r="L862" s="2" t="n">
        <v>3.600448</v>
      </c>
      <c r="M862" s="1" t="n">
        <v>38311.8904296296</v>
      </c>
      <c r="N862" s="0" t="n">
        <v>8600.184</v>
      </c>
      <c r="O862" s="2" t="n">
        <v>3.573106</v>
      </c>
      <c r="P862" s="1" t="n">
        <v>38311.8904302083</v>
      </c>
      <c r="Q862" s="0" t="n">
        <v>8600.234</v>
      </c>
      <c r="R862" s="2" t="n">
        <v>3.569542</v>
      </c>
      <c r="S862" s="1" t="n">
        <v>38311.8904307986</v>
      </c>
      <c r="T862" s="0" t="n">
        <v>8600.285</v>
      </c>
      <c r="U862" s="2" t="n">
        <v>0.01715</v>
      </c>
      <c r="V862" s="1" t="n">
        <v>38311.8904313889</v>
      </c>
      <c r="W862" s="0" t="n">
        <v>8600.336</v>
      </c>
      <c r="X862" s="2" t="n">
        <v>0.00792</v>
      </c>
      <c r="Y862" s="1" t="n">
        <v>38311.8904319792</v>
      </c>
      <c r="Z862" s="0" t="n">
        <v>8600.387</v>
      </c>
      <c r="AA862" s="2" t="n">
        <v>0.00396</v>
      </c>
      <c r="AB862" s="1" t="n">
        <v>38311.8904325694</v>
      </c>
      <c r="AC862" s="0" t="n">
        <v>8600.438</v>
      </c>
      <c r="AD862" s="2" t="n">
        <v>0.00264</v>
      </c>
      <c r="AG862" s="0" t="n">
        <f aca="false">IF((U862-U858)&gt;5,(I862-I858)/(U862-U858),0)</f>
        <v>0.0202334650516029</v>
      </c>
      <c r="AH862" s="0" t="n">
        <f aca="false">IF((X862-X858)&gt;5,(L862-L858)/(X862-X858),0)</f>
        <v>0.0174788507169089</v>
      </c>
      <c r="AI862" s="0" t="n">
        <f aca="false">IF((AA862-AA858)&gt;5,(O862-O858)/(AA862-AA858),0)</f>
        <v>0.0193186183411373</v>
      </c>
      <c r="AJ862" s="0" t="n">
        <f aca="false">IF((AD862-AD858)&gt;5,(R862-R858)/(AD862-AD858),0)</f>
        <v>0.022089616786129</v>
      </c>
    </row>
    <row r="863" customFormat="false" ht="13.2" hidden="false" customHeight="false" outlineLevel="0" collapsed="false">
      <c r="A863" s="1" t="n">
        <v>38311.8905432639</v>
      </c>
      <c r="B863" s="0" t="n">
        <v>8610.002</v>
      </c>
      <c r="C863" s="2" t="n">
        <v>38.763</v>
      </c>
      <c r="D863" s="1" t="n">
        <v>38311.8905437153</v>
      </c>
      <c r="E863" s="0" t="n">
        <v>8610.041</v>
      </c>
      <c r="F863" s="2" t="n">
        <v>39.205</v>
      </c>
      <c r="G863" s="1" t="n">
        <v>38311.8905441898</v>
      </c>
      <c r="H863" s="0" t="n">
        <v>8610.082</v>
      </c>
      <c r="I863" s="2" t="n">
        <v>3.571107</v>
      </c>
      <c r="J863" s="1" t="n">
        <v>38311.8905447801</v>
      </c>
      <c r="K863" s="0" t="n">
        <v>8610.133</v>
      </c>
      <c r="L863" s="2" t="n">
        <v>3.617348</v>
      </c>
      <c r="M863" s="1" t="n">
        <v>38311.8905453704</v>
      </c>
      <c r="N863" s="0" t="n">
        <v>8610.184</v>
      </c>
      <c r="O863" s="2" t="n">
        <v>3.590729</v>
      </c>
      <c r="P863" s="1" t="n">
        <v>38311.8905459607</v>
      </c>
      <c r="Q863" s="0" t="n">
        <v>8610.235</v>
      </c>
      <c r="R863" s="2" t="n">
        <v>3.589677</v>
      </c>
      <c r="S863" s="1" t="n">
        <v>38311.8905465394</v>
      </c>
      <c r="T863" s="0" t="n">
        <v>8610.285</v>
      </c>
      <c r="U863" s="2" t="n">
        <v>0.01715</v>
      </c>
      <c r="V863" s="1" t="n">
        <v>38311.8905471296</v>
      </c>
      <c r="W863" s="0" t="n">
        <v>8610.336</v>
      </c>
      <c r="X863" s="2" t="n">
        <v>0.00924</v>
      </c>
      <c r="Y863" s="1" t="n">
        <v>38311.8905477199</v>
      </c>
      <c r="Z863" s="0" t="n">
        <v>8610.387</v>
      </c>
      <c r="AA863" s="2" t="n">
        <v>0.00132</v>
      </c>
      <c r="AB863" s="1" t="n">
        <v>38311.8905483102</v>
      </c>
      <c r="AC863" s="0" t="n">
        <v>8610.438</v>
      </c>
      <c r="AD863" s="2" t="n">
        <v>0.00132</v>
      </c>
      <c r="AG863" s="0" t="n">
        <f aca="false">IF((U863-U859)&gt;5,(I863-I859)/(U863-U859),0)</f>
        <v>0.0210252398881771</v>
      </c>
      <c r="AH863" s="0" t="n">
        <f aca="false">IF((X863-X859)&gt;5,(L863-L859)/(X863-X859),0)</f>
        <v>0.0181712097963776</v>
      </c>
      <c r="AI863" s="0" t="n">
        <f aca="false">IF((AA863-AA859)&gt;5,(O863-O859)/(AA863-AA859),0)</f>
        <v>0.0200580988855657</v>
      </c>
      <c r="AJ863" s="0" t="n">
        <f aca="false">IF((AD863-AD859)&gt;5,(R863-R859)/(AD863-AD859),0)</f>
        <v>0.0229222360148961</v>
      </c>
    </row>
    <row r="864" customFormat="false" ht="13.2" hidden="false" customHeight="false" outlineLevel="0" collapsed="false">
      <c r="A864" s="1" t="n">
        <v>38311.8906590046</v>
      </c>
      <c r="B864" s="0" t="n">
        <v>8620.002</v>
      </c>
      <c r="C864" s="2" t="n">
        <v>38.772</v>
      </c>
      <c r="D864" s="1" t="n">
        <v>38311.890659456</v>
      </c>
      <c r="E864" s="0" t="n">
        <v>8620.041</v>
      </c>
      <c r="F864" s="2" t="n">
        <v>39.239</v>
      </c>
      <c r="G864" s="1" t="n">
        <v>38311.8906599306</v>
      </c>
      <c r="H864" s="0" t="n">
        <v>8620.082</v>
      </c>
      <c r="I864" s="2" t="n">
        <v>3.583496</v>
      </c>
      <c r="J864" s="1" t="n">
        <v>38311.8906605208</v>
      </c>
      <c r="K864" s="0" t="n">
        <v>8620.133</v>
      </c>
      <c r="L864" s="2" t="n">
        <v>3.628329</v>
      </c>
      <c r="M864" s="1" t="n">
        <v>38311.8906611111</v>
      </c>
      <c r="N864" s="0" t="n">
        <v>8620.184</v>
      </c>
      <c r="O864" s="2" t="n">
        <v>3.602237</v>
      </c>
      <c r="P864" s="1" t="n">
        <v>38311.8906616898</v>
      </c>
      <c r="Q864" s="0" t="n">
        <v>8620.234</v>
      </c>
      <c r="R864" s="2" t="n">
        <v>3.601974</v>
      </c>
      <c r="S864" s="1" t="n">
        <v>38311.8906622801</v>
      </c>
      <c r="T864" s="0" t="n">
        <v>8620.285</v>
      </c>
      <c r="U864" s="2" t="n">
        <v>0.02243</v>
      </c>
      <c r="V864" s="1" t="n">
        <v>38311.8906628704</v>
      </c>
      <c r="W864" s="0" t="n">
        <v>8620.336</v>
      </c>
      <c r="X864" s="2" t="n">
        <v>0.01452</v>
      </c>
      <c r="Y864" s="1" t="n">
        <v>38311.8906634607</v>
      </c>
      <c r="Z864" s="0" t="n">
        <v>8620.387</v>
      </c>
      <c r="AA864" s="2" t="n">
        <v>-0.0066</v>
      </c>
      <c r="AB864" s="1" t="n">
        <v>38311.8906640509</v>
      </c>
      <c r="AC864" s="0" t="n">
        <v>8620.438</v>
      </c>
      <c r="AD864" s="2" t="n">
        <v>0.00132</v>
      </c>
      <c r="AG864" s="0" t="n">
        <f aca="false">IF((U864-U860)&gt;5,(I864-I860)/(U864-U860),0)</f>
        <v>0.021539832109631</v>
      </c>
      <c r="AH864" s="0" t="n">
        <f aca="false">IF((X864-X860)&gt;5,(L864-L860)/(X864-X860),0)</f>
        <v>0.0186314393819492</v>
      </c>
      <c r="AI864" s="0" t="n">
        <f aca="false">IF((AA864-AA860)&gt;5,(O864-O860)/(AA864-AA860),0)</f>
        <v>0.0205528770246536</v>
      </c>
      <c r="AJ864" s="0" t="n">
        <f aca="false">IF((AD864-AD860)&gt;5,(R864-R860)/(AD864-AD860),0)</f>
        <v>0.0234433100018744</v>
      </c>
    </row>
    <row r="865" customFormat="false" ht="13.2" hidden="false" customHeight="false" outlineLevel="0" collapsed="false">
      <c r="A865" s="1" t="n">
        <v>38311.8907747454</v>
      </c>
      <c r="B865" s="0" t="n">
        <v>8630.002</v>
      </c>
      <c r="C865" s="2" t="n">
        <v>38.805</v>
      </c>
      <c r="D865" s="1" t="n">
        <v>38311.8907752083</v>
      </c>
      <c r="E865" s="0" t="n">
        <v>8630.042</v>
      </c>
      <c r="F865" s="2" t="n">
        <v>39.264</v>
      </c>
      <c r="G865" s="1" t="n">
        <v>38311.8907756829</v>
      </c>
      <c r="H865" s="0" t="n">
        <v>8630.083</v>
      </c>
      <c r="I865" s="2" t="n">
        <v>3.592807</v>
      </c>
      <c r="J865" s="1" t="n">
        <v>38311.8907762616</v>
      </c>
      <c r="K865" s="0" t="n">
        <v>8630.133</v>
      </c>
      <c r="L865" s="2" t="n">
        <v>3.636523</v>
      </c>
      <c r="M865" s="1" t="n">
        <v>38311.8907768519</v>
      </c>
      <c r="N865" s="0" t="n">
        <v>8630.184</v>
      </c>
      <c r="O865" s="2" t="n">
        <v>3.610917</v>
      </c>
      <c r="P865" s="1" t="n">
        <v>38311.8907774421</v>
      </c>
      <c r="Q865" s="0" t="n">
        <v>8630.235</v>
      </c>
      <c r="R865" s="2" t="n">
        <v>3.610943</v>
      </c>
      <c r="S865" s="1" t="n">
        <v>38311.890778125</v>
      </c>
      <c r="T865" s="0" t="n">
        <v>8630.294</v>
      </c>
      <c r="U865" s="2" t="n">
        <v>0.02243</v>
      </c>
      <c r="V865" s="1" t="n">
        <v>38311.8907787037</v>
      </c>
      <c r="W865" s="0" t="n">
        <v>8630.344</v>
      </c>
      <c r="X865" s="2" t="n">
        <v>0.00924</v>
      </c>
      <c r="Y865" s="1" t="n">
        <v>38311.890779294</v>
      </c>
      <c r="Z865" s="0" t="n">
        <v>8630.395</v>
      </c>
      <c r="AA865" s="2" t="n">
        <v>-0.0066</v>
      </c>
      <c r="AB865" s="1" t="n">
        <v>38311.8907798843</v>
      </c>
      <c r="AC865" s="0" t="n">
        <v>8630.446</v>
      </c>
      <c r="AD865" s="2" t="n">
        <v>0.00528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11.8908904861</v>
      </c>
      <c r="B866" s="0" t="n">
        <v>8640.002</v>
      </c>
      <c r="C866" s="2" t="n">
        <v>38.816</v>
      </c>
      <c r="D866" s="1" t="n">
        <v>38311.8908909375</v>
      </c>
      <c r="E866" s="0" t="n">
        <v>8640.041</v>
      </c>
      <c r="F866" s="2" t="n">
        <v>39.263</v>
      </c>
      <c r="G866" s="1" t="n">
        <v>38311.8908914236</v>
      </c>
      <c r="H866" s="0" t="n">
        <v>8640.083</v>
      </c>
      <c r="I866" s="2" t="n">
        <v>3.60029</v>
      </c>
      <c r="J866" s="1" t="n">
        <v>38311.8908920139</v>
      </c>
      <c r="K866" s="0" t="n">
        <v>8640.134</v>
      </c>
      <c r="L866" s="2" t="n">
        <v>3.643099</v>
      </c>
      <c r="M866" s="1" t="n">
        <v>38311.8908926042</v>
      </c>
      <c r="N866" s="0" t="n">
        <v>8640.185</v>
      </c>
      <c r="O866" s="2" t="n">
        <v>3.617874</v>
      </c>
      <c r="P866" s="1" t="n">
        <v>38311.8908931944</v>
      </c>
      <c r="Q866" s="0" t="n">
        <v>8640.236</v>
      </c>
      <c r="R866" s="2" t="n">
        <v>3.617979</v>
      </c>
      <c r="S866" s="1" t="n">
        <v>38311.8908937847</v>
      </c>
      <c r="T866" s="0" t="n">
        <v>8640.287</v>
      </c>
      <c r="U866" s="2" t="n">
        <v>0.02375</v>
      </c>
      <c r="V866" s="1" t="n">
        <v>38311.8908943634</v>
      </c>
      <c r="W866" s="0" t="n">
        <v>8640.337</v>
      </c>
      <c r="X866" s="2" t="n">
        <v>0.00396</v>
      </c>
      <c r="Y866" s="1" t="n">
        <v>38311.8908949537</v>
      </c>
      <c r="Z866" s="0" t="n">
        <v>8640.388</v>
      </c>
      <c r="AA866" s="2" t="n">
        <v>0.00264</v>
      </c>
      <c r="AB866" s="1" t="n">
        <v>38311.890895544</v>
      </c>
      <c r="AC866" s="0" t="n">
        <v>8640.439</v>
      </c>
      <c r="AD866" s="2" t="n">
        <v>0.00132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11.8910062269</v>
      </c>
      <c r="B867" s="0" t="n">
        <v>8650.002</v>
      </c>
      <c r="C867" s="2" t="n">
        <v>38.854</v>
      </c>
      <c r="D867" s="1" t="n">
        <v>38311.8910066782</v>
      </c>
      <c r="E867" s="0" t="n">
        <v>8650.041</v>
      </c>
      <c r="F867" s="2" t="n">
        <v>39.273</v>
      </c>
      <c r="G867" s="1" t="n">
        <v>38311.8910071528</v>
      </c>
      <c r="H867" s="0" t="n">
        <v>8650.082</v>
      </c>
      <c r="I867" s="2" t="n">
        <v>3.181043</v>
      </c>
      <c r="J867" s="1" t="n">
        <v>38311.8910077546</v>
      </c>
      <c r="K867" s="0" t="n">
        <v>8650.134</v>
      </c>
      <c r="L867" s="2" t="n">
        <v>3.287676</v>
      </c>
      <c r="M867" s="1" t="n">
        <v>38311.8910083449</v>
      </c>
      <c r="N867" s="0" t="n">
        <v>8650.185</v>
      </c>
      <c r="O867" s="2" t="n">
        <v>3.221248</v>
      </c>
      <c r="P867" s="1" t="n">
        <v>38311.8910089352</v>
      </c>
      <c r="Q867" s="0" t="n">
        <v>8650.236</v>
      </c>
      <c r="R867" s="2" t="n">
        <v>3.165169</v>
      </c>
      <c r="S867" s="1" t="n">
        <v>38311.8910095139</v>
      </c>
      <c r="T867" s="0" t="n">
        <v>8650.286</v>
      </c>
      <c r="U867" s="2" t="n">
        <v>-25.07065</v>
      </c>
      <c r="V867" s="1" t="n">
        <v>38311.8910101042</v>
      </c>
      <c r="W867" s="0" t="n">
        <v>8650.337</v>
      </c>
      <c r="X867" s="2" t="n">
        <v>-24.95716</v>
      </c>
      <c r="Y867" s="1" t="n">
        <v>38311.8910106944</v>
      </c>
      <c r="Z867" s="0" t="n">
        <v>8650.388</v>
      </c>
      <c r="AA867" s="2" t="n">
        <v>-25.04425</v>
      </c>
      <c r="AB867" s="1" t="n">
        <v>38311.8910112847</v>
      </c>
      <c r="AC867" s="0" t="n">
        <v>8650.439</v>
      </c>
      <c r="AD867" s="2" t="n">
        <v>-24.973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11.8911219676</v>
      </c>
      <c r="B868" s="0" t="n">
        <v>8660.002</v>
      </c>
      <c r="C868" s="2" t="n">
        <v>38.838</v>
      </c>
      <c r="D868" s="1" t="n">
        <v>38311.8911224306</v>
      </c>
      <c r="E868" s="0" t="n">
        <v>8660.042</v>
      </c>
      <c r="F868" s="2" t="n">
        <v>39.266</v>
      </c>
      <c r="G868" s="1" t="n">
        <v>38311.8911229167</v>
      </c>
      <c r="H868" s="0" t="n">
        <v>8660.084</v>
      </c>
      <c r="I868" s="2" t="n">
        <v>3.13517</v>
      </c>
      <c r="J868" s="1" t="n">
        <v>38311.8911234954</v>
      </c>
      <c r="K868" s="0" t="n">
        <v>8660.134</v>
      </c>
      <c r="L868" s="2" t="n">
        <v>3.247406</v>
      </c>
      <c r="M868" s="1" t="n">
        <v>38311.8911240857</v>
      </c>
      <c r="N868" s="0" t="n">
        <v>8660.185</v>
      </c>
      <c r="O868" s="2" t="n">
        <v>3.17861</v>
      </c>
      <c r="P868" s="1" t="n">
        <v>38311.8911246759</v>
      </c>
      <c r="Q868" s="0" t="n">
        <v>8660.236</v>
      </c>
      <c r="R868" s="2" t="n">
        <v>3.112839</v>
      </c>
      <c r="S868" s="1" t="n">
        <v>38311.8911252662</v>
      </c>
      <c r="T868" s="0" t="n">
        <v>8660.287</v>
      </c>
      <c r="U868" s="2" t="n">
        <v>-25.06537</v>
      </c>
      <c r="V868" s="1" t="n">
        <v>38311.8911258449</v>
      </c>
      <c r="W868" s="0" t="n">
        <v>8660.337</v>
      </c>
      <c r="X868" s="2" t="n">
        <v>-24.94925</v>
      </c>
      <c r="Y868" s="1" t="n">
        <v>38311.8911264352</v>
      </c>
      <c r="Z868" s="0" t="n">
        <v>8660.388</v>
      </c>
      <c r="AA868" s="2" t="n">
        <v>-25.0337</v>
      </c>
      <c r="AB868" s="1" t="n">
        <v>38311.8911270255</v>
      </c>
      <c r="AC868" s="0" t="n">
        <v>8660.439</v>
      </c>
      <c r="AD868" s="2" t="n">
        <v>-24.97036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11.8912377083</v>
      </c>
      <c r="B869" s="0" t="n">
        <v>8670.002</v>
      </c>
      <c r="C869" s="2" t="n">
        <v>38.83</v>
      </c>
      <c r="D869" s="1" t="n">
        <v>38311.8912381597</v>
      </c>
      <c r="E869" s="0" t="n">
        <v>8670.041</v>
      </c>
      <c r="F869" s="2" t="n">
        <v>39.261</v>
      </c>
      <c r="G869" s="1" t="n">
        <v>38311.8912386343</v>
      </c>
      <c r="H869" s="0" t="n">
        <v>8670.082</v>
      </c>
      <c r="I869" s="2" t="n">
        <v>3.112366</v>
      </c>
      <c r="J869" s="1" t="n">
        <v>38311.8912392245</v>
      </c>
      <c r="K869" s="0" t="n">
        <v>8670.133</v>
      </c>
      <c r="L869" s="2" t="n">
        <v>3.228218</v>
      </c>
      <c r="M869" s="1" t="n">
        <v>38311.8912398148</v>
      </c>
      <c r="N869" s="0" t="n">
        <v>8670.184</v>
      </c>
      <c r="O869" s="2" t="n">
        <v>3.157226</v>
      </c>
      <c r="P869" s="1" t="n">
        <v>38311.8912404051</v>
      </c>
      <c r="Q869" s="0" t="n">
        <v>8670.235</v>
      </c>
      <c r="R869" s="2" t="n">
        <v>3.088732</v>
      </c>
      <c r="S869" s="1" t="n">
        <v>38311.8912409954</v>
      </c>
      <c r="T869" s="0" t="n">
        <v>8670.286</v>
      </c>
      <c r="U869" s="2" t="n">
        <v>-25.06933</v>
      </c>
      <c r="V869" s="1" t="n">
        <v>38311.8912415857</v>
      </c>
      <c r="W869" s="0" t="n">
        <v>8670.337</v>
      </c>
      <c r="X869" s="2" t="n">
        <v>-24.94265</v>
      </c>
      <c r="Y869" s="1" t="n">
        <v>38311.8912421644</v>
      </c>
      <c r="Z869" s="0" t="n">
        <v>8670.387</v>
      </c>
      <c r="AA869" s="2" t="n">
        <v>-25.03766</v>
      </c>
      <c r="AB869" s="1" t="n">
        <v>38311.8912427546</v>
      </c>
      <c r="AC869" s="0" t="n">
        <v>8670.438</v>
      </c>
      <c r="AD869" s="2" t="n">
        <v>-24.96904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11.8913534491</v>
      </c>
      <c r="B870" s="0" t="n">
        <v>8680.002</v>
      </c>
      <c r="C870" s="2" t="n">
        <v>38.81</v>
      </c>
      <c r="D870" s="1" t="n">
        <v>38311.891353912</v>
      </c>
      <c r="E870" s="0" t="n">
        <v>8680.042</v>
      </c>
      <c r="F870" s="2" t="n">
        <v>39.229</v>
      </c>
      <c r="G870" s="1" t="n">
        <v>38311.8913543866</v>
      </c>
      <c r="H870" s="0" t="n">
        <v>8680.083</v>
      </c>
      <c r="I870" s="2" t="n">
        <v>3.09782</v>
      </c>
      <c r="J870" s="1" t="n">
        <v>38311.8913549653</v>
      </c>
      <c r="K870" s="0" t="n">
        <v>8680.133</v>
      </c>
      <c r="L870" s="2" t="n">
        <v>3.215671</v>
      </c>
      <c r="M870" s="1" t="n">
        <v>38311.8913555556</v>
      </c>
      <c r="N870" s="0" t="n">
        <v>8680.184</v>
      </c>
      <c r="O870" s="2" t="n">
        <v>3.143403</v>
      </c>
      <c r="P870" s="1" t="n">
        <v>38311.8913561458</v>
      </c>
      <c r="Q870" s="0" t="n">
        <v>8680.235</v>
      </c>
      <c r="R870" s="2" t="n">
        <v>3.07345</v>
      </c>
      <c r="S870" s="1" t="n">
        <v>38311.8913567361</v>
      </c>
      <c r="T870" s="0" t="n">
        <v>8680.286</v>
      </c>
      <c r="U870" s="2" t="n">
        <v>-25.06933</v>
      </c>
      <c r="V870" s="1" t="n">
        <v>38311.8913573264</v>
      </c>
      <c r="W870" s="0" t="n">
        <v>8680.337</v>
      </c>
      <c r="X870" s="2" t="n">
        <v>-24.94133</v>
      </c>
      <c r="Y870" s="1" t="n">
        <v>38311.8913579167</v>
      </c>
      <c r="Z870" s="0" t="n">
        <v>8680.388</v>
      </c>
      <c r="AA870" s="2" t="n">
        <v>-25.0337</v>
      </c>
      <c r="AB870" s="1" t="n">
        <v>38311.8913584954</v>
      </c>
      <c r="AC870" s="0" t="n">
        <v>8680.438</v>
      </c>
      <c r="AD870" s="2" t="n">
        <v>-24.97168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11.8914691898</v>
      </c>
      <c r="B871" s="0" t="n">
        <v>8690.002</v>
      </c>
      <c r="C871" s="2" t="n">
        <v>38.807</v>
      </c>
      <c r="D871" s="1" t="n">
        <v>38311.8914696412</v>
      </c>
      <c r="E871" s="0" t="n">
        <v>8690.041</v>
      </c>
      <c r="F871" s="2" t="n">
        <v>39.235</v>
      </c>
      <c r="G871" s="1" t="n">
        <v>38311.8914701157</v>
      </c>
      <c r="H871" s="0" t="n">
        <v>8690.082</v>
      </c>
      <c r="I871" s="2" t="n">
        <v>3.087443</v>
      </c>
      <c r="J871" s="1" t="n">
        <v>38311.891470706</v>
      </c>
      <c r="K871" s="0" t="n">
        <v>8690.133</v>
      </c>
      <c r="L871" s="2" t="n">
        <v>3.206544</v>
      </c>
      <c r="M871" s="1" t="n">
        <v>38311.8914713079</v>
      </c>
      <c r="N871" s="0" t="n">
        <v>8690.185</v>
      </c>
      <c r="O871" s="2" t="n">
        <v>3.133461</v>
      </c>
      <c r="P871" s="1" t="n">
        <v>38311.8914718866</v>
      </c>
      <c r="Q871" s="0" t="n">
        <v>8690.235</v>
      </c>
      <c r="R871" s="2" t="n">
        <v>3.062692</v>
      </c>
      <c r="S871" s="1" t="n">
        <v>38311.8914724769</v>
      </c>
      <c r="T871" s="0" t="n">
        <v>8690.286</v>
      </c>
      <c r="U871" s="2" t="n">
        <v>-25.06801</v>
      </c>
      <c r="V871" s="1" t="n">
        <v>38311.8914730671</v>
      </c>
      <c r="W871" s="0" t="n">
        <v>8690.337</v>
      </c>
      <c r="X871" s="2" t="n">
        <v>-24.93605</v>
      </c>
      <c r="Y871" s="1" t="n">
        <v>38311.8914736574</v>
      </c>
      <c r="Z871" s="0" t="n">
        <v>8690.388</v>
      </c>
      <c r="AA871" s="2" t="n">
        <v>-25.02974</v>
      </c>
      <c r="AB871" s="1" t="n">
        <v>38311.8914742477</v>
      </c>
      <c r="AC871" s="0" t="n">
        <v>8690.439</v>
      </c>
      <c r="AD871" s="2" t="n">
        <v>-24.96904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11.8915849306</v>
      </c>
      <c r="B872" s="0" t="n">
        <v>8700.002</v>
      </c>
      <c r="C872" s="2" t="n">
        <v>38.797</v>
      </c>
      <c r="D872" s="1" t="n">
        <v>38311.8915853819</v>
      </c>
      <c r="E872" s="0" t="n">
        <v>8700.041</v>
      </c>
      <c r="F872" s="2" t="n">
        <v>39.221</v>
      </c>
      <c r="G872" s="1" t="n">
        <v>38311.8915858565</v>
      </c>
      <c r="H872" s="0" t="n">
        <v>8700.082</v>
      </c>
      <c r="I872" s="2" t="n">
        <v>3.079579</v>
      </c>
      <c r="J872" s="1" t="n">
        <v>38311.8915864468</v>
      </c>
      <c r="K872" s="0" t="n">
        <v>8700.133</v>
      </c>
      <c r="L872" s="2" t="n">
        <v>3.199521</v>
      </c>
      <c r="M872" s="1" t="n">
        <v>38311.891587037</v>
      </c>
      <c r="N872" s="0" t="n">
        <v>8700.184</v>
      </c>
      <c r="O872" s="2" t="n">
        <v>3.125859</v>
      </c>
      <c r="P872" s="1" t="n">
        <v>38311.8915876389</v>
      </c>
      <c r="Q872" s="0" t="n">
        <v>8700.236</v>
      </c>
      <c r="R872" s="2" t="n">
        <v>3.054525</v>
      </c>
      <c r="S872" s="1" t="n">
        <v>38311.8915882176</v>
      </c>
      <c r="T872" s="0" t="n">
        <v>8700.286</v>
      </c>
      <c r="U872" s="2" t="n">
        <v>-25.07329</v>
      </c>
      <c r="V872" s="1" t="n">
        <v>38311.8915888079</v>
      </c>
      <c r="W872" s="0" t="n">
        <v>8700.337</v>
      </c>
      <c r="X872" s="2" t="n">
        <v>-24.94397</v>
      </c>
      <c r="Y872" s="1" t="n">
        <v>38311.8915893982</v>
      </c>
      <c r="Z872" s="0" t="n">
        <v>8700.388</v>
      </c>
      <c r="AA872" s="2" t="n">
        <v>-25.02578</v>
      </c>
      <c r="AB872" s="1" t="n">
        <v>38311.8915899884</v>
      </c>
      <c r="AC872" s="0" t="n">
        <v>8700.439</v>
      </c>
      <c r="AD872" s="2" t="n">
        <v>-24.9664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11.8917006713</v>
      </c>
      <c r="B873" s="0" t="n">
        <v>8710.002</v>
      </c>
      <c r="C873" s="2" t="n">
        <v>38.794</v>
      </c>
      <c r="D873" s="1" t="n">
        <v>38311.8917011227</v>
      </c>
      <c r="E873" s="0" t="n">
        <v>8710.041</v>
      </c>
      <c r="F873" s="2" t="n">
        <v>39.223</v>
      </c>
      <c r="G873" s="1" t="n">
        <v>38311.8917015972</v>
      </c>
      <c r="H873" s="0" t="n">
        <v>8710.082</v>
      </c>
      <c r="I873" s="2" t="n">
        <v>3.073332</v>
      </c>
      <c r="J873" s="1" t="n">
        <v>38311.8917021875</v>
      </c>
      <c r="K873" s="0" t="n">
        <v>8710.133</v>
      </c>
      <c r="L873" s="2" t="n">
        <v>3.193879</v>
      </c>
      <c r="M873" s="1" t="n">
        <v>38311.8917027778</v>
      </c>
      <c r="N873" s="0" t="n">
        <v>8710.184</v>
      </c>
      <c r="O873" s="2" t="n">
        <v>3.119744</v>
      </c>
      <c r="P873" s="1" t="n">
        <v>38311.8917033681</v>
      </c>
      <c r="Q873" s="0" t="n">
        <v>8710.235</v>
      </c>
      <c r="R873" s="2" t="n">
        <v>3.048041</v>
      </c>
      <c r="S873" s="1" t="n">
        <v>38311.8917039699</v>
      </c>
      <c r="T873" s="0" t="n">
        <v>8710.287</v>
      </c>
      <c r="U873" s="2" t="n">
        <v>-25.07197</v>
      </c>
      <c r="V873" s="1" t="n">
        <v>38311.8917045602</v>
      </c>
      <c r="W873" s="0" t="n">
        <v>8710.338</v>
      </c>
      <c r="X873" s="2" t="n">
        <v>-24.93209</v>
      </c>
      <c r="Y873" s="1" t="n">
        <v>38311.8917051389</v>
      </c>
      <c r="Z873" s="0" t="n">
        <v>8710.388</v>
      </c>
      <c r="AA873" s="2" t="n">
        <v>-25.03634</v>
      </c>
      <c r="AB873" s="1" t="n">
        <v>38311.8917057292</v>
      </c>
      <c r="AC873" s="0" t="n">
        <v>8710.439</v>
      </c>
      <c r="AD873" s="2" t="n">
        <v>-24.96772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11.891816412</v>
      </c>
      <c r="B874" s="0" t="n">
        <v>8720.002</v>
      </c>
      <c r="C874" s="2" t="n">
        <v>38.794</v>
      </c>
      <c r="D874" s="1" t="n">
        <v>38311.8918168634</v>
      </c>
      <c r="E874" s="0" t="n">
        <v>8720.041</v>
      </c>
      <c r="F874" s="2" t="n">
        <v>39.207</v>
      </c>
      <c r="G874" s="1" t="n">
        <v>38311.891817338</v>
      </c>
      <c r="H874" s="0" t="n">
        <v>8720.082</v>
      </c>
      <c r="I874" s="2" t="n">
        <v>3.06815</v>
      </c>
      <c r="J874" s="1" t="n">
        <v>38311.8918179282</v>
      </c>
      <c r="K874" s="0" t="n">
        <v>8720.133</v>
      </c>
      <c r="L874" s="2" t="n">
        <v>3.189197</v>
      </c>
      <c r="M874" s="1" t="n">
        <v>38311.8918185185</v>
      </c>
      <c r="N874" s="0" t="n">
        <v>8720.184</v>
      </c>
      <c r="O874" s="2" t="n">
        <v>3.11468</v>
      </c>
      <c r="P874" s="1" t="n">
        <v>38311.8918191088</v>
      </c>
      <c r="Q874" s="0" t="n">
        <v>8720.235</v>
      </c>
      <c r="R874" s="2" t="n">
        <v>3.042728</v>
      </c>
      <c r="S874" s="1" t="n">
        <v>38311.8918196875</v>
      </c>
      <c r="T874" s="0" t="n">
        <v>8720.285</v>
      </c>
      <c r="U874" s="2" t="n">
        <v>-25.06801</v>
      </c>
      <c r="V874" s="1" t="n">
        <v>38311.8918202778</v>
      </c>
      <c r="W874" s="0" t="n">
        <v>8720.336</v>
      </c>
      <c r="X874" s="2" t="n">
        <v>-24.93737</v>
      </c>
      <c r="Y874" s="1" t="n">
        <v>38311.8918208681</v>
      </c>
      <c r="Z874" s="0" t="n">
        <v>8720.387</v>
      </c>
      <c r="AA874" s="2" t="n">
        <v>-25.03898</v>
      </c>
      <c r="AB874" s="1" t="n">
        <v>38311.8918214468</v>
      </c>
      <c r="AC874" s="0" t="n">
        <v>8720.437</v>
      </c>
      <c r="AD874" s="2" t="n">
        <v>-24.96508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11.8919321528</v>
      </c>
      <c r="B875" s="0" t="n">
        <v>8730.002</v>
      </c>
      <c r="C875" s="2" t="n">
        <v>38.787</v>
      </c>
      <c r="D875" s="1" t="n">
        <v>38311.8919326042</v>
      </c>
      <c r="E875" s="0" t="n">
        <v>8730.041</v>
      </c>
      <c r="F875" s="2" t="n">
        <v>39.21</v>
      </c>
      <c r="G875" s="1" t="n">
        <v>38311.8919330787</v>
      </c>
      <c r="H875" s="0" t="n">
        <v>8730.082</v>
      </c>
      <c r="I875" s="2" t="n">
        <v>3.063823</v>
      </c>
      <c r="J875" s="1" t="n">
        <v>38311.891933669</v>
      </c>
      <c r="K875" s="0" t="n">
        <v>8730.133</v>
      </c>
      <c r="L875" s="2" t="n">
        <v>3.185212</v>
      </c>
      <c r="M875" s="1" t="n">
        <v>38311.8919342593</v>
      </c>
      <c r="N875" s="0" t="n">
        <v>8730.184</v>
      </c>
      <c r="O875" s="2" t="n">
        <v>3.110419</v>
      </c>
      <c r="P875" s="1" t="n">
        <v>38311.8919348495</v>
      </c>
      <c r="Q875" s="0" t="n">
        <v>8730.235</v>
      </c>
      <c r="R875" s="2" t="n">
        <v>3.038283</v>
      </c>
      <c r="S875" s="1" t="n">
        <v>38311.8919354282</v>
      </c>
      <c r="T875" s="0" t="n">
        <v>8730.285</v>
      </c>
      <c r="U875" s="2" t="n">
        <v>-25.06933</v>
      </c>
      <c r="V875" s="1" t="n">
        <v>38311.8919360185</v>
      </c>
      <c r="W875" s="0" t="n">
        <v>8730.336</v>
      </c>
      <c r="X875" s="2" t="n">
        <v>-24.93605</v>
      </c>
      <c r="Y875" s="1" t="n">
        <v>38311.8919366088</v>
      </c>
      <c r="Z875" s="0" t="n">
        <v>8730.387</v>
      </c>
      <c r="AA875" s="2" t="n">
        <v>-25.03898</v>
      </c>
      <c r="AB875" s="1" t="n">
        <v>38311.8919371991</v>
      </c>
      <c r="AC875" s="0" t="n">
        <v>8730.438</v>
      </c>
      <c r="AD875" s="2" t="n">
        <v>-24.9664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11.8920478935</v>
      </c>
      <c r="B876" s="0" t="n">
        <v>8740.002</v>
      </c>
      <c r="C876" s="2" t="n">
        <v>38.788</v>
      </c>
      <c r="D876" s="1" t="n">
        <v>38311.8920483449</v>
      </c>
      <c r="E876" s="0" t="n">
        <v>8740.041</v>
      </c>
      <c r="F876" s="2" t="n">
        <v>39.226</v>
      </c>
      <c r="G876" s="1" t="n">
        <v>38311.8920488194</v>
      </c>
      <c r="H876" s="0" t="n">
        <v>8740.082</v>
      </c>
      <c r="I876" s="2" t="n">
        <v>3.060075</v>
      </c>
      <c r="J876" s="1" t="n">
        <v>38311.8920494097</v>
      </c>
      <c r="K876" s="0" t="n">
        <v>8740.133</v>
      </c>
      <c r="L876" s="2" t="n">
        <v>3.18178</v>
      </c>
      <c r="M876" s="1" t="n">
        <v>38311.89205</v>
      </c>
      <c r="N876" s="0" t="n">
        <v>8740.184</v>
      </c>
      <c r="O876" s="2" t="n">
        <v>3.10671</v>
      </c>
      <c r="P876" s="1" t="n">
        <v>38311.8920505903</v>
      </c>
      <c r="Q876" s="0" t="n">
        <v>8740.235</v>
      </c>
      <c r="R876" s="2" t="n">
        <v>3.034429</v>
      </c>
      <c r="S876" s="1" t="n">
        <v>38311.892051169</v>
      </c>
      <c r="T876" s="0" t="n">
        <v>8740.285</v>
      </c>
      <c r="U876" s="2" t="n">
        <v>-25.07592</v>
      </c>
      <c r="V876" s="1" t="n">
        <v>38311.8920517593</v>
      </c>
      <c r="W876" s="0" t="n">
        <v>8740.336</v>
      </c>
      <c r="X876" s="2" t="n">
        <v>-24.94133</v>
      </c>
      <c r="Y876" s="1" t="n">
        <v>38311.8920523495</v>
      </c>
      <c r="Z876" s="0" t="n">
        <v>8740.387</v>
      </c>
      <c r="AA876" s="2" t="n">
        <v>-25.03106</v>
      </c>
      <c r="AB876" s="1" t="n">
        <v>38311.8920529398</v>
      </c>
      <c r="AC876" s="0" t="n">
        <v>8740.438</v>
      </c>
      <c r="AD876" s="2" t="n">
        <v>-24.96772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11.8921636343</v>
      </c>
      <c r="B877" s="0" t="n">
        <v>8750.002</v>
      </c>
      <c r="C877" s="2" t="n">
        <v>38.795</v>
      </c>
      <c r="D877" s="1" t="n">
        <v>38311.8921640857</v>
      </c>
      <c r="E877" s="0" t="n">
        <v>8750.041</v>
      </c>
      <c r="F877" s="2" t="n">
        <v>39.235</v>
      </c>
      <c r="G877" s="1" t="n">
        <v>38311.8921645602</v>
      </c>
      <c r="H877" s="0" t="n">
        <v>8750.082</v>
      </c>
      <c r="I877" s="2" t="n">
        <v>3.056761</v>
      </c>
      <c r="J877" s="1" t="n">
        <v>38311.8921651505</v>
      </c>
      <c r="K877" s="0" t="n">
        <v>8750.133</v>
      </c>
      <c r="L877" s="2" t="n">
        <v>3.178768</v>
      </c>
      <c r="M877" s="1" t="n">
        <v>38311.8921657407</v>
      </c>
      <c r="N877" s="0" t="n">
        <v>8750.184</v>
      </c>
      <c r="O877" s="2" t="n">
        <v>3.103449</v>
      </c>
      <c r="P877" s="1" t="n">
        <v>38311.892166331</v>
      </c>
      <c r="Q877" s="0" t="n">
        <v>8750.235</v>
      </c>
      <c r="R877" s="2" t="n">
        <v>3.031062</v>
      </c>
      <c r="S877" s="1" t="n">
        <v>38311.8921669097</v>
      </c>
      <c r="T877" s="0" t="n">
        <v>8750.285</v>
      </c>
      <c r="U877" s="2" t="n">
        <v>-25.07329</v>
      </c>
      <c r="V877" s="1" t="n">
        <v>38311.8921675</v>
      </c>
      <c r="W877" s="0" t="n">
        <v>8750.336</v>
      </c>
      <c r="X877" s="2" t="n">
        <v>-24.94001</v>
      </c>
      <c r="Y877" s="1" t="n">
        <v>38311.8921680903</v>
      </c>
      <c r="Z877" s="0" t="n">
        <v>8750.387</v>
      </c>
      <c r="AA877" s="2" t="n">
        <v>-25.03502</v>
      </c>
      <c r="AB877" s="1" t="n">
        <v>38311.8921686806</v>
      </c>
      <c r="AC877" s="0" t="n">
        <v>8750.438</v>
      </c>
      <c r="AD877" s="2" t="n">
        <v>-24.96376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11.892279375</v>
      </c>
      <c r="B878" s="0" t="n">
        <v>8760.002</v>
      </c>
      <c r="C878" s="2" t="n">
        <v>38.795</v>
      </c>
      <c r="D878" s="1" t="n">
        <v>38311.8922798264</v>
      </c>
      <c r="E878" s="0" t="n">
        <v>8760.041</v>
      </c>
      <c r="F878" s="2" t="n">
        <v>39.236</v>
      </c>
      <c r="G878" s="1" t="n">
        <v>38311.8922803009</v>
      </c>
      <c r="H878" s="0" t="n">
        <v>8760.082</v>
      </c>
      <c r="I878" s="2" t="n">
        <v>3.053841</v>
      </c>
      <c r="J878" s="1" t="n">
        <v>38311.8922809028</v>
      </c>
      <c r="K878" s="0" t="n">
        <v>8760.134</v>
      </c>
      <c r="L878" s="2" t="n">
        <v>3.176098</v>
      </c>
      <c r="M878" s="1" t="n">
        <v>38311.8922814815</v>
      </c>
      <c r="N878" s="0" t="n">
        <v>8760.184</v>
      </c>
      <c r="O878" s="2" t="n">
        <v>3.100503</v>
      </c>
      <c r="P878" s="1" t="n">
        <v>38311.8922820718</v>
      </c>
      <c r="Q878" s="0" t="n">
        <v>8760.235</v>
      </c>
      <c r="R878" s="2" t="n">
        <v>3.02809</v>
      </c>
      <c r="S878" s="1" t="n">
        <v>38311.892282662</v>
      </c>
      <c r="T878" s="0" t="n">
        <v>8760.286</v>
      </c>
      <c r="U878" s="2" t="n">
        <v>-25.07856</v>
      </c>
      <c r="V878" s="1" t="n">
        <v>38311.8922832523</v>
      </c>
      <c r="W878" s="0" t="n">
        <v>8760.337</v>
      </c>
      <c r="X878" s="2" t="n">
        <v>-24.94001</v>
      </c>
      <c r="Y878" s="1" t="n">
        <v>38311.892283831</v>
      </c>
      <c r="Z878" s="0" t="n">
        <v>8760.387</v>
      </c>
      <c r="AA878" s="2" t="n">
        <v>-25.03238</v>
      </c>
      <c r="AB878" s="1" t="n">
        <v>38311.8922844213</v>
      </c>
      <c r="AC878" s="0" t="n">
        <v>8760.438</v>
      </c>
      <c r="AD878" s="2" t="n">
        <v>-24.973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11.8923951157</v>
      </c>
      <c r="B879" s="0" t="n">
        <v>8770.002</v>
      </c>
      <c r="C879" s="2" t="n">
        <v>38.814</v>
      </c>
      <c r="D879" s="1" t="n">
        <v>38311.8923955671</v>
      </c>
      <c r="E879" s="0" t="n">
        <v>8770.041</v>
      </c>
      <c r="F879" s="2" t="n">
        <v>39.25</v>
      </c>
      <c r="G879" s="1" t="n">
        <v>38311.8923960417</v>
      </c>
      <c r="H879" s="0" t="n">
        <v>8770.082</v>
      </c>
      <c r="I879" s="2" t="n">
        <v>3.051237</v>
      </c>
      <c r="J879" s="1" t="n">
        <v>38311.8923966319</v>
      </c>
      <c r="K879" s="0" t="n">
        <v>8770.133</v>
      </c>
      <c r="L879" s="2" t="n">
        <v>3.173652</v>
      </c>
      <c r="M879" s="1" t="n">
        <v>38311.8923972222</v>
      </c>
      <c r="N879" s="0" t="n">
        <v>8770.184</v>
      </c>
      <c r="O879" s="2" t="n">
        <v>3.097873</v>
      </c>
      <c r="P879" s="1" t="n">
        <v>38311.8923978125</v>
      </c>
      <c r="Q879" s="0" t="n">
        <v>8770.235</v>
      </c>
      <c r="R879" s="2" t="n">
        <v>3.02546</v>
      </c>
      <c r="S879" s="1" t="n">
        <v>38311.8923984028</v>
      </c>
      <c r="T879" s="0" t="n">
        <v>8770.286</v>
      </c>
      <c r="U879" s="2" t="n">
        <v>-25.06801</v>
      </c>
      <c r="V879" s="1" t="n">
        <v>38311.8923989815</v>
      </c>
      <c r="W879" s="0" t="n">
        <v>8770.336</v>
      </c>
      <c r="X879" s="2" t="n">
        <v>-24.93605</v>
      </c>
      <c r="Y879" s="1" t="n">
        <v>38311.8923995718</v>
      </c>
      <c r="Z879" s="0" t="n">
        <v>8770.387</v>
      </c>
      <c r="AA879" s="2" t="n">
        <v>-25.03238</v>
      </c>
      <c r="AB879" s="1" t="n">
        <v>38311.892400162</v>
      </c>
      <c r="AC879" s="0" t="n">
        <v>8770.438</v>
      </c>
      <c r="AD879" s="2" t="n">
        <v>-24.97168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11.8925108565</v>
      </c>
      <c r="B880" s="0" t="n">
        <v>8780.002</v>
      </c>
      <c r="C880" s="2" t="n">
        <v>38.815</v>
      </c>
      <c r="D880" s="1" t="n">
        <v>38311.8925113079</v>
      </c>
      <c r="E880" s="0" t="n">
        <v>8780.041</v>
      </c>
      <c r="F880" s="2" t="n">
        <v>39.267</v>
      </c>
      <c r="G880" s="1" t="n">
        <v>38311.8925117824</v>
      </c>
      <c r="H880" s="0" t="n">
        <v>8780.082</v>
      </c>
      <c r="I880" s="2" t="n">
        <v>3.048883</v>
      </c>
      <c r="J880" s="1" t="n">
        <v>38311.8925123727</v>
      </c>
      <c r="K880" s="0" t="n">
        <v>8780.133</v>
      </c>
      <c r="L880" s="2" t="n">
        <v>3.171456</v>
      </c>
      <c r="M880" s="1" t="n">
        <v>38311.892512963</v>
      </c>
      <c r="N880" s="0" t="n">
        <v>8780.184</v>
      </c>
      <c r="O880" s="2" t="n">
        <v>3.095505</v>
      </c>
      <c r="P880" s="1" t="n">
        <v>38311.8925135532</v>
      </c>
      <c r="Q880" s="0" t="n">
        <v>8780.235</v>
      </c>
      <c r="R880" s="2" t="n">
        <v>3.023027</v>
      </c>
      <c r="S880" s="1" t="n">
        <v>38311.8925141435</v>
      </c>
      <c r="T880" s="0" t="n">
        <v>8780.286</v>
      </c>
      <c r="U880" s="2" t="n">
        <v>-25.06801</v>
      </c>
      <c r="V880" s="1" t="n">
        <v>38311.8925147338</v>
      </c>
      <c r="W880" s="0" t="n">
        <v>8780.337</v>
      </c>
      <c r="X880" s="2" t="n">
        <v>-24.93737</v>
      </c>
      <c r="Y880" s="1" t="n">
        <v>38311.8925153125</v>
      </c>
      <c r="Z880" s="0" t="n">
        <v>8780.387</v>
      </c>
      <c r="AA880" s="2" t="n">
        <v>-25.03766</v>
      </c>
      <c r="AB880" s="1" t="n">
        <v>38311.8925159028</v>
      </c>
      <c r="AC880" s="0" t="n">
        <v>8780.438</v>
      </c>
      <c r="AD880" s="2" t="n">
        <v>-24.96904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11.8926265972</v>
      </c>
      <c r="B881" s="0" t="n">
        <v>8790.002</v>
      </c>
      <c r="C881" s="2" t="n">
        <v>38.836</v>
      </c>
      <c r="D881" s="1" t="n">
        <v>38311.8926270486</v>
      </c>
      <c r="E881" s="0" t="n">
        <v>8790.041</v>
      </c>
      <c r="F881" s="2" t="n">
        <v>39.284</v>
      </c>
      <c r="G881" s="1" t="n">
        <v>38311.8926275232</v>
      </c>
      <c r="H881" s="0" t="n">
        <v>8790.082</v>
      </c>
      <c r="I881" s="2" t="n">
        <v>3.046713</v>
      </c>
      <c r="J881" s="1" t="n">
        <v>38311.8926281134</v>
      </c>
      <c r="K881" s="0" t="n">
        <v>8790.133</v>
      </c>
      <c r="L881" s="2" t="n">
        <v>3.169457</v>
      </c>
      <c r="M881" s="1" t="n">
        <v>38311.8926287037</v>
      </c>
      <c r="N881" s="0" t="n">
        <v>8790.184</v>
      </c>
      <c r="O881" s="2" t="n">
        <v>3.093335</v>
      </c>
      <c r="P881" s="1" t="n">
        <v>38311.8926292824</v>
      </c>
      <c r="Q881" s="0" t="n">
        <v>8790.234</v>
      </c>
      <c r="R881" s="2" t="n">
        <v>3.020844</v>
      </c>
      <c r="S881" s="1" t="n">
        <v>38311.8926298727</v>
      </c>
      <c r="T881" s="0" t="n">
        <v>8790.285</v>
      </c>
      <c r="U881" s="2" t="n">
        <v>-25.06801</v>
      </c>
      <c r="V881" s="1" t="n">
        <v>38311.892630463</v>
      </c>
      <c r="W881" s="0" t="n">
        <v>8790.336</v>
      </c>
      <c r="X881" s="2" t="n">
        <v>-24.93473</v>
      </c>
      <c r="Y881" s="1" t="n">
        <v>38311.8926310532</v>
      </c>
      <c r="Z881" s="0" t="n">
        <v>8790.387</v>
      </c>
      <c r="AA881" s="2" t="n">
        <v>-25.03238</v>
      </c>
      <c r="AB881" s="1" t="n">
        <v>38311.8926316435</v>
      </c>
      <c r="AC881" s="0" t="n">
        <v>8790.438</v>
      </c>
      <c r="AD881" s="2" t="n">
        <v>-24.96772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11.892742338</v>
      </c>
      <c r="B882" s="0" t="n">
        <v>8800.002</v>
      </c>
      <c r="C882" s="2" t="n">
        <v>38.858</v>
      </c>
      <c r="D882" s="1" t="n">
        <v>38311.8927427894</v>
      </c>
      <c r="E882" s="0" t="n">
        <v>8800.041</v>
      </c>
      <c r="F882" s="2" t="n">
        <v>39.318</v>
      </c>
      <c r="G882" s="1" t="n">
        <v>38311.8927432639</v>
      </c>
      <c r="H882" s="0" t="n">
        <v>8800.082</v>
      </c>
      <c r="I882" s="2" t="n">
        <v>3.044727</v>
      </c>
      <c r="J882" s="1" t="n">
        <v>38311.8927438542</v>
      </c>
      <c r="K882" s="0" t="n">
        <v>8800.133</v>
      </c>
      <c r="L882" s="2" t="n">
        <v>3.167629</v>
      </c>
      <c r="M882" s="1" t="n">
        <v>38311.8927444444</v>
      </c>
      <c r="N882" s="0" t="n">
        <v>8800.184</v>
      </c>
      <c r="O882" s="2" t="n">
        <v>3.09131</v>
      </c>
      <c r="P882" s="1" t="n">
        <v>38311.8927450347</v>
      </c>
      <c r="Q882" s="0" t="n">
        <v>8800.235</v>
      </c>
      <c r="R882" s="2" t="n">
        <v>3.018858</v>
      </c>
      <c r="S882" s="1" t="n">
        <v>38311.892745625</v>
      </c>
      <c r="T882" s="0" t="n">
        <v>8800.286</v>
      </c>
      <c r="U882" s="2" t="n">
        <v>-25.06933</v>
      </c>
      <c r="V882" s="1" t="n">
        <v>38311.8927462153</v>
      </c>
      <c r="W882" s="0" t="n">
        <v>8800.337</v>
      </c>
      <c r="X882" s="2" t="n">
        <v>-24.93605</v>
      </c>
      <c r="Y882" s="1" t="n">
        <v>38311.8927468056</v>
      </c>
      <c r="Z882" s="0" t="n">
        <v>8800.388</v>
      </c>
      <c r="AA882" s="2" t="n">
        <v>-25.03766</v>
      </c>
      <c r="AB882" s="1" t="n">
        <v>38311.8927473958</v>
      </c>
      <c r="AC882" s="0" t="n">
        <v>8800.439</v>
      </c>
      <c r="AD882" s="2" t="n">
        <v>-24.97432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11.8928580787</v>
      </c>
      <c r="B883" s="0" t="n">
        <v>8810.002</v>
      </c>
      <c r="C883" s="2" t="n">
        <v>38.866</v>
      </c>
      <c r="D883" s="1" t="n">
        <v>38311.8928585301</v>
      </c>
      <c r="E883" s="0" t="n">
        <v>8810.041</v>
      </c>
      <c r="F883" s="2" t="n">
        <v>39.321</v>
      </c>
      <c r="G883" s="1" t="n">
        <v>38311.8928590046</v>
      </c>
      <c r="H883" s="0" t="n">
        <v>8810.082</v>
      </c>
      <c r="I883" s="2" t="n">
        <v>3.042873</v>
      </c>
      <c r="J883" s="1" t="n">
        <v>38311.8928595949</v>
      </c>
      <c r="K883" s="0" t="n">
        <v>8810.133</v>
      </c>
      <c r="L883" s="2" t="n">
        <v>3.165919</v>
      </c>
      <c r="M883" s="1" t="n">
        <v>38311.8928601852</v>
      </c>
      <c r="N883" s="0" t="n">
        <v>8810.184</v>
      </c>
      <c r="O883" s="2" t="n">
        <v>3.089469</v>
      </c>
      <c r="P883" s="1" t="n">
        <v>38311.8928607639</v>
      </c>
      <c r="Q883" s="0" t="n">
        <v>8810.234</v>
      </c>
      <c r="R883" s="2" t="n">
        <v>3.017016</v>
      </c>
      <c r="S883" s="1" t="n">
        <v>38311.8928613542</v>
      </c>
      <c r="T883" s="0" t="n">
        <v>8810.285</v>
      </c>
      <c r="U883" s="2" t="n">
        <v>-25.06801</v>
      </c>
      <c r="V883" s="1" t="n">
        <v>38311.8928619444</v>
      </c>
      <c r="W883" s="0" t="n">
        <v>8810.336</v>
      </c>
      <c r="X883" s="2" t="n">
        <v>-24.93473</v>
      </c>
      <c r="Y883" s="1" t="n">
        <v>38311.8928626157</v>
      </c>
      <c r="Z883" s="0" t="n">
        <v>8810.394</v>
      </c>
      <c r="AA883" s="2" t="n">
        <v>-25.03634</v>
      </c>
      <c r="AB883" s="1" t="n">
        <v>38311.892863206</v>
      </c>
      <c r="AC883" s="0" t="n">
        <v>8810.445</v>
      </c>
      <c r="AD883" s="2" t="n">
        <v>-24.973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11.8929738194</v>
      </c>
      <c r="B884" s="0" t="n">
        <v>8820.002</v>
      </c>
      <c r="C884" s="2" t="n">
        <v>38.889</v>
      </c>
      <c r="D884" s="1" t="n">
        <v>38311.8929742708</v>
      </c>
      <c r="E884" s="0" t="n">
        <v>8820.041</v>
      </c>
      <c r="F884" s="2" t="n">
        <v>39.359</v>
      </c>
      <c r="G884" s="1" t="n">
        <v>38311.8929747454</v>
      </c>
      <c r="H884" s="0" t="n">
        <v>8820.082</v>
      </c>
      <c r="I884" s="2" t="n">
        <v>3.04111</v>
      </c>
      <c r="J884" s="1" t="n">
        <v>38311.8929753357</v>
      </c>
      <c r="K884" s="0" t="n">
        <v>8820.133</v>
      </c>
      <c r="L884" s="2" t="n">
        <v>3.164341</v>
      </c>
      <c r="M884" s="1" t="n">
        <v>38311.8929759259</v>
      </c>
      <c r="N884" s="0" t="n">
        <v>8820.184</v>
      </c>
      <c r="O884" s="2" t="n">
        <v>3.087733</v>
      </c>
      <c r="P884" s="1" t="n">
        <v>38311.8929765046</v>
      </c>
      <c r="Q884" s="0" t="n">
        <v>8820.234</v>
      </c>
      <c r="R884" s="2" t="n">
        <v>3.015294</v>
      </c>
      <c r="S884" s="1" t="n">
        <v>38311.8929770949</v>
      </c>
      <c r="T884" s="0" t="n">
        <v>8820.285</v>
      </c>
      <c r="U884" s="2" t="n">
        <v>-25.06141</v>
      </c>
      <c r="V884" s="1" t="n">
        <v>38311.8929776852</v>
      </c>
      <c r="W884" s="0" t="n">
        <v>8820.336</v>
      </c>
      <c r="X884" s="2" t="n">
        <v>-24.93473</v>
      </c>
      <c r="Y884" s="1" t="n">
        <v>38311.8929783565</v>
      </c>
      <c r="Z884" s="0" t="n">
        <v>8820.394</v>
      </c>
      <c r="AA884" s="2" t="n">
        <v>-25.03238</v>
      </c>
      <c r="AB884" s="1" t="n">
        <v>38311.8929789468</v>
      </c>
      <c r="AC884" s="0" t="n">
        <v>8820.445</v>
      </c>
      <c r="AD884" s="2" t="n">
        <v>-24.96508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11.8930895602</v>
      </c>
      <c r="B885" s="0" t="n">
        <v>8830.002</v>
      </c>
      <c r="C885" s="2" t="n">
        <v>38.915</v>
      </c>
      <c r="D885" s="1" t="n">
        <v>38311.8930900116</v>
      </c>
      <c r="E885" s="0" t="n">
        <v>8830.041</v>
      </c>
      <c r="F885" s="2" t="n">
        <v>39.375</v>
      </c>
      <c r="G885" s="1" t="n">
        <v>38311.8930904861</v>
      </c>
      <c r="H885" s="0" t="n">
        <v>8830.082</v>
      </c>
      <c r="I885" s="2" t="n">
        <v>3.039506</v>
      </c>
      <c r="J885" s="1" t="n">
        <v>38311.8930910764</v>
      </c>
      <c r="K885" s="0" t="n">
        <v>8830.133</v>
      </c>
      <c r="L885" s="2" t="n">
        <v>3.162881</v>
      </c>
      <c r="M885" s="1" t="n">
        <v>38311.8930916667</v>
      </c>
      <c r="N885" s="0" t="n">
        <v>8830.184</v>
      </c>
      <c r="O885" s="2" t="n">
        <v>3.086115</v>
      </c>
      <c r="P885" s="1" t="n">
        <v>38311.8930922569</v>
      </c>
      <c r="Q885" s="0" t="n">
        <v>8830.235</v>
      </c>
      <c r="R885" s="2" t="n">
        <v>3.013676</v>
      </c>
      <c r="S885" s="1" t="n">
        <v>38311.8930928357</v>
      </c>
      <c r="T885" s="0" t="n">
        <v>8830.285</v>
      </c>
      <c r="U885" s="2" t="n">
        <v>-25.07329</v>
      </c>
      <c r="V885" s="1" t="n">
        <v>38311.8930934607</v>
      </c>
      <c r="W885" s="0" t="n">
        <v>8830.339</v>
      </c>
      <c r="X885" s="2" t="n">
        <v>-24.93737</v>
      </c>
      <c r="Y885" s="1" t="n">
        <v>38311.8930940509</v>
      </c>
      <c r="Z885" s="0" t="n">
        <v>8830.39</v>
      </c>
      <c r="AA885" s="2" t="n">
        <v>-25.03238</v>
      </c>
      <c r="AB885" s="1" t="n">
        <v>38311.8930946412</v>
      </c>
      <c r="AC885" s="0" t="n">
        <v>8830.441</v>
      </c>
      <c r="AD885" s="2" t="n">
        <v>-24.96772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11.8932053009</v>
      </c>
      <c r="B886" s="0" t="n">
        <v>8840.002</v>
      </c>
      <c r="C886" s="2" t="n">
        <v>38.929</v>
      </c>
      <c r="D886" s="1" t="n">
        <v>38311.8932057639</v>
      </c>
      <c r="E886" s="0" t="n">
        <v>8840.042</v>
      </c>
      <c r="F886" s="2" t="n">
        <v>39.398</v>
      </c>
      <c r="G886" s="1" t="n">
        <v>38311.89320625</v>
      </c>
      <c r="H886" s="0" t="n">
        <v>8840.084</v>
      </c>
      <c r="I886" s="2" t="n">
        <v>3.037993</v>
      </c>
      <c r="J886" s="1" t="n">
        <v>38311.8932068403</v>
      </c>
      <c r="K886" s="0" t="n">
        <v>8840.135</v>
      </c>
      <c r="L886" s="2" t="n">
        <v>3.161461</v>
      </c>
      <c r="M886" s="1" t="n">
        <v>38311.8932074306</v>
      </c>
      <c r="N886" s="0" t="n">
        <v>8840.186</v>
      </c>
      <c r="O886" s="2" t="n">
        <v>3.084576</v>
      </c>
      <c r="P886" s="1" t="n">
        <v>38311.8932080208</v>
      </c>
      <c r="Q886" s="0" t="n">
        <v>8840.237</v>
      </c>
      <c r="R886" s="2" t="n">
        <v>3.01219</v>
      </c>
      <c r="S886" s="1" t="n">
        <v>38311.8932085995</v>
      </c>
      <c r="T886" s="0" t="n">
        <v>8840.287</v>
      </c>
      <c r="U886" s="2" t="n">
        <v>-25.07724</v>
      </c>
      <c r="V886" s="1" t="n">
        <v>38311.8932091898</v>
      </c>
      <c r="W886" s="0" t="n">
        <v>8840.338</v>
      </c>
      <c r="X886" s="2" t="n">
        <v>-24.93077</v>
      </c>
      <c r="Y886" s="1" t="n">
        <v>38311.8932097801</v>
      </c>
      <c r="Z886" s="0" t="n">
        <v>8840.389</v>
      </c>
      <c r="AA886" s="2" t="n">
        <v>-25.0337</v>
      </c>
      <c r="AB886" s="1" t="n">
        <v>38311.8932103704</v>
      </c>
      <c r="AC886" s="0" t="n">
        <v>8840.44</v>
      </c>
      <c r="AD886" s="2" t="n">
        <v>-24.96772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11.8933210417</v>
      </c>
      <c r="B887" s="0" t="n">
        <v>8850.002</v>
      </c>
      <c r="C887" s="2" t="n">
        <v>38.963</v>
      </c>
      <c r="D887" s="1" t="n">
        <v>38311.8933214931</v>
      </c>
      <c r="E887" s="0" t="n">
        <v>8850.041</v>
      </c>
      <c r="F887" s="2" t="n">
        <v>39.437</v>
      </c>
      <c r="G887" s="1" t="n">
        <v>38311.8933219907</v>
      </c>
      <c r="H887" s="0" t="n">
        <v>8850.084</v>
      </c>
      <c r="I887" s="2" t="n">
        <v>3.03652</v>
      </c>
      <c r="J887" s="1" t="n">
        <v>38311.8933225694</v>
      </c>
      <c r="K887" s="0" t="n">
        <v>8850.134</v>
      </c>
      <c r="L887" s="2" t="n">
        <v>3.160145</v>
      </c>
      <c r="M887" s="1" t="n">
        <v>38311.8933231597</v>
      </c>
      <c r="N887" s="0" t="n">
        <v>8850.185</v>
      </c>
      <c r="O887" s="2" t="n">
        <v>3.083117</v>
      </c>
      <c r="P887" s="1" t="n">
        <v>38311.89332375</v>
      </c>
      <c r="Q887" s="0" t="n">
        <v>8850.236</v>
      </c>
      <c r="R887" s="2" t="n">
        <v>3.010756</v>
      </c>
      <c r="S887" s="1" t="n">
        <v>38311.8933243287</v>
      </c>
      <c r="T887" s="0" t="n">
        <v>8850.286</v>
      </c>
      <c r="U887" s="2" t="n">
        <v>-25.06669</v>
      </c>
      <c r="V887" s="1" t="n">
        <v>38311.893324919</v>
      </c>
      <c r="W887" s="0" t="n">
        <v>8850.337</v>
      </c>
      <c r="X887" s="2" t="n">
        <v>-24.93605</v>
      </c>
      <c r="Y887" s="1" t="n">
        <v>38311.8933255093</v>
      </c>
      <c r="Z887" s="0" t="n">
        <v>8850.388</v>
      </c>
      <c r="AA887" s="2" t="n">
        <v>-25.03502</v>
      </c>
      <c r="AB887" s="1" t="n">
        <v>38311.8933260995</v>
      </c>
      <c r="AC887" s="0" t="n">
        <v>8850.439</v>
      </c>
      <c r="AD887" s="2" t="n">
        <v>-24.96508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11.8934367824</v>
      </c>
      <c r="B888" s="0" t="n">
        <v>8860.002</v>
      </c>
      <c r="C888" s="2" t="n">
        <v>38.984</v>
      </c>
      <c r="D888" s="1" t="n">
        <v>38311.8934372338</v>
      </c>
      <c r="E888" s="0" t="n">
        <v>8860.041</v>
      </c>
      <c r="F888" s="2" t="n">
        <v>39.451</v>
      </c>
      <c r="G888" s="1" t="n">
        <v>38311.8934377083</v>
      </c>
      <c r="H888" s="0" t="n">
        <v>8860.082</v>
      </c>
      <c r="I888" s="2" t="n">
        <v>3.035153</v>
      </c>
      <c r="J888" s="1" t="n">
        <v>38311.8934382986</v>
      </c>
      <c r="K888" s="0" t="n">
        <v>8860.133</v>
      </c>
      <c r="L888" s="2" t="n">
        <v>3.158896</v>
      </c>
      <c r="M888" s="1" t="n">
        <v>38311.8934388889</v>
      </c>
      <c r="N888" s="0" t="n">
        <v>8860.184</v>
      </c>
      <c r="O888" s="2" t="n">
        <v>3.081749</v>
      </c>
      <c r="P888" s="1" t="n">
        <v>38311.8934394792</v>
      </c>
      <c r="Q888" s="0" t="n">
        <v>8860.235</v>
      </c>
      <c r="R888" s="2" t="n">
        <v>3.009389</v>
      </c>
      <c r="S888" s="1" t="n">
        <v>38311.8934400579</v>
      </c>
      <c r="T888" s="0" t="n">
        <v>8860.285</v>
      </c>
      <c r="U888" s="2" t="n">
        <v>-25.06009</v>
      </c>
      <c r="V888" s="1" t="n">
        <v>38311.8934406482</v>
      </c>
      <c r="W888" s="0" t="n">
        <v>8860.336</v>
      </c>
      <c r="X888" s="2" t="n">
        <v>-24.94001</v>
      </c>
      <c r="Y888" s="1" t="n">
        <v>38311.8934412384</v>
      </c>
      <c r="Z888" s="0" t="n">
        <v>8860.387</v>
      </c>
      <c r="AA888" s="2" t="n">
        <v>-25.03634</v>
      </c>
      <c r="AB888" s="1" t="n">
        <v>38311.8934418287</v>
      </c>
      <c r="AC888" s="0" t="n">
        <v>8860.438</v>
      </c>
      <c r="AD888" s="2" t="n">
        <v>-24.973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11.8935525232</v>
      </c>
      <c r="B889" s="0" t="n">
        <v>8870.002</v>
      </c>
      <c r="C889" s="2" t="n">
        <v>39.01</v>
      </c>
      <c r="D889" s="1" t="n">
        <v>38311.8935529745</v>
      </c>
      <c r="E889" s="0" t="n">
        <v>8870.041</v>
      </c>
      <c r="F889" s="2" t="n">
        <v>39.478</v>
      </c>
      <c r="G889" s="1" t="n">
        <v>38311.8935534491</v>
      </c>
      <c r="H889" s="0" t="n">
        <v>8870.082</v>
      </c>
      <c r="I889" s="2" t="n">
        <v>3.033811</v>
      </c>
      <c r="J889" s="1" t="n">
        <v>38311.8935540394</v>
      </c>
      <c r="K889" s="0" t="n">
        <v>8870.133</v>
      </c>
      <c r="L889" s="2" t="n">
        <v>3.157699</v>
      </c>
      <c r="M889" s="1" t="n">
        <v>38311.8935546296</v>
      </c>
      <c r="N889" s="0" t="n">
        <v>8870.184</v>
      </c>
      <c r="O889" s="2" t="n">
        <v>3.080434</v>
      </c>
      <c r="P889" s="1" t="n">
        <v>38311.8935552199</v>
      </c>
      <c r="Q889" s="0" t="n">
        <v>8870.235</v>
      </c>
      <c r="R889" s="2" t="n">
        <v>3.0081</v>
      </c>
      <c r="S889" s="1" t="n">
        <v>38311.8935558102</v>
      </c>
      <c r="T889" s="0" t="n">
        <v>8870.286</v>
      </c>
      <c r="U889" s="2" t="n">
        <v>-25.07197</v>
      </c>
      <c r="V889" s="1" t="n">
        <v>38311.8935563889</v>
      </c>
      <c r="W889" s="0" t="n">
        <v>8870.336</v>
      </c>
      <c r="X889" s="2" t="n">
        <v>-24.94133</v>
      </c>
      <c r="Y889" s="1" t="n">
        <v>38311.8935569792</v>
      </c>
      <c r="Z889" s="0" t="n">
        <v>8870.387</v>
      </c>
      <c r="AA889" s="2" t="n">
        <v>-25.03634</v>
      </c>
      <c r="AB889" s="1" t="n">
        <v>38311.8935575694</v>
      </c>
      <c r="AC889" s="0" t="n">
        <v>8870.438</v>
      </c>
      <c r="AD889" s="2" t="n">
        <v>-24.96772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11.8936682639</v>
      </c>
      <c r="B890" s="0" t="n">
        <v>8880.002</v>
      </c>
      <c r="C890" s="2" t="n">
        <v>39.046</v>
      </c>
      <c r="D890" s="1" t="n">
        <v>38311.8936687153</v>
      </c>
      <c r="E890" s="0" t="n">
        <v>8880.041</v>
      </c>
      <c r="F890" s="2" t="n">
        <v>39.512</v>
      </c>
      <c r="G890" s="1" t="n">
        <v>38311.8936691898</v>
      </c>
      <c r="H890" s="0" t="n">
        <v>8880.082</v>
      </c>
      <c r="I890" s="2" t="n">
        <v>3.032562</v>
      </c>
      <c r="J890" s="1" t="n">
        <v>38311.8936697801</v>
      </c>
      <c r="K890" s="0" t="n">
        <v>8880.133</v>
      </c>
      <c r="L890" s="2" t="n">
        <v>3.156581</v>
      </c>
      <c r="M890" s="1" t="n">
        <v>38311.8936703704</v>
      </c>
      <c r="N890" s="0" t="n">
        <v>8880.184</v>
      </c>
      <c r="O890" s="2" t="n">
        <v>3.079145</v>
      </c>
      <c r="P890" s="1" t="n">
        <v>38311.8936709607</v>
      </c>
      <c r="Q890" s="0" t="n">
        <v>8880.235</v>
      </c>
      <c r="R890" s="2" t="n">
        <v>3.006863</v>
      </c>
      <c r="S890" s="1" t="n">
        <v>38311.8936715509</v>
      </c>
      <c r="T890" s="0" t="n">
        <v>8880.286</v>
      </c>
      <c r="U890" s="2" t="n">
        <v>-25.06933</v>
      </c>
      <c r="V890" s="1" t="n">
        <v>38311.8936721296</v>
      </c>
      <c r="W890" s="0" t="n">
        <v>8880.336</v>
      </c>
      <c r="X890" s="2" t="n">
        <v>-24.93869</v>
      </c>
      <c r="Y890" s="1" t="n">
        <v>38311.8936727199</v>
      </c>
      <c r="Z890" s="0" t="n">
        <v>8880.387</v>
      </c>
      <c r="AA890" s="2" t="n">
        <v>-25.02974</v>
      </c>
      <c r="AB890" s="1" t="n">
        <v>38311.8936733102</v>
      </c>
      <c r="AC890" s="0" t="n">
        <v>8880.438</v>
      </c>
      <c r="AD890" s="2" t="n">
        <v>-24.973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11.8937840046</v>
      </c>
      <c r="B891" s="0" t="n">
        <v>8890.002</v>
      </c>
      <c r="C891" s="2" t="n">
        <v>39.083</v>
      </c>
      <c r="D891" s="1" t="n">
        <v>38311.893784456</v>
      </c>
      <c r="E891" s="0" t="n">
        <v>8890.041</v>
      </c>
      <c r="F891" s="2" t="n">
        <v>39.545</v>
      </c>
      <c r="G891" s="1" t="n">
        <v>38311.8937849306</v>
      </c>
      <c r="H891" s="0" t="n">
        <v>8890.082</v>
      </c>
      <c r="I891" s="2" t="n">
        <v>3.031312</v>
      </c>
      <c r="J891" s="1" t="n">
        <v>38311.8937855208</v>
      </c>
      <c r="K891" s="0" t="n">
        <v>8890.133</v>
      </c>
      <c r="L891" s="2" t="n">
        <v>3.155463</v>
      </c>
      <c r="M891" s="1" t="n">
        <v>38311.8937861111</v>
      </c>
      <c r="N891" s="0" t="n">
        <v>8890.184</v>
      </c>
      <c r="O891" s="2" t="n">
        <v>3.077935</v>
      </c>
      <c r="P891" s="1" t="n">
        <v>38311.8937867014</v>
      </c>
      <c r="Q891" s="0" t="n">
        <v>8890.235</v>
      </c>
      <c r="R891" s="2" t="n">
        <v>3.00564</v>
      </c>
      <c r="S891" s="1" t="n">
        <v>38311.8937872917</v>
      </c>
      <c r="T891" s="0" t="n">
        <v>8890.286</v>
      </c>
      <c r="U891" s="2" t="n">
        <v>-25.07065</v>
      </c>
      <c r="V891" s="1" t="n">
        <v>38311.8937878819</v>
      </c>
      <c r="W891" s="0" t="n">
        <v>8890.337</v>
      </c>
      <c r="X891" s="2" t="n">
        <v>-24.93737</v>
      </c>
      <c r="Y891" s="1" t="n">
        <v>38311.8937884722</v>
      </c>
      <c r="Z891" s="0" t="n">
        <v>8890.388</v>
      </c>
      <c r="AA891" s="2" t="n">
        <v>-25.03898</v>
      </c>
      <c r="AB891" s="1" t="n">
        <v>38311.8937890625</v>
      </c>
      <c r="AC891" s="0" t="n">
        <v>8890.439</v>
      </c>
      <c r="AD891" s="2" t="n">
        <v>-24.9664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11.8938997454</v>
      </c>
      <c r="B892" s="0" t="n">
        <v>8900.002</v>
      </c>
      <c r="C892" s="2" t="n">
        <v>39.098</v>
      </c>
      <c r="D892" s="1" t="n">
        <v>38311.8939001968</v>
      </c>
      <c r="E892" s="0" t="n">
        <v>8900.041</v>
      </c>
      <c r="F892" s="2" t="n">
        <v>39.573</v>
      </c>
      <c r="G892" s="1" t="n">
        <v>38311.8939006713</v>
      </c>
      <c r="H892" s="0" t="n">
        <v>8900.082</v>
      </c>
      <c r="I892" s="2" t="n">
        <v>3.030168</v>
      </c>
      <c r="J892" s="1" t="n">
        <v>38311.8939012616</v>
      </c>
      <c r="K892" s="0" t="n">
        <v>8900.133</v>
      </c>
      <c r="L892" s="2" t="n">
        <v>3.154411</v>
      </c>
      <c r="M892" s="1" t="n">
        <v>38311.8939018519</v>
      </c>
      <c r="N892" s="0" t="n">
        <v>8900.184</v>
      </c>
      <c r="O892" s="2" t="n">
        <v>3.076764</v>
      </c>
      <c r="P892" s="1" t="n">
        <v>38311.8939024421</v>
      </c>
      <c r="Q892" s="0" t="n">
        <v>8900.235</v>
      </c>
      <c r="R892" s="2" t="n">
        <v>3.004509</v>
      </c>
      <c r="S892" s="1" t="n">
        <v>38311.8939030324</v>
      </c>
      <c r="T892" s="0" t="n">
        <v>8900.286</v>
      </c>
      <c r="U892" s="2" t="n">
        <v>-25.06933</v>
      </c>
      <c r="V892" s="1" t="n">
        <v>38311.8939036111</v>
      </c>
      <c r="W892" s="0" t="n">
        <v>8900.336</v>
      </c>
      <c r="X892" s="2" t="n">
        <v>-24.93869</v>
      </c>
      <c r="Y892" s="1" t="n">
        <v>38311.8939042014</v>
      </c>
      <c r="Z892" s="0" t="n">
        <v>8900.387</v>
      </c>
      <c r="AA892" s="2" t="n">
        <v>-25.02578</v>
      </c>
      <c r="AB892" s="1" t="n">
        <v>38311.8939047917</v>
      </c>
      <c r="AC892" s="0" t="n">
        <v>8900.438</v>
      </c>
      <c r="AD892" s="2" t="n">
        <v>-24.96772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11.8940154861</v>
      </c>
      <c r="B893" s="0" t="n">
        <v>8910.002</v>
      </c>
      <c r="C893" s="2" t="n">
        <v>39.138</v>
      </c>
      <c r="D893" s="1" t="n">
        <v>38311.8940159375</v>
      </c>
      <c r="E893" s="0" t="n">
        <v>8910.041</v>
      </c>
      <c r="F893" s="2" t="n">
        <v>39.621</v>
      </c>
      <c r="G893" s="1" t="n">
        <v>38311.894016412</v>
      </c>
      <c r="H893" s="0" t="n">
        <v>8910.082</v>
      </c>
      <c r="I893" s="2" t="n">
        <v>3.029037</v>
      </c>
      <c r="J893" s="1" t="n">
        <v>38311.8940170023</v>
      </c>
      <c r="K893" s="0" t="n">
        <v>8910.133</v>
      </c>
      <c r="L893" s="2" t="n">
        <v>3.153399</v>
      </c>
      <c r="M893" s="1" t="n">
        <v>38311.8940175926</v>
      </c>
      <c r="N893" s="0" t="n">
        <v>8910.184</v>
      </c>
      <c r="O893" s="2" t="n">
        <v>3.07566</v>
      </c>
      <c r="P893" s="1" t="n">
        <v>38311.8940181829</v>
      </c>
      <c r="Q893" s="0" t="n">
        <v>8910.235</v>
      </c>
      <c r="R893" s="2" t="n">
        <v>3.003418</v>
      </c>
      <c r="S893" s="1" t="n">
        <v>38311.8940187616</v>
      </c>
      <c r="T893" s="0" t="n">
        <v>8910.285</v>
      </c>
      <c r="U893" s="2" t="n">
        <v>-25.06669</v>
      </c>
      <c r="V893" s="1" t="n">
        <v>38311.8940193519</v>
      </c>
      <c r="W893" s="0" t="n">
        <v>8910.336</v>
      </c>
      <c r="X893" s="2" t="n">
        <v>-24.93473</v>
      </c>
      <c r="Y893" s="1" t="n">
        <v>38311.8940199421</v>
      </c>
      <c r="Z893" s="0" t="n">
        <v>8910.387</v>
      </c>
      <c r="AA893" s="2" t="n">
        <v>-25.03898</v>
      </c>
      <c r="AB893" s="1" t="n">
        <v>38311.8940205324</v>
      </c>
      <c r="AC893" s="0" t="n">
        <v>8910.438</v>
      </c>
      <c r="AD893" s="2" t="n">
        <v>-24.96772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11.8941312269</v>
      </c>
      <c r="B894" s="0" t="n">
        <v>8920.002</v>
      </c>
      <c r="C894" s="2" t="n">
        <v>39.187</v>
      </c>
      <c r="D894" s="1" t="n">
        <v>38311.8941316782</v>
      </c>
      <c r="E894" s="0" t="n">
        <v>8920.041</v>
      </c>
      <c r="F894" s="2" t="n">
        <v>39.655</v>
      </c>
      <c r="G894" s="1" t="n">
        <v>38311.8941321528</v>
      </c>
      <c r="H894" s="0" t="n">
        <v>8920.082</v>
      </c>
      <c r="I894" s="2" t="n">
        <v>3.027919</v>
      </c>
      <c r="J894" s="1" t="n">
        <v>38311.8941327431</v>
      </c>
      <c r="K894" s="0" t="n">
        <v>8920.133</v>
      </c>
      <c r="L894" s="2" t="n">
        <v>3.152425</v>
      </c>
      <c r="M894" s="1" t="n">
        <v>38311.8941333333</v>
      </c>
      <c r="N894" s="0" t="n">
        <v>8920.184</v>
      </c>
      <c r="O894" s="2" t="n">
        <v>3.074542</v>
      </c>
      <c r="P894" s="1" t="n">
        <v>38311.894133912</v>
      </c>
      <c r="Q894" s="0" t="n">
        <v>8920.234</v>
      </c>
      <c r="R894" s="2" t="n">
        <v>3.002339</v>
      </c>
      <c r="S894" s="1" t="n">
        <v>38311.8941345023</v>
      </c>
      <c r="T894" s="0" t="n">
        <v>8920.285</v>
      </c>
      <c r="U894" s="2" t="n">
        <v>-25.06669</v>
      </c>
      <c r="V894" s="1" t="n">
        <v>38311.8941350926</v>
      </c>
      <c r="W894" s="0" t="n">
        <v>8920.336</v>
      </c>
      <c r="X894" s="2" t="n">
        <v>-24.94265</v>
      </c>
      <c r="Y894" s="1" t="n">
        <v>38311.8941356829</v>
      </c>
      <c r="Z894" s="0" t="n">
        <v>8920.387</v>
      </c>
      <c r="AA894" s="2" t="n">
        <v>-25.04162</v>
      </c>
      <c r="AB894" s="1" t="n">
        <v>38311.8941362616</v>
      </c>
      <c r="AC894" s="0" t="n">
        <v>8920.437</v>
      </c>
      <c r="AD894" s="2" t="n">
        <v>-24.96772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11.8942469676</v>
      </c>
      <c r="B895" s="0" t="n">
        <v>8930.002</v>
      </c>
      <c r="C895" s="2" t="n">
        <v>39.21</v>
      </c>
      <c r="D895" s="1" t="n">
        <v>38311.894247419</v>
      </c>
      <c r="E895" s="0" t="n">
        <v>8930.041</v>
      </c>
      <c r="F895" s="2" t="n">
        <v>39.667</v>
      </c>
      <c r="G895" s="1" t="n">
        <v>38311.8942478935</v>
      </c>
      <c r="H895" s="0" t="n">
        <v>8930.082</v>
      </c>
      <c r="I895" s="2" t="n">
        <v>3.026867</v>
      </c>
      <c r="J895" s="1" t="n">
        <v>38311.8942484838</v>
      </c>
      <c r="K895" s="0" t="n">
        <v>8930.133</v>
      </c>
      <c r="L895" s="2" t="n">
        <v>3.151492</v>
      </c>
      <c r="M895" s="1" t="n">
        <v>38311.8942490741</v>
      </c>
      <c r="N895" s="0" t="n">
        <v>8930.184</v>
      </c>
      <c r="O895" s="2" t="n">
        <v>3.073503</v>
      </c>
      <c r="P895" s="1" t="n">
        <v>38311.8942496644</v>
      </c>
      <c r="Q895" s="0" t="n">
        <v>8930.235</v>
      </c>
      <c r="R895" s="2" t="n">
        <v>3.001287</v>
      </c>
      <c r="S895" s="1" t="n">
        <v>38311.8942502431</v>
      </c>
      <c r="T895" s="0" t="n">
        <v>8930.285</v>
      </c>
      <c r="U895" s="2" t="n">
        <v>-25.06141</v>
      </c>
      <c r="V895" s="1" t="n">
        <v>38311.8942508333</v>
      </c>
      <c r="W895" s="0" t="n">
        <v>8930.336</v>
      </c>
      <c r="X895" s="2" t="n">
        <v>-24.93737</v>
      </c>
      <c r="Y895" s="1" t="n">
        <v>38311.8942514236</v>
      </c>
      <c r="Z895" s="0" t="n">
        <v>8930.387</v>
      </c>
      <c r="AA895" s="2" t="n">
        <v>-25.02314</v>
      </c>
      <c r="AB895" s="1" t="n">
        <v>38311.8942520139</v>
      </c>
      <c r="AC895" s="0" t="n">
        <v>8930.438</v>
      </c>
      <c r="AD895" s="2" t="n">
        <v>-24.97828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11.8943627083</v>
      </c>
      <c r="B896" s="0" t="n">
        <v>8940.002</v>
      </c>
      <c r="C896" s="2" t="n">
        <v>39.26</v>
      </c>
      <c r="D896" s="1" t="n">
        <v>38311.8943631713</v>
      </c>
      <c r="E896" s="0" t="n">
        <v>8940.042</v>
      </c>
      <c r="F896" s="2" t="n">
        <v>39.713</v>
      </c>
      <c r="G896" s="1" t="n">
        <v>38311.8943636343</v>
      </c>
      <c r="H896" s="0" t="n">
        <v>8940.082</v>
      </c>
      <c r="I896" s="2" t="n">
        <v>3.025841</v>
      </c>
      <c r="J896" s="1" t="n">
        <v>38311.8943642361</v>
      </c>
      <c r="K896" s="0" t="n">
        <v>8940.134</v>
      </c>
      <c r="L896" s="2" t="n">
        <v>3.150558</v>
      </c>
      <c r="M896" s="1" t="n">
        <v>38311.894364838</v>
      </c>
      <c r="N896" s="0" t="n">
        <v>8940.186</v>
      </c>
      <c r="O896" s="2" t="n">
        <v>3.072477</v>
      </c>
      <c r="P896" s="1" t="n">
        <v>38311.8943654282</v>
      </c>
      <c r="Q896" s="0" t="n">
        <v>8940.237</v>
      </c>
      <c r="R896" s="2" t="n">
        <v>3.000314</v>
      </c>
      <c r="S896" s="1" t="n">
        <v>38311.8943660069</v>
      </c>
      <c r="T896" s="0" t="n">
        <v>8940.287</v>
      </c>
      <c r="U896" s="2" t="n">
        <v>-25.06669</v>
      </c>
      <c r="V896" s="1" t="n">
        <v>38311.8943665972</v>
      </c>
      <c r="W896" s="0" t="n">
        <v>8940.338</v>
      </c>
      <c r="X896" s="2" t="n">
        <v>-24.94397</v>
      </c>
      <c r="Y896" s="1" t="n">
        <v>38311.8943671875</v>
      </c>
      <c r="Z896" s="0" t="n">
        <v>8940.389</v>
      </c>
      <c r="AA896" s="2" t="n">
        <v>-25.03238</v>
      </c>
      <c r="AB896" s="1" t="n">
        <v>38311.8943678588</v>
      </c>
      <c r="AC896" s="0" t="n">
        <v>8940.447</v>
      </c>
      <c r="AD896" s="2" t="n">
        <v>-24.97036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11.8944784491</v>
      </c>
      <c r="B897" s="0" t="n">
        <v>8950.002</v>
      </c>
      <c r="C897" s="2" t="n">
        <v>39.3</v>
      </c>
      <c r="D897" s="1" t="n">
        <v>38311.8944789005</v>
      </c>
      <c r="E897" s="0" t="n">
        <v>8950.041</v>
      </c>
      <c r="F897" s="2" t="n">
        <v>39.763</v>
      </c>
      <c r="G897" s="1" t="n">
        <v>38311.894479375</v>
      </c>
      <c r="H897" s="0" t="n">
        <v>8950.082</v>
      </c>
      <c r="I897" s="2" t="n">
        <v>3.024828</v>
      </c>
      <c r="J897" s="1" t="n">
        <v>38311.8944799653</v>
      </c>
      <c r="K897" s="0" t="n">
        <v>8950.133</v>
      </c>
      <c r="L897" s="2" t="n">
        <v>3.14965</v>
      </c>
      <c r="M897" s="1" t="n">
        <v>38311.8944805556</v>
      </c>
      <c r="N897" s="0" t="n">
        <v>8950.184</v>
      </c>
      <c r="O897" s="2" t="n">
        <v>3.07149</v>
      </c>
      <c r="P897" s="1" t="n">
        <v>38311.8944811458</v>
      </c>
      <c r="Q897" s="0" t="n">
        <v>8950.235</v>
      </c>
      <c r="R897" s="2" t="n">
        <v>2.999301</v>
      </c>
      <c r="S897" s="1" t="n">
        <v>38311.8944817361</v>
      </c>
      <c r="T897" s="0" t="n">
        <v>8950.286</v>
      </c>
      <c r="U897" s="2" t="n">
        <v>-25.06801</v>
      </c>
      <c r="V897" s="1" t="n">
        <v>38311.8944823148</v>
      </c>
      <c r="W897" s="0" t="n">
        <v>8950.336</v>
      </c>
      <c r="X897" s="2" t="n">
        <v>-24.94001</v>
      </c>
      <c r="Y897" s="1" t="n">
        <v>38311.8944829051</v>
      </c>
      <c r="Z897" s="0" t="n">
        <v>8950.387</v>
      </c>
      <c r="AA897" s="2" t="n">
        <v>-25.03502</v>
      </c>
      <c r="AB897" s="1" t="n">
        <v>38311.8944835069</v>
      </c>
      <c r="AC897" s="0" t="n">
        <v>8950.439</v>
      </c>
      <c r="AD897" s="2" t="n">
        <v>-24.96508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11.8945941898</v>
      </c>
      <c r="B898" s="0" t="n">
        <v>8960.002</v>
      </c>
      <c r="C898" s="2" t="n">
        <v>39.33</v>
      </c>
      <c r="D898" s="1" t="n">
        <v>38311.8945946412</v>
      </c>
      <c r="E898" s="0" t="n">
        <v>8960.041</v>
      </c>
      <c r="F898" s="2" t="n">
        <v>39.789</v>
      </c>
      <c r="G898" s="1" t="n">
        <v>38311.8945951157</v>
      </c>
      <c r="H898" s="0" t="n">
        <v>8960.082</v>
      </c>
      <c r="I898" s="2" t="n">
        <v>3.023855</v>
      </c>
      <c r="J898" s="1" t="n">
        <v>38311.894595706</v>
      </c>
      <c r="K898" s="0" t="n">
        <v>8960.133</v>
      </c>
      <c r="L898" s="2" t="n">
        <v>3.148796</v>
      </c>
      <c r="M898" s="1" t="n">
        <v>38311.8945962963</v>
      </c>
      <c r="N898" s="0" t="n">
        <v>8960.184</v>
      </c>
      <c r="O898" s="2" t="n">
        <v>3.070504</v>
      </c>
      <c r="P898" s="1" t="n">
        <v>38311.894596875</v>
      </c>
      <c r="Q898" s="0" t="n">
        <v>8960.234</v>
      </c>
      <c r="R898" s="2" t="n">
        <v>3.54817</v>
      </c>
      <c r="S898" s="1" t="n">
        <v>38311.8945974653</v>
      </c>
      <c r="T898" s="0" t="n">
        <v>8960.285</v>
      </c>
      <c r="U898" s="2" t="n">
        <v>-25.06009</v>
      </c>
      <c r="V898" s="1" t="n">
        <v>38311.8945980556</v>
      </c>
      <c r="W898" s="0" t="n">
        <v>8960.336</v>
      </c>
      <c r="X898" s="2" t="n">
        <v>-24.94133</v>
      </c>
      <c r="Y898" s="1" t="n">
        <v>38311.8945986458</v>
      </c>
      <c r="Z898" s="0" t="n">
        <v>8960.387</v>
      </c>
      <c r="AA898" s="2" t="n">
        <v>-25.03634</v>
      </c>
      <c r="AB898" s="1" t="n">
        <v>38311.8945992361</v>
      </c>
      <c r="AC898" s="0" t="n">
        <v>8960.438</v>
      </c>
      <c r="AD898" s="2" t="n">
        <v>0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.0218614675268707</v>
      </c>
    </row>
    <row r="899" customFormat="false" ht="13.2" hidden="false" customHeight="false" outlineLevel="0" collapsed="false">
      <c r="A899" s="1" t="n">
        <v>38311.8947099306</v>
      </c>
      <c r="B899" s="0" t="n">
        <v>8970.002</v>
      </c>
      <c r="C899" s="2" t="n">
        <v>39.38</v>
      </c>
      <c r="D899" s="1" t="n">
        <v>38311.8947103819</v>
      </c>
      <c r="E899" s="0" t="n">
        <v>8970.041</v>
      </c>
      <c r="F899" s="2" t="n">
        <v>39.838</v>
      </c>
      <c r="G899" s="1" t="n">
        <v>38311.8947108565</v>
      </c>
      <c r="H899" s="0" t="n">
        <v>8970.082</v>
      </c>
      <c r="I899" s="2" t="n">
        <v>3.022895</v>
      </c>
      <c r="J899" s="1" t="n">
        <v>38311.8947114468</v>
      </c>
      <c r="K899" s="0" t="n">
        <v>8970.133</v>
      </c>
      <c r="L899" s="2" t="n">
        <v>3.147954</v>
      </c>
      <c r="M899" s="1" t="n">
        <v>38311.894712037</v>
      </c>
      <c r="N899" s="0" t="n">
        <v>8970.184</v>
      </c>
      <c r="O899" s="2" t="n">
        <v>3.06957</v>
      </c>
      <c r="P899" s="1" t="n">
        <v>38311.8947126273</v>
      </c>
      <c r="Q899" s="0" t="n">
        <v>8970.235</v>
      </c>
      <c r="R899" s="2" t="n">
        <v>3.572882</v>
      </c>
      <c r="S899" s="1" t="n">
        <v>38311.894713206</v>
      </c>
      <c r="T899" s="0" t="n">
        <v>8970.285</v>
      </c>
      <c r="U899" s="2" t="n">
        <v>-25.07065</v>
      </c>
      <c r="V899" s="1" t="n">
        <v>38311.8947137963</v>
      </c>
      <c r="W899" s="0" t="n">
        <v>8970.336</v>
      </c>
      <c r="X899" s="2" t="n">
        <v>-24.93605</v>
      </c>
      <c r="Y899" s="1" t="n">
        <v>38311.8947143866</v>
      </c>
      <c r="Z899" s="0" t="n">
        <v>8970.387</v>
      </c>
      <c r="AA899" s="2" t="n">
        <v>-25.0337</v>
      </c>
      <c r="AB899" s="1" t="n">
        <v>38311.8947149769</v>
      </c>
      <c r="AC899" s="0" t="n">
        <v>8970.438</v>
      </c>
      <c r="AD899" s="2" t="n">
        <v>0.01715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.0228679802667928</v>
      </c>
    </row>
    <row r="900" customFormat="false" ht="13.2" hidden="false" customHeight="false" outlineLevel="0" collapsed="false">
      <c r="A900" s="1" t="n">
        <v>38311.8948256713</v>
      </c>
      <c r="B900" s="0" t="n">
        <v>8980.002</v>
      </c>
      <c r="C900" s="2" t="n">
        <v>39.39</v>
      </c>
      <c r="D900" s="1" t="n">
        <v>38311.8948261227</v>
      </c>
      <c r="E900" s="0" t="n">
        <v>8980.041</v>
      </c>
      <c r="F900" s="2" t="n">
        <v>39.855</v>
      </c>
      <c r="G900" s="1" t="n">
        <v>38311.8948265972</v>
      </c>
      <c r="H900" s="0" t="n">
        <v>8980.082</v>
      </c>
      <c r="I900" s="2" t="n">
        <v>3.021948</v>
      </c>
      <c r="J900" s="1" t="n">
        <v>38311.8948271875</v>
      </c>
      <c r="K900" s="0" t="n">
        <v>8980.133</v>
      </c>
      <c r="L900" s="2" t="n">
        <v>3.147125</v>
      </c>
      <c r="M900" s="1" t="n">
        <v>38311.8948277778</v>
      </c>
      <c r="N900" s="0" t="n">
        <v>8980.184</v>
      </c>
      <c r="O900" s="2" t="n">
        <v>3.06865</v>
      </c>
      <c r="P900" s="1" t="n">
        <v>38311.8948283681</v>
      </c>
      <c r="Q900" s="0" t="n">
        <v>8980.235</v>
      </c>
      <c r="R900" s="2" t="n">
        <v>3.58677</v>
      </c>
      <c r="S900" s="1" t="n">
        <v>38311.8948289583</v>
      </c>
      <c r="T900" s="0" t="n">
        <v>8980.286</v>
      </c>
      <c r="U900" s="2" t="n">
        <v>-25.06669</v>
      </c>
      <c r="V900" s="1" t="n">
        <v>38311.8948295486</v>
      </c>
      <c r="W900" s="0" t="n">
        <v>8980.337</v>
      </c>
      <c r="X900" s="2" t="n">
        <v>-24.93473</v>
      </c>
      <c r="Y900" s="1" t="n">
        <v>38311.8948301273</v>
      </c>
      <c r="Z900" s="0" t="n">
        <v>8980.387</v>
      </c>
      <c r="AA900" s="2" t="n">
        <v>-25.03766</v>
      </c>
      <c r="AB900" s="1" t="n">
        <v>38311.8948307176</v>
      </c>
      <c r="AC900" s="0" t="n">
        <v>8980.438</v>
      </c>
      <c r="AD900" s="2" t="n">
        <v>0.00528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.0234811200033313</v>
      </c>
    </row>
    <row r="901" customFormat="false" ht="13.2" hidden="false" customHeight="false" outlineLevel="0" collapsed="false">
      <c r="A901" s="1" t="n">
        <v>38311.894941412</v>
      </c>
      <c r="B901" s="0" t="n">
        <v>8990.002</v>
      </c>
      <c r="C901" s="2" t="n">
        <v>39.428</v>
      </c>
      <c r="D901" s="1" t="n">
        <v>38311.8949418634</v>
      </c>
      <c r="E901" s="0" t="n">
        <v>8990.041</v>
      </c>
      <c r="F901" s="2" t="n">
        <v>39.883</v>
      </c>
      <c r="G901" s="1" t="n">
        <v>38311.894942338</v>
      </c>
      <c r="H901" s="0" t="n">
        <v>8990.082</v>
      </c>
      <c r="I901" s="2" t="n">
        <v>3.021041</v>
      </c>
      <c r="J901" s="1" t="n">
        <v>38311.8949429282</v>
      </c>
      <c r="K901" s="0" t="n">
        <v>8990.133</v>
      </c>
      <c r="L901" s="2" t="n">
        <v>3.146336</v>
      </c>
      <c r="M901" s="1" t="n">
        <v>38311.8949435185</v>
      </c>
      <c r="N901" s="0" t="n">
        <v>8990.184</v>
      </c>
      <c r="O901" s="2" t="n">
        <v>3.067729</v>
      </c>
      <c r="P901" s="1" t="n">
        <v>38311.8949441088</v>
      </c>
      <c r="Q901" s="0" t="n">
        <v>8990.235</v>
      </c>
      <c r="R901" s="2" t="n">
        <v>3.596568</v>
      </c>
      <c r="S901" s="1" t="n">
        <v>38311.8949446991</v>
      </c>
      <c r="T901" s="0" t="n">
        <v>8990.286</v>
      </c>
      <c r="U901" s="2" t="n">
        <v>-25.06141</v>
      </c>
      <c r="V901" s="1" t="n">
        <v>38311.8949452894</v>
      </c>
      <c r="W901" s="0" t="n">
        <v>8990.337</v>
      </c>
      <c r="X901" s="2" t="n">
        <v>-24.93341</v>
      </c>
      <c r="Y901" s="1" t="n">
        <v>38311.8949458796</v>
      </c>
      <c r="Z901" s="0" t="n">
        <v>8990.388</v>
      </c>
      <c r="AA901" s="2" t="n">
        <v>-25.0337</v>
      </c>
      <c r="AB901" s="1" t="n">
        <v>38311.8949464699</v>
      </c>
      <c r="AC901" s="0" t="n">
        <v>8990.439</v>
      </c>
      <c r="AD901" s="2" t="n">
        <v>0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.0239240971789395</v>
      </c>
    </row>
    <row r="902" customFormat="false" ht="13.2" hidden="false" customHeight="false" outlineLevel="0" collapsed="false">
      <c r="A902" s="1" t="n">
        <v>38311.8950571528</v>
      </c>
      <c r="B902" s="0" t="n">
        <v>9000.002</v>
      </c>
      <c r="C902" s="2" t="n">
        <v>39.451</v>
      </c>
      <c r="D902" s="1" t="n">
        <v>38311.8950576042</v>
      </c>
      <c r="E902" s="0" t="n">
        <v>9000.041</v>
      </c>
      <c r="F902" s="2" t="n">
        <v>39.888</v>
      </c>
      <c r="G902" s="1" t="n">
        <v>38311.8950580787</v>
      </c>
      <c r="H902" s="0" t="n">
        <v>9000.082</v>
      </c>
      <c r="I902" s="2" t="n">
        <v>3.020133</v>
      </c>
      <c r="J902" s="1" t="n">
        <v>38311.895058669</v>
      </c>
      <c r="K902" s="0" t="n">
        <v>9000.133</v>
      </c>
      <c r="L902" s="2" t="n">
        <v>3.145521</v>
      </c>
      <c r="M902" s="1" t="n">
        <v>38311.8950592593</v>
      </c>
      <c r="N902" s="0" t="n">
        <v>9000.184</v>
      </c>
      <c r="O902" s="2" t="n">
        <v>3.066835</v>
      </c>
      <c r="P902" s="1" t="n">
        <v>38311.895059838</v>
      </c>
      <c r="Q902" s="0" t="n">
        <v>9000.234</v>
      </c>
      <c r="R902" s="2" t="n">
        <v>3.604183</v>
      </c>
      <c r="S902" s="1" t="n">
        <v>38311.8950604282</v>
      </c>
      <c r="T902" s="0" t="n">
        <v>9000.285</v>
      </c>
      <c r="U902" s="2" t="n">
        <v>-25.06141</v>
      </c>
      <c r="V902" s="1" t="n">
        <v>38311.8950610185</v>
      </c>
      <c r="W902" s="0" t="n">
        <v>9000.336</v>
      </c>
      <c r="X902" s="2" t="n">
        <v>-24.94001</v>
      </c>
      <c r="Y902" s="1" t="n">
        <v>38311.8950616088</v>
      </c>
      <c r="Z902" s="0" t="n">
        <v>9000.387</v>
      </c>
      <c r="AA902" s="2" t="n">
        <v>-25.02974</v>
      </c>
      <c r="AB902" s="1" t="n">
        <v>38311.8950621991</v>
      </c>
      <c r="AC902" s="0" t="n">
        <v>9000.438</v>
      </c>
      <c r="AD902" s="2" t="n">
        <v>0.00132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11.8951728935</v>
      </c>
      <c r="B903" s="0" t="n">
        <v>9010.002</v>
      </c>
      <c r="C903" s="2" t="n">
        <v>39.501</v>
      </c>
      <c r="D903" s="1" t="n">
        <v>38311.8951733565</v>
      </c>
      <c r="E903" s="0" t="n">
        <v>9010.042</v>
      </c>
      <c r="F903" s="2" t="n">
        <v>39.906</v>
      </c>
      <c r="G903" s="1" t="n">
        <v>38311.895173831</v>
      </c>
      <c r="H903" s="0" t="n">
        <v>9010.083</v>
      </c>
      <c r="I903" s="2" t="n">
        <v>3.019252</v>
      </c>
      <c r="J903" s="1" t="n">
        <v>38311.8951744213</v>
      </c>
      <c r="K903" s="0" t="n">
        <v>9010.134</v>
      </c>
      <c r="L903" s="2" t="n">
        <v>3.144758</v>
      </c>
      <c r="M903" s="1" t="n">
        <v>38311.8951750116</v>
      </c>
      <c r="N903" s="0" t="n">
        <v>9010.185</v>
      </c>
      <c r="O903" s="2" t="n">
        <v>3.06598</v>
      </c>
      <c r="P903" s="1" t="n">
        <v>38311.8951755903</v>
      </c>
      <c r="Q903" s="0" t="n">
        <v>9010.235</v>
      </c>
      <c r="R903" s="2" t="n">
        <v>3.610404</v>
      </c>
      <c r="S903" s="1" t="n">
        <v>38311.8951761806</v>
      </c>
      <c r="T903" s="0" t="n">
        <v>9010.286</v>
      </c>
      <c r="U903" s="2" t="n">
        <v>-25.06537</v>
      </c>
      <c r="V903" s="1" t="n">
        <v>38311.895176794</v>
      </c>
      <c r="W903" s="0" t="n">
        <v>9010.339</v>
      </c>
      <c r="X903" s="2" t="n">
        <v>-24.93737</v>
      </c>
      <c r="Y903" s="1" t="n">
        <v>38311.8951773843</v>
      </c>
      <c r="Z903" s="0" t="n">
        <v>9010.39</v>
      </c>
      <c r="AA903" s="2" t="n">
        <v>-25.02842</v>
      </c>
      <c r="AB903" s="1" t="n">
        <v>38311.8951779745</v>
      </c>
      <c r="AC903" s="0" t="n">
        <v>9010.441</v>
      </c>
      <c r="AD903" s="2" t="n">
        <v>0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11.8952886343</v>
      </c>
      <c r="B904" s="0" t="n">
        <v>9020.002</v>
      </c>
      <c r="C904" s="2" t="n">
        <v>39.544</v>
      </c>
      <c r="D904" s="1" t="n">
        <v>38311.8952890856</v>
      </c>
      <c r="E904" s="0" t="n">
        <v>9020.041</v>
      </c>
      <c r="F904" s="2" t="n">
        <v>39.927</v>
      </c>
      <c r="G904" s="1" t="n">
        <v>38311.8952895602</v>
      </c>
      <c r="H904" s="0" t="n">
        <v>9020.082</v>
      </c>
      <c r="I904" s="2" t="n">
        <v>3.018397</v>
      </c>
      <c r="J904" s="1" t="n">
        <v>38311.8952901505</v>
      </c>
      <c r="K904" s="0" t="n">
        <v>9020.133</v>
      </c>
      <c r="L904" s="2" t="n">
        <v>3.143995</v>
      </c>
      <c r="M904" s="1" t="n">
        <v>38311.8952907407</v>
      </c>
      <c r="N904" s="0" t="n">
        <v>9020.184</v>
      </c>
      <c r="O904" s="2" t="n">
        <v>3.065125</v>
      </c>
      <c r="P904" s="1" t="n">
        <v>38311.895291331</v>
      </c>
      <c r="Q904" s="0" t="n">
        <v>9020.235</v>
      </c>
      <c r="R904" s="2" t="n">
        <v>3.615651</v>
      </c>
      <c r="S904" s="1" t="n">
        <v>38311.8952919097</v>
      </c>
      <c r="T904" s="0" t="n">
        <v>9020.285</v>
      </c>
      <c r="U904" s="2" t="n">
        <v>-25.06273</v>
      </c>
      <c r="V904" s="1" t="n">
        <v>38311.8952925116</v>
      </c>
      <c r="W904" s="0" t="n">
        <v>9020.337</v>
      </c>
      <c r="X904" s="2" t="n">
        <v>-24.94133</v>
      </c>
      <c r="Y904" s="1" t="n">
        <v>38311.8952931019</v>
      </c>
      <c r="Z904" s="0" t="n">
        <v>9020.388</v>
      </c>
      <c r="AA904" s="2" t="n">
        <v>-25.03106</v>
      </c>
      <c r="AB904" s="1" t="n">
        <v>38311.8952936806</v>
      </c>
      <c r="AC904" s="0" t="n">
        <v>9020.438</v>
      </c>
      <c r="AD904" s="2" t="n">
        <v>0.00264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11.895404375</v>
      </c>
      <c r="B905" s="0" t="n">
        <v>9030.002</v>
      </c>
      <c r="C905" s="2" t="n">
        <v>39.557</v>
      </c>
      <c r="D905" s="1" t="n">
        <v>38311.8954048264</v>
      </c>
      <c r="E905" s="0" t="n">
        <v>9030.041</v>
      </c>
      <c r="F905" s="2" t="n">
        <v>39.927</v>
      </c>
      <c r="G905" s="1" t="n">
        <v>38311.8954053009</v>
      </c>
      <c r="H905" s="0" t="n">
        <v>9030.082</v>
      </c>
      <c r="I905" s="2" t="n">
        <v>3.017529</v>
      </c>
      <c r="J905" s="1" t="n">
        <v>38311.8954058912</v>
      </c>
      <c r="K905" s="0" t="n">
        <v>9030.133</v>
      </c>
      <c r="L905" s="2" t="n">
        <v>3.143219</v>
      </c>
      <c r="M905" s="1" t="n">
        <v>38311.8954064815</v>
      </c>
      <c r="N905" s="0" t="n">
        <v>9030.184</v>
      </c>
      <c r="O905" s="2" t="n">
        <v>3.06427</v>
      </c>
      <c r="P905" s="1" t="n">
        <v>38311.8954070718</v>
      </c>
      <c r="Q905" s="0" t="n">
        <v>9030.235</v>
      </c>
      <c r="R905" s="2" t="n">
        <v>3.620215</v>
      </c>
      <c r="S905" s="1" t="n">
        <v>38311.8954076505</v>
      </c>
      <c r="T905" s="0" t="n">
        <v>9030.285</v>
      </c>
      <c r="U905" s="2" t="n">
        <v>-25.05877</v>
      </c>
      <c r="V905" s="1" t="n">
        <v>38311.8954082407</v>
      </c>
      <c r="W905" s="0" t="n">
        <v>9030.336</v>
      </c>
      <c r="X905" s="2" t="n">
        <v>-24.94397</v>
      </c>
      <c r="Y905" s="1" t="n">
        <v>38311.8954088773</v>
      </c>
      <c r="Z905" s="0" t="n">
        <v>9030.391</v>
      </c>
      <c r="AA905" s="2" t="n">
        <v>-25.03634</v>
      </c>
      <c r="AB905" s="1" t="n">
        <v>38311.895409456</v>
      </c>
      <c r="AC905" s="0" t="n">
        <v>9030.441</v>
      </c>
      <c r="AD905" s="2" t="n">
        <v>0.00792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11.8955201157</v>
      </c>
      <c r="B906" s="0" t="n">
        <v>9040.002</v>
      </c>
      <c r="C906" s="2" t="n">
        <v>39.602</v>
      </c>
      <c r="D906" s="1" t="n">
        <v>38311.8955205671</v>
      </c>
      <c r="E906" s="0" t="n">
        <v>9040.041</v>
      </c>
      <c r="F906" s="2" t="n">
        <v>39.945</v>
      </c>
      <c r="G906" s="1" t="n">
        <v>38311.8955210417</v>
      </c>
      <c r="H906" s="0" t="n">
        <v>9040.082</v>
      </c>
      <c r="I906" s="2" t="n">
        <v>3.016675</v>
      </c>
      <c r="J906" s="1" t="n">
        <v>38311.8955216319</v>
      </c>
      <c r="K906" s="0" t="n">
        <v>9040.133</v>
      </c>
      <c r="L906" s="2" t="n">
        <v>3.142522</v>
      </c>
      <c r="M906" s="1" t="n">
        <v>38311.8955222222</v>
      </c>
      <c r="N906" s="0" t="n">
        <v>9040.184</v>
      </c>
      <c r="O906" s="2" t="n">
        <v>3.063415</v>
      </c>
      <c r="P906" s="1" t="n">
        <v>38311.8955228009</v>
      </c>
      <c r="Q906" s="0" t="n">
        <v>9040.234</v>
      </c>
      <c r="R906" s="2" t="n">
        <v>3.624213</v>
      </c>
      <c r="S906" s="1" t="n">
        <v>38311.8955233912</v>
      </c>
      <c r="T906" s="0" t="n">
        <v>9040.285</v>
      </c>
      <c r="U906" s="2" t="n">
        <v>-25.05349</v>
      </c>
      <c r="V906" s="1" t="n">
        <v>38311.8955240046</v>
      </c>
      <c r="W906" s="0" t="n">
        <v>9040.338</v>
      </c>
      <c r="X906" s="2" t="n">
        <v>-24.93737</v>
      </c>
      <c r="Y906" s="1" t="n">
        <v>38311.8955245949</v>
      </c>
      <c r="Z906" s="0" t="n">
        <v>9040.389</v>
      </c>
      <c r="AA906" s="2" t="n">
        <v>-25.03502</v>
      </c>
      <c r="AB906" s="1" t="n">
        <v>38311.8955251852</v>
      </c>
      <c r="AC906" s="0" t="n">
        <v>9040.44</v>
      </c>
      <c r="AD906" s="2" t="n">
        <v>0.0066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11.8956358565</v>
      </c>
      <c r="B907" s="0" t="n">
        <v>9050.002</v>
      </c>
      <c r="C907" s="2" t="n">
        <v>39.638</v>
      </c>
      <c r="D907" s="1" t="n">
        <v>38311.8956363079</v>
      </c>
      <c r="E907" s="0" t="n">
        <v>9050.041</v>
      </c>
      <c r="F907" s="2" t="n">
        <v>39.933</v>
      </c>
      <c r="G907" s="1" t="n">
        <v>38311.8956367824</v>
      </c>
      <c r="H907" s="0" t="n">
        <v>9050.082</v>
      </c>
      <c r="I907" s="2" t="n">
        <v>3.015807</v>
      </c>
      <c r="J907" s="1" t="n">
        <v>38311.8956373843</v>
      </c>
      <c r="K907" s="0" t="n">
        <v>9050.134</v>
      </c>
      <c r="L907" s="2" t="n">
        <v>3.141773</v>
      </c>
      <c r="M907" s="1" t="n">
        <v>38311.8956379745</v>
      </c>
      <c r="N907" s="0" t="n">
        <v>9050.185</v>
      </c>
      <c r="O907" s="2" t="n">
        <v>3.062626</v>
      </c>
      <c r="P907" s="1" t="n">
        <v>38311.8956385532</v>
      </c>
      <c r="Q907" s="0" t="n">
        <v>9050.235</v>
      </c>
      <c r="R907" s="2" t="n">
        <v>3.627817</v>
      </c>
      <c r="S907" s="1" t="n">
        <v>38311.8956391435</v>
      </c>
      <c r="T907" s="0" t="n">
        <v>9050.286</v>
      </c>
      <c r="U907" s="2" t="n">
        <v>-25.06669</v>
      </c>
      <c r="V907" s="1" t="n">
        <v>38311.8956397338</v>
      </c>
      <c r="W907" s="0" t="n">
        <v>9050.337</v>
      </c>
      <c r="X907" s="2" t="n">
        <v>-24.93473</v>
      </c>
      <c r="Y907" s="1" t="n">
        <v>38311.8956403241</v>
      </c>
      <c r="Z907" s="0" t="n">
        <v>9050.388</v>
      </c>
      <c r="AA907" s="2" t="n">
        <v>-25.03238</v>
      </c>
      <c r="AB907" s="1" t="n">
        <v>38311.8956409028</v>
      </c>
      <c r="AC907" s="0" t="n">
        <v>9050.438</v>
      </c>
      <c r="AD907" s="2" t="n">
        <v>0.0066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11.8957515972</v>
      </c>
      <c r="B908" s="0" t="n">
        <v>9060.002</v>
      </c>
      <c r="C908" s="2" t="n">
        <v>39.696</v>
      </c>
      <c r="D908" s="1" t="n">
        <v>38311.8957520486</v>
      </c>
      <c r="E908" s="0" t="n">
        <v>9060.041</v>
      </c>
      <c r="F908" s="2" t="n">
        <v>39.939</v>
      </c>
      <c r="G908" s="1" t="n">
        <v>38311.8957525231</v>
      </c>
      <c r="H908" s="0" t="n">
        <v>9060.082</v>
      </c>
      <c r="I908" s="2" t="n">
        <v>3.015004</v>
      </c>
      <c r="J908" s="1" t="n">
        <v>38311.8957531134</v>
      </c>
      <c r="K908" s="0" t="n">
        <v>9060.133</v>
      </c>
      <c r="L908" s="2" t="n">
        <v>3.141062</v>
      </c>
      <c r="M908" s="1" t="n">
        <v>38311.8957537037</v>
      </c>
      <c r="N908" s="0" t="n">
        <v>9060.184</v>
      </c>
      <c r="O908" s="2" t="n">
        <v>3.061798</v>
      </c>
      <c r="P908" s="1" t="n">
        <v>38311.895754294</v>
      </c>
      <c r="Q908" s="0" t="n">
        <v>9060.235</v>
      </c>
      <c r="R908" s="2" t="n">
        <v>3.631065</v>
      </c>
      <c r="S908" s="1" t="n">
        <v>38311.8957548843</v>
      </c>
      <c r="T908" s="0" t="n">
        <v>9060.286</v>
      </c>
      <c r="U908" s="2" t="n">
        <v>-25.06273</v>
      </c>
      <c r="V908" s="1" t="n">
        <v>38311.895755463</v>
      </c>
      <c r="W908" s="0" t="n">
        <v>9060.336</v>
      </c>
      <c r="X908" s="2" t="n">
        <v>-24.94265</v>
      </c>
      <c r="Y908" s="1" t="n">
        <v>38311.8957560532</v>
      </c>
      <c r="Z908" s="0" t="n">
        <v>9060.387</v>
      </c>
      <c r="AA908" s="2" t="n">
        <v>-25.0337</v>
      </c>
      <c r="AB908" s="1" t="n">
        <v>38311.8957566435</v>
      </c>
      <c r="AC908" s="0" t="n">
        <v>9060.438</v>
      </c>
      <c r="AD908" s="2" t="n">
        <v>0.00132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11.895867338</v>
      </c>
      <c r="B909" s="0" t="n">
        <v>9070.002</v>
      </c>
      <c r="C909" s="2" t="n">
        <v>39.719</v>
      </c>
      <c r="D909" s="1" t="n">
        <v>38311.8958677894</v>
      </c>
      <c r="E909" s="0" t="n">
        <v>9070.041</v>
      </c>
      <c r="F909" s="2" t="n">
        <v>39.928</v>
      </c>
      <c r="G909" s="1" t="n">
        <v>38311.8958682639</v>
      </c>
      <c r="H909" s="0" t="n">
        <v>9070.082</v>
      </c>
      <c r="I909" s="2" t="n">
        <v>3.014189</v>
      </c>
      <c r="J909" s="1" t="n">
        <v>38311.8958688542</v>
      </c>
      <c r="K909" s="0" t="n">
        <v>9070.133</v>
      </c>
      <c r="L909" s="2" t="n">
        <v>3.140352</v>
      </c>
      <c r="M909" s="1" t="n">
        <v>38311.8958694444</v>
      </c>
      <c r="N909" s="0" t="n">
        <v>9070.184</v>
      </c>
      <c r="O909" s="2" t="n">
        <v>3.061009</v>
      </c>
      <c r="P909" s="1" t="n">
        <v>38311.8958700347</v>
      </c>
      <c r="Q909" s="0" t="n">
        <v>9070.235</v>
      </c>
      <c r="R909" s="2" t="n">
        <v>3.634024</v>
      </c>
      <c r="S909" s="1" t="n">
        <v>38311.895870625</v>
      </c>
      <c r="T909" s="0" t="n">
        <v>9070.286</v>
      </c>
      <c r="U909" s="2" t="n">
        <v>-25.07329</v>
      </c>
      <c r="V909" s="1" t="n">
        <v>38311.8958712153</v>
      </c>
      <c r="W909" s="0" t="n">
        <v>9070.337</v>
      </c>
      <c r="X909" s="2" t="n">
        <v>-24.94265</v>
      </c>
      <c r="Y909" s="1" t="n">
        <v>38311.895871794</v>
      </c>
      <c r="Z909" s="0" t="n">
        <v>9070.387</v>
      </c>
      <c r="AA909" s="2" t="n">
        <v>-25.03766</v>
      </c>
      <c r="AB909" s="1" t="n">
        <v>38311.8958723843</v>
      </c>
      <c r="AC909" s="0" t="n">
        <v>9070.438</v>
      </c>
      <c r="AD909" s="2" t="n">
        <v>-0.00132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11.8959830787</v>
      </c>
      <c r="B910" s="0" t="n">
        <v>9080.002</v>
      </c>
      <c r="C910" s="2" t="n">
        <v>39.764</v>
      </c>
      <c r="D910" s="1" t="n">
        <v>38311.8959835301</v>
      </c>
      <c r="E910" s="0" t="n">
        <v>9080.041</v>
      </c>
      <c r="F910" s="2" t="n">
        <v>39.921</v>
      </c>
      <c r="G910" s="1" t="n">
        <v>38311.8959840162</v>
      </c>
      <c r="H910" s="0" t="n">
        <v>9080.083</v>
      </c>
      <c r="I910" s="2" t="n">
        <v>3.013347</v>
      </c>
      <c r="J910" s="1" t="n">
        <v>38311.8959846065</v>
      </c>
      <c r="K910" s="0" t="n">
        <v>9080.134</v>
      </c>
      <c r="L910" s="2" t="n">
        <v>3.139655</v>
      </c>
      <c r="M910" s="1" t="n">
        <v>38311.8959851852</v>
      </c>
      <c r="N910" s="0" t="n">
        <v>9080.184</v>
      </c>
      <c r="O910" s="2" t="n">
        <v>3.060233</v>
      </c>
      <c r="P910" s="1" t="n">
        <v>38311.8959857755</v>
      </c>
      <c r="Q910" s="0" t="n">
        <v>9080.235</v>
      </c>
      <c r="R910" s="2" t="n">
        <v>3.636733</v>
      </c>
      <c r="S910" s="1" t="n">
        <v>38311.8959863657</v>
      </c>
      <c r="T910" s="0" t="n">
        <v>9080.286</v>
      </c>
      <c r="U910" s="2" t="n">
        <v>-25.06537</v>
      </c>
      <c r="V910" s="1" t="n">
        <v>38311.895986956</v>
      </c>
      <c r="W910" s="0" t="n">
        <v>9080.337</v>
      </c>
      <c r="X910" s="2" t="n">
        <v>-24.94001</v>
      </c>
      <c r="Y910" s="1" t="n">
        <v>38311.8959875347</v>
      </c>
      <c r="Z910" s="0" t="n">
        <v>9080.387</v>
      </c>
      <c r="AA910" s="2" t="n">
        <v>-25.02842</v>
      </c>
      <c r="AB910" s="1" t="n">
        <v>38311.8959881597</v>
      </c>
      <c r="AC910" s="0" t="n">
        <v>9080.441</v>
      </c>
      <c r="AD910" s="2" t="n">
        <v>-0.0066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11.8960988194</v>
      </c>
      <c r="B911" s="0" t="n">
        <v>9090.002</v>
      </c>
      <c r="C911" s="2" t="n">
        <v>39.807</v>
      </c>
      <c r="D911" s="1" t="n">
        <v>38311.8960992708</v>
      </c>
      <c r="E911" s="0" t="n">
        <v>9090.041</v>
      </c>
      <c r="F911" s="2" t="n">
        <v>39.916</v>
      </c>
      <c r="G911" s="1" t="n">
        <v>38311.8960997454</v>
      </c>
      <c r="H911" s="0" t="n">
        <v>9090.082</v>
      </c>
      <c r="I911" s="2" t="n">
        <v>3.012545</v>
      </c>
      <c r="J911" s="1" t="n">
        <v>38311.8961003356</v>
      </c>
      <c r="K911" s="0" t="n">
        <v>9090.133</v>
      </c>
      <c r="L911" s="2" t="n">
        <v>3.138984</v>
      </c>
      <c r="M911" s="1" t="n">
        <v>38311.8961009259</v>
      </c>
      <c r="N911" s="0" t="n">
        <v>9090.184</v>
      </c>
      <c r="O911" s="2" t="n">
        <v>3.059444</v>
      </c>
      <c r="P911" s="1" t="n">
        <v>38311.8961015162</v>
      </c>
      <c r="Q911" s="0" t="n">
        <v>9090.235</v>
      </c>
      <c r="R911" s="2" t="n">
        <v>3.639206</v>
      </c>
      <c r="S911" s="1" t="n">
        <v>38311.8961021065</v>
      </c>
      <c r="T911" s="0" t="n">
        <v>9090.286</v>
      </c>
      <c r="U911" s="2" t="n">
        <v>-25.06273</v>
      </c>
      <c r="V911" s="1" t="n">
        <v>38311.8961026968</v>
      </c>
      <c r="W911" s="0" t="n">
        <v>9090.337</v>
      </c>
      <c r="X911" s="2" t="n">
        <v>-24.94265</v>
      </c>
      <c r="Y911" s="1" t="n">
        <v>38311.8961032986</v>
      </c>
      <c r="Z911" s="0" t="n">
        <v>9090.389</v>
      </c>
      <c r="AA911" s="2" t="n">
        <v>-25.0337</v>
      </c>
      <c r="AB911" s="1" t="n">
        <v>38311.8961038889</v>
      </c>
      <c r="AC911" s="0" t="n">
        <v>9090.44</v>
      </c>
      <c r="AD911" s="2" t="n">
        <v>-0.00528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11.8962145602</v>
      </c>
      <c r="B912" s="0" t="n">
        <v>9100.002</v>
      </c>
      <c r="C912" s="2" t="n">
        <v>39.842</v>
      </c>
      <c r="D912" s="1" t="n">
        <v>38311.8962150116</v>
      </c>
      <c r="E912" s="0" t="n">
        <v>9100.041</v>
      </c>
      <c r="F912" s="2" t="n">
        <v>39.928</v>
      </c>
      <c r="G912" s="1" t="n">
        <v>38311.8962154861</v>
      </c>
      <c r="H912" s="0" t="n">
        <v>9100.082</v>
      </c>
      <c r="I912" s="2" t="n">
        <v>3.011756</v>
      </c>
      <c r="J912" s="1" t="n">
        <v>38311.8962160764</v>
      </c>
      <c r="K912" s="0" t="n">
        <v>9100.133</v>
      </c>
      <c r="L912" s="2" t="n">
        <v>3.138274</v>
      </c>
      <c r="M912" s="1" t="n">
        <v>38311.8962166667</v>
      </c>
      <c r="N912" s="0" t="n">
        <v>9100.184</v>
      </c>
      <c r="O912" s="2" t="n">
        <v>3.058694</v>
      </c>
      <c r="P912" s="1" t="n">
        <v>38311.8962172569</v>
      </c>
      <c r="Q912" s="0" t="n">
        <v>9100.235</v>
      </c>
      <c r="R912" s="2" t="n">
        <v>3.641547</v>
      </c>
      <c r="S912" s="1" t="n">
        <v>38311.8962178472</v>
      </c>
      <c r="T912" s="0" t="n">
        <v>9100.286</v>
      </c>
      <c r="U912" s="2" t="n">
        <v>-25.06933</v>
      </c>
      <c r="V912" s="1" t="n">
        <v>38311.8962184375</v>
      </c>
      <c r="W912" s="0" t="n">
        <v>9100.337</v>
      </c>
      <c r="X912" s="2" t="n">
        <v>-24.93077</v>
      </c>
      <c r="Y912" s="1" t="n">
        <v>38311.8962190394</v>
      </c>
      <c r="Z912" s="0" t="n">
        <v>9100.389</v>
      </c>
      <c r="AA912" s="2" t="n">
        <v>-25.0337</v>
      </c>
      <c r="AB912" s="1" t="n">
        <v>38311.8962196181</v>
      </c>
      <c r="AC912" s="0" t="n">
        <v>9100.439</v>
      </c>
      <c r="AD912" s="2" t="n">
        <v>-0.00264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11.8963303009</v>
      </c>
      <c r="B913" s="0" t="n">
        <v>9110.002</v>
      </c>
      <c r="C913" s="2" t="n">
        <v>39.887</v>
      </c>
      <c r="D913" s="1" t="n">
        <v>38311.8963307523</v>
      </c>
      <c r="E913" s="0" t="n">
        <v>9110.041</v>
      </c>
      <c r="F913" s="2" t="n">
        <v>39.923</v>
      </c>
      <c r="G913" s="1" t="n">
        <v>38311.8963312269</v>
      </c>
      <c r="H913" s="0" t="n">
        <v>9110.082</v>
      </c>
      <c r="I913" s="2" t="n">
        <v>3.010967</v>
      </c>
      <c r="J913" s="1" t="n">
        <v>38311.8963318171</v>
      </c>
      <c r="K913" s="0" t="n">
        <v>9110.133</v>
      </c>
      <c r="L913" s="2" t="n">
        <v>3.13763</v>
      </c>
      <c r="M913" s="1" t="n">
        <v>38311.8963324074</v>
      </c>
      <c r="N913" s="0" t="n">
        <v>9110.184</v>
      </c>
      <c r="O913" s="2" t="n">
        <v>3.057905</v>
      </c>
      <c r="P913" s="1" t="n">
        <v>38311.8963329861</v>
      </c>
      <c r="Q913" s="0" t="n">
        <v>9110.234</v>
      </c>
      <c r="R913" s="2" t="n">
        <v>3.64369</v>
      </c>
      <c r="S913" s="1" t="n">
        <v>38311.8963335764</v>
      </c>
      <c r="T913" s="0" t="n">
        <v>9110.285</v>
      </c>
      <c r="U913" s="2" t="n">
        <v>-25.06537</v>
      </c>
      <c r="V913" s="1" t="n">
        <v>38311.8963341667</v>
      </c>
      <c r="W913" s="0" t="n">
        <v>9110.336</v>
      </c>
      <c r="X913" s="2" t="n">
        <v>-24.92813</v>
      </c>
      <c r="Y913" s="1" t="n">
        <v>38311.8963347917</v>
      </c>
      <c r="Z913" s="0" t="n">
        <v>9110.39</v>
      </c>
      <c r="AA913" s="2" t="n">
        <v>-25.03238</v>
      </c>
      <c r="AB913" s="1" t="n">
        <v>38311.8963353819</v>
      </c>
      <c r="AC913" s="0" t="n">
        <v>9110.441</v>
      </c>
      <c r="AD913" s="2" t="n">
        <v>0.00396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11.8964460417</v>
      </c>
      <c r="B914" s="0" t="n">
        <v>9120.002</v>
      </c>
      <c r="C914" s="2" t="n">
        <v>39.928</v>
      </c>
      <c r="D914" s="1" t="n">
        <v>38311.8964464931</v>
      </c>
      <c r="E914" s="0" t="n">
        <v>9120.041</v>
      </c>
      <c r="F914" s="2" t="n">
        <v>39.903</v>
      </c>
      <c r="G914" s="1" t="n">
        <v>38311.8964469676</v>
      </c>
      <c r="H914" s="0" t="n">
        <v>9120.082</v>
      </c>
      <c r="I914" s="2" t="n">
        <v>3.010217</v>
      </c>
      <c r="J914" s="1" t="n">
        <v>38311.8964475579</v>
      </c>
      <c r="K914" s="0" t="n">
        <v>9120.133</v>
      </c>
      <c r="L914" s="2" t="n">
        <v>3.136959</v>
      </c>
      <c r="M914" s="1" t="n">
        <v>38311.8964481481</v>
      </c>
      <c r="N914" s="0" t="n">
        <v>9120.184</v>
      </c>
      <c r="O914" s="2" t="n">
        <v>3.057142</v>
      </c>
      <c r="P914" s="1" t="n">
        <v>38311.8964487384</v>
      </c>
      <c r="Q914" s="0" t="n">
        <v>9120.235</v>
      </c>
      <c r="R914" s="2" t="n">
        <v>3.645716</v>
      </c>
      <c r="S914" s="1" t="n">
        <v>38311.8964493171</v>
      </c>
      <c r="T914" s="0" t="n">
        <v>9120.285</v>
      </c>
      <c r="U914" s="2" t="n">
        <v>-25.06141</v>
      </c>
      <c r="V914" s="1" t="n">
        <v>38311.8964499074</v>
      </c>
      <c r="W914" s="0" t="n">
        <v>9120.336</v>
      </c>
      <c r="X914" s="2" t="n">
        <v>-24.94133</v>
      </c>
      <c r="Y914" s="1" t="n">
        <v>38311.8964504977</v>
      </c>
      <c r="Z914" s="0" t="n">
        <v>9120.387</v>
      </c>
      <c r="AA914" s="2" t="n">
        <v>-25.0337</v>
      </c>
      <c r="AB914" s="1" t="n">
        <v>38311.896451088</v>
      </c>
      <c r="AC914" s="0" t="n">
        <v>9120.438</v>
      </c>
      <c r="AD914" s="2" t="n">
        <v>-0.00264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11.8965617824</v>
      </c>
      <c r="B915" s="0" t="n">
        <v>9130.002</v>
      </c>
      <c r="C915" s="2" t="n">
        <v>39.968</v>
      </c>
      <c r="D915" s="1" t="n">
        <v>38311.8965622338</v>
      </c>
      <c r="E915" s="0" t="n">
        <v>9130.041</v>
      </c>
      <c r="F915" s="2" t="n">
        <v>39.922</v>
      </c>
      <c r="G915" s="1" t="n">
        <v>38311.8965627083</v>
      </c>
      <c r="H915" s="0" t="n">
        <v>9130.082</v>
      </c>
      <c r="I915" s="2" t="n">
        <v>3.009402</v>
      </c>
      <c r="J915" s="1" t="n">
        <v>38311.8965632986</v>
      </c>
      <c r="K915" s="0" t="n">
        <v>9130.133</v>
      </c>
      <c r="L915" s="2" t="n">
        <v>3.136288</v>
      </c>
      <c r="M915" s="1" t="n">
        <v>38311.8965638889</v>
      </c>
      <c r="N915" s="0" t="n">
        <v>9130.184</v>
      </c>
      <c r="O915" s="2" t="n">
        <v>3.056392</v>
      </c>
      <c r="P915" s="1" t="n">
        <v>38311.8965644676</v>
      </c>
      <c r="Q915" s="0" t="n">
        <v>9130.234</v>
      </c>
      <c r="R915" s="2" t="n">
        <v>3.647623</v>
      </c>
      <c r="S915" s="1" t="n">
        <v>38311.8965650579</v>
      </c>
      <c r="T915" s="0" t="n">
        <v>9130.285</v>
      </c>
      <c r="U915" s="2" t="n">
        <v>-25.06273</v>
      </c>
      <c r="V915" s="1" t="n">
        <v>38311.8965656481</v>
      </c>
      <c r="W915" s="0" t="n">
        <v>9130.336</v>
      </c>
      <c r="X915" s="2" t="n">
        <v>-24.93473</v>
      </c>
      <c r="Y915" s="1" t="n">
        <v>38311.8965662384</v>
      </c>
      <c r="Z915" s="0" t="n">
        <v>9130.387</v>
      </c>
      <c r="AA915" s="2" t="n">
        <v>-25.03502</v>
      </c>
      <c r="AB915" s="1" t="n">
        <v>38311.8965668171</v>
      </c>
      <c r="AC915" s="0" t="n">
        <v>9130.437</v>
      </c>
      <c r="AD915" s="2" t="n">
        <v>0.00528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11.8966775231</v>
      </c>
      <c r="B916" s="0" t="n">
        <v>9140.002</v>
      </c>
      <c r="C916" s="2" t="n">
        <v>40.01</v>
      </c>
      <c r="D916" s="1" t="n">
        <v>38311.8966779861</v>
      </c>
      <c r="E916" s="0" t="n">
        <v>9140.042</v>
      </c>
      <c r="F916" s="2" t="n">
        <v>39.895</v>
      </c>
      <c r="G916" s="1" t="n">
        <v>38311.8966784606</v>
      </c>
      <c r="H916" s="0" t="n">
        <v>9140.083</v>
      </c>
      <c r="I916" s="2" t="n">
        <v>3.008613</v>
      </c>
      <c r="J916" s="1" t="n">
        <v>38311.8966790394</v>
      </c>
      <c r="K916" s="0" t="n">
        <v>9140.133</v>
      </c>
      <c r="L916" s="2" t="n">
        <v>3.135657</v>
      </c>
      <c r="M916" s="1" t="n">
        <v>38311.8966796296</v>
      </c>
      <c r="N916" s="0" t="n">
        <v>9140.184</v>
      </c>
      <c r="O916" s="2" t="n">
        <v>3.055643</v>
      </c>
      <c r="P916" s="1" t="n">
        <v>38311.8966802199</v>
      </c>
      <c r="Q916" s="0" t="n">
        <v>9140.235</v>
      </c>
      <c r="R916" s="2" t="n">
        <v>3.649411</v>
      </c>
      <c r="S916" s="1" t="n">
        <v>38311.8966807986</v>
      </c>
      <c r="T916" s="0" t="n">
        <v>9140.285</v>
      </c>
      <c r="U916" s="2" t="n">
        <v>-25.06405</v>
      </c>
      <c r="V916" s="1" t="n">
        <v>38311.8966813889</v>
      </c>
      <c r="W916" s="0" t="n">
        <v>9140.336</v>
      </c>
      <c r="X916" s="2" t="n">
        <v>-24.93605</v>
      </c>
      <c r="Y916" s="1" t="n">
        <v>38311.8966819792</v>
      </c>
      <c r="Z916" s="0" t="n">
        <v>9140.387</v>
      </c>
      <c r="AA916" s="2" t="n">
        <v>-25.02974</v>
      </c>
      <c r="AB916" s="1" t="n">
        <v>38311.8966825694</v>
      </c>
      <c r="AC916" s="0" t="n">
        <v>9140.438</v>
      </c>
      <c r="AD916" s="2" t="n">
        <v>0.0066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11.8967932639</v>
      </c>
      <c r="B917" s="0" t="n">
        <v>9150.002</v>
      </c>
      <c r="C917" s="2" t="n">
        <v>40.035</v>
      </c>
      <c r="D917" s="1" t="n">
        <v>38311.8967937153</v>
      </c>
      <c r="E917" s="0" t="n">
        <v>9150.041</v>
      </c>
      <c r="F917" s="2" t="n">
        <v>39.87</v>
      </c>
      <c r="G917" s="1" t="n">
        <v>38311.8967941898</v>
      </c>
      <c r="H917" s="0" t="n">
        <v>9150.082</v>
      </c>
      <c r="I917" s="2" t="n">
        <v>3.00785</v>
      </c>
      <c r="J917" s="1" t="n">
        <v>38311.8967947801</v>
      </c>
      <c r="K917" s="0" t="n">
        <v>9150.133</v>
      </c>
      <c r="L917" s="2" t="n">
        <v>3.135026</v>
      </c>
      <c r="M917" s="1" t="n">
        <v>38311.8967953704</v>
      </c>
      <c r="N917" s="0" t="n">
        <v>9150.184</v>
      </c>
      <c r="O917" s="2" t="n">
        <v>3.05488</v>
      </c>
      <c r="P917" s="1" t="n">
        <v>38311.8967959606</v>
      </c>
      <c r="Q917" s="0" t="n">
        <v>9150.235</v>
      </c>
      <c r="R917" s="2" t="n">
        <v>3.651108</v>
      </c>
      <c r="S917" s="1" t="n">
        <v>38311.8967965509</v>
      </c>
      <c r="T917" s="0" t="n">
        <v>9150.286</v>
      </c>
      <c r="U917" s="2" t="n">
        <v>-25.07197</v>
      </c>
      <c r="V917" s="1" t="n">
        <v>38311.8967971296</v>
      </c>
      <c r="W917" s="0" t="n">
        <v>9150.336</v>
      </c>
      <c r="X917" s="2" t="n">
        <v>-24.94001</v>
      </c>
      <c r="Y917" s="1" t="n">
        <v>38311.8967977199</v>
      </c>
      <c r="Z917" s="0" t="n">
        <v>9150.387</v>
      </c>
      <c r="AA917" s="2" t="n">
        <v>-25.03898</v>
      </c>
      <c r="AB917" s="1" t="n">
        <v>38311.8967983102</v>
      </c>
      <c r="AC917" s="0" t="n">
        <v>9150.438</v>
      </c>
      <c r="AD917" s="2" t="n">
        <v>-0.00264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11.8969090046</v>
      </c>
      <c r="B918" s="0" t="n">
        <v>9160.002</v>
      </c>
      <c r="C918" s="2" t="n">
        <v>40.076</v>
      </c>
      <c r="D918" s="1" t="n">
        <v>38311.896909456</v>
      </c>
      <c r="E918" s="0" t="n">
        <v>9160.041</v>
      </c>
      <c r="F918" s="2" t="n">
        <v>39.864</v>
      </c>
      <c r="G918" s="1" t="n">
        <v>38311.8969099306</v>
      </c>
      <c r="H918" s="0" t="n">
        <v>9160.082</v>
      </c>
      <c r="I918" s="2" t="n">
        <v>3.007087</v>
      </c>
      <c r="J918" s="1" t="n">
        <v>38311.8969105208</v>
      </c>
      <c r="K918" s="0" t="n">
        <v>9160.133</v>
      </c>
      <c r="L918" s="2" t="n">
        <v>3.134368</v>
      </c>
      <c r="M918" s="1" t="n">
        <v>38311.8969111111</v>
      </c>
      <c r="N918" s="0" t="n">
        <v>9160.184</v>
      </c>
      <c r="O918" s="2" t="n">
        <v>3.054117</v>
      </c>
      <c r="P918" s="1" t="n">
        <v>38311.8969117014</v>
      </c>
      <c r="Q918" s="0" t="n">
        <v>9160.235</v>
      </c>
      <c r="R918" s="2" t="n">
        <v>3.652686</v>
      </c>
      <c r="S918" s="1" t="n">
        <v>38311.8969122917</v>
      </c>
      <c r="T918" s="0" t="n">
        <v>9160.286</v>
      </c>
      <c r="U918" s="2" t="n">
        <v>-25.06009</v>
      </c>
      <c r="V918" s="1" t="n">
        <v>38311.8969129398</v>
      </c>
      <c r="W918" s="0" t="n">
        <v>9160.342</v>
      </c>
      <c r="X918" s="2" t="n">
        <v>-24.94001</v>
      </c>
      <c r="Y918" s="1" t="n">
        <v>38311.8969135301</v>
      </c>
      <c r="Z918" s="0" t="n">
        <v>9160.393</v>
      </c>
      <c r="AA918" s="2" t="n">
        <v>-25.0337</v>
      </c>
      <c r="AB918" s="1" t="n">
        <v>38311.8969141204</v>
      </c>
      <c r="AC918" s="0" t="n">
        <v>9160.444</v>
      </c>
      <c r="AD918" s="2" t="n">
        <v>0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11.8970247454</v>
      </c>
      <c r="B919" s="0" t="n">
        <v>9170.002</v>
      </c>
      <c r="C919" s="2" t="n">
        <v>40.119</v>
      </c>
      <c r="D919" s="1" t="n">
        <v>38311.8970251968</v>
      </c>
      <c r="E919" s="0" t="n">
        <v>9170.041</v>
      </c>
      <c r="F919" s="2" t="n">
        <v>39.855</v>
      </c>
      <c r="G919" s="1" t="n">
        <v>38311.8970256713</v>
      </c>
      <c r="H919" s="0" t="n">
        <v>9170.082</v>
      </c>
      <c r="I919" s="2" t="n">
        <v>3.006311</v>
      </c>
      <c r="J919" s="1" t="n">
        <v>38311.8970262616</v>
      </c>
      <c r="K919" s="0" t="n">
        <v>9170.133</v>
      </c>
      <c r="L919" s="2" t="n">
        <v>3.133724</v>
      </c>
      <c r="M919" s="1" t="n">
        <v>38311.8970268519</v>
      </c>
      <c r="N919" s="0" t="n">
        <v>9170.184</v>
      </c>
      <c r="O919" s="2" t="n">
        <v>3.053394</v>
      </c>
      <c r="P919" s="1" t="n">
        <v>38311.8970274421</v>
      </c>
      <c r="Q919" s="0" t="n">
        <v>9170.235</v>
      </c>
      <c r="R919" s="2" t="n">
        <v>3.654212</v>
      </c>
      <c r="S919" s="1" t="n">
        <v>38311.8970280208</v>
      </c>
      <c r="T919" s="0" t="n">
        <v>9170.285</v>
      </c>
      <c r="U919" s="2" t="n">
        <v>-25.06801</v>
      </c>
      <c r="V919" s="1" t="n">
        <v>38311.8970286111</v>
      </c>
      <c r="W919" s="0" t="n">
        <v>9170.336</v>
      </c>
      <c r="X919" s="2" t="n">
        <v>-24.93737</v>
      </c>
      <c r="Y919" s="1" t="n">
        <v>38311.8970292014</v>
      </c>
      <c r="Z919" s="0" t="n">
        <v>9170.387</v>
      </c>
      <c r="AA919" s="2" t="n">
        <v>-25.0337</v>
      </c>
      <c r="AB919" s="1" t="n">
        <v>38311.8970297917</v>
      </c>
      <c r="AC919" s="0" t="n">
        <v>9170.438</v>
      </c>
      <c r="AD919" s="2" t="n">
        <v>0.00396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11.8971404861</v>
      </c>
      <c r="B920" s="0" t="n">
        <v>9180.002</v>
      </c>
      <c r="C920" s="2" t="n">
        <v>40.147</v>
      </c>
      <c r="D920" s="1" t="n">
        <v>38311.8971409375</v>
      </c>
      <c r="E920" s="0" t="n">
        <v>9180.041</v>
      </c>
      <c r="F920" s="2" t="n">
        <v>39.835</v>
      </c>
      <c r="G920" s="1" t="n">
        <v>38311.897141412</v>
      </c>
      <c r="H920" s="0" t="n">
        <v>9180.082</v>
      </c>
      <c r="I920" s="2" t="n">
        <v>3.005548</v>
      </c>
      <c r="J920" s="1" t="n">
        <v>38311.8971420023</v>
      </c>
      <c r="K920" s="0" t="n">
        <v>9180.133</v>
      </c>
      <c r="L920" s="2" t="n">
        <v>3.133119</v>
      </c>
      <c r="M920" s="1" t="n">
        <v>38311.8971425926</v>
      </c>
      <c r="N920" s="0" t="n">
        <v>9180.184</v>
      </c>
      <c r="O920" s="2" t="n">
        <v>3.052684</v>
      </c>
      <c r="P920" s="1" t="n">
        <v>38311.8971431829</v>
      </c>
      <c r="Q920" s="0" t="n">
        <v>9180.235</v>
      </c>
      <c r="R920" s="2" t="n">
        <v>3.655645</v>
      </c>
      <c r="S920" s="1" t="n">
        <v>38311.8971437616</v>
      </c>
      <c r="T920" s="0" t="n">
        <v>9180.285</v>
      </c>
      <c r="U920" s="2" t="n">
        <v>-25.06933</v>
      </c>
      <c r="V920" s="1" t="n">
        <v>38311.8971443519</v>
      </c>
      <c r="W920" s="0" t="n">
        <v>9180.336</v>
      </c>
      <c r="X920" s="2" t="n">
        <v>-24.94265</v>
      </c>
      <c r="Y920" s="1" t="n">
        <v>38311.8971449421</v>
      </c>
      <c r="Z920" s="0" t="n">
        <v>9180.387</v>
      </c>
      <c r="AA920" s="2" t="n">
        <v>-25.03634</v>
      </c>
      <c r="AB920" s="1" t="n">
        <v>38311.8971455324</v>
      </c>
      <c r="AC920" s="0" t="n">
        <v>9180.438</v>
      </c>
      <c r="AD920" s="2" t="n">
        <v>0.00396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11.8972562269</v>
      </c>
      <c r="B921" s="0" t="n">
        <v>9190.002</v>
      </c>
      <c r="C921" s="2" t="n">
        <v>40.196</v>
      </c>
      <c r="D921" s="1" t="n">
        <v>38311.8972566782</v>
      </c>
      <c r="E921" s="0" t="n">
        <v>9190.041</v>
      </c>
      <c r="F921" s="2" t="n">
        <v>39.826</v>
      </c>
      <c r="G921" s="1" t="n">
        <v>38311.8972571528</v>
      </c>
      <c r="H921" s="0" t="n">
        <v>9190.082</v>
      </c>
      <c r="I921" s="2" t="n">
        <v>3.004812</v>
      </c>
      <c r="J921" s="1" t="n">
        <v>38311.8972577431</v>
      </c>
      <c r="K921" s="0" t="n">
        <v>9190.133</v>
      </c>
      <c r="L921" s="2" t="n">
        <v>3.132461</v>
      </c>
      <c r="M921" s="1" t="n">
        <v>38311.8972583333</v>
      </c>
      <c r="N921" s="0" t="n">
        <v>9190.184</v>
      </c>
      <c r="O921" s="2" t="n">
        <v>3.051934</v>
      </c>
      <c r="P921" s="1" t="n">
        <v>38311.8972589236</v>
      </c>
      <c r="Q921" s="0" t="n">
        <v>9190.235</v>
      </c>
      <c r="R921" s="2" t="n">
        <v>3.657039</v>
      </c>
      <c r="S921" s="1" t="n">
        <v>38311.8972595255</v>
      </c>
      <c r="T921" s="0" t="n">
        <v>9190.287</v>
      </c>
      <c r="U921" s="2" t="n">
        <v>-25.06801</v>
      </c>
      <c r="V921" s="1" t="n">
        <v>38311.8972601157</v>
      </c>
      <c r="W921" s="0" t="n">
        <v>9190.338</v>
      </c>
      <c r="X921" s="2" t="n">
        <v>-24.94133</v>
      </c>
      <c r="Y921" s="1" t="n">
        <v>38311.897260706</v>
      </c>
      <c r="Z921" s="0" t="n">
        <v>9190.389</v>
      </c>
      <c r="AA921" s="2" t="n">
        <v>-25.02842</v>
      </c>
      <c r="AB921" s="1" t="n">
        <v>38311.8972612963</v>
      </c>
      <c r="AC921" s="0" t="n">
        <v>9190.44</v>
      </c>
      <c r="AD921" s="2" t="n">
        <v>0.0066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11.8973719676</v>
      </c>
      <c r="B922" s="0" t="n">
        <v>9200.002</v>
      </c>
      <c r="C922" s="2" t="n">
        <v>40.225</v>
      </c>
      <c r="D922" s="1" t="n">
        <v>38311.897372419</v>
      </c>
      <c r="E922" s="0" t="n">
        <v>9200.041</v>
      </c>
      <c r="F922" s="2" t="n">
        <v>39.825</v>
      </c>
      <c r="G922" s="1" t="n">
        <v>38311.8973728935</v>
      </c>
      <c r="H922" s="0" t="n">
        <v>9200.082</v>
      </c>
      <c r="I922" s="2" t="n">
        <v>3.004049</v>
      </c>
      <c r="J922" s="1" t="n">
        <v>38311.8973734838</v>
      </c>
      <c r="K922" s="0" t="n">
        <v>9200.133</v>
      </c>
      <c r="L922" s="2" t="n">
        <v>3.131883</v>
      </c>
      <c r="M922" s="1" t="n">
        <v>38311.8973740741</v>
      </c>
      <c r="N922" s="0" t="n">
        <v>9200.184</v>
      </c>
      <c r="O922" s="2" t="n">
        <v>3.051171</v>
      </c>
      <c r="P922" s="1" t="n">
        <v>38311.8973746644</v>
      </c>
      <c r="Q922" s="0" t="n">
        <v>9200.235</v>
      </c>
      <c r="R922" s="2" t="n">
        <v>3.658315</v>
      </c>
      <c r="S922" s="1" t="n">
        <v>38311.8973753009</v>
      </c>
      <c r="T922" s="0" t="n">
        <v>9200.29</v>
      </c>
      <c r="U922" s="2" t="n">
        <v>-25.06801</v>
      </c>
      <c r="V922" s="1" t="n">
        <v>38311.8973758912</v>
      </c>
      <c r="W922" s="0" t="n">
        <v>9200.341</v>
      </c>
      <c r="X922" s="2" t="n">
        <v>-24.94661</v>
      </c>
      <c r="Y922" s="1" t="n">
        <v>38311.8973764815</v>
      </c>
      <c r="Z922" s="0" t="n">
        <v>9200.392</v>
      </c>
      <c r="AA922" s="2" t="n">
        <v>-25.03502</v>
      </c>
      <c r="AB922" s="1" t="n">
        <v>38311.8973770602</v>
      </c>
      <c r="AC922" s="0" t="n">
        <v>9200.442</v>
      </c>
      <c r="AD922" s="2" t="n">
        <v>-0.00264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11.8974877083</v>
      </c>
      <c r="B923" s="0" t="n">
        <v>9210.002</v>
      </c>
      <c r="C923" s="2" t="n">
        <v>40.291</v>
      </c>
      <c r="D923" s="1" t="n">
        <v>38311.8974881597</v>
      </c>
      <c r="E923" s="0" t="n">
        <v>9210.041</v>
      </c>
      <c r="F923" s="2" t="n">
        <v>39.795</v>
      </c>
      <c r="G923" s="1" t="n">
        <v>38311.8974886343</v>
      </c>
      <c r="H923" s="0" t="n">
        <v>9210.082</v>
      </c>
      <c r="I923" s="2" t="n">
        <v>3.473561</v>
      </c>
      <c r="J923" s="1" t="n">
        <v>38311.8974892245</v>
      </c>
      <c r="K923" s="0" t="n">
        <v>9210.133</v>
      </c>
      <c r="L923" s="2" t="n">
        <v>3.5402</v>
      </c>
      <c r="M923" s="1" t="n">
        <v>38311.8974898148</v>
      </c>
      <c r="N923" s="0" t="n">
        <v>9210.184</v>
      </c>
      <c r="O923" s="2" t="n">
        <v>3.502495</v>
      </c>
      <c r="P923" s="1" t="n">
        <v>38311.8974904745</v>
      </c>
      <c r="Q923" s="0" t="n">
        <v>9210.241</v>
      </c>
      <c r="R923" s="2" t="n">
        <v>3.659578</v>
      </c>
      <c r="S923" s="1" t="n">
        <v>38311.8974910648</v>
      </c>
      <c r="T923" s="0" t="n">
        <v>9210.292</v>
      </c>
      <c r="U923" s="2" t="n">
        <v>0.01979</v>
      </c>
      <c r="V923" s="1" t="n">
        <v>38311.8974916551</v>
      </c>
      <c r="W923" s="0" t="n">
        <v>9210.343</v>
      </c>
      <c r="X923" s="2" t="n">
        <v>0.0132</v>
      </c>
      <c r="Y923" s="1" t="n">
        <v>38311.8974922454</v>
      </c>
      <c r="Z923" s="0" t="n">
        <v>9210.394</v>
      </c>
      <c r="AA923" s="2" t="n">
        <v>0.0066</v>
      </c>
      <c r="AB923" s="1" t="n">
        <v>38311.8974928357</v>
      </c>
      <c r="AC923" s="0" t="n">
        <v>9210.445</v>
      </c>
      <c r="AD923" s="2" t="n">
        <v>0.00528</v>
      </c>
      <c r="AG923" s="0" t="n">
        <f aca="false">IF((U923-U919)&gt;5,(I923-I919)/(U923-U919),0)</f>
        <v>0.0186245904383804</v>
      </c>
      <c r="AH923" s="0" t="n">
        <f aca="false">IF((X923-X919)&gt;5,(L923-L919)/(X923-X919),0)</f>
        <v>0.016291251061599</v>
      </c>
      <c r="AI923" s="0" t="n">
        <f aca="false">IF((AA923-AA919)&gt;5,(O923-O919)/(AA923-AA919),0)</f>
        <v>0.0179351285727408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11.8976034491</v>
      </c>
      <c r="B924" s="0" t="n">
        <v>9220.002</v>
      </c>
      <c r="C924" s="2" t="n">
        <v>40.306</v>
      </c>
      <c r="D924" s="1" t="n">
        <v>38311.8976039005</v>
      </c>
      <c r="E924" s="0" t="n">
        <v>9220.041</v>
      </c>
      <c r="F924" s="2" t="n">
        <v>39.791</v>
      </c>
      <c r="G924" s="1" t="n">
        <v>38311.897604375</v>
      </c>
      <c r="H924" s="0" t="n">
        <v>9220.082</v>
      </c>
      <c r="I924" s="2" t="n">
        <v>3.510136</v>
      </c>
      <c r="J924" s="1" t="n">
        <v>38311.8976049653</v>
      </c>
      <c r="K924" s="0" t="n">
        <v>9220.133</v>
      </c>
      <c r="L924" s="2" t="n">
        <v>3.57429</v>
      </c>
      <c r="M924" s="1" t="n">
        <v>38311.8976055556</v>
      </c>
      <c r="N924" s="0" t="n">
        <v>9220.184</v>
      </c>
      <c r="O924" s="2" t="n">
        <v>3.537583</v>
      </c>
      <c r="P924" s="1" t="n">
        <v>38311.8976061343</v>
      </c>
      <c r="Q924" s="0" t="n">
        <v>9220.234</v>
      </c>
      <c r="R924" s="2" t="n">
        <v>3.660801</v>
      </c>
      <c r="S924" s="1" t="n">
        <v>38311.8976067245</v>
      </c>
      <c r="T924" s="0" t="n">
        <v>9220.285</v>
      </c>
      <c r="U924" s="2" t="n">
        <v>0.01715</v>
      </c>
      <c r="V924" s="1" t="n">
        <v>38311.8976073148</v>
      </c>
      <c r="W924" s="0" t="n">
        <v>9220.336</v>
      </c>
      <c r="X924" s="2" t="n">
        <v>0.01188</v>
      </c>
      <c r="Y924" s="1" t="n">
        <v>38311.8976079051</v>
      </c>
      <c r="Z924" s="0" t="n">
        <v>9220.387</v>
      </c>
      <c r="AA924" s="2" t="n">
        <v>0.01056</v>
      </c>
      <c r="AB924" s="1" t="n">
        <v>38311.8976084954</v>
      </c>
      <c r="AC924" s="0" t="n">
        <v>9220.438</v>
      </c>
      <c r="AD924" s="2" t="n">
        <v>0.00264</v>
      </c>
      <c r="AG924" s="0" t="n">
        <f aca="false">IF((U924-U920)&gt;5,(I924-I920)/(U924-U920),0)</f>
        <v>0.0201139418523444</v>
      </c>
      <c r="AH924" s="0" t="n">
        <f aca="false">IF((X924-X920)&gt;5,(L924-L920)/(X924-X920),0)</f>
        <v>0.0176789945552972</v>
      </c>
      <c r="AI924" s="0" t="n">
        <f aca="false">IF((AA924-AA920)&gt;5,(O924-O920)/(AA924-AA920),0)</f>
        <v>0.019359641312897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11.8977191898</v>
      </c>
      <c r="B925" s="0" t="n">
        <v>9230.002</v>
      </c>
      <c r="C925" s="2" t="n">
        <v>40.349</v>
      </c>
      <c r="D925" s="1" t="n">
        <v>38311.8977196412</v>
      </c>
      <c r="E925" s="0" t="n">
        <v>9230.041</v>
      </c>
      <c r="F925" s="2" t="n">
        <v>39.786</v>
      </c>
      <c r="G925" s="1" t="n">
        <v>38311.8977201157</v>
      </c>
      <c r="H925" s="0" t="n">
        <v>9230.082</v>
      </c>
      <c r="I925" s="2" t="n">
        <v>3.528311</v>
      </c>
      <c r="J925" s="1" t="n">
        <v>38311.897720706</v>
      </c>
      <c r="K925" s="0" t="n">
        <v>9230.133</v>
      </c>
      <c r="L925" s="2" t="n">
        <v>3.590663</v>
      </c>
      <c r="M925" s="1" t="n">
        <v>38311.8977212847</v>
      </c>
      <c r="N925" s="0" t="n">
        <v>9230.183</v>
      </c>
      <c r="O925" s="2" t="n">
        <v>3.555075</v>
      </c>
      <c r="P925" s="1" t="n">
        <v>38311.897721875</v>
      </c>
      <c r="Q925" s="0" t="n">
        <v>9230.234</v>
      </c>
      <c r="R925" s="2" t="n">
        <v>3.661905</v>
      </c>
      <c r="S925" s="1" t="n">
        <v>38311.8977224653</v>
      </c>
      <c r="T925" s="0" t="n">
        <v>9230.285</v>
      </c>
      <c r="U925" s="2" t="n">
        <v>0.01583</v>
      </c>
      <c r="V925" s="1" t="n">
        <v>38311.8977230556</v>
      </c>
      <c r="W925" s="0" t="n">
        <v>9230.336</v>
      </c>
      <c r="X925" s="2" t="n">
        <v>0.00528</v>
      </c>
      <c r="Y925" s="1" t="n">
        <v>38311.8977236458</v>
      </c>
      <c r="Z925" s="0" t="n">
        <v>9230.387</v>
      </c>
      <c r="AA925" s="2" t="n">
        <v>0.00396</v>
      </c>
      <c r="AB925" s="1" t="n">
        <v>38311.8977242361</v>
      </c>
      <c r="AC925" s="0" t="n">
        <v>9230.438</v>
      </c>
      <c r="AD925" s="2" t="n">
        <v>0.00396</v>
      </c>
      <c r="AG925" s="0" t="n">
        <f aca="false">IF((U925-U921)&gt;5,(I925-I921)/(U925-U921),0)</f>
        <v>0.0208699704670417</v>
      </c>
      <c r="AH925" s="0" t="n">
        <f aca="false">IF((X925-X921)&gt;5,(L925-L921)/(X925-X921),0)</f>
        <v>0.0183673052170215</v>
      </c>
      <c r="AI925" s="0" t="n">
        <f aca="false">IF((AA925-AA921)&gt;5,(O925-O921)/(AA925-AA921),0)</f>
        <v>0.0200996069890278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11.8978349306</v>
      </c>
      <c r="B926" s="0" t="n">
        <v>9240.002</v>
      </c>
      <c r="C926" s="2" t="n">
        <v>40.37</v>
      </c>
      <c r="D926" s="1" t="n">
        <v>38311.897835382</v>
      </c>
      <c r="E926" s="0" t="n">
        <v>9240.041</v>
      </c>
      <c r="F926" s="2" t="n">
        <v>39.765</v>
      </c>
      <c r="G926" s="1" t="n">
        <v>38311.8978358565</v>
      </c>
      <c r="H926" s="0" t="n">
        <v>9240.082</v>
      </c>
      <c r="I926" s="2" t="n">
        <v>3.541095</v>
      </c>
      <c r="J926" s="1" t="n">
        <v>38311.8978364468</v>
      </c>
      <c r="K926" s="0" t="n">
        <v>9240.133</v>
      </c>
      <c r="L926" s="2" t="n">
        <v>3.601934</v>
      </c>
      <c r="M926" s="1" t="n">
        <v>38311.897837037</v>
      </c>
      <c r="N926" s="0" t="n">
        <v>9240.184</v>
      </c>
      <c r="O926" s="2" t="n">
        <v>3.567346</v>
      </c>
      <c r="P926" s="1" t="n">
        <v>38311.8978376157</v>
      </c>
      <c r="Q926" s="0" t="n">
        <v>9240.234</v>
      </c>
      <c r="R926" s="2" t="n">
        <v>3.66301</v>
      </c>
      <c r="S926" s="1" t="n">
        <v>38311.897838206</v>
      </c>
      <c r="T926" s="0" t="n">
        <v>9240.285</v>
      </c>
      <c r="U926" s="2" t="n">
        <v>0.01979</v>
      </c>
      <c r="V926" s="1" t="n">
        <v>38311.8978387963</v>
      </c>
      <c r="W926" s="0" t="n">
        <v>9240.336</v>
      </c>
      <c r="X926" s="2" t="n">
        <v>0.01452</v>
      </c>
      <c r="Y926" s="1" t="n">
        <v>38311.8978393866</v>
      </c>
      <c r="Z926" s="0" t="n">
        <v>9240.387</v>
      </c>
      <c r="AA926" s="2" t="n">
        <v>-0.00132</v>
      </c>
      <c r="AB926" s="1" t="n">
        <v>38311.8978399653</v>
      </c>
      <c r="AC926" s="0" t="n">
        <v>9240.437</v>
      </c>
      <c r="AD926" s="2" t="n">
        <v>0.0066</v>
      </c>
      <c r="AG926" s="0" t="n">
        <f aca="false">IF((U926-U922)&gt;5,(I926-I922)/(U926-U922),0)</f>
        <v>0.0214066598107447</v>
      </c>
      <c r="AH926" s="0" t="n">
        <f aca="false">IF((X926-X922)&gt;5,(L926-L922)/(X926-X922),0)</f>
        <v>0.0188313189346796</v>
      </c>
      <c r="AI926" s="0" t="n">
        <f aca="false">IF((AA926-AA922)&gt;5,(O926-O922)/(AA926-AA922),0)</f>
        <v>0.0206192053112405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11.8979506713</v>
      </c>
      <c r="B927" s="0" t="n">
        <v>9250.002</v>
      </c>
      <c r="C927" s="2" t="n">
        <v>40.402</v>
      </c>
      <c r="D927" s="1" t="n">
        <v>38311.8979511227</v>
      </c>
      <c r="E927" s="0" t="n">
        <v>9250.041</v>
      </c>
      <c r="F927" s="2" t="n">
        <v>39.754</v>
      </c>
      <c r="G927" s="1" t="n">
        <v>38311.8979515972</v>
      </c>
      <c r="H927" s="0" t="n">
        <v>9250.082</v>
      </c>
      <c r="I927" s="2" t="n">
        <v>3.551064</v>
      </c>
      <c r="J927" s="1" t="n">
        <v>38311.8979521875</v>
      </c>
      <c r="K927" s="0" t="n">
        <v>9250.133</v>
      </c>
      <c r="L927" s="2" t="n">
        <v>3.610614</v>
      </c>
      <c r="M927" s="1" t="n">
        <v>38311.8979528009</v>
      </c>
      <c r="N927" s="0" t="n">
        <v>9250.186</v>
      </c>
      <c r="O927" s="2" t="n">
        <v>3.576815</v>
      </c>
      <c r="P927" s="1" t="n">
        <v>38311.8979533912</v>
      </c>
      <c r="Q927" s="0" t="n">
        <v>9250.237</v>
      </c>
      <c r="R927" s="2" t="n">
        <v>3.664062</v>
      </c>
      <c r="S927" s="1" t="n">
        <v>38311.8979539815</v>
      </c>
      <c r="T927" s="0" t="n">
        <v>9250.288</v>
      </c>
      <c r="U927" s="2" t="n">
        <v>0.02243</v>
      </c>
      <c r="V927" s="1" t="n">
        <v>38311.8979545718</v>
      </c>
      <c r="W927" s="0" t="n">
        <v>9250.339</v>
      </c>
      <c r="X927" s="2" t="n">
        <v>0.01188</v>
      </c>
      <c r="Y927" s="1" t="n">
        <v>38311.8979551505</v>
      </c>
      <c r="Z927" s="0" t="n">
        <v>9250.389</v>
      </c>
      <c r="AA927" s="2" t="n">
        <v>0.00132</v>
      </c>
      <c r="AB927" s="1" t="n">
        <v>38311.8979557523</v>
      </c>
      <c r="AC927" s="0" t="n">
        <v>9250.441</v>
      </c>
      <c r="AD927" s="2" t="n">
        <v>0.00528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11.898066412</v>
      </c>
      <c r="B928" s="0" t="n">
        <v>9260.002</v>
      </c>
      <c r="C928" s="2" t="n">
        <v>40.432</v>
      </c>
      <c r="D928" s="1" t="n">
        <v>38311.8980668634</v>
      </c>
      <c r="E928" s="0" t="n">
        <v>9260.041</v>
      </c>
      <c r="F928" s="2" t="n">
        <v>39.734</v>
      </c>
      <c r="G928" s="1" t="n">
        <v>38311.898067338</v>
      </c>
      <c r="H928" s="0" t="n">
        <v>9260.082</v>
      </c>
      <c r="I928" s="2" t="n">
        <v>3.559296</v>
      </c>
      <c r="J928" s="1" t="n">
        <v>38311.8980679282</v>
      </c>
      <c r="K928" s="0" t="n">
        <v>9260.133</v>
      </c>
      <c r="L928" s="2" t="n">
        <v>3.617637</v>
      </c>
      <c r="M928" s="1" t="n">
        <v>38311.8980685185</v>
      </c>
      <c r="N928" s="0" t="n">
        <v>9260.184</v>
      </c>
      <c r="O928" s="2" t="n">
        <v>3.584561</v>
      </c>
      <c r="P928" s="1" t="n">
        <v>38311.8980691088</v>
      </c>
      <c r="Q928" s="0" t="n">
        <v>9260.235</v>
      </c>
      <c r="R928" s="2" t="n">
        <v>3.665088</v>
      </c>
      <c r="S928" s="1" t="n">
        <v>38311.8980696875</v>
      </c>
      <c r="T928" s="0" t="n">
        <v>9260.285</v>
      </c>
      <c r="U928" s="2" t="n">
        <v>0.0132</v>
      </c>
      <c r="V928" s="1" t="n">
        <v>38311.8980702778</v>
      </c>
      <c r="W928" s="0" t="n">
        <v>9260.336</v>
      </c>
      <c r="X928" s="2" t="n">
        <v>0.01188</v>
      </c>
      <c r="Y928" s="1" t="n">
        <v>38311.8980708681</v>
      </c>
      <c r="Z928" s="0" t="n">
        <v>9260.387</v>
      </c>
      <c r="AA928" s="2" t="n">
        <v>0.00396</v>
      </c>
      <c r="AB928" s="1" t="n">
        <v>38311.8980714583</v>
      </c>
      <c r="AC928" s="0" t="n">
        <v>9260.438</v>
      </c>
      <c r="AD928" s="2" t="n">
        <v>0.00132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11.8981821528</v>
      </c>
      <c r="B929" s="0" t="n">
        <v>9270.002</v>
      </c>
      <c r="C929" s="2" t="n">
        <v>40.437</v>
      </c>
      <c r="D929" s="1" t="n">
        <v>38311.8981826042</v>
      </c>
      <c r="E929" s="0" t="n">
        <v>9270.041</v>
      </c>
      <c r="F929" s="2" t="n">
        <v>39.711</v>
      </c>
      <c r="G929" s="1" t="n">
        <v>38311.8981830787</v>
      </c>
      <c r="H929" s="0" t="n">
        <v>9270.082</v>
      </c>
      <c r="I929" s="2" t="n">
        <v>3.125438</v>
      </c>
      <c r="J929" s="1" t="n">
        <v>38311.898183669</v>
      </c>
      <c r="K929" s="0" t="n">
        <v>9270.133</v>
      </c>
      <c r="L929" s="2" t="n">
        <v>3.240778</v>
      </c>
      <c r="M929" s="1" t="n">
        <v>38311.8981842593</v>
      </c>
      <c r="N929" s="0" t="n">
        <v>9270.184</v>
      </c>
      <c r="O929" s="2" t="n">
        <v>3.168405</v>
      </c>
      <c r="P929" s="1" t="n">
        <v>38311.898184838</v>
      </c>
      <c r="Q929" s="0" t="n">
        <v>9270.234</v>
      </c>
      <c r="R929" s="2" t="n">
        <v>3.666075</v>
      </c>
      <c r="S929" s="1" t="n">
        <v>38311.8981854282</v>
      </c>
      <c r="T929" s="0" t="n">
        <v>9270.285</v>
      </c>
      <c r="U929" s="2" t="n">
        <v>-25.06273</v>
      </c>
      <c r="V929" s="1" t="n">
        <v>38311.8981860185</v>
      </c>
      <c r="W929" s="0" t="n">
        <v>9270.336</v>
      </c>
      <c r="X929" s="2" t="n">
        <v>-24.94265</v>
      </c>
      <c r="Y929" s="1" t="n">
        <v>38311.8981866204</v>
      </c>
      <c r="Z929" s="0" t="n">
        <v>9270.388</v>
      </c>
      <c r="AA929" s="2" t="n">
        <v>-25.03502</v>
      </c>
      <c r="AB929" s="1" t="n">
        <v>38311.8981872106</v>
      </c>
      <c r="AC929" s="0" t="n">
        <v>9270.439</v>
      </c>
      <c r="AD929" s="2" t="n">
        <v>0.00792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11.8982978935</v>
      </c>
      <c r="B930" s="0" t="n">
        <v>9280.002</v>
      </c>
      <c r="C930" s="2" t="n">
        <v>40.445</v>
      </c>
      <c r="D930" s="1" t="n">
        <v>38311.8982983449</v>
      </c>
      <c r="E930" s="0" t="n">
        <v>9280.041</v>
      </c>
      <c r="F930" s="2" t="n">
        <v>39.678</v>
      </c>
      <c r="G930" s="1" t="n">
        <v>38311.898298831</v>
      </c>
      <c r="H930" s="0" t="n">
        <v>9280.083</v>
      </c>
      <c r="I930" s="2" t="n">
        <v>3.08864</v>
      </c>
      <c r="J930" s="1" t="n">
        <v>38311.8982994213</v>
      </c>
      <c r="K930" s="0" t="n">
        <v>9280.134</v>
      </c>
      <c r="L930" s="2" t="n">
        <v>3.210095</v>
      </c>
      <c r="M930" s="1" t="n">
        <v>38311.8983000116</v>
      </c>
      <c r="N930" s="0" t="n">
        <v>9280.185</v>
      </c>
      <c r="O930" s="2" t="n">
        <v>3.134224</v>
      </c>
      <c r="P930" s="1" t="n">
        <v>38311.8983006019</v>
      </c>
      <c r="Q930" s="0" t="n">
        <v>9280.236</v>
      </c>
      <c r="R930" s="2" t="n">
        <v>3.666995</v>
      </c>
      <c r="S930" s="1" t="n">
        <v>38311.8983011806</v>
      </c>
      <c r="T930" s="0" t="n">
        <v>9280.286</v>
      </c>
      <c r="U930" s="2" t="n">
        <v>-25.06537</v>
      </c>
      <c r="V930" s="1" t="n">
        <v>38311.8983017708</v>
      </c>
      <c r="W930" s="0" t="n">
        <v>9280.337</v>
      </c>
      <c r="X930" s="2" t="n">
        <v>-24.94793</v>
      </c>
      <c r="Y930" s="1" t="n">
        <v>38311.8983023727</v>
      </c>
      <c r="Z930" s="0" t="n">
        <v>9280.389</v>
      </c>
      <c r="AA930" s="2" t="n">
        <v>-25.03502</v>
      </c>
      <c r="AB930" s="1" t="n">
        <v>38311.898302963</v>
      </c>
      <c r="AC930" s="0" t="n">
        <v>9280.44</v>
      </c>
      <c r="AD930" s="2" t="n">
        <v>0.00132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11.8984136343</v>
      </c>
      <c r="B931" s="0" t="n">
        <v>9290.002</v>
      </c>
      <c r="C931" s="2" t="n">
        <v>40.428</v>
      </c>
      <c r="D931" s="1" t="n">
        <v>38311.8984140857</v>
      </c>
      <c r="E931" s="0" t="n">
        <v>9290.041</v>
      </c>
      <c r="F931" s="2" t="n">
        <v>39.642</v>
      </c>
      <c r="G931" s="1" t="n">
        <v>38311.8984145718</v>
      </c>
      <c r="H931" s="0" t="n">
        <v>9290.083</v>
      </c>
      <c r="I931" s="2" t="n">
        <v>3.067874</v>
      </c>
      <c r="J931" s="1" t="n">
        <v>38311.8984151852</v>
      </c>
      <c r="K931" s="0" t="n">
        <v>9290.136</v>
      </c>
      <c r="L931" s="2" t="n">
        <v>3.192669</v>
      </c>
      <c r="M931" s="1" t="n">
        <v>38311.8984157755</v>
      </c>
      <c r="N931" s="0" t="n">
        <v>9290.187</v>
      </c>
      <c r="O931" s="2" t="n">
        <v>3.114772</v>
      </c>
      <c r="P931" s="1" t="n">
        <v>38311.8984163657</v>
      </c>
      <c r="Q931" s="0" t="n">
        <v>9290.238</v>
      </c>
      <c r="R931" s="2" t="n">
        <v>3.667889</v>
      </c>
      <c r="S931" s="1" t="n">
        <v>38311.8984169444</v>
      </c>
      <c r="T931" s="0" t="n">
        <v>9290.288</v>
      </c>
      <c r="U931" s="2" t="n">
        <v>-25.06537</v>
      </c>
      <c r="V931" s="1" t="n">
        <v>38311.8984175463</v>
      </c>
      <c r="W931" s="0" t="n">
        <v>9290.34</v>
      </c>
      <c r="X931" s="2" t="n">
        <v>-24.93605</v>
      </c>
      <c r="Y931" s="1" t="n">
        <v>38311.898418125</v>
      </c>
      <c r="Z931" s="0" t="n">
        <v>9290.39</v>
      </c>
      <c r="AA931" s="2" t="n">
        <v>-25.03502</v>
      </c>
      <c r="AB931" s="1" t="n">
        <v>38311.8984187153</v>
      </c>
      <c r="AC931" s="0" t="n">
        <v>9290.441</v>
      </c>
      <c r="AD931" s="2" t="n">
        <v>0.00528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11.898529375</v>
      </c>
      <c r="B932" s="0" t="n">
        <v>9300.002</v>
      </c>
      <c r="C932" s="2" t="n">
        <v>40.431</v>
      </c>
      <c r="D932" s="1" t="n">
        <v>38311.8985298264</v>
      </c>
      <c r="E932" s="0" t="n">
        <v>9300.041</v>
      </c>
      <c r="F932" s="2" t="n">
        <v>39.605</v>
      </c>
      <c r="G932" s="1" t="n">
        <v>38311.8985303009</v>
      </c>
      <c r="H932" s="0" t="n">
        <v>9300.082</v>
      </c>
      <c r="I932" s="2" t="n">
        <v>3.054104</v>
      </c>
      <c r="J932" s="1" t="n">
        <v>38311.8985308912</v>
      </c>
      <c r="K932" s="0" t="n">
        <v>9300.133</v>
      </c>
      <c r="L932" s="2" t="n">
        <v>3.180767</v>
      </c>
      <c r="M932" s="1" t="n">
        <v>38311.8985314815</v>
      </c>
      <c r="N932" s="0" t="n">
        <v>9300.184</v>
      </c>
      <c r="O932" s="2" t="n">
        <v>3.101765</v>
      </c>
      <c r="P932" s="1" t="n">
        <v>38311.8985320718</v>
      </c>
      <c r="Q932" s="0" t="n">
        <v>9300.235</v>
      </c>
      <c r="R932" s="2" t="n">
        <v>3.668784</v>
      </c>
      <c r="S932" s="1" t="n">
        <v>38311.898532662</v>
      </c>
      <c r="T932" s="0" t="n">
        <v>9300.286</v>
      </c>
      <c r="U932" s="2" t="n">
        <v>-25.05877</v>
      </c>
      <c r="V932" s="1" t="n">
        <v>38311.8985332407</v>
      </c>
      <c r="W932" s="0" t="n">
        <v>9300.336</v>
      </c>
      <c r="X932" s="2" t="n">
        <v>-24.93737</v>
      </c>
      <c r="Y932" s="1" t="n">
        <v>38311.898533831</v>
      </c>
      <c r="Z932" s="0" t="n">
        <v>9300.387</v>
      </c>
      <c r="AA932" s="2" t="n">
        <v>-25.03238</v>
      </c>
      <c r="AB932" s="1" t="n">
        <v>38311.8985344213</v>
      </c>
      <c r="AC932" s="0" t="n">
        <v>9300.438</v>
      </c>
      <c r="AD932" s="2" t="n">
        <v>0.00792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11.8986451157</v>
      </c>
      <c r="B933" s="0" t="n">
        <v>9310.002</v>
      </c>
      <c r="C933" s="2" t="n">
        <v>40.422</v>
      </c>
      <c r="D933" s="1" t="n">
        <v>38311.8986455671</v>
      </c>
      <c r="E933" s="0" t="n">
        <v>9310.041</v>
      </c>
      <c r="F933" s="2" t="n">
        <v>39.561</v>
      </c>
      <c r="G933" s="1" t="n">
        <v>38311.8986460417</v>
      </c>
      <c r="H933" s="0" t="n">
        <v>9310.082</v>
      </c>
      <c r="I933" s="2" t="n">
        <v>3.044148</v>
      </c>
      <c r="J933" s="1" t="n">
        <v>38311.898646632</v>
      </c>
      <c r="K933" s="0" t="n">
        <v>9310.133</v>
      </c>
      <c r="L933" s="2" t="n">
        <v>3.171969</v>
      </c>
      <c r="M933" s="1" t="n">
        <v>38311.8986472222</v>
      </c>
      <c r="N933" s="0" t="n">
        <v>9310.184</v>
      </c>
      <c r="O933" s="2" t="n">
        <v>3.092257</v>
      </c>
      <c r="P933" s="1" t="n">
        <v>38311.8986478125</v>
      </c>
      <c r="Q933" s="0" t="n">
        <v>9310.235</v>
      </c>
      <c r="R933" s="2" t="n">
        <v>3.669612</v>
      </c>
      <c r="S933" s="1" t="n">
        <v>38311.8986484028</v>
      </c>
      <c r="T933" s="0" t="n">
        <v>9310.286</v>
      </c>
      <c r="U933" s="2" t="n">
        <v>-25.05745</v>
      </c>
      <c r="V933" s="1" t="n">
        <v>38311.8986489815</v>
      </c>
      <c r="W933" s="0" t="n">
        <v>9310.336</v>
      </c>
      <c r="X933" s="2" t="n">
        <v>-24.93869</v>
      </c>
      <c r="Y933" s="1" t="n">
        <v>38311.8986495718</v>
      </c>
      <c r="Z933" s="0" t="n">
        <v>9310.387</v>
      </c>
      <c r="AA933" s="2" t="n">
        <v>-25.04294</v>
      </c>
      <c r="AB933" s="1" t="n">
        <v>38311.898650162</v>
      </c>
      <c r="AC933" s="0" t="n">
        <v>9310.438</v>
      </c>
      <c r="AD933" s="2" t="n">
        <v>0.00264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11.8987608565</v>
      </c>
      <c r="B934" s="0" t="n">
        <v>9320.002</v>
      </c>
      <c r="C934" s="2" t="n">
        <v>40.422</v>
      </c>
      <c r="D934" s="1" t="n">
        <v>38311.8987613079</v>
      </c>
      <c r="E934" s="0" t="n">
        <v>9320.041</v>
      </c>
      <c r="F934" s="2" t="n">
        <v>39.534</v>
      </c>
      <c r="G934" s="1" t="n">
        <v>38311.8987617824</v>
      </c>
      <c r="H934" s="0" t="n">
        <v>9320.082</v>
      </c>
      <c r="I934" s="2" t="n">
        <v>3.036507</v>
      </c>
      <c r="J934" s="1" t="n">
        <v>38311.8987623727</v>
      </c>
      <c r="K934" s="0" t="n">
        <v>9320.133</v>
      </c>
      <c r="L934" s="2" t="n">
        <v>3.165117</v>
      </c>
      <c r="M934" s="1" t="n">
        <v>38311.898762963</v>
      </c>
      <c r="N934" s="0" t="n">
        <v>9320.184</v>
      </c>
      <c r="O934" s="2" t="n">
        <v>3.084879</v>
      </c>
      <c r="P934" s="1" t="n">
        <v>38311.8987635764</v>
      </c>
      <c r="Q934" s="0" t="n">
        <v>9320.237</v>
      </c>
      <c r="R934" s="2" t="n">
        <v>3.670441</v>
      </c>
      <c r="S934" s="1" t="n">
        <v>38311.8987641667</v>
      </c>
      <c r="T934" s="0" t="n">
        <v>9320.288</v>
      </c>
      <c r="U934" s="2" t="n">
        <v>-25.06405</v>
      </c>
      <c r="V934" s="1" t="n">
        <v>38311.8987647569</v>
      </c>
      <c r="W934" s="0" t="n">
        <v>9320.339</v>
      </c>
      <c r="X934" s="2" t="n">
        <v>-24.93209</v>
      </c>
      <c r="Y934" s="1" t="n">
        <v>38311.8987653472</v>
      </c>
      <c r="Z934" s="0" t="n">
        <v>9320.39</v>
      </c>
      <c r="AA934" s="2" t="n">
        <v>-25.03766</v>
      </c>
      <c r="AB934" s="1" t="n">
        <v>38311.8987659375</v>
      </c>
      <c r="AC934" s="0" t="n">
        <v>9320.441</v>
      </c>
      <c r="AD934" s="2" t="n">
        <v>0.00396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11.8988765972</v>
      </c>
      <c r="B935" s="0" t="n">
        <v>9330.002</v>
      </c>
      <c r="C935" s="2" t="n">
        <v>40.41</v>
      </c>
      <c r="D935" s="1" t="n">
        <v>38311.8988770486</v>
      </c>
      <c r="E935" s="0" t="n">
        <v>9330.041</v>
      </c>
      <c r="F935" s="2" t="n">
        <v>39.508</v>
      </c>
      <c r="G935" s="1" t="n">
        <v>38311.8988775232</v>
      </c>
      <c r="H935" s="0" t="n">
        <v>9330.082</v>
      </c>
      <c r="I935" s="2" t="n">
        <v>3.030339</v>
      </c>
      <c r="J935" s="1" t="n">
        <v>38311.8988781134</v>
      </c>
      <c r="K935" s="0" t="n">
        <v>9330.133</v>
      </c>
      <c r="L935" s="2" t="n">
        <v>3.159567</v>
      </c>
      <c r="M935" s="1" t="n">
        <v>38311.8988787037</v>
      </c>
      <c r="N935" s="0" t="n">
        <v>9330.184</v>
      </c>
      <c r="O935" s="2" t="n">
        <v>3.078908</v>
      </c>
      <c r="P935" s="1" t="n">
        <v>38311.8988792824</v>
      </c>
      <c r="Q935" s="0" t="n">
        <v>9330.234</v>
      </c>
      <c r="R935" s="2" t="n">
        <v>3.67123</v>
      </c>
      <c r="S935" s="1" t="n">
        <v>38311.8988798727</v>
      </c>
      <c r="T935" s="0" t="n">
        <v>9330.285</v>
      </c>
      <c r="U935" s="2" t="n">
        <v>-25.06933</v>
      </c>
      <c r="V935" s="1" t="n">
        <v>38311.898880463</v>
      </c>
      <c r="W935" s="0" t="n">
        <v>9330.336</v>
      </c>
      <c r="X935" s="2" t="n">
        <v>-24.94001</v>
      </c>
      <c r="Y935" s="1" t="n">
        <v>38311.8988810532</v>
      </c>
      <c r="Z935" s="0" t="n">
        <v>9330.387</v>
      </c>
      <c r="AA935" s="2" t="n">
        <v>-25.0403</v>
      </c>
      <c r="AB935" s="1" t="n">
        <v>38311.8988816435</v>
      </c>
      <c r="AC935" s="0" t="n">
        <v>9330.438</v>
      </c>
      <c r="AD935" s="2" t="n">
        <v>0.00792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11.898992338</v>
      </c>
      <c r="B936" s="0" t="n">
        <v>9340.002</v>
      </c>
      <c r="C936" s="2" t="n">
        <v>40.389</v>
      </c>
      <c r="D936" s="1" t="n">
        <v>38311.8989927894</v>
      </c>
      <c r="E936" s="0" t="n">
        <v>9340.041</v>
      </c>
      <c r="F936" s="2" t="n">
        <v>39.477</v>
      </c>
      <c r="G936" s="1" t="n">
        <v>38311.8989932639</v>
      </c>
      <c r="H936" s="0" t="n">
        <v>9340.082</v>
      </c>
      <c r="I936" s="2" t="n">
        <v>3.025276</v>
      </c>
      <c r="J936" s="1" t="n">
        <v>38311.8989938542</v>
      </c>
      <c r="K936" s="0" t="n">
        <v>9340.133</v>
      </c>
      <c r="L936" s="2" t="n">
        <v>3.154937</v>
      </c>
      <c r="M936" s="1" t="n">
        <v>38311.8989944445</v>
      </c>
      <c r="N936" s="0" t="n">
        <v>9340.184</v>
      </c>
      <c r="O936" s="2" t="n">
        <v>3.073937</v>
      </c>
      <c r="P936" s="1" t="n">
        <v>38311.8989950347</v>
      </c>
      <c r="Q936" s="0" t="n">
        <v>9340.235</v>
      </c>
      <c r="R936" s="2" t="n">
        <v>3.671967</v>
      </c>
      <c r="S936" s="1" t="n">
        <v>38311.8989956134</v>
      </c>
      <c r="T936" s="0" t="n">
        <v>9340.285</v>
      </c>
      <c r="U936" s="2" t="n">
        <v>-25.06273</v>
      </c>
      <c r="V936" s="1" t="n">
        <v>38311.8989962037</v>
      </c>
      <c r="W936" s="0" t="n">
        <v>9340.336</v>
      </c>
      <c r="X936" s="2" t="n">
        <v>-24.93737</v>
      </c>
      <c r="Y936" s="1" t="n">
        <v>38311.898996794</v>
      </c>
      <c r="Z936" s="0" t="n">
        <v>9340.387</v>
      </c>
      <c r="AA936" s="2" t="n">
        <v>-25.03898</v>
      </c>
      <c r="AB936" s="1" t="n">
        <v>38311.8989973843</v>
      </c>
      <c r="AC936" s="0" t="n">
        <v>9340.438</v>
      </c>
      <c r="AD936" s="2" t="n">
        <v>0.0066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11.8991080787</v>
      </c>
      <c r="B937" s="0" t="n">
        <v>9350.002</v>
      </c>
      <c r="C937" s="2" t="n">
        <v>40.393</v>
      </c>
      <c r="D937" s="1" t="n">
        <v>38311.8991085301</v>
      </c>
      <c r="E937" s="0" t="n">
        <v>9350.041</v>
      </c>
      <c r="F937" s="2" t="n">
        <v>39.436</v>
      </c>
      <c r="G937" s="1" t="n">
        <v>38311.8991090046</v>
      </c>
      <c r="H937" s="0" t="n">
        <v>9350.082</v>
      </c>
      <c r="I937" s="2" t="n">
        <v>3.020936</v>
      </c>
      <c r="J937" s="1" t="n">
        <v>38311.8991095949</v>
      </c>
      <c r="K937" s="0" t="n">
        <v>9350.133</v>
      </c>
      <c r="L937" s="2" t="n">
        <v>3.151005</v>
      </c>
      <c r="M937" s="1" t="n">
        <v>38311.8991101852</v>
      </c>
      <c r="N937" s="0" t="n">
        <v>9350.184</v>
      </c>
      <c r="O937" s="2" t="n">
        <v>3.069689</v>
      </c>
      <c r="P937" s="1" t="n">
        <v>38311.8991107639</v>
      </c>
      <c r="Q937" s="0" t="n">
        <v>9350.234</v>
      </c>
      <c r="R937" s="2" t="n">
        <v>3.672703</v>
      </c>
      <c r="S937" s="1" t="n">
        <v>38311.8991113657</v>
      </c>
      <c r="T937" s="0" t="n">
        <v>9350.286</v>
      </c>
      <c r="U937" s="2" t="n">
        <v>-25.06933</v>
      </c>
      <c r="V937" s="1" t="n">
        <v>38311.899111956</v>
      </c>
      <c r="W937" s="0" t="n">
        <v>9350.337</v>
      </c>
      <c r="X937" s="2" t="n">
        <v>-24.94133</v>
      </c>
      <c r="Y937" s="1" t="n">
        <v>38311.8991125463</v>
      </c>
      <c r="Z937" s="0" t="n">
        <v>9350.388</v>
      </c>
      <c r="AA937" s="2" t="n">
        <v>-25.0337</v>
      </c>
      <c r="AB937" s="1" t="n">
        <v>38311.8991131366</v>
      </c>
      <c r="AC937" s="0" t="n">
        <v>9350.439</v>
      </c>
      <c r="AD937" s="2" t="n">
        <v>0.00924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11.8992238195</v>
      </c>
      <c r="B938" s="0" t="n">
        <v>9360.002</v>
      </c>
      <c r="C938" s="2" t="n">
        <v>40.391</v>
      </c>
      <c r="D938" s="1" t="n">
        <v>38311.8992242708</v>
      </c>
      <c r="E938" s="0" t="n">
        <v>9360.041</v>
      </c>
      <c r="F938" s="2" t="n">
        <v>39.399</v>
      </c>
      <c r="G938" s="1" t="n">
        <v>38311.8992247454</v>
      </c>
      <c r="H938" s="0" t="n">
        <v>9360.082</v>
      </c>
      <c r="I938" s="2" t="n">
        <v>3.017174</v>
      </c>
      <c r="J938" s="1" t="n">
        <v>38311.8992253357</v>
      </c>
      <c r="K938" s="0" t="n">
        <v>9360.133</v>
      </c>
      <c r="L938" s="2" t="n">
        <v>3.147612</v>
      </c>
      <c r="M938" s="1" t="n">
        <v>38311.8992259259</v>
      </c>
      <c r="N938" s="0" t="n">
        <v>9360.184</v>
      </c>
      <c r="O938" s="2" t="n">
        <v>3.065967</v>
      </c>
      <c r="P938" s="1" t="n">
        <v>38311.8992265046</v>
      </c>
      <c r="Q938" s="0" t="n">
        <v>9360.234</v>
      </c>
      <c r="R938" s="2" t="n">
        <v>3.6734</v>
      </c>
      <c r="S938" s="1" t="n">
        <v>38311.8992270949</v>
      </c>
      <c r="T938" s="0" t="n">
        <v>9360.285</v>
      </c>
      <c r="U938" s="2" t="n">
        <v>-25.06141</v>
      </c>
      <c r="V938" s="1" t="n">
        <v>38311.8992276852</v>
      </c>
      <c r="W938" s="0" t="n">
        <v>9360.336</v>
      </c>
      <c r="X938" s="2" t="n">
        <v>-24.94133</v>
      </c>
      <c r="Y938" s="1" t="n">
        <v>38311.8992282755</v>
      </c>
      <c r="Z938" s="0" t="n">
        <v>9360.387</v>
      </c>
      <c r="AA938" s="2" t="n">
        <v>-25.03238</v>
      </c>
      <c r="AB938" s="1" t="n">
        <v>38311.8992288542</v>
      </c>
      <c r="AC938" s="0" t="n">
        <v>9360.437</v>
      </c>
      <c r="AD938" s="2" t="n">
        <v>0.00132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11.8993395602</v>
      </c>
      <c r="B939" s="0" t="n">
        <v>9370.002</v>
      </c>
      <c r="C939" s="2" t="n">
        <v>40.379</v>
      </c>
      <c r="D939" s="1" t="n">
        <v>38311.8993400116</v>
      </c>
      <c r="E939" s="0" t="n">
        <v>9370.041</v>
      </c>
      <c r="F939" s="2" t="n">
        <v>39.352</v>
      </c>
      <c r="G939" s="1" t="n">
        <v>38311.8993404861</v>
      </c>
      <c r="H939" s="0" t="n">
        <v>9370.082</v>
      </c>
      <c r="I939" s="2" t="n">
        <v>3.013886</v>
      </c>
      <c r="J939" s="1" t="n">
        <v>38311.8993410764</v>
      </c>
      <c r="K939" s="0" t="n">
        <v>9370.133</v>
      </c>
      <c r="L939" s="2" t="n">
        <v>3.1446</v>
      </c>
      <c r="M939" s="1" t="n">
        <v>38311.8993416667</v>
      </c>
      <c r="N939" s="0" t="n">
        <v>9370.184</v>
      </c>
      <c r="O939" s="2" t="n">
        <v>3.062718</v>
      </c>
      <c r="P939" s="1" t="n">
        <v>38311.899342257</v>
      </c>
      <c r="Q939" s="0" t="n">
        <v>9370.235</v>
      </c>
      <c r="R939" s="2" t="n">
        <v>3.674123</v>
      </c>
      <c r="S939" s="1" t="n">
        <v>38311.8993428819</v>
      </c>
      <c r="T939" s="0" t="n">
        <v>9370.289</v>
      </c>
      <c r="U939" s="2" t="n">
        <v>-25.06933</v>
      </c>
      <c r="V939" s="1" t="n">
        <v>38311.8993434722</v>
      </c>
      <c r="W939" s="0" t="n">
        <v>9370.34</v>
      </c>
      <c r="X939" s="2" t="n">
        <v>-24.94001</v>
      </c>
      <c r="Y939" s="1" t="n">
        <v>38311.8993440509</v>
      </c>
      <c r="Z939" s="0" t="n">
        <v>9370.39</v>
      </c>
      <c r="AA939" s="2" t="n">
        <v>-25.03766</v>
      </c>
      <c r="AB939" s="1" t="n">
        <v>38311.8993446412</v>
      </c>
      <c r="AC939" s="0" t="n">
        <v>9370.441</v>
      </c>
      <c r="AD939" s="2" t="n">
        <v>0.00264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11.8994553009</v>
      </c>
      <c r="B940" s="0" t="n">
        <v>9380.002</v>
      </c>
      <c r="C940" s="2" t="n">
        <v>40.377</v>
      </c>
      <c r="D940" s="1" t="n">
        <v>38311.8994557639</v>
      </c>
      <c r="E940" s="0" t="n">
        <v>9380.042</v>
      </c>
      <c r="F940" s="2" t="n">
        <v>39.336</v>
      </c>
      <c r="G940" s="1" t="n">
        <v>38311.8994562384</v>
      </c>
      <c r="H940" s="0" t="n">
        <v>9380.083</v>
      </c>
      <c r="I940" s="2" t="n">
        <v>3.01094</v>
      </c>
      <c r="J940" s="1" t="n">
        <v>38311.8994568171</v>
      </c>
      <c r="K940" s="0" t="n">
        <v>9380.133</v>
      </c>
      <c r="L940" s="2" t="n">
        <v>3.141917</v>
      </c>
      <c r="M940" s="1" t="n">
        <v>38311.8994574074</v>
      </c>
      <c r="N940" s="0" t="n">
        <v>9380.184</v>
      </c>
      <c r="O940" s="2" t="n">
        <v>3.059799</v>
      </c>
      <c r="P940" s="1" t="n">
        <v>38311.8994579977</v>
      </c>
      <c r="Q940" s="0" t="n">
        <v>9380.235</v>
      </c>
      <c r="R940" s="2" t="n">
        <v>3.674781</v>
      </c>
      <c r="S940" s="1" t="n">
        <v>38311.899458588</v>
      </c>
      <c r="T940" s="0" t="n">
        <v>9380.286</v>
      </c>
      <c r="U940" s="2" t="n">
        <v>-25.06405</v>
      </c>
      <c r="V940" s="1" t="n">
        <v>38311.8994591898</v>
      </c>
      <c r="W940" s="0" t="n">
        <v>9380.338</v>
      </c>
      <c r="X940" s="2" t="n">
        <v>-24.93605</v>
      </c>
      <c r="Y940" s="1" t="n">
        <v>38311.8994597801</v>
      </c>
      <c r="Z940" s="0" t="n">
        <v>9380.389</v>
      </c>
      <c r="AA940" s="2" t="n">
        <v>-25.02974</v>
      </c>
      <c r="AB940" s="1" t="n">
        <v>38311.8994603704</v>
      </c>
      <c r="AC940" s="0" t="n">
        <v>9380.44</v>
      </c>
      <c r="AD940" s="2" t="n">
        <v>0.00396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11.8995710417</v>
      </c>
      <c r="B941" s="0" t="n">
        <v>9390.002</v>
      </c>
      <c r="C941" s="2" t="n">
        <v>40.41</v>
      </c>
      <c r="D941" s="1" t="n">
        <v>38311.8995714931</v>
      </c>
      <c r="E941" s="0" t="n">
        <v>9390.041</v>
      </c>
      <c r="F941" s="2" t="n">
        <v>39.293</v>
      </c>
      <c r="G941" s="1" t="n">
        <v>38311.8995719676</v>
      </c>
      <c r="H941" s="0" t="n">
        <v>9390.082</v>
      </c>
      <c r="I941" s="2" t="n">
        <v>3.008284</v>
      </c>
      <c r="J941" s="1" t="n">
        <v>38311.8995725579</v>
      </c>
      <c r="K941" s="0" t="n">
        <v>9390.133</v>
      </c>
      <c r="L941" s="2" t="n">
        <v>3.139537</v>
      </c>
      <c r="M941" s="1" t="n">
        <v>38311.8995731482</v>
      </c>
      <c r="N941" s="0" t="n">
        <v>9390.184</v>
      </c>
      <c r="O941" s="2" t="n">
        <v>3.057195</v>
      </c>
      <c r="P941" s="1" t="n">
        <v>38311.8995737384</v>
      </c>
      <c r="Q941" s="0" t="n">
        <v>9390.235</v>
      </c>
      <c r="R941" s="2" t="n">
        <v>3.675412</v>
      </c>
      <c r="S941" s="1" t="n">
        <v>38311.8995743171</v>
      </c>
      <c r="T941" s="0" t="n">
        <v>9390.285</v>
      </c>
      <c r="U941" s="2" t="n">
        <v>-25.06273</v>
      </c>
      <c r="V941" s="1" t="n">
        <v>38311.8995749074</v>
      </c>
      <c r="W941" s="0" t="n">
        <v>9390.336</v>
      </c>
      <c r="X941" s="2" t="n">
        <v>-24.93473</v>
      </c>
      <c r="Y941" s="1" t="n">
        <v>38311.8995754977</v>
      </c>
      <c r="Z941" s="0" t="n">
        <v>9390.387</v>
      </c>
      <c r="AA941" s="2" t="n">
        <v>-25.02974</v>
      </c>
      <c r="AB941" s="1" t="n">
        <v>38311.899576088</v>
      </c>
      <c r="AC941" s="0" t="n">
        <v>9390.438</v>
      </c>
      <c r="AD941" s="2" t="n">
        <v>0.00132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11.8996867824</v>
      </c>
      <c r="B942" s="0" t="n">
        <v>9400.002</v>
      </c>
      <c r="C942" s="2" t="n">
        <v>40.423</v>
      </c>
      <c r="D942" s="1" t="n">
        <v>38311.8996872338</v>
      </c>
      <c r="E942" s="0" t="n">
        <v>9400.041</v>
      </c>
      <c r="F942" s="2" t="n">
        <v>39.26</v>
      </c>
      <c r="G942" s="1" t="n">
        <v>38311.8996877083</v>
      </c>
      <c r="H942" s="0" t="n">
        <v>9400.082</v>
      </c>
      <c r="I942" s="2" t="n">
        <v>3.005851</v>
      </c>
      <c r="J942" s="1" t="n">
        <v>38311.8996882986</v>
      </c>
      <c r="K942" s="0" t="n">
        <v>9400.133</v>
      </c>
      <c r="L942" s="2" t="n">
        <v>3.137327</v>
      </c>
      <c r="M942" s="1" t="n">
        <v>38311.8996888889</v>
      </c>
      <c r="N942" s="0" t="n">
        <v>9400.184</v>
      </c>
      <c r="O942" s="2" t="n">
        <v>3.054762</v>
      </c>
      <c r="P942" s="1" t="n">
        <v>38311.8996894792</v>
      </c>
      <c r="Q942" s="0" t="n">
        <v>9400.235</v>
      </c>
      <c r="R942" s="2" t="n">
        <v>3.676083</v>
      </c>
      <c r="S942" s="1" t="n">
        <v>38311.8996900579</v>
      </c>
      <c r="T942" s="0" t="n">
        <v>9400.285</v>
      </c>
      <c r="U942" s="2" t="n">
        <v>-25.06009</v>
      </c>
      <c r="V942" s="1" t="n">
        <v>38311.8996906482</v>
      </c>
      <c r="W942" s="0" t="n">
        <v>9400.336</v>
      </c>
      <c r="X942" s="2" t="n">
        <v>-24.94133</v>
      </c>
      <c r="Y942" s="1" t="n">
        <v>38311.8996912731</v>
      </c>
      <c r="Z942" s="0" t="n">
        <v>9400.39</v>
      </c>
      <c r="AA942" s="2" t="n">
        <v>-25.04557</v>
      </c>
      <c r="AB942" s="1" t="n">
        <v>38311.8996918519</v>
      </c>
      <c r="AC942" s="0" t="n">
        <v>9400.44</v>
      </c>
      <c r="AD942" s="2" t="n">
        <v>0.00792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11.8998025232</v>
      </c>
      <c r="B943" s="0" t="n">
        <v>9410.002</v>
      </c>
      <c r="C943" s="2" t="n">
        <v>40.429</v>
      </c>
      <c r="D943" s="1" t="n">
        <v>38311.8998029745</v>
      </c>
      <c r="E943" s="0" t="n">
        <v>9410.041</v>
      </c>
      <c r="F943" s="2" t="n">
        <v>39.253</v>
      </c>
      <c r="G943" s="1" t="n">
        <v>38311.8998034491</v>
      </c>
      <c r="H943" s="0" t="n">
        <v>9410.082</v>
      </c>
      <c r="I943" s="2" t="n">
        <v>3.003602</v>
      </c>
      <c r="J943" s="1" t="n">
        <v>38311.8998040394</v>
      </c>
      <c r="K943" s="0" t="n">
        <v>9410.133</v>
      </c>
      <c r="L943" s="2" t="n">
        <v>3.135328</v>
      </c>
      <c r="M943" s="1" t="n">
        <v>38311.8998046759</v>
      </c>
      <c r="N943" s="0" t="n">
        <v>9410.188</v>
      </c>
      <c r="O943" s="2" t="n">
        <v>3.052539</v>
      </c>
      <c r="P943" s="1" t="n">
        <v>38311.8998052662</v>
      </c>
      <c r="Q943" s="0" t="n">
        <v>9410.239</v>
      </c>
      <c r="R943" s="2" t="n">
        <v>3.676675</v>
      </c>
      <c r="S943" s="1" t="n">
        <v>38311.8998058565</v>
      </c>
      <c r="T943" s="0" t="n">
        <v>9410.29</v>
      </c>
      <c r="U943" s="2" t="n">
        <v>-25.06141</v>
      </c>
      <c r="V943" s="1" t="n">
        <v>38311.8998064352</v>
      </c>
      <c r="W943" s="0" t="n">
        <v>9410.34</v>
      </c>
      <c r="X943" s="2" t="n">
        <v>-24.93869</v>
      </c>
      <c r="Y943" s="1" t="n">
        <v>38311.8998070255</v>
      </c>
      <c r="Z943" s="0" t="n">
        <v>9410.391</v>
      </c>
      <c r="AA943" s="2" t="n">
        <v>-25.03766</v>
      </c>
      <c r="AB943" s="1" t="n">
        <v>38311.8998076968</v>
      </c>
      <c r="AC943" s="0" t="n">
        <v>9410.449</v>
      </c>
      <c r="AD943" s="2" t="n">
        <v>0.00924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11.8999182639</v>
      </c>
      <c r="B944" s="0" t="n">
        <v>9420.002</v>
      </c>
      <c r="C944" s="2" t="n">
        <v>40.458</v>
      </c>
      <c r="D944" s="1" t="n">
        <v>38311.8999187153</v>
      </c>
      <c r="E944" s="0" t="n">
        <v>9420.041</v>
      </c>
      <c r="F944" s="2" t="n">
        <v>39.237</v>
      </c>
      <c r="G944" s="1" t="n">
        <v>38311.8999191898</v>
      </c>
      <c r="H944" s="0" t="n">
        <v>9420.082</v>
      </c>
      <c r="I944" s="2" t="n">
        <v>3.001498</v>
      </c>
      <c r="J944" s="1" t="n">
        <v>38311.8999197801</v>
      </c>
      <c r="K944" s="0" t="n">
        <v>9420.133</v>
      </c>
      <c r="L944" s="2" t="n">
        <v>3.133487</v>
      </c>
      <c r="M944" s="1" t="n">
        <v>38311.8999203704</v>
      </c>
      <c r="N944" s="0" t="n">
        <v>9420.184</v>
      </c>
      <c r="O944" s="2" t="n">
        <v>3.050487</v>
      </c>
      <c r="P944" s="1" t="n">
        <v>38311.8999209607</v>
      </c>
      <c r="Q944" s="0" t="n">
        <v>9420.235</v>
      </c>
      <c r="R944" s="2" t="n">
        <v>3.677293</v>
      </c>
      <c r="S944" s="1" t="n">
        <v>38311.8999215509</v>
      </c>
      <c r="T944" s="0" t="n">
        <v>9420.286</v>
      </c>
      <c r="U944" s="2" t="n">
        <v>-25.06801</v>
      </c>
      <c r="V944" s="1" t="n">
        <v>38311.8999221296</v>
      </c>
      <c r="W944" s="0" t="n">
        <v>9420.336</v>
      </c>
      <c r="X944" s="2" t="n">
        <v>-24.93737</v>
      </c>
      <c r="Y944" s="1" t="n">
        <v>38311.8999227431</v>
      </c>
      <c r="Z944" s="0" t="n">
        <v>9420.389</v>
      </c>
      <c r="AA944" s="2" t="n">
        <v>-25.03766</v>
      </c>
      <c r="AB944" s="1" t="n">
        <v>38311.8999233333</v>
      </c>
      <c r="AC944" s="0" t="n">
        <v>9420.44</v>
      </c>
      <c r="AD944" s="2" t="n">
        <v>-0.00132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11.9000340046</v>
      </c>
      <c r="B945" s="0" t="n">
        <v>9430.002</v>
      </c>
      <c r="C945" s="2" t="n">
        <v>40.479</v>
      </c>
      <c r="D945" s="1" t="n">
        <v>38311.900034456</v>
      </c>
      <c r="E945" s="0" t="n">
        <v>9430.041</v>
      </c>
      <c r="F945" s="2" t="n">
        <v>39.197</v>
      </c>
      <c r="G945" s="1" t="n">
        <v>38311.9000349306</v>
      </c>
      <c r="H945" s="0" t="n">
        <v>9430.082</v>
      </c>
      <c r="I945" s="2" t="n">
        <v>2.999538</v>
      </c>
      <c r="J945" s="1" t="n">
        <v>38311.9000355208</v>
      </c>
      <c r="K945" s="0" t="n">
        <v>9430.133</v>
      </c>
      <c r="L945" s="2" t="n">
        <v>3.131751</v>
      </c>
      <c r="M945" s="1" t="n">
        <v>38311.9000361111</v>
      </c>
      <c r="N945" s="0" t="n">
        <v>9430.184</v>
      </c>
      <c r="O945" s="2" t="n">
        <v>3.048528</v>
      </c>
      <c r="P945" s="1" t="n">
        <v>38311.900036713</v>
      </c>
      <c r="Q945" s="0" t="n">
        <v>9430.236</v>
      </c>
      <c r="R945" s="2" t="n">
        <v>3.677872</v>
      </c>
      <c r="S945" s="1" t="n">
        <v>38311.9000373032</v>
      </c>
      <c r="T945" s="0" t="n">
        <v>9430.287</v>
      </c>
      <c r="U945" s="2" t="n">
        <v>-25.05877</v>
      </c>
      <c r="V945" s="1" t="n">
        <v>38311.9000378935</v>
      </c>
      <c r="W945" s="0" t="n">
        <v>9430.338</v>
      </c>
      <c r="X945" s="2" t="n">
        <v>-24.74867</v>
      </c>
      <c r="Y945" s="1" t="n">
        <v>38311.9000384838</v>
      </c>
      <c r="Z945" s="0" t="n">
        <v>9430.389</v>
      </c>
      <c r="AA945" s="2" t="n">
        <v>-25.03502</v>
      </c>
      <c r="AB945" s="1" t="n">
        <v>38311.9000390625</v>
      </c>
      <c r="AC945" s="0" t="n">
        <v>9430.439</v>
      </c>
      <c r="AD945" s="2" t="n">
        <v>0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11.9001497454</v>
      </c>
      <c r="B946" s="0" t="n">
        <v>9440.002</v>
      </c>
      <c r="C946" s="2" t="n">
        <v>40.483</v>
      </c>
      <c r="D946" s="1" t="n">
        <v>38311.9001502083</v>
      </c>
      <c r="E946" s="0" t="n">
        <v>9440.042</v>
      </c>
      <c r="F946" s="2" t="n">
        <v>39.17</v>
      </c>
      <c r="G946" s="1" t="n">
        <v>38311.9001506713</v>
      </c>
      <c r="H946" s="0" t="n">
        <v>9440.082</v>
      </c>
      <c r="I946" s="2" t="n">
        <v>3.483254</v>
      </c>
      <c r="J946" s="1" t="n">
        <v>38311.9001512616</v>
      </c>
      <c r="K946" s="0" t="n">
        <v>9440.133</v>
      </c>
      <c r="L946" s="2" t="n">
        <v>3.130146</v>
      </c>
      <c r="M946" s="1" t="n">
        <v>38311.9001518519</v>
      </c>
      <c r="N946" s="0" t="n">
        <v>9440.184</v>
      </c>
      <c r="O946" s="2" t="n">
        <v>3.046726</v>
      </c>
      <c r="P946" s="1" t="n">
        <v>38311.9001524421</v>
      </c>
      <c r="Q946" s="0" t="n">
        <v>9440.235</v>
      </c>
      <c r="R946" s="2" t="n">
        <v>3.678424</v>
      </c>
      <c r="S946" s="1" t="n">
        <v>38311.9001530208</v>
      </c>
      <c r="T946" s="0" t="n">
        <v>9440.285</v>
      </c>
      <c r="U946" s="2" t="n">
        <v>0.02903</v>
      </c>
      <c r="V946" s="1" t="n">
        <v>38311.9001536343</v>
      </c>
      <c r="W946" s="0" t="n">
        <v>9440.338</v>
      </c>
      <c r="X946" s="2" t="n">
        <v>-24.94001</v>
      </c>
      <c r="Y946" s="1" t="n">
        <v>38311.9001542245</v>
      </c>
      <c r="Z946" s="0" t="n">
        <v>9440.389</v>
      </c>
      <c r="AA946" s="2" t="n">
        <v>-25.0403</v>
      </c>
      <c r="AB946" s="1" t="n">
        <v>38311.9001548148</v>
      </c>
      <c r="AC946" s="0" t="n">
        <v>9440.44</v>
      </c>
      <c r="AD946" s="2" t="n">
        <v>0</v>
      </c>
      <c r="AG946" s="0" t="n">
        <f aca="false">IF((U946-U942)&gt;5,(I946-I942)/(U946-U942),0)</f>
        <v>0.0190282879590835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11.9002654861</v>
      </c>
      <c r="B947" s="0" t="n">
        <v>9450.002</v>
      </c>
      <c r="C947" s="2" t="n">
        <v>40.519</v>
      </c>
      <c r="D947" s="1" t="n">
        <v>38311.9002659375</v>
      </c>
      <c r="E947" s="0" t="n">
        <v>9450.041</v>
      </c>
      <c r="F947" s="2" t="n">
        <v>39.146</v>
      </c>
      <c r="G947" s="1" t="n">
        <v>38311.900266412</v>
      </c>
      <c r="H947" s="0" t="n">
        <v>9450.082</v>
      </c>
      <c r="I947" s="2" t="n">
        <v>3.507308</v>
      </c>
      <c r="J947" s="1" t="n">
        <v>38311.9002670023</v>
      </c>
      <c r="K947" s="0" t="n">
        <v>9450.133</v>
      </c>
      <c r="L947" s="2" t="n">
        <v>3.128621</v>
      </c>
      <c r="M947" s="1" t="n">
        <v>38311.9002675926</v>
      </c>
      <c r="N947" s="0" t="n">
        <v>9450.184</v>
      </c>
      <c r="O947" s="2" t="n">
        <v>3.04499</v>
      </c>
      <c r="P947" s="1" t="n">
        <v>38311.9002681713</v>
      </c>
      <c r="Q947" s="0" t="n">
        <v>9450.234</v>
      </c>
      <c r="R947" s="2" t="n">
        <v>3.678963</v>
      </c>
      <c r="S947" s="1" t="n">
        <v>38311.9002687616</v>
      </c>
      <c r="T947" s="0" t="n">
        <v>9450.285</v>
      </c>
      <c r="U947" s="2" t="n">
        <v>0.02111</v>
      </c>
      <c r="V947" s="1" t="n">
        <v>38311.9002693519</v>
      </c>
      <c r="W947" s="0" t="n">
        <v>9450.336</v>
      </c>
      <c r="X947" s="2" t="n">
        <v>-24.93341</v>
      </c>
      <c r="Y947" s="1" t="n">
        <v>38311.9002699421</v>
      </c>
      <c r="Z947" s="0" t="n">
        <v>9450.387</v>
      </c>
      <c r="AA947" s="2" t="n">
        <v>-25.03898</v>
      </c>
      <c r="AB947" s="1" t="n">
        <v>38311.9002705324</v>
      </c>
      <c r="AC947" s="0" t="n">
        <v>9450.438</v>
      </c>
      <c r="AD947" s="2" t="n">
        <v>0.0066</v>
      </c>
      <c r="AG947" s="0" t="n">
        <f aca="false">IF((U947-U943)&gt;5,(I947-I943)/(U947-U943),0)</f>
        <v>0.0200819534879271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11.9003812269</v>
      </c>
      <c r="B948" s="0" t="n">
        <v>9460.002</v>
      </c>
      <c r="C948" s="2" t="n">
        <v>40.553</v>
      </c>
      <c r="D948" s="1" t="n">
        <v>38311.9003816782</v>
      </c>
      <c r="E948" s="0" t="n">
        <v>9460.041</v>
      </c>
      <c r="F948" s="2" t="n">
        <v>39.135</v>
      </c>
      <c r="G948" s="1" t="n">
        <v>38311.9003821528</v>
      </c>
      <c r="H948" s="0" t="n">
        <v>9460.082</v>
      </c>
      <c r="I948" s="2" t="n">
        <v>3.522301</v>
      </c>
      <c r="J948" s="1" t="n">
        <v>38311.9003827431</v>
      </c>
      <c r="K948" s="0" t="n">
        <v>9460.133</v>
      </c>
      <c r="L948" s="2" t="n">
        <v>3.127187</v>
      </c>
      <c r="M948" s="1" t="n">
        <v>38311.9003833333</v>
      </c>
      <c r="N948" s="0" t="n">
        <v>9460.184</v>
      </c>
      <c r="O948" s="2" t="n">
        <v>3.043346</v>
      </c>
      <c r="P948" s="1" t="n">
        <v>38311.900383912</v>
      </c>
      <c r="Q948" s="0" t="n">
        <v>9460.234</v>
      </c>
      <c r="R948" s="2" t="n">
        <v>3.679516</v>
      </c>
      <c r="S948" s="1" t="n">
        <v>38311.9003845023</v>
      </c>
      <c r="T948" s="0" t="n">
        <v>9460.285</v>
      </c>
      <c r="U948" s="2" t="n">
        <v>0.02111</v>
      </c>
      <c r="V948" s="1" t="n">
        <v>38311.9003850926</v>
      </c>
      <c r="W948" s="0" t="n">
        <v>9460.336</v>
      </c>
      <c r="X948" s="2" t="n">
        <v>-24.94793</v>
      </c>
      <c r="Y948" s="1" t="n">
        <v>38311.9003856829</v>
      </c>
      <c r="Z948" s="0" t="n">
        <v>9460.387</v>
      </c>
      <c r="AA948" s="2" t="n">
        <v>-25.0403</v>
      </c>
      <c r="AB948" s="1" t="n">
        <v>38311.9003862847</v>
      </c>
      <c r="AC948" s="0" t="n">
        <v>9460.439</v>
      </c>
      <c r="AD948" s="2" t="n">
        <v>0.00264</v>
      </c>
      <c r="AG948" s="0" t="n">
        <f aca="false">IF((U948-U944)&gt;5,(I948-I944)/(U948-U944),0)</f>
        <v>0.0207581214486598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11.9004969676</v>
      </c>
      <c r="B949" s="0" t="n">
        <v>9470.002</v>
      </c>
      <c r="C949" s="2" t="n">
        <v>40.561</v>
      </c>
      <c r="D949" s="1" t="n">
        <v>38311.900497419</v>
      </c>
      <c r="E949" s="0" t="n">
        <v>9470.041</v>
      </c>
      <c r="F949" s="2" t="n">
        <v>39.12</v>
      </c>
      <c r="G949" s="1" t="n">
        <v>38311.9004979051</v>
      </c>
      <c r="H949" s="0" t="n">
        <v>9470.083</v>
      </c>
      <c r="I949" s="2" t="n">
        <v>3.533519</v>
      </c>
      <c r="J949" s="1" t="n">
        <v>38311.9004984954</v>
      </c>
      <c r="K949" s="0" t="n">
        <v>9470.134</v>
      </c>
      <c r="L949" s="2" t="n">
        <v>3.125806</v>
      </c>
      <c r="M949" s="1" t="n">
        <v>38311.9004990857</v>
      </c>
      <c r="N949" s="0" t="n">
        <v>9470.185</v>
      </c>
      <c r="O949" s="2" t="n">
        <v>3.041781</v>
      </c>
      <c r="P949" s="1" t="n">
        <v>38311.9004996759</v>
      </c>
      <c r="Q949" s="0" t="n">
        <v>9470.236</v>
      </c>
      <c r="R949" s="2" t="n">
        <v>3.680042</v>
      </c>
      <c r="S949" s="1" t="n">
        <v>38311.9005002662</v>
      </c>
      <c r="T949" s="0" t="n">
        <v>9470.287</v>
      </c>
      <c r="U949" s="2" t="n">
        <v>0.01847</v>
      </c>
      <c r="V949" s="1" t="n">
        <v>38311.9005008449</v>
      </c>
      <c r="W949" s="0" t="n">
        <v>9470.337</v>
      </c>
      <c r="X949" s="2" t="n">
        <v>-24.93341</v>
      </c>
      <c r="Y949" s="1" t="n">
        <v>38311.9005014352</v>
      </c>
      <c r="Z949" s="0" t="n">
        <v>9470.388</v>
      </c>
      <c r="AA949" s="2" t="n">
        <v>-25.02974</v>
      </c>
      <c r="AB949" s="1" t="n">
        <v>38311.9005020255</v>
      </c>
      <c r="AC949" s="0" t="n">
        <v>9470.439</v>
      </c>
      <c r="AD949" s="2" t="n">
        <v>0.01056</v>
      </c>
      <c r="AG949" s="0" t="n">
        <f aca="false">IF((U949-U945)&gt;5,(I949-I945)/(U949-U945),0)</f>
        <v>0.0212934517514687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11.9006127083</v>
      </c>
      <c r="B950" s="0" t="n">
        <v>9480.002</v>
      </c>
      <c r="C950" s="2" t="n">
        <v>40.577</v>
      </c>
      <c r="D950" s="1" t="n">
        <v>38311.9006131597</v>
      </c>
      <c r="E950" s="0" t="n">
        <v>9480.041</v>
      </c>
      <c r="F950" s="2" t="n">
        <v>39.085</v>
      </c>
      <c r="G950" s="1" t="n">
        <v>38311.9006136343</v>
      </c>
      <c r="H950" s="0" t="n">
        <v>9480.082</v>
      </c>
      <c r="I950" s="2" t="n">
        <v>3.542555</v>
      </c>
      <c r="J950" s="1" t="n">
        <v>38311.9006142245</v>
      </c>
      <c r="K950" s="0" t="n">
        <v>9480.133</v>
      </c>
      <c r="L950" s="2" t="n">
        <v>3.124491</v>
      </c>
      <c r="M950" s="1" t="n">
        <v>38311.9006148148</v>
      </c>
      <c r="N950" s="0" t="n">
        <v>9480.184</v>
      </c>
      <c r="O950" s="2" t="n">
        <v>3.040334</v>
      </c>
      <c r="P950" s="1" t="n">
        <v>38311.9006154051</v>
      </c>
      <c r="Q950" s="0" t="n">
        <v>9480.235</v>
      </c>
      <c r="R950" s="2" t="n">
        <v>3.680528</v>
      </c>
      <c r="S950" s="1" t="n">
        <v>38311.9006159838</v>
      </c>
      <c r="T950" s="0" t="n">
        <v>9480.285</v>
      </c>
      <c r="U950" s="2" t="n">
        <v>0.02903</v>
      </c>
      <c r="V950" s="1" t="n">
        <v>38311.9006165741</v>
      </c>
      <c r="W950" s="0" t="n">
        <v>9480.336</v>
      </c>
      <c r="X950" s="2" t="n">
        <v>-24.94133</v>
      </c>
      <c r="Y950" s="1" t="n">
        <v>38311.9006171644</v>
      </c>
      <c r="Z950" s="0" t="n">
        <v>9480.387</v>
      </c>
      <c r="AA950" s="2" t="n">
        <v>-25.0337</v>
      </c>
      <c r="AB950" s="1" t="n">
        <v>38311.9006177546</v>
      </c>
      <c r="AC950" s="0" t="n">
        <v>9480.438</v>
      </c>
      <c r="AD950" s="2" t="n">
        <v>0.00792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11.9007284491</v>
      </c>
      <c r="B951" s="0" t="n">
        <v>9490.002</v>
      </c>
      <c r="C951" s="2" t="n">
        <v>40.599</v>
      </c>
      <c r="D951" s="1" t="n">
        <v>38311.9007289005</v>
      </c>
      <c r="E951" s="0" t="n">
        <v>9490.041</v>
      </c>
      <c r="F951" s="2" t="n">
        <v>39.079</v>
      </c>
      <c r="G951" s="1" t="n">
        <v>38311.900729375</v>
      </c>
      <c r="H951" s="0" t="n">
        <v>9490.082</v>
      </c>
      <c r="I951" s="2" t="n">
        <v>3.550169</v>
      </c>
      <c r="J951" s="1" t="n">
        <v>38311.9007299653</v>
      </c>
      <c r="K951" s="0" t="n">
        <v>9490.133</v>
      </c>
      <c r="L951" s="2" t="n">
        <v>3.123255</v>
      </c>
      <c r="M951" s="1" t="n">
        <v>38311.9007305556</v>
      </c>
      <c r="N951" s="0" t="n">
        <v>9490.184</v>
      </c>
      <c r="O951" s="2" t="n">
        <v>3.038874</v>
      </c>
      <c r="P951" s="1" t="n">
        <v>38311.9007311458</v>
      </c>
      <c r="Q951" s="0" t="n">
        <v>9490.235</v>
      </c>
      <c r="R951" s="2" t="n">
        <v>3.681041</v>
      </c>
      <c r="S951" s="1" t="n">
        <v>38311.9007317245</v>
      </c>
      <c r="T951" s="0" t="n">
        <v>9490.285</v>
      </c>
      <c r="U951" s="2" t="n">
        <v>0.01715</v>
      </c>
      <c r="V951" s="1" t="n">
        <v>38311.9007323148</v>
      </c>
      <c r="W951" s="0" t="n">
        <v>9490.336</v>
      </c>
      <c r="X951" s="2" t="n">
        <v>-24.94133</v>
      </c>
      <c r="Y951" s="1" t="n">
        <v>38311.9007329051</v>
      </c>
      <c r="Z951" s="0" t="n">
        <v>9490.387</v>
      </c>
      <c r="AA951" s="2" t="n">
        <v>-25.0337</v>
      </c>
      <c r="AB951" s="1" t="n">
        <v>38311.9007335417</v>
      </c>
      <c r="AC951" s="0" t="n">
        <v>9490.442</v>
      </c>
      <c r="AD951" s="2" t="n">
        <v>0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11.9008441898</v>
      </c>
      <c r="B952" s="0" t="n">
        <v>9500.002</v>
      </c>
      <c r="C952" s="2" t="n">
        <v>40.611</v>
      </c>
      <c r="D952" s="1" t="n">
        <v>38311.9008446412</v>
      </c>
      <c r="E952" s="0" t="n">
        <v>9500.041</v>
      </c>
      <c r="F952" s="2" t="n">
        <v>39.064</v>
      </c>
      <c r="G952" s="1" t="n">
        <v>38311.9008451157</v>
      </c>
      <c r="H952" s="0" t="n">
        <v>9500.082</v>
      </c>
      <c r="I952" s="2" t="n">
        <v>3.556706</v>
      </c>
      <c r="J952" s="1" t="n">
        <v>38311.900845706</v>
      </c>
      <c r="K952" s="0" t="n">
        <v>9500.133</v>
      </c>
      <c r="L952" s="2" t="n">
        <v>3.122072</v>
      </c>
      <c r="M952" s="1" t="n">
        <v>38311.9008462963</v>
      </c>
      <c r="N952" s="0" t="n">
        <v>9500.184</v>
      </c>
      <c r="O952" s="2" t="n">
        <v>3.037533</v>
      </c>
      <c r="P952" s="1" t="n">
        <v>38311.9008468866</v>
      </c>
      <c r="Q952" s="0" t="n">
        <v>9500.235</v>
      </c>
      <c r="R952" s="2" t="n">
        <v>3.681554</v>
      </c>
      <c r="S952" s="1" t="n">
        <v>38311.9008474653</v>
      </c>
      <c r="T952" s="0" t="n">
        <v>9500.285</v>
      </c>
      <c r="U952" s="2" t="n">
        <v>0.03299</v>
      </c>
      <c r="V952" s="1" t="n">
        <v>38311.9008480556</v>
      </c>
      <c r="W952" s="0" t="n">
        <v>9500.336</v>
      </c>
      <c r="X952" s="2" t="n">
        <v>-24.93605</v>
      </c>
      <c r="Y952" s="1" t="n">
        <v>38311.9008486458</v>
      </c>
      <c r="Z952" s="0" t="n">
        <v>9500.387</v>
      </c>
      <c r="AA952" s="2" t="n">
        <v>-25.03634</v>
      </c>
      <c r="AB952" s="1" t="n">
        <v>38311.9008492361</v>
      </c>
      <c r="AC952" s="0" t="n">
        <v>9500.438</v>
      </c>
      <c r="AD952" s="2" t="n">
        <v>0.00924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11.9009599306</v>
      </c>
      <c r="B953" s="0" t="n">
        <v>9510.002</v>
      </c>
      <c r="C953" s="2" t="n">
        <v>40.639</v>
      </c>
      <c r="D953" s="1" t="n">
        <v>38311.9009603819</v>
      </c>
      <c r="E953" s="0" t="n">
        <v>9510.041</v>
      </c>
      <c r="F953" s="2" t="n">
        <v>39.039</v>
      </c>
      <c r="G953" s="1" t="n">
        <v>38311.9009608565</v>
      </c>
      <c r="H953" s="0" t="n">
        <v>9510.082</v>
      </c>
      <c r="I953" s="2" t="n">
        <v>3.562453</v>
      </c>
      <c r="J953" s="1" t="n">
        <v>38311.9009614468</v>
      </c>
      <c r="K953" s="0" t="n">
        <v>9510.133</v>
      </c>
      <c r="L953" s="2" t="n">
        <v>3.120901</v>
      </c>
      <c r="M953" s="1" t="n">
        <v>38311.900962037</v>
      </c>
      <c r="N953" s="0" t="n">
        <v>9510.184</v>
      </c>
      <c r="O953" s="2" t="n">
        <v>3.036165</v>
      </c>
      <c r="P953" s="1" t="n">
        <v>38311.9009626273</v>
      </c>
      <c r="Q953" s="0" t="n">
        <v>9510.235</v>
      </c>
      <c r="R953" s="2" t="n">
        <v>3.682014</v>
      </c>
      <c r="S953" s="1" t="n">
        <v>38311.9009632176</v>
      </c>
      <c r="T953" s="0" t="n">
        <v>9510.286</v>
      </c>
      <c r="U953" s="2" t="n">
        <v>0.02771</v>
      </c>
      <c r="V953" s="1" t="n">
        <v>38311.9009637963</v>
      </c>
      <c r="W953" s="0" t="n">
        <v>9510.336</v>
      </c>
      <c r="X953" s="2" t="n">
        <v>-24.94001</v>
      </c>
      <c r="Y953" s="1" t="n">
        <v>38311.9009643866</v>
      </c>
      <c r="Z953" s="0" t="n">
        <v>9510.387</v>
      </c>
      <c r="AA953" s="2" t="n">
        <v>-25.0337</v>
      </c>
      <c r="AB953" s="1" t="n">
        <v>38311.9009650231</v>
      </c>
      <c r="AC953" s="0" t="n">
        <v>9510.442</v>
      </c>
      <c r="AD953" s="2" t="n">
        <v>0.0066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11.9010756713</v>
      </c>
      <c r="B954" s="0" t="n">
        <v>9520.002</v>
      </c>
      <c r="C954" s="2" t="n">
        <v>40.648</v>
      </c>
      <c r="D954" s="1" t="n">
        <v>38311.9010761227</v>
      </c>
      <c r="E954" s="0" t="n">
        <v>9520.041</v>
      </c>
      <c r="F954" s="2" t="n">
        <v>39.013</v>
      </c>
      <c r="G954" s="1" t="n">
        <v>38311.9010765972</v>
      </c>
      <c r="H954" s="0" t="n">
        <v>9520.082</v>
      </c>
      <c r="I954" s="2" t="n">
        <v>3.567556</v>
      </c>
      <c r="J954" s="1" t="n">
        <v>38311.9010771875</v>
      </c>
      <c r="K954" s="0" t="n">
        <v>9520.133</v>
      </c>
      <c r="L954" s="2" t="n">
        <v>3.119783</v>
      </c>
      <c r="M954" s="1" t="n">
        <v>38311.9010777778</v>
      </c>
      <c r="N954" s="0" t="n">
        <v>9520.184</v>
      </c>
      <c r="O954" s="2" t="n">
        <v>3.034889</v>
      </c>
      <c r="P954" s="1" t="n">
        <v>38311.9010783681</v>
      </c>
      <c r="Q954" s="0" t="n">
        <v>9520.235</v>
      </c>
      <c r="R954" s="2" t="n">
        <v>3.682475</v>
      </c>
      <c r="S954" s="1" t="n">
        <v>38311.9010789583</v>
      </c>
      <c r="T954" s="0" t="n">
        <v>9520.286</v>
      </c>
      <c r="U954" s="2" t="n">
        <v>0.02903</v>
      </c>
      <c r="V954" s="1" t="n">
        <v>38311.901079537</v>
      </c>
      <c r="W954" s="0" t="n">
        <v>9520.336</v>
      </c>
      <c r="X954" s="2" t="n">
        <v>-24.93605</v>
      </c>
      <c r="Y954" s="1" t="n">
        <v>38311.9010802083</v>
      </c>
      <c r="Z954" s="0" t="n">
        <v>9520.394</v>
      </c>
      <c r="AA954" s="2" t="n">
        <v>-25.03634</v>
      </c>
      <c r="AB954" s="1" t="n">
        <v>38311.901080787</v>
      </c>
      <c r="AC954" s="0" t="n">
        <v>9520.444</v>
      </c>
      <c r="AD954" s="2" t="n">
        <v>-0.0066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11.901191412</v>
      </c>
      <c r="B955" s="0" t="n">
        <v>9530.002</v>
      </c>
      <c r="C955" s="2" t="n">
        <v>40.659</v>
      </c>
      <c r="D955" s="1" t="n">
        <v>38311.9011918634</v>
      </c>
      <c r="E955" s="0" t="n">
        <v>9530.041</v>
      </c>
      <c r="F955" s="2" t="n">
        <v>39.025</v>
      </c>
      <c r="G955" s="1" t="n">
        <v>38311.9011923495</v>
      </c>
      <c r="H955" s="0" t="n">
        <v>9530.083</v>
      </c>
      <c r="I955" s="2" t="n">
        <v>3.572146</v>
      </c>
      <c r="J955" s="1" t="n">
        <v>38311.9011929398</v>
      </c>
      <c r="K955" s="0" t="n">
        <v>9530.134</v>
      </c>
      <c r="L955" s="2" t="n">
        <v>3.118718</v>
      </c>
      <c r="M955" s="1" t="n">
        <v>38311.9011935185</v>
      </c>
      <c r="N955" s="0" t="n">
        <v>9530.184</v>
      </c>
      <c r="O955" s="2" t="n">
        <v>3.033627</v>
      </c>
      <c r="P955" s="1" t="n">
        <v>38311.9011941088</v>
      </c>
      <c r="Q955" s="0" t="n">
        <v>9530.235</v>
      </c>
      <c r="R955" s="2" t="n">
        <v>3.682935</v>
      </c>
      <c r="S955" s="1" t="n">
        <v>38311.9011946991</v>
      </c>
      <c r="T955" s="0" t="n">
        <v>9530.286</v>
      </c>
      <c r="U955" s="2" t="n">
        <v>0.02903</v>
      </c>
      <c r="V955" s="1" t="n">
        <v>38311.9011952894</v>
      </c>
      <c r="W955" s="0" t="n">
        <v>9530.337</v>
      </c>
      <c r="X955" s="2" t="n">
        <v>-24.93341</v>
      </c>
      <c r="Y955" s="1" t="n">
        <v>38311.9011958681</v>
      </c>
      <c r="Z955" s="0" t="n">
        <v>9530.387</v>
      </c>
      <c r="AA955" s="2" t="n">
        <v>-25.03238</v>
      </c>
      <c r="AB955" s="1" t="n">
        <v>38311.9011964583</v>
      </c>
      <c r="AC955" s="0" t="n">
        <v>9530.438</v>
      </c>
      <c r="AD955" s="2" t="n">
        <v>0.00264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11.9013071528</v>
      </c>
      <c r="B956" s="0" t="n">
        <v>9540.002</v>
      </c>
      <c r="C956" s="2" t="n">
        <v>40.674</v>
      </c>
      <c r="D956" s="1" t="n">
        <v>38311.9013076042</v>
      </c>
      <c r="E956" s="0" t="n">
        <v>9540.041</v>
      </c>
      <c r="F956" s="2" t="n">
        <v>38.985</v>
      </c>
      <c r="G956" s="1" t="n">
        <v>38311.9013080787</v>
      </c>
      <c r="H956" s="0" t="n">
        <v>9540.082</v>
      </c>
      <c r="I956" s="2" t="n">
        <v>3.576302</v>
      </c>
      <c r="J956" s="1" t="n">
        <v>38311.901308669</v>
      </c>
      <c r="K956" s="0" t="n">
        <v>9540.133</v>
      </c>
      <c r="L956" s="2" t="n">
        <v>3.117692</v>
      </c>
      <c r="M956" s="1" t="n">
        <v>38311.9013092593</v>
      </c>
      <c r="N956" s="0" t="n">
        <v>9540.184</v>
      </c>
      <c r="O956" s="2" t="n">
        <v>3.032377</v>
      </c>
      <c r="P956" s="1" t="n">
        <v>38311.9013098495</v>
      </c>
      <c r="Q956" s="0" t="n">
        <v>9540.235</v>
      </c>
      <c r="R956" s="2" t="n">
        <v>3.683382</v>
      </c>
      <c r="S956" s="1" t="n">
        <v>38311.9013104282</v>
      </c>
      <c r="T956" s="0" t="n">
        <v>9540.285</v>
      </c>
      <c r="U956" s="2" t="n">
        <v>0.02771</v>
      </c>
      <c r="V956" s="1" t="n">
        <v>38311.9013110301</v>
      </c>
      <c r="W956" s="0" t="n">
        <v>9540.337</v>
      </c>
      <c r="X956" s="2" t="n">
        <v>-24.93473</v>
      </c>
      <c r="Y956" s="1" t="n">
        <v>38311.9013116204</v>
      </c>
      <c r="Z956" s="0" t="n">
        <v>9540.388</v>
      </c>
      <c r="AA956" s="2" t="n">
        <v>-25.0337</v>
      </c>
      <c r="AB956" s="1" t="n">
        <v>38311.9013122107</v>
      </c>
      <c r="AC956" s="0" t="n">
        <v>9540.439</v>
      </c>
      <c r="AD956" s="2" t="n">
        <v>0.00528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11.9014228935</v>
      </c>
      <c r="B957" s="0" t="n">
        <v>9550.002</v>
      </c>
      <c r="C957" s="2" t="n">
        <v>40.688</v>
      </c>
      <c r="D957" s="1" t="n">
        <v>38311.9014233449</v>
      </c>
      <c r="E957" s="0" t="n">
        <v>9550.041</v>
      </c>
      <c r="F957" s="2" t="n">
        <v>38.979</v>
      </c>
      <c r="G957" s="1" t="n">
        <v>38311.9014238426</v>
      </c>
      <c r="H957" s="0" t="n">
        <v>9550.084</v>
      </c>
      <c r="I957" s="2" t="n">
        <v>3.580089</v>
      </c>
      <c r="J957" s="1" t="n">
        <v>38311.9014244329</v>
      </c>
      <c r="K957" s="0" t="n">
        <v>9550.135</v>
      </c>
      <c r="L957" s="2" t="n">
        <v>3.116666</v>
      </c>
      <c r="M957" s="1" t="n">
        <v>38311.9014250232</v>
      </c>
      <c r="N957" s="0" t="n">
        <v>9550.186</v>
      </c>
      <c r="O957" s="2" t="n">
        <v>3.031194</v>
      </c>
      <c r="P957" s="1" t="n">
        <v>38311.9014256019</v>
      </c>
      <c r="Q957" s="0" t="n">
        <v>9550.236</v>
      </c>
      <c r="R957" s="2" t="n">
        <v>3.683803</v>
      </c>
      <c r="S957" s="1" t="n">
        <v>38311.9014261921</v>
      </c>
      <c r="T957" s="0" t="n">
        <v>9550.287</v>
      </c>
      <c r="U957" s="2" t="n">
        <v>0.01847</v>
      </c>
      <c r="V957" s="1" t="n">
        <v>38311.9014268634</v>
      </c>
      <c r="W957" s="0" t="n">
        <v>9550.345</v>
      </c>
      <c r="X957" s="2" t="n">
        <v>-24.93737</v>
      </c>
      <c r="Y957" s="1" t="n">
        <v>38311.9014274537</v>
      </c>
      <c r="Z957" s="0" t="n">
        <v>9550.396</v>
      </c>
      <c r="AA957" s="2" t="n">
        <v>-25.03106</v>
      </c>
      <c r="AB957" s="1" t="n">
        <v>38311.901428044</v>
      </c>
      <c r="AC957" s="0" t="n">
        <v>9550.447</v>
      </c>
      <c r="AD957" s="2" t="n">
        <v>0.01188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11.9015386343</v>
      </c>
      <c r="B958" s="0" t="n">
        <v>9560.002</v>
      </c>
      <c r="C958" s="2" t="n">
        <v>40.698</v>
      </c>
      <c r="D958" s="1" t="n">
        <v>38311.9015390857</v>
      </c>
      <c r="E958" s="0" t="n">
        <v>9560.041</v>
      </c>
      <c r="F958" s="2" t="n">
        <v>38.959</v>
      </c>
      <c r="G958" s="1" t="n">
        <v>38311.9015395602</v>
      </c>
      <c r="H958" s="0" t="n">
        <v>9560.082</v>
      </c>
      <c r="I958" s="2" t="n">
        <v>3.583562</v>
      </c>
      <c r="J958" s="1" t="n">
        <v>38311.9015401505</v>
      </c>
      <c r="K958" s="0" t="n">
        <v>9560.133</v>
      </c>
      <c r="L958" s="2" t="n">
        <v>3.11568</v>
      </c>
      <c r="M958" s="1" t="n">
        <v>38311.9015407407</v>
      </c>
      <c r="N958" s="0" t="n">
        <v>9560.184</v>
      </c>
      <c r="O958" s="2" t="n">
        <v>3.030037</v>
      </c>
      <c r="P958" s="1" t="n">
        <v>38311.901541331</v>
      </c>
      <c r="Q958" s="0" t="n">
        <v>9560.235</v>
      </c>
      <c r="R958" s="2" t="n">
        <v>3.684237</v>
      </c>
      <c r="S958" s="1" t="n">
        <v>38311.9015419213</v>
      </c>
      <c r="T958" s="0" t="n">
        <v>9560.286</v>
      </c>
      <c r="U958" s="2" t="n">
        <v>0.01847</v>
      </c>
      <c r="V958" s="1" t="n">
        <v>38311.9015425116</v>
      </c>
      <c r="W958" s="0" t="n">
        <v>9560.337</v>
      </c>
      <c r="X958" s="2" t="n">
        <v>-24.95057</v>
      </c>
      <c r="Y958" s="1" t="n">
        <v>38311.9015431019</v>
      </c>
      <c r="Z958" s="0" t="n">
        <v>9560.388</v>
      </c>
      <c r="AA958" s="2" t="n">
        <v>-25.03502</v>
      </c>
      <c r="AB958" s="1" t="n">
        <v>38311.9015436921</v>
      </c>
      <c r="AC958" s="0" t="n">
        <v>9560.439</v>
      </c>
      <c r="AD958" s="2" t="n">
        <v>-0.00132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11.901654375</v>
      </c>
      <c r="B959" s="0" t="n">
        <v>9570.002</v>
      </c>
      <c r="C959" s="2" t="n">
        <v>40.71</v>
      </c>
      <c r="D959" s="1" t="n">
        <v>38311.9016548264</v>
      </c>
      <c r="E959" s="0" t="n">
        <v>9570.041</v>
      </c>
      <c r="F959" s="2" t="n">
        <v>38.931</v>
      </c>
      <c r="G959" s="1" t="n">
        <v>38311.9016553009</v>
      </c>
      <c r="H959" s="0" t="n">
        <v>9570.082</v>
      </c>
      <c r="I959" s="2" t="n">
        <v>3.58681</v>
      </c>
      <c r="J959" s="1" t="n">
        <v>38311.9016558912</v>
      </c>
      <c r="K959" s="0" t="n">
        <v>9570.133</v>
      </c>
      <c r="L959" s="2" t="n">
        <v>3.11472</v>
      </c>
      <c r="M959" s="1" t="n">
        <v>38311.9016564815</v>
      </c>
      <c r="N959" s="0" t="n">
        <v>9570.184</v>
      </c>
      <c r="O959" s="2" t="n">
        <v>3.028866</v>
      </c>
      <c r="P959" s="1" t="n">
        <v>38311.9016570602</v>
      </c>
      <c r="Q959" s="0" t="n">
        <v>9570.234</v>
      </c>
      <c r="R959" s="2" t="n">
        <v>3.684645</v>
      </c>
      <c r="S959" s="1" t="n">
        <v>38311.9016576736</v>
      </c>
      <c r="T959" s="0" t="n">
        <v>9570.287</v>
      </c>
      <c r="U959" s="2" t="n">
        <v>0.02639</v>
      </c>
      <c r="V959" s="1" t="n">
        <v>38311.9016582639</v>
      </c>
      <c r="W959" s="0" t="n">
        <v>9570.338</v>
      </c>
      <c r="X959" s="2" t="n">
        <v>-24.94001</v>
      </c>
      <c r="Y959" s="1" t="n">
        <v>38311.9016588426</v>
      </c>
      <c r="Z959" s="0" t="n">
        <v>9570.388</v>
      </c>
      <c r="AA959" s="2" t="n">
        <v>-25.03634</v>
      </c>
      <c r="AB959" s="1" t="n">
        <v>38311.9016594329</v>
      </c>
      <c r="AC959" s="0" t="n">
        <v>9570.439</v>
      </c>
      <c r="AD959" s="2" t="n">
        <v>0.00396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11.9017701157</v>
      </c>
      <c r="B960" s="0" t="n">
        <v>9580.002</v>
      </c>
      <c r="C960" s="2" t="n">
        <v>40.722</v>
      </c>
      <c r="D960" s="1" t="n">
        <v>38311.9017705671</v>
      </c>
      <c r="E960" s="0" t="n">
        <v>9580.041</v>
      </c>
      <c r="F960" s="2" t="n">
        <v>38.933</v>
      </c>
      <c r="G960" s="1" t="n">
        <v>38311.9017710417</v>
      </c>
      <c r="H960" s="0" t="n">
        <v>9580.082</v>
      </c>
      <c r="I960" s="2" t="n">
        <v>3.589756</v>
      </c>
      <c r="J960" s="1" t="n">
        <v>38311.9017716319</v>
      </c>
      <c r="K960" s="0" t="n">
        <v>9580.133</v>
      </c>
      <c r="L960" s="2" t="n">
        <v>3.113773</v>
      </c>
      <c r="M960" s="1" t="n">
        <v>38311.9017722222</v>
      </c>
      <c r="N960" s="0" t="n">
        <v>9580.184</v>
      </c>
      <c r="O960" s="2" t="n">
        <v>3.027748</v>
      </c>
      <c r="P960" s="1" t="n">
        <v>38311.9017728125</v>
      </c>
      <c r="Q960" s="0" t="n">
        <v>9580.235</v>
      </c>
      <c r="R960" s="2" t="n">
        <v>3.685052</v>
      </c>
      <c r="S960" s="1" t="n">
        <v>38311.9017733912</v>
      </c>
      <c r="T960" s="0" t="n">
        <v>9580.285</v>
      </c>
      <c r="U960" s="2" t="n">
        <v>0.02639</v>
      </c>
      <c r="V960" s="1" t="n">
        <v>38311.9017739815</v>
      </c>
      <c r="W960" s="0" t="n">
        <v>9580.336</v>
      </c>
      <c r="X960" s="2" t="n">
        <v>-24.93869</v>
      </c>
      <c r="Y960" s="1" t="n">
        <v>38311.9017745718</v>
      </c>
      <c r="Z960" s="0" t="n">
        <v>9580.387</v>
      </c>
      <c r="AA960" s="2" t="n">
        <v>-25.03238</v>
      </c>
      <c r="AB960" s="1" t="n">
        <v>38311.901775162</v>
      </c>
      <c r="AC960" s="0" t="n">
        <v>9580.438</v>
      </c>
      <c r="AD960" s="2" t="n">
        <v>-0.00264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11.9018858565</v>
      </c>
      <c r="B961" s="0" t="n">
        <v>9590.002</v>
      </c>
      <c r="C961" s="2" t="n">
        <v>40.75</v>
      </c>
      <c r="D961" s="1" t="n">
        <v>38311.9018863079</v>
      </c>
      <c r="E961" s="0" t="n">
        <v>9590.041</v>
      </c>
      <c r="F961" s="2" t="n">
        <v>38.918</v>
      </c>
      <c r="G961" s="1" t="n">
        <v>38311.9018867824</v>
      </c>
      <c r="H961" s="0" t="n">
        <v>9590.082</v>
      </c>
      <c r="I961" s="2" t="n">
        <v>3.59257</v>
      </c>
      <c r="J961" s="1" t="n">
        <v>38311.9018873727</v>
      </c>
      <c r="K961" s="0" t="n">
        <v>9590.133</v>
      </c>
      <c r="L961" s="2" t="n">
        <v>3.112839</v>
      </c>
      <c r="M961" s="1" t="n">
        <v>38311.901887963</v>
      </c>
      <c r="N961" s="0" t="n">
        <v>9590.184</v>
      </c>
      <c r="O961" s="2" t="n">
        <v>3.026643</v>
      </c>
      <c r="P961" s="1" t="n">
        <v>38311.9018885532</v>
      </c>
      <c r="Q961" s="0" t="n">
        <v>9590.235</v>
      </c>
      <c r="R961" s="2" t="n">
        <v>3.68546</v>
      </c>
      <c r="S961" s="1" t="n">
        <v>38311.9018891319</v>
      </c>
      <c r="T961" s="0" t="n">
        <v>9590.285</v>
      </c>
      <c r="U961" s="2" t="n">
        <v>0.03431</v>
      </c>
      <c r="V961" s="1" t="n">
        <v>38311.9018897222</v>
      </c>
      <c r="W961" s="0" t="n">
        <v>9590.336</v>
      </c>
      <c r="X961" s="2" t="n">
        <v>-24.93473</v>
      </c>
      <c r="Y961" s="1" t="n">
        <v>38311.9018903125</v>
      </c>
      <c r="Z961" s="0" t="n">
        <v>9590.387</v>
      </c>
      <c r="AA961" s="2" t="n">
        <v>-25.03238</v>
      </c>
      <c r="AB961" s="1" t="n">
        <v>38311.9018909028</v>
      </c>
      <c r="AC961" s="0" t="n">
        <v>9590.438</v>
      </c>
      <c r="AD961" s="2" t="n">
        <v>-0.00264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11.9020015972</v>
      </c>
      <c r="B962" s="0" t="n">
        <v>9600.002</v>
      </c>
      <c r="C962" s="2" t="n">
        <v>40.745</v>
      </c>
      <c r="D962" s="1" t="n">
        <v>38311.9020020486</v>
      </c>
      <c r="E962" s="0" t="n">
        <v>9600.041</v>
      </c>
      <c r="F962" s="2" t="n">
        <v>38.915</v>
      </c>
      <c r="G962" s="1" t="n">
        <v>38311.9020025232</v>
      </c>
      <c r="H962" s="0" t="n">
        <v>9600.082</v>
      </c>
      <c r="I962" s="2" t="n">
        <v>3.595135</v>
      </c>
      <c r="J962" s="1" t="n">
        <v>38311.9020031134</v>
      </c>
      <c r="K962" s="0" t="n">
        <v>9600.133</v>
      </c>
      <c r="L962" s="2" t="n">
        <v>3.111918</v>
      </c>
      <c r="M962" s="1" t="n">
        <v>38311.90200375</v>
      </c>
      <c r="N962" s="0" t="n">
        <v>9600.188</v>
      </c>
      <c r="O962" s="2" t="n">
        <v>3.025578</v>
      </c>
      <c r="P962" s="1" t="n">
        <v>38311.9020043403</v>
      </c>
      <c r="Q962" s="0" t="n">
        <v>9600.239</v>
      </c>
      <c r="R962" s="2" t="n">
        <v>3.685842</v>
      </c>
      <c r="S962" s="1" t="n">
        <v>38311.902004919</v>
      </c>
      <c r="T962" s="0" t="n">
        <v>9600.289</v>
      </c>
      <c r="U962" s="2" t="n">
        <v>0.01979</v>
      </c>
      <c r="V962" s="1" t="n">
        <v>38311.9020055093</v>
      </c>
      <c r="W962" s="0" t="n">
        <v>9600.34</v>
      </c>
      <c r="X962" s="2" t="n">
        <v>-24.94133</v>
      </c>
      <c r="Y962" s="1" t="n">
        <v>38311.9020060995</v>
      </c>
      <c r="Z962" s="0" t="n">
        <v>9600.391</v>
      </c>
      <c r="AA962" s="2" t="n">
        <v>-25.03634</v>
      </c>
      <c r="AB962" s="1" t="n">
        <v>38311.9020066898</v>
      </c>
      <c r="AC962" s="0" t="n">
        <v>9600.442</v>
      </c>
      <c r="AD962" s="2" t="n">
        <v>-0.00132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11.902117338</v>
      </c>
      <c r="B963" s="0" t="n">
        <v>9610.002</v>
      </c>
      <c r="C963" s="2" t="n">
        <v>40.76</v>
      </c>
      <c r="D963" s="1" t="n">
        <v>38311.9021177894</v>
      </c>
      <c r="E963" s="0" t="n">
        <v>9610.041</v>
      </c>
      <c r="F963" s="2" t="n">
        <v>38.907</v>
      </c>
      <c r="G963" s="1" t="n">
        <v>38311.9021182639</v>
      </c>
      <c r="H963" s="0" t="n">
        <v>9610.082</v>
      </c>
      <c r="I963" s="2" t="n">
        <v>3.597555</v>
      </c>
      <c r="J963" s="1" t="n">
        <v>38311.9021188542</v>
      </c>
      <c r="K963" s="0" t="n">
        <v>9610.133</v>
      </c>
      <c r="L963" s="2" t="n">
        <v>3.111064</v>
      </c>
      <c r="M963" s="1" t="n">
        <v>38311.9021194444</v>
      </c>
      <c r="N963" s="0" t="n">
        <v>9610.184</v>
      </c>
      <c r="O963" s="2" t="n">
        <v>3.0245</v>
      </c>
      <c r="P963" s="1" t="n">
        <v>38311.9021200926</v>
      </c>
      <c r="Q963" s="0" t="n">
        <v>9610.24</v>
      </c>
      <c r="R963" s="2" t="n">
        <v>3.686197</v>
      </c>
      <c r="S963" s="1" t="n">
        <v>38311.9021206713</v>
      </c>
      <c r="T963" s="0" t="n">
        <v>9610.29</v>
      </c>
      <c r="U963" s="2" t="n">
        <v>0.02243</v>
      </c>
      <c r="V963" s="1" t="n">
        <v>38311.9021212616</v>
      </c>
      <c r="W963" s="0" t="n">
        <v>9610.341</v>
      </c>
      <c r="X963" s="2" t="n">
        <v>-24.93737</v>
      </c>
      <c r="Y963" s="1" t="n">
        <v>38311.9021218519</v>
      </c>
      <c r="Z963" s="0" t="n">
        <v>9610.392</v>
      </c>
      <c r="AA963" s="2" t="n">
        <v>-25.0337</v>
      </c>
      <c r="AB963" s="1" t="n">
        <v>38311.9021224421</v>
      </c>
      <c r="AC963" s="0" t="n">
        <v>9610.443</v>
      </c>
      <c r="AD963" s="2" t="n">
        <v>0.00396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11.9022330787</v>
      </c>
      <c r="B964" s="0" t="n">
        <v>9620.002</v>
      </c>
      <c r="C964" s="2" t="n">
        <v>40.76</v>
      </c>
      <c r="D964" s="1" t="n">
        <v>38311.9022335417</v>
      </c>
      <c r="E964" s="0" t="n">
        <v>9620.042</v>
      </c>
      <c r="F964" s="2" t="n">
        <v>38.877</v>
      </c>
      <c r="G964" s="1" t="n">
        <v>38311.9022340162</v>
      </c>
      <c r="H964" s="0" t="n">
        <v>9620.083</v>
      </c>
      <c r="I964" s="2" t="n">
        <v>3.599883</v>
      </c>
      <c r="J964" s="1" t="n">
        <v>38311.9022345949</v>
      </c>
      <c r="K964" s="0" t="n">
        <v>9620.133</v>
      </c>
      <c r="L964" s="2" t="n">
        <v>3.110169</v>
      </c>
      <c r="M964" s="1" t="n">
        <v>38311.9022351852</v>
      </c>
      <c r="N964" s="0" t="n">
        <v>9620.184</v>
      </c>
      <c r="O964" s="2" t="n">
        <v>3.023461</v>
      </c>
      <c r="P964" s="1" t="n">
        <v>38311.9022357755</v>
      </c>
      <c r="Q964" s="0" t="n">
        <v>9620.235</v>
      </c>
      <c r="R964" s="2" t="n">
        <v>3.686591</v>
      </c>
      <c r="S964" s="1" t="n">
        <v>38311.9022363542</v>
      </c>
      <c r="T964" s="0" t="n">
        <v>9620.285</v>
      </c>
      <c r="U964" s="2" t="n">
        <v>0.02507</v>
      </c>
      <c r="V964" s="1" t="n">
        <v>38311.9022369444</v>
      </c>
      <c r="W964" s="0" t="n">
        <v>9620.336</v>
      </c>
      <c r="X964" s="2" t="n">
        <v>-24.92945</v>
      </c>
      <c r="Y964" s="1" t="n">
        <v>38311.9022375347</v>
      </c>
      <c r="Z964" s="0" t="n">
        <v>9620.387</v>
      </c>
      <c r="AA964" s="2" t="n">
        <v>-25.03106</v>
      </c>
      <c r="AB964" s="1" t="n">
        <v>38311.902238125</v>
      </c>
      <c r="AC964" s="0" t="n">
        <v>9620.438</v>
      </c>
      <c r="AD964" s="2" t="n">
        <v>0.00528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11.9023488194</v>
      </c>
      <c r="B965" s="0" t="n">
        <v>9630.002</v>
      </c>
      <c r="C965" s="2" t="n">
        <v>40.768</v>
      </c>
      <c r="D965" s="1" t="n">
        <v>38311.9023492708</v>
      </c>
      <c r="E965" s="0" t="n">
        <v>9630.041</v>
      </c>
      <c r="F965" s="2" t="n">
        <v>38.875</v>
      </c>
      <c r="G965" s="1" t="n">
        <v>38311.9023497454</v>
      </c>
      <c r="H965" s="0" t="n">
        <v>9630.082</v>
      </c>
      <c r="I965" s="2" t="n">
        <v>3.602039</v>
      </c>
      <c r="J965" s="1" t="n">
        <v>38311.9023503357</v>
      </c>
      <c r="K965" s="0" t="n">
        <v>9630.133</v>
      </c>
      <c r="L965" s="2" t="n">
        <v>3.109301</v>
      </c>
      <c r="M965" s="1" t="n">
        <v>38311.9023509259</v>
      </c>
      <c r="N965" s="0" t="n">
        <v>9630.184</v>
      </c>
      <c r="O965" s="2" t="n">
        <v>3.022395</v>
      </c>
      <c r="P965" s="1" t="n">
        <v>38311.9023515162</v>
      </c>
      <c r="Q965" s="0" t="n">
        <v>9630.235</v>
      </c>
      <c r="R965" s="2" t="n">
        <v>3.686933</v>
      </c>
      <c r="S965" s="1" t="n">
        <v>38311.9023521065</v>
      </c>
      <c r="T965" s="0" t="n">
        <v>9630.286</v>
      </c>
      <c r="U965" s="2" t="n">
        <v>0.02375</v>
      </c>
      <c r="V965" s="1" t="n">
        <v>38311.9023526852</v>
      </c>
      <c r="W965" s="0" t="n">
        <v>9630.336</v>
      </c>
      <c r="X965" s="2" t="n">
        <v>-24.93869</v>
      </c>
      <c r="Y965" s="1" t="n">
        <v>38311.9023532755</v>
      </c>
      <c r="Z965" s="0" t="n">
        <v>9630.387</v>
      </c>
      <c r="AA965" s="2" t="n">
        <v>-25.03106</v>
      </c>
      <c r="AB965" s="1" t="n">
        <v>38311.902353912</v>
      </c>
      <c r="AC965" s="0" t="n">
        <v>9630.442</v>
      </c>
      <c r="AD965" s="2" t="n">
        <v>0.00528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11.9024645602</v>
      </c>
      <c r="B966" s="0" t="n">
        <v>9640.002</v>
      </c>
      <c r="C966" s="2" t="n">
        <v>40.763</v>
      </c>
      <c r="D966" s="1" t="n">
        <v>38311.9024650116</v>
      </c>
      <c r="E966" s="0" t="n">
        <v>9640.041</v>
      </c>
      <c r="F966" s="2" t="n">
        <v>38.865</v>
      </c>
      <c r="G966" s="1" t="n">
        <v>38311.9024654977</v>
      </c>
      <c r="H966" s="0" t="n">
        <v>9640.083</v>
      </c>
      <c r="I966" s="2" t="n">
        <v>3.604065</v>
      </c>
      <c r="J966" s="1" t="n">
        <v>38311.9024660764</v>
      </c>
      <c r="K966" s="0" t="n">
        <v>9640.133</v>
      </c>
      <c r="L966" s="2" t="n">
        <v>3.108446</v>
      </c>
      <c r="M966" s="1" t="n">
        <v>38311.9024666667</v>
      </c>
      <c r="N966" s="0" t="n">
        <v>9640.184</v>
      </c>
      <c r="O966" s="2" t="n">
        <v>3.021396</v>
      </c>
      <c r="P966" s="1" t="n">
        <v>38311.9024672569</v>
      </c>
      <c r="Q966" s="0" t="n">
        <v>9640.235</v>
      </c>
      <c r="R966" s="2" t="n">
        <v>3.687301</v>
      </c>
      <c r="S966" s="1" t="n">
        <v>38311.9024678472</v>
      </c>
      <c r="T966" s="0" t="n">
        <v>9640.286</v>
      </c>
      <c r="U966" s="2" t="n">
        <v>0.02507</v>
      </c>
      <c r="V966" s="1" t="n">
        <v>38311.9024684375</v>
      </c>
      <c r="W966" s="0" t="n">
        <v>9640.337</v>
      </c>
      <c r="X966" s="2" t="n">
        <v>-24.92945</v>
      </c>
      <c r="Y966" s="1" t="n">
        <v>38311.9024690162</v>
      </c>
      <c r="Z966" s="0" t="n">
        <v>9640.387</v>
      </c>
      <c r="AA966" s="2" t="n">
        <v>-25.03238</v>
      </c>
      <c r="AB966" s="1" t="n">
        <v>38311.9024696065</v>
      </c>
      <c r="AC966" s="0" t="n">
        <v>9640.438</v>
      </c>
      <c r="AD966" s="2" t="n">
        <v>0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11.9025803009</v>
      </c>
      <c r="B967" s="0" t="n">
        <v>9650.002</v>
      </c>
      <c r="C967" s="2" t="n">
        <v>40.768</v>
      </c>
      <c r="D967" s="1" t="n">
        <v>38311.9025807523</v>
      </c>
      <c r="E967" s="0" t="n">
        <v>9650.041</v>
      </c>
      <c r="F967" s="2" t="n">
        <v>38.848</v>
      </c>
      <c r="G967" s="1" t="n">
        <v>38311.9025812269</v>
      </c>
      <c r="H967" s="0" t="n">
        <v>9650.082</v>
      </c>
      <c r="I967" s="2" t="n">
        <v>3.606024</v>
      </c>
      <c r="J967" s="1" t="n">
        <v>38311.9025818171</v>
      </c>
      <c r="K967" s="0" t="n">
        <v>9650.133</v>
      </c>
      <c r="L967" s="2" t="n">
        <v>3.107618</v>
      </c>
      <c r="M967" s="1" t="n">
        <v>38311.9025824074</v>
      </c>
      <c r="N967" s="0" t="n">
        <v>9650.184</v>
      </c>
      <c r="O967" s="2" t="n">
        <v>3.020344</v>
      </c>
      <c r="P967" s="1" t="n">
        <v>38311.9025830556</v>
      </c>
      <c r="Q967" s="0" t="n">
        <v>9650.24</v>
      </c>
      <c r="R967" s="2" t="n">
        <v>3.687643</v>
      </c>
      <c r="S967" s="1" t="n">
        <v>38311.9025836458</v>
      </c>
      <c r="T967" s="0" t="n">
        <v>9650.291</v>
      </c>
      <c r="U967" s="2" t="n">
        <v>0.02639</v>
      </c>
      <c r="V967" s="1" t="n">
        <v>38311.9025842245</v>
      </c>
      <c r="W967" s="0" t="n">
        <v>9650.341</v>
      </c>
      <c r="X967" s="2" t="n">
        <v>-24.93077</v>
      </c>
      <c r="Y967" s="1" t="n">
        <v>38311.9025848148</v>
      </c>
      <c r="Z967" s="0" t="n">
        <v>9650.392</v>
      </c>
      <c r="AA967" s="2" t="n">
        <v>-25.03766</v>
      </c>
      <c r="AB967" s="1" t="n">
        <v>38311.9025854051</v>
      </c>
      <c r="AC967" s="0" t="n">
        <v>9650.443</v>
      </c>
      <c r="AD967" s="2" t="n">
        <v>0.01056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11.9026960417</v>
      </c>
      <c r="B968" s="0" t="n">
        <v>9660.002</v>
      </c>
      <c r="C968" s="2" t="n">
        <v>40.771</v>
      </c>
      <c r="D968" s="1" t="n">
        <v>38311.9026964931</v>
      </c>
      <c r="E968" s="0" t="n">
        <v>9660.041</v>
      </c>
      <c r="F968" s="2" t="n">
        <v>38.823</v>
      </c>
      <c r="G968" s="1" t="n">
        <v>38311.9026969676</v>
      </c>
      <c r="H968" s="0" t="n">
        <v>9660.082</v>
      </c>
      <c r="I968" s="2" t="n">
        <v>3.607852</v>
      </c>
      <c r="J968" s="1" t="n">
        <v>38311.9026975579</v>
      </c>
      <c r="K968" s="0" t="n">
        <v>9660.133</v>
      </c>
      <c r="L968" s="2" t="n">
        <v>3.106789</v>
      </c>
      <c r="M968" s="1" t="n">
        <v>38311.9026981482</v>
      </c>
      <c r="N968" s="0" t="n">
        <v>9660.184</v>
      </c>
      <c r="O968" s="2" t="n">
        <v>3.019344</v>
      </c>
      <c r="P968" s="1" t="n">
        <v>38311.9026987384</v>
      </c>
      <c r="Q968" s="0" t="n">
        <v>9660.235</v>
      </c>
      <c r="R968" s="2" t="n">
        <v>3.688012</v>
      </c>
      <c r="S968" s="1" t="n">
        <v>38311.9026993171</v>
      </c>
      <c r="T968" s="0" t="n">
        <v>9660.285</v>
      </c>
      <c r="U968" s="2" t="n">
        <v>0.02639</v>
      </c>
      <c r="V968" s="1" t="n">
        <v>38311.9026999074</v>
      </c>
      <c r="W968" s="0" t="n">
        <v>9660.336</v>
      </c>
      <c r="X968" s="2" t="n">
        <v>-24.93869</v>
      </c>
      <c r="Y968" s="1" t="n">
        <v>38311.9027004977</v>
      </c>
      <c r="Z968" s="0" t="n">
        <v>9660.387</v>
      </c>
      <c r="AA968" s="2" t="n">
        <v>-25.03106</v>
      </c>
      <c r="AB968" s="1" t="n">
        <v>38311.902701088</v>
      </c>
      <c r="AC968" s="0" t="n">
        <v>9660.438</v>
      </c>
      <c r="AD968" s="2" t="n">
        <v>0.00924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11.9028117824</v>
      </c>
      <c r="B969" s="0" t="n">
        <v>9670.002</v>
      </c>
      <c r="C969" s="2" t="n">
        <v>40.773</v>
      </c>
      <c r="D969" s="1" t="n">
        <v>38311.9028122338</v>
      </c>
      <c r="E969" s="0" t="n">
        <v>9670.041</v>
      </c>
      <c r="F969" s="2" t="n">
        <v>38.821</v>
      </c>
      <c r="G969" s="1" t="n">
        <v>38311.9028127083</v>
      </c>
      <c r="H969" s="0" t="n">
        <v>9670.082</v>
      </c>
      <c r="I969" s="2" t="n">
        <v>3.609575</v>
      </c>
      <c r="J969" s="1" t="n">
        <v>38311.9028132986</v>
      </c>
      <c r="K969" s="0" t="n">
        <v>9670.133</v>
      </c>
      <c r="L969" s="2" t="n">
        <v>3.105935</v>
      </c>
      <c r="M969" s="1" t="n">
        <v>38311.9028138889</v>
      </c>
      <c r="N969" s="0" t="n">
        <v>9670.184</v>
      </c>
      <c r="O969" s="2" t="n">
        <v>3.018358</v>
      </c>
      <c r="P969" s="1" t="n">
        <v>38311.9028144676</v>
      </c>
      <c r="Q969" s="0" t="n">
        <v>9670.234</v>
      </c>
      <c r="R969" s="2" t="n">
        <v>3.688327</v>
      </c>
      <c r="S969" s="1" t="n">
        <v>38311.9028150579</v>
      </c>
      <c r="T969" s="0" t="n">
        <v>9670.285</v>
      </c>
      <c r="U969" s="2" t="n">
        <v>0.01188</v>
      </c>
      <c r="V969" s="1" t="n">
        <v>38311.9028156482</v>
      </c>
      <c r="W969" s="0" t="n">
        <v>9670.336</v>
      </c>
      <c r="X969" s="2" t="n">
        <v>-24.93737</v>
      </c>
      <c r="Y969" s="1" t="n">
        <v>38311.9028162384</v>
      </c>
      <c r="Z969" s="0" t="n">
        <v>9670.387</v>
      </c>
      <c r="AA969" s="2" t="n">
        <v>-25.02446</v>
      </c>
      <c r="AB969" s="1" t="n">
        <v>38311.9028168287</v>
      </c>
      <c r="AC969" s="0" t="n">
        <v>9670.438</v>
      </c>
      <c r="AD969" s="2" t="n">
        <v>-0.00132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11.9029275232</v>
      </c>
      <c r="B970" s="0" t="n">
        <v>9680.002</v>
      </c>
      <c r="C970" s="2" t="n">
        <v>40.783</v>
      </c>
      <c r="D970" s="1" t="n">
        <v>38311.9029279745</v>
      </c>
      <c r="E970" s="0" t="n">
        <v>9680.041</v>
      </c>
      <c r="F970" s="2" t="n">
        <v>38.801</v>
      </c>
      <c r="G970" s="1" t="n">
        <v>38311.9029284491</v>
      </c>
      <c r="H970" s="0" t="n">
        <v>9680.082</v>
      </c>
      <c r="I970" s="2" t="n">
        <v>3.611219</v>
      </c>
      <c r="J970" s="1" t="n">
        <v>38311.9029290394</v>
      </c>
      <c r="K970" s="0" t="n">
        <v>9680.133</v>
      </c>
      <c r="L970" s="2" t="n">
        <v>3.105132</v>
      </c>
      <c r="M970" s="1" t="n">
        <v>38311.9029296296</v>
      </c>
      <c r="N970" s="0" t="n">
        <v>9680.184</v>
      </c>
      <c r="O970" s="2" t="n">
        <v>3.017332</v>
      </c>
      <c r="P970" s="1" t="n">
        <v>38311.9029302083</v>
      </c>
      <c r="Q970" s="0" t="n">
        <v>9680.234</v>
      </c>
      <c r="R970" s="2" t="n">
        <v>3.688669</v>
      </c>
      <c r="S970" s="1" t="n">
        <v>38311.9029307986</v>
      </c>
      <c r="T970" s="0" t="n">
        <v>9680.285</v>
      </c>
      <c r="U970" s="2" t="n">
        <v>0.02111</v>
      </c>
      <c r="V970" s="1" t="n">
        <v>38311.9029313889</v>
      </c>
      <c r="W970" s="0" t="n">
        <v>9680.336</v>
      </c>
      <c r="X970" s="2" t="n">
        <v>-24.93737</v>
      </c>
      <c r="Y970" s="1" t="n">
        <v>38311.9029319792</v>
      </c>
      <c r="Z970" s="0" t="n">
        <v>9680.387</v>
      </c>
      <c r="AA970" s="2" t="n">
        <v>-25.03106</v>
      </c>
      <c r="AB970" s="1" t="n">
        <v>38311.9029325579</v>
      </c>
      <c r="AC970" s="0" t="n">
        <v>9680.437</v>
      </c>
      <c r="AD970" s="2" t="n">
        <v>-0.00396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11.9030432639</v>
      </c>
      <c r="B971" s="0" t="n">
        <v>9690.002</v>
      </c>
      <c r="C971" s="2" t="n">
        <v>40.794</v>
      </c>
      <c r="D971" s="1" t="n">
        <v>38311.9030437153</v>
      </c>
      <c r="E971" s="0" t="n">
        <v>9690.041</v>
      </c>
      <c r="F971" s="2" t="n">
        <v>38.794</v>
      </c>
      <c r="G971" s="1" t="n">
        <v>38311.9030442014</v>
      </c>
      <c r="H971" s="0" t="n">
        <v>9690.083</v>
      </c>
      <c r="I971" s="2" t="n">
        <v>3.612811</v>
      </c>
      <c r="J971" s="1" t="n">
        <v>38311.9030447801</v>
      </c>
      <c r="K971" s="0" t="n">
        <v>9690.133</v>
      </c>
      <c r="L971" s="2" t="n">
        <v>3.10433</v>
      </c>
      <c r="M971" s="1" t="n">
        <v>38311.9030453704</v>
      </c>
      <c r="N971" s="0" t="n">
        <v>9690.184</v>
      </c>
      <c r="O971" s="2" t="n">
        <v>3.016385</v>
      </c>
      <c r="P971" s="1" t="n">
        <v>38311.9030459838</v>
      </c>
      <c r="Q971" s="0" t="n">
        <v>9690.237</v>
      </c>
      <c r="R971" s="2" t="n">
        <v>3.688985</v>
      </c>
      <c r="S971" s="1" t="n">
        <v>38311.9030465741</v>
      </c>
      <c r="T971" s="0" t="n">
        <v>9690.288</v>
      </c>
      <c r="U971" s="2" t="n">
        <v>0.02243</v>
      </c>
      <c r="V971" s="1" t="n">
        <v>38311.9030471644</v>
      </c>
      <c r="W971" s="0" t="n">
        <v>9690.339</v>
      </c>
      <c r="X971" s="2" t="n">
        <v>-24.93869</v>
      </c>
      <c r="Y971" s="1" t="n">
        <v>38311.9030477546</v>
      </c>
      <c r="Z971" s="0" t="n">
        <v>9690.39</v>
      </c>
      <c r="AA971" s="2" t="n">
        <v>-25.02974</v>
      </c>
      <c r="AB971" s="1" t="n">
        <v>38311.9030483333</v>
      </c>
      <c r="AC971" s="0" t="n">
        <v>9690.44</v>
      </c>
      <c r="AD971" s="2" t="n">
        <v>0.00528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11.9031590046</v>
      </c>
      <c r="B972" s="0" t="n">
        <v>9700.002</v>
      </c>
      <c r="C972" s="2" t="n">
        <v>40.795</v>
      </c>
      <c r="D972" s="1" t="n">
        <v>38311.903159456</v>
      </c>
      <c r="E972" s="0" t="n">
        <v>9700.041</v>
      </c>
      <c r="F972" s="2" t="n">
        <v>38.77</v>
      </c>
      <c r="G972" s="1" t="n">
        <v>38311.9031599306</v>
      </c>
      <c r="H972" s="0" t="n">
        <v>9700.082</v>
      </c>
      <c r="I972" s="2" t="n">
        <v>3.614323</v>
      </c>
      <c r="J972" s="1" t="n">
        <v>38311.9031605208</v>
      </c>
      <c r="K972" s="0" t="n">
        <v>9700.133</v>
      </c>
      <c r="L972" s="2" t="n">
        <v>3.103515</v>
      </c>
      <c r="M972" s="1" t="n">
        <v>38311.9031611111</v>
      </c>
      <c r="N972" s="0" t="n">
        <v>9700.184</v>
      </c>
      <c r="O972" s="2" t="n">
        <v>3.015372</v>
      </c>
      <c r="P972" s="1" t="n">
        <v>38311.9031617014</v>
      </c>
      <c r="Q972" s="0" t="n">
        <v>9700.235</v>
      </c>
      <c r="R972" s="2" t="n">
        <v>3.689287</v>
      </c>
      <c r="S972" s="1" t="n">
        <v>38311.9031622917</v>
      </c>
      <c r="T972" s="0" t="n">
        <v>9700.286</v>
      </c>
      <c r="U972" s="2" t="n">
        <v>0.01979</v>
      </c>
      <c r="V972" s="1" t="n">
        <v>38311.9031628704</v>
      </c>
      <c r="W972" s="0" t="n">
        <v>9700.336</v>
      </c>
      <c r="X972" s="2" t="n">
        <v>-24.93737</v>
      </c>
      <c r="Y972" s="1" t="n">
        <v>38311.9031634607</v>
      </c>
      <c r="Z972" s="0" t="n">
        <v>9700.387</v>
      </c>
      <c r="AA972" s="2" t="n">
        <v>-25.03502</v>
      </c>
      <c r="AB972" s="1" t="n">
        <v>38311.9031640509</v>
      </c>
      <c r="AC972" s="0" t="n">
        <v>9700.438</v>
      </c>
      <c r="AD972" s="2" t="n">
        <v>0.00528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11.9032747454</v>
      </c>
      <c r="B973" s="0" t="n">
        <v>9710.002</v>
      </c>
      <c r="C973" s="2" t="n">
        <v>40.803</v>
      </c>
      <c r="D973" s="1" t="n">
        <v>38311.9032751968</v>
      </c>
      <c r="E973" s="0" t="n">
        <v>9710.041</v>
      </c>
      <c r="F973" s="2" t="n">
        <v>38.771</v>
      </c>
      <c r="G973" s="1" t="n">
        <v>38311.9032756713</v>
      </c>
      <c r="H973" s="0" t="n">
        <v>9710.082</v>
      </c>
      <c r="I973" s="2" t="n">
        <v>3.615783</v>
      </c>
      <c r="J973" s="1" t="n">
        <v>38311.9032762616</v>
      </c>
      <c r="K973" s="0" t="n">
        <v>9710.133</v>
      </c>
      <c r="L973" s="2" t="n">
        <v>3.102739</v>
      </c>
      <c r="M973" s="1" t="n">
        <v>38311.9032768519</v>
      </c>
      <c r="N973" s="0" t="n">
        <v>9710.184</v>
      </c>
      <c r="O973" s="2" t="n">
        <v>3.014399</v>
      </c>
      <c r="P973" s="1" t="n">
        <v>38311.9032774421</v>
      </c>
      <c r="Q973" s="0" t="n">
        <v>9710.235</v>
      </c>
      <c r="R973" s="2" t="n">
        <v>3.689616</v>
      </c>
      <c r="S973" s="1" t="n">
        <v>38311.9032780903</v>
      </c>
      <c r="T973" s="0" t="n">
        <v>9710.291</v>
      </c>
      <c r="U973" s="2" t="n">
        <v>0.02375</v>
      </c>
      <c r="V973" s="1" t="n">
        <v>38311.9032786806</v>
      </c>
      <c r="W973" s="0" t="n">
        <v>9710.342</v>
      </c>
      <c r="X973" s="2" t="n">
        <v>-24.94001</v>
      </c>
      <c r="Y973" s="1" t="n">
        <v>38311.9032792708</v>
      </c>
      <c r="Z973" s="0" t="n">
        <v>9710.393</v>
      </c>
      <c r="AA973" s="2" t="n">
        <v>-25.0271</v>
      </c>
      <c r="AB973" s="1" t="n">
        <v>38311.9032798611</v>
      </c>
      <c r="AC973" s="0" t="n">
        <v>9710.444</v>
      </c>
      <c r="AD973" s="2" t="n">
        <v>0.00396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11.9033904861</v>
      </c>
      <c r="B974" s="0" t="n">
        <v>9720.002</v>
      </c>
      <c r="C974" s="2" t="n">
        <v>40.8</v>
      </c>
      <c r="D974" s="1" t="n">
        <v>38311.9033909491</v>
      </c>
      <c r="E974" s="0" t="n">
        <v>9720.042</v>
      </c>
      <c r="F974" s="2" t="n">
        <v>38.757</v>
      </c>
      <c r="G974" s="1" t="n">
        <v>38311.9033914236</v>
      </c>
      <c r="H974" s="0" t="n">
        <v>9720.083</v>
      </c>
      <c r="I974" s="2" t="n">
        <v>3.617177</v>
      </c>
      <c r="J974" s="1" t="n">
        <v>38311.9033920139</v>
      </c>
      <c r="K974" s="0" t="n">
        <v>9720.134</v>
      </c>
      <c r="L974" s="2" t="n">
        <v>3.101963</v>
      </c>
      <c r="M974" s="1" t="n">
        <v>38311.9033926042</v>
      </c>
      <c r="N974" s="0" t="n">
        <v>9720.185</v>
      </c>
      <c r="O974" s="2" t="n">
        <v>3.013413</v>
      </c>
      <c r="P974" s="1" t="n">
        <v>38311.9033931944</v>
      </c>
      <c r="Q974" s="0" t="n">
        <v>9720.236</v>
      </c>
      <c r="R974" s="2" t="n">
        <v>3.689932</v>
      </c>
      <c r="S974" s="1" t="n">
        <v>38311.9033937847</v>
      </c>
      <c r="T974" s="0" t="n">
        <v>9720.287</v>
      </c>
      <c r="U974" s="2" t="n">
        <v>0.03035</v>
      </c>
      <c r="V974" s="1" t="n">
        <v>38311.9033943634</v>
      </c>
      <c r="W974" s="0" t="n">
        <v>9720.337</v>
      </c>
      <c r="X974" s="2" t="n">
        <v>-24.93605</v>
      </c>
      <c r="Y974" s="1" t="n">
        <v>38311.9033949537</v>
      </c>
      <c r="Z974" s="0" t="n">
        <v>9720.388</v>
      </c>
      <c r="AA974" s="2" t="n">
        <v>-25.0271</v>
      </c>
      <c r="AB974" s="1" t="n">
        <v>38311.903395544</v>
      </c>
      <c r="AC974" s="0" t="n">
        <v>9720.439</v>
      </c>
      <c r="AD974" s="2" t="n">
        <v>0.00396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11.9035062269</v>
      </c>
      <c r="B975" s="0" t="n">
        <v>9730.002</v>
      </c>
      <c r="C975" s="2" t="n">
        <v>40.811</v>
      </c>
      <c r="D975" s="1" t="n">
        <v>38311.9035066782</v>
      </c>
      <c r="E975" s="0" t="n">
        <v>9730.041</v>
      </c>
      <c r="F975" s="2" t="n">
        <v>38.735</v>
      </c>
      <c r="G975" s="1" t="n">
        <v>38311.9035071528</v>
      </c>
      <c r="H975" s="0" t="n">
        <v>9730.082</v>
      </c>
      <c r="I975" s="2" t="n">
        <v>3.618492</v>
      </c>
      <c r="J975" s="1" t="n">
        <v>38311.9035077431</v>
      </c>
      <c r="K975" s="0" t="n">
        <v>9730.133</v>
      </c>
      <c r="L975" s="2" t="n">
        <v>3.10116</v>
      </c>
      <c r="M975" s="1" t="n">
        <v>38311.9035083333</v>
      </c>
      <c r="N975" s="0" t="n">
        <v>9730.184</v>
      </c>
      <c r="O975" s="2" t="n">
        <v>3.012427</v>
      </c>
      <c r="P975" s="1" t="n">
        <v>38311.9035089236</v>
      </c>
      <c r="Q975" s="0" t="n">
        <v>9730.235</v>
      </c>
      <c r="R975" s="2" t="n">
        <v>3.690234</v>
      </c>
      <c r="S975" s="1" t="n">
        <v>38311.9035095139</v>
      </c>
      <c r="T975" s="0" t="n">
        <v>9730.286</v>
      </c>
      <c r="U975" s="2" t="n">
        <v>0.02639</v>
      </c>
      <c r="V975" s="1" t="n">
        <v>38311.9035100926</v>
      </c>
      <c r="W975" s="0" t="n">
        <v>9730.336</v>
      </c>
      <c r="X975" s="2" t="n">
        <v>-24.94265</v>
      </c>
      <c r="Y975" s="1" t="n">
        <v>38311.9035106829</v>
      </c>
      <c r="Z975" s="0" t="n">
        <v>9730.387</v>
      </c>
      <c r="AA975" s="2" t="n">
        <v>-25.03634</v>
      </c>
      <c r="AB975" s="1" t="n">
        <v>38311.9035112732</v>
      </c>
      <c r="AC975" s="0" t="n">
        <v>9730.438</v>
      </c>
      <c r="AD975" s="2" t="n">
        <v>-0.00264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11.9036219676</v>
      </c>
      <c r="B976" s="0" t="n">
        <v>9740.002</v>
      </c>
      <c r="C976" s="2" t="n">
        <v>40.801</v>
      </c>
      <c r="D976" s="1" t="n">
        <v>38311.903622419</v>
      </c>
      <c r="E976" s="0" t="n">
        <v>9740.041</v>
      </c>
      <c r="F976" s="2" t="n">
        <v>38.723</v>
      </c>
      <c r="G976" s="1" t="n">
        <v>38311.9036228935</v>
      </c>
      <c r="H976" s="0" t="n">
        <v>9740.082</v>
      </c>
      <c r="I976" s="2" t="n">
        <v>3.619794</v>
      </c>
      <c r="J976" s="1" t="n">
        <v>38311.9036234838</v>
      </c>
      <c r="K976" s="0" t="n">
        <v>9740.133</v>
      </c>
      <c r="L976" s="2" t="n">
        <v>3.100371</v>
      </c>
      <c r="M976" s="1" t="n">
        <v>38311.9036240741</v>
      </c>
      <c r="N976" s="0" t="n">
        <v>9740.184</v>
      </c>
      <c r="O976" s="2" t="n">
        <v>3.011453</v>
      </c>
      <c r="P976" s="1" t="n">
        <v>38311.9036246644</v>
      </c>
      <c r="Q976" s="0" t="n">
        <v>9740.235</v>
      </c>
      <c r="R976" s="2" t="n">
        <v>3.690523</v>
      </c>
      <c r="S976" s="1" t="n">
        <v>38311.9036252546</v>
      </c>
      <c r="T976" s="0" t="n">
        <v>9740.286</v>
      </c>
      <c r="U976" s="2" t="n">
        <v>0.01847</v>
      </c>
      <c r="V976" s="1" t="n">
        <v>38311.9036258333</v>
      </c>
      <c r="W976" s="0" t="n">
        <v>9740.336</v>
      </c>
      <c r="X976" s="2" t="n">
        <v>-24.94001</v>
      </c>
      <c r="Y976" s="1" t="n">
        <v>38311.9036264236</v>
      </c>
      <c r="Z976" s="0" t="n">
        <v>9740.387</v>
      </c>
      <c r="AA976" s="2" t="n">
        <v>-25.03634</v>
      </c>
      <c r="AB976" s="1" t="n">
        <v>38311.9036270139</v>
      </c>
      <c r="AC976" s="0" t="n">
        <v>9740.438</v>
      </c>
      <c r="AD976" s="2" t="n">
        <v>0.00132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11.9037377083</v>
      </c>
      <c r="B977" s="0" t="n">
        <v>9750.002</v>
      </c>
      <c r="C977" s="2" t="n">
        <v>40.81</v>
      </c>
      <c r="D977" s="1" t="n">
        <v>38311.9037381597</v>
      </c>
      <c r="E977" s="0" t="n">
        <v>9750.041</v>
      </c>
      <c r="F977" s="2" t="n">
        <v>38.714</v>
      </c>
      <c r="G977" s="1" t="n">
        <v>38311.9037386343</v>
      </c>
      <c r="H977" s="0" t="n">
        <v>9750.082</v>
      </c>
      <c r="I977" s="2" t="n">
        <v>3.62103</v>
      </c>
      <c r="J977" s="1" t="n">
        <v>38311.9037392245</v>
      </c>
      <c r="K977" s="0" t="n">
        <v>9750.133</v>
      </c>
      <c r="L977" s="2" t="n">
        <v>3.099635</v>
      </c>
      <c r="M977" s="1" t="n">
        <v>38311.9037398148</v>
      </c>
      <c r="N977" s="0" t="n">
        <v>9750.184</v>
      </c>
      <c r="O977" s="2" t="n">
        <v>3.01048</v>
      </c>
      <c r="P977" s="1" t="n">
        <v>38311.9037404051</v>
      </c>
      <c r="Q977" s="0" t="n">
        <v>9750.235</v>
      </c>
      <c r="R977" s="2" t="n">
        <v>3.690813</v>
      </c>
      <c r="S977" s="1" t="n">
        <v>38311.9037409954</v>
      </c>
      <c r="T977" s="0" t="n">
        <v>9750.286</v>
      </c>
      <c r="U977" s="2" t="n">
        <v>0.01847</v>
      </c>
      <c r="V977" s="1" t="n">
        <v>38311.9037415857</v>
      </c>
      <c r="W977" s="0" t="n">
        <v>9750.337</v>
      </c>
      <c r="X977" s="2" t="n">
        <v>-24.93869</v>
      </c>
      <c r="Y977" s="1" t="n">
        <v>38311.9037421644</v>
      </c>
      <c r="Z977" s="0" t="n">
        <v>9750.387</v>
      </c>
      <c r="AA977" s="2" t="n">
        <v>-25.03238</v>
      </c>
      <c r="AB977" s="1" t="n">
        <v>38311.9037427546</v>
      </c>
      <c r="AC977" s="0" t="n">
        <v>9750.438</v>
      </c>
      <c r="AD977" s="2" t="n">
        <v>0.00792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11.9038534491</v>
      </c>
      <c r="B978" s="0" t="n">
        <v>9760.002</v>
      </c>
      <c r="C978" s="2" t="n">
        <v>40.82</v>
      </c>
      <c r="D978" s="1" t="n">
        <v>38311.9038539005</v>
      </c>
      <c r="E978" s="0" t="n">
        <v>9760.041</v>
      </c>
      <c r="F978" s="2" t="n">
        <v>38.699</v>
      </c>
      <c r="G978" s="1" t="n">
        <v>38311.903854375</v>
      </c>
      <c r="H978" s="0" t="n">
        <v>9760.082</v>
      </c>
      <c r="I978" s="2" t="n">
        <v>3.622201</v>
      </c>
      <c r="J978" s="1" t="n">
        <v>38311.9038549653</v>
      </c>
      <c r="K978" s="0" t="n">
        <v>9760.133</v>
      </c>
      <c r="L978" s="2" t="n">
        <v>3.098859</v>
      </c>
      <c r="M978" s="1" t="n">
        <v>38311.9038555556</v>
      </c>
      <c r="N978" s="0" t="n">
        <v>9760.184</v>
      </c>
      <c r="O978" s="2" t="n">
        <v>3.009533</v>
      </c>
      <c r="P978" s="1" t="n">
        <v>38311.9038561458</v>
      </c>
      <c r="Q978" s="0" t="n">
        <v>9760.235</v>
      </c>
      <c r="R978" s="2" t="n">
        <v>3.691115</v>
      </c>
      <c r="S978" s="1" t="n">
        <v>38311.9038568171</v>
      </c>
      <c r="T978" s="0" t="n">
        <v>9760.293</v>
      </c>
      <c r="U978" s="2" t="n">
        <v>0.02111</v>
      </c>
      <c r="V978" s="1" t="n">
        <v>38311.9038573958</v>
      </c>
      <c r="W978" s="0" t="n">
        <v>9760.343</v>
      </c>
      <c r="X978" s="2" t="n">
        <v>-24.93737</v>
      </c>
      <c r="Y978" s="1" t="n">
        <v>38311.9038579861</v>
      </c>
      <c r="Z978" s="0" t="n">
        <v>9760.394</v>
      </c>
      <c r="AA978" s="2" t="n">
        <v>-25.03238</v>
      </c>
      <c r="AB978" s="1" t="n">
        <v>38311.9038585764</v>
      </c>
      <c r="AC978" s="0" t="n">
        <v>9760.445</v>
      </c>
      <c r="AD978" s="2" t="n">
        <v>0.00924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11.9039691898</v>
      </c>
      <c r="B979" s="0" t="n">
        <v>9770.002</v>
      </c>
      <c r="C979" s="2" t="n">
        <v>40.813</v>
      </c>
      <c r="D979" s="1" t="n">
        <v>38311.9039696412</v>
      </c>
      <c r="E979" s="0" t="n">
        <v>9770.041</v>
      </c>
      <c r="F979" s="2" t="n">
        <v>38.688</v>
      </c>
      <c r="G979" s="1" t="n">
        <v>38311.9039701157</v>
      </c>
      <c r="H979" s="0" t="n">
        <v>9770.082</v>
      </c>
      <c r="I979" s="2" t="n">
        <v>3.623358</v>
      </c>
      <c r="J979" s="1" t="n">
        <v>38311.903970706</v>
      </c>
      <c r="K979" s="0" t="n">
        <v>9770.133</v>
      </c>
      <c r="L979" s="2" t="n">
        <v>3.098096</v>
      </c>
      <c r="M979" s="1" t="n">
        <v>38311.9039712963</v>
      </c>
      <c r="N979" s="0" t="n">
        <v>9770.184</v>
      </c>
      <c r="O979" s="2" t="n">
        <v>3.008573</v>
      </c>
      <c r="P979" s="1" t="n">
        <v>38311.9039718866</v>
      </c>
      <c r="Q979" s="0" t="n">
        <v>9770.235</v>
      </c>
      <c r="R979" s="2" t="n">
        <v>3.691378</v>
      </c>
      <c r="S979" s="1" t="n">
        <v>38311.9039724653</v>
      </c>
      <c r="T979" s="0" t="n">
        <v>9770.285</v>
      </c>
      <c r="U979" s="2" t="n">
        <v>0.01979</v>
      </c>
      <c r="V979" s="1" t="n">
        <v>38311.9039730556</v>
      </c>
      <c r="W979" s="0" t="n">
        <v>9770.336</v>
      </c>
      <c r="X979" s="2" t="n">
        <v>-24.94133</v>
      </c>
      <c r="Y979" s="1" t="n">
        <v>38311.9039736458</v>
      </c>
      <c r="Z979" s="0" t="n">
        <v>9770.387</v>
      </c>
      <c r="AA979" s="2" t="n">
        <v>-25.03766</v>
      </c>
      <c r="AB979" s="1" t="n">
        <v>38311.9039742361</v>
      </c>
      <c r="AC979" s="0" t="n">
        <v>9770.438</v>
      </c>
      <c r="AD979" s="2" t="n">
        <v>0.00264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11.9040849306</v>
      </c>
      <c r="B980" s="0" t="n">
        <v>9780.002</v>
      </c>
      <c r="C980" s="2" t="n">
        <v>40.823</v>
      </c>
      <c r="D980" s="1" t="n">
        <v>38311.9040853819</v>
      </c>
      <c r="E980" s="0" t="n">
        <v>9780.041</v>
      </c>
      <c r="F980" s="2" t="n">
        <v>38.685</v>
      </c>
      <c r="G980" s="1" t="n">
        <v>38311.9040858565</v>
      </c>
      <c r="H980" s="0" t="n">
        <v>9780.082</v>
      </c>
      <c r="I980" s="2" t="n">
        <v>3.624463</v>
      </c>
      <c r="J980" s="1" t="n">
        <v>38311.9040864468</v>
      </c>
      <c r="K980" s="0" t="n">
        <v>9780.133</v>
      </c>
      <c r="L980" s="2" t="n">
        <v>3.09732</v>
      </c>
      <c r="M980" s="1" t="n">
        <v>38311.904087037</v>
      </c>
      <c r="N980" s="0" t="n">
        <v>9780.184</v>
      </c>
      <c r="O980" s="2" t="n">
        <v>3.007613</v>
      </c>
      <c r="P980" s="1" t="n">
        <v>38311.9040876157</v>
      </c>
      <c r="Q980" s="0" t="n">
        <v>9780.234</v>
      </c>
      <c r="R980" s="2" t="n">
        <v>3.691681</v>
      </c>
      <c r="S980" s="1" t="n">
        <v>38311.904088206</v>
      </c>
      <c r="T980" s="0" t="n">
        <v>9780.285</v>
      </c>
      <c r="U980" s="2" t="n">
        <v>0.03035</v>
      </c>
      <c r="V980" s="1" t="n">
        <v>38311.9040887963</v>
      </c>
      <c r="W980" s="0" t="n">
        <v>9780.336</v>
      </c>
      <c r="X980" s="2" t="n">
        <v>-24.93737</v>
      </c>
      <c r="Y980" s="1" t="n">
        <v>38311.9040893866</v>
      </c>
      <c r="Z980" s="0" t="n">
        <v>9780.387</v>
      </c>
      <c r="AA980" s="2" t="n">
        <v>-25.03106</v>
      </c>
      <c r="AB980" s="1" t="n">
        <v>38311.9040899769</v>
      </c>
      <c r="AC980" s="0" t="n">
        <v>9780.438</v>
      </c>
      <c r="AD980" s="2" t="n">
        <v>0.00792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11.9042006713</v>
      </c>
      <c r="B981" s="0" t="n">
        <v>9790.002</v>
      </c>
      <c r="C981" s="2" t="n">
        <v>40.819</v>
      </c>
      <c r="D981" s="1" t="n">
        <v>38311.9042011227</v>
      </c>
      <c r="E981" s="0" t="n">
        <v>9790.041</v>
      </c>
      <c r="F981" s="2" t="n">
        <v>38.669</v>
      </c>
      <c r="G981" s="1" t="n">
        <v>38311.9042015972</v>
      </c>
      <c r="H981" s="0" t="n">
        <v>9790.082</v>
      </c>
      <c r="I981" s="2" t="n">
        <v>3.625515</v>
      </c>
      <c r="J981" s="1" t="n">
        <v>38311.9042021875</v>
      </c>
      <c r="K981" s="0" t="n">
        <v>9790.133</v>
      </c>
      <c r="L981" s="2" t="n">
        <v>3.096544</v>
      </c>
      <c r="M981" s="1" t="n">
        <v>38311.9042027778</v>
      </c>
      <c r="N981" s="0" t="n">
        <v>9790.184</v>
      </c>
      <c r="O981" s="2" t="n">
        <v>3.00664</v>
      </c>
      <c r="P981" s="1" t="n">
        <v>38311.9042033565</v>
      </c>
      <c r="Q981" s="0" t="n">
        <v>9790.234</v>
      </c>
      <c r="R981" s="2" t="n">
        <v>3.691931</v>
      </c>
      <c r="S981" s="1" t="n">
        <v>38311.9042039468</v>
      </c>
      <c r="T981" s="0" t="n">
        <v>9790.285</v>
      </c>
      <c r="U981" s="2" t="n">
        <v>0.02507</v>
      </c>
      <c r="V981" s="1" t="n">
        <v>38311.904204537</v>
      </c>
      <c r="W981" s="0" t="n">
        <v>9790.336</v>
      </c>
      <c r="X981" s="2" t="n">
        <v>-24.93869</v>
      </c>
      <c r="Y981" s="1" t="n">
        <v>38311.9042051273</v>
      </c>
      <c r="Z981" s="0" t="n">
        <v>9790.387</v>
      </c>
      <c r="AA981" s="2" t="n">
        <v>-25.03634</v>
      </c>
      <c r="AB981" s="1" t="n">
        <v>38311.904205706</v>
      </c>
      <c r="AC981" s="0" t="n">
        <v>9790.437</v>
      </c>
      <c r="AD981" s="2" t="n">
        <v>0.00528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11.904316412</v>
      </c>
      <c r="B982" s="0" t="n">
        <v>9800.002</v>
      </c>
      <c r="C982" s="2" t="n">
        <v>40.817</v>
      </c>
      <c r="D982" s="1" t="n">
        <v>38311.9043168634</v>
      </c>
      <c r="E982" s="0" t="n">
        <v>9800.041</v>
      </c>
      <c r="F982" s="2" t="n">
        <v>38.644</v>
      </c>
      <c r="G982" s="1" t="n">
        <v>38311.904317338</v>
      </c>
      <c r="H982" s="0" t="n">
        <v>9800.082</v>
      </c>
      <c r="I982" s="2" t="n">
        <v>3.626541</v>
      </c>
      <c r="J982" s="1" t="n">
        <v>38311.9043179282</v>
      </c>
      <c r="K982" s="0" t="n">
        <v>9800.133</v>
      </c>
      <c r="L982" s="2" t="n">
        <v>3.095782</v>
      </c>
      <c r="M982" s="1" t="n">
        <v>38311.9043185185</v>
      </c>
      <c r="N982" s="0" t="n">
        <v>9800.184</v>
      </c>
      <c r="O982" s="2" t="n">
        <v>3.00568</v>
      </c>
      <c r="P982" s="1" t="n">
        <v>38311.9043191088</v>
      </c>
      <c r="Q982" s="0" t="n">
        <v>9800.235</v>
      </c>
      <c r="R982" s="2" t="n">
        <v>3.69222</v>
      </c>
      <c r="S982" s="1" t="n">
        <v>38311.9043196875</v>
      </c>
      <c r="T982" s="0" t="n">
        <v>9800.285</v>
      </c>
      <c r="U982" s="2" t="n">
        <v>0.02243</v>
      </c>
      <c r="V982" s="1" t="n">
        <v>38311.9043202778</v>
      </c>
      <c r="W982" s="0" t="n">
        <v>9800.336</v>
      </c>
      <c r="X982" s="2" t="n">
        <v>-24.94133</v>
      </c>
      <c r="Y982" s="1" t="n">
        <v>38311.9043208681</v>
      </c>
      <c r="Z982" s="0" t="n">
        <v>9800.387</v>
      </c>
      <c r="AA982" s="2" t="n">
        <v>-25.03238</v>
      </c>
      <c r="AB982" s="1" t="n">
        <v>38311.9043214583</v>
      </c>
      <c r="AC982" s="0" t="n">
        <v>9800.438</v>
      </c>
      <c r="AD982" s="2" t="n">
        <v>0.00132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11.9044321528</v>
      </c>
      <c r="B983" s="0" t="n">
        <v>9810.002</v>
      </c>
      <c r="C983" s="2" t="n">
        <v>40.825</v>
      </c>
      <c r="D983" s="1" t="n">
        <v>38311.9044326042</v>
      </c>
      <c r="E983" s="0" t="n">
        <v>9810.041</v>
      </c>
      <c r="F983" s="2" t="n">
        <v>38.64</v>
      </c>
      <c r="G983" s="1" t="n">
        <v>38311.9044330787</v>
      </c>
      <c r="H983" s="0" t="n">
        <v>9810.082</v>
      </c>
      <c r="I983" s="2" t="n">
        <v>3.62754</v>
      </c>
      <c r="J983" s="1" t="n">
        <v>38311.904433669</v>
      </c>
      <c r="K983" s="0" t="n">
        <v>9810.133</v>
      </c>
      <c r="L983" s="2" t="n">
        <v>3.095032</v>
      </c>
      <c r="M983" s="1" t="n">
        <v>38311.9044342593</v>
      </c>
      <c r="N983" s="0" t="n">
        <v>9810.184</v>
      </c>
      <c r="O983" s="2" t="n">
        <v>3.004733</v>
      </c>
      <c r="P983" s="1" t="n">
        <v>38311.9044348495</v>
      </c>
      <c r="Q983" s="0" t="n">
        <v>9810.235</v>
      </c>
      <c r="R983" s="2" t="n">
        <v>3.69247</v>
      </c>
      <c r="S983" s="1" t="n">
        <v>38311.9044354282</v>
      </c>
      <c r="T983" s="0" t="n">
        <v>9810.285</v>
      </c>
      <c r="U983" s="2" t="n">
        <v>0.02507</v>
      </c>
      <c r="V983" s="1" t="n">
        <v>38311.9044360185</v>
      </c>
      <c r="W983" s="0" t="n">
        <v>9810.336</v>
      </c>
      <c r="X983" s="2" t="n">
        <v>-24.94133</v>
      </c>
      <c r="Y983" s="1" t="n">
        <v>38311.9044366088</v>
      </c>
      <c r="Z983" s="0" t="n">
        <v>9810.387</v>
      </c>
      <c r="AA983" s="2" t="n">
        <v>-25.03106</v>
      </c>
      <c r="AB983" s="1" t="n">
        <v>38311.9044371991</v>
      </c>
      <c r="AC983" s="0" t="n">
        <v>9810.438</v>
      </c>
      <c r="AD983" s="2" t="n">
        <v>0.05542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11.9045478935</v>
      </c>
      <c r="B984" s="0" t="n">
        <v>9820.002</v>
      </c>
      <c r="C984" s="2" t="n">
        <v>40.827</v>
      </c>
      <c r="D984" s="1" t="n">
        <v>38311.9045483449</v>
      </c>
      <c r="E984" s="0" t="n">
        <v>9820.041</v>
      </c>
      <c r="F984" s="2" t="n">
        <v>38.628</v>
      </c>
      <c r="G984" s="1" t="n">
        <v>38311.9045488194</v>
      </c>
      <c r="H984" s="0" t="n">
        <v>9820.082</v>
      </c>
      <c r="I984" s="2" t="n">
        <v>3.628514</v>
      </c>
      <c r="J984" s="1" t="n">
        <v>38311.9045494097</v>
      </c>
      <c r="K984" s="0" t="n">
        <v>9820.133</v>
      </c>
      <c r="L984" s="2" t="n">
        <v>3.51587</v>
      </c>
      <c r="M984" s="1" t="n">
        <v>38311.90455</v>
      </c>
      <c r="N984" s="0" t="n">
        <v>9820.184</v>
      </c>
      <c r="O984" s="2" t="n">
        <v>3.465736</v>
      </c>
      <c r="P984" s="1" t="n">
        <v>38311.9045505787</v>
      </c>
      <c r="Q984" s="0" t="n">
        <v>9820.234</v>
      </c>
      <c r="R984" s="2" t="n">
        <v>3.692733</v>
      </c>
      <c r="S984" s="1" t="n">
        <v>38311.904551169</v>
      </c>
      <c r="T984" s="0" t="n">
        <v>9820.285</v>
      </c>
      <c r="U984" s="2" t="n">
        <v>0.02903</v>
      </c>
      <c r="V984" s="1" t="n">
        <v>38311.9045517593</v>
      </c>
      <c r="W984" s="0" t="n">
        <v>9820.336</v>
      </c>
      <c r="X984" s="2" t="n">
        <v>0.01583</v>
      </c>
      <c r="Y984" s="1" t="n">
        <v>38311.9045523495</v>
      </c>
      <c r="Z984" s="0" t="n">
        <v>9820.387</v>
      </c>
      <c r="AA984" s="2" t="n">
        <v>0.00792</v>
      </c>
      <c r="AB984" s="1" t="n">
        <v>38311.9045529398</v>
      </c>
      <c r="AC984" s="0" t="n">
        <v>9820.438</v>
      </c>
      <c r="AD984" s="2" t="n">
        <v>-0.00132</v>
      </c>
      <c r="AG984" s="0" t="n">
        <f aca="false">IF((U984-U980)&gt;5,(I984-I980)/(U984-U980),0)</f>
        <v>0</v>
      </c>
      <c r="AH984" s="0" t="n">
        <f aca="false">IF((X984-X980)&gt;5,(L984-L980)/(X984-X980),0)</f>
        <v>0.0167733998044339</v>
      </c>
      <c r="AI984" s="0" t="n">
        <f aca="false">IF((AA984-AA980)&gt;5,(O984-O980)/(AA984-AA980),0)</f>
        <v>0.0182963922651801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11.9046636343</v>
      </c>
      <c r="B985" s="0" t="n">
        <v>9830.002</v>
      </c>
      <c r="C985" s="2" t="n">
        <v>40.832</v>
      </c>
      <c r="D985" s="1" t="n">
        <v>38311.9046640857</v>
      </c>
      <c r="E985" s="0" t="n">
        <v>9830.041</v>
      </c>
      <c r="F985" s="2" t="n">
        <v>38.613</v>
      </c>
      <c r="G985" s="1" t="n">
        <v>38311.9046645602</v>
      </c>
      <c r="H985" s="0" t="n">
        <v>9830.082</v>
      </c>
      <c r="I985" s="2" t="n">
        <v>3.629447</v>
      </c>
      <c r="J985" s="1" t="n">
        <v>38311.9046651505</v>
      </c>
      <c r="K985" s="0" t="n">
        <v>9830.133</v>
      </c>
      <c r="L985" s="2" t="n">
        <v>3.541673</v>
      </c>
      <c r="M985" s="1" t="n">
        <v>38311.9046657407</v>
      </c>
      <c r="N985" s="0" t="n">
        <v>9830.184</v>
      </c>
      <c r="O985" s="2" t="n">
        <v>3.492421</v>
      </c>
      <c r="P985" s="1" t="n">
        <v>38311.904666331</v>
      </c>
      <c r="Q985" s="0" t="n">
        <v>9830.235</v>
      </c>
      <c r="R985" s="2" t="n">
        <v>3.692983</v>
      </c>
      <c r="S985" s="1" t="n">
        <v>38311.9046669097</v>
      </c>
      <c r="T985" s="0" t="n">
        <v>9830.285</v>
      </c>
      <c r="U985" s="2" t="n">
        <v>0.02375</v>
      </c>
      <c r="V985" s="1" t="n">
        <v>38311.9046675</v>
      </c>
      <c r="W985" s="0" t="n">
        <v>9830.336</v>
      </c>
      <c r="X985" s="2" t="n">
        <v>0.00792</v>
      </c>
      <c r="Y985" s="1" t="n">
        <v>38311.9046680903</v>
      </c>
      <c r="Z985" s="0" t="n">
        <v>9830.387</v>
      </c>
      <c r="AA985" s="2" t="n">
        <v>0</v>
      </c>
      <c r="AB985" s="1" t="n">
        <v>38311.9046686806</v>
      </c>
      <c r="AC985" s="0" t="n">
        <v>9830.438</v>
      </c>
      <c r="AD985" s="2" t="n">
        <v>0</v>
      </c>
      <c r="AG985" s="0" t="n">
        <f aca="false">IF((U985-U981)&gt;5,(I985-I981)/(U985-U981),0)</f>
        <v>0</v>
      </c>
      <c r="AH985" s="0" t="n">
        <f aca="false">IF((X985-X981)&gt;5,(L985-L981)/(X985-X981),0)</f>
        <v>0.0178432660790384</v>
      </c>
      <c r="AI985" s="0" t="n">
        <f aca="false">IF((AA985-AA981)&gt;5,(O985-O981)/(AA985-AA981),0)</f>
        <v>0.0194030357472378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11.904779375</v>
      </c>
      <c r="B986" s="0" t="n">
        <v>9840.002</v>
      </c>
      <c r="C986" s="2" t="n">
        <v>40.835</v>
      </c>
      <c r="D986" s="1" t="n">
        <v>38311.9047798264</v>
      </c>
      <c r="E986" s="0" t="n">
        <v>9840.041</v>
      </c>
      <c r="F986" s="2" t="n">
        <v>38.598</v>
      </c>
      <c r="G986" s="1" t="n">
        <v>38311.9047803009</v>
      </c>
      <c r="H986" s="0" t="n">
        <v>9840.082</v>
      </c>
      <c r="I986" s="2" t="n">
        <v>3.630329</v>
      </c>
      <c r="J986" s="1" t="n">
        <v>38311.9047808912</v>
      </c>
      <c r="K986" s="0" t="n">
        <v>9840.133</v>
      </c>
      <c r="L986" s="2" t="n">
        <v>3.557429</v>
      </c>
      <c r="M986" s="1" t="n">
        <v>38311.9047815278</v>
      </c>
      <c r="N986" s="0" t="n">
        <v>9840.188</v>
      </c>
      <c r="O986" s="2" t="n">
        <v>3.50932</v>
      </c>
      <c r="P986" s="1" t="n">
        <v>38311.9047821181</v>
      </c>
      <c r="Q986" s="0" t="n">
        <v>9840.239</v>
      </c>
      <c r="R986" s="2" t="n">
        <v>3.693246</v>
      </c>
      <c r="S986" s="1" t="n">
        <v>38311.9047827083</v>
      </c>
      <c r="T986" s="0" t="n">
        <v>9840.29</v>
      </c>
      <c r="U986" s="2" t="n">
        <v>0.01583</v>
      </c>
      <c r="V986" s="1" t="n">
        <v>38311.904783287</v>
      </c>
      <c r="W986" s="0" t="n">
        <v>9840.34</v>
      </c>
      <c r="X986" s="2" t="n">
        <v>0.0066</v>
      </c>
      <c r="Y986" s="1" t="n">
        <v>38311.9047838773</v>
      </c>
      <c r="Z986" s="0" t="n">
        <v>9840.391</v>
      </c>
      <c r="AA986" s="2" t="n">
        <v>0.01056</v>
      </c>
      <c r="AB986" s="1" t="n">
        <v>38311.904784537</v>
      </c>
      <c r="AC986" s="0" t="n">
        <v>9840.448</v>
      </c>
      <c r="AD986" s="2" t="n">
        <v>0.00924</v>
      </c>
      <c r="AG986" s="0" t="n">
        <f aca="false">IF((U986-U982)&gt;5,(I986-I982)/(U986-U982),0)</f>
        <v>0</v>
      </c>
      <c r="AH986" s="0" t="n">
        <f aca="false">IF((X986-X982)&gt;5,(L986-L982)/(X986-X982),0)</f>
        <v>0.0185044210080756</v>
      </c>
      <c r="AI986" s="0" t="n">
        <f aca="false">IF((AA986-AA982)&gt;5,(O986-O982)/(AA986-AA982),0)</f>
        <v>0.0201110572480707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11.9048951157</v>
      </c>
      <c r="B987" s="0" t="n">
        <v>9850.002</v>
      </c>
      <c r="C987" s="2" t="n">
        <v>40.81</v>
      </c>
      <c r="D987" s="1" t="n">
        <v>38311.9048955671</v>
      </c>
      <c r="E987" s="0" t="n">
        <v>9850.041</v>
      </c>
      <c r="F987" s="2" t="n">
        <v>38.583</v>
      </c>
      <c r="G987" s="1" t="n">
        <v>38311.9048960417</v>
      </c>
      <c r="H987" s="0" t="n">
        <v>9850.082</v>
      </c>
      <c r="I987" s="2" t="n">
        <v>3.631223</v>
      </c>
      <c r="J987" s="1" t="n">
        <v>38311.9048966319</v>
      </c>
      <c r="K987" s="0" t="n">
        <v>9850.133</v>
      </c>
      <c r="L987" s="2" t="n">
        <v>3.568976</v>
      </c>
      <c r="M987" s="1" t="n">
        <v>38311.9048972222</v>
      </c>
      <c r="N987" s="0" t="n">
        <v>9850.184</v>
      </c>
      <c r="O987" s="2" t="n">
        <v>3.521999</v>
      </c>
      <c r="P987" s="1" t="n">
        <v>38311.9048978819</v>
      </c>
      <c r="Q987" s="0" t="n">
        <v>9850.241</v>
      </c>
      <c r="R987" s="2" t="n">
        <v>3.693496</v>
      </c>
      <c r="S987" s="1" t="n">
        <v>38311.9048984607</v>
      </c>
      <c r="T987" s="0" t="n">
        <v>9850.291</v>
      </c>
      <c r="U987" s="2" t="n">
        <v>0.02243</v>
      </c>
      <c r="V987" s="1" t="n">
        <v>38311.9048990509</v>
      </c>
      <c r="W987" s="0" t="n">
        <v>9850.342</v>
      </c>
      <c r="X987" s="2" t="n">
        <v>0.0132</v>
      </c>
      <c r="Y987" s="1" t="n">
        <v>38311.9048996412</v>
      </c>
      <c r="Z987" s="0" t="n">
        <v>9850.393</v>
      </c>
      <c r="AA987" s="2" t="n">
        <v>0.00396</v>
      </c>
      <c r="AB987" s="1" t="n">
        <v>38311.9049002315</v>
      </c>
      <c r="AC987" s="0" t="n">
        <v>9850.444</v>
      </c>
      <c r="AD987" s="2" t="n">
        <v>0.01056</v>
      </c>
      <c r="AG987" s="0" t="n">
        <f aca="false">IF((U987-U983)&gt;5,(I987-I983)/(U987-U983),0)</f>
        <v>0</v>
      </c>
      <c r="AH987" s="0" t="n">
        <f aca="false">IF((X987-X983)&gt;5,(L987-L983)/(X987-X983),0)</f>
        <v>0.0189923032010621</v>
      </c>
      <c r="AI987" s="0" t="n">
        <f aca="false">IF((AA987-AA983)&gt;5,(O987-O983)/(AA987-AA983),0)</f>
        <v>0.0206616970947097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11.9050108565</v>
      </c>
      <c r="B988" s="0" t="n">
        <v>9860.002</v>
      </c>
      <c r="C988" s="2" t="n">
        <v>40.815</v>
      </c>
      <c r="D988" s="1" t="n">
        <v>38311.9050113194</v>
      </c>
      <c r="E988" s="0" t="n">
        <v>9860.042</v>
      </c>
      <c r="F988" s="2" t="n">
        <v>38.569</v>
      </c>
      <c r="G988" s="1" t="n">
        <v>38311.9050117824</v>
      </c>
      <c r="H988" s="0" t="n">
        <v>9860.082</v>
      </c>
      <c r="I988" s="2" t="n">
        <v>3.632078</v>
      </c>
      <c r="J988" s="1" t="n">
        <v>38311.9050123727</v>
      </c>
      <c r="K988" s="0" t="n">
        <v>9860.133</v>
      </c>
      <c r="L988" s="2" t="n">
        <v>3.57813</v>
      </c>
      <c r="M988" s="1" t="n">
        <v>38311.905012963</v>
      </c>
      <c r="N988" s="0" t="n">
        <v>9860.184</v>
      </c>
      <c r="O988" s="2" t="n">
        <v>3.532112</v>
      </c>
      <c r="P988" s="1" t="n">
        <v>38311.9050135532</v>
      </c>
      <c r="Q988" s="0" t="n">
        <v>9860.235</v>
      </c>
      <c r="R988" s="2" t="n">
        <v>3.693719</v>
      </c>
      <c r="S988" s="1" t="n">
        <v>38311.9050141435</v>
      </c>
      <c r="T988" s="0" t="n">
        <v>9860.286</v>
      </c>
      <c r="U988" s="2" t="n">
        <v>0.01715</v>
      </c>
      <c r="V988" s="1" t="n">
        <v>38311.9050147338</v>
      </c>
      <c r="W988" s="0" t="n">
        <v>9860.337</v>
      </c>
      <c r="X988" s="2" t="n">
        <v>0.01188</v>
      </c>
      <c r="Y988" s="1" t="n">
        <v>38311.9050153125</v>
      </c>
      <c r="Z988" s="0" t="n">
        <v>9860.387</v>
      </c>
      <c r="AA988" s="2" t="n">
        <v>0.00264</v>
      </c>
      <c r="AB988" s="1" t="n">
        <v>38311.9050159028</v>
      </c>
      <c r="AC988" s="0" t="n">
        <v>9860.438</v>
      </c>
      <c r="AD988" s="2" t="n">
        <v>0.00396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11.9051265972</v>
      </c>
      <c r="B989" s="0" t="n">
        <v>9870.002</v>
      </c>
      <c r="C989" s="2" t="n">
        <v>40.803</v>
      </c>
      <c r="D989" s="1" t="n">
        <v>38311.9051270486</v>
      </c>
      <c r="E989" s="0" t="n">
        <v>9870.041</v>
      </c>
      <c r="F989" s="2" t="n">
        <v>38.55</v>
      </c>
      <c r="G989" s="1" t="n">
        <v>38311.9051275232</v>
      </c>
      <c r="H989" s="0" t="n">
        <v>9870.082</v>
      </c>
      <c r="I989" s="2" t="n">
        <v>3.632906</v>
      </c>
      <c r="J989" s="1" t="n">
        <v>38311.9051281134</v>
      </c>
      <c r="K989" s="0" t="n">
        <v>9870.133</v>
      </c>
      <c r="L989" s="2" t="n">
        <v>3.585639</v>
      </c>
      <c r="M989" s="1" t="n">
        <v>38311.9051287037</v>
      </c>
      <c r="N989" s="0" t="n">
        <v>9870.184</v>
      </c>
      <c r="O989" s="2" t="n">
        <v>3.540556</v>
      </c>
      <c r="P989" s="1" t="n">
        <v>38311.905129294</v>
      </c>
      <c r="Q989" s="0" t="n">
        <v>9870.235</v>
      </c>
      <c r="R989" s="2" t="n">
        <v>3.693969</v>
      </c>
      <c r="S989" s="1" t="n">
        <v>38311.9051298843</v>
      </c>
      <c r="T989" s="0" t="n">
        <v>9870.286</v>
      </c>
      <c r="U989" s="2" t="n">
        <v>0.02639</v>
      </c>
      <c r="V989" s="1" t="n">
        <v>38311.9051304745</v>
      </c>
      <c r="W989" s="0" t="n">
        <v>9870.337</v>
      </c>
      <c r="X989" s="2" t="n">
        <v>0.01056</v>
      </c>
      <c r="Y989" s="1" t="n">
        <v>38311.9051310648</v>
      </c>
      <c r="Z989" s="0" t="n">
        <v>9870.388</v>
      </c>
      <c r="AA989" s="2" t="n">
        <v>-0.01188</v>
      </c>
      <c r="AB989" s="1" t="n">
        <v>38311.9051316551</v>
      </c>
      <c r="AC989" s="0" t="n">
        <v>9870.439</v>
      </c>
      <c r="AD989" s="2" t="n">
        <v>0.00528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11.905242338</v>
      </c>
      <c r="B990" s="0" t="n">
        <v>9880.002</v>
      </c>
      <c r="C990" s="2" t="n">
        <v>40.783</v>
      </c>
      <c r="D990" s="1" t="n">
        <v>38311.9052427894</v>
      </c>
      <c r="E990" s="0" t="n">
        <v>9880.041</v>
      </c>
      <c r="F990" s="2" t="n">
        <v>38.52</v>
      </c>
      <c r="G990" s="1" t="n">
        <v>38311.9052432755</v>
      </c>
      <c r="H990" s="0" t="n">
        <v>9880.083</v>
      </c>
      <c r="I990" s="2" t="n">
        <v>3.633708</v>
      </c>
      <c r="J990" s="1" t="n">
        <v>38311.9052438657</v>
      </c>
      <c r="K990" s="0" t="n">
        <v>9880.134</v>
      </c>
      <c r="L990" s="2" t="n">
        <v>3.221984</v>
      </c>
      <c r="M990" s="1" t="n">
        <v>38311.905244456</v>
      </c>
      <c r="N990" s="0" t="n">
        <v>9880.185</v>
      </c>
      <c r="O990" s="2" t="n">
        <v>3.141838</v>
      </c>
      <c r="P990" s="1" t="n">
        <v>38311.905245081</v>
      </c>
      <c r="Q990" s="0" t="n">
        <v>9880.239</v>
      </c>
      <c r="R990" s="2" t="n">
        <v>3.694219</v>
      </c>
      <c r="S990" s="1" t="n">
        <v>38311.9052456713</v>
      </c>
      <c r="T990" s="0" t="n">
        <v>9880.29</v>
      </c>
      <c r="U990" s="2" t="n">
        <v>0.02639</v>
      </c>
      <c r="V990" s="1" t="n">
        <v>38311.9052462616</v>
      </c>
      <c r="W990" s="0" t="n">
        <v>9880.341</v>
      </c>
      <c r="X990" s="2" t="n">
        <v>-24.94397</v>
      </c>
      <c r="Y990" s="1" t="n">
        <v>38311.9052468519</v>
      </c>
      <c r="Z990" s="0" t="n">
        <v>9880.392</v>
      </c>
      <c r="AA990" s="2" t="n">
        <v>-25.03106</v>
      </c>
      <c r="AB990" s="1" t="n">
        <v>38311.9052474306</v>
      </c>
      <c r="AC990" s="0" t="n">
        <v>9880.442</v>
      </c>
      <c r="AD990" s="2" t="n">
        <v>0.00264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11.9053580787</v>
      </c>
      <c r="B991" s="0" t="n">
        <v>9890.002</v>
      </c>
      <c r="C991" s="2" t="n">
        <v>40.754</v>
      </c>
      <c r="D991" s="1" t="n">
        <v>38311.9053585301</v>
      </c>
      <c r="E991" s="0" t="n">
        <v>9890.041</v>
      </c>
      <c r="F991" s="2" t="n">
        <v>38.482</v>
      </c>
      <c r="G991" s="1" t="n">
        <v>38311.9053590046</v>
      </c>
      <c r="H991" s="0" t="n">
        <v>9890.082</v>
      </c>
      <c r="I991" s="2" t="n">
        <v>3.634498</v>
      </c>
      <c r="J991" s="1" t="n">
        <v>38311.9053595949</v>
      </c>
      <c r="K991" s="0" t="n">
        <v>9890.133</v>
      </c>
      <c r="L991" s="2" t="n">
        <v>3.184226</v>
      </c>
      <c r="M991" s="1" t="n">
        <v>38311.9053601852</v>
      </c>
      <c r="N991" s="0" t="n">
        <v>9890.184</v>
      </c>
      <c r="O991" s="2" t="n">
        <v>3.09903</v>
      </c>
      <c r="P991" s="1" t="n">
        <v>38311.9053608102</v>
      </c>
      <c r="Q991" s="0" t="n">
        <v>9890.238</v>
      </c>
      <c r="R991" s="2" t="n">
        <v>3.694443</v>
      </c>
      <c r="S991" s="1" t="n">
        <v>38311.9053614005</v>
      </c>
      <c r="T991" s="0" t="n">
        <v>9890.289</v>
      </c>
      <c r="U991" s="2" t="n">
        <v>0.01452</v>
      </c>
      <c r="V991" s="1" t="n">
        <v>38311.9053619907</v>
      </c>
      <c r="W991" s="0" t="n">
        <v>9890.34</v>
      </c>
      <c r="X991" s="2" t="n">
        <v>-24.93473</v>
      </c>
      <c r="Y991" s="1" t="n">
        <v>38311.9053625694</v>
      </c>
      <c r="Z991" s="0" t="n">
        <v>9890.39</v>
      </c>
      <c r="AA991" s="2" t="n">
        <v>-25.0403</v>
      </c>
      <c r="AB991" s="1" t="n">
        <v>38311.9053631597</v>
      </c>
      <c r="AC991" s="0" t="n">
        <v>9890.441</v>
      </c>
      <c r="AD991" s="2" t="n">
        <v>0.00924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11.9054738194</v>
      </c>
      <c r="B992" s="0" t="n">
        <v>9900.002</v>
      </c>
      <c r="C992" s="2" t="n">
        <v>40.732</v>
      </c>
      <c r="D992" s="1" t="n">
        <v>38311.9054742708</v>
      </c>
      <c r="E992" s="0" t="n">
        <v>9900.041</v>
      </c>
      <c r="F992" s="2" t="n">
        <v>38.444</v>
      </c>
      <c r="G992" s="1" t="n">
        <v>38311.9054747454</v>
      </c>
      <c r="H992" s="0" t="n">
        <v>9900.082</v>
      </c>
      <c r="I992" s="2" t="n">
        <v>3.63526</v>
      </c>
      <c r="J992" s="1" t="n">
        <v>38311.9054753357</v>
      </c>
      <c r="K992" s="0" t="n">
        <v>9900.133</v>
      </c>
      <c r="L992" s="2" t="n">
        <v>3.163328</v>
      </c>
      <c r="M992" s="1" t="n">
        <v>38311.9054759259</v>
      </c>
      <c r="N992" s="0" t="n">
        <v>9900.184</v>
      </c>
      <c r="O992" s="2" t="n">
        <v>3.075291</v>
      </c>
      <c r="P992" s="1" t="n">
        <v>38311.9054765162</v>
      </c>
      <c r="Q992" s="0" t="n">
        <v>9900.235</v>
      </c>
      <c r="R992" s="2" t="n">
        <v>3.69464</v>
      </c>
      <c r="S992" s="1" t="n">
        <v>38311.9054771065</v>
      </c>
      <c r="T992" s="0" t="n">
        <v>9900.286</v>
      </c>
      <c r="U992" s="2" t="n">
        <v>0.02903</v>
      </c>
      <c r="V992" s="1" t="n">
        <v>38311.9054776968</v>
      </c>
      <c r="W992" s="0" t="n">
        <v>9900.337</v>
      </c>
      <c r="X992" s="2" t="n">
        <v>-24.94001</v>
      </c>
      <c r="Y992" s="1" t="n">
        <v>38311.9054782755</v>
      </c>
      <c r="Z992" s="0" t="n">
        <v>9900.387</v>
      </c>
      <c r="AA992" s="2" t="n">
        <v>-25.0271</v>
      </c>
      <c r="AB992" s="1" t="n">
        <v>38311.9054788657</v>
      </c>
      <c r="AC992" s="0" t="n">
        <v>9900.438</v>
      </c>
      <c r="AD992" s="2" t="n">
        <v>-0.00396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11.9055895602</v>
      </c>
      <c r="B993" s="0" t="n">
        <v>9910.002</v>
      </c>
      <c r="C993" s="2" t="n">
        <v>40.694</v>
      </c>
      <c r="D993" s="1" t="n">
        <v>38311.9055900116</v>
      </c>
      <c r="E993" s="0" t="n">
        <v>9910.041</v>
      </c>
      <c r="F993" s="2" t="n">
        <v>38.421</v>
      </c>
      <c r="G993" s="1" t="n">
        <v>38311.9055904861</v>
      </c>
      <c r="H993" s="0" t="n">
        <v>9910.082</v>
      </c>
      <c r="I993" s="2" t="n">
        <v>3.636023</v>
      </c>
      <c r="J993" s="1" t="n">
        <v>38311.9055910764</v>
      </c>
      <c r="K993" s="0" t="n">
        <v>9910.133</v>
      </c>
      <c r="L993" s="2" t="n">
        <v>3.149151</v>
      </c>
      <c r="M993" s="1" t="n">
        <v>38311.9055916667</v>
      </c>
      <c r="N993" s="0" t="n">
        <v>9910.184</v>
      </c>
      <c r="O993" s="2" t="n">
        <v>3.059601</v>
      </c>
      <c r="P993" s="1" t="n">
        <v>38311.9055922454</v>
      </c>
      <c r="Q993" s="0" t="n">
        <v>9910.234</v>
      </c>
      <c r="R993" s="2" t="n">
        <v>3.69489</v>
      </c>
      <c r="S993" s="1" t="n">
        <v>38311.9055928357</v>
      </c>
      <c r="T993" s="0" t="n">
        <v>9910.285</v>
      </c>
      <c r="U993" s="2" t="n">
        <v>0.01847</v>
      </c>
      <c r="V993" s="1" t="n">
        <v>38311.9055934259</v>
      </c>
      <c r="W993" s="0" t="n">
        <v>9910.336</v>
      </c>
      <c r="X993" s="2" t="n">
        <v>-24.94793</v>
      </c>
      <c r="Y993" s="1" t="n">
        <v>38311.9055940162</v>
      </c>
      <c r="Z993" s="0" t="n">
        <v>9910.387</v>
      </c>
      <c r="AA993" s="2" t="n">
        <v>-25.03898</v>
      </c>
      <c r="AB993" s="1" t="n">
        <v>38311.9055946065</v>
      </c>
      <c r="AC993" s="0" t="n">
        <v>9910.438</v>
      </c>
      <c r="AD993" s="2" t="n">
        <v>-0.00132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11.9057053009</v>
      </c>
      <c r="B994" s="0" t="n">
        <v>9920.002</v>
      </c>
      <c r="C994" s="2" t="n">
        <v>40.671</v>
      </c>
      <c r="D994" s="1" t="n">
        <v>38311.9057057523</v>
      </c>
      <c r="E994" s="0" t="n">
        <v>9920.041</v>
      </c>
      <c r="F994" s="2" t="n">
        <v>38.382</v>
      </c>
      <c r="G994" s="1" t="n">
        <v>38311.9057062269</v>
      </c>
      <c r="H994" s="0" t="n">
        <v>9920.082</v>
      </c>
      <c r="I994" s="2" t="n">
        <v>3.63676</v>
      </c>
      <c r="J994" s="1" t="n">
        <v>38311.9057068171</v>
      </c>
      <c r="K994" s="0" t="n">
        <v>9920.133</v>
      </c>
      <c r="L994" s="2" t="n">
        <v>3.138748</v>
      </c>
      <c r="M994" s="1" t="n">
        <v>38311.9057074074</v>
      </c>
      <c r="N994" s="0" t="n">
        <v>9920.184</v>
      </c>
      <c r="O994" s="2" t="n">
        <v>3.048252</v>
      </c>
      <c r="P994" s="1" t="n">
        <v>38311.9057079977</v>
      </c>
      <c r="Q994" s="0" t="n">
        <v>9920.235</v>
      </c>
      <c r="R994" s="2" t="n">
        <v>3.6951</v>
      </c>
      <c r="S994" s="1" t="n">
        <v>38311.9057085764</v>
      </c>
      <c r="T994" s="0" t="n">
        <v>9920.285</v>
      </c>
      <c r="U994" s="2" t="n">
        <v>0.01847</v>
      </c>
      <c r="V994" s="1" t="n">
        <v>38311.9057091667</v>
      </c>
      <c r="W994" s="0" t="n">
        <v>9920.336</v>
      </c>
      <c r="X994" s="2" t="n">
        <v>-24.93869</v>
      </c>
      <c r="Y994" s="1" t="n">
        <v>38311.9057097569</v>
      </c>
      <c r="Z994" s="0" t="n">
        <v>9920.387</v>
      </c>
      <c r="AA994" s="2" t="n">
        <v>-25.03502</v>
      </c>
      <c r="AB994" s="1" t="n">
        <v>38311.9057103472</v>
      </c>
      <c r="AC994" s="0" t="n">
        <v>9920.438</v>
      </c>
      <c r="AD994" s="2" t="n">
        <v>0.00924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11.9058210417</v>
      </c>
      <c r="B995" s="0" t="n">
        <v>9930.002</v>
      </c>
      <c r="C995" s="2" t="n">
        <v>40.643</v>
      </c>
      <c r="D995" s="1" t="n">
        <v>38311.9058214931</v>
      </c>
      <c r="E995" s="0" t="n">
        <v>9930.041</v>
      </c>
      <c r="F995" s="2" t="n">
        <v>38.357</v>
      </c>
      <c r="G995" s="1" t="n">
        <v>38311.9058219676</v>
      </c>
      <c r="H995" s="0" t="n">
        <v>9930.082</v>
      </c>
      <c r="I995" s="2" t="n">
        <v>3.637443</v>
      </c>
      <c r="J995" s="1" t="n">
        <v>38311.9058225579</v>
      </c>
      <c r="K995" s="0" t="n">
        <v>9930.133</v>
      </c>
      <c r="L995" s="2" t="n">
        <v>3.130686</v>
      </c>
      <c r="M995" s="1" t="n">
        <v>38311.9058231482</v>
      </c>
      <c r="N995" s="0" t="n">
        <v>9930.184</v>
      </c>
      <c r="O995" s="2" t="n">
        <v>3.039532</v>
      </c>
      <c r="P995" s="1" t="n">
        <v>38311.9058237384</v>
      </c>
      <c r="Q995" s="0" t="n">
        <v>9930.235</v>
      </c>
      <c r="R995" s="2" t="n">
        <v>3.695337</v>
      </c>
      <c r="S995" s="1" t="n">
        <v>38311.9058243287</v>
      </c>
      <c r="T995" s="0" t="n">
        <v>9930.286</v>
      </c>
      <c r="U995" s="2" t="n">
        <v>0.03167</v>
      </c>
      <c r="V995" s="1" t="n">
        <v>38311.905824919</v>
      </c>
      <c r="W995" s="0" t="n">
        <v>9930.337</v>
      </c>
      <c r="X995" s="2" t="n">
        <v>-24.93869</v>
      </c>
      <c r="Y995" s="1" t="n">
        <v>38311.9058255093</v>
      </c>
      <c r="Z995" s="0" t="n">
        <v>9930.388</v>
      </c>
      <c r="AA995" s="2" t="n">
        <v>-25.03898</v>
      </c>
      <c r="AB995" s="1" t="n">
        <v>38311.905826088</v>
      </c>
      <c r="AC995" s="0" t="n">
        <v>9930.438</v>
      </c>
      <c r="AD995" s="2" t="n">
        <v>0.00264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11.9059367824</v>
      </c>
      <c r="B996" s="0" t="n">
        <v>9940.002</v>
      </c>
      <c r="C996" s="2" t="n">
        <v>40.613</v>
      </c>
      <c r="D996" s="1" t="n">
        <v>38311.9059372454</v>
      </c>
      <c r="E996" s="0" t="n">
        <v>9940.042</v>
      </c>
      <c r="F996" s="2" t="n">
        <v>38.315</v>
      </c>
      <c r="G996" s="1" t="n">
        <v>38311.9059377199</v>
      </c>
      <c r="H996" s="0" t="n">
        <v>9940.083</v>
      </c>
      <c r="I996" s="2" t="n">
        <v>3.638154</v>
      </c>
      <c r="J996" s="1" t="n">
        <v>38311.9059382986</v>
      </c>
      <c r="K996" s="0" t="n">
        <v>9940.133</v>
      </c>
      <c r="L996" s="2" t="n">
        <v>3.124228</v>
      </c>
      <c r="M996" s="1" t="n">
        <v>38311.9059388889</v>
      </c>
      <c r="N996" s="0" t="n">
        <v>9940.184</v>
      </c>
      <c r="O996" s="2" t="n">
        <v>3.032522</v>
      </c>
      <c r="P996" s="1" t="n">
        <v>38311.9059394792</v>
      </c>
      <c r="Q996" s="0" t="n">
        <v>9940.235</v>
      </c>
      <c r="R996" s="2" t="n">
        <v>3.695534</v>
      </c>
      <c r="S996" s="1" t="n">
        <v>38311.9059401505</v>
      </c>
      <c r="T996" s="0" t="n">
        <v>9940.293</v>
      </c>
      <c r="U996" s="2" t="n">
        <v>0.02243</v>
      </c>
      <c r="V996" s="1" t="n">
        <v>38311.9059407407</v>
      </c>
      <c r="W996" s="0" t="n">
        <v>9940.344</v>
      </c>
      <c r="X996" s="2" t="n">
        <v>-24.93605</v>
      </c>
      <c r="Y996" s="1" t="n">
        <v>38311.905941331</v>
      </c>
      <c r="Z996" s="0" t="n">
        <v>9940.395</v>
      </c>
      <c r="AA996" s="2" t="n">
        <v>-25.03502</v>
      </c>
      <c r="AB996" s="1" t="n">
        <v>38311.9059419097</v>
      </c>
      <c r="AC996" s="0" t="n">
        <v>9940.445</v>
      </c>
      <c r="AD996" s="2" t="n">
        <v>0.00132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11.9060525232</v>
      </c>
      <c r="B997" s="0" t="n">
        <v>9950.002</v>
      </c>
      <c r="C997" s="2" t="n">
        <v>40.582</v>
      </c>
      <c r="D997" s="1" t="n">
        <v>38311.9060529745</v>
      </c>
      <c r="E997" s="0" t="n">
        <v>9950.041</v>
      </c>
      <c r="F997" s="2" t="n">
        <v>38.277</v>
      </c>
      <c r="G997" s="1" t="n">
        <v>38311.9060534491</v>
      </c>
      <c r="H997" s="0" t="n">
        <v>9950.082</v>
      </c>
      <c r="I997" s="2" t="n">
        <v>3.638798</v>
      </c>
      <c r="J997" s="1" t="n">
        <v>38311.9060540394</v>
      </c>
      <c r="K997" s="0" t="n">
        <v>9950.133</v>
      </c>
      <c r="L997" s="2" t="n">
        <v>3.118902</v>
      </c>
      <c r="M997" s="1" t="n">
        <v>38311.9060546296</v>
      </c>
      <c r="N997" s="0" t="n">
        <v>9950.184</v>
      </c>
      <c r="O997" s="2" t="n">
        <v>3.026775</v>
      </c>
      <c r="P997" s="1" t="n">
        <v>38311.9060552199</v>
      </c>
      <c r="Q997" s="0" t="n">
        <v>9950.235</v>
      </c>
      <c r="R997" s="2" t="n">
        <v>3.695758</v>
      </c>
      <c r="S997" s="1" t="n">
        <v>38311.9060558102</v>
      </c>
      <c r="T997" s="0" t="n">
        <v>9950.286</v>
      </c>
      <c r="U997" s="2" t="n">
        <v>0.01979</v>
      </c>
      <c r="V997" s="1" t="n">
        <v>38311.9060563889</v>
      </c>
      <c r="W997" s="0" t="n">
        <v>9950.336</v>
      </c>
      <c r="X997" s="2" t="n">
        <v>-24.93737</v>
      </c>
      <c r="Y997" s="1" t="n">
        <v>38311.9060569792</v>
      </c>
      <c r="Z997" s="0" t="n">
        <v>9950.387</v>
      </c>
      <c r="AA997" s="2" t="n">
        <v>-25.0337</v>
      </c>
      <c r="AB997" s="1" t="n">
        <v>38311.9060576389</v>
      </c>
      <c r="AC997" s="0" t="n">
        <v>9950.444</v>
      </c>
      <c r="AD997" s="2" t="n">
        <v>0.00396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11.9061682639</v>
      </c>
      <c r="B998" s="0" t="n">
        <v>9960.002</v>
      </c>
      <c r="C998" s="2" t="n">
        <v>40.533</v>
      </c>
      <c r="D998" s="1" t="n">
        <v>38311.9061687153</v>
      </c>
      <c r="E998" s="0" t="n">
        <v>9960.041</v>
      </c>
      <c r="F998" s="2" t="n">
        <v>38.254</v>
      </c>
      <c r="G998" s="1" t="n">
        <v>38311.9061691898</v>
      </c>
      <c r="H998" s="0" t="n">
        <v>9960.082</v>
      </c>
      <c r="I998" s="2" t="n">
        <v>3.639442</v>
      </c>
      <c r="J998" s="1" t="n">
        <v>38311.9061697801</v>
      </c>
      <c r="K998" s="0" t="n">
        <v>9960.133</v>
      </c>
      <c r="L998" s="2" t="n">
        <v>3.114404</v>
      </c>
      <c r="M998" s="1" t="n">
        <v>38311.9061703704</v>
      </c>
      <c r="N998" s="0" t="n">
        <v>9960.184</v>
      </c>
      <c r="O998" s="2" t="n">
        <v>3.021804</v>
      </c>
      <c r="P998" s="1" t="n">
        <v>38311.9061709607</v>
      </c>
      <c r="Q998" s="0" t="n">
        <v>9960.235</v>
      </c>
      <c r="R998" s="2" t="n">
        <v>3.695942</v>
      </c>
      <c r="S998" s="1" t="n">
        <v>38311.9061715509</v>
      </c>
      <c r="T998" s="0" t="n">
        <v>9960.286</v>
      </c>
      <c r="U998" s="2" t="n">
        <v>0.02243</v>
      </c>
      <c r="V998" s="1" t="n">
        <v>38311.9061721296</v>
      </c>
      <c r="W998" s="0" t="n">
        <v>9960.336</v>
      </c>
      <c r="X998" s="2" t="n">
        <v>-24.92945</v>
      </c>
      <c r="Y998" s="1" t="n">
        <v>38311.9061727199</v>
      </c>
      <c r="Z998" s="0" t="n">
        <v>9960.387</v>
      </c>
      <c r="AA998" s="2" t="n">
        <v>-25.03238</v>
      </c>
      <c r="AB998" s="1" t="n">
        <v>38311.9061733102</v>
      </c>
      <c r="AC998" s="0" t="n">
        <v>9960.438</v>
      </c>
      <c r="AD998" s="2" t="n">
        <v>0.0066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11.9062840046</v>
      </c>
      <c r="B999" s="0" t="n">
        <v>9970.002</v>
      </c>
      <c r="C999" s="2" t="n">
        <v>40.515</v>
      </c>
      <c r="D999" s="1" t="n">
        <v>38311.9062844676</v>
      </c>
      <c r="E999" s="0" t="n">
        <v>9970.042</v>
      </c>
      <c r="F999" s="2" t="n">
        <v>38.224</v>
      </c>
      <c r="G999" s="1" t="n">
        <v>38311.9062849421</v>
      </c>
      <c r="H999" s="0" t="n">
        <v>9970.083</v>
      </c>
      <c r="I999" s="2" t="n">
        <v>3.640113</v>
      </c>
      <c r="J999" s="1" t="n">
        <v>38311.9062855324</v>
      </c>
      <c r="K999" s="0" t="n">
        <v>9970.134</v>
      </c>
      <c r="L999" s="2" t="n">
        <v>3.110524</v>
      </c>
      <c r="M999" s="1" t="n">
        <v>38311.9062861111</v>
      </c>
      <c r="N999" s="0" t="n">
        <v>9970.184</v>
      </c>
      <c r="O999" s="2" t="n">
        <v>3.017542</v>
      </c>
      <c r="P999" s="1" t="n">
        <v>38311.9062867014</v>
      </c>
      <c r="Q999" s="0" t="n">
        <v>9970.235</v>
      </c>
      <c r="R999" s="2" t="n">
        <v>3.696152</v>
      </c>
      <c r="S999" s="1" t="n">
        <v>38311.9062872917</v>
      </c>
      <c r="T999" s="0" t="n">
        <v>9970.286</v>
      </c>
      <c r="U999" s="2" t="n">
        <v>0.02507</v>
      </c>
      <c r="V999" s="1" t="n">
        <v>38311.9062878819</v>
      </c>
      <c r="W999" s="0" t="n">
        <v>9970.337</v>
      </c>
      <c r="X999" s="2" t="n">
        <v>-24.94133</v>
      </c>
      <c r="Y999" s="1" t="n">
        <v>38311.9062884722</v>
      </c>
      <c r="Z999" s="0" t="n">
        <v>9970.388</v>
      </c>
      <c r="AA999" s="2" t="n">
        <v>-25.03766</v>
      </c>
      <c r="AB999" s="1" t="n">
        <v>38311.9062890509</v>
      </c>
      <c r="AC999" s="0" t="n">
        <v>9970.438</v>
      </c>
      <c r="AD999" s="2" t="n">
        <v>-0.00396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11.9063997454</v>
      </c>
      <c r="B1000" s="0" t="n">
        <v>9980.002</v>
      </c>
      <c r="C1000" s="2" t="n">
        <v>40.489</v>
      </c>
      <c r="D1000" s="1" t="n">
        <v>38311.9064001968</v>
      </c>
      <c r="E1000" s="0" t="n">
        <v>9980.041</v>
      </c>
      <c r="F1000" s="2" t="n">
        <v>38.186</v>
      </c>
      <c r="G1000" s="1" t="n">
        <v>38311.9064006713</v>
      </c>
      <c r="H1000" s="0" t="n">
        <v>9980.082</v>
      </c>
      <c r="I1000" s="2" t="n">
        <v>3.640718</v>
      </c>
      <c r="J1000" s="1" t="n">
        <v>38311.9064012616</v>
      </c>
      <c r="K1000" s="0" t="n">
        <v>9980.133</v>
      </c>
      <c r="L1000" s="2" t="n">
        <v>3.107105</v>
      </c>
      <c r="M1000" s="1" t="n">
        <v>38311.9064018519</v>
      </c>
      <c r="N1000" s="0" t="n">
        <v>9980.184</v>
      </c>
      <c r="O1000" s="2" t="n">
        <v>3.013794</v>
      </c>
      <c r="P1000" s="1" t="n">
        <v>38311.9064024421</v>
      </c>
      <c r="Q1000" s="0" t="n">
        <v>9980.235</v>
      </c>
      <c r="R1000" s="2" t="n">
        <v>3.696376</v>
      </c>
      <c r="S1000" s="1" t="n">
        <v>38311.9064030208</v>
      </c>
      <c r="T1000" s="0" t="n">
        <v>9980.285</v>
      </c>
      <c r="U1000" s="2" t="n">
        <v>0.02771</v>
      </c>
      <c r="V1000" s="1" t="n">
        <v>38311.9064036111</v>
      </c>
      <c r="W1000" s="0" t="n">
        <v>9980.336</v>
      </c>
      <c r="X1000" s="2" t="n">
        <v>-24.94529</v>
      </c>
      <c r="Y1000" s="1" t="n">
        <v>38311.9064042014</v>
      </c>
      <c r="Z1000" s="0" t="n">
        <v>9980.387</v>
      </c>
      <c r="AA1000" s="2" t="n">
        <v>-25.03634</v>
      </c>
      <c r="AB1000" s="1" t="n">
        <v>38311.9064047917</v>
      </c>
      <c r="AC1000" s="0" t="n">
        <v>9980.438</v>
      </c>
      <c r="AD1000" s="2" t="n">
        <v>0.00396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11.9065154861</v>
      </c>
      <c r="B1001" s="0" t="n">
        <v>9990.002</v>
      </c>
      <c r="C1001" s="2" t="n">
        <v>40.466</v>
      </c>
      <c r="D1001" s="1" t="n">
        <v>38311.9065159375</v>
      </c>
      <c r="E1001" s="0" t="n">
        <v>9990.041</v>
      </c>
      <c r="F1001" s="2" t="n">
        <v>38.161</v>
      </c>
      <c r="G1001" s="1" t="n">
        <v>38311.906516412</v>
      </c>
      <c r="H1001" s="0" t="n">
        <v>9990.082</v>
      </c>
      <c r="I1001" s="2" t="n">
        <v>3.641336</v>
      </c>
      <c r="J1001" s="1" t="n">
        <v>38311.9065170023</v>
      </c>
      <c r="K1001" s="0" t="n">
        <v>9990.133</v>
      </c>
      <c r="L1001" s="2" t="n">
        <v>3.10408</v>
      </c>
      <c r="M1001" s="1" t="n">
        <v>38311.9065175926</v>
      </c>
      <c r="N1001" s="0" t="n">
        <v>9990.184</v>
      </c>
      <c r="O1001" s="2" t="n">
        <v>3.010414</v>
      </c>
      <c r="P1001" s="1" t="n">
        <v>38311.9065181713</v>
      </c>
      <c r="Q1001" s="0" t="n">
        <v>9990.234</v>
      </c>
      <c r="R1001" s="2" t="n">
        <v>3.696573</v>
      </c>
      <c r="S1001" s="1" t="n">
        <v>38311.9065187616</v>
      </c>
      <c r="T1001" s="0" t="n">
        <v>9990.285</v>
      </c>
      <c r="U1001" s="2" t="n">
        <v>0.02111</v>
      </c>
      <c r="V1001" s="1" t="n">
        <v>38311.9065193519</v>
      </c>
      <c r="W1001" s="0" t="n">
        <v>9990.336</v>
      </c>
      <c r="X1001" s="2" t="n">
        <v>-24.94265</v>
      </c>
      <c r="Y1001" s="1" t="n">
        <v>38311.9065199421</v>
      </c>
      <c r="Z1001" s="0" t="n">
        <v>9990.387</v>
      </c>
      <c r="AA1001" s="2" t="n">
        <v>-25.03502</v>
      </c>
      <c r="AB1001" s="1" t="n">
        <v>38311.9065205208</v>
      </c>
      <c r="AC1001" s="0" t="n">
        <v>9990.437</v>
      </c>
      <c r="AD1001" s="2" t="n">
        <v>-0.00264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11.9066312269</v>
      </c>
      <c r="B1002" s="0" t="n">
        <v>10000.002</v>
      </c>
      <c r="C1002" s="2" t="n">
        <v>40.446</v>
      </c>
      <c r="D1002" s="1" t="n">
        <v>38311.9066316782</v>
      </c>
      <c r="E1002" s="0" t="n">
        <v>10000.041</v>
      </c>
      <c r="F1002" s="2" t="n">
        <v>38.139</v>
      </c>
      <c r="G1002" s="1" t="n">
        <v>38311.9066321528</v>
      </c>
      <c r="H1002" s="0" t="n">
        <v>10000.082</v>
      </c>
      <c r="I1002" s="2" t="n">
        <v>3.641941</v>
      </c>
      <c r="J1002" s="1" t="n">
        <v>38311.9066327431</v>
      </c>
      <c r="K1002" s="0" t="n">
        <v>10000.133</v>
      </c>
      <c r="L1002" s="2" t="n">
        <v>3.101358</v>
      </c>
      <c r="M1002" s="1" t="n">
        <v>38311.9066333333</v>
      </c>
      <c r="N1002" s="0" t="n">
        <v>10000.184</v>
      </c>
      <c r="O1002" s="2" t="n">
        <v>3.007337</v>
      </c>
      <c r="P1002" s="1" t="n">
        <v>38311.906633912</v>
      </c>
      <c r="Q1002" s="0" t="n">
        <v>10000.234</v>
      </c>
      <c r="R1002" s="2" t="n">
        <v>3.696757</v>
      </c>
      <c r="S1002" s="1" t="n">
        <v>38311.9066345023</v>
      </c>
      <c r="T1002" s="0" t="n">
        <v>10000.285</v>
      </c>
      <c r="U1002" s="2" t="n">
        <v>0.02243</v>
      </c>
      <c r="V1002" s="1" t="n">
        <v>38311.9066350926</v>
      </c>
      <c r="W1002" s="0" t="n">
        <v>10000.336</v>
      </c>
      <c r="X1002" s="2" t="n">
        <v>-24.93869</v>
      </c>
      <c r="Y1002" s="1" t="n">
        <v>38311.9066356829</v>
      </c>
      <c r="Z1002" s="0" t="n">
        <v>10000.387</v>
      </c>
      <c r="AA1002" s="2" t="n">
        <v>-25.0337</v>
      </c>
      <c r="AB1002" s="1" t="n">
        <v>38311.9066362732</v>
      </c>
      <c r="AC1002" s="0" t="n">
        <v>10000.438</v>
      </c>
      <c r="AD1002" s="2" t="n">
        <v>0.00132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11.9067469676</v>
      </c>
      <c r="B1003" s="0" t="n">
        <v>10010.002</v>
      </c>
      <c r="C1003" s="2" t="n">
        <v>40.414</v>
      </c>
      <c r="D1003" s="1" t="n">
        <v>38311.906747419</v>
      </c>
      <c r="E1003" s="0" t="n">
        <v>10010.041</v>
      </c>
      <c r="F1003" s="2" t="n">
        <v>38.103</v>
      </c>
      <c r="G1003" s="1" t="n">
        <v>38311.9067478935</v>
      </c>
      <c r="H1003" s="0" t="n">
        <v>10010.082</v>
      </c>
      <c r="I1003" s="2" t="n">
        <v>3.642507</v>
      </c>
      <c r="J1003" s="1" t="n">
        <v>38311.9067484838</v>
      </c>
      <c r="K1003" s="0" t="n">
        <v>10010.133</v>
      </c>
      <c r="L1003" s="2" t="n">
        <v>3.098885</v>
      </c>
      <c r="M1003" s="1" t="n">
        <v>38311.9067490741</v>
      </c>
      <c r="N1003" s="0" t="n">
        <v>10010.184</v>
      </c>
      <c r="O1003" s="2" t="n">
        <v>3.004522</v>
      </c>
      <c r="P1003" s="1" t="n">
        <v>38311.9067496759</v>
      </c>
      <c r="Q1003" s="0" t="n">
        <v>10010.236</v>
      </c>
      <c r="R1003" s="2" t="n">
        <v>3.696968</v>
      </c>
      <c r="S1003" s="1" t="n">
        <v>38311.9067502546</v>
      </c>
      <c r="T1003" s="0" t="n">
        <v>10010.286</v>
      </c>
      <c r="U1003" s="2" t="n">
        <v>0.01979</v>
      </c>
      <c r="V1003" s="1" t="n">
        <v>38311.9067508449</v>
      </c>
      <c r="W1003" s="0" t="n">
        <v>10010.337</v>
      </c>
      <c r="X1003" s="2" t="n">
        <v>-24.93605</v>
      </c>
      <c r="Y1003" s="1" t="n">
        <v>38311.9067514352</v>
      </c>
      <c r="Z1003" s="0" t="n">
        <v>10010.388</v>
      </c>
      <c r="AA1003" s="2" t="n">
        <v>-25.03898</v>
      </c>
      <c r="AB1003" s="1" t="n">
        <v>38311.9067520255</v>
      </c>
      <c r="AC1003" s="0" t="n">
        <v>10010.439</v>
      </c>
      <c r="AD1003" s="2" t="n">
        <v>0.00264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11.9068627083</v>
      </c>
      <c r="B1004" s="0" t="n">
        <v>10020.002</v>
      </c>
      <c r="C1004" s="2" t="n">
        <v>40.398</v>
      </c>
      <c r="D1004" s="1" t="n">
        <v>38311.9068631597</v>
      </c>
      <c r="E1004" s="0" t="n">
        <v>10020.041</v>
      </c>
      <c r="F1004" s="2" t="n">
        <v>38.08</v>
      </c>
      <c r="G1004" s="1" t="n">
        <v>38311.9068636343</v>
      </c>
      <c r="H1004" s="0" t="n">
        <v>10020.082</v>
      </c>
      <c r="I1004" s="2" t="n">
        <v>3.643086</v>
      </c>
      <c r="J1004" s="1" t="n">
        <v>38311.9068642245</v>
      </c>
      <c r="K1004" s="0" t="n">
        <v>10020.133</v>
      </c>
      <c r="L1004" s="2" t="n">
        <v>3.096584</v>
      </c>
      <c r="M1004" s="1" t="n">
        <v>38311.9068648148</v>
      </c>
      <c r="N1004" s="0" t="n">
        <v>10020.184</v>
      </c>
      <c r="O1004" s="2" t="n">
        <v>3.001892</v>
      </c>
      <c r="P1004" s="1" t="n">
        <v>38311.9068654051</v>
      </c>
      <c r="Q1004" s="0" t="n">
        <v>10020.235</v>
      </c>
      <c r="R1004" s="2" t="n">
        <v>3.697152</v>
      </c>
      <c r="S1004" s="1" t="n">
        <v>38311.9068659838</v>
      </c>
      <c r="T1004" s="0" t="n">
        <v>10020.285</v>
      </c>
      <c r="U1004" s="2" t="n">
        <v>0.02375</v>
      </c>
      <c r="V1004" s="1" t="n">
        <v>38311.9068665741</v>
      </c>
      <c r="W1004" s="0" t="n">
        <v>10020.336</v>
      </c>
      <c r="X1004" s="2" t="n">
        <v>-24.93473</v>
      </c>
      <c r="Y1004" s="1" t="n">
        <v>38311.9068671644</v>
      </c>
      <c r="Z1004" s="0" t="n">
        <v>10020.387</v>
      </c>
      <c r="AA1004" s="2" t="n">
        <v>-25.0271</v>
      </c>
      <c r="AB1004" s="1" t="n">
        <v>38311.9068678241</v>
      </c>
      <c r="AC1004" s="0" t="n">
        <v>10020.444</v>
      </c>
      <c r="AD1004" s="2" t="n">
        <v>0.00528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11.9069784491</v>
      </c>
      <c r="B1005" s="0" t="n">
        <v>10030.002</v>
      </c>
      <c r="C1005" s="2" t="n">
        <v>40.39</v>
      </c>
      <c r="D1005" s="1" t="n">
        <v>38311.9069789005</v>
      </c>
      <c r="E1005" s="0" t="n">
        <v>10030.041</v>
      </c>
      <c r="F1005" s="2" t="n">
        <v>38.072</v>
      </c>
      <c r="G1005" s="1" t="n">
        <v>38311.906979375</v>
      </c>
      <c r="H1005" s="0" t="n">
        <v>10030.082</v>
      </c>
      <c r="I1005" s="2" t="n">
        <v>3.643638</v>
      </c>
      <c r="J1005" s="1" t="n">
        <v>38311.9069799653</v>
      </c>
      <c r="K1005" s="0" t="n">
        <v>10030.133</v>
      </c>
      <c r="L1005" s="2" t="n">
        <v>3.094427</v>
      </c>
      <c r="M1005" s="1" t="n">
        <v>38311.9069805556</v>
      </c>
      <c r="N1005" s="0" t="n">
        <v>10030.184</v>
      </c>
      <c r="O1005" s="2" t="n">
        <v>2.999472</v>
      </c>
      <c r="P1005" s="1" t="n">
        <v>38311.9069811458</v>
      </c>
      <c r="Q1005" s="0" t="n">
        <v>10030.235</v>
      </c>
      <c r="R1005" s="2" t="n">
        <v>3.697349</v>
      </c>
      <c r="S1005" s="1" t="n">
        <v>38311.9069817245</v>
      </c>
      <c r="T1005" s="0" t="n">
        <v>10030.285</v>
      </c>
      <c r="U1005" s="2" t="n">
        <v>0.02111</v>
      </c>
      <c r="V1005" s="1" t="n">
        <v>38311.9069823148</v>
      </c>
      <c r="W1005" s="0" t="n">
        <v>10030.336</v>
      </c>
      <c r="X1005" s="2" t="n">
        <v>-24.93473</v>
      </c>
      <c r="Y1005" s="1" t="n">
        <v>38311.9069829051</v>
      </c>
      <c r="Z1005" s="0" t="n">
        <v>10030.387</v>
      </c>
      <c r="AA1005" s="2" t="n">
        <v>-25.02974</v>
      </c>
      <c r="AB1005" s="1" t="n">
        <v>38311.9069834954</v>
      </c>
      <c r="AC1005" s="0" t="n">
        <v>10030.438</v>
      </c>
      <c r="AD1005" s="2" t="n">
        <v>0.0066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11.9070941898</v>
      </c>
      <c r="B1006" s="0" t="n">
        <v>10040.002</v>
      </c>
      <c r="C1006" s="2" t="n">
        <v>40.386</v>
      </c>
      <c r="D1006" s="1" t="n">
        <v>38311.9070946412</v>
      </c>
      <c r="E1006" s="0" t="n">
        <v>10040.041</v>
      </c>
      <c r="F1006" s="2" t="n">
        <v>38.036</v>
      </c>
      <c r="G1006" s="1" t="n">
        <v>38311.9070951157</v>
      </c>
      <c r="H1006" s="0" t="n">
        <v>10040.082</v>
      </c>
      <c r="I1006" s="2" t="n">
        <v>3.644177</v>
      </c>
      <c r="J1006" s="1" t="n">
        <v>38311.907095706</v>
      </c>
      <c r="K1006" s="0" t="n">
        <v>10040.133</v>
      </c>
      <c r="L1006" s="2" t="n">
        <v>3.09248</v>
      </c>
      <c r="M1006" s="1" t="n">
        <v>38311.9070962963</v>
      </c>
      <c r="N1006" s="0" t="n">
        <v>10040.184</v>
      </c>
      <c r="O1006" s="2" t="n">
        <v>3.457174</v>
      </c>
      <c r="P1006" s="1" t="n">
        <v>38311.907096875</v>
      </c>
      <c r="Q1006" s="0" t="n">
        <v>10040.234</v>
      </c>
      <c r="R1006" s="2" t="n">
        <v>3.697546</v>
      </c>
      <c r="S1006" s="1" t="n">
        <v>38311.9070974653</v>
      </c>
      <c r="T1006" s="0" t="n">
        <v>10040.285</v>
      </c>
      <c r="U1006" s="2" t="n">
        <v>0.02111</v>
      </c>
      <c r="V1006" s="1" t="n">
        <v>38311.9070980556</v>
      </c>
      <c r="W1006" s="0" t="n">
        <v>10040.336</v>
      </c>
      <c r="X1006" s="2" t="n">
        <v>-24.92945</v>
      </c>
      <c r="Y1006" s="1" t="n">
        <v>38311.9070986458</v>
      </c>
      <c r="Z1006" s="0" t="n">
        <v>10040.387</v>
      </c>
      <c r="AA1006" s="2" t="n">
        <v>0.01056</v>
      </c>
      <c r="AB1006" s="1" t="n">
        <v>38311.9070992361</v>
      </c>
      <c r="AC1006" s="0" t="n">
        <v>10040.438</v>
      </c>
      <c r="AD1006" s="2" t="n">
        <v>0.00528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.0179616806405939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11.9072099306</v>
      </c>
      <c r="B1007" s="0" t="n">
        <v>10050.002</v>
      </c>
      <c r="C1007" s="2" t="n">
        <v>40.37</v>
      </c>
      <c r="D1007" s="1" t="n">
        <v>38311.9072103819</v>
      </c>
      <c r="E1007" s="0" t="n">
        <v>10050.041</v>
      </c>
      <c r="F1007" s="2" t="n">
        <v>38.032</v>
      </c>
      <c r="G1007" s="1" t="n">
        <v>38311.9072108565</v>
      </c>
      <c r="H1007" s="0" t="n">
        <v>10050.082</v>
      </c>
      <c r="I1007" s="2" t="n">
        <v>3.644703</v>
      </c>
      <c r="J1007" s="1" t="n">
        <v>38311.9072114468</v>
      </c>
      <c r="K1007" s="0" t="n">
        <v>10050.133</v>
      </c>
      <c r="L1007" s="2" t="n">
        <v>3.090626</v>
      </c>
      <c r="M1007" s="1" t="n">
        <v>38311.907212037</v>
      </c>
      <c r="N1007" s="0" t="n">
        <v>10050.184</v>
      </c>
      <c r="O1007" s="2" t="n">
        <v>3.482386</v>
      </c>
      <c r="P1007" s="1" t="n">
        <v>38311.9072126505</v>
      </c>
      <c r="Q1007" s="0" t="n">
        <v>10050.237</v>
      </c>
      <c r="R1007" s="2" t="n">
        <v>3.697704</v>
      </c>
      <c r="S1007" s="1" t="n">
        <v>38311.9072132407</v>
      </c>
      <c r="T1007" s="0" t="n">
        <v>10050.288</v>
      </c>
      <c r="U1007" s="2" t="n">
        <v>0.02243</v>
      </c>
      <c r="V1007" s="1" t="n">
        <v>38311.9072138194</v>
      </c>
      <c r="W1007" s="0" t="n">
        <v>10050.338</v>
      </c>
      <c r="X1007" s="2" t="n">
        <v>-24.93077</v>
      </c>
      <c r="Y1007" s="1" t="n">
        <v>38311.9072144097</v>
      </c>
      <c r="Z1007" s="0" t="n">
        <v>10050.389</v>
      </c>
      <c r="AA1007" s="2" t="n">
        <v>0.00264</v>
      </c>
      <c r="AB1007" s="1" t="n">
        <v>38311.907215</v>
      </c>
      <c r="AC1007" s="0" t="n">
        <v>10050.44</v>
      </c>
      <c r="AD1007" s="2" t="n">
        <v>-0.00132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.0190827909695938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11.9073256713</v>
      </c>
      <c r="B1008" s="0" t="n">
        <v>10060.002</v>
      </c>
      <c r="C1008" s="2" t="n">
        <v>40.348</v>
      </c>
      <c r="D1008" s="1" t="n">
        <v>38311.9073261227</v>
      </c>
      <c r="E1008" s="0" t="n">
        <v>10060.041</v>
      </c>
      <c r="F1008" s="2" t="n">
        <v>38.015</v>
      </c>
      <c r="G1008" s="1" t="n">
        <v>38311.9073266204</v>
      </c>
      <c r="H1008" s="0" t="n">
        <v>10060.084</v>
      </c>
      <c r="I1008" s="2" t="n">
        <v>3.645229</v>
      </c>
      <c r="J1008" s="1" t="n">
        <v>38311.9073271991</v>
      </c>
      <c r="K1008" s="0" t="n">
        <v>10060.134</v>
      </c>
      <c r="L1008" s="2" t="n">
        <v>3.088851</v>
      </c>
      <c r="M1008" s="1" t="n">
        <v>38311.9073277894</v>
      </c>
      <c r="N1008" s="0" t="n">
        <v>10060.185</v>
      </c>
      <c r="O1008" s="2" t="n">
        <v>3.498497</v>
      </c>
      <c r="P1008" s="1" t="n">
        <v>38311.9073283796</v>
      </c>
      <c r="Q1008" s="0" t="n">
        <v>10060.236</v>
      </c>
      <c r="R1008" s="2" t="n">
        <v>3.697888</v>
      </c>
      <c r="S1008" s="1" t="n">
        <v>38311.9073289699</v>
      </c>
      <c r="T1008" s="0" t="n">
        <v>10060.287</v>
      </c>
      <c r="U1008" s="2" t="n">
        <v>0.02507</v>
      </c>
      <c r="V1008" s="1" t="n">
        <v>38311.9073295602</v>
      </c>
      <c r="W1008" s="0" t="n">
        <v>10060.338</v>
      </c>
      <c r="X1008" s="2" t="n">
        <v>-24.93869</v>
      </c>
      <c r="Y1008" s="1" t="n">
        <v>38311.9073301389</v>
      </c>
      <c r="Z1008" s="0" t="n">
        <v>10060.388</v>
      </c>
      <c r="AA1008" s="2" t="n">
        <v>0.00396</v>
      </c>
      <c r="AB1008" s="1" t="n">
        <v>38311.9073307292</v>
      </c>
      <c r="AC1008" s="0" t="n">
        <v>10060.439</v>
      </c>
      <c r="AD1008" s="2" t="n">
        <v>0.0066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.0198395513414134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11.907441412</v>
      </c>
      <c r="B1009" s="0" t="n">
        <v>10070.002</v>
      </c>
      <c r="C1009" s="2" t="n">
        <v>40.342</v>
      </c>
      <c r="D1009" s="1" t="n">
        <v>38311.9074418634</v>
      </c>
      <c r="E1009" s="0" t="n">
        <v>10070.041</v>
      </c>
      <c r="F1009" s="2" t="n">
        <v>37.997</v>
      </c>
      <c r="G1009" s="1" t="n">
        <v>38311.907442338</v>
      </c>
      <c r="H1009" s="0" t="n">
        <v>10070.082</v>
      </c>
      <c r="I1009" s="2" t="n">
        <v>3.645755</v>
      </c>
      <c r="J1009" s="1" t="n">
        <v>38311.9074429282</v>
      </c>
      <c r="K1009" s="0" t="n">
        <v>10070.133</v>
      </c>
      <c r="L1009" s="2" t="n">
        <v>3.087194</v>
      </c>
      <c r="M1009" s="1" t="n">
        <v>38311.9074435301</v>
      </c>
      <c r="N1009" s="0" t="n">
        <v>10070.185</v>
      </c>
      <c r="O1009" s="2" t="n">
        <v>3.510636</v>
      </c>
      <c r="P1009" s="1" t="n">
        <v>38311.9074441088</v>
      </c>
      <c r="Q1009" s="0" t="n">
        <v>10070.235</v>
      </c>
      <c r="R1009" s="2" t="n">
        <v>3.698072</v>
      </c>
      <c r="S1009" s="1" t="n">
        <v>38311.9074446991</v>
      </c>
      <c r="T1009" s="0" t="n">
        <v>10070.286</v>
      </c>
      <c r="U1009" s="2" t="n">
        <v>0.02771</v>
      </c>
      <c r="V1009" s="1" t="n">
        <v>38311.9074452894</v>
      </c>
      <c r="W1009" s="0" t="n">
        <v>10070.337</v>
      </c>
      <c r="X1009" s="2" t="n">
        <v>-24.93869</v>
      </c>
      <c r="Y1009" s="1" t="n">
        <v>38311.9074458796</v>
      </c>
      <c r="Z1009" s="0" t="n">
        <v>10070.388</v>
      </c>
      <c r="AA1009" s="2" t="n">
        <v>0.01188</v>
      </c>
      <c r="AB1009" s="1" t="n">
        <v>38311.9074464583</v>
      </c>
      <c r="AC1009" s="0" t="n">
        <v>10070.438</v>
      </c>
      <c r="AD1009" s="2" t="n">
        <v>-0.00396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.0204125771415747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11.9075571528</v>
      </c>
      <c r="B1010" s="0" t="n">
        <v>10080.002</v>
      </c>
      <c r="C1010" s="2" t="n">
        <v>40.333</v>
      </c>
      <c r="D1010" s="1" t="n">
        <v>38311.9075576042</v>
      </c>
      <c r="E1010" s="0" t="n">
        <v>10080.041</v>
      </c>
      <c r="F1010" s="2" t="n">
        <v>37.965</v>
      </c>
      <c r="G1010" s="1" t="n">
        <v>38311.9075580787</v>
      </c>
      <c r="H1010" s="0" t="n">
        <v>10080.082</v>
      </c>
      <c r="I1010" s="2" t="n">
        <v>3.646242</v>
      </c>
      <c r="J1010" s="1" t="n">
        <v>38311.907558669</v>
      </c>
      <c r="K1010" s="0" t="n">
        <v>10080.133</v>
      </c>
      <c r="L1010" s="2" t="n">
        <v>3.085576</v>
      </c>
      <c r="M1010" s="1" t="n">
        <v>38311.9075592708</v>
      </c>
      <c r="N1010" s="0" t="n">
        <v>10080.185</v>
      </c>
      <c r="O1010" s="2" t="n">
        <v>3.52042</v>
      </c>
      <c r="P1010" s="1" t="n">
        <v>38311.907559919</v>
      </c>
      <c r="Q1010" s="0" t="n">
        <v>10080.241</v>
      </c>
      <c r="R1010" s="2" t="n">
        <v>3.698257</v>
      </c>
      <c r="S1010" s="1" t="n">
        <v>38311.9075605093</v>
      </c>
      <c r="T1010" s="0" t="n">
        <v>10080.292</v>
      </c>
      <c r="U1010" s="2" t="n">
        <v>0.02507</v>
      </c>
      <c r="V1010" s="1" t="n">
        <v>38311.9075610995</v>
      </c>
      <c r="W1010" s="0" t="n">
        <v>10080.343</v>
      </c>
      <c r="X1010" s="2" t="n">
        <v>-24.92813</v>
      </c>
      <c r="Y1010" s="1" t="n">
        <v>38311.9075616782</v>
      </c>
      <c r="Z1010" s="0" t="n">
        <v>10080.393</v>
      </c>
      <c r="AA1010" s="2" t="n">
        <v>0.00396</v>
      </c>
      <c r="AB1010" s="1" t="n">
        <v>38311.9075622685</v>
      </c>
      <c r="AC1010" s="0" t="n">
        <v>10080.444</v>
      </c>
      <c r="AD1010" s="2" t="n">
        <v>-0.00264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11.9076728935</v>
      </c>
      <c r="B1011" s="0" t="n">
        <v>10090.002</v>
      </c>
      <c r="C1011" s="2" t="n">
        <v>40.304</v>
      </c>
      <c r="D1011" s="1" t="n">
        <v>38311.9076733449</v>
      </c>
      <c r="E1011" s="0" t="n">
        <v>10090.041</v>
      </c>
      <c r="F1011" s="2" t="n">
        <v>37.928</v>
      </c>
      <c r="G1011" s="1" t="n">
        <v>38311.9076738194</v>
      </c>
      <c r="H1011" s="0" t="n">
        <v>10090.082</v>
      </c>
      <c r="I1011" s="2" t="n">
        <v>3.646729</v>
      </c>
      <c r="J1011" s="1" t="n">
        <v>38311.9076744097</v>
      </c>
      <c r="K1011" s="0" t="n">
        <v>10090.133</v>
      </c>
      <c r="L1011" s="2" t="n">
        <v>3.084063</v>
      </c>
      <c r="M1011" s="1" t="n">
        <v>38311.9076750347</v>
      </c>
      <c r="N1011" s="0" t="n">
        <v>10090.187</v>
      </c>
      <c r="O1011" s="2" t="n">
        <v>3.52864</v>
      </c>
      <c r="P1011" s="1" t="n">
        <v>38311.907675625</v>
      </c>
      <c r="Q1011" s="0" t="n">
        <v>10090.238</v>
      </c>
      <c r="R1011" s="2" t="n">
        <v>3.698428</v>
      </c>
      <c r="S1011" s="1" t="n">
        <v>38311.9076762037</v>
      </c>
      <c r="T1011" s="0" t="n">
        <v>10090.288</v>
      </c>
      <c r="U1011" s="2" t="n">
        <v>0.02639</v>
      </c>
      <c r="V1011" s="1" t="n">
        <v>38311.907676794</v>
      </c>
      <c r="W1011" s="0" t="n">
        <v>10090.339</v>
      </c>
      <c r="X1011" s="2" t="n">
        <v>-24.93341</v>
      </c>
      <c r="Y1011" s="1" t="n">
        <v>38311.9076773843</v>
      </c>
      <c r="Z1011" s="0" t="n">
        <v>10090.39</v>
      </c>
      <c r="AA1011" s="2" t="n">
        <v>0.01847</v>
      </c>
      <c r="AB1011" s="1" t="n">
        <v>38311.907678044</v>
      </c>
      <c r="AC1011" s="0" t="n">
        <v>10090.447</v>
      </c>
      <c r="AD1011" s="2" t="n">
        <v>0.0066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11.9077886343</v>
      </c>
      <c r="B1012" s="0" t="n">
        <v>10100.002</v>
      </c>
      <c r="C1012" s="2" t="n">
        <v>40.302</v>
      </c>
      <c r="D1012" s="1" t="n">
        <v>38311.9077890857</v>
      </c>
      <c r="E1012" s="0" t="n">
        <v>10100.041</v>
      </c>
      <c r="F1012" s="2" t="n">
        <v>37.908</v>
      </c>
      <c r="G1012" s="1" t="n">
        <v>38311.9077895602</v>
      </c>
      <c r="H1012" s="0" t="n">
        <v>10100.082</v>
      </c>
      <c r="I1012" s="2" t="n">
        <v>3.647228</v>
      </c>
      <c r="J1012" s="1" t="n">
        <v>38311.9077901505</v>
      </c>
      <c r="K1012" s="0" t="n">
        <v>10100.133</v>
      </c>
      <c r="L1012" s="2" t="n">
        <v>3.08259</v>
      </c>
      <c r="M1012" s="1" t="n">
        <v>38311.9077907523</v>
      </c>
      <c r="N1012" s="0" t="n">
        <v>10100.185</v>
      </c>
      <c r="O1012" s="2" t="n">
        <v>3.535689</v>
      </c>
      <c r="P1012" s="1" t="n">
        <v>38311.9077913426</v>
      </c>
      <c r="Q1012" s="0" t="n">
        <v>10100.236</v>
      </c>
      <c r="R1012" s="2" t="n">
        <v>3.698599</v>
      </c>
      <c r="S1012" s="1" t="n">
        <v>38311.9077919213</v>
      </c>
      <c r="T1012" s="0" t="n">
        <v>10100.286</v>
      </c>
      <c r="U1012" s="2" t="n">
        <v>0.01847</v>
      </c>
      <c r="V1012" s="1" t="n">
        <v>38311.9077925116</v>
      </c>
      <c r="W1012" s="0" t="n">
        <v>10100.337</v>
      </c>
      <c r="X1012" s="2" t="n">
        <v>-24.93605</v>
      </c>
      <c r="Y1012" s="1" t="n">
        <v>38311.9077931019</v>
      </c>
      <c r="Z1012" s="0" t="n">
        <v>10100.388</v>
      </c>
      <c r="AA1012" s="2" t="n">
        <v>0.0132</v>
      </c>
      <c r="AB1012" s="1" t="n">
        <v>38311.9077936921</v>
      </c>
      <c r="AC1012" s="0" t="n">
        <v>10100.439</v>
      </c>
      <c r="AD1012" s="2" t="n">
        <v>0.00132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11.907904375</v>
      </c>
      <c r="B1013" s="0" t="n">
        <v>10110.002</v>
      </c>
      <c r="C1013" s="2" t="n">
        <v>40.302</v>
      </c>
      <c r="D1013" s="1" t="n">
        <v>38311.9079048264</v>
      </c>
      <c r="E1013" s="0" t="n">
        <v>10110.041</v>
      </c>
      <c r="F1013" s="2" t="n">
        <v>37.874</v>
      </c>
      <c r="G1013" s="1" t="n">
        <v>38311.9079053009</v>
      </c>
      <c r="H1013" s="0" t="n">
        <v>10110.082</v>
      </c>
      <c r="I1013" s="2" t="n">
        <v>3.647675</v>
      </c>
      <c r="J1013" s="1" t="n">
        <v>38311.9079058912</v>
      </c>
      <c r="K1013" s="0" t="n">
        <v>10110.133</v>
      </c>
      <c r="L1013" s="2" t="n">
        <v>3.081157</v>
      </c>
      <c r="M1013" s="1" t="n">
        <v>38311.9079064815</v>
      </c>
      <c r="N1013" s="0" t="n">
        <v>10110.184</v>
      </c>
      <c r="O1013" s="2" t="n">
        <v>3.541831</v>
      </c>
      <c r="P1013" s="1" t="n">
        <v>38311.9079070602</v>
      </c>
      <c r="Q1013" s="0" t="n">
        <v>10110.234</v>
      </c>
      <c r="R1013" s="2" t="n">
        <v>3.69877</v>
      </c>
      <c r="S1013" s="1" t="n">
        <v>38311.9079076505</v>
      </c>
      <c r="T1013" s="0" t="n">
        <v>10110.285</v>
      </c>
      <c r="U1013" s="2" t="n">
        <v>0.02507</v>
      </c>
      <c r="V1013" s="1" t="n">
        <v>38311.9079082407</v>
      </c>
      <c r="W1013" s="0" t="n">
        <v>10110.336</v>
      </c>
      <c r="X1013" s="2" t="n">
        <v>-24.93473</v>
      </c>
      <c r="Y1013" s="1" t="n">
        <v>38311.907908831</v>
      </c>
      <c r="Z1013" s="0" t="n">
        <v>10110.387</v>
      </c>
      <c r="AA1013" s="2" t="n">
        <v>0.01056</v>
      </c>
      <c r="AB1013" s="1" t="n">
        <v>38311.9079094213</v>
      </c>
      <c r="AC1013" s="0" t="n">
        <v>10110.438</v>
      </c>
      <c r="AD1013" s="2" t="n">
        <v>0.00528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11.9080201157</v>
      </c>
      <c r="B1014" s="0" t="n">
        <v>10120.002</v>
      </c>
      <c r="C1014" s="2" t="n">
        <v>40.281</v>
      </c>
      <c r="D1014" s="1" t="n">
        <v>38311.9080205671</v>
      </c>
      <c r="E1014" s="0" t="n">
        <v>10120.041</v>
      </c>
      <c r="F1014" s="2" t="n">
        <v>37.847</v>
      </c>
      <c r="G1014" s="1" t="n">
        <v>38311.9080210417</v>
      </c>
      <c r="H1014" s="0" t="n">
        <v>10120.082</v>
      </c>
      <c r="I1014" s="2" t="n">
        <v>3.648162</v>
      </c>
      <c r="J1014" s="1" t="n">
        <v>38311.9080216435</v>
      </c>
      <c r="K1014" s="0" t="n">
        <v>10120.134</v>
      </c>
      <c r="L1014" s="2" t="n">
        <v>3.079789</v>
      </c>
      <c r="M1014" s="1" t="n">
        <v>38311.9080222338</v>
      </c>
      <c r="N1014" s="0" t="n">
        <v>10120.185</v>
      </c>
      <c r="O1014" s="2" t="n">
        <v>3.547289</v>
      </c>
      <c r="P1014" s="1" t="n">
        <v>38311.9080228241</v>
      </c>
      <c r="Q1014" s="0" t="n">
        <v>10120.236</v>
      </c>
      <c r="R1014" s="2" t="n">
        <v>3.698941</v>
      </c>
      <c r="S1014" s="1" t="n">
        <v>38311.9080234144</v>
      </c>
      <c r="T1014" s="0" t="n">
        <v>10120.287</v>
      </c>
      <c r="U1014" s="2" t="n">
        <v>0.02639</v>
      </c>
      <c r="V1014" s="1" t="n">
        <v>38311.9080239931</v>
      </c>
      <c r="W1014" s="0" t="n">
        <v>10120.337</v>
      </c>
      <c r="X1014" s="2" t="n">
        <v>-24.93077</v>
      </c>
      <c r="Y1014" s="1" t="n">
        <v>38311.9080245833</v>
      </c>
      <c r="Z1014" s="0" t="n">
        <v>10120.388</v>
      </c>
      <c r="AA1014" s="2" t="n">
        <v>0.00528</v>
      </c>
      <c r="AB1014" s="1" t="n">
        <v>38311.9080251736</v>
      </c>
      <c r="AC1014" s="0" t="n">
        <v>10120.439</v>
      </c>
      <c r="AD1014" s="2" t="n">
        <v>0.00264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11.9081358565</v>
      </c>
      <c r="B1015" s="0" t="n">
        <v>10130.002</v>
      </c>
      <c r="C1015" s="2" t="n">
        <v>40.288</v>
      </c>
      <c r="D1015" s="1" t="n">
        <v>38311.9081363079</v>
      </c>
      <c r="E1015" s="0" t="n">
        <v>10130.041</v>
      </c>
      <c r="F1015" s="2" t="n">
        <v>37.819</v>
      </c>
      <c r="G1015" s="1" t="n">
        <v>38311.9081367824</v>
      </c>
      <c r="H1015" s="0" t="n">
        <v>10130.082</v>
      </c>
      <c r="I1015" s="2" t="n">
        <v>3.648583</v>
      </c>
      <c r="J1015" s="1" t="n">
        <v>38311.9081373727</v>
      </c>
      <c r="K1015" s="0" t="n">
        <v>10130.133</v>
      </c>
      <c r="L1015" s="2" t="n">
        <v>3.078461</v>
      </c>
      <c r="M1015" s="1" t="n">
        <v>38311.908137963</v>
      </c>
      <c r="N1015" s="0" t="n">
        <v>10130.184</v>
      </c>
      <c r="O1015" s="2" t="n">
        <v>3.552155</v>
      </c>
      <c r="P1015" s="1" t="n">
        <v>38311.9081385532</v>
      </c>
      <c r="Q1015" s="0" t="n">
        <v>10130.235</v>
      </c>
      <c r="R1015" s="2" t="n">
        <v>3.699111</v>
      </c>
      <c r="S1015" s="1" t="n">
        <v>38311.9081391319</v>
      </c>
      <c r="T1015" s="0" t="n">
        <v>10130.285</v>
      </c>
      <c r="U1015" s="2" t="n">
        <v>0.03035</v>
      </c>
      <c r="V1015" s="1" t="n">
        <v>38311.9081397222</v>
      </c>
      <c r="W1015" s="0" t="n">
        <v>10130.336</v>
      </c>
      <c r="X1015" s="2" t="n">
        <v>-24.94397</v>
      </c>
      <c r="Y1015" s="1" t="n">
        <v>38311.9081403125</v>
      </c>
      <c r="Z1015" s="0" t="n">
        <v>10130.387</v>
      </c>
      <c r="AA1015" s="2" t="n">
        <v>0.01056</v>
      </c>
      <c r="AB1015" s="1" t="n">
        <v>38311.9081409375</v>
      </c>
      <c r="AC1015" s="0" t="n">
        <v>10130.441</v>
      </c>
      <c r="AD1015" s="2" t="n">
        <v>0.00396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11.9082515972</v>
      </c>
      <c r="B1016" s="0" t="n">
        <v>10140.002</v>
      </c>
      <c r="C1016" s="2" t="n">
        <v>40.284</v>
      </c>
      <c r="D1016" s="1" t="n">
        <v>38311.9082520486</v>
      </c>
      <c r="E1016" s="0" t="n">
        <v>10140.041</v>
      </c>
      <c r="F1016" s="2" t="n">
        <v>37.782</v>
      </c>
      <c r="G1016" s="1" t="n">
        <v>38311.9082525232</v>
      </c>
      <c r="H1016" s="0" t="n">
        <v>10140.082</v>
      </c>
      <c r="I1016" s="2" t="n">
        <v>3.649043</v>
      </c>
      <c r="J1016" s="1" t="n">
        <v>38311.9082531134</v>
      </c>
      <c r="K1016" s="0" t="n">
        <v>10140.133</v>
      </c>
      <c r="L1016" s="2" t="n">
        <v>3.077185</v>
      </c>
      <c r="M1016" s="1" t="n">
        <v>38311.9082537037</v>
      </c>
      <c r="N1016" s="0" t="n">
        <v>10140.184</v>
      </c>
      <c r="O1016" s="2" t="n">
        <v>3.556561</v>
      </c>
      <c r="P1016" s="1" t="n">
        <v>38311.908254294</v>
      </c>
      <c r="Q1016" s="0" t="n">
        <v>10140.235</v>
      </c>
      <c r="R1016" s="2" t="n">
        <v>3.699296</v>
      </c>
      <c r="S1016" s="1" t="n">
        <v>38311.9082548727</v>
      </c>
      <c r="T1016" s="0" t="n">
        <v>10140.285</v>
      </c>
      <c r="U1016" s="2" t="n">
        <v>0.02375</v>
      </c>
      <c r="V1016" s="1" t="n">
        <v>38311.908255463</v>
      </c>
      <c r="W1016" s="0" t="n">
        <v>10140.336</v>
      </c>
      <c r="X1016" s="2" t="n">
        <v>-24.93737</v>
      </c>
      <c r="Y1016" s="1" t="n">
        <v>38311.9082560532</v>
      </c>
      <c r="Z1016" s="0" t="n">
        <v>10140.387</v>
      </c>
      <c r="AA1016" s="2" t="n">
        <v>0.00924</v>
      </c>
      <c r="AB1016" s="1" t="n">
        <v>38311.908256713</v>
      </c>
      <c r="AC1016" s="0" t="n">
        <v>10140.444</v>
      </c>
      <c r="AD1016" s="2" t="n">
        <v>0.0132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11.908367338</v>
      </c>
      <c r="B1017" s="0" t="n">
        <v>10150.002</v>
      </c>
      <c r="C1017" s="2" t="n">
        <v>40.302</v>
      </c>
      <c r="D1017" s="1" t="n">
        <v>38311.9083677894</v>
      </c>
      <c r="E1017" s="0" t="n">
        <v>10150.041</v>
      </c>
      <c r="F1017" s="2" t="n">
        <v>37.752</v>
      </c>
      <c r="G1017" s="1" t="n">
        <v>38311.9083682639</v>
      </c>
      <c r="H1017" s="0" t="n">
        <v>10150.082</v>
      </c>
      <c r="I1017" s="2" t="n">
        <v>3.64949</v>
      </c>
      <c r="J1017" s="1" t="n">
        <v>38311.9083688542</v>
      </c>
      <c r="K1017" s="0" t="n">
        <v>10150.133</v>
      </c>
      <c r="L1017" s="2" t="n">
        <v>3.075923</v>
      </c>
      <c r="M1017" s="1" t="n">
        <v>38311.9083694444</v>
      </c>
      <c r="N1017" s="0" t="n">
        <v>10150.184</v>
      </c>
      <c r="O1017" s="2" t="n">
        <v>3.560533</v>
      </c>
      <c r="P1017" s="1" t="n">
        <v>38311.9083700347</v>
      </c>
      <c r="Q1017" s="0" t="n">
        <v>10150.235</v>
      </c>
      <c r="R1017" s="2" t="n">
        <v>3.699427</v>
      </c>
      <c r="S1017" s="1" t="n">
        <v>38311.9083706134</v>
      </c>
      <c r="T1017" s="0" t="n">
        <v>10150.285</v>
      </c>
      <c r="U1017" s="2" t="n">
        <v>0.02243</v>
      </c>
      <c r="V1017" s="1" t="n">
        <v>38311.9083712037</v>
      </c>
      <c r="W1017" s="0" t="n">
        <v>10150.336</v>
      </c>
      <c r="X1017" s="2" t="n">
        <v>-24.93473</v>
      </c>
      <c r="Y1017" s="1" t="n">
        <v>38311.908371794</v>
      </c>
      <c r="Z1017" s="0" t="n">
        <v>10150.387</v>
      </c>
      <c r="AA1017" s="2" t="n">
        <v>0.00528</v>
      </c>
      <c r="AB1017" s="1" t="n">
        <v>38311.9083723843</v>
      </c>
      <c r="AC1017" s="0" t="n">
        <v>10150.438</v>
      </c>
      <c r="AD1017" s="2" t="n">
        <v>0.00132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11.9084830787</v>
      </c>
      <c r="B1018" s="0" t="n">
        <v>10160.002</v>
      </c>
      <c r="C1018" s="2" t="n">
        <v>40.269</v>
      </c>
      <c r="D1018" s="1" t="n">
        <v>38311.9084835301</v>
      </c>
      <c r="E1018" s="0" t="n">
        <v>10160.041</v>
      </c>
      <c r="F1018" s="2" t="n">
        <v>37.709</v>
      </c>
      <c r="G1018" s="1" t="n">
        <v>38311.9084840046</v>
      </c>
      <c r="H1018" s="0" t="n">
        <v>10160.082</v>
      </c>
      <c r="I1018" s="2" t="n">
        <v>3.649898</v>
      </c>
      <c r="J1018" s="1" t="n">
        <v>38311.9084845949</v>
      </c>
      <c r="K1018" s="0" t="n">
        <v>10160.133</v>
      </c>
      <c r="L1018" s="2" t="n">
        <v>3.074699</v>
      </c>
      <c r="M1018" s="1" t="n">
        <v>38311.9084851852</v>
      </c>
      <c r="N1018" s="0" t="n">
        <v>10160.184</v>
      </c>
      <c r="O1018" s="2" t="n">
        <v>3.564176</v>
      </c>
      <c r="P1018" s="1" t="n">
        <v>38311.9084857755</v>
      </c>
      <c r="Q1018" s="0" t="n">
        <v>10160.235</v>
      </c>
      <c r="R1018" s="2" t="n">
        <v>3.699598</v>
      </c>
      <c r="S1018" s="1" t="n">
        <v>38311.9084863657</v>
      </c>
      <c r="T1018" s="0" t="n">
        <v>10160.286</v>
      </c>
      <c r="U1018" s="2" t="n">
        <v>0.01847</v>
      </c>
      <c r="V1018" s="1" t="n">
        <v>38311.908486956</v>
      </c>
      <c r="W1018" s="0" t="n">
        <v>10160.337</v>
      </c>
      <c r="X1018" s="2" t="n">
        <v>-24.93209</v>
      </c>
      <c r="Y1018" s="1" t="n">
        <v>38311.9084875347</v>
      </c>
      <c r="Z1018" s="0" t="n">
        <v>10160.387</v>
      </c>
      <c r="AA1018" s="2" t="n">
        <v>0.0066</v>
      </c>
      <c r="AB1018" s="1" t="n">
        <v>38311.908488125</v>
      </c>
      <c r="AC1018" s="0" t="n">
        <v>10160.438</v>
      </c>
      <c r="AD1018" s="2" t="n">
        <v>0.00132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11.9085988194</v>
      </c>
      <c r="B1019" s="0" t="n">
        <v>10170.002</v>
      </c>
      <c r="C1019" s="2" t="n">
        <v>40.277</v>
      </c>
      <c r="D1019" s="1" t="n">
        <v>38311.9085992708</v>
      </c>
      <c r="E1019" s="0" t="n">
        <v>10170.041</v>
      </c>
      <c r="F1019" s="2" t="n">
        <v>37.694</v>
      </c>
      <c r="G1019" s="1" t="n">
        <v>38311.9085997454</v>
      </c>
      <c r="H1019" s="0" t="n">
        <v>10170.082</v>
      </c>
      <c r="I1019" s="2" t="n">
        <v>3.650345</v>
      </c>
      <c r="J1019" s="1" t="n">
        <v>38311.9086003357</v>
      </c>
      <c r="K1019" s="0" t="n">
        <v>10170.133</v>
      </c>
      <c r="L1019" s="2" t="n">
        <v>3.073476</v>
      </c>
      <c r="M1019" s="1" t="n">
        <v>38311.9086009259</v>
      </c>
      <c r="N1019" s="0" t="n">
        <v>10170.184</v>
      </c>
      <c r="O1019" s="2" t="n">
        <v>3.567569</v>
      </c>
      <c r="P1019" s="1" t="n">
        <v>38311.9086015162</v>
      </c>
      <c r="Q1019" s="0" t="n">
        <v>10170.235</v>
      </c>
      <c r="R1019" s="2" t="n">
        <v>3.699769</v>
      </c>
      <c r="S1019" s="1" t="n">
        <v>38311.9086021065</v>
      </c>
      <c r="T1019" s="0" t="n">
        <v>10170.286</v>
      </c>
      <c r="U1019" s="2" t="n">
        <v>0.02507</v>
      </c>
      <c r="V1019" s="1" t="n">
        <v>38311.9086026968</v>
      </c>
      <c r="W1019" s="0" t="n">
        <v>10170.337</v>
      </c>
      <c r="X1019" s="2" t="n">
        <v>-24.93341</v>
      </c>
      <c r="Y1019" s="1" t="n">
        <v>38311.9086033681</v>
      </c>
      <c r="Z1019" s="0" t="n">
        <v>10170.395</v>
      </c>
      <c r="AA1019" s="2" t="n">
        <v>0.00924</v>
      </c>
      <c r="AB1019" s="1" t="n">
        <v>38311.9086039583</v>
      </c>
      <c r="AC1019" s="0" t="n">
        <v>10170.446</v>
      </c>
      <c r="AD1019" s="2" t="n">
        <v>0.00264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11.9087145602</v>
      </c>
      <c r="B1020" s="0" t="n">
        <v>10180.002</v>
      </c>
      <c r="C1020" s="2" t="n">
        <v>40.274</v>
      </c>
      <c r="D1020" s="1" t="n">
        <v>38311.9087150116</v>
      </c>
      <c r="E1020" s="0" t="n">
        <v>10180.041</v>
      </c>
      <c r="F1020" s="2" t="n">
        <v>37.653</v>
      </c>
      <c r="G1020" s="1" t="n">
        <v>38311.9087154861</v>
      </c>
      <c r="H1020" s="0" t="n">
        <v>10180.082</v>
      </c>
      <c r="I1020" s="2" t="n">
        <v>3.650727</v>
      </c>
      <c r="J1020" s="1" t="n">
        <v>38311.9087160764</v>
      </c>
      <c r="K1020" s="0" t="n">
        <v>10180.133</v>
      </c>
      <c r="L1020" s="2" t="n">
        <v>3.072306</v>
      </c>
      <c r="M1020" s="1" t="n">
        <v>38311.9087166667</v>
      </c>
      <c r="N1020" s="0" t="n">
        <v>10180.184</v>
      </c>
      <c r="O1020" s="2" t="n">
        <v>3.570634</v>
      </c>
      <c r="P1020" s="1" t="n">
        <v>38311.9087172569</v>
      </c>
      <c r="Q1020" s="0" t="n">
        <v>10180.235</v>
      </c>
      <c r="R1020" s="2" t="n">
        <v>3.699914</v>
      </c>
      <c r="S1020" s="1" t="n">
        <v>38311.9087178472</v>
      </c>
      <c r="T1020" s="0" t="n">
        <v>10180.286</v>
      </c>
      <c r="U1020" s="2" t="n">
        <v>0.01979</v>
      </c>
      <c r="V1020" s="1" t="n">
        <v>38311.9087184375</v>
      </c>
      <c r="W1020" s="0" t="n">
        <v>10180.337</v>
      </c>
      <c r="X1020" s="2" t="n">
        <v>-24.93473</v>
      </c>
      <c r="Y1020" s="1" t="n">
        <v>38311.9087190278</v>
      </c>
      <c r="Z1020" s="0" t="n">
        <v>10180.388</v>
      </c>
      <c r="AA1020" s="2" t="n">
        <v>0.00924</v>
      </c>
      <c r="AB1020" s="1" t="n">
        <v>38311.9087196065</v>
      </c>
      <c r="AC1020" s="0" t="n">
        <v>10180.438</v>
      </c>
      <c r="AD1020" s="2" t="n">
        <v>0.00528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11.9088303009</v>
      </c>
      <c r="B1021" s="0" t="n">
        <v>10190.002</v>
      </c>
      <c r="C1021" s="2" t="n">
        <v>40.273</v>
      </c>
      <c r="D1021" s="1" t="n">
        <v>38311.9088307639</v>
      </c>
      <c r="E1021" s="0" t="n">
        <v>10190.042</v>
      </c>
      <c r="F1021" s="2" t="n">
        <v>37.616</v>
      </c>
      <c r="G1021" s="1" t="n">
        <v>38311.9088312384</v>
      </c>
      <c r="H1021" s="0" t="n">
        <v>10190.083</v>
      </c>
      <c r="I1021" s="2" t="n">
        <v>3.651147</v>
      </c>
      <c r="J1021" s="1" t="n">
        <v>38311.9088318171</v>
      </c>
      <c r="K1021" s="0" t="n">
        <v>10190.133</v>
      </c>
      <c r="L1021" s="2" t="n">
        <v>3.071149</v>
      </c>
      <c r="M1021" s="1" t="n">
        <v>38311.9088324074</v>
      </c>
      <c r="N1021" s="0" t="n">
        <v>10190.184</v>
      </c>
      <c r="O1021" s="2" t="n">
        <v>3.573501</v>
      </c>
      <c r="P1021" s="1" t="n">
        <v>38311.9088329977</v>
      </c>
      <c r="Q1021" s="0" t="n">
        <v>10190.235</v>
      </c>
      <c r="R1021" s="2" t="n">
        <v>3.700058</v>
      </c>
      <c r="S1021" s="1" t="n">
        <v>38311.908833588</v>
      </c>
      <c r="T1021" s="0" t="n">
        <v>10190.286</v>
      </c>
      <c r="U1021" s="2" t="n">
        <v>0.02375</v>
      </c>
      <c r="V1021" s="1" t="n">
        <v>38311.9088341782</v>
      </c>
      <c r="W1021" s="0" t="n">
        <v>10190.337</v>
      </c>
      <c r="X1021" s="2" t="n">
        <v>-24.93869</v>
      </c>
      <c r="Y1021" s="1" t="n">
        <v>38311.9088347685</v>
      </c>
      <c r="Z1021" s="0" t="n">
        <v>10190.388</v>
      </c>
      <c r="AA1021" s="2" t="n">
        <v>0.00792</v>
      </c>
      <c r="AB1021" s="1" t="n">
        <v>38311.9088353472</v>
      </c>
      <c r="AC1021" s="0" t="n">
        <v>10190.438</v>
      </c>
      <c r="AD1021" s="2" t="n">
        <v>0.00792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11.9089460417</v>
      </c>
      <c r="B1022" s="0" t="n">
        <v>10200.002</v>
      </c>
      <c r="C1022" s="2" t="n">
        <v>40.264</v>
      </c>
      <c r="D1022" s="1" t="n">
        <v>38311.9089464931</v>
      </c>
      <c r="E1022" s="0" t="n">
        <v>10200.041</v>
      </c>
      <c r="F1022" s="2" t="n">
        <v>37.582</v>
      </c>
      <c r="G1022" s="1" t="n">
        <v>38311.9089469676</v>
      </c>
      <c r="H1022" s="0" t="n">
        <v>10200.082</v>
      </c>
      <c r="I1022" s="2" t="n">
        <v>3.651555</v>
      </c>
      <c r="J1022" s="1" t="n">
        <v>38311.9089475579</v>
      </c>
      <c r="K1022" s="0" t="n">
        <v>10200.133</v>
      </c>
      <c r="L1022" s="2" t="n">
        <v>3.070004</v>
      </c>
      <c r="M1022" s="1" t="n">
        <v>38311.9089481482</v>
      </c>
      <c r="N1022" s="0" t="n">
        <v>10200.184</v>
      </c>
      <c r="O1022" s="2" t="n">
        <v>3.576197</v>
      </c>
      <c r="P1022" s="1" t="n">
        <v>38311.9089487384</v>
      </c>
      <c r="Q1022" s="0" t="n">
        <v>10200.235</v>
      </c>
      <c r="R1022" s="2" t="n">
        <v>3.700203</v>
      </c>
      <c r="S1022" s="1" t="n">
        <v>38311.9089493287</v>
      </c>
      <c r="T1022" s="0" t="n">
        <v>10200.286</v>
      </c>
      <c r="U1022" s="2" t="n">
        <v>0.01715</v>
      </c>
      <c r="V1022" s="1" t="n">
        <v>38311.908949919</v>
      </c>
      <c r="W1022" s="0" t="n">
        <v>10200.337</v>
      </c>
      <c r="X1022" s="2" t="n">
        <v>-24.92945</v>
      </c>
      <c r="Y1022" s="1" t="n">
        <v>38311.9089505093</v>
      </c>
      <c r="Z1022" s="0" t="n">
        <v>10200.388</v>
      </c>
      <c r="AA1022" s="2" t="n">
        <v>0.0066</v>
      </c>
      <c r="AB1022" s="1" t="n">
        <v>38311.9089510995</v>
      </c>
      <c r="AC1022" s="0" t="n">
        <v>10200.439</v>
      </c>
      <c r="AD1022" s="2" t="n">
        <v>0.00132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11.9090617824</v>
      </c>
      <c r="B1023" s="0" t="n">
        <v>10210.002</v>
      </c>
      <c r="C1023" s="2" t="n">
        <v>40.277</v>
      </c>
      <c r="D1023" s="1" t="n">
        <v>38311.9090622338</v>
      </c>
      <c r="E1023" s="0" t="n">
        <v>10210.041</v>
      </c>
      <c r="F1023" s="2" t="n">
        <v>37.554</v>
      </c>
      <c r="G1023" s="1" t="n">
        <v>38311.9090627083</v>
      </c>
      <c r="H1023" s="0" t="n">
        <v>10210.082</v>
      </c>
      <c r="I1023" s="2" t="n">
        <v>3.651937</v>
      </c>
      <c r="J1023" s="1" t="n">
        <v>38311.9090632986</v>
      </c>
      <c r="K1023" s="0" t="n">
        <v>10210.133</v>
      </c>
      <c r="L1023" s="2" t="n">
        <v>3.0689</v>
      </c>
      <c r="M1023" s="1" t="n">
        <v>38311.9090638889</v>
      </c>
      <c r="N1023" s="0" t="n">
        <v>10210.184</v>
      </c>
      <c r="O1023" s="2" t="n">
        <v>3.578708</v>
      </c>
      <c r="P1023" s="1" t="n">
        <v>38311.9090644792</v>
      </c>
      <c r="Q1023" s="0" t="n">
        <v>10210.235</v>
      </c>
      <c r="R1023" s="2" t="n">
        <v>3.700374</v>
      </c>
      <c r="S1023" s="1" t="n">
        <v>38311.9090650694</v>
      </c>
      <c r="T1023" s="0" t="n">
        <v>10210.286</v>
      </c>
      <c r="U1023" s="2" t="n">
        <v>0.02507</v>
      </c>
      <c r="V1023" s="1" t="n">
        <v>38311.9090656597</v>
      </c>
      <c r="W1023" s="0" t="n">
        <v>10210.337</v>
      </c>
      <c r="X1023" s="2" t="n">
        <v>-24.93341</v>
      </c>
      <c r="Y1023" s="1" t="n">
        <v>38311.90906625</v>
      </c>
      <c r="Z1023" s="0" t="n">
        <v>10210.388</v>
      </c>
      <c r="AA1023" s="2" t="n">
        <v>0.00924</v>
      </c>
      <c r="AB1023" s="1" t="n">
        <v>38311.9090668403</v>
      </c>
      <c r="AC1023" s="0" t="n">
        <v>10210.439</v>
      </c>
      <c r="AD1023" s="2" t="n">
        <v>0.00924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11.9091775232</v>
      </c>
      <c r="B1024" s="0" t="n">
        <v>10220.002</v>
      </c>
      <c r="C1024" s="2" t="n">
        <v>40.252</v>
      </c>
      <c r="D1024" s="1" t="n">
        <v>38311.9091779745</v>
      </c>
      <c r="E1024" s="0" t="n">
        <v>10220.041</v>
      </c>
      <c r="F1024" s="2" t="n">
        <v>37.523</v>
      </c>
      <c r="G1024" s="1" t="n">
        <v>38311.9091784491</v>
      </c>
      <c r="H1024" s="0" t="n">
        <v>10220.082</v>
      </c>
      <c r="I1024" s="2" t="n">
        <v>3.652318</v>
      </c>
      <c r="J1024" s="1" t="n">
        <v>38311.9091790394</v>
      </c>
      <c r="K1024" s="0" t="n">
        <v>10220.133</v>
      </c>
      <c r="L1024" s="2" t="n">
        <v>3.067795</v>
      </c>
      <c r="M1024" s="1" t="n">
        <v>38311.9091796296</v>
      </c>
      <c r="N1024" s="0" t="n">
        <v>10220.184</v>
      </c>
      <c r="O1024" s="2" t="n">
        <v>3.581036</v>
      </c>
      <c r="P1024" s="1" t="n">
        <v>38311.9091802083</v>
      </c>
      <c r="Q1024" s="0" t="n">
        <v>10220.234</v>
      </c>
      <c r="R1024" s="2" t="n">
        <v>3.700505</v>
      </c>
      <c r="S1024" s="1" t="n">
        <v>38311.9091808218</v>
      </c>
      <c r="T1024" s="0" t="n">
        <v>10220.287</v>
      </c>
      <c r="U1024" s="2" t="n">
        <v>0.02243</v>
      </c>
      <c r="V1024" s="1" t="n">
        <v>38311.9091814005</v>
      </c>
      <c r="W1024" s="0" t="n">
        <v>10220.337</v>
      </c>
      <c r="X1024" s="2" t="n">
        <v>-24.93209</v>
      </c>
      <c r="Y1024" s="1" t="n">
        <v>38311.9091819907</v>
      </c>
      <c r="Z1024" s="0" t="n">
        <v>10220.388</v>
      </c>
      <c r="AA1024" s="2" t="n">
        <v>-0.00264</v>
      </c>
      <c r="AB1024" s="1" t="n">
        <v>38311.909182581</v>
      </c>
      <c r="AC1024" s="0" t="n">
        <v>10220.439</v>
      </c>
      <c r="AD1024" s="2" t="n">
        <v>0.00264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11.9092932639</v>
      </c>
      <c r="B1025" s="0" t="n">
        <v>10230.002</v>
      </c>
      <c r="C1025" s="2" t="n">
        <v>40.267</v>
      </c>
      <c r="D1025" s="1" t="n">
        <v>38311.9092937153</v>
      </c>
      <c r="E1025" s="0" t="n">
        <v>10230.041</v>
      </c>
      <c r="F1025" s="2" t="n">
        <v>37.473</v>
      </c>
      <c r="G1025" s="1" t="n">
        <v>38311.9092942014</v>
      </c>
      <c r="H1025" s="0" t="n">
        <v>10230.083</v>
      </c>
      <c r="I1025" s="2" t="n">
        <v>3.652712</v>
      </c>
      <c r="J1025" s="1" t="n">
        <v>38311.9092947801</v>
      </c>
      <c r="K1025" s="0" t="n">
        <v>10230.133</v>
      </c>
      <c r="L1025" s="2" t="n">
        <v>3.066703</v>
      </c>
      <c r="M1025" s="1" t="n">
        <v>38311.9092953704</v>
      </c>
      <c r="N1025" s="0" t="n">
        <v>10230.184</v>
      </c>
      <c r="O1025" s="2" t="n">
        <v>3.583259</v>
      </c>
      <c r="P1025" s="1" t="n">
        <v>38311.9092959838</v>
      </c>
      <c r="Q1025" s="0" t="n">
        <v>10230.237</v>
      </c>
      <c r="R1025" s="2" t="n">
        <v>3.700663</v>
      </c>
      <c r="S1025" s="1" t="n">
        <v>38311.9092965741</v>
      </c>
      <c r="T1025" s="0" t="n">
        <v>10230.288</v>
      </c>
      <c r="U1025" s="2" t="n">
        <v>0.02507</v>
      </c>
      <c r="V1025" s="1" t="n">
        <v>38311.9092971644</v>
      </c>
      <c r="W1025" s="0" t="n">
        <v>10230.339</v>
      </c>
      <c r="X1025" s="2" t="n">
        <v>-24.93869</v>
      </c>
      <c r="Y1025" s="1" t="n">
        <v>38311.9092977546</v>
      </c>
      <c r="Z1025" s="0" t="n">
        <v>10230.39</v>
      </c>
      <c r="AA1025" s="2" t="n">
        <v>0.00396</v>
      </c>
      <c r="AB1025" s="1" t="n">
        <v>38311.9092983333</v>
      </c>
      <c r="AC1025" s="0" t="n">
        <v>10230.44</v>
      </c>
      <c r="AD1025" s="2" t="n">
        <v>0.00396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11.9094090046</v>
      </c>
      <c r="B1026" s="0" t="n">
        <v>10240.002</v>
      </c>
      <c r="C1026" s="2" t="n">
        <v>40.272</v>
      </c>
      <c r="D1026" s="1" t="n">
        <v>38311.909409456</v>
      </c>
      <c r="E1026" s="0" t="n">
        <v>10240.041</v>
      </c>
      <c r="F1026" s="2" t="n">
        <v>37.429</v>
      </c>
      <c r="G1026" s="1" t="n">
        <v>38311.9094099306</v>
      </c>
      <c r="H1026" s="0" t="n">
        <v>10240.082</v>
      </c>
      <c r="I1026" s="2" t="n">
        <v>3.653094</v>
      </c>
      <c r="J1026" s="1" t="n">
        <v>38311.9094105208</v>
      </c>
      <c r="K1026" s="0" t="n">
        <v>10240.133</v>
      </c>
      <c r="L1026" s="2" t="n">
        <v>3.065638</v>
      </c>
      <c r="M1026" s="1" t="n">
        <v>38311.9094111111</v>
      </c>
      <c r="N1026" s="0" t="n">
        <v>10240.184</v>
      </c>
      <c r="O1026" s="2" t="n">
        <v>3.585311</v>
      </c>
      <c r="P1026" s="1" t="n">
        <v>38311.9094116898</v>
      </c>
      <c r="Q1026" s="0" t="n">
        <v>10240.234</v>
      </c>
      <c r="R1026" s="2" t="n">
        <v>3.700821</v>
      </c>
      <c r="S1026" s="1" t="n">
        <v>38311.9094122801</v>
      </c>
      <c r="T1026" s="0" t="n">
        <v>10240.285</v>
      </c>
      <c r="U1026" s="2" t="n">
        <v>0.02639</v>
      </c>
      <c r="V1026" s="1" t="n">
        <v>38311.9094128704</v>
      </c>
      <c r="W1026" s="0" t="n">
        <v>10240.336</v>
      </c>
      <c r="X1026" s="2" t="n">
        <v>-24.92813</v>
      </c>
      <c r="Y1026" s="1" t="n">
        <v>38311.9094134607</v>
      </c>
      <c r="Z1026" s="0" t="n">
        <v>10240.387</v>
      </c>
      <c r="AA1026" s="2" t="n">
        <v>0.01452</v>
      </c>
      <c r="AB1026" s="1" t="n">
        <v>38311.9094140394</v>
      </c>
      <c r="AC1026" s="0" t="n">
        <v>10240.437</v>
      </c>
      <c r="AD1026" s="2" t="n">
        <v>0.00264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11.9095247454</v>
      </c>
      <c r="B1027" s="0" t="n">
        <v>10250.002</v>
      </c>
      <c r="C1027" s="2" t="n">
        <v>40.272</v>
      </c>
      <c r="D1027" s="1" t="n">
        <v>38311.9095252083</v>
      </c>
      <c r="E1027" s="0" t="n">
        <v>10250.042</v>
      </c>
      <c r="F1027" s="2" t="n">
        <v>37.404</v>
      </c>
      <c r="G1027" s="1" t="n">
        <v>38311.9095256829</v>
      </c>
      <c r="H1027" s="0" t="n">
        <v>10250.083</v>
      </c>
      <c r="I1027" s="2" t="n">
        <v>3.653449</v>
      </c>
      <c r="J1027" s="1" t="n">
        <v>38311.9095262732</v>
      </c>
      <c r="K1027" s="0" t="n">
        <v>10250.134</v>
      </c>
      <c r="L1027" s="2" t="n">
        <v>3.064547</v>
      </c>
      <c r="M1027" s="1" t="n">
        <v>38311.9095268634</v>
      </c>
      <c r="N1027" s="0" t="n">
        <v>10250.185</v>
      </c>
      <c r="O1027" s="2" t="n">
        <v>3.587323</v>
      </c>
      <c r="P1027" s="1" t="n">
        <v>38311.9095274537</v>
      </c>
      <c r="Q1027" s="0" t="n">
        <v>10250.236</v>
      </c>
      <c r="R1027" s="2" t="n">
        <v>3.700926</v>
      </c>
      <c r="S1027" s="1" t="n">
        <v>38311.9095280671</v>
      </c>
      <c r="T1027" s="0" t="n">
        <v>10250.289</v>
      </c>
      <c r="U1027" s="2" t="n">
        <v>0.02639</v>
      </c>
      <c r="V1027" s="1" t="n">
        <v>38311.9095286574</v>
      </c>
      <c r="W1027" s="0" t="n">
        <v>10250.34</v>
      </c>
      <c r="X1027" s="2" t="n">
        <v>-24.92813</v>
      </c>
      <c r="Y1027" s="1" t="n">
        <v>38311.9095292477</v>
      </c>
      <c r="Z1027" s="0" t="n">
        <v>10250.391</v>
      </c>
      <c r="AA1027" s="2" t="n">
        <v>0.01056</v>
      </c>
      <c r="AB1027" s="1" t="n">
        <v>38311.9095298264</v>
      </c>
      <c r="AC1027" s="0" t="n">
        <v>10250.441</v>
      </c>
      <c r="AD1027" s="2" t="n">
        <v>0.00396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11.9096404861</v>
      </c>
      <c r="B1028" s="0" t="n">
        <v>10260.002</v>
      </c>
      <c r="C1028" s="2" t="n">
        <v>40.27</v>
      </c>
      <c r="D1028" s="1" t="n">
        <v>38311.9096409375</v>
      </c>
      <c r="E1028" s="0" t="n">
        <v>10260.041</v>
      </c>
      <c r="F1028" s="2" t="n">
        <v>37.376</v>
      </c>
      <c r="G1028" s="1" t="n">
        <v>38311.909641412</v>
      </c>
      <c r="H1028" s="0" t="n">
        <v>10260.082</v>
      </c>
      <c r="I1028" s="2" t="n">
        <v>3.653804</v>
      </c>
      <c r="J1028" s="1" t="n">
        <v>38311.9096420023</v>
      </c>
      <c r="K1028" s="0" t="n">
        <v>10260.133</v>
      </c>
      <c r="L1028" s="2" t="n">
        <v>3.063494</v>
      </c>
      <c r="M1028" s="1" t="n">
        <v>38311.9096425926</v>
      </c>
      <c r="N1028" s="0" t="n">
        <v>10260.184</v>
      </c>
      <c r="O1028" s="2" t="n">
        <v>3.589177</v>
      </c>
      <c r="P1028" s="1" t="n">
        <v>38311.9096431829</v>
      </c>
      <c r="Q1028" s="0" t="n">
        <v>10260.235</v>
      </c>
      <c r="R1028" s="2" t="n">
        <v>3.701097</v>
      </c>
      <c r="S1028" s="1" t="n">
        <v>38311.9096437616</v>
      </c>
      <c r="T1028" s="0" t="n">
        <v>10260.285</v>
      </c>
      <c r="U1028" s="2" t="n">
        <v>0.02375</v>
      </c>
      <c r="V1028" s="1" t="n">
        <v>38311.9096443519</v>
      </c>
      <c r="W1028" s="0" t="n">
        <v>10260.336</v>
      </c>
      <c r="X1028" s="2" t="n">
        <v>-24.93341</v>
      </c>
      <c r="Y1028" s="1" t="n">
        <v>38311.9096449421</v>
      </c>
      <c r="Z1028" s="0" t="n">
        <v>10260.387</v>
      </c>
      <c r="AA1028" s="2" t="n">
        <v>0.00924</v>
      </c>
      <c r="AB1028" s="1" t="n">
        <v>38311.9096455324</v>
      </c>
      <c r="AC1028" s="0" t="n">
        <v>10260.438</v>
      </c>
      <c r="AD1028" s="2" t="n">
        <v>0.00792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11.9097562269</v>
      </c>
      <c r="B1029" s="0" t="n">
        <v>10270.002</v>
      </c>
      <c r="C1029" s="2" t="n">
        <v>40.234</v>
      </c>
      <c r="D1029" s="1" t="n">
        <v>38311.9097566782</v>
      </c>
      <c r="E1029" s="0" t="n">
        <v>10270.041</v>
      </c>
      <c r="F1029" s="2" t="n">
        <v>37.316</v>
      </c>
      <c r="G1029" s="1" t="n">
        <v>38311.9097571528</v>
      </c>
      <c r="H1029" s="0" t="n">
        <v>10270.082</v>
      </c>
      <c r="I1029" s="2" t="n">
        <v>3.654172</v>
      </c>
      <c r="J1029" s="1" t="n">
        <v>38311.9097577431</v>
      </c>
      <c r="K1029" s="0" t="n">
        <v>10270.133</v>
      </c>
      <c r="L1029" s="2" t="n">
        <v>3.062416</v>
      </c>
      <c r="M1029" s="1" t="n">
        <v>38311.9097583333</v>
      </c>
      <c r="N1029" s="0" t="n">
        <v>10270.184</v>
      </c>
      <c r="O1029" s="2" t="n">
        <v>3.590913</v>
      </c>
      <c r="P1029" s="1" t="n">
        <v>38311.9097589236</v>
      </c>
      <c r="Q1029" s="0" t="n">
        <v>10270.235</v>
      </c>
      <c r="R1029" s="2" t="n">
        <v>3.701242</v>
      </c>
      <c r="S1029" s="1" t="n">
        <v>38311.9097595023</v>
      </c>
      <c r="T1029" s="0" t="n">
        <v>10270.285</v>
      </c>
      <c r="U1029" s="2" t="n">
        <v>0.02903</v>
      </c>
      <c r="V1029" s="1" t="n">
        <v>38311.9097600926</v>
      </c>
      <c r="W1029" s="0" t="n">
        <v>10270.336</v>
      </c>
      <c r="X1029" s="2" t="n">
        <v>-24.93737</v>
      </c>
      <c r="Y1029" s="1" t="n">
        <v>38311.9097606829</v>
      </c>
      <c r="Z1029" s="0" t="n">
        <v>10270.387</v>
      </c>
      <c r="AA1029" s="2" t="n">
        <v>0.0066</v>
      </c>
      <c r="AB1029" s="1" t="n">
        <v>38311.9097612732</v>
      </c>
      <c r="AC1029" s="0" t="n">
        <v>10270.438</v>
      </c>
      <c r="AD1029" s="2" t="n">
        <v>0.01188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11.9098719676</v>
      </c>
      <c r="B1030" s="0" t="n">
        <v>10280.002</v>
      </c>
      <c r="C1030" s="2" t="n">
        <v>40.252</v>
      </c>
      <c r="D1030" s="1" t="n">
        <v>38311.909872419</v>
      </c>
      <c r="E1030" s="0" t="n">
        <v>10280.041</v>
      </c>
      <c r="F1030" s="2" t="n">
        <v>37.268</v>
      </c>
      <c r="G1030" s="1" t="n">
        <v>38311.9098728935</v>
      </c>
      <c r="H1030" s="0" t="n">
        <v>10280.082</v>
      </c>
      <c r="I1030" s="2" t="n">
        <v>3.654527</v>
      </c>
      <c r="J1030" s="1" t="n">
        <v>38311.9098734838</v>
      </c>
      <c r="K1030" s="0" t="n">
        <v>10280.133</v>
      </c>
      <c r="L1030" s="2" t="n">
        <v>3.061377</v>
      </c>
      <c r="M1030" s="1" t="n">
        <v>38311.9098740741</v>
      </c>
      <c r="N1030" s="0" t="n">
        <v>10280.184</v>
      </c>
      <c r="O1030" s="2" t="n">
        <v>3.592597</v>
      </c>
      <c r="P1030" s="1" t="n">
        <v>38311.9098746644</v>
      </c>
      <c r="Q1030" s="0" t="n">
        <v>10280.235</v>
      </c>
      <c r="R1030" s="2" t="n">
        <v>3.701373</v>
      </c>
      <c r="S1030" s="1" t="n">
        <v>38311.9098752546</v>
      </c>
      <c r="T1030" s="0" t="n">
        <v>10280.286</v>
      </c>
      <c r="U1030" s="2" t="n">
        <v>0.02507</v>
      </c>
      <c r="V1030" s="1" t="n">
        <v>38311.9098758333</v>
      </c>
      <c r="W1030" s="0" t="n">
        <v>10280.336</v>
      </c>
      <c r="X1030" s="2" t="n">
        <v>-24.92549</v>
      </c>
      <c r="Y1030" s="1" t="n">
        <v>38311.9098764236</v>
      </c>
      <c r="Z1030" s="0" t="n">
        <v>10280.387</v>
      </c>
      <c r="AA1030" s="2" t="n">
        <v>0.00396</v>
      </c>
      <c r="AB1030" s="1" t="n">
        <v>38311.9098770139</v>
      </c>
      <c r="AC1030" s="0" t="n">
        <v>10280.438</v>
      </c>
      <c r="AD1030" s="2" t="n">
        <v>0.01188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11.9099877083</v>
      </c>
      <c r="B1031" s="0" t="n">
        <v>10290.002</v>
      </c>
      <c r="C1031" s="2" t="n">
        <v>40.247</v>
      </c>
      <c r="D1031" s="1" t="n">
        <v>38311.9099881597</v>
      </c>
      <c r="E1031" s="0" t="n">
        <v>10290.041</v>
      </c>
      <c r="F1031" s="2" t="n">
        <v>37.225</v>
      </c>
      <c r="G1031" s="1" t="n">
        <v>38311.9099886343</v>
      </c>
      <c r="H1031" s="0" t="n">
        <v>10290.082</v>
      </c>
      <c r="I1031" s="2" t="n">
        <v>3.654869</v>
      </c>
      <c r="J1031" s="1" t="n">
        <v>38311.9099892245</v>
      </c>
      <c r="K1031" s="0" t="n">
        <v>10290.133</v>
      </c>
      <c r="L1031" s="2" t="n">
        <v>3.060364</v>
      </c>
      <c r="M1031" s="1" t="n">
        <v>38311.9099898148</v>
      </c>
      <c r="N1031" s="0" t="n">
        <v>10290.184</v>
      </c>
      <c r="O1031" s="2" t="n">
        <v>3.594214</v>
      </c>
      <c r="P1031" s="1" t="n">
        <v>38311.9099904514</v>
      </c>
      <c r="Q1031" s="0" t="n">
        <v>10290.239</v>
      </c>
      <c r="R1031" s="2" t="n">
        <v>3.701505</v>
      </c>
      <c r="S1031" s="1" t="n">
        <v>38311.9099910417</v>
      </c>
      <c r="T1031" s="0" t="n">
        <v>10290.29</v>
      </c>
      <c r="U1031" s="2" t="n">
        <v>0.02375</v>
      </c>
      <c r="V1031" s="1" t="n">
        <v>38311.909991632</v>
      </c>
      <c r="W1031" s="0" t="n">
        <v>10290.341</v>
      </c>
      <c r="X1031" s="2" t="n">
        <v>-24.93737</v>
      </c>
      <c r="Y1031" s="1" t="n">
        <v>38311.9099922107</v>
      </c>
      <c r="Z1031" s="0" t="n">
        <v>10290.391</v>
      </c>
      <c r="AA1031" s="2" t="n">
        <v>0.01056</v>
      </c>
      <c r="AB1031" s="1" t="n">
        <v>38311.9099928009</v>
      </c>
      <c r="AC1031" s="0" t="n">
        <v>10290.442</v>
      </c>
      <c r="AD1031" s="2" t="n">
        <v>0.00528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11.9101034491</v>
      </c>
      <c r="B1032" s="0" t="n">
        <v>10300.002</v>
      </c>
      <c r="C1032" s="2" t="n">
        <v>40.247</v>
      </c>
      <c r="D1032" s="1" t="n">
        <v>38311.9101039005</v>
      </c>
      <c r="E1032" s="0" t="n">
        <v>10300.041</v>
      </c>
      <c r="F1032" s="2" t="n">
        <v>37.181</v>
      </c>
      <c r="G1032" s="1" t="n">
        <v>38311.910104375</v>
      </c>
      <c r="H1032" s="0" t="n">
        <v>10300.082</v>
      </c>
      <c r="I1032" s="2" t="n">
        <v>3.655198</v>
      </c>
      <c r="J1032" s="1" t="n">
        <v>38311.9101049653</v>
      </c>
      <c r="K1032" s="0" t="n">
        <v>10300.133</v>
      </c>
      <c r="L1032" s="2" t="n">
        <v>3.059338</v>
      </c>
      <c r="M1032" s="1" t="n">
        <v>38311.9101055556</v>
      </c>
      <c r="N1032" s="0" t="n">
        <v>10300.184</v>
      </c>
      <c r="O1032" s="2" t="n">
        <v>3.595727</v>
      </c>
      <c r="P1032" s="1" t="n">
        <v>38311.9101061343</v>
      </c>
      <c r="Q1032" s="0" t="n">
        <v>10300.234</v>
      </c>
      <c r="R1032" s="2" t="n">
        <v>3.70165</v>
      </c>
      <c r="S1032" s="1" t="n">
        <v>38311.9101067245</v>
      </c>
      <c r="T1032" s="0" t="n">
        <v>10300.285</v>
      </c>
      <c r="U1032" s="2" t="n">
        <v>0.02639</v>
      </c>
      <c r="V1032" s="1" t="n">
        <v>38311.9101073148</v>
      </c>
      <c r="W1032" s="0" t="n">
        <v>10300.336</v>
      </c>
      <c r="X1032" s="2" t="n">
        <v>-24.93209</v>
      </c>
      <c r="Y1032" s="1" t="n">
        <v>38311.9101079051</v>
      </c>
      <c r="Z1032" s="0" t="n">
        <v>10300.387</v>
      </c>
      <c r="AA1032" s="2" t="n">
        <v>0.00396</v>
      </c>
      <c r="AB1032" s="1" t="n">
        <v>38311.9101085301</v>
      </c>
      <c r="AC1032" s="0" t="n">
        <v>10300.441</v>
      </c>
      <c r="AD1032" s="2" t="n">
        <v>0.00924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11.9102191898</v>
      </c>
      <c r="B1033" s="0" t="n">
        <v>10310.002</v>
      </c>
      <c r="C1033" s="2" t="n">
        <v>40.259</v>
      </c>
      <c r="D1033" s="1" t="n">
        <v>38311.9102196412</v>
      </c>
      <c r="E1033" s="0" t="n">
        <v>10310.041</v>
      </c>
      <c r="F1033" s="2" t="n">
        <v>37.154</v>
      </c>
      <c r="G1033" s="1" t="n">
        <v>38311.9102201157</v>
      </c>
      <c r="H1033" s="0" t="n">
        <v>10310.082</v>
      </c>
      <c r="I1033" s="2" t="n">
        <v>3.655553</v>
      </c>
      <c r="J1033" s="1" t="n">
        <v>38311.910220706</v>
      </c>
      <c r="K1033" s="0" t="n">
        <v>10310.133</v>
      </c>
      <c r="L1033" s="2" t="n">
        <v>3.058313</v>
      </c>
      <c r="M1033" s="1" t="n">
        <v>38311.9102213079</v>
      </c>
      <c r="N1033" s="0" t="n">
        <v>10310.185</v>
      </c>
      <c r="O1033" s="2" t="n">
        <v>3.597186</v>
      </c>
      <c r="P1033" s="1" t="n">
        <v>38311.9102218982</v>
      </c>
      <c r="Q1033" s="0" t="n">
        <v>10310.236</v>
      </c>
      <c r="R1033" s="2" t="n">
        <v>3.701781</v>
      </c>
      <c r="S1033" s="1" t="n">
        <v>38311.9102224884</v>
      </c>
      <c r="T1033" s="0" t="n">
        <v>10310.287</v>
      </c>
      <c r="U1033" s="2" t="n">
        <v>0.01583</v>
      </c>
      <c r="V1033" s="1" t="n">
        <v>38311.9102230787</v>
      </c>
      <c r="W1033" s="0" t="n">
        <v>10310.338</v>
      </c>
      <c r="X1033" s="2" t="n">
        <v>-24.94133</v>
      </c>
      <c r="Y1033" s="1" t="n">
        <v>38311.9102236574</v>
      </c>
      <c r="Z1033" s="0" t="n">
        <v>10310.388</v>
      </c>
      <c r="AA1033" s="2" t="n">
        <v>0.0066</v>
      </c>
      <c r="AB1033" s="1" t="n">
        <v>38311.9102242593</v>
      </c>
      <c r="AC1033" s="0" t="n">
        <v>10310.44</v>
      </c>
      <c r="AD1033" s="2" t="n">
        <v>0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11.9103349306</v>
      </c>
      <c r="B1034" s="0" t="n">
        <v>10320.002</v>
      </c>
      <c r="C1034" s="2" t="n">
        <v>40.245</v>
      </c>
      <c r="D1034" s="1" t="n">
        <v>38311.9103353819</v>
      </c>
      <c r="E1034" s="0" t="n">
        <v>10320.041</v>
      </c>
      <c r="F1034" s="2" t="n">
        <v>37.105</v>
      </c>
      <c r="G1034" s="1" t="n">
        <v>38311.9103358565</v>
      </c>
      <c r="H1034" s="0" t="n">
        <v>10320.082</v>
      </c>
      <c r="I1034" s="2" t="n">
        <v>3.655856</v>
      </c>
      <c r="J1034" s="1" t="n">
        <v>38311.9103364468</v>
      </c>
      <c r="K1034" s="0" t="n">
        <v>10320.133</v>
      </c>
      <c r="L1034" s="2" t="n">
        <v>3.057287</v>
      </c>
      <c r="M1034" s="1" t="n">
        <v>38311.910337037</v>
      </c>
      <c r="N1034" s="0" t="n">
        <v>10320.184</v>
      </c>
      <c r="O1034" s="2" t="n">
        <v>3.598581</v>
      </c>
      <c r="P1034" s="1" t="n">
        <v>38311.9103376273</v>
      </c>
      <c r="Q1034" s="0" t="n">
        <v>10320.235</v>
      </c>
      <c r="R1034" s="2" t="n">
        <v>3.701913</v>
      </c>
      <c r="S1034" s="1" t="n">
        <v>38311.910338206</v>
      </c>
      <c r="T1034" s="0" t="n">
        <v>10320.285</v>
      </c>
      <c r="U1034" s="2" t="n">
        <v>0.02375</v>
      </c>
      <c r="V1034" s="1" t="n">
        <v>38311.9103387963</v>
      </c>
      <c r="W1034" s="0" t="n">
        <v>10320.336</v>
      </c>
      <c r="X1034" s="2" t="n">
        <v>-24.93341</v>
      </c>
      <c r="Y1034" s="1" t="n">
        <v>38311.9103393866</v>
      </c>
      <c r="Z1034" s="0" t="n">
        <v>10320.387</v>
      </c>
      <c r="AA1034" s="2" t="n">
        <v>0.00528</v>
      </c>
      <c r="AB1034" s="1" t="n">
        <v>38311.9103400347</v>
      </c>
      <c r="AC1034" s="0" t="n">
        <v>10320.443</v>
      </c>
      <c r="AD1034" s="2" t="n">
        <v>0.00264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11.9104506713</v>
      </c>
      <c r="B1035" s="0" t="n">
        <v>10330.002</v>
      </c>
      <c r="C1035" s="2" t="n">
        <v>40.247</v>
      </c>
      <c r="D1035" s="1" t="n">
        <v>38311.9104511343</v>
      </c>
      <c r="E1035" s="0" t="n">
        <v>10330.042</v>
      </c>
      <c r="F1035" s="2" t="n">
        <v>37.067</v>
      </c>
      <c r="G1035" s="1" t="n">
        <v>38311.9104516088</v>
      </c>
      <c r="H1035" s="0" t="n">
        <v>10330.083</v>
      </c>
      <c r="I1035" s="2" t="n">
        <v>3.656185</v>
      </c>
      <c r="J1035" s="1" t="n">
        <v>38311.9104522222</v>
      </c>
      <c r="K1035" s="0" t="n">
        <v>10330.136</v>
      </c>
      <c r="L1035" s="2" t="n">
        <v>3.056248</v>
      </c>
      <c r="M1035" s="1" t="n">
        <v>38311.9104528125</v>
      </c>
      <c r="N1035" s="0" t="n">
        <v>10330.187</v>
      </c>
      <c r="O1035" s="2" t="n">
        <v>3.599909</v>
      </c>
      <c r="P1035" s="1" t="n">
        <v>38311.9104534028</v>
      </c>
      <c r="Q1035" s="0" t="n">
        <v>10330.238</v>
      </c>
      <c r="R1035" s="2" t="n">
        <v>3.702044</v>
      </c>
      <c r="S1035" s="1" t="n">
        <v>38311.9104539931</v>
      </c>
      <c r="T1035" s="0" t="n">
        <v>10330.289</v>
      </c>
      <c r="U1035" s="2" t="n">
        <v>0.02639</v>
      </c>
      <c r="V1035" s="1" t="n">
        <v>38311.9104545833</v>
      </c>
      <c r="W1035" s="0" t="n">
        <v>10330.34</v>
      </c>
      <c r="X1035" s="2" t="n">
        <v>-24.93473</v>
      </c>
      <c r="Y1035" s="1" t="n">
        <v>38311.9104551736</v>
      </c>
      <c r="Z1035" s="0" t="n">
        <v>10330.391</v>
      </c>
      <c r="AA1035" s="2" t="n">
        <v>0.0066</v>
      </c>
      <c r="AB1035" s="1" t="n">
        <v>38311.9104557523</v>
      </c>
      <c r="AC1035" s="0" t="n">
        <v>10330.441</v>
      </c>
      <c r="AD1035" s="2" t="n">
        <v>0.00264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11.910566412</v>
      </c>
      <c r="B1036" s="0" t="n">
        <v>10340.002</v>
      </c>
      <c r="C1036" s="2" t="n">
        <v>40.257</v>
      </c>
      <c r="D1036" s="1" t="n">
        <v>38311.9105668634</v>
      </c>
      <c r="E1036" s="0" t="n">
        <v>10340.041</v>
      </c>
      <c r="F1036" s="2" t="n">
        <v>37.024</v>
      </c>
      <c r="G1036" s="1" t="n">
        <v>38311.910567338</v>
      </c>
      <c r="H1036" s="0" t="n">
        <v>10340.082</v>
      </c>
      <c r="I1036" s="2" t="n">
        <v>3.656513</v>
      </c>
      <c r="J1036" s="1" t="n">
        <v>38311.9105679282</v>
      </c>
      <c r="K1036" s="0" t="n">
        <v>10340.133</v>
      </c>
      <c r="L1036" s="2" t="n">
        <v>3.055235</v>
      </c>
      <c r="M1036" s="1" t="n">
        <v>38311.9105685185</v>
      </c>
      <c r="N1036" s="0" t="n">
        <v>10340.184</v>
      </c>
      <c r="O1036" s="2" t="n">
        <v>3.601185</v>
      </c>
      <c r="P1036" s="1" t="n">
        <v>38311.9105691088</v>
      </c>
      <c r="Q1036" s="0" t="n">
        <v>10340.235</v>
      </c>
      <c r="R1036" s="2" t="n">
        <v>3.702189</v>
      </c>
      <c r="S1036" s="1" t="n">
        <v>38311.9105696875</v>
      </c>
      <c r="T1036" s="0" t="n">
        <v>10340.285</v>
      </c>
      <c r="U1036" s="2" t="n">
        <v>0.02375</v>
      </c>
      <c r="V1036" s="1" t="n">
        <v>38311.9105702778</v>
      </c>
      <c r="W1036" s="0" t="n">
        <v>10340.336</v>
      </c>
      <c r="X1036" s="2" t="n">
        <v>-24.93737</v>
      </c>
      <c r="Y1036" s="1" t="n">
        <v>38311.9105708912</v>
      </c>
      <c r="Z1036" s="0" t="n">
        <v>10340.389</v>
      </c>
      <c r="AA1036" s="2" t="n">
        <v>0.00264</v>
      </c>
      <c r="AB1036" s="1" t="n">
        <v>38311.9105714815</v>
      </c>
      <c r="AC1036" s="0" t="n">
        <v>10340.44</v>
      </c>
      <c r="AD1036" s="2" t="n">
        <v>0.0066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11.9106821528</v>
      </c>
      <c r="B1037" s="0" t="n">
        <v>10350.002</v>
      </c>
      <c r="C1037" s="2" t="n">
        <v>40.255</v>
      </c>
      <c r="D1037" s="1" t="n">
        <v>38311.9106826042</v>
      </c>
      <c r="E1037" s="0" t="n">
        <v>10350.041</v>
      </c>
      <c r="F1037" s="2" t="n">
        <v>36.985</v>
      </c>
      <c r="G1037" s="1" t="n">
        <v>38311.9106830787</v>
      </c>
      <c r="H1037" s="0" t="n">
        <v>10350.082</v>
      </c>
      <c r="I1037" s="2" t="n">
        <v>3.656829</v>
      </c>
      <c r="J1037" s="1" t="n">
        <v>38311.910683669</v>
      </c>
      <c r="K1037" s="0" t="n">
        <v>10350.133</v>
      </c>
      <c r="L1037" s="2" t="n">
        <v>3.054236</v>
      </c>
      <c r="M1037" s="1" t="n">
        <v>38311.9106842593</v>
      </c>
      <c r="N1037" s="0" t="n">
        <v>10350.184</v>
      </c>
      <c r="O1037" s="2" t="n">
        <v>3.602434</v>
      </c>
      <c r="P1037" s="1" t="n">
        <v>38311.9106848495</v>
      </c>
      <c r="Q1037" s="0" t="n">
        <v>10350.235</v>
      </c>
      <c r="R1037" s="2" t="n">
        <v>3.70232</v>
      </c>
      <c r="S1037" s="1" t="n">
        <v>38311.9106854282</v>
      </c>
      <c r="T1037" s="0" t="n">
        <v>10350.285</v>
      </c>
      <c r="U1037" s="2" t="n">
        <v>0.02639</v>
      </c>
      <c r="V1037" s="1" t="n">
        <v>38311.9106860185</v>
      </c>
      <c r="W1037" s="0" t="n">
        <v>10350.336</v>
      </c>
      <c r="X1037" s="2" t="n">
        <v>-24.93869</v>
      </c>
      <c r="Y1037" s="1" t="n">
        <v>38311.9106866204</v>
      </c>
      <c r="Z1037" s="0" t="n">
        <v>10350.388</v>
      </c>
      <c r="AA1037" s="2" t="n">
        <v>0.00924</v>
      </c>
      <c r="AB1037" s="1" t="n">
        <v>38311.9106872107</v>
      </c>
      <c r="AC1037" s="0" t="n">
        <v>10350.439</v>
      </c>
      <c r="AD1037" s="2" t="n">
        <v>0.0066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311.9107978935</v>
      </c>
      <c r="B1038" s="0" t="n">
        <v>10360.002</v>
      </c>
      <c r="C1038" s="2" t="n">
        <v>40.25</v>
      </c>
      <c r="D1038" s="1" t="n">
        <v>38311.9107983449</v>
      </c>
      <c r="E1038" s="0" t="n">
        <v>10360.041</v>
      </c>
      <c r="F1038" s="2" t="n">
        <v>36.95</v>
      </c>
      <c r="G1038" s="1" t="n">
        <v>38311.910798831</v>
      </c>
      <c r="H1038" s="0" t="n">
        <v>10360.083</v>
      </c>
      <c r="I1038" s="2" t="n">
        <v>3.657144</v>
      </c>
      <c r="J1038" s="1" t="n">
        <v>38311.9107994213</v>
      </c>
      <c r="K1038" s="0" t="n">
        <v>10360.134</v>
      </c>
      <c r="L1038" s="2" t="n">
        <v>3.053223</v>
      </c>
      <c r="M1038" s="1" t="n">
        <v>38311.9108000116</v>
      </c>
      <c r="N1038" s="0" t="n">
        <v>10360.185</v>
      </c>
      <c r="O1038" s="2" t="n">
        <v>3.603631</v>
      </c>
      <c r="P1038" s="1" t="n">
        <v>38311.9108005903</v>
      </c>
      <c r="Q1038" s="0" t="n">
        <v>10360.235</v>
      </c>
      <c r="R1038" s="2" t="n">
        <v>3.702439</v>
      </c>
      <c r="S1038" s="1" t="n">
        <v>38311.9108011806</v>
      </c>
      <c r="T1038" s="0" t="n">
        <v>10360.286</v>
      </c>
      <c r="U1038" s="2" t="n">
        <v>0.02639</v>
      </c>
      <c r="V1038" s="1" t="n">
        <v>38311.9108017708</v>
      </c>
      <c r="W1038" s="0" t="n">
        <v>10360.337</v>
      </c>
      <c r="X1038" s="2" t="n">
        <v>-24.93869</v>
      </c>
      <c r="Y1038" s="1" t="n">
        <v>38311.9108023611</v>
      </c>
      <c r="Z1038" s="0" t="n">
        <v>10360.388</v>
      </c>
      <c r="AA1038" s="2" t="n">
        <v>0.0066</v>
      </c>
      <c r="AB1038" s="1" t="n">
        <v>38311.9108029514</v>
      </c>
      <c r="AC1038" s="0" t="n">
        <v>10360.439</v>
      </c>
      <c r="AD1038" s="2" t="n">
        <v>0.00396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311.9109136343</v>
      </c>
      <c r="B1039" s="0" t="n">
        <v>10370.002</v>
      </c>
      <c r="C1039" s="2" t="n">
        <v>40.253</v>
      </c>
      <c r="D1039" s="1" t="n">
        <v>38311.9109140856</v>
      </c>
      <c r="E1039" s="0" t="n">
        <v>10370.041</v>
      </c>
      <c r="F1039" s="2" t="n">
        <v>36.888</v>
      </c>
      <c r="G1039" s="1" t="n">
        <v>38311.9109145602</v>
      </c>
      <c r="H1039" s="0" t="n">
        <v>10370.082</v>
      </c>
      <c r="I1039" s="2" t="n">
        <v>3.657447</v>
      </c>
      <c r="J1039" s="1" t="n">
        <v>38311.9109151505</v>
      </c>
      <c r="K1039" s="0" t="n">
        <v>10370.133</v>
      </c>
      <c r="L1039" s="2" t="n">
        <v>3.052158</v>
      </c>
      <c r="M1039" s="1" t="n">
        <v>38311.9109157407</v>
      </c>
      <c r="N1039" s="0" t="n">
        <v>10370.184</v>
      </c>
      <c r="O1039" s="2" t="n">
        <v>3.604762</v>
      </c>
      <c r="P1039" s="1" t="n">
        <v>38311.910916331</v>
      </c>
      <c r="Q1039" s="0" t="n">
        <v>10370.235</v>
      </c>
      <c r="R1039" s="2" t="n">
        <v>3.70257</v>
      </c>
      <c r="S1039" s="1" t="n">
        <v>38311.9109169329</v>
      </c>
      <c r="T1039" s="0" t="n">
        <v>10370.287</v>
      </c>
      <c r="U1039" s="2" t="n">
        <v>0.01979</v>
      </c>
      <c r="V1039" s="1" t="n">
        <v>38311.9109175232</v>
      </c>
      <c r="W1039" s="0" t="n">
        <v>10370.338</v>
      </c>
      <c r="X1039" s="2" t="n">
        <v>-24.94001</v>
      </c>
      <c r="Y1039" s="1" t="n">
        <v>38311.9109181134</v>
      </c>
      <c r="Z1039" s="0" t="n">
        <v>10370.389</v>
      </c>
      <c r="AA1039" s="2" t="n">
        <v>0.00924</v>
      </c>
      <c r="AB1039" s="1" t="n">
        <v>38311.9109187037</v>
      </c>
      <c r="AC1039" s="0" t="n">
        <v>10370.44</v>
      </c>
      <c r="AD1039" s="2" t="n">
        <v>0.00132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11.911029375</v>
      </c>
      <c r="B1040" s="0" t="n">
        <v>10380.002</v>
      </c>
      <c r="C1040" s="2" t="n">
        <v>40.251</v>
      </c>
      <c r="D1040" s="1" t="n">
        <v>38311.911029838</v>
      </c>
      <c r="E1040" s="0" t="n">
        <v>10380.042</v>
      </c>
      <c r="F1040" s="2" t="n">
        <v>36.861</v>
      </c>
      <c r="G1040" s="1" t="n">
        <v>38311.9110303241</v>
      </c>
      <c r="H1040" s="0" t="n">
        <v>10380.084</v>
      </c>
      <c r="I1040" s="2" t="n">
        <v>3.657736</v>
      </c>
      <c r="J1040" s="1" t="n">
        <v>38311.9110309028</v>
      </c>
      <c r="K1040" s="0" t="n">
        <v>10380.134</v>
      </c>
      <c r="L1040" s="2" t="n">
        <v>3.051184</v>
      </c>
      <c r="M1040" s="1" t="n">
        <v>38311.9110314931</v>
      </c>
      <c r="N1040" s="0" t="n">
        <v>10380.185</v>
      </c>
      <c r="O1040" s="2" t="n">
        <v>3.605853</v>
      </c>
      <c r="P1040" s="1" t="n">
        <v>38311.9110320949</v>
      </c>
      <c r="Q1040" s="0" t="n">
        <v>10380.237</v>
      </c>
      <c r="R1040" s="2" t="n">
        <v>3.702675</v>
      </c>
      <c r="S1040" s="1" t="n">
        <v>38311.9110326852</v>
      </c>
      <c r="T1040" s="0" t="n">
        <v>10380.288</v>
      </c>
      <c r="U1040" s="2" t="n">
        <v>0.02243</v>
      </c>
      <c r="V1040" s="1" t="n">
        <v>38311.9110332639</v>
      </c>
      <c r="W1040" s="0" t="n">
        <v>10380.338</v>
      </c>
      <c r="X1040" s="2" t="n">
        <v>-24.94133</v>
      </c>
      <c r="Y1040" s="1" t="n">
        <v>38311.9110338542</v>
      </c>
      <c r="Z1040" s="0" t="n">
        <v>10380.389</v>
      </c>
      <c r="AA1040" s="2" t="n">
        <v>0.00264</v>
      </c>
      <c r="AB1040" s="1" t="n">
        <v>38311.9110344444</v>
      </c>
      <c r="AC1040" s="0" t="n">
        <v>10380.44</v>
      </c>
      <c r="AD1040" s="2" t="n">
        <v>0.00264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11.9111451157</v>
      </c>
      <c r="B1041" s="0" t="n">
        <v>10390.002</v>
      </c>
      <c r="C1041" s="2" t="n">
        <v>40.246</v>
      </c>
      <c r="D1041" s="1" t="n">
        <v>38311.9111455671</v>
      </c>
      <c r="E1041" s="0" t="n">
        <v>10390.041</v>
      </c>
      <c r="F1041" s="2" t="n">
        <v>36.808</v>
      </c>
      <c r="G1041" s="1" t="n">
        <v>38311.9111460417</v>
      </c>
      <c r="H1041" s="0" t="n">
        <v>10390.082</v>
      </c>
      <c r="I1041" s="2" t="n">
        <v>3.658052</v>
      </c>
      <c r="J1041" s="1" t="n">
        <v>38311.9111466319</v>
      </c>
      <c r="K1041" s="0" t="n">
        <v>10390.133</v>
      </c>
      <c r="L1041" s="2" t="n">
        <v>3.050159</v>
      </c>
      <c r="M1041" s="1" t="n">
        <v>38311.9111472222</v>
      </c>
      <c r="N1041" s="0" t="n">
        <v>10390.184</v>
      </c>
      <c r="O1041" s="2" t="n">
        <v>3.606919</v>
      </c>
      <c r="P1041" s="1" t="n">
        <v>38311.9111478125</v>
      </c>
      <c r="Q1041" s="0" t="n">
        <v>10390.235</v>
      </c>
      <c r="R1041" s="2" t="n">
        <v>3.702833</v>
      </c>
      <c r="S1041" s="1" t="n">
        <v>38311.9111484028</v>
      </c>
      <c r="T1041" s="0" t="n">
        <v>10390.286</v>
      </c>
      <c r="U1041" s="2" t="n">
        <v>0.02639</v>
      </c>
      <c r="V1041" s="1" t="n">
        <v>38311.9111489815</v>
      </c>
      <c r="W1041" s="0" t="n">
        <v>10390.336</v>
      </c>
      <c r="X1041" s="2" t="n">
        <v>-24.93737</v>
      </c>
      <c r="Y1041" s="1" t="n">
        <v>38311.9111495718</v>
      </c>
      <c r="Z1041" s="0" t="n">
        <v>10390.387</v>
      </c>
      <c r="AA1041" s="2" t="n">
        <v>0.01056</v>
      </c>
      <c r="AB1041" s="1" t="n">
        <v>38311.911150162</v>
      </c>
      <c r="AC1041" s="0" t="n">
        <v>10390.438</v>
      </c>
      <c r="AD1041" s="2" t="n">
        <v>0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11.9112608565</v>
      </c>
      <c r="B1042" s="0" t="n">
        <v>10400.002</v>
      </c>
      <c r="C1042" s="2" t="n">
        <v>40.243</v>
      </c>
      <c r="D1042" s="1" t="n">
        <v>38311.9112613079</v>
      </c>
      <c r="E1042" s="0" t="n">
        <v>10400.041</v>
      </c>
      <c r="F1042" s="2" t="n">
        <v>36.764</v>
      </c>
      <c r="G1042" s="1" t="n">
        <v>38311.9112617824</v>
      </c>
      <c r="H1042" s="0" t="n">
        <v>10400.082</v>
      </c>
      <c r="I1042" s="2" t="n">
        <v>3.658328</v>
      </c>
      <c r="J1042" s="1" t="n">
        <v>38311.9112623727</v>
      </c>
      <c r="K1042" s="0" t="n">
        <v>10400.133</v>
      </c>
      <c r="L1042" s="2" t="n">
        <v>3.049146</v>
      </c>
      <c r="M1042" s="1" t="n">
        <v>38311.911262963</v>
      </c>
      <c r="N1042" s="0" t="n">
        <v>10400.184</v>
      </c>
      <c r="O1042" s="2" t="n">
        <v>3.607958</v>
      </c>
      <c r="P1042" s="1" t="n">
        <v>38311.9112635532</v>
      </c>
      <c r="Q1042" s="0" t="n">
        <v>10400.235</v>
      </c>
      <c r="R1042" s="2" t="n">
        <v>3.702939</v>
      </c>
      <c r="S1042" s="1" t="n">
        <v>38311.9112641435</v>
      </c>
      <c r="T1042" s="0" t="n">
        <v>10400.286</v>
      </c>
      <c r="U1042" s="2" t="n">
        <v>0.01847</v>
      </c>
      <c r="V1042" s="1" t="n">
        <v>38311.9112647338</v>
      </c>
      <c r="W1042" s="0" t="n">
        <v>10400.337</v>
      </c>
      <c r="X1042" s="2" t="n">
        <v>-24.93605</v>
      </c>
      <c r="Y1042" s="1" t="n">
        <v>38311.9112653125</v>
      </c>
      <c r="Z1042" s="0" t="n">
        <v>10400.387</v>
      </c>
      <c r="AA1042" s="2" t="n">
        <v>0.00396</v>
      </c>
      <c r="AB1042" s="1" t="n">
        <v>38311.9112659722</v>
      </c>
      <c r="AC1042" s="0" t="n">
        <v>10400.444</v>
      </c>
      <c r="AD1042" s="2" t="n">
        <v>-0.00264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311.9113765972</v>
      </c>
      <c r="B1043" s="0" t="n">
        <v>10410.002</v>
      </c>
      <c r="C1043" s="2" t="n">
        <v>40.265</v>
      </c>
      <c r="D1043" s="1" t="n">
        <v>38311.9113770486</v>
      </c>
      <c r="E1043" s="0" t="n">
        <v>10410.041</v>
      </c>
      <c r="F1043" s="2" t="n">
        <v>36.731</v>
      </c>
      <c r="G1043" s="1" t="n">
        <v>38311.9113775231</v>
      </c>
      <c r="H1043" s="0" t="n">
        <v>10410.082</v>
      </c>
      <c r="I1043" s="2" t="n">
        <v>3.658644</v>
      </c>
      <c r="J1043" s="1" t="n">
        <v>38311.9113781134</v>
      </c>
      <c r="K1043" s="0" t="n">
        <v>10410.133</v>
      </c>
      <c r="L1043" s="2" t="n">
        <v>3.048133</v>
      </c>
      <c r="M1043" s="1" t="n">
        <v>38311.9113787037</v>
      </c>
      <c r="N1043" s="0" t="n">
        <v>10410.184</v>
      </c>
      <c r="O1043" s="2" t="n">
        <v>3.608957</v>
      </c>
      <c r="P1043" s="1" t="n">
        <v>38311.911379294</v>
      </c>
      <c r="Q1043" s="0" t="n">
        <v>10410.235</v>
      </c>
      <c r="R1043" s="2" t="n">
        <v>3.70307</v>
      </c>
      <c r="S1043" s="1" t="n">
        <v>38311.9113798727</v>
      </c>
      <c r="T1043" s="0" t="n">
        <v>10410.285</v>
      </c>
      <c r="U1043" s="2" t="n">
        <v>0.02507</v>
      </c>
      <c r="V1043" s="1" t="n">
        <v>38311.911380463</v>
      </c>
      <c r="W1043" s="0" t="n">
        <v>10410.336</v>
      </c>
      <c r="X1043" s="2" t="n">
        <v>-24.94265</v>
      </c>
      <c r="Y1043" s="1" t="n">
        <v>38311.9113810532</v>
      </c>
      <c r="Z1043" s="0" t="n">
        <v>10410.387</v>
      </c>
      <c r="AA1043" s="2" t="n">
        <v>0.00528</v>
      </c>
      <c r="AB1043" s="1" t="n">
        <v>38311.9113816435</v>
      </c>
      <c r="AC1043" s="0" t="n">
        <v>10410.438</v>
      </c>
      <c r="AD1043" s="2" t="n">
        <v>0.01188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311.911492338</v>
      </c>
      <c r="B1044" s="0" t="n">
        <v>10420.002</v>
      </c>
      <c r="C1044" s="2" t="n">
        <v>40.245</v>
      </c>
      <c r="D1044" s="1" t="n">
        <v>38311.9114927894</v>
      </c>
      <c r="E1044" s="0" t="n">
        <v>10420.041</v>
      </c>
      <c r="F1044" s="2" t="n">
        <v>36.682</v>
      </c>
      <c r="G1044" s="1" t="n">
        <v>38311.9114932639</v>
      </c>
      <c r="H1044" s="0" t="n">
        <v>10420.082</v>
      </c>
      <c r="I1044" s="2" t="n">
        <v>3.658907</v>
      </c>
      <c r="J1044" s="1" t="n">
        <v>38311.9114938542</v>
      </c>
      <c r="K1044" s="0" t="n">
        <v>10420.133</v>
      </c>
      <c r="L1044" s="2" t="n">
        <v>3.445075</v>
      </c>
      <c r="M1044" s="1" t="n">
        <v>38311.9114944444</v>
      </c>
      <c r="N1044" s="0" t="n">
        <v>10420.184</v>
      </c>
      <c r="O1044" s="2" t="n">
        <v>3.60993</v>
      </c>
      <c r="P1044" s="1" t="n">
        <v>38311.9114950231</v>
      </c>
      <c r="Q1044" s="0" t="n">
        <v>10420.234</v>
      </c>
      <c r="R1044" s="2" t="n">
        <v>3.703175</v>
      </c>
      <c r="S1044" s="1" t="n">
        <v>38311.9114956134</v>
      </c>
      <c r="T1044" s="0" t="n">
        <v>10420.285</v>
      </c>
      <c r="U1044" s="2" t="n">
        <v>0.02507</v>
      </c>
      <c r="V1044" s="1" t="n">
        <v>38311.9114962037</v>
      </c>
      <c r="W1044" s="0" t="n">
        <v>10420.336</v>
      </c>
      <c r="X1044" s="2" t="n">
        <v>0.00264</v>
      </c>
      <c r="Y1044" s="1" t="n">
        <v>38311.911496794</v>
      </c>
      <c r="Z1044" s="0" t="n">
        <v>10420.387</v>
      </c>
      <c r="AA1044" s="2" t="n">
        <v>0.00528</v>
      </c>
      <c r="AB1044" s="1" t="n">
        <v>38311.9114974421</v>
      </c>
      <c r="AC1044" s="0" t="n">
        <v>10420.443</v>
      </c>
      <c r="AD1044" s="2" t="n">
        <v>0.00132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.0157910308583598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311.9116080787</v>
      </c>
      <c r="B1045" s="0" t="n">
        <v>10430.002</v>
      </c>
      <c r="C1045" s="2" t="n">
        <v>40.262</v>
      </c>
      <c r="D1045" s="1" t="n">
        <v>38311.9116085301</v>
      </c>
      <c r="E1045" s="0" t="n">
        <v>10430.041</v>
      </c>
      <c r="F1045" s="2" t="n">
        <v>36.656</v>
      </c>
      <c r="G1045" s="1" t="n">
        <v>38311.9116090046</v>
      </c>
      <c r="H1045" s="0" t="n">
        <v>10430.082</v>
      </c>
      <c r="I1045" s="2" t="n">
        <v>3.659183</v>
      </c>
      <c r="J1045" s="1" t="n">
        <v>38311.9116095949</v>
      </c>
      <c r="K1045" s="0" t="n">
        <v>10430.133</v>
      </c>
      <c r="L1045" s="2" t="n">
        <v>3.48236</v>
      </c>
      <c r="M1045" s="1" t="n">
        <v>38311.9116101968</v>
      </c>
      <c r="N1045" s="0" t="n">
        <v>10430.185</v>
      </c>
      <c r="O1045" s="2" t="n">
        <v>3.610838</v>
      </c>
      <c r="P1045" s="1" t="n">
        <v>38311.911610787</v>
      </c>
      <c r="Q1045" s="0" t="n">
        <v>10430.236</v>
      </c>
      <c r="R1045" s="2" t="n">
        <v>3.70332</v>
      </c>
      <c r="S1045" s="1" t="n">
        <v>38311.9116113773</v>
      </c>
      <c r="T1045" s="0" t="n">
        <v>10430.287</v>
      </c>
      <c r="U1045" s="2" t="n">
        <v>0.02111</v>
      </c>
      <c r="V1045" s="1" t="n">
        <v>38311.9116119676</v>
      </c>
      <c r="W1045" s="0" t="n">
        <v>10430.338</v>
      </c>
      <c r="X1045" s="2" t="n">
        <v>0.01188</v>
      </c>
      <c r="Y1045" s="1" t="n">
        <v>38311.9116125463</v>
      </c>
      <c r="Z1045" s="0" t="n">
        <v>10430.388</v>
      </c>
      <c r="AA1045" s="2" t="n">
        <v>0.00528</v>
      </c>
      <c r="AB1045" s="1" t="n">
        <v>38311.9116132176</v>
      </c>
      <c r="AC1045" s="0" t="n">
        <v>10430.446</v>
      </c>
      <c r="AD1045" s="2" t="n">
        <v>-0.00132</v>
      </c>
      <c r="AG1045" s="0" t="n">
        <f aca="false">IF((U1045-U1041)&gt;5,(I1045-I1041)/(U1045-U1041),0)</f>
        <v>0</v>
      </c>
      <c r="AH1045" s="0" t="n">
        <f aca="false">IF((Z1045-Z1041)&gt;5,(N1045-N1041)/(Z1045-Z1041),0)</f>
        <v>1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311.9117238194</v>
      </c>
      <c r="B1046" s="0" t="n">
        <v>10440.002</v>
      </c>
      <c r="C1046" s="2" t="n">
        <v>40.248</v>
      </c>
      <c r="D1046" s="1" t="n">
        <v>38311.9117242708</v>
      </c>
      <c r="E1046" s="0" t="n">
        <v>10440.041</v>
      </c>
      <c r="F1046" s="2" t="n">
        <v>36.599</v>
      </c>
      <c r="G1046" s="1" t="n">
        <v>38311.9117247454</v>
      </c>
      <c r="H1046" s="0" t="n">
        <v>10440.082</v>
      </c>
      <c r="I1046" s="2" t="n">
        <v>3.659486</v>
      </c>
      <c r="J1046" s="1" t="n">
        <v>38311.9117253356</v>
      </c>
      <c r="K1046" s="0" t="n">
        <v>10440.133</v>
      </c>
      <c r="L1046" s="2" t="n">
        <v>3.502403</v>
      </c>
      <c r="M1046" s="1" t="n">
        <v>38311.9117259259</v>
      </c>
      <c r="N1046" s="0" t="n">
        <v>10440.184</v>
      </c>
      <c r="O1046" s="2" t="n">
        <v>3.611772</v>
      </c>
      <c r="P1046" s="1" t="n">
        <v>38311.9117265162</v>
      </c>
      <c r="Q1046" s="0" t="n">
        <v>10440.235</v>
      </c>
      <c r="R1046" s="2" t="n">
        <v>3.703399</v>
      </c>
      <c r="S1046" s="1" t="n">
        <v>38311.9117271065</v>
      </c>
      <c r="T1046" s="0" t="n">
        <v>10440.286</v>
      </c>
      <c r="U1046" s="2" t="n">
        <v>0.01979</v>
      </c>
      <c r="V1046" s="1" t="n">
        <v>38311.9117276968</v>
      </c>
      <c r="W1046" s="0" t="n">
        <v>10440.337</v>
      </c>
      <c r="X1046" s="2" t="n">
        <v>0.0066</v>
      </c>
      <c r="Y1046" s="1" t="n">
        <v>38311.911728287</v>
      </c>
      <c r="Z1046" s="0" t="n">
        <v>10440.388</v>
      </c>
      <c r="AA1046" s="2" t="n">
        <v>0.00396</v>
      </c>
      <c r="AB1046" s="1" t="n">
        <v>38311.9117288773</v>
      </c>
      <c r="AC1046" s="0" t="n">
        <v>10440.439</v>
      </c>
      <c r="AD1046" s="2" t="n">
        <v>0.00396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.0181719664911307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311.9118395602</v>
      </c>
      <c r="B1047" s="0" t="n">
        <v>10450.002</v>
      </c>
      <c r="C1047" s="2" t="n">
        <v>40.251</v>
      </c>
      <c r="D1047" s="1" t="n">
        <v>38311.9118400116</v>
      </c>
      <c r="E1047" s="0" t="n">
        <v>10450.041</v>
      </c>
      <c r="F1047" s="2" t="n">
        <v>36.576</v>
      </c>
      <c r="G1047" s="1" t="n">
        <v>38311.9118404861</v>
      </c>
      <c r="H1047" s="0" t="n">
        <v>10450.082</v>
      </c>
      <c r="I1047" s="2" t="n">
        <v>3.659735</v>
      </c>
      <c r="J1047" s="1" t="n">
        <v>38311.9118410764</v>
      </c>
      <c r="K1047" s="0" t="n">
        <v>10450.133</v>
      </c>
      <c r="L1047" s="2" t="n">
        <v>3.516791</v>
      </c>
      <c r="M1047" s="1" t="n">
        <v>38311.9118416667</v>
      </c>
      <c r="N1047" s="0" t="n">
        <v>10450.184</v>
      </c>
      <c r="O1047" s="2" t="n">
        <v>3.612627</v>
      </c>
      <c r="P1047" s="1" t="n">
        <v>38311.9118422569</v>
      </c>
      <c r="Q1047" s="0" t="n">
        <v>10450.235</v>
      </c>
      <c r="R1047" s="2" t="n">
        <v>3.703504</v>
      </c>
      <c r="S1047" s="1" t="n">
        <v>38311.9118428356</v>
      </c>
      <c r="T1047" s="0" t="n">
        <v>10450.285</v>
      </c>
      <c r="U1047" s="2" t="n">
        <v>0.02375</v>
      </c>
      <c r="V1047" s="1" t="n">
        <v>38311.9118434259</v>
      </c>
      <c r="W1047" s="0" t="n">
        <v>10450.336</v>
      </c>
      <c r="X1047" s="2" t="n">
        <v>0.0132</v>
      </c>
      <c r="Y1047" s="1" t="n">
        <v>38311.9118440162</v>
      </c>
      <c r="Z1047" s="0" t="n">
        <v>10450.387</v>
      </c>
      <c r="AA1047" s="2" t="n">
        <v>0.00396</v>
      </c>
      <c r="AB1047" s="1" t="n">
        <v>38311.9118446065</v>
      </c>
      <c r="AC1047" s="0" t="n">
        <v>10450.438</v>
      </c>
      <c r="AD1047" s="2" t="n">
        <v>0.00396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.0187794845697502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311.9119553009</v>
      </c>
      <c r="B1048" s="0" t="n">
        <v>10460.002</v>
      </c>
      <c r="C1048" s="2" t="n">
        <v>40.253</v>
      </c>
      <c r="D1048" s="1" t="n">
        <v>38311.9119557523</v>
      </c>
      <c r="E1048" s="0" t="n">
        <v>10460.041</v>
      </c>
      <c r="F1048" s="2" t="n">
        <v>36.523</v>
      </c>
      <c r="G1048" s="1" t="n">
        <v>38311.9119562269</v>
      </c>
      <c r="H1048" s="0" t="n">
        <v>10460.082</v>
      </c>
      <c r="I1048" s="2" t="n">
        <v>3.660012</v>
      </c>
      <c r="J1048" s="1" t="n">
        <v>38311.9119568171</v>
      </c>
      <c r="K1048" s="0" t="n">
        <v>10460.133</v>
      </c>
      <c r="L1048" s="2" t="n">
        <v>3.528035</v>
      </c>
      <c r="M1048" s="1" t="n">
        <v>38311.9119574074</v>
      </c>
      <c r="N1048" s="0" t="n">
        <v>10460.184</v>
      </c>
      <c r="O1048" s="2" t="n">
        <v>3.613468</v>
      </c>
      <c r="P1048" s="1" t="n">
        <v>38311.9119579977</v>
      </c>
      <c r="Q1048" s="0" t="n">
        <v>10460.235</v>
      </c>
      <c r="R1048" s="2" t="n">
        <v>3.703649</v>
      </c>
      <c r="S1048" s="1" t="n">
        <v>38311.911958588</v>
      </c>
      <c r="T1048" s="0" t="n">
        <v>10460.286</v>
      </c>
      <c r="U1048" s="2" t="n">
        <v>0.01847</v>
      </c>
      <c r="V1048" s="1" t="n">
        <v>38311.9119591782</v>
      </c>
      <c r="W1048" s="0" t="n">
        <v>10460.337</v>
      </c>
      <c r="X1048" s="2" t="n">
        <v>0.00264</v>
      </c>
      <c r="Y1048" s="1" t="n">
        <v>38311.911959838</v>
      </c>
      <c r="Z1048" s="0" t="n">
        <v>10460.394</v>
      </c>
      <c r="AA1048" s="2" t="n">
        <v>0.00264</v>
      </c>
      <c r="AB1048" s="1" t="n">
        <v>38311.9119604167</v>
      </c>
      <c r="AC1048" s="0" t="n">
        <v>10460.444</v>
      </c>
      <c r="AD1048" s="2" t="n">
        <v>-0.00132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311.9120710417</v>
      </c>
      <c r="B1049" s="0" t="n">
        <v>10470.002</v>
      </c>
      <c r="C1049" s="2" t="n">
        <v>40.23</v>
      </c>
      <c r="D1049" s="1" t="n">
        <v>38311.9120714931</v>
      </c>
      <c r="E1049" s="0" t="n">
        <v>10470.041</v>
      </c>
      <c r="F1049" s="2" t="n">
        <v>36.48</v>
      </c>
      <c r="G1049" s="1" t="n">
        <v>38311.9120719676</v>
      </c>
      <c r="H1049" s="0" t="n">
        <v>10470.082</v>
      </c>
      <c r="I1049" s="2" t="n">
        <v>3.660275</v>
      </c>
      <c r="J1049" s="1" t="n">
        <v>38311.9120725579</v>
      </c>
      <c r="K1049" s="0" t="n">
        <v>10470.133</v>
      </c>
      <c r="L1049" s="2" t="n">
        <v>3.537268</v>
      </c>
      <c r="M1049" s="1" t="n">
        <v>38311.9120731481</v>
      </c>
      <c r="N1049" s="0" t="n">
        <v>10470.184</v>
      </c>
      <c r="O1049" s="2" t="n">
        <v>3.614284</v>
      </c>
      <c r="P1049" s="1" t="n">
        <v>38311.9120737384</v>
      </c>
      <c r="Q1049" s="0" t="n">
        <v>10470.235</v>
      </c>
      <c r="R1049" s="2" t="n">
        <v>3.70378</v>
      </c>
      <c r="S1049" s="1" t="n">
        <v>38311.9120743982</v>
      </c>
      <c r="T1049" s="0" t="n">
        <v>10470.292</v>
      </c>
      <c r="U1049" s="2" t="n">
        <v>0.01979</v>
      </c>
      <c r="V1049" s="1" t="n">
        <v>38311.9120749769</v>
      </c>
      <c r="W1049" s="0" t="n">
        <v>10470.342</v>
      </c>
      <c r="X1049" s="2" t="n">
        <v>0.01979</v>
      </c>
      <c r="Y1049" s="1" t="n">
        <v>38311.9120755671</v>
      </c>
      <c r="Z1049" s="0" t="n">
        <v>10470.393</v>
      </c>
      <c r="AA1049" s="2" t="n">
        <v>0.00396</v>
      </c>
      <c r="AB1049" s="1" t="n">
        <v>38311.9120761574</v>
      </c>
      <c r="AC1049" s="0" t="n">
        <v>10470.444</v>
      </c>
      <c r="AD1049" s="2" t="n">
        <v>0.00264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311.9121867824</v>
      </c>
      <c r="B1050" s="0" t="n">
        <v>10480.002</v>
      </c>
      <c r="C1050" s="2" t="n">
        <v>40.22</v>
      </c>
      <c r="D1050" s="1" t="n">
        <v>38311.9121872338</v>
      </c>
      <c r="E1050" s="0" t="n">
        <v>10480.041</v>
      </c>
      <c r="F1050" s="2" t="n">
        <v>36.443</v>
      </c>
      <c r="G1050" s="1" t="n">
        <v>38311.9121877083</v>
      </c>
      <c r="H1050" s="0" t="n">
        <v>10480.082</v>
      </c>
      <c r="I1050" s="2" t="n">
        <v>3.660551</v>
      </c>
      <c r="J1050" s="1" t="n">
        <v>38311.9121882986</v>
      </c>
      <c r="K1050" s="0" t="n">
        <v>10480.133</v>
      </c>
      <c r="L1050" s="2" t="n">
        <v>3.184173</v>
      </c>
      <c r="M1050" s="1" t="n">
        <v>38311.9121888889</v>
      </c>
      <c r="N1050" s="0" t="n">
        <v>10480.184</v>
      </c>
      <c r="O1050" s="2" t="n">
        <v>3.615112</v>
      </c>
      <c r="P1050" s="1" t="n">
        <v>38311.9121894792</v>
      </c>
      <c r="Q1050" s="0" t="n">
        <v>10480.235</v>
      </c>
      <c r="R1050" s="2" t="n">
        <v>3.703899</v>
      </c>
      <c r="S1050" s="1" t="n">
        <v>38311.9121900579</v>
      </c>
      <c r="T1050" s="0" t="n">
        <v>10480.285</v>
      </c>
      <c r="U1050" s="2" t="n">
        <v>0.01847</v>
      </c>
      <c r="V1050" s="1" t="n">
        <v>38311.9121906481</v>
      </c>
      <c r="W1050" s="0" t="n">
        <v>10480.336</v>
      </c>
      <c r="X1050" s="2" t="n">
        <v>-24.94001</v>
      </c>
      <c r="Y1050" s="1" t="n">
        <v>38311.9121912384</v>
      </c>
      <c r="Z1050" s="0" t="n">
        <v>10480.387</v>
      </c>
      <c r="AA1050" s="2" t="n">
        <v>0.00528</v>
      </c>
      <c r="AB1050" s="1" t="n">
        <v>38311.9121918287</v>
      </c>
      <c r="AC1050" s="0" t="n">
        <v>10480.438</v>
      </c>
      <c r="AD1050" s="2" t="n">
        <v>0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311.9123025231</v>
      </c>
      <c r="B1051" s="0" t="n">
        <v>10490.002</v>
      </c>
      <c r="C1051" s="2" t="n">
        <v>40.191</v>
      </c>
      <c r="D1051" s="1" t="n">
        <v>38311.9123029745</v>
      </c>
      <c r="E1051" s="0" t="n">
        <v>10490.041</v>
      </c>
      <c r="F1051" s="2" t="n">
        <v>36.383</v>
      </c>
      <c r="G1051" s="1" t="n">
        <v>38311.9123034491</v>
      </c>
      <c r="H1051" s="0" t="n">
        <v>10490.082</v>
      </c>
      <c r="I1051" s="2" t="n">
        <v>3.66084</v>
      </c>
      <c r="J1051" s="1" t="n">
        <v>38311.9123040394</v>
      </c>
      <c r="K1051" s="0" t="n">
        <v>10490.133</v>
      </c>
      <c r="L1051" s="2" t="n">
        <v>3.140576</v>
      </c>
      <c r="M1051" s="1" t="n">
        <v>38311.9123046296</v>
      </c>
      <c r="N1051" s="0" t="n">
        <v>10490.184</v>
      </c>
      <c r="O1051" s="2" t="n">
        <v>3.615875</v>
      </c>
      <c r="P1051" s="1" t="n">
        <v>38311.9123052199</v>
      </c>
      <c r="Q1051" s="0" t="n">
        <v>10490.235</v>
      </c>
      <c r="R1051" s="2" t="n">
        <v>3.703991</v>
      </c>
      <c r="S1051" s="1" t="n">
        <v>38311.9123058102</v>
      </c>
      <c r="T1051" s="0" t="n">
        <v>10490.286</v>
      </c>
      <c r="U1051" s="2" t="n">
        <v>0.02375</v>
      </c>
      <c r="V1051" s="1" t="n">
        <v>38311.9123063889</v>
      </c>
      <c r="W1051" s="0" t="n">
        <v>10490.336</v>
      </c>
      <c r="X1051" s="2" t="n">
        <v>-24.94925</v>
      </c>
      <c r="Y1051" s="1" t="n">
        <v>38311.9123069792</v>
      </c>
      <c r="Z1051" s="0" t="n">
        <v>10490.387</v>
      </c>
      <c r="AA1051" s="2" t="n">
        <v>-0.00264</v>
      </c>
      <c r="AB1051" s="1" t="n">
        <v>38311.9123075694</v>
      </c>
      <c r="AC1051" s="0" t="n">
        <v>10490.438</v>
      </c>
      <c r="AD1051" s="2" t="n">
        <v>0.0066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311.9124182639</v>
      </c>
      <c r="B1052" s="0" t="n">
        <v>10500.002</v>
      </c>
      <c r="C1052" s="2" t="n">
        <v>40.154</v>
      </c>
      <c r="D1052" s="1" t="n">
        <v>38311.9124187153</v>
      </c>
      <c r="E1052" s="0" t="n">
        <v>10500.041</v>
      </c>
      <c r="F1052" s="2" t="n">
        <v>36.329</v>
      </c>
      <c r="G1052" s="1" t="n">
        <v>38311.9124191898</v>
      </c>
      <c r="H1052" s="0" t="n">
        <v>10500.082</v>
      </c>
      <c r="I1052" s="2" t="n">
        <v>3.661064</v>
      </c>
      <c r="J1052" s="1" t="n">
        <v>38311.9124197801</v>
      </c>
      <c r="K1052" s="0" t="n">
        <v>10500.133</v>
      </c>
      <c r="L1052" s="2" t="n">
        <v>3.116758</v>
      </c>
      <c r="M1052" s="1" t="n">
        <v>38311.9124203704</v>
      </c>
      <c r="N1052" s="0" t="n">
        <v>10500.184</v>
      </c>
      <c r="O1052" s="2" t="n">
        <v>3.616651</v>
      </c>
      <c r="P1052" s="1" t="n">
        <v>38311.9124210069</v>
      </c>
      <c r="Q1052" s="0" t="n">
        <v>10500.239</v>
      </c>
      <c r="R1052" s="2" t="n">
        <v>3.704083</v>
      </c>
      <c r="S1052" s="1" t="n">
        <v>38311.9124215972</v>
      </c>
      <c r="T1052" s="0" t="n">
        <v>10500.29</v>
      </c>
      <c r="U1052" s="2" t="n">
        <v>0.02507</v>
      </c>
      <c r="V1052" s="1" t="n">
        <v>38311.9124221759</v>
      </c>
      <c r="W1052" s="0" t="n">
        <v>10500.34</v>
      </c>
      <c r="X1052" s="2" t="n">
        <v>-24.94793</v>
      </c>
      <c r="Y1052" s="1" t="n">
        <v>38311.9124227662</v>
      </c>
      <c r="Z1052" s="0" t="n">
        <v>10500.391</v>
      </c>
      <c r="AA1052" s="2" t="n">
        <v>-0.00264</v>
      </c>
      <c r="AB1052" s="1" t="n">
        <v>38311.9124233565</v>
      </c>
      <c r="AC1052" s="0" t="n">
        <v>10500.442</v>
      </c>
      <c r="AD1052" s="2" t="n">
        <v>0.00264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11.9125340046</v>
      </c>
      <c r="B1053" s="0" t="n">
        <v>10510.002</v>
      </c>
      <c r="C1053" s="2" t="n">
        <v>40.125</v>
      </c>
      <c r="D1053" s="1" t="n">
        <v>38311.912534456</v>
      </c>
      <c r="E1053" s="0" t="n">
        <v>10510.041</v>
      </c>
      <c r="F1053" s="2" t="n">
        <v>36.298</v>
      </c>
      <c r="G1053" s="1" t="n">
        <v>38311.9125349306</v>
      </c>
      <c r="H1053" s="0" t="n">
        <v>10510.082</v>
      </c>
      <c r="I1053" s="2" t="n">
        <v>3.66134</v>
      </c>
      <c r="J1053" s="1" t="n">
        <v>38311.9125355208</v>
      </c>
      <c r="K1053" s="0" t="n">
        <v>10510.133</v>
      </c>
      <c r="L1053" s="2" t="n">
        <v>3.100884</v>
      </c>
      <c r="M1053" s="1" t="n">
        <v>38311.9125361111</v>
      </c>
      <c r="N1053" s="0" t="n">
        <v>10510.184</v>
      </c>
      <c r="O1053" s="2" t="n">
        <v>3.617401</v>
      </c>
      <c r="P1053" s="1" t="n">
        <v>38311.9125367014</v>
      </c>
      <c r="Q1053" s="0" t="n">
        <v>10510.235</v>
      </c>
      <c r="R1053" s="2" t="n">
        <v>3.704188</v>
      </c>
      <c r="S1053" s="1" t="n">
        <v>38311.9125372917</v>
      </c>
      <c r="T1053" s="0" t="n">
        <v>10510.286</v>
      </c>
      <c r="U1053" s="2" t="n">
        <v>0.02375</v>
      </c>
      <c r="V1053" s="1" t="n">
        <v>38311.9125378819</v>
      </c>
      <c r="W1053" s="0" t="n">
        <v>10510.337</v>
      </c>
      <c r="X1053" s="2" t="n">
        <v>-24.93341</v>
      </c>
      <c r="Y1053" s="1" t="n">
        <v>38311.9125384606</v>
      </c>
      <c r="Z1053" s="0" t="n">
        <v>10510.387</v>
      </c>
      <c r="AA1053" s="2" t="n">
        <v>0</v>
      </c>
      <c r="AB1053" s="1" t="n">
        <v>38311.9125390509</v>
      </c>
      <c r="AC1053" s="0" t="n">
        <v>10510.438</v>
      </c>
      <c r="AD1053" s="2" t="n">
        <v>0.00924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11.9126497454</v>
      </c>
      <c r="B1054" s="0" t="n">
        <v>10520.002</v>
      </c>
      <c r="C1054" s="2" t="n">
        <v>40.092</v>
      </c>
      <c r="D1054" s="1" t="n">
        <v>38311.9126501968</v>
      </c>
      <c r="E1054" s="0" t="n">
        <v>10520.041</v>
      </c>
      <c r="F1054" s="2" t="n">
        <v>36.226</v>
      </c>
      <c r="G1054" s="1" t="n">
        <v>38311.9126506713</v>
      </c>
      <c r="H1054" s="0" t="n">
        <v>10520.082</v>
      </c>
      <c r="I1054" s="2" t="n">
        <v>3.661577</v>
      </c>
      <c r="J1054" s="1" t="n">
        <v>38311.9126512616</v>
      </c>
      <c r="K1054" s="0" t="n">
        <v>10520.133</v>
      </c>
      <c r="L1054" s="2" t="n">
        <v>3.089324</v>
      </c>
      <c r="M1054" s="1" t="n">
        <v>38311.9126518519</v>
      </c>
      <c r="N1054" s="0" t="n">
        <v>10520.184</v>
      </c>
      <c r="O1054" s="2" t="n">
        <v>3.618124</v>
      </c>
      <c r="P1054" s="1" t="n">
        <v>38311.9126524306</v>
      </c>
      <c r="Q1054" s="0" t="n">
        <v>10520.234</v>
      </c>
      <c r="R1054" s="2" t="n">
        <v>3.70432</v>
      </c>
      <c r="S1054" s="1" t="n">
        <v>38311.9126530208</v>
      </c>
      <c r="T1054" s="0" t="n">
        <v>10520.285</v>
      </c>
      <c r="U1054" s="2" t="n">
        <v>0.02111</v>
      </c>
      <c r="V1054" s="1" t="n">
        <v>38311.9126536111</v>
      </c>
      <c r="W1054" s="0" t="n">
        <v>10520.336</v>
      </c>
      <c r="X1054" s="2" t="n">
        <v>-24.93605</v>
      </c>
      <c r="Y1054" s="1" t="n">
        <v>38311.9126542014</v>
      </c>
      <c r="Z1054" s="0" t="n">
        <v>10520.387</v>
      </c>
      <c r="AA1054" s="2" t="n">
        <v>0.0066</v>
      </c>
      <c r="AB1054" s="1" t="n">
        <v>38311.9126547917</v>
      </c>
      <c r="AC1054" s="0" t="n">
        <v>10520.438</v>
      </c>
      <c r="AD1054" s="2" t="n">
        <v>0.00924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11.9127654861</v>
      </c>
      <c r="B1055" s="0" t="n">
        <v>10530.002</v>
      </c>
      <c r="C1055" s="2" t="n">
        <v>40.077</v>
      </c>
      <c r="D1055" s="1" t="n">
        <v>38311.9127659375</v>
      </c>
      <c r="E1055" s="0" t="n">
        <v>10530.041</v>
      </c>
      <c r="F1055" s="2" t="n">
        <v>36.19</v>
      </c>
      <c r="G1055" s="1" t="n">
        <v>38311.912766412</v>
      </c>
      <c r="H1055" s="0" t="n">
        <v>10530.082</v>
      </c>
      <c r="I1055" s="2" t="n">
        <v>3.66184</v>
      </c>
      <c r="J1055" s="1" t="n">
        <v>38311.9127670023</v>
      </c>
      <c r="K1055" s="0" t="n">
        <v>10530.133</v>
      </c>
      <c r="L1055" s="2" t="n">
        <v>3.080499</v>
      </c>
      <c r="M1055" s="1" t="n">
        <v>38311.9127675926</v>
      </c>
      <c r="N1055" s="0" t="n">
        <v>10530.184</v>
      </c>
      <c r="O1055" s="2" t="n">
        <v>3.618808</v>
      </c>
      <c r="P1055" s="1" t="n">
        <v>38311.9127681829</v>
      </c>
      <c r="Q1055" s="0" t="n">
        <v>10530.235</v>
      </c>
      <c r="R1055" s="2" t="n">
        <v>3.704425</v>
      </c>
      <c r="S1055" s="1" t="n">
        <v>38311.9127687731</v>
      </c>
      <c r="T1055" s="0" t="n">
        <v>10530.286</v>
      </c>
      <c r="U1055" s="2" t="n">
        <v>0.01847</v>
      </c>
      <c r="V1055" s="1" t="n">
        <v>38311.9127693519</v>
      </c>
      <c r="W1055" s="0" t="n">
        <v>10530.336</v>
      </c>
      <c r="X1055" s="2" t="n">
        <v>-24.93605</v>
      </c>
      <c r="Y1055" s="1" t="n">
        <v>38311.9127699421</v>
      </c>
      <c r="Z1055" s="0" t="n">
        <v>10530.387</v>
      </c>
      <c r="AA1055" s="2" t="n">
        <v>0.00396</v>
      </c>
      <c r="AB1055" s="1" t="n">
        <v>38311.9127705324</v>
      </c>
      <c r="AC1055" s="0" t="n">
        <v>10530.438</v>
      </c>
      <c r="AD1055" s="2" t="n">
        <v>0.0066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11.9128812269</v>
      </c>
      <c r="B1056" s="0" t="n">
        <v>10540.002</v>
      </c>
      <c r="C1056" s="2" t="n">
        <v>40.026</v>
      </c>
      <c r="D1056" s="1" t="n">
        <v>38311.9128816782</v>
      </c>
      <c r="E1056" s="0" t="n">
        <v>10540.041</v>
      </c>
      <c r="F1056" s="2" t="n">
        <v>36.133</v>
      </c>
      <c r="G1056" s="1" t="n">
        <v>38311.9128821528</v>
      </c>
      <c r="H1056" s="0" t="n">
        <v>10540.082</v>
      </c>
      <c r="I1056" s="2" t="n">
        <v>3.66209</v>
      </c>
      <c r="J1056" s="1" t="n">
        <v>38311.9128827431</v>
      </c>
      <c r="K1056" s="0" t="n">
        <v>10540.133</v>
      </c>
      <c r="L1056" s="2" t="n">
        <v>3.073476</v>
      </c>
      <c r="M1056" s="1" t="n">
        <v>38311.9128833333</v>
      </c>
      <c r="N1056" s="0" t="n">
        <v>10540.184</v>
      </c>
      <c r="O1056" s="2" t="n">
        <v>3.619518</v>
      </c>
      <c r="P1056" s="1" t="n">
        <v>38311.912883912</v>
      </c>
      <c r="Q1056" s="0" t="n">
        <v>10540.234</v>
      </c>
      <c r="R1056" s="2" t="n">
        <v>3.704517</v>
      </c>
      <c r="S1056" s="1" t="n">
        <v>38311.9128845023</v>
      </c>
      <c r="T1056" s="0" t="n">
        <v>10540.285</v>
      </c>
      <c r="U1056" s="2" t="n">
        <v>0.01452</v>
      </c>
      <c r="V1056" s="1" t="n">
        <v>38311.9128850926</v>
      </c>
      <c r="W1056" s="0" t="n">
        <v>10540.336</v>
      </c>
      <c r="X1056" s="2" t="n">
        <v>-24.93341</v>
      </c>
      <c r="Y1056" s="1" t="n">
        <v>38311.9128856829</v>
      </c>
      <c r="Z1056" s="0" t="n">
        <v>10540.387</v>
      </c>
      <c r="AA1056" s="2" t="n">
        <v>0.00396</v>
      </c>
      <c r="AB1056" s="1" t="n">
        <v>38311.9128862731</v>
      </c>
      <c r="AC1056" s="0" t="n">
        <v>10540.438</v>
      </c>
      <c r="AD1056" s="2" t="n">
        <v>0.01056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11.9129969676</v>
      </c>
      <c r="B1057" s="0" t="n">
        <v>10550.002</v>
      </c>
      <c r="C1057" s="2" t="n">
        <v>39.997</v>
      </c>
      <c r="D1057" s="1" t="n">
        <v>38311.912997419</v>
      </c>
      <c r="E1057" s="0" t="n">
        <v>10550.041</v>
      </c>
      <c r="F1057" s="2" t="n">
        <v>36.085</v>
      </c>
      <c r="G1057" s="1" t="n">
        <v>38311.9129978935</v>
      </c>
      <c r="H1057" s="0" t="n">
        <v>10550.082</v>
      </c>
      <c r="I1057" s="2" t="n">
        <v>3.662353</v>
      </c>
      <c r="J1057" s="1" t="n">
        <v>38311.9129984838</v>
      </c>
      <c r="K1057" s="0" t="n">
        <v>10550.133</v>
      </c>
      <c r="L1057" s="2" t="n">
        <v>3.067716</v>
      </c>
      <c r="M1057" s="1" t="n">
        <v>38311.9129990741</v>
      </c>
      <c r="N1057" s="0" t="n">
        <v>10550.184</v>
      </c>
      <c r="O1057" s="2" t="n">
        <v>3.620176</v>
      </c>
      <c r="P1057" s="1" t="n">
        <v>38311.9129996644</v>
      </c>
      <c r="Q1057" s="0" t="n">
        <v>10550.235</v>
      </c>
      <c r="R1057" s="2" t="n">
        <v>3.704622</v>
      </c>
      <c r="S1057" s="1" t="n">
        <v>38311.9130002431</v>
      </c>
      <c r="T1057" s="0" t="n">
        <v>10550.285</v>
      </c>
      <c r="U1057" s="2" t="n">
        <v>0.02771</v>
      </c>
      <c r="V1057" s="1" t="n">
        <v>38311.9130009144</v>
      </c>
      <c r="W1057" s="0" t="n">
        <v>10550.343</v>
      </c>
      <c r="X1057" s="2" t="n">
        <v>-24.93077</v>
      </c>
      <c r="Y1057" s="1" t="n">
        <v>38311.9130015046</v>
      </c>
      <c r="Z1057" s="0" t="n">
        <v>10550.394</v>
      </c>
      <c r="AA1057" s="2" t="n">
        <v>0.00132</v>
      </c>
      <c r="AB1057" s="1" t="n">
        <v>38311.9130020949</v>
      </c>
      <c r="AC1057" s="0" t="n">
        <v>10550.445</v>
      </c>
      <c r="AD1057" s="2" t="n">
        <v>0.00396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11.9131127083</v>
      </c>
      <c r="B1058" s="0" t="n">
        <v>10560.002</v>
      </c>
      <c r="C1058" s="2" t="n">
        <v>39.975</v>
      </c>
      <c r="D1058" s="1" t="n">
        <v>38311.9131131597</v>
      </c>
      <c r="E1058" s="0" t="n">
        <v>10560.041</v>
      </c>
      <c r="F1058" s="2" t="n">
        <v>36.005</v>
      </c>
      <c r="G1058" s="1" t="n">
        <v>38311.9131136343</v>
      </c>
      <c r="H1058" s="0" t="n">
        <v>10560.082</v>
      </c>
      <c r="I1058" s="2" t="n">
        <v>3.662589</v>
      </c>
      <c r="J1058" s="1" t="n">
        <v>38311.9131142245</v>
      </c>
      <c r="K1058" s="0" t="n">
        <v>10560.133</v>
      </c>
      <c r="L1058" s="2" t="n">
        <v>3.062837</v>
      </c>
      <c r="M1058" s="1" t="n">
        <v>38311.9131148148</v>
      </c>
      <c r="N1058" s="0" t="n">
        <v>10560.184</v>
      </c>
      <c r="O1058" s="2" t="n">
        <v>3.620846</v>
      </c>
      <c r="P1058" s="1" t="n">
        <v>38311.9131154051</v>
      </c>
      <c r="Q1058" s="0" t="n">
        <v>10560.235</v>
      </c>
      <c r="R1058" s="2" t="n">
        <v>3.704753</v>
      </c>
      <c r="S1058" s="1" t="n">
        <v>38311.9131159954</v>
      </c>
      <c r="T1058" s="0" t="n">
        <v>10560.286</v>
      </c>
      <c r="U1058" s="2" t="n">
        <v>0.02243</v>
      </c>
      <c r="V1058" s="1" t="n">
        <v>38311.9131165856</v>
      </c>
      <c r="W1058" s="0" t="n">
        <v>10560.337</v>
      </c>
      <c r="X1058" s="2" t="n">
        <v>-24.93605</v>
      </c>
      <c r="Y1058" s="1" t="n">
        <v>38311.9131171759</v>
      </c>
      <c r="Z1058" s="0" t="n">
        <v>10560.388</v>
      </c>
      <c r="AA1058" s="2" t="n">
        <v>0.00132</v>
      </c>
      <c r="AB1058" s="1" t="n">
        <v>38311.9131177546</v>
      </c>
      <c r="AC1058" s="0" t="n">
        <v>10560.438</v>
      </c>
      <c r="AD1058" s="2" t="n">
        <v>0.00132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11.9132284491</v>
      </c>
      <c r="B1059" s="0" t="n">
        <v>10570.002</v>
      </c>
      <c r="C1059" s="2" t="n">
        <v>39.932</v>
      </c>
      <c r="D1059" s="1" t="n">
        <v>38311.9132289005</v>
      </c>
      <c r="E1059" s="0" t="n">
        <v>10570.041</v>
      </c>
      <c r="F1059" s="2" t="n">
        <v>35.96</v>
      </c>
      <c r="G1059" s="1" t="n">
        <v>38311.913229375</v>
      </c>
      <c r="H1059" s="0" t="n">
        <v>10570.082</v>
      </c>
      <c r="I1059" s="2" t="n">
        <v>3.662839</v>
      </c>
      <c r="J1059" s="1" t="n">
        <v>38311.9132299653</v>
      </c>
      <c r="K1059" s="0" t="n">
        <v>10570.133</v>
      </c>
      <c r="L1059" s="2" t="n">
        <v>3.058602</v>
      </c>
      <c r="M1059" s="1" t="n">
        <v>38311.9132305556</v>
      </c>
      <c r="N1059" s="0" t="n">
        <v>10570.184</v>
      </c>
      <c r="O1059" s="2" t="n">
        <v>3.621478</v>
      </c>
      <c r="P1059" s="1" t="n">
        <v>38311.9132311458</v>
      </c>
      <c r="Q1059" s="0" t="n">
        <v>10570.235</v>
      </c>
      <c r="R1059" s="2" t="n">
        <v>3.704832</v>
      </c>
      <c r="S1059" s="1" t="n">
        <v>38311.9132317245</v>
      </c>
      <c r="T1059" s="0" t="n">
        <v>10570.285</v>
      </c>
      <c r="U1059" s="2" t="n">
        <v>0.02243</v>
      </c>
      <c r="V1059" s="1" t="n">
        <v>38311.9132323148</v>
      </c>
      <c r="W1059" s="0" t="n">
        <v>10570.336</v>
      </c>
      <c r="X1059" s="2" t="n">
        <v>-24.93869</v>
      </c>
      <c r="Y1059" s="1" t="n">
        <v>38311.9132329051</v>
      </c>
      <c r="Z1059" s="0" t="n">
        <v>10570.387</v>
      </c>
      <c r="AA1059" s="2" t="n">
        <v>0.00264</v>
      </c>
      <c r="AB1059" s="1" t="n">
        <v>38311.9132334954</v>
      </c>
      <c r="AC1059" s="0" t="n">
        <v>10570.438</v>
      </c>
      <c r="AD1059" s="2" t="n">
        <v>0.0066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11.9133441898</v>
      </c>
      <c r="B1060" s="0" t="n">
        <v>10580.002</v>
      </c>
      <c r="C1060" s="2" t="n">
        <v>39.907</v>
      </c>
      <c r="D1060" s="1" t="n">
        <v>38311.9133446412</v>
      </c>
      <c r="E1060" s="0" t="n">
        <v>10580.041</v>
      </c>
      <c r="F1060" s="2" t="n">
        <v>35.893</v>
      </c>
      <c r="G1060" s="1" t="n">
        <v>38311.9133451389</v>
      </c>
      <c r="H1060" s="0" t="n">
        <v>10580.084</v>
      </c>
      <c r="I1060" s="2" t="n">
        <v>3.66305</v>
      </c>
      <c r="J1060" s="1" t="n">
        <v>38311.9133457176</v>
      </c>
      <c r="K1060" s="0" t="n">
        <v>10580.134</v>
      </c>
      <c r="L1060" s="2" t="n">
        <v>3.054933</v>
      </c>
      <c r="M1060" s="1" t="n">
        <v>38311.9133463079</v>
      </c>
      <c r="N1060" s="0" t="n">
        <v>10580.185</v>
      </c>
      <c r="O1060" s="2" t="n">
        <v>3.622082</v>
      </c>
      <c r="P1060" s="1" t="n">
        <v>38311.9133468981</v>
      </c>
      <c r="Q1060" s="0" t="n">
        <v>10580.236</v>
      </c>
      <c r="R1060" s="2" t="n">
        <v>3.704951</v>
      </c>
      <c r="S1060" s="1" t="n">
        <v>38311.9133474884</v>
      </c>
      <c r="T1060" s="0" t="n">
        <v>10580.287</v>
      </c>
      <c r="U1060" s="2" t="n">
        <v>0.02375</v>
      </c>
      <c r="V1060" s="1" t="n">
        <v>38311.9133480787</v>
      </c>
      <c r="W1060" s="0" t="n">
        <v>10580.338</v>
      </c>
      <c r="X1060" s="2" t="n">
        <v>-24.93341</v>
      </c>
      <c r="Y1060" s="1" t="n">
        <v>38311.913348669</v>
      </c>
      <c r="Z1060" s="0" t="n">
        <v>10580.389</v>
      </c>
      <c r="AA1060" s="2" t="n">
        <v>0.0066</v>
      </c>
      <c r="AB1060" s="1" t="n">
        <v>38311.9133492477</v>
      </c>
      <c r="AC1060" s="0" t="n">
        <v>10580.439</v>
      </c>
      <c r="AD1060" s="2" t="n">
        <v>0.00264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11.9134599306</v>
      </c>
      <c r="B1061" s="0" t="n">
        <v>10590.002</v>
      </c>
      <c r="C1061" s="2" t="n">
        <v>39.89</v>
      </c>
      <c r="D1061" s="1" t="n">
        <v>38311.913460382</v>
      </c>
      <c r="E1061" s="0" t="n">
        <v>10590.041</v>
      </c>
      <c r="F1061" s="2" t="n">
        <v>35.838</v>
      </c>
      <c r="G1061" s="1" t="n">
        <v>38311.9134608565</v>
      </c>
      <c r="H1061" s="0" t="n">
        <v>10590.082</v>
      </c>
      <c r="I1061" s="2" t="n">
        <v>3.663313</v>
      </c>
      <c r="J1061" s="1" t="n">
        <v>38311.9134614468</v>
      </c>
      <c r="K1061" s="0" t="n">
        <v>10590.133</v>
      </c>
      <c r="L1061" s="2" t="n">
        <v>3.051605</v>
      </c>
      <c r="M1061" s="1" t="n">
        <v>38311.913462037</v>
      </c>
      <c r="N1061" s="0" t="n">
        <v>10590.184</v>
      </c>
      <c r="O1061" s="2" t="n">
        <v>3.622687</v>
      </c>
      <c r="P1061" s="1" t="n">
        <v>38311.9134626273</v>
      </c>
      <c r="Q1061" s="0" t="n">
        <v>10590.235</v>
      </c>
      <c r="R1061" s="2" t="n">
        <v>3.705056</v>
      </c>
      <c r="S1061" s="1" t="n">
        <v>38311.913463206</v>
      </c>
      <c r="T1061" s="0" t="n">
        <v>10590.285</v>
      </c>
      <c r="U1061" s="2" t="n">
        <v>0.01847</v>
      </c>
      <c r="V1061" s="1" t="n">
        <v>38311.9134637963</v>
      </c>
      <c r="W1061" s="0" t="n">
        <v>10590.336</v>
      </c>
      <c r="X1061" s="2" t="n">
        <v>-24.93605</v>
      </c>
      <c r="Y1061" s="1" t="n">
        <v>38311.9134643866</v>
      </c>
      <c r="Z1061" s="0" t="n">
        <v>10590.387</v>
      </c>
      <c r="AA1061" s="2" t="n">
        <v>0.00396</v>
      </c>
      <c r="AB1061" s="1" t="n">
        <v>38311.9134649769</v>
      </c>
      <c r="AC1061" s="0" t="n">
        <v>10590.438</v>
      </c>
      <c r="AD1061" s="2" t="n">
        <v>0.00396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311.9135756713</v>
      </c>
      <c r="B1062" s="0" t="n">
        <v>10600.002</v>
      </c>
      <c r="C1062" s="2" t="n">
        <v>39.856</v>
      </c>
      <c r="D1062" s="1" t="n">
        <v>38311.9135761227</v>
      </c>
      <c r="E1062" s="0" t="n">
        <v>10600.041</v>
      </c>
      <c r="F1062" s="2" t="n">
        <v>35.796</v>
      </c>
      <c r="G1062" s="1" t="n">
        <v>38311.9135765972</v>
      </c>
      <c r="H1062" s="0" t="n">
        <v>10600.082</v>
      </c>
      <c r="I1062" s="2" t="n">
        <v>3.663536</v>
      </c>
      <c r="J1062" s="1" t="n">
        <v>38311.9135771875</v>
      </c>
      <c r="K1062" s="0" t="n">
        <v>10600.133</v>
      </c>
      <c r="L1062" s="2" t="n">
        <v>3.048567</v>
      </c>
      <c r="M1062" s="1" t="n">
        <v>38311.9135777778</v>
      </c>
      <c r="N1062" s="0" t="n">
        <v>10600.184</v>
      </c>
      <c r="O1062" s="2" t="n">
        <v>3.623292</v>
      </c>
      <c r="P1062" s="1" t="n">
        <v>38311.9135783681</v>
      </c>
      <c r="Q1062" s="0" t="n">
        <v>10600.235</v>
      </c>
      <c r="R1062" s="2" t="n">
        <v>3.705148</v>
      </c>
      <c r="S1062" s="1" t="n">
        <v>38311.9135790162</v>
      </c>
      <c r="T1062" s="0" t="n">
        <v>10600.291</v>
      </c>
      <c r="U1062" s="2" t="n">
        <v>0.02507</v>
      </c>
      <c r="V1062" s="1" t="n">
        <v>38311.9135795949</v>
      </c>
      <c r="W1062" s="0" t="n">
        <v>10600.341</v>
      </c>
      <c r="X1062" s="2" t="n">
        <v>-24.93209</v>
      </c>
      <c r="Y1062" s="1" t="n">
        <v>38311.9135801852</v>
      </c>
      <c r="Z1062" s="0" t="n">
        <v>10600.392</v>
      </c>
      <c r="AA1062" s="2" t="n">
        <v>0.00528</v>
      </c>
      <c r="AB1062" s="1" t="n">
        <v>38311.9135807755</v>
      </c>
      <c r="AC1062" s="0" t="n">
        <v>10600.443</v>
      </c>
      <c r="AD1062" s="2" t="n">
        <v>0.00396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311.913691412</v>
      </c>
      <c r="B1063" s="0" t="n">
        <v>10610.002</v>
      </c>
      <c r="C1063" s="2" t="n">
        <v>39.813</v>
      </c>
      <c r="D1063" s="1" t="n">
        <v>38311.913691875</v>
      </c>
      <c r="E1063" s="0" t="n">
        <v>10610.042</v>
      </c>
      <c r="F1063" s="2" t="n">
        <v>35.754</v>
      </c>
      <c r="G1063" s="1" t="n">
        <v>38311.9136923495</v>
      </c>
      <c r="H1063" s="0" t="n">
        <v>10610.083</v>
      </c>
      <c r="I1063" s="2" t="n">
        <v>3.66376</v>
      </c>
      <c r="J1063" s="1" t="n">
        <v>38311.9136929398</v>
      </c>
      <c r="K1063" s="0" t="n">
        <v>10610.134</v>
      </c>
      <c r="L1063" s="2" t="n">
        <v>3.045819</v>
      </c>
      <c r="M1063" s="1" t="n">
        <v>38311.9136935185</v>
      </c>
      <c r="N1063" s="0" t="n">
        <v>10610.184</v>
      </c>
      <c r="O1063" s="2" t="n">
        <v>3.623884</v>
      </c>
      <c r="P1063" s="1" t="n">
        <v>38311.9136941088</v>
      </c>
      <c r="Q1063" s="0" t="n">
        <v>10610.235</v>
      </c>
      <c r="R1063" s="2" t="n">
        <v>3.705253</v>
      </c>
      <c r="S1063" s="1" t="n">
        <v>38311.9136946991</v>
      </c>
      <c r="T1063" s="0" t="n">
        <v>10610.286</v>
      </c>
      <c r="U1063" s="2" t="n">
        <v>0.02903</v>
      </c>
      <c r="V1063" s="1" t="n">
        <v>38311.9136952894</v>
      </c>
      <c r="W1063" s="0" t="n">
        <v>10610.337</v>
      </c>
      <c r="X1063" s="2" t="n">
        <v>-24.94001</v>
      </c>
      <c r="Y1063" s="1" t="n">
        <v>38311.9136958681</v>
      </c>
      <c r="Z1063" s="0" t="n">
        <v>10610.387</v>
      </c>
      <c r="AA1063" s="2" t="n">
        <v>0.00396</v>
      </c>
      <c r="AB1063" s="1" t="n">
        <v>38311.9136964583</v>
      </c>
      <c r="AC1063" s="0" t="n">
        <v>10610.438</v>
      </c>
      <c r="AD1063" s="2" t="n">
        <v>0.00132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311.9138071528</v>
      </c>
      <c r="B1064" s="0" t="n">
        <v>10620.002</v>
      </c>
      <c r="C1064" s="2" t="n">
        <v>39.797</v>
      </c>
      <c r="D1064" s="1" t="n">
        <v>38311.9138076042</v>
      </c>
      <c r="E1064" s="0" t="n">
        <v>10620.041</v>
      </c>
      <c r="F1064" s="2" t="n">
        <v>35.685</v>
      </c>
      <c r="G1064" s="1" t="n">
        <v>38311.9138080787</v>
      </c>
      <c r="H1064" s="0" t="n">
        <v>10620.082</v>
      </c>
      <c r="I1064" s="2" t="n">
        <v>3.66397</v>
      </c>
      <c r="J1064" s="1" t="n">
        <v>38311.913808669</v>
      </c>
      <c r="K1064" s="0" t="n">
        <v>10620.133</v>
      </c>
      <c r="L1064" s="2" t="n">
        <v>3.043215</v>
      </c>
      <c r="M1064" s="1" t="n">
        <v>38311.9138092593</v>
      </c>
      <c r="N1064" s="0" t="n">
        <v>10620.184</v>
      </c>
      <c r="O1064" s="2" t="n">
        <v>3.624437</v>
      </c>
      <c r="P1064" s="1" t="n">
        <v>38311.9138098495</v>
      </c>
      <c r="Q1064" s="0" t="n">
        <v>10620.235</v>
      </c>
      <c r="R1064" s="2" t="n">
        <v>3.705345</v>
      </c>
      <c r="S1064" s="1" t="n">
        <v>38311.9138104398</v>
      </c>
      <c r="T1064" s="0" t="n">
        <v>10620.286</v>
      </c>
      <c r="U1064" s="2" t="n">
        <v>0.02375</v>
      </c>
      <c r="V1064" s="1" t="n">
        <v>38311.9138110301</v>
      </c>
      <c r="W1064" s="0" t="n">
        <v>10620.337</v>
      </c>
      <c r="X1064" s="2" t="n">
        <v>-24.93605</v>
      </c>
      <c r="Y1064" s="1" t="n">
        <v>38311.9138116088</v>
      </c>
      <c r="Z1064" s="0" t="n">
        <v>10620.387</v>
      </c>
      <c r="AA1064" s="2" t="n">
        <v>0.0132</v>
      </c>
      <c r="AB1064" s="1" t="n">
        <v>38311.9138121991</v>
      </c>
      <c r="AC1064" s="0" t="n">
        <v>10620.438</v>
      </c>
      <c r="AD1064" s="2" t="n">
        <v>-0.00132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311.9139228935</v>
      </c>
      <c r="B1065" s="0" t="n">
        <v>10630.002</v>
      </c>
      <c r="C1065" s="2" t="n">
        <v>39.785</v>
      </c>
      <c r="D1065" s="1" t="n">
        <v>38311.9139233449</v>
      </c>
      <c r="E1065" s="0" t="n">
        <v>10630.041</v>
      </c>
      <c r="F1065" s="2" t="n">
        <v>35.631</v>
      </c>
      <c r="G1065" s="1" t="n">
        <v>38311.9139238195</v>
      </c>
      <c r="H1065" s="0" t="n">
        <v>10630.082</v>
      </c>
      <c r="I1065" s="2" t="n">
        <v>3.664194</v>
      </c>
      <c r="J1065" s="1" t="n">
        <v>38311.9139244097</v>
      </c>
      <c r="K1065" s="0" t="n">
        <v>10630.133</v>
      </c>
      <c r="L1065" s="2" t="n">
        <v>3.040847</v>
      </c>
      <c r="M1065" s="1" t="n">
        <v>38311.913925</v>
      </c>
      <c r="N1065" s="0" t="n">
        <v>10630.184</v>
      </c>
      <c r="O1065" s="2" t="n">
        <v>3.624989</v>
      </c>
      <c r="P1065" s="1" t="n">
        <v>38311.9139255787</v>
      </c>
      <c r="Q1065" s="0" t="n">
        <v>10630.234</v>
      </c>
      <c r="R1065" s="2" t="n">
        <v>3.705437</v>
      </c>
      <c r="S1065" s="1" t="n">
        <v>38311.913926169</v>
      </c>
      <c r="T1065" s="0" t="n">
        <v>10630.285</v>
      </c>
      <c r="U1065" s="2" t="n">
        <v>0.02111</v>
      </c>
      <c r="V1065" s="1" t="n">
        <v>38311.9139267593</v>
      </c>
      <c r="W1065" s="0" t="n">
        <v>10630.336</v>
      </c>
      <c r="X1065" s="2" t="n">
        <v>-24.93473</v>
      </c>
      <c r="Y1065" s="1" t="n">
        <v>38311.9139273495</v>
      </c>
      <c r="Z1065" s="0" t="n">
        <v>10630.387</v>
      </c>
      <c r="AA1065" s="2" t="n">
        <v>0.00264</v>
      </c>
      <c r="AB1065" s="1" t="n">
        <v>38311.9139279398</v>
      </c>
      <c r="AC1065" s="0" t="n">
        <v>10630.438</v>
      </c>
      <c r="AD1065" s="2" t="n">
        <v>0.0066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311.9140386343</v>
      </c>
      <c r="B1066" s="0" t="n">
        <v>10640.002</v>
      </c>
      <c r="C1066" s="2" t="n">
        <v>39.761</v>
      </c>
      <c r="D1066" s="1" t="n">
        <v>38311.9140390857</v>
      </c>
      <c r="E1066" s="0" t="n">
        <v>10640.041</v>
      </c>
      <c r="F1066" s="2" t="n">
        <v>35.58</v>
      </c>
      <c r="G1066" s="1" t="n">
        <v>38311.9140395602</v>
      </c>
      <c r="H1066" s="0" t="n">
        <v>10640.082</v>
      </c>
      <c r="I1066" s="2" t="n">
        <v>3.664444</v>
      </c>
      <c r="J1066" s="1" t="n">
        <v>38311.9140401505</v>
      </c>
      <c r="K1066" s="0" t="n">
        <v>10640.133</v>
      </c>
      <c r="L1066" s="2" t="n">
        <v>3.038572</v>
      </c>
      <c r="M1066" s="1" t="n">
        <v>38311.9140407407</v>
      </c>
      <c r="N1066" s="0" t="n">
        <v>10640.184</v>
      </c>
      <c r="O1066" s="2" t="n">
        <v>3.625528</v>
      </c>
      <c r="P1066" s="1" t="n">
        <v>38311.9140413426</v>
      </c>
      <c r="Q1066" s="0" t="n">
        <v>10640.236</v>
      </c>
      <c r="R1066" s="2" t="n">
        <v>3.705543</v>
      </c>
      <c r="S1066" s="1" t="n">
        <v>38311.9140419329</v>
      </c>
      <c r="T1066" s="0" t="n">
        <v>10640.287</v>
      </c>
      <c r="U1066" s="2" t="n">
        <v>0.01979</v>
      </c>
      <c r="V1066" s="1" t="n">
        <v>38311.9140425116</v>
      </c>
      <c r="W1066" s="0" t="n">
        <v>10640.337</v>
      </c>
      <c r="X1066" s="2" t="n">
        <v>-24.93209</v>
      </c>
      <c r="Y1066" s="1" t="n">
        <v>38311.9140431019</v>
      </c>
      <c r="Z1066" s="0" t="n">
        <v>10640.388</v>
      </c>
      <c r="AA1066" s="2" t="n">
        <v>-0.00132</v>
      </c>
      <c r="AB1066" s="1" t="n">
        <v>38311.9140436921</v>
      </c>
      <c r="AC1066" s="0" t="n">
        <v>10640.439</v>
      </c>
      <c r="AD1066" s="2" t="n">
        <v>0.00396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311.914154375</v>
      </c>
      <c r="B1067" s="0" t="n">
        <v>10650.002</v>
      </c>
      <c r="C1067" s="2" t="n">
        <v>39.742</v>
      </c>
      <c r="D1067" s="1" t="n">
        <v>38311.9141548264</v>
      </c>
      <c r="E1067" s="0" t="n">
        <v>10650.041</v>
      </c>
      <c r="F1067" s="2" t="n">
        <v>35.533</v>
      </c>
      <c r="G1067" s="1" t="n">
        <v>38311.9141553125</v>
      </c>
      <c r="H1067" s="0" t="n">
        <v>10650.083</v>
      </c>
      <c r="I1067" s="2" t="n">
        <v>3.664654</v>
      </c>
      <c r="J1067" s="1" t="n">
        <v>38311.9141559028</v>
      </c>
      <c r="K1067" s="0" t="n">
        <v>10650.134</v>
      </c>
      <c r="L1067" s="2" t="n">
        <v>3.036455</v>
      </c>
      <c r="M1067" s="1" t="n">
        <v>38311.9141564931</v>
      </c>
      <c r="N1067" s="0" t="n">
        <v>10650.185</v>
      </c>
      <c r="O1067" s="2" t="n">
        <v>3.626054</v>
      </c>
      <c r="P1067" s="1" t="n">
        <v>38311.9141570833</v>
      </c>
      <c r="Q1067" s="0" t="n">
        <v>10650.236</v>
      </c>
      <c r="R1067" s="2" t="n">
        <v>3.705648</v>
      </c>
      <c r="S1067" s="1" t="n">
        <v>38311.914157662</v>
      </c>
      <c r="T1067" s="0" t="n">
        <v>10650.286</v>
      </c>
      <c r="U1067" s="2" t="n">
        <v>0.02639</v>
      </c>
      <c r="V1067" s="1" t="n">
        <v>38311.9141582523</v>
      </c>
      <c r="W1067" s="0" t="n">
        <v>10650.337</v>
      </c>
      <c r="X1067" s="2" t="n">
        <v>-24.93869</v>
      </c>
      <c r="Y1067" s="1" t="n">
        <v>38311.9141588426</v>
      </c>
      <c r="Z1067" s="0" t="n">
        <v>10650.388</v>
      </c>
      <c r="AA1067" s="2" t="n">
        <v>0.0066</v>
      </c>
      <c r="AB1067" s="1" t="n">
        <v>38311.9141594329</v>
      </c>
      <c r="AC1067" s="0" t="n">
        <v>10650.439</v>
      </c>
      <c r="AD1067" s="2" t="n">
        <v>0.00396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311.9142701157</v>
      </c>
      <c r="B1068" s="0" t="n">
        <v>10660.002</v>
      </c>
      <c r="C1068" s="2" t="n">
        <v>39.711</v>
      </c>
      <c r="D1068" s="1" t="n">
        <v>38311.9142705671</v>
      </c>
      <c r="E1068" s="0" t="n">
        <v>10660.041</v>
      </c>
      <c r="F1068" s="2" t="n">
        <v>35.484</v>
      </c>
      <c r="G1068" s="1" t="n">
        <v>38311.9142710417</v>
      </c>
      <c r="H1068" s="0" t="n">
        <v>10660.082</v>
      </c>
      <c r="I1068" s="2" t="n">
        <v>3.664851</v>
      </c>
      <c r="J1068" s="1" t="n">
        <v>38311.914271632</v>
      </c>
      <c r="K1068" s="0" t="n">
        <v>10660.133</v>
      </c>
      <c r="L1068" s="2" t="n">
        <v>3.034429</v>
      </c>
      <c r="M1068" s="1" t="n">
        <v>38311.9142722222</v>
      </c>
      <c r="N1068" s="0" t="n">
        <v>10660.184</v>
      </c>
      <c r="O1068" s="2" t="n">
        <v>3.626593</v>
      </c>
      <c r="P1068" s="1" t="n">
        <v>38311.9142728125</v>
      </c>
      <c r="Q1068" s="0" t="n">
        <v>10660.235</v>
      </c>
      <c r="R1068" s="2" t="n">
        <v>3.70574</v>
      </c>
      <c r="S1068" s="1" t="n">
        <v>38311.9142733912</v>
      </c>
      <c r="T1068" s="0" t="n">
        <v>10660.285</v>
      </c>
      <c r="U1068" s="2" t="n">
        <v>0.02111</v>
      </c>
      <c r="V1068" s="1" t="n">
        <v>38311.9142739815</v>
      </c>
      <c r="W1068" s="0" t="n">
        <v>10660.336</v>
      </c>
      <c r="X1068" s="2" t="n">
        <v>-24.93869</v>
      </c>
      <c r="Y1068" s="1" t="n">
        <v>38311.9142745718</v>
      </c>
      <c r="Z1068" s="0" t="n">
        <v>10660.387</v>
      </c>
      <c r="AA1068" s="2" t="n">
        <v>0.0132</v>
      </c>
      <c r="AB1068" s="1" t="n">
        <v>38311.914275162</v>
      </c>
      <c r="AC1068" s="0" t="n">
        <v>10660.438</v>
      </c>
      <c r="AD1068" s="2" t="n">
        <v>-0.00132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311.9143858565</v>
      </c>
      <c r="B1069" s="0" t="n">
        <v>10670.002</v>
      </c>
      <c r="C1069" s="2" t="n">
        <v>39.712</v>
      </c>
      <c r="D1069" s="1" t="n">
        <v>38311.9143863079</v>
      </c>
      <c r="E1069" s="0" t="n">
        <v>10670.041</v>
      </c>
      <c r="F1069" s="2" t="n">
        <v>35.443</v>
      </c>
      <c r="G1069" s="1" t="n">
        <v>38311.9143867824</v>
      </c>
      <c r="H1069" s="0" t="n">
        <v>10670.082</v>
      </c>
      <c r="I1069" s="2" t="n">
        <v>3.665075</v>
      </c>
      <c r="J1069" s="1" t="n">
        <v>38311.9143873727</v>
      </c>
      <c r="K1069" s="0" t="n">
        <v>10670.133</v>
      </c>
      <c r="L1069" s="2" t="n">
        <v>3.032456</v>
      </c>
      <c r="M1069" s="1" t="n">
        <v>38311.9143879861</v>
      </c>
      <c r="N1069" s="0" t="n">
        <v>10670.186</v>
      </c>
      <c r="O1069" s="2" t="n">
        <v>3.627106</v>
      </c>
      <c r="P1069" s="1" t="n">
        <v>38311.9143885764</v>
      </c>
      <c r="Q1069" s="0" t="n">
        <v>10670.237</v>
      </c>
      <c r="R1069" s="2" t="n">
        <v>3.705858</v>
      </c>
      <c r="S1069" s="1" t="n">
        <v>38311.9143891667</v>
      </c>
      <c r="T1069" s="0" t="n">
        <v>10670.288</v>
      </c>
      <c r="U1069" s="2" t="n">
        <v>0.02375</v>
      </c>
      <c r="V1069" s="1" t="n">
        <v>38311.9143897454</v>
      </c>
      <c r="W1069" s="0" t="n">
        <v>10670.338</v>
      </c>
      <c r="X1069" s="2" t="n">
        <v>-24.93209</v>
      </c>
      <c r="Y1069" s="1" t="n">
        <v>38311.9143903356</v>
      </c>
      <c r="Z1069" s="0" t="n">
        <v>10670.389</v>
      </c>
      <c r="AA1069" s="2" t="n">
        <v>0.00264</v>
      </c>
      <c r="AB1069" s="1" t="n">
        <v>38311.914391007</v>
      </c>
      <c r="AC1069" s="0" t="n">
        <v>10670.447</v>
      </c>
      <c r="AD1069" s="2" t="n">
        <v>0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311.9145015972</v>
      </c>
      <c r="B1070" s="0" t="n">
        <v>10680.002</v>
      </c>
      <c r="C1070" s="2" t="n">
        <v>39.698</v>
      </c>
      <c r="D1070" s="1" t="n">
        <v>38311.9145020486</v>
      </c>
      <c r="E1070" s="0" t="n">
        <v>10680.041</v>
      </c>
      <c r="F1070" s="2" t="n">
        <v>35.391</v>
      </c>
      <c r="G1070" s="1" t="n">
        <v>38311.9145025232</v>
      </c>
      <c r="H1070" s="0" t="n">
        <v>10680.082</v>
      </c>
      <c r="I1070" s="2" t="n">
        <v>3.665272</v>
      </c>
      <c r="J1070" s="1" t="n">
        <v>38311.9145031134</v>
      </c>
      <c r="K1070" s="0" t="n">
        <v>10680.133</v>
      </c>
      <c r="L1070" s="2" t="n">
        <v>3.030589</v>
      </c>
      <c r="M1070" s="1" t="n">
        <v>38311.9145037037</v>
      </c>
      <c r="N1070" s="0" t="n">
        <v>10680.184</v>
      </c>
      <c r="O1070" s="2" t="n">
        <v>3.627606</v>
      </c>
      <c r="P1070" s="1" t="n">
        <v>38311.914504294</v>
      </c>
      <c r="Q1070" s="0" t="n">
        <v>10680.235</v>
      </c>
      <c r="R1070" s="2" t="n">
        <v>3.705911</v>
      </c>
      <c r="S1070" s="1" t="n">
        <v>38311.9145048727</v>
      </c>
      <c r="T1070" s="0" t="n">
        <v>10680.285</v>
      </c>
      <c r="U1070" s="2" t="n">
        <v>0.01715</v>
      </c>
      <c r="V1070" s="1" t="n">
        <v>38311.9145054977</v>
      </c>
      <c r="W1070" s="0" t="n">
        <v>10680.339</v>
      </c>
      <c r="X1070" s="2" t="n">
        <v>-24.92945</v>
      </c>
      <c r="Y1070" s="1" t="n">
        <v>38311.9145060764</v>
      </c>
      <c r="Z1070" s="0" t="n">
        <v>10680.389</v>
      </c>
      <c r="AA1070" s="2" t="n">
        <v>0.00264</v>
      </c>
      <c r="AB1070" s="1" t="n">
        <v>38311.9145066667</v>
      </c>
      <c r="AC1070" s="0" t="n">
        <v>10680.44</v>
      </c>
      <c r="AD1070" s="2" t="n">
        <v>0.00792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311.914617338</v>
      </c>
      <c r="B1071" s="0" t="n">
        <v>10690.002</v>
      </c>
      <c r="C1071" s="2" t="n">
        <v>39.686</v>
      </c>
      <c r="D1071" s="1" t="n">
        <v>38311.9146178009</v>
      </c>
      <c r="E1071" s="0" t="n">
        <v>10690.042</v>
      </c>
      <c r="F1071" s="2" t="n">
        <v>35.349</v>
      </c>
      <c r="G1071" s="1" t="n">
        <v>38311.914618287</v>
      </c>
      <c r="H1071" s="0" t="n">
        <v>10690.084</v>
      </c>
      <c r="I1071" s="2" t="n">
        <v>3.665469</v>
      </c>
      <c r="J1071" s="1" t="n">
        <v>38311.9146188773</v>
      </c>
      <c r="K1071" s="0" t="n">
        <v>10690.135</v>
      </c>
      <c r="L1071" s="2" t="n">
        <v>3.028774</v>
      </c>
      <c r="M1071" s="1" t="n">
        <v>38311.9146194676</v>
      </c>
      <c r="N1071" s="0" t="n">
        <v>10690.186</v>
      </c>
      <c r="O1071" s="2" t="n">
        <v>3.628093</v>
      </c>
      <c r="P1071" s="1" t="n">
        <v>38311.9146200463</v>
      </c>
      <c r="Q1071" s="0" t="n">
        <v>10690.236</v>
      </c>
      <c r="R1071" s="2" t="n">
        <v>3.706016</v>
      </c>
      <c r="S1071" s="1" t="n">
        <v>38311.9146206366</v>
      </c>
      <c r="T1071" s="0" t="n">
        <v>10690.287</v>
      </c>
      <c r="U1071" s="2" t="n">
        <v>0.03167</v>
      </c>
      <c r="V1071" s="1" t="n">
        <v>38311.9146212384</v>
      </c>
      <c r="W1071" s="0" t="n">
        <v>10690.339</v>
      </c>
      <c r="X1071" s="2" t="n">
        <v>-24.93341</v>
      </c>
      <c r="Y1071" s="1" t="n">
        <v>38311.9146218287</v>
      </c>
      <c r="Z1071" s="0" t="n">
        <v>10690.39</v>
      </c>
      <c r="AA1071" s="2" t="n">
        <v>0.00924</v>
      </c>
      <c r="AB1071" s="1" t="n">
        <v>38311.914622419</v>
      </c>
      <c r="AC1071" s="0" t="n">
        <v>10690.441</v>
      </c>
      <c r="AD1071" s="2" t="n">
        <v>0.01056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311.9147330787</v>
      </c>
      <c r="B1072" s="0" t="n">
        <v>10700.002</v>
      </c>
      <c r="C1072" s="2" t="n">
        <v>39.678</v>
      </c>
      <c r="D1072" s="1" t="n">
        <v>38311.9147335417</v>
      </c>
      <c r="E1072" s="0" t="n">
        <v>10700.042</v>
      </c>
      <c r="F1072" s="2" t="n">
        <v>35.3</v>
      </c>
      <c r="G1072" s="1" t="n">
        <v>38311.9147340046</v>
      </c>
      <c r="H1072" s="0" t="n">
        <v>10700.082</v>
      </c>
      <c r="I1072" s="2" t="n">
        <v>3.665693</v>
      </c>
      <c r="J1072" s="1" t="n">
        <v>38311.9147345949</v>
      </c>
      <c r="K1072" s="0" t="n">
        <v>10700.133</v>
      </c>
      <c r="L1072" s="2" t="n">
        <v>3.027051</v>
      </c>
      <c r="M1072" s="1" t="n">
        <v>38311.9147351852</v>
      </c>
      <c r="N1072" s="0" t="n">
        <v>10700.184</v>
      </c>
      <c r="O1072" s="2" t="n">
        <v>3.628579</v>
      </c>
      <c r="P1072" s="1" t="n">
        <v>38311.9147357755</v>
      </c>
      <c r="Q1072" s="0" t="n">
        <v>10700.235</v>
      </c>
      <c r="R1072" s="2" t="n">
        <v>3.706121</v>
      </c>
      <c r="S1072" s="1" t="n">
        <v>38311.9147363542</v>
      </c>
      <c r="T1072" s="0" t="n">
        <v>10700.285</v>
      </c>
      <c r="U1072" s="2" t="n">
        <v>0.02771</v>
      </c>
      <c r="V1072" s="1" t="n">
        <v>38311.9147369676</v>
      </c>
      <c r="W1072" s="0" t="n">
        <v>10700.338</v>
      </c>
      <c r="X1072" s="2" t="n">
        <v>-24.94133</v>
      </c>
      <c r="Y1072" s="1" t="n">
        <v>38311.9147375463</v>
      </c>
      <c r="Z1072" s="0" t="n">
        <v>10700.388</v>
      </c>
      <c r="AA1072" s="2" t="n">
        <v>0</v>
      </c>
      <c r="AB1072" s="1" t="n">
        <v>38311.9147381366</v>
      </c>
      <c r="AC1072" s="0" t="n">
        <v>10700.439</v>
      </c>
      <c r="AD1072" s="2" t="n">
        <v>0.00528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311.9148488195</v>
      </c>
      <c r="B1073" s="0" t="n">
        <v>10710.002</v>
      </c>
      <c r="C1073" s="2" t="n">
        <v>39.676</v>
      </c>
      <c r="D1073" s="1" t="n">
        <v>38311.9148492824</v>
      </c>
      <c r="E1073" s="0" t="n">
        <v>10710.042</v>
      </c>
      <c r="F1073" s="2" t="n">
        <v>35.241</v>
      </c>
      <c r="G1073" s="1" t="n">
        <v>38311.914849757</v>
      </c>
      <c r="H1073" s="0" t="n">
        <v>10710.083</v>
      </c>
      <c r="I1073" s="2" t="n">
        <v>3.66589</v>
      </c>
      <c r="J1073" s="1" t="n">
        <v>38311.9148503357</v>
      </c>
      <c r="K1073" s="0" t="n">
        <v>10710.133</v>
      </c>
      <c r="L1073" s="2" t="n">
        <v>3.025328</v>
      </c>
      <c r="M1073" s="1" t="n">
        <v>38311.9148509259</v>
      </c>
      <c r="N1073" s="0" t="n">
        <v>10710.184</v>
      </c>
      <c r="O1073" s="2" t="n">
        <v>3.62904</v>
      </c>
      <c r="P1073" s="1" t="n">
        <v>38311.9148515162</v>
      </c>
      <c r="Q1073" s="0" t="n">
        <v>10710.235</v>
      </c>
      <c r="R1073" s="2" t="n">
        <v>3.706187</v>
      </c>
      <c r="S1073" s="1" t="n">
        <v>38311.9148521181</v>
      </c>
      <c r="T1073" s="0" t="n">
        <v>10710.287</v>
      </c>
      <c r="U1073" s="2" t="n">
        <v>0.01847</v>
      </c>
      <c r="V1073" s="1" t="n">
        <v>38311.9148527083</v>
      </c>
      <c r="W1073" s="0" t="n">
        <v>10710.338</v>
      </c>
      <c r="X1073" s="2" t="n">
        <v>-24.93737</v>
      </c>
      <c r="Y1073" s="1" t="n">
        <v>38311.914853287</v>
      </c>
      <c r="Z1073" s="0" t="n">
        <v>10710.388</v>
      </c>
      <c r="AA1073" s="2" t="n">
        <v>0.0132</v>
      </c>
      <c r="AB1073" s="1" t="n">
        <v>38311.9148538773</v>
      </c>
      <c r="AC1073" s="0" t="n">
        <v>10710.439</v>
      </c>
      <c r="AD1073" s="2" t="n">
        <v>0.00396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311.9149645602</v>
      </c>
      <c r="B1074" s="0" t="n">
        <v>10720.002</v>
      </c>
      <c r="C1074" s="2" t="n">
        <v>39.669</v>
      </c>
      <c r="D1074" s="1" t="n">
        <v>38311.9149650116</v>
      </c>
      <c r="E1074" s="0" t="n">
        <v>10720.041</v>
      </c>
      <c r="F1074" s="2" t="n">
        <v>35.218</v>
      </c>
      <c r="G1074" s="1" t="n">
        <v>38311.9149654861</v>
      </c>
      <c r="H1074" s="0" t="n">
        <v>10720.082</v>
      </c>
      <c r="I1074" s="2" t="n">
        <v>3.666088</v>
      </c>
      <c r="J1074" s="1" t="n">
        <v>38311.9149660764</v>
      </c>
      <c r="K1074" s="0" t="n">
        <v>10720.133</v>
      </c>
      <c r="L1074" s="2" t="n">
        <v>3.023671</v>
      </c>
      <c r="M1074" s="1" t="n">
        <v>38311.9149666667</v>
      </c>
      <c r="N1074" s="0" t="n">
        <v>10720.184</v>
      </c>
      <c r="O1074" s="2" t="n">
        <v>3.6295</v>
      </c>
      <c r="P1074" s="1" t="n">
        <v>38311.9149673148</v>
      </c>
      <c r="Q1074" s="0" t="n">
        <v>10720.24</v>
      </c>
      <c r="R1074" s="2" t="n">
        <v>3.706279</v>
      </c>
      <c r="S1074" s="1" t="n">
        <v>38311.9149679051</v>
      </c>
      <c r="T1074" s="0" t="n">
        <v>10720.291</v>
      </c>
      <c r="U1074" s="2" t="n">
        <v>0.03431</v>
      </c>
      <c r="V1074" s="1" t="n">
        <v>38311.9149684954</v>
      </c>
      <c r="W1074" s="0" t="n">
        <v>10720.342</v>
      </c>
      <c r="X1074" s="2" t="n">
        <v>-24.93473</v>
      </c>
      <c r="Y1074" s="1" t="n">
        <v>38311.9149690857</v>
      </c>
      <c r="Z1074" s="0" t="n">
        <v>10720.393</v>
      </c>
      <c r="AA1074" s="2" t="n">
        <v>0.00132</v>
      </c>
      <c r="AB1074" s="1" t="n">
        <v>38311.9149696644</v>
      </c>
      <c r="AC1074" s="0" t="n">
        <v>10720.443</v>
      </c>
      <c r="AD1074" s="2" t="n">
        <v>0.00132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311.9150803009</v>
      </c>
      <c r="B1075" s="0" t="n">
        <v>10730.002</v>
      </c>
      <c r="C1075" s="2" t="n">
        <v>39.67</v>
      </c>
      <c r="D1075" s="1" t="n">
        <v>38311.9150807523</v>
      </c>
      <c r="E1075" s="0" t="n">
        <v>10730.041</v>
      </c>
      <c r="F1075" s="2" t="n">
        <v>35.163</v>
      </c>
      <c r="G1075" s="1" t="n">
        <v>38311.9150812269</v>
      </c>
      <c r="H1075" s="0" t="n">
        <v>10730.082</v>
      </c>
      <c r="I1075" s="2" t="n">
        <v>3.666285</v>
      </c>
      <c r="J1075" s="1" t="n">
        <v>38311.9150818171</v>
      </c>
      <c r="K1075" s="0" t="n">
        <v>10730.133</v>
      </c>
      <c r="L1075" s="2" t="n">
        <v>3.02204</v>
      </c>
      <c r="M1075" s="1" t="n">
        <v>38311.9150824074</v>
      </c>
      <c r="N1075" s="0" t="n">
        <v>10730.184</v>
      </c>
      <c r="O1075" s="2" t="n">
        <v>3.62996</v>
      </c>
      <c r="P1075" s="1" t="n">
        <v>38311.9150829861</v>
      </c>
      <c r="Q1075" s="0" t="n">
        <v>10730.234</v>
      </c>
      <c r="R1075" s="2" t="n">
        <v>3.706384</v>
      </c>
      <c r="S1075" s="1" t="n">
        <v>38311.9150835764</v>
      </c>
      <c r="T1075" s="0" t="n">
        <v>10730.285</v>
      </c>
      <c r="U1075" s="2" t="n">
        <v>0.02243</v>
      </c>
      <c r="V1075" s="1" t="n">
        <v>38311.9150841667</v>
      </c>
      <c r="W1075" s="0" t="n">
        <v>10730.336</v>
      </c>
      <c r="X1075" s="2" t="n">
        <v>-24.93605</v>
      </c>
      <c r="Y1075" s="1" t="n">
        <v>38311.915084757</v>
      </c>
      <c r="Z1075" s="0" t="n">
        <v>10730.387</v>
      </c>
      <c r="AA1075" s="2" t="n">
        <v>0.00528</v>
      </c>
      <c r="AB1075" s="1" t="n">
        <v>38311.9150853357</v>
      </c>
      <c r="AC1075" s="0" t="n">
        <v>10730.437</v>
      </c>
      <c r="AD1075" s="2" t="n">
        <v>0.00792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311.9151960417</v>
      </c>
      <c r="B1076" s="0" t="n">
        <v>10740.002</v>
      </c>
      <c r="C1076" s="2" t="n">
        <v>39.656</v>
      </c>
      <c r="D1076" s="1" t="n">
        <v>38311.9151964931</v>
      </c>
      <c r="E1076" s="0" t="n">
        <v>10740.041</v>
      </c>
      <c r="F1076" s="2" t="n">
        <v>35.127</v>
      </c>
      <c r="G1076" s="1" t="n">
        <v>38311.9151969676</v>
      </c>
      <c r="H1076" s="0" t="n">
        <v>10740.082</v>
      </c>
      <c r="I1076" s="2" t="n">
        <v>3.666469</v>
      </c>
      <c r="J1076" s="1" t="n">
        <v>38311.9151975579</v>
      </c>
      <c r="K1076" s="0" t="n">
        <v>10740.133</v>
      </c>
      <c r="L1076" s="2" t="n">
        <v>3.020449</v>
      </c>
      <c r="M1076" s="1" t="n">
        <v>38311.9151981482</v>
      </c>
      <c r="N1076" s="0" t="n">
        <v>10740.184</v>
      </c>
      <c r="O1076" s="2" t="n">
        <v>3.630421</v>
      </c>
      <c r="P1076" s="1" t="n">
        <v>38311.9151987384</v>
      </c>
      <c r="Q1076" s="0" t="n">
        <v>10740.235</v>
      </c>
      <c r="R1076" s="2" t="n">
        <v>3.706476</v>
      </c>
      <c r="S1076" s="1" t="n">
        <v>38311.9151993287</v>
      </c>
      <c r="T1076" s="0" t="n">
        <v>10740.286</v>
      </c>
      <c r="U1076" s="2" t="n">
        <v>0.02243</v>
      </c>
      <c r="V1076" s="1" t="n">
        <v>38311.915199919</v>
      </c>
      <c r="W1076" s="0" t="n">
        <v>10740.337</v>
      </c>
      <c r="X1076" s="2" t="n">
        <v>-24.92945</v>
      </c>
      <c r="Y1076" s="1" t="n">
        <v>38311.9152005093</v>
      </c>
      <c r="Z1076" s="0" t="n">
        <v>10740.388</v>
      </c>
      <c r="AA1076" s="2" t="n">
        <v>0.0066</v>
      </c>
      <c r="AB1076" s="1" t="n">
        <v>38311.9152010995</v>
      </c>
      <c r="AC1076" s="0" t="n">
        <v>10740.439</v>
      </c>
      <c r="AD1076" s="2" t="n">
        <v>0.0066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311.9153117824</v>
      </c>
      <c r="B1077" s="0" t="n">
        <v>10750.002</v>
      </c>
      <c r="C1077" s="2" t="n">
        <v>39.662</v>
      </c>
      <c r="D1077" s="1" t="n">
        <v>38311.9153122338</v>
      </c>
      <c r="E1077" s="0" t="n">
        <v>10750.041</v>
      </c>
      <c r="F1077" s="2" t="n">
        <v>35.098</v>
      </c>
      <c r="G1077" s="1" t="n">
        <v>38311.9153127083</v>
      </c>
      <c r="H1077" s="0" t="n">
        <v>10750.082</v>
      </c>
      <c r="I1077" s="2" t="n">
        <v>3.666666</v>
      </c>
      <c r="J1077" s="1" t="n">
        <v>38311.9153132986</v>
      </c>
      <c r="K1077" s="0" t="n">
        <v>10750.133</v>
      </c>
      <c r="L1077" s="2" t="n">
        <v>3.018884</v>
      </c>
      <c r="M1077" s="1" t="n">
        <v>38311.9153138889</v>
      </c>
      <c r="N1077" s="0" t="n">
        <v>10750.184</v>
      </c>
      <c r="O1077" s="2" t="n">
        <v>3.630828</v>
      </c>
      <c r="P1077" s="1" t="n">
        <v>38311.9153144676</v>
      </c>
      <c r="Q1077" s="0" t="n">
        <v>10750.234</v>
      </c>
      <c r="R1077" s="2" t="n">
        <v>3.706542</v>
      </c>
      <c r="S1077" s="1" t="n">
        <v>38311.9153150579</v>
      </c>
      <c r="T1077" s="0" t="n">
        <v>10750.285</v>
      </c>
      <c r="U1077" s="2" t="n">
        <v>0.02243</v>
      </c>
      <c r="V1077" s="1" t="n">
        <v>38311.9153156482</v>
      </c>
      <c r="W1077" s="0" t="n">
        <v>10750.336</v>
      </c>
      <c r="X1077" s="2" t="n">
        <v>-24.93077</v>
      </c>
      <c r="Y1077" s="1" t="n">
        <v>38311.9153162384</v>
      </c>
      <c r="Z1077" s="0" t="n">
        <v>10750.387</v>
      </c>
      <c r="AA1077" s="2" t="n">
        <v>0.00264</v>
      </c>
      <c r="AB1077" s="1" t="n">
        <v>38311.9153168171</v>
      </c>
      <c r="AC1077" s="0" t="n">
        <v>10750.437</v>
      </c>
      <c r="AD1077" s="2" t="n">
        <v>0.00924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311.9154275232</v>
      </c>
      <c r="B1078" s="0" t="n">
        <v>10760.002</v>
      </c>
      <c r="C1078" s="2" t="n">
        <v>39.656</v>
      </c>
      <c r="D1078" s="1" t="n">
        <v>38311.9154279745</v>
      </c>
      <c r="E1078" s="0" t="n">
        <v>10760.041</v>
      </c>
      <c r="F1078" s="2" t="n">
        <v>35.04</v>
      </c>
      <c r="G1078" s="1" t="n">
        <v>38311.9154284607</v>
      </c>
      <c r="H1078" s="0" t="n">
        <v>10760.083</v>
      </c>
      <c r="I1078" s="2" t="n">
        <v>3.666864</v>
      </c>
      <c r="J1078" s="1" t="n">
        <v>38311.9154290509</v>
      </c>
      <c r="K1078" s="0" t="n">
        <v>10760.134</v>
      </c>
      <c r="L1078" s="2" t="n">
        <v>3.017332</v>
      </c>
      <c r="M1078" s="1" t="n">
        <v>38311.9154296412</v>
      </c>
      <c r="N1078" s="0" t="n">
        <v>10760.185</v>
      </c>
      <c r="O1078" s="2" t="n">
        <v>3.631262</v>
      </c>
      <c r="P1078" s="1" t="n">
        <v>38311.9154302315</v>
      </c>
      <c r="Q1078" s="0" t="n">
        <v>10760.236</v>
      </c>
      <c r="R1078" s="2" t="n">
        <v>3.706647</v>
      </c>
      <c r="S1078" s="1" t="n">
        <v>38311.9154308102</v>
      </c>
      <c r="T1078" s="0" t="n">
        <v>10760.286</v>
      </c>
      <c r="U1078" s="2" t="n">
        <v>0.02375</v>
      </c>
      <c r="V1078" s="1" t="n">
        <v>38311.9154314005</v>
      </c>
      <c r="W1078" s="0" t="n">
        <v>10760.337</v>
      </c>
      <c r="X1078" s="2" t="n">
        <v>-24.93209</v>
      </c>
      <c r="Y1078" s="1" t="n">
        <v>38311.9154319907</v>
      </c>
      <c r="Z1078" s="0" t="n">
        <v>10760.388</v>
      </c>
      <c r="AA1078" s="2" t="n">
        <v>0.00264</v>
      </c>
      <c r="AB1078" s="1" t="n">
        <v>38311.915432581</v>
      </c>
      <c r="AC1078" s="0" t="n">
        <v>10760.439</v>
      </c>
      <c r="AD1078" s="2" t="n">
        <v>0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311.9155432639</v>
      </c>
      <c r="B1079" s="0" t="n">
        <v>10770.002</v>
      </c>
      <c r="C1079" s="2" t="n">
        <v>39.641</v>
      </c>
      <c r="D1079" s="1" t="n">
        <v>38311.9155437153</v>
      </c>
      <c r="E1079" s="0" t="n">
        <v>10770.041</v>
      </c>
      <c r="F1079" s="2" t="n">
        <v>35.004</v>
      </c>
      <c r="G1079" s="1" t="n">
        <v>38311.9155441898</v>
      </c>
      <c r="H1079" s="0" t="n">
        <v>10770.082</v>
      </c>
      <c r="I1079" s="2" t="n">
        <v>3.667048</v>
      </c>
      <c r="J1079" s="1" t="n">
        <v>38311.9155447801</v>
      </c>
      <c r="K1079" s="0" t="n">
        <v>10770.133</v>
      </c>
      <c r="L1079" s="2" t="n">
        <v>3.015807</v>
      </c>
      <c r="M1079" s="1" t="n">
        <v>38311.9155453704</v>
      </c>
      <c r="N1079" s="0" t="n">
        <v>10770.184</v>
      </c>
      <c r="O1079" s="2" t="n">
        <v>3.631709</v>
      </c>
      <c r="P1079" s="1" t="n">
        <v>38311.9155459607</v>
      </c>
      <c r="Q1079" s="0" t="n">
        <v>10770.235</v>
      </c>
      <c r="R1079" s="2" t="n">
        <v>3.7067</v>
      </c>
      <c r="S1079" s="1" t="n">
        <v>38311.9155465394</v>
      </c>
      <c r="T1079" s="0" t="n">
        <v>10770.285</v>
      </c>
      <c r="U1079" s="2" t="n">
        <v>0.02111</v>
      </c>
      <c r="V1079" s="1" t="n">
        <v>38311.9155471296</v>
      </c>
      <c r="W1079" s="0" t="n">
        <v>10770.336</v>
      </c>
      <c r="X1079" s="2" t="n">
        <v>-24.93737</v>
      </c>
      <c r="Y1079" s="1" t="n">
        <v>38311.9155477546</v>
      </c>
      <c r="Z1079" s="0" t="n">
        <v>10770.39</v>
      </c>
      <c r="AA1079" s="2" t="n">
        <v>0.00528</v>
      </c>
      <c r="AB1079" s="1" t="n">
        <v>38311.9155483449</v>
      </c>
      <c r="AC1079" s="0" t="n">
        <v>10770.441</v>
      </c>
      <c r="AD1079" s="2" t="n">
        <v>0.00396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311.9156590046</v>
      </c>
      <c r="B1080" s="0" t="n">
        <v>10780.002</v>
      </c>
      <c r="C1080" s="2" t="n">
        <v>39.637</v>
      </c>
      <c r="D1080" s="1" t="n">
        <v>38311.915659456</v>
      </c>
      <c r="E1080" s="0" t="n">
        <v>10780.041</v>
      </c>
      <c r="F1080" s="2" t="n">
        <v>34.945</v>
      </c>
      <c r="G1080" s="1" t="n">
        <v>38311.9156599306</v>
      </c>
      <c r="H1080" s="0" t="n">
        <v>10780.082</v>
      </c>
      <c r="I1080" s="2" t="n">
        <v>3.667245</v>
      </c>
      <c r="J1080" s="1" t="n">
        <v>38311.9156605208</v>
      </c>
      <c r="K1080" s="0" t="n">
        <v>10780.133</v>
      </c>
      <c r="L1080" s="2" t="n">
        <v>3.014334</v>
      </c>
      <c r="M1080" s="1" t="n">
        <v>38311.9156611111</v>
      </c>
      <c r="N1080" s="0" t="n">
        <v>10780.184</v>
      </c>
      <c r="O1080" s="2" t="n">
        <v>3.63213</v>
      </c>
      <c r="P1080" s="1" t="n">
        <v>38311.9156617014</v>
      </c>
      <c r="Q1080" s="0" t="n">
        <v>10780.235</v>
      </c>
      <c r="R1080" s="2" t="n">
        <v>3.706818</v>
      </c>
      <c r="S1080" s="1" t="n">
        <v>38311.9156622801</v>
      </c>
      <c r="T1080" s="0" t="n">
        <v>10780.285</v>
      </c>
      <c r="U1080" s="2" t="n">
        <v>0.02507</v>
      </c>
      <c r="V1080" s="1" t="n">
        <v>38311.9156628704</v>
      </c>
      <c r="W1080" s="0" t="n">
        <v>10780.336</v>
      </c>
      <c r="X1080" s="2" t="n">
        <v>-24.93209</v>
      </c>
      <c r="Y1080" s="1" t="n">
        <v>38311.9156634838</v>
      </c>
      <c r="Z1080" s="0" t="n">
        <v>10780.389</v>
      </c>
      <c r="AA1080" s="2" t="n">
        <v>0.00528</v>
      </c>
      <c r="AB1080" s="1" t="n">
        <v>38311.9156640625</v>
      </c>
      <c r="AC1080" s="0" t="n">
        <v>10780.439</v>
      </c>
      <c r="AD1080" s="2" t="n">
        <v>-0.00396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311.9157747454</v>
      </c>
      <c r="B1081" s="0" t="n">
        <v>10790.002</v>
      </c>
      <c r="C1081" s="2" t="n">
        <v>39.654</v>
      </c>
      <c r="D1081" s="1" t="n">
        <v>38311.9157751968</v>
      </c>
      <c r="E1081" s="0" t="n">
        <v>10790.041</v>
      </c>
      <c r="F1081" s="2" t="n">
        <v>34.923</v>
      </c>
      <c r="G1081" s="1" t="n">
        <v>38311.9157756713</v>
      </c>
      <c r="H1081" s="0" t="n">
        <v>10790.082</v>
      </c>
      <c r="I1081" s="2" t="n">
        <v>3.667429</v>
      </c>
      <c r="J1081" s="1" t="n">
        <v>38311.9157762616</v>
      </c>
      <c r="K1081" s="0" t="n">
        <v>10790.133</v>
      </c>
      <c r="L1081" s="2" t="n">
        <v>3.012847</v>
      </c>
      <c r="M1081" s="1" t="n">
        <v>38311.9157768519</v>
      </c>
      <c r="N1081" s="0" t="n">
        <v>10790.184</v>
      </c>
      <c r="O1081" s="2" t="n">
        <v>3.632499</v>
      </c>
      <c r="P1081" s="1" t="n">
        <v>38311.9157774421</v>
      </c>
      <c r="Q1081" s="0" t="n">
        <v>10790.235</v>
      </c>
      <c r="R1081" s="2" t="n">
        <v>3.706897</v>
      </c>
      <c r="S1081" s="1" t="n">
        <v>38311.9157780208</v>
      </c>
      <c r="T1081" s="0" t="n">
        <v>10790.285</v>
      </c>
      <c r="U1081" s="2" t="n">
        <v>0.02111</v>
      </c>
      <c r="V1081" s="1" t="n">
        <v>38311.9157786111</v>
      </c>
      <c r="W1081" s="0" t="n">
        <v>10790.336</v>
      </c>
      <c r="X1081" s="2" t="n">
        <v>-24.93737</v>
      </c>
      <c r="Y1081" s="1" t="n">
        <v>38311.9157792014</v>
      </c>
      <c r="Z1081" s="0" t="n">
        <v>10790.387</v>
      </c>
      <c r="AA1081" s="2" t="n">
        <v>-0.00132</v>
      </c>
      <c r="AB1081" s="1" t="n">
        <v>38311.9157797917</v>
      </c>
      <c r="AC1081" s="0" t="n">
        <v>10790.438</v>
      </c>
      <c r="AD1081" s="2" t="n">
        <v>0.00264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311.9158904861</v>
      </c>
      <c r="B1082" s="0" t="n">
        <v>10800.002</v>
      </c>
      <c r="C1082" s="2" t="n">
        <v>39.659</v>
      </c>
      <c r="D1082" s="1" t="n">
        <v>38311.9158909375</v>
      </c>
      <c r="E1082" s="0" t="n">
        <v>10800.041</v>
      </c>
      <c r="F1082" s="2" t="n">
        <v>34.893</v>
      </c>
      <c r="G1082" s="1" t="n">
        <v>38311.915891412</v>
      </c>
      <c r="H1082" s="0" t="n">
        <v>10800.082</v>
      </c>
      <c r="I1082" s="2" t="n">
        <v>3.667613</v>
      </c>
      <c r="J1082" s="1" t="n">
        <v>38311.9158920023</v>
      </c>
      <c r="K1082" s="0" t="n">
        <v>10800.133</v>
      </c>
      <c r="L1082" s="2" t="n">
        <v>3.011361</v>
      </c>
      <c r="M1082" s="1" t="n">
        <v>38311.9158925926</v>
      </c>
      <c r="N1082" s="0" t="n">
        <v>10800.184</v>
      </c>
      <c r="O1082" s="2" t="n">
        <v>3.632906</v>
      </c>
      <c r="P1082" s="1" t="n">
        <v>38311.9158931829</v>
      </c>
      <c r="Q1082" s="0" t="n">
        <v>10800.235</v>
      </c>
      <c r="R1082" s="2" t="n">
        <v>3.706976</v>
      </c>
      <c r="S1082" s="1" t="n">
        <v>38311.9158937732</v>
      </c>
      <c r="T1082" s="0" t="n">
        <v>10800.286</v>
      </c>
      <c r="U1082" s="2" t="n">
        <v>0.02243</v>
      </c>
      <c r="V1082" s="1" t="n">
        <v>38311.9158943519</v>
      </c>
      <c r="W1082" s="0" t="n">
        <v>10800.336</v>
      </c>
      <c r="X1082" s="2" t="n">
        <v>-24.93737</v>
      </c>
      <c r="Y1082" s="1" t="n">
        <v>38311.9158949421</v>
      </c>
      <c r="Z1082" s="0" t="n">
        <v>10800.387</v>
      </c>
      <c r="AA1082" s="2" t="n">
        <v>0.01188</v>
      </c>
      <c r="AB1082" s="1" t="n">
        <v>38311.9158955324</v>
      </c>
      <c r="AC1082" s="0" t="n">
        <v>10800.438</v>
      </c>
      <c r="AD1082" s="2" t="n">
        <v>0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311.9160062269</v>
      </c>
      <c r="B1083" s="0" t="n">
        <v>10810.002</v>
      </c>
      <c r="C1083" s="2" t="n">
        <v>39.641</v>
      </c>
      <c r="D1083" s="1" t="n">
        <v>38311.9160066782</v>
      </c>
      <c r="E1083" s="0" t="n">
        <v>10810.041</v>
      </c>
      <c r="F1083" s="2" t="n">
        <v>34.856</v>
      </c>
      <c r="G1083" s="1" t="n">
        <v>38311.9160071528</v>
      </c>
      <c r="H1083" s="0" t="n">
        <v>10810.082</v>
      </c>
      <c r="I1083" s="2" t="n">
        <v>3.667797</v>
      </c>
      <c r="J1083" s="1" t="n">
        <v>38311.9160077431</v>
      </c>
      <c r="K1083" s="0" t="n">
        <v>10810.133</v>
      </c>
      <c r="L1083" s="2" t="n">
        <v>3.009915</v>
      </c>
      <c r="M1083" s="1" t="n">
        <v>38311.9160083333</v>
      </c>
      <c r="N1083" s="0" t="n">
        <v>10810.184</v>
      </c>
      <c r="O1083" s="2" t="n">
        <v>3.633314</v>
      </c>
      <c r="P1083" s="1" t="n">
        <v>38311.9160089236</v>
      </c>
      <c r="Q1083" s="0" t="n">
        <v>10810.235</v>
      </c>
      <c r="R1083" s="2" t="n">
        <v>3.707068</v>
      </c>
      <c r="S1083" s="1" t="n">
        <v>38311.9160095139</v>
      </c>
      <c r="T1083" s="0" t="n">
        <v>10810.286</v>
      </c>
      <c r="U1083" s="2" t="n">
        <v>0.02111</v>
      </c>
      <c r="V1083" s="1" t="n">
        <v>38311.9160101042</v>
      </c>
      <c r="W1083" s="0" t="n">
        <v>10810.337</v>
      </c>
      <c r="X1083" s="2" t="n">
        <v>-24.93473</v>
      </c>
      <c r="Y1083" s="1" t="n">
        <v>38311.9160106945</v>
      </c>
      <c r="Z1083" s="0" t="n">
        <v>10810.388</v>
      </c>
      <c r="AA1083" s="2" t="n">
        <v>0.01715</v>
      </c>
      <c r="AB1083" s="1" t="n">
        <v>38311.9160112847</v>
      </c>
      <c r="AC1083" s="0" t="n">
        <v>10810.439</v>
      </c>
      <c r="AD1083" s="2" t="n">
        <v>0.00792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311.9161219676</v>
      </c>
      <c r="B1084" s="0" t="n">
        <v>10820.002</v>
      </c>
      <c r="C1084" s="2" t="n">
        <v>39.644</v>
      </c>
      <c r="D1084" s="1" t="n">
        <v>38311.916122419</v>
      </c>
      <c r="E1084" s="0" t="n">
        <v>10820.041</v>
      </c>
      <c r="F1084" s="2" t="n">
        <v>34.811</v>
      </c>
      <c r="G1084" s="1" t="n">
        <v>38311.9161228935</v>
      </c>
      <c r="H1084" s="0" t="n">
        <v>10820.082</v>
      </c>
      <c r="I1084" s="2" t="n">
        <v>3.667968</v>
      </c>
      <c r="J1084" s="1" t="n">
        <v>38311.9161234838</v>
      </c>
      <c r="K1084" s="0" t="n">
        <v>10820.133</v>
      </c>
      <c r="L1084" s="2" t="n">
        <v>3.008494</v>
      </c>
      <c r="M1084" s="1" t="n">
        <v>38311.9161240741</v>
      </c>
      <c r="N1084" s="0" t="n">
        <v>10820.184</v>
      </c>
      <c r="O1084" s="2" t="n">
        <v>3.633708</v>
      </c>
      <c r="P1084" s="1" t="n">
        <v>38311.9161246644</v>
      </c>
      <c r="Q1084" s="0" t="n">
        <v>10820.235</v>
      </c>
      <c r="R1084" s="2" t="n">
        <v>3.707121</v>
      </c>
      <c r="S1084" s="1" t="n">
        <v>38311.9161252546</v>
      </c>
      <c r="T1084" s="0" t="n">
        <v>10820.286</v>
      </c>
      <c r="U1084" s="2" t="n">
        <v>0.02243</v>
      </c>
      <c r="V1084" s="1" t="n">
        <v>38311.9161258449</v>
      </c>
      <c r="W1084" s="0" t="n">
        <v>10820.337</v>
      </c>
      <c r="X1084" s="2" t="n">
        <v>-24.93341</v>
      </c>
      <c r="Y1084" s="1" t="n">
        <v>38311.9161264236</v>
      </c>
      <c r="Z1084" s="0" t="n">
        <v>10820.387</v>
      </c>
      <c r="AA1084" s="2" t="n">
        <v>0.01188</v>
      </c>
      <c r="AB1084" s="1" t="n">
        <v>38311.9161270139</v>
      </c>
      <c r="AC1084" s="0" t="n">
        <v>10820.438</v>
      </c>
      <c r="AD1084" s="2" t="n">
        <v>0.00792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311.9162377083</v>
      </c>
      <c r="B1085" s="0" t="n">
        <v>10830.002</v>
      </c>
      <c r="C1085" s="2" t="n">
        <v>39.644</v>
      </c>
      <c r="D1085" s="1" t="n">
        <v>38311.9162381597</v>
      </c>
      <c r="E1085" s="0" t="n">
        <v>10830.041</v>
      </c>
      <c r="F1085" s="2" t="n">
        <v>34.76</v>
      </c>
      <c r="G1085" s="1" t="n">
        <v>38311.9162386343</v>
      </c>
      <c r="H1085" s="0" t="n">
        <v>10830.082</v>
      </c>
      <c r="I1085" s="2" t="n">
        <v>3.668152</v>
      </c>
      <c r="J1085" s="1" t="n">
        <v>38311.9162392245</v>
      </c>
      <c r="K1085" s="0" t="n">
        <v>10830.133</v>
      </c>
      <c r="L1085" s="2" t="n">
        <v>3.007048</v>
      </c>
      <c r="M1085" s="1" t="n">
        <v>38311.9162398264</v>
      </c>
      <c r="N1085" s="0" t="n">
        <v>10830.185</v>
      </c>
      <c r="O1085" s="2" t="n">
        <v>3.63409</v>
      </c>
      <c r="P1085" s="1" t="n">
        <v>38311.9162404861</v>
      </c>
      <c r="Q1085" s="0" t="n">
        <v>10830.242</v>
      </c>
      <c r="R1085" s="2" t="n">
        <v>3.707226</v>
      </c>
      <c r="S1085" s="1" t="n">
        <v>38311.9162410764</v>
      </c>
      <c r="T1085" s="0" t="n">
        <v>10830.293</v>
      </c>
      <c r="U1085" s="2" t="n">
        <v>0.02243</v>
      </c>
      <c r="V1085" s="1" t="n">
        <v>38311.9162416667</v>
      </c>
      <c r="W1085" s="0" t="n">
        <v>10830.344</v>
      </c>
      <c r="X1085" s="2" t="n">
        <v>-24.93737</v>
      </c>
      <c r="Y1085" s="1" t="n">
        <v>38311.9162422569</v>
      </c>
      <c r="Z1085" s="0" t="n">
        <v>10830.395</v>
      </c>
      <c r="AA1085" s="2" t="n">
        <v>0.00528</v>
      </c>
      <c r="AB1085" s="1" t="n">
        <v>38311.9162428472</v>
      </c>
      <c r="AC1085" s="0" t="n">
        <v>10830.446</v>
      </c>
      <c r="AD1085" s="2" t="n">
        <v>-0.00264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311.9163534491</v>
      </c>
      <c r="B1086" s="0" t="n">
        <v>10840.002</v>
      </c>
      <c r="C1086" s="2" t="n">
        <v>39.646</v>
      </c>
      <c r="D1086" s="1" t="n">
        <v>38311.9163539005</v>
      </c>
      <c r="E1086" s="0" t="n">
        <v>10840.041</v>
      </c>
      <c r="F1086" s="2" t="n">
        <v>34.733</v>
      </c>
      <c r="G1086" s="1" t="n">
        <v>38311.916354375</v>
      </c>
      <c r="H1086" s="0" t="n">
        <v>10840.082</v>
      </c>
      <c r="I1086" s="2" t="n">
        <v>3.66831</v>
      </c>
      <c r="J1086" s="1" t="n">
        <v>38311.9163549653</v>
      </c>
      <c r="K1086" s="0" t="n">
        <v>10840.133</v>
      </c>
      <c r="L1086" s="2" t="n">
        <v>3.00564</v>
      </c>
      <c r="M1086" s="1" t="n">
        <v>38311.9163555556</v>
      </c>
      <c r="N1086" s="0" t="n">
        <v>10840.184</v>
      </c>
      <c r="O1086" s="2" t="n">
        <v>3.634471</v>
      </c>
      <c r="P1086" s="1" t="n">
        <v>38311.9163562153</v>
      </c>
      <c r="Q1086" s="0" t="n">
        <v>10840.241</v>
      </c>
      <c r="R1086" s="2" t="n">
        <v>3.707305</v>
      </c>
      <c r="S1086" s="1" t="n">
        <v>38311.9163568056</v>
      </c>
      <c r="T1086" s="0" t="n">
        <v>10840.292</v>
      </c>
      <c r="U1086" s="2" t="n">
        <v>0.02111</v>
      </c>
      <c r="V1086" s="1" t="n">
        <v>38311.9163573958</v>
      </c>
      <c r="W1086" s="0" t="n">
        <v>10840.343</v>
      </c>
      <c r="X1086" s="2" t="n">
        <v>-24.94265</v>
      </c>
      <c r="Y1086" s="1" t="n">
        <v>38311.9163579745</v>
      </c>
      <c r="Z1086" s="0" t="n">
        <v>10840.393</v>
      </c>
      <c r="AA1086" s="2" t="n">
        <v>0.00396</v>
      </c>
      <c r="AB1086" s="1" t="n">
        <v>38311.9163585648</v>
      </c>
      <c r="AC1086" s="0" t="n">
        <v>10840.444</v>
      </c>
      <c r="AD1086" s="2" t="n">
        <v>0.01188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311.9164691898</v>
      </c>
      <c r="B1087" s="0" t="n">
        <v>10850.002</v>
      </c>
      <c r="C1087" s="2" t="n">
        <v>39.646</v>
      </c>
      <c r="D1087" s="1" t="n">
        <v>38311.9164696412</v>
      </c>
      <c r="E1087" s="0" t="n">
        <v>10850.041</v>
      </c>
      <c r="F1087" s="2" t="n">
        <v>34.692</v>
      </c>
      <c r="G1087" s="1" t="n">
        <v>38311.9164701157</v>
      </c>
      <c r="H1087" s="0" t="n">
        <v>10850.082</v>
      </c>
      <c r="I1087" s="2" t="n">
        <v>3.668508</v>
      </c>
      <c r="J1087" s="1" t="n">
        <v>38311.916470706</v>
      </c>
      <c r="K1087" s="0" t="n">
        <v>10850.133</v>
      </c>
      <c r="L1087" s="2" t="n">
        <v>3.00422</v>
      </c>
      <c r="M1087" s="1" t="n">
        <v>38311.9164712963</v>
      </c>
      <c r="N1087" s="0" t="n">
        <v>10850.184</v>
      </c>
      <c r="O1087" s="2" t="n">
        <v>3.63484</v>
      </c>
      <c r="P1087" s="1" t="n">
        <v>38311.916471875</v>
      </c>
      <c r="Q1087" s="0" t="n">
        <v>10850.234</v>
      </c>
      <c r="R1087" s="2" t="n">
        <v>3.707397</v>
      </c>
      <c r="S1087" s="1" t="n">
        <v>38311.9164724653</v>
      </c>
      <c r="T1087" s="0" t="n">
        <v>10850.285</v>
      </c>
      <c r="U1087" s="2" t="n">
        <v>0.02903</v>
      </c>
      <c r="V1087" s="1" t="n">
        <v>38311.9164730556</v>
      </c>
      <c r="W1087" s="0" t="n">
        <v>10850.336</v>
      </c>
      <c r="X1087" s="2" t="n">
        <v>-24.94265</v>
      </c>
      <c r="Y1087" s="1" t="n">
        <v>38311.9164736458</v>
      </c>
      <c r="Z1087" s="0" t="n">
        <v>10850.387</v>
      </c>
      <c r="AA1087" s="2" t="n">
        <v>0.0066</v>
      </c>
      <c r="AB1087" s="1" t="n">
        <v>38311.9164742361</v>
      </c>
      <c r="AC1087" s="0" t="n">
        <v>10850.438</v>
      </c>
      <c r="AD1087" s="2" t="n">
        <v>-0.00396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311.9165849306</v>
      </c>
      <c r="B1088" s="0" t="n">
        <v>10860.002</v>
      </c>
      <c r="C1088" s="2" t="n">
        <v>39.652</v>
      </c>
      <c r="D1088" s="1" t="n">
        <v>38311.9165853819</v>
      </c>
      <c r="E1088" s="0" t="n">
        <v>10860.041</v>
      </c>
      <c r="F1088" s="2" t="n">
        <v>34.65</v>
      </c>
      <c r="G1088" s="1" t="n">
        <v>38311.9165858565</v>
      </c>
      <c r="H1088" s="0" t="n">
        <v>10860.082</v>
      </c>
      <c r="I1088" s="2" t="n">
        <v>3.668652</v>
      </c>
      <c r="J1088" s="1" t="n">
        <v>38311.9165864468</v>
      </c>
      <c r="K1088" s="0" t="n">
        <v>10860.133</v>
      </c>
      <c r="L1088" s="2" t="n">
        <v>3.0028</v>
      </c>
      <c r="M1088" s="1" t="n">
        <v>38311.916587037</v>
      </c>
      <c r="N1088" s="0" t="n">
        <v>10860.184</v>
      </c>
      <c r="O1088" s="2" t="n">
        <v>3.635208</v>
      </c>
      <c r="P1088" s="1" t="n">
        <v>38311.9165876273</v>
      </c>
      <c r="Q1088" s="0" t="n">
        <v>10860.235</v>
      </c>
      <c r="R1088" s="2" t="n">
        <v>3.707476</v>
      </c>
      <c r="S1088" s="1" t="n">
        <v>38311.9165882176</v>
      </c>
      <c r="T1088" s="0" t="n">
        <v>10860.286</v>
      </c>
      <c r="U1088" s="2" t="n">
        <v>0.02507</v>
      </c>
      <c r="V1088" s="1" t="n">
        <v>38311.9165887963</v>
      </c>
      <c r="W1088" s="0" t="n">
        <v>10860.336</v>
      </c>
      <c r="X1088" s="2" t="n">
        <v>-24.93605</v>
      </c>
      <c r="Y1088" s="1" t="n">
        <v>38311.9165893982</v>
      </c>
      <c r="Z1088" s="0" t="n">
        <v>10860.388</v>
      </c>
      <c r="AA1088" s="2" t="n">
        <v>0.00792</v>
      </c>
      <c r="AB1088" s="1" t="n">
        <v>38311.9165900579</v>
      </c>
      <c r="AC1088" s="0" t="n">
        <v>10860.445</v>
      </c>
      <c r="AD1088" s="2" t="n">
        <v>0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311.9167006713</v>
      </c>
      <c r="B1089" s="0" t="n">
        <v>10870.002</v>
      </c>
      <c r="C1089" s="2" t="n">
        <v>39.644</v>
      </c>
      <c r="D1089" s="1" t="n">
        <v>38311.9167011227</v>
      </c>
      <c r="E1089" s="0" t="n">
        <v>10870.041</v>
      </c>
      <c r="F1089" s="2" t="n">
        <v>34.595</v>
      </c>
      <c r="G1089" s="1" t="n">
        <v>38311.9167015972</v>
      </c>
      <c r="H1089" s="0" t="n">
        <v>10870.082</v>
      </c>
      <c r="I1089" s="2" t="n">
        <v>3.668849</v>
      </c>
      <c r="J1089" s="1" t="n">
        <v>38311.9167021875</v>
      </c>
      <c r="K1089" s="0" t="n">
        <v>10870.133</v>
      </c>
      <c r="L1089" s="2" t="n">
        <v>3.001379</v>
      </c>
      <c r="M1089" s="1" t="n">
        <v>38311.9167027778</v>
      </c>
      <c r="N1089" s="0" t="n">
        <v>10870.184</v>
      </c>
      <c r="O1089" s="2" t="n">
        <v>3.63555</v>
      </c>
      <c r="P1089" s="1" t="n">
        <v>38311.9167033681</v>
      </c>
      <c r="Q1089" s="0" t="n">
        <v>10870.235</v>
      </c>
      <c r="R1089" s="2" t="n">
        <v>3.707568</v>
      </c>
      <c r="S1089" s="1" t="n">
        <v>38311.9167039583</v>
      </c>
      <c r="T1089" s="0" t="n">
        <v>10870.286</v>
      </c>
      <c r="U1089" s="2" t="n">
        <v>0.01979</v>
      </c>
      <c r="V1089" s="1" t="n">
        <v>38311.9167045486</v>
      </c>
      <c r="W1089" s="0" t="n">
        <v>10870.337</v>
      </c>
      <c r="X1089" s="2" t="n">
        <v>-24.93077</v>
      </c>
      <c r="Y1089" s="1" t="n">
        <v>38311.9167051273</v>
      </c>
      <c r="Z1089" s="0" t="n">
        <v>10870.387</v>
      </c>
      <c r="AA1089" s="2" t="n">
        <v>0.01056</v>
      </c>
      <c r="AB1089" s="1" t="n">
        <v>38311.9167057176</v>
      </c>
      <c r="AC1089" s="0" t="n">
        <v>10870.438</v>
      </c>
      <c r="AD1089" s="2" t="n">
        <v>0.00792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311.916816412</v>
      </c>
      <c r="B1090" s="0" t="n">
        <v>10880.002</v>
      </c>
      <c r="C1090" s="2" t="n">
        <v>39.658</v>
      </c>
      <c r="D1090" s="1" t="n">
        <v>38311.9168168634</v>
      </c>
      <c r="E1090" s="0" t="n">
        <v>10880.041</v>
      </c>
      <c r="F1090" s="2" t="n">
        <v>34.581</v>
      </c>
      <c r="G1090" s="1" t="n">
        <v>38311.916817338</v>
      </c>
      <c r="H1090" s="0" t="n">
        <v>10880.082</v>
      </c>
      <c r="I1090" s="2" t="n">
        <v>3.668994</v>
      </c>
      <c r="J1090" s="1" t="n">
        <v>38311.9168179282</v>
      </c>
      <c r="K1090" s="0" t="n">
        <v>10880.133</v>
      </c>
      <c r="L1090" s="2" t="n">
        <v>2.999985</v>
      </c>
      <c r="M1090" s="1" t="n">
        <v>38311.9168185185</v>
      </c>
      <c r="N1090" s="0" t="n">
        <v>10880.184</v>
      </c>
      <c r="O1090" s="2" t="n">
        <v>3.635905</v>
      </c>
      <c r="P1090" s="1" t="n">
        <v>38311.9168190972</v>
      </c>
      <c r="Q1090" s="0" t="n">
        <v>10880.234</v>
      </c>
      <c r="R1090" s="2" t="n">
        <v>3.707647</v>
      </c>
      <c r="S1090" s="1" t="n">
        <v>38311.9168196875</v>
      </c>
      <c r="T1090" s="0" t="n">
        <v>10880.285</v>
      </c>
      <c r="U1090" s="2" t="n">
        <v>0.02507</v>
      </c>
      <c r="V1090" s="1" t="n">
        <v>38311.9168202778</v>
      </c>
      <c r="W1090" s="0" t="n">
        <v>10880.336</v>
      </c>
      <c r="X1090" s="2" t="n">
        <v>-24.93077</v>
      </c>
      <c r="Y1090" s="1" t="n">
        <v>38311.9168208681</v>
      </c>
      <c r="Z1090" s="0" t="n">
        <v>10880.387</v>
      </c>
      <c r="AA1090" s="2" t="n">
        <v>0.00132</v>
      </c>
      <c r="AB1090" s="1" t="n">
        <v>38311.9168214583</v>
      </c>
      <c r="AC1090" s="0" t="n">
        <v>10880.438</v>
      </c>
      <c r="AD1090" s="2" t="n">
        <v>-0.00528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0</v>
      </c>
    </row>
    <row r="1091" customFormat="false" ht="13.2" hidden="false" customHeight="false" outlineLevel="0" collapsed="false">
      <c r="A1091" s="1" t="n">
        <v>38311.9169321528</v>
      </c>
      <c r="B1091" s="0" t="n">
        <v>10890.002</v>
      </c>
      <c r="C1091" s="2" t="n">
        <v>39.666</v>
      </c>
      <c r="D1091" s="1" t="n">
        <v>38311.9169326042</v>
      </c>
      <c r="E1091" s="0" t="n">
        <v>10890.041</v>
      </c>
      <c r="F1091" s="2" t="n">
        <v>34.541</v>
      </c>
      <c r="G1091" s="1" t="n">
        <v>38311.9169330787</v>
      </c>
      <c r="H1091" s="0" t="n">
        <v>10890.082</v>
      </c>
      <c r="I1091" s="2" t="n">
        <v>3.669178</v>
      </c>
      <c r="J1091" s="1" t="n">
        <v>38311.916933669</v>
      </c>
      <c r="K1091" s="0" t="n">
        <v>10890.133</v>
      </c>
      <c r="L1091" s="2" t="n">
        <v>3.416128</v>
      </c>
      <c r="M1091" s="1" t="n">
        <v>38311.9169342593</v>
      </c>
      <c r="N1091" s="0" t="n">
        <v>10890.184</v>
      </c>
      <c r="O1091" s="2" t="n">
        <v>3.63626</v>
      </c>
      <c r="P1091" s="1" t="n">
        <v>38311.916934838</v>
      </c>
      <c r="Q1091" s="0" t="n">
        <v>10890.234</v>
      </c>
      <c r="R1091" s="2" t="n">
        <v>3.707699</v>
      </c>
      <c r="S1091" s="1" t="n">
        <v>38311.9169354282</v>
      </c>
      <c r="T1091" s="0" t="n">
        <v>10890.285</v>
      </c>
      <c r="U1091" s="2" t="n">
        <v>0.02375</v>
      </c>
      <c r="V1091" s="1" t="n">
        <v>38311.9169360185</v>
      </c>
      <c r="W1091" s="0" t="n">
        <v>10890.336</v>
      </c>
      <c r="X1091" s="2" t="n">
        <v>0.0066</v>
      </c>
      <c r="Y1091" s="1" t="n">
        <v>38311.9169366088</v>
      </c>
      <c r="Z1091" s="0" t="n">
        <v>10890.387</v>
      </c>
      <c r="AA1091" s="2" t="n">
        <v>0.00132</v>
      </c>
      <c r="AB1091" s="1" t="n">
        <v>38311.9169371991</v>
      </c>
      <c r="AC1091" s="0" t="n">
        <v>10890.438</v>
      </c>
      <c r="AD1091" s="2" t="n">
        <v>0.00396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.0165098349649789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</v>
      </c>
    </row>
    <row r="1092" customFormat="false" ht="13.2" hidden="false" customHeight="false" outlineLevel="0" collapsed="false">
      <c r="A1092" s="1" t="n">
        <v>38311.9170478935</v>
      </c>
      <c r="B1092" s="0" t="n">
        <v>10900.002</v>
      </c>
      <c r="C1092" s="2" t="n">
        <v>39.656</v>
      </c>
      <c r="D1092" s="1" t="n">
        <v>38311.9170483449</v>
      </c>
      <c r="E1092" s="0" t="n">
        <v>10900.041</v>
      </c>
      <c r="F1092" s="2" t="n">
        <v>34.524</v>
      </c>
      <c r="G1092" s="1" t="n">
        <v>38311.9170488194</v>
      </c>
      <c r="H1092" s="0" t="n">
        <v>10900.082</v>
      </c>
      <c r="I1092" s="2" t="n">
        <v>3.669336</v>
      </c>
      <c r="J1092" s="1" t="n">
        <v>38311.9170494097</v>
      </c>
      <c r="K1092" s="0" t="n">
        <v>10900.133</v>
      </c>
      <c r="L1092" s="2" t="n">
        <v>3.444036</v>
      </c>
      <c r="M1092" s="1" t="n">
        <v>38311.91705</v>
      </c>
      <c r="N1092" s="0" t="n">
        <v>10900.184</v>
      </c>
      <c r="O1092" s="2" t="n">
        <v>3.636602</v>
      </c>
      <c r="P1092" s="1" t="n">
        <v>38311.9170505903</v>
      </c>
      <c r="Q1092" s="0" t="n">
        <v>10900.235</v>
      </c>
      <c r="R1092" s="2" t="n">
        <v>3.707791</v>
      </c>
      <c r="S1092" s="1" t="n">
        <v>38311.917051169</v>
      </c>
      <c r="T1092" s="0" t="n">
        <v>10900.285</v>
      </c>
      <c r="U1092" s="2" t="n">
        <v>0.03167</v>
      </c>
      <c r="V1092" s="1" t="n">
        <v>38311.9170517593</v>
      </c>
      <c r="W1092" s="0" t="n">
        <v>10900.336</v>
      </c>
      <c r="X1092" s="2" t="n">
        <v>0.01452</v>
      </c>
      <c r="Y1092" s="1" t="n">
        <v>38311.9170523495</v>
      </c>
      <c r="Z1092" s="0" t="n">
        <v>10900.387</v>
      </c>
      <c r="AA1092" s="2" t="n">
        <v>0.01583</v>
      </c>
      <c r="AB1092" s="1" t="n">
        <v>38311.9170529861</v>
      </c>
      <c r="AC1092" s="0" t="n">
        <v>10900.442</v>
      </c>
      <c r="AD1092" s="2" t="n">
        <v>-0.00132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.0176844056067657</v>
      </c>
      <c r="AI1092" s="0" t="n">
        <f aca="false">IF((AA1092-AA1088)&gt;5,(O1092-O1088)/(AA1092-AA1088),0)</f>
        <v>0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311.9171636343</v>
      </c>
      <c r="B1093" s="0" t="n">
        <v>10910.002</v>
      </c>
      <c r="C1093" s="2" t="n">
        <v>39.647</v>
      </c>
      <c r="D1093" s="1" t="n">
        <v>38311.9171640857</v>
      </c>
      <c r="E1093" s="0" t="n">
        <v>10910.041</v>
      </c>
      <c r="F1093" s="2" t="n">
        <v>34.465</v>
      </c>
      <c r="G1093" s="1" t="n">
        <v>38311.9171645602</v>
      </c>
      <c r="H1093" s="0" t="n">
        <v>10910.082</v>
      </c>
      <c r="I1093" s="2" t="n">
        <v>3.669494</v>
      </c>
      <c r="J1093" s="1" t="n">
        <v>38311.9171651505</v>
      </c>
      <c r="K1093" s="0" t="n">
        <v>10910.133</v>
      </c>
      <c r="L1093" s="2" t="n">
        <v>3.462277</v>
      </c>
      <c r="M1093" s="1" t="n">
        <v>38311.9171657407</v>
      </c>
      <c r="N1093" s="0" t="n">
        <v>10910.184</v>
      </c>
      <c r="O1093" s="2" t="n">
        <v>3.636931</v>
      </c>
      <c r="P1093" s="1" t="n">
        <v>38311.917166331</v>
      </c>
      <c r="Q1093" s="0" t="n">
        <v>10910.235</v>
      </c>
      <c r="R1093" s="2" t="n">
        <v>3.707883</v>
      </c>
      <c r="S1093" s="1" t="n">
        <v>38311.9171669097</v>
      </c>
      <c r="T1093" s="0" t="n">
        <v>10910.285</v>
      </c>
      <c r="U1093" s="2" t="n">
        <v>0.01979</v>
      </c>
      <c r="V1093" s="1" t="n">
        <v>38311.9171675</v>
      </c>
      <c r="W1093" s="0" t="n">
        <v>10910.336</v>
      </c>
      <c r="X1093" s="2" t="n">
        <v>0.0132</v>
      </c>
      <c r="Y1093" s="1" t="n">
        <v>38311.9171680903</v>
      </c>
      <c r="Z1093" s="0" t="n">
        <v>10910.387</v>
      </c>
      <c r="AA1093" s="2" t="n">
        <v>0.01452</v>
      </c>
      <c r="AB1093" s="1" t="n">
        <v>38311.9171686806</v>
      </c>
      <c r="AC1093" s="0" t="n">
        <v>10910.438</v>
      </c>
      <c r="AD1093" s="2" t="n">
        <v>-0.00132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.0184773313951227</v>
      </c>
      <c r="AI1093" s="0" t="n">
        <f aca="false">IF((AA1093-AA1089)&gt;5,(O1093-O1089)/(AA1093-AA1089),0)</f>
        <v>0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311.917279375</v>
      </c>
      <c r="B1094" s="0" t="n">
        <v>10920.002</v>
      </c>
      <c r="C1094" s="2" t="n">
        <v>39.647</v>
      </c>
      <c r="D1094" s="1" t="n">
        <v>38311.9172798264</v>
      </c>
      <c r="E1094" s="0" t="n">
        <v>10920.041</v>
      </c>
      <c r="F1094" s="2" t="n">
        <v>34.427</v>
      </c>
      <c r="G1094" s="1" t="n">
        <v>38311.9172803009</v>
      </c>
      <c r="H1094" s="0" t="n">
        <v>10920.082</v>
      </c>
      <c r="I1094" s="2" t="n">
        <v>3.669652</v>
      </c>
      <c r="J1094" s="1" t="n">
        <v>38311.9172808912</v>
      </c>
      <c r="K1094" s="0" t="n">
        <v>10920.133</v>
      </c>
      <c r="L1094" s="2" t="n">
        <v>3.476073</v>
      </c>
      <c r="M1094" s="1" t="n">
        <v>38311.9172814815</v>
      </c>
      <c r="N1094" s="0" t="n">
        <v>10920.184</v>
      </c>
      <c r="O1094" s="2" t="n">
        <v>3.637259</v>
      </c>
      <c r="P1094" s="1" t="n">
        <v>38311.9172820718</v>
      </c>
      <c r="Q1094" s="0" t="n">
        <v>10920.235</v>
      </c>
      <c r="R1094" s="2" t="n">
        <v>3.707936</v>
      </c>
      <c r="S1094" s="1" t="n">
        <v>38311.9172826505</v>
      </c>
      <c r="T1094" s="0" t="n">
        <v>10920.285</v>
      </c>
      <c r="U1094" s="2" t="n">
        <v>0.02639</v>
      </c>
      <c r="V1094" s="1" t="n">
        <v>38311.9172832407</v>
      </c>
      <c r="W1094" s="0" t="n">
        <v>10920.336</v>
      </c>
      <c r="X1094" s="2" t="n">
        <v>0.02111</v>
      </c>
      <c r="Y1094" s="1" t="n">
        <v>38311.917283831</v>
      </c>
      <c r="Z1094" s="0" t="n">
        <v>10920.387</v>
      </c>
      <c r="AA1094" s="2" t="n">
        <v>0.0132</v>
      </c>
      <c r="AB1094" s="1" t="n">
        <v>38311.9172844213</v>
      </c>
      <c r="AC1094" s="0" t="n">
        <v>10920.438</v>
      </c>
      <c r="AD1094" s="2" t="n">
        <v>0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.0190802456568403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311.9173951157</v>
      </c>
      <c r="B1095" s="0" t="n">
        <v>10930.002</v>
      </c>
      <c r="C1095" s="2" t="n">
        <v>39.637</v>
      </c>
      <c r="D1095" s="1" t="n">
        <v>38311.9173955787</v>
      </c>
      <c r="E1095" s="0" t="n">
        <v>10930.042</v>
      </c>
      <c r="F1095" s="2" t="n">
        <v>34.399</v>
      </c>
      <c r="G1095" s="1" t="n">
        <v>38311.9173960532</v>
      </c>
      <c r="H1095" s="0" t="n">
        <v>10930.083</v>
      </c>
      <c r="I1095" s="2" t="n">
        <v>3.669823</v>
      </c>
      <c r="J1095" s="1" t="n">
        <v>38311.9173966319</v>
      </c>
      <c r="K1095" s="0" t="n">
        <v>10930.133</v>
      </c>
      <c r="L1095" s="2" t="n">
        <v>3.487186</v>
      </c>
      <c r="M1095" s="1" t="n">
        <v>38311.9173972222</v>
      </c>
      <c r="N1095" s="0" t="n">
        <v>10930.184</v>
      </c>
      <c r="O1095" s="2" t="n">
        <v>3.637588</v>
      </c>
      <c r="P1095" s="1" t="n">
        <v>38311.9173978125</v>
      </c>
      <c r="Q1095" s="0" t="n">
        <v>10930.235</v>
      </c>
      <c r="R1095" s="2" t="n">
        <v>3.708015</v>
      </c>
      <c r="S1095" s="1" t="n">
        <v>38311.9173984028</v>
      </c>
      <c r="T1095" s="0" t="n">
        <v>10930.286</v>
      </c>
      <c r="U1095" s="2" t="n">
        <v>0.02507</v>
      </c>
      <c r="V1095" s="1" t="n">
        <v>38311.9173989815</v>
      </c>
      <c r="W1095" s="0" t="n">
        <v>10930.336</v>
      </c>
      <c r="X1095" s="2" t="n">
        <v>0.00924</v>
      </c>
      <c r="Y1095" s="1" t="n">
        <v>38311.9173995718</v>
      </c>
      <c r="Z1095" s="0" t="n">
        <v>10930.387</v>
      </c>
      <c r="AA1095" s="2" t="n">
        <v>0.00792</v>
      </c>
      <c r="AB1095" s="1" t="n">
        <v>38311.9174002315</v>
      </c>
      <c r="AC1095" s="0" t="n">
        <v>10930.444</v>
      </c>
      <c r="AD1095" s="2" t="n">
        <v>0.00396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7" customFormat="false" ht="13.2" hidden="false" customHeight="false" outlineLevel="0" collapsed="false">
      <c r="U1097" s="2" t="n">
        <f aca="false">SUM(U2:U1096)</f>
        <v>-21183.01954</v>
      </c>
      <c r="V1097" s="2"/>
      <c r="W1097" s="2"/>
      <c r="X1097" s="2" t="n">
        <f aca="false">SUM(X2:X1096)</f>
        <v>-24393.69248</v>
      </c>
      <c r="Y1097" s="2"/>
      <c r="Z1097" s="2"/>
      <c r="AA1097" s="2" t="n">
        <f aca="false">SUM(AA2:AA1096)</f>
        <v>-22446.61851</v>
      </c>
      <c r="AB1097" s="2"/>
      <c r="AC1097" s="2"/>
      <c r="AD1097" s="2" t="n">
        <f aca="false">SUM(AD2:AD1096)</f>
        <v>-20052.30724</v>
      </c>
    </row>
    <row r="1099" customFormat="false" ht="13.2" hidden="false" customHeight="false" outlineLevel="0" collapsed="false">
      <c r="U1099" s="0" t="n">
        <f aca="false">-U1097/360</f>
        <v>58.8417209444445</v>
      </c>
      <c r="X1099" s="0" t="n">
        <f aca="false">-X1097/360</f>
        <v>67.7602568888889</v>
      </c>
      <c r="AA1099" s="0" t="n">
        <f aca="false">-AA1097/360</f>
        <v>62.3517180833333</v>
      </c>
      <c r="AD1099" s="0" t="n">
        <f aca="false">-AD1097/360</f>
        <v>55.700853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