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harge57-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101(Time stamp)</t>
  </si>
  <si>
    <t xml:space="preserve">101(Seconds)</t>
  </si>
  <si>
    <t xml:space="preserve">101(C)</t>
  </si>
  <si>
    <t xml:space="preserve">102(Time stamp)</t>
  </si>
  <si>
    <t xml:space="preserve">102(Seconds)</t>
  </si>
  <si>
    <t xml:space="preserve">102(C)</t>
  </si>
  <si>
    <t xml:space="preserve">103(Time stamp)</t>
  </si>
  <si>
    <t xml:space="preserve">103(Seconds)</t>
  </si>
  <si>
    <t xml:space="preserve">103(VDC)</t>
  </si>
  <si>
    <t xml:space="preserve">104(Time stamp)</t>
  </si>
  <si>
    <t xml:space="preserve">104(Seconds)</t>
  </si>
  <si>
    <t xml:space="preserve">104(VDC)</t>
  </si>
  <si>
    <t xml:space="preserve">105(Time stamp)</t>
  </si>
  <si>
    <t xml:space="preserve">105(Seconds)</t>
  </si>
  <si>
    <t xml:space="preserve">105(VDC)</t>
  </si>
  <si>
    <t xml:space="preserve">106(Time stamp)</t>
  </si>
  <si>
    <t xml:space="preserve">106(Seconds)</t>
  </si>
  <si>
    <t xml:space="preserve">106(VDC)</t>
  </si>
  <si>
    <t xml:space="preserve">107(Time stamp)</t>
  </si>
  <si>
    <t xml:space="preserve">107(Seconds)</t>
  </si>
  <si>
    <t xml:space="preserve">107(ADC)</t>
  </si>
  <si>
    <t xml:space="preserve">108(Time stamp)</t>
  </si>
  <si>
    <t xml:space="preserve">108(Seconds)</t>
  </si>
  <si>
    <t xml:space="preserve">108(ADC)</t>
  </si>
  <si>
    <t xml:space="preserve">109(Time stamp)</t>
  </si>
  <si>
    <t xml:space="preserve">109(Seconds)</t>
  </si>
  <si>
    <t xml:space="preserve">109(ADC)</t>
  </si>
  <si>
    <t xml:space="preserve">110(Time stamp)</t>
  </si>
  <si>
    <t xml:space="preserve">110(Seconds)</t>
  </si>
  <si>
    <t xml:space="preserve">110(AD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8"/>
  <sheetViews>
    <sheetView showFormulas="false" showGridLines="true" showRowColHeaders="true" showZeros="true" rightToLeft="false" tabSelected="true" showOutlineSymbols="true" defaultGridColor="true" view="normal" topLeftCell="U872" colorId="64" zoomScale="100" zoomScaleNormal="100" zoomScalePageLayoutView="100" workbookViewId="0">
      <selection pane="topLeft" activeCell="AH898" activeCellId="0" sqref="AH898"/>
    </sheetView>
  </sheetViews>
  <sheetFormatPr defaultColWidth="9.0546875" defaultRowHeight="13.2" zeroHeight="false" outlineLevelRow="0" outlineLevelCol="0"/>
  <cols>
    <col collapsed="false" customWidth="true" hidden="false" outlineLevel="0" max="21" min="21" style="0" width="9.55"/>
    <col collapsed="false" customWidth="true" hidden="false" outlineLevel="0" max="24" min="24" style="0" width="9.55"/>
    <col collapsed="false" customWidth="true" hidden="false" outlineLevel="0" max="27" min="27" style="0" width="11.99"/>
    <col collapsed="false" customWidth="true" hidden="false" outlineLevel="0" max="30" min="30" style="0" width="11.99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customFormat="false" ht="13.2" hidden="false" customHeight="false" outlineLevel="0" collapsed="false">
      <c r="A2" s="1" t="n">
        <v>38312.5375259722</v>
      </c>
      <c r="B2" s="0" t="n">
        <v>0.018</v>
      </c>
      <c r="C2" s="2" t="n">
        <v>9.276</v>
      </c>
      <c r="D2" s="1" t="n">
        <v>38312.5375264236</v>
      </c>
      <c r="E2" s="0" t="n">
        <v>0.057</v>
      </c>
      <c r="F2" s="2" t="n">
        <v>9.557</v>
      </c>
      <c r="G2" s="1" t="n">
        <v>38312.5375268982</v>
      </c>
      <c r="H2" s="0" t="n">
        <v>0.098</v>
      </c>
      <c r="I2" s="2" t="n">
        <v>4.150882</v>
      </c>
      <c r="J2" s="1" t="n">
        <v>38312.5375274884</v>
      </c>
      <c r="K2" s="0" t="n">
        <v>0.149</v>
      </c>
      <c r="L2" s="2" t="n">
        <v>4.127788</v>
      </c>
      <c r="M2" s="1" t="n">
        <v>38312.5375280787</v>
      </c>
      <c r="N2" s="0" t="n">
        <v>0.2</v>
      </c>
      <c r="O2" s="2" t="n">
        <v>4.122409</v>
      </c>
      <c r="P2" s="1" t="n">
        <v>38312.5375286574</v>
      </c>
      <c r="Q2" s="0" t="n">
        <v>0.25</v>
      </c>
      <c r="R2" s="2" t="n">
        <v>4.132523</v>
      </c>
      <c r="S2" s="1" t="n">
        <v>38312.5375292477</v>
      </c>
      <c r="T2" s="0" t="n">
        <v>0.301</v>
      </c>
      <c r="U2" s="2" t="n">
        <v>0.01715</v>
      </c>
      <c r="V2" s="1" t="n">
        <v>38312.537529838</v>
      </c>
      <c r="W2" s="0" t="n">
        <v>0.352</v>
      </c>
      <c r="X2" s="2" t="n">
        <v>-0.00528</v>
      </c>
      <c r="Y2" s="1" t="n">
        <v>38312.5375304282</v>
      </c>
      <c r="Z2" s="0" t="n">
        <v>0.403</v>
      </c>
      <c r="AA2" s="2" t="n">
        <v>0</v>
      </c>
      <c r="AB2" s="1" t="n">
        <v>38312.5375310185</v>
      </c>
      <c r="AC2" s="0" t="n">
        <v>0.454</v>
      </c>
      <c r="AD2" s="2" t="n">
        <v>0.00264</v>
      </c>
    </row>
    <row r="3" customFormat="false" ht="13.2" hidden="false" customHeight="false" outlineLevel="0" collapsed="false">
      <c r="A3" s="1" t="n">
        <v>38312.5376415394</v>
      </c>
      <c r="B3" s="0" t="n">
        <v>10.003</v>
      </c>
      <c r="C3" s="2" t="n">
        <v>8.994</v>
      </c>
      <c r="D3" s="1" t="n">
        <v>38312.5376419792</v>
      </c>
      <c r="E3" s="0" t="n">
        <v>10.041</v>
      </c>
      <c r="F3" s="2" t="n">
        <v>9.291</v>
      </c>
      <c r="G3" s="1" t="n">
        <v>38312.5376424537</v>
      </c>
      <c r="H3" s="0" t="n">
        <v>10.082</v>
      </c>
      <c r="I3" s="2" t="n">
        <v>4.150869</v>
      </c>
      <c r="J3" s="1" t="n">
        <v>38312.537643044</v>
      </c>
      <c r="K3" s="0" t="n">
        <v>10.133</v>
      </c>
      <c r="L3" s="2" t="n">
        <v>4.127788</v>
      </c>
      <c r="M3" s="1" t="n">
        <v>38312.5376436343</v>
      </c>
      <c r="N3" s="0" t="n">
        <v>10.184</v>
      </c>
      <c r="O3" s="2" t="n">
        <v>4.122422</v>
      </c>
      <c r="P3" s="1" t="n">
        <v>38312.5376442245</v>
      </c>
      <c r="Q3" s="0" t="n">
        <v>10.235</v>
      </c>
      <c r="R3" s="2" t="n">
        <v>4.132536</v>
      </c>
      <c r="S3" s="1" t="n">
        <v>38312.5376448148</v>
      </c>
      <c r="T3" s="0" t="n">
        <v>10.286</v>
      </c>
      <c r="U3" s="2" t="n">
        <v>0.01452</v>
      </c>
      <c r="V3" s="1" t="n">
        <v>38312.5376453935</v>
      </c>
      <c r="W3" s="0" t="n">
        <v>10.336</v>
      </c>
      <c r="X3" s="2" t="n">
        <v>0</v>
      </c>
      <c r="Y3" s="1" t="n">
        <v>38312.5376459838</v>
      </c>
      <c r="Z3" s="0" t="n">
        <v>10.387</v>
      </c>
      <c r="AA3" s="2" t="n">
        <v>0</v>
      </c>
      <c r="AB3" s="1" t="n">
        <v>38312.5376465741</v>
      </c>
      <c r="AC3" s="0" t="n">
        <v>10.438</v>
      </c>
      <c r="AD3" s="2" t="n">
        <v>0.00264</v>
      </c>
    </row>
    <row r="4" customFormat="false" ht="13.2" hidden="false" customHeight="false" outlineLevel="0" collapsed="false">
      <c r="A4" s="1" t="n">
        <v>38312.5377572801</v>
      </c>
      <c r="B4" s="0" t="n">
        <v>20.003</v>
      </c>
      <c r="C4" s="2" t="n">
        <v>8.774</v>
      </c>
      <c r="D4" s="1" t="n">
        <v>38312.5377577199</v>
      </c>
      <c r="E4" s="0" t="n">
        <v>20.041</v>
      </c>
      <c r="F4" s="2" t="n">
        <v>9.084</v>
      </c>
      <c r="G4" s="1" t="n">
        <v>38312.5377581944</v>
      </c>
      <c r="H4" s="0" t="n">
        <v>20.082</v>
      </c>
      <c r="I4" s="2" t="n">
        <v>4.150882</v>
      </c>
      <c r="J4" s="1" t="n">
        <v>38312.5377587847</v>
      </c>
      <c r="K4" s="0" t="n">
        <v>20.133</v>
      </c>
      <c r="L4" s="2" t="n">
        <v>4.127788</v>
      </c>
      <c r="M4" s="1" t="n">
        <v>38312.537759375</v>
      </c>
      <c r="N4" s="0" t="n">
        <v>20.184</v>
      </c>
      <c r="O4" s="2" t="n">
        <v>4.122409</v>
      </c>
      <c r="P4" s="1" t="n">
        <v>38312.5377599653</v>
      </c>
      <c r="Q4" s="0" t="n">
        <v>20.235</v>
      </c>
      <c r="R4" s="2" t="n">
        <v>4.132536</v>
      </c>
      <c r="S4" s="1" t="n">
        <v>38312.5377605556</v>
      </c>
      <c r="T4" s="0" t="n">
        <v>20.286</v>
      </c>
      <c r="U4" s="2" t="n">
        <v>0.01715</v>
      </c>
      <c r="V4" s="1" t="n">
        <v>38312.5377611458</v>
      </c>
      <c r="W4" s="0" t="n">
        <v>20.337</v>
      </c>
      <c r="X4" s="2" t="n">
        <v>-0.00528</v>
      </c>
      <c r="Y4" s="1" t="n">
        <v>38312.5377617361</v>
      </c>
      <c r="Z4" s="0" t="n">
        <v>20.388</v>
      </c>
      <c r="AA4" s="2" t="n">
        <v>-0.00396</v>
      </c>
      <c r="AB4" s="1" t="n">
        <v>38312.5377623148</v>
      </c>
      <c r="AC4" s="0" t="n">
        <v>20.438</v>
      </c>
      <c r="AD4" s="2" t="n">
        <v>0.0066</v>
      </c>
    </row>
    <row r="5" customFormat="false" ht="13.2" hidden="false" customHeight="false" outlineLevel="0" collapsed="false">
      <c r="A5" s="1" t="n">
        <v>38312.5378730208</v>
      </c>
      <c r="B5" s="0" t="n">
        <v>30.003</v>
      </c>
      <c r="C5" s="2" t="n">
        <v>8.779</v>
      </c>
      <c r="D5" s="1" t="n">
        <v>38312.5378734722</v>
      </c>
      <c r="E5" s="0" t="n">
        <v>30.042</v>
      </c>
      <c r="F5" s="2" t="n">
        <v>9.068</v>
      </c>
      <c r="G5" s="1" t="n">
        <v>38312.5378739468</v>
      </c>
      <c r="H5" s="0" t="n">
        <v>30.083</v>
      </c>
      <c r="I5" s="2" t="n">
        <v>4.150869</v>
      </c>
      <c r="J5" s="1" t="n">
        <v>38312.5378745255</v>
      </c>
      <c r="K5" s="0" t="n">
        <v>30.133</v>
      </c>
      <c r="L5" s="2" t="n">
        <v>4.127762</v>
      </c>
      <c r="M5" s="1" t="n">
        <v>38312.5378751157</v>
      </c>
      <c r="N5" s="0" t="n">
        <v>30.184</v>
      </c>
      <c r="O5" s="2" t="n">
        <v>4.122422</v>
      </c>
      <c r="P5" s="1" t="n">
        <v>38312.537875706</v>
      </c>
      <c r="Q5" s="0" t="n">
        <v>30.235</v>
      </c>
      <c r="R5" s="2" t="n">
        <v>4.132549</v>
      </c>
      <c r="S5" s="1" t="n">
        <v>38312.5378763194</v>
      </c>
      <c r="T5" s="0" t="n">
        <v>30.288</v>
      </c>
      <c r="U5" s="2" t="n">
        <v>0.01056</v>
      </c>
      <c r="V5" s="1" t="n">
        <v>38312.5378769097</v>
      </c>
      <c r="W5" s="0" t="n">
        <v>30.339</v>
      </c>
      <c r="X5" s="2" t="n">
        <v>-0.00396</v>
      </c>
      <c r="Y5" s="1" t="n">
        <v>38312.5378775</v>
      </c>
      <c r="Z5" s="0" t="n">
        <v>30.39</v>
      </c>
      <c r="AA5" s="2" t="n">
        <v>-0.00792</v>
      </c>
      <c r="AB5" s="1" t="n">
        <v>38312.5378780787</v>
      </c>
      <c r="AC5" s="0" t="n">
        <v>30.44</v>
      </c>
      <c r="AD5" s="2" t="n">
        <v>0.00132</v>
      </c>
    </row>
    <row r="6" customFormat="false" ht="13.2" hidden="false" customHeight="false" outlineLevel="0" collapsed="false">
      <c r="A6" s="1" t="n">
        <v>38312.5379887616</v>
      </c>
      <c r="B6" s="0" t="n">
        <v>40.003</v>
      </c>
      <c r="C6" s="2" t="n">
        <v>8.919</v>
      </c>
      <c r="D6" s="1" t="n">
        <v>38312.537989213</v>
      </c>
      <c r="E6" s="0" t="n">
        <v>40.042</v>
      </c>
      <c r="F6" s="2" t="n">
        <v>9.113</v>
      </c>
      <c r="G6" s="1" t="n">
        <v>38312.5379896875</v>
      </c>
      <c r="H6" s="0" t="n">
        <v>40.083</v>
      </c>
      <c r="I6" s="2" t="n">
        <v>4.150856</v>
      </c>
      <c r="J6" s="1" t="n">
        <v>38312.5379902662</v>
      </c>
      <c r="K6" s="0" t="n">
        <v>40.133</v>
      </c>
      <c r="L6" s="2" t="n">
        <v>4.127788</v>
      </c>
      <c r="M6" s="1" t="n">
        <v>38312.5379908565</v>
      </c>
      <c r="N6" s="0" t="n">
        <v>40.184</v>
      </c>
      <c r="O6" s="2" t="n">
        <v>4.122396</v>
      </c>
      <c r="P6" s="1" t="n">
        <v>38312.5379915278</v>
      </c>
      <c r="Q6" s="0" t="n">
        <v>40.242</v>
      </c>
      <c r="R6" s="2" t="n">
        <v>4.13251</v>
      </c>
      <c r="S6" s="1" t="n">
        <v>38312.5379921181</v>
      </c>
      <c r="T6" s="0" t="n">
        <v>40.293</v>
      </c>
      <c r="U6" s="2" t="n">
        <v>0.01715</v>
      </c>
      <c r="V6" s="1" t="n">
        <v>38312.5379926968</v>
      </c>
      <c r="W6" s="0" t="n">
        <v>40.343</v>
      </c>
      <c r="X6" s="2" t="n">
        <v>-0.00528</v>
      </c>
      <c r="Y6" s="1" t="n">
        <v>38312.537993287</v>
      </c>
      <c r="Z6" s="0" t="n">
        <v>40.394</v>
      </c>
      <c r="AA6" s="2" t="n">
        <v>0.00132</v>
      </c>
      <c r="AB6" s="1" t="n">
        <v>38312.5379938773</v>
      </c>
      <c r="AC6" s="0" t="n">
        <v>40.445</v>
      </c>
      <c r="AD6" s="2" t="n">
        <v>-0.0066</v>
      </c>
    </row>
    <row r="7" customFormat="false" ht="13.2" hidden="false" customHeight="false" outlineLevel="0" collapsed="false">
      <c r="A7" s="1" t="n">
        <v>38312.5381045023</v>
      </c>
      <c r="B7" s="0" t="n">
        <v>50.003</v>
      </c>
      <c r="C7" s="2" t="n">
        <v>8.95</v>
      </c>
      <c r="D7" s="1" t="n">
        <v>38312.5381049421</v>
      </c>
      <c r="E7" s="0" t="n">
        <v>50.041</v>
      </c>
      <c r="F7" s="2" t="n">
        <v>9.126</v>
      </c>
      <c r="G7" s="1" t="n">
        <v>38312.5381054398</v>
      </c>
      <c r="H7" s="0" t="n">
        <v>50.084</v>
      </c>
      <c r="I7" s="2" t="n">
        <v>4.150856</v>
      </c>
      <c r="J7" s="1" t="n">
        <v>38312.5381060301</v>
      </c>
      <c r="K7" s="0" t="n">
        <v>50.135</v>
      </c>
      <c r="L7" s="2" t="n">
        <v>4.127788</v>
      </c>
      <c r="M7" s="1" t="n">
        <v>38312.5381066204</v>
      </c>
      <c r="N7" s="0" t="n">
        <v>50.186</v>
      </c>
      <c r="O7" s="2" t="n">
        <v>4.122409</v>
      </c>
      <c r="P7" s="1" t="n">
        <v>38312.5381072107</v>
      </c>
      <c r="Q7" s="0" t="n">
        <v>50.237</v>
      </c>
      <c r="R7" s="2" t="n">
        <v>4.132523</v>
      </c>
      <c r="S7" s="1" t="n">
        <v>38312.5381078009</v>
      </c>
      <c r="T7" s="0" t="n">
        <v>50.288</v>
      </c>
      <c r="U7" s="2" t="n">
        <v>0.0132</v>
      </c>
      <c r="V7" s="1" t="n">
        <v>38312.5381084259</v>
      </c>
      <c r="W7" s="0" t="n">
        <v>50.342</v>
      </c>
      <c r="X7" s="2" t="n">
        <v>-0.00132</v>
      </c>
      <c r="Y7" s="1" t="n">
        <v>38312.5381090162</v>
      </c>
      <c r="Z7" s="0" t="n">
        <v>50.393</v>
      </c>
      <c r="AA7" s="2" t="n">
        <v>-0.00396</v>
      </c>
      <c r="AB7" s="1" t="n">
        <v>38312.5381095949</v>
      </c>
      <c r="AC7" s="0" t="n">
        <v>50.443</v>
      </c>
      <c r="AD7" s="2" t="n">
        <v>0.00132</v>
      </c>
    </row>
    <row r="8" customFormat="false" ht="13.2" hidden="false" customHeight="false" outlineLevel="0" collapsed="false">
      <c r="A8" s="1" t="n">
        <v>38312.5382202431</v>
      </c>
      <c r="B8" s="0" t="n">
        <v>60.003</v>
      </c>
      <c r="C8" s="2" t="n">
        <v>8.777</v>
      </c>
      <c r="D8" s="1" t="n">
        <v>38312.5382206829</v>
      </c>
      <c r="E8" s="0" t="n">
        <v>60.041</v>
      </c>
      <c r="F8" s="2" t="n">
        <v>8.886</v>
      </c>
      <c r="G8" s="1" t="n">
        <v>38312.5382211574</v>
      </c>
      <c r="H8" s="0" t="n">
        <v>60.082</v>
      </c>
      <c r="I8" s="2" t="n">
        <v>4.150869</v>
      </c>
      <c r="J8" s="1" t="n">
        <v>38312.5382217477</v>
      </c>
      <c r="K8" s="0" t="n">
        <v>60.133</v>
      </c>
      <c r="L8" s="2" t="n">
        <v>4.127775</v>
      </c>
      <c r="M8" s="1" t="n">
        <v>38312.538222338</v>
      </c>
      <c r="N8" s="0" t="n">
        <v>60.184</v>
      </c>
      <c r="O8" s="2" t="n">
        <v>4.122422</v>
      </c>
      <c r="P8" s="1" t="n">
        <v>38312.5382229167</v>
      </c>
      <c r="Q8" s="0" t="n">
        <v>60.234</v>
      </c>
      <c r="R8" s="2" t="n">
        <v>4.13251</v>
      </c>
      <c r="S8" s="1" t="n">
        <v>38312.5382235069</v>
      </c>
      <c r="T8" s="0" t="n">
        <v>60.285</v>
      </c>
      <c r="U8" s="2" t="n">
        <v>0.01979</v>
      </c>
      <c r="V8" s="1" t="n">
        <v>38312.5382240972</v>
      </c>
      <c r="W8" s="0" t="n">
        <v>60.336</v>
      </c>
      <c r="X8" s="2" t="n">
        <v>-0.00264</v>
      </c>
      <c r="Y8" s="1" t="n">
        <v>38312.5382246875</v>
      </c>
      <c r="Z8" s="0" t="n">
        <v>60.387</v>
      </c>
      <c r="AA8" s="2" t="n">
        <v>0.00264</v>
      </c>
      <c r="AB8" s="1" t="n">
        <v>38312.5382252778</v>
      </c>
      <c r="AC8" s="0" t="n">
        <v>60.438</v>
      </c>
      <c r="AD8" s="2" t="n">
        <v>-0.00264</v>
      </c>
      <c r="AG8" s="0" t="n">
        <f aca="false">IF((U8-U4)&gt;5,(I8-I4)/(U8-U4),0)</f>
        <v>0</v>
      </c>
      <c r="AH8" s="0" t="n">
        <f aca="false">IF((X8-X4)&gt;5,(L8-L4)/(X8-X4),0)</f>
        <v>0</v>
      </c>
      <c r="AI8" s="0" t="n">
        <f aca="false">IF((AA8-AA4)&gt;5,(O8-O4)/(AA8-AA4),0)</f>
        <v>0</v>
      </c>
      <c r="AJ8" s="0" t="n">
        <f aca="false">IF((AD8-AD4)&gt;5,(R8-R4)/(AD8-AD4),0)</f>
        <v>0</v>
      </c>
    </row>
    <row r="9" customFormat="false" ht="13.2" hidden="false" customHeight="false" outlineLevel="0" collapsed="false">
      <c r="A9" s="1" t="n">
        <v>38312.5383359838</v>
      </c>
      <c r="B9" s="0" t="n">
        <v>70.003</v>
      </c>
      <c r="C9" s="2" t="n">
        <v>8.275</v>
      </c>
      <c r="D9" s="1" t="n">
        <v>38312.5383364236</v>
      </c>
      <c r="E9" s="0" t="n">
        <v>70.041</v>
      </c>
      <c r="F9" s="2" t="n">
        <v>8.348</v>
      </c>
      <c r="G9" s="1" t="n">
        <v>38312.5383368982</v>
      </c>
      <c r="H9" s="0" t="n">
        <v>70.082</v>
      </c>
      <c r="I9" s="2" t="n">
        <v>4.150869</v>
      </c>
      <c r="J9" s="1" t="n">
        <v>38312.5383374884</v>
      </c>
      <c r="K9" s="0" t="n">
        <v>70.133</v>
      </c>
      <c r="L9" s="2" t="n">
        <v>4.127775</v>
      </c>
      <c r="M9" s="1" t="n">
        <v>38312.5383380787</v>
      </c>
      <c r="N9" s="0" t="n">
        <v>70.184</v>
      </c>
      <c r="O9" s="2" t="n">
        <v>4.122422</v>
      </c>
      <c r="P9" s="1" t="n">
        <v>38312.5383386806</v>
      </c>
      <c r="Q9" s="0" t="n">
        <v>70.236</v>
      </c>
      <c r="R9" s="2" t="n">
        <v>4.132496</v>
      </c>
      <c r="S9" s="1" t="n">
        <v>38312.5383392708</v>
      </c>
      <c r="T9" s="0" t="n">
        <v>70.287</v>
      </c>
      <c r="U9" s="2" t="n">
        <v>0.0132</v>
      </c>
      <c r="V9" s="1" t="n">
        <v>38312.5383398611</v>
      </c>
      <c r="W9" s="0" t="n">
        <v>70.338</v>
      </c>
      <c r="X9" s="2" t="n">
        <v>0.00264</v>
      </c>
      <c r="Y9" s="1" t="n">
        <v>38312.5383404514</v>
      </c>
      <c r="Z9" s="0" t="n">
        <v>70.389</v>
      </c>
      <c r="AA9" s="2" t="n">
        <v>-0.0066</v>
      </c>
      <c r="AB9" s="1" t="n">
        <v>38312.5383410301</v>
      </c>
      <c r="AC9" s="0" t="n">
        <v>70.439</v>
      </c>
      <c r="AD9" s="2" t="n">
        <v>0.00528</v>
      </c>
      <c r="AG9" s="0" t="n">
        <f aca="false">IF((U9-U5)&gt;5,(I9-I5)/(U9-U5),0)</f>
        <v>0</v>
      </c>
      <c r="AH9" s="0" t="n">
        <f aca="false">IF((X9-X5)&gt;5,(L9-L5)/(X9-X5),0)</f>
        <v>0</v>
      </c>
      <c r="AI9" s="0" t="n">
        <f aca="false">IF((AA9-AA5)&gt;5,(O9-O5)/(AA9-AA5),0)</f>
        <v>0</v>
      </c>
      <c r="AJ9" s="0" t="n">
        <f aca="false">IF((AD9-AD5)&gt;5,(R9-R5)/(AD9-AD5),0)</f>
        <v>0</v>
      </c>
    </row>
    <row r="10" customFormat="false" ht="13.2" hidden="false" customHeight="false" outlineLevel="0" collapsed="false">
      <c r="A10" s="1" t="n">
        <v>38312.5384517245</v>
      </c>
      <c r="B10" s="0" t="n">
        <v>80.003</v>
      </c>
      <c r="C10" s="2" t="n">
        <v>8.143</v>
      </c>
      <c r="D10" s="1" t="n">
        <v>38312.5384521759</v>
      </c>
      <c r="E10" s="0" t="n">
        <v>80.042</v>
      </c>
      <c r="F10" s="2" t="n">
        <v>8.213</v>
      </c>
      <c r="G10" s="1" t="n">
        <v>38312.5384526505</v>
      </c>
      <c r="H10" s="0" t="n">
        <v>80.083</v>
      </c>
      <c r="I10" s="2" t="n">
        <v>4.150843</v>
      </c>
      <c r="J10" s="1" t="n">
        <v>38312.5384532407</v>
      </c>
      <c r="K10" s="0" t="n">
        <v>80.134</v>
      </c>
      <c r="L10" s="2" t="n">
        <v>4.127775</v>
      </c>
      <c r="M10" s="1" t="n">
        <v>38312.5384538194</v>
      </c>
      <c r="N10" s="0" t="n">
        <v>80.184</v>
      </c>
      <c r="O10" s="2" t="n">
        <v>4.122422</v>
      </c>
      <c r="P10" s="1" t="n">
        <v>38312.5384544097</v>
      </c>
      <c r="Q10" s="0" t="n">
        <v>80.235</v>
      </c>
      <c r="R10" s="2" t="n">
        <v>4.13251</v>
      </c>
      <c r="S10" s="1" t="n">
        <v>38312.538455</v>
      </c>
      <c r="T10" s="0" t="n">
        <v>80.286</v>
      </c>
      <c r="U10" s="2" t="n">
        <v>0.01583</v>
      </c>
      <c r="V10" s="1" t="n">
        <v>38312.5384555787</v>
      </c>
      <c r="W10" s="0" t="n">
        <v>80.336</v>
      </c>
      <c r="X10" s="2" t="n">
        <v>0</v>
      </c>
      <c r="Y10" s="1" t="n">
        <v>38312.538456169</v>
      </c>
      <c r="Z10" s="0" t="n">
        <v>80.387</v>
      </c>
      <c r="AA10" s="2" t="n">
        <v>-0.00528</v>
      </c>
      <c r="AB10" s="1" t="n">
        <v>38312.5384567593</v>
      </c>
      <c r="AC10" s="0" t="n">
        <v>80.438</v>
      </c>
      <c r="AD10" s="2" t="n">
        <v>0.00132</v>
      </c>
      <c r="AG10" s="0" t="n">
        <f aca="false">IF((U10-U6)&gt;5,(I10-I6)/(U10-U6),0)</f>
        <v>0</v>
      </c>
      <c r="AH10" s="0" t="n">
        <f aca="false">IF((X10-X6)&gt;5,(L10-L6)/(X10-X6),0)</f>
        <v>0</v>
      </c>
      <c r="AI10" s="0" t="n">
        <f aca="false">IF((AA10-AA6)&gt;5,(O10-O6)/(AA10-AA6),0)</f>
        <v>0</v>
      </c>
      <c r="AJ10" s="0" t="n">
        <f aca="false">IF((AD10-AD6)&gt;5,(R10-R6)/(AD10-AD6),0)</f>
        <v>0</v>
      </c>
    </row>
    <row r="11" customFormat="false" ht="13.2" hidden="false" customHeight="false" outlineLevel="0" collapsed="false">
      <c r="A11" s="1" t="n">
        <v>38312.5385674653</v>
      </c>
      <c r="B11" s="0" t="n">
        <v>90.003</v>
      </c>
      <c r="C11" s="2" t="n">
        <v>8.045</v>
      </c>
      <c r="D11" s="1" t="n">
        <v>38312.5385679051</v>
      </c>
      <c r="E11" s="0" t="n">
        <v>90.041</v>
      </c>
      <c r="F11" s="2" t="n">
        <v>8.11</v>
      </c>
      <c r="G11" s="1" t="n">
        <v>38312.5385683796</v>
      </c>
      <c r="H11" s="0" t="n">
        <v>90.082</v>
      </c>
      <c r="I11" s="2" t="n">
        <v>4.150843</v>
      </c>
      <c r="J11" s="1" t="n">
        <v>38312.5385689699</v>
      </c>
      <c r="K11" s="0" t="n">
        <v>90.133</v>
      </c>
      <c r="L11" s="2" t="n">
        <v>4.127762</v>
      </c>
      <c r="M11" s="1" t="n">
        <v>38312.5385695602</v>
      </c>
      <c r="N11" s="0" t="n">
        <v>90.184</v>
      </c>
      <c r="O11" s="2" t="n">
        <v>4.122422</v>
      </c>
      <c r="P11" s="1" t="n">
        <v>38312.5385701505</v>
      </c>
      <c r="Q11" s="0" t="n">
        <v>90.235</v>
      </c>
      <c r="R11" s="2" t="n">
        <v>4.13251</v>
      </c>
      <c r="S11" s="1" t="n">
        <v>38312.5385707292</v>
      </c>
      <c r="T11" s="0" t="n">
        <v>90.285</v>
      </c>
      <c r="U11" s="2" t="n">
        <v>0.01583</v>
      </c>
      <c r="V11" s="1" t="n">
        <v>38312.5385713194</v>
      </c>
      <c r="W11" s="0" t="n">
        <v>90.336</v>
      </c>
      <c r="X11" s="2" t="n">
        <v>-0.00396</v>
      </c>
      <c r="Y11" s="1" t="n">
        <v>38312.5385719097</v>
      </c>
      <c r="Z11" s="0" t="n">
        <v>90.387</v>
      </c>
      <c r="AA11" s="2" t="n">
        <v>-0.00792</v>
      </c>
      <c r="AB11" s="1" t="n">
        <v>38312.5385725</v>
      </c>
      <c r="AC11" s="0" t="n">
        <v>90.438</v>
      </c>
      <c r="AD11" s="2" t="n">
        <v>0.00264</v>
      </c>
      <c r="AG11" s="0" t="n">
        <f aca="false">IF((U11-U7)&gt;5,(I11-I7)/(U11-U7),0)</f>
        <v>0</v>
      </c>
      <c r="AH11" s="0" t="n">
        <f aca="false">IF((X11-X7)&gt;5,(L11-L7)/(X11-X7),0)</f>
        <v>0</v>
      </c>
      <c r="AI11" s="0" t="n">
        <f aca="false">IF((AA11-AA7)&gt;5,(O11-O7)/(AA11-AA7),0)</f>
        <v>0</v>
      </c>
      <c r="AJ11" s="0" t="n">
        <f aca="false">IF((AD11-AD7)&gt;5,(R11-R7)/(AD11-AD7),0)</f>
        <v>0</v>
      </c>
    </row>
    <row r="12" customFormat="false" ht="13.2" hidden="false" customHeight="false" outlineLevel="0" collapsed="false">
      <c r="A12" s="1" t="n">
        <v>38312.538683206</v>
      </c>
      <c r="B12" s="0" t="n">
        <v>100.003</v>
      </c>
      <c r="C12" s="2" t="n">
        <v>8.055</v>
      </c>
      <c r="D12" s="1" t="n">
        <v>38312.5386836458</v>
      </c>
      <c r="E12" s="0" t="n">
        <v>100.041</v>
      </c>
      <c r="F12" s="2" t="n">
        <v>8.084</v>
      </c>
      <c r="G12" s="1" t="n">
        <v>38312.5386841204</v>
      </c>
      <c r="H12" s="0" t="n">
        <v>100.082</v>
      </c>
      <c r="I12" s="2" t="n">
        <v>4.150869</v>
      </c>
      <c r="J12" s="1" t="n">
        <v>38312.5386847107</v>
      </c>
      <c r="K12" s="0" t="n">
        <v>100.133</v>
      </c>
      <c r="L12" s="2" t="n">
        <v>4.127749</v>
      </c>
      <c r="M12" s="1" t="n">
        <v>38312.5386853009</v>
      </c>
      <c r="N12" s="0" t="n">
        <v>100.184</v>
      </c>
      <c r="O12" s="2" t="n">
        <v>4.122449</v>
      </c>
      <c r="P12" s="1" t="n">
        <v>38312.5386859144</v>
      </c>
      <c r="Q12" s="0" t="n">
        <v>100.237</v>
      </c>
      <c r="R12" s="2" t="n">
        <v>4.132523</v>
      </c>
      <c r="S12" s="1" t="n">
        <v>38312.5386865046</v>
      </c>
      <c r="T12" s="0" t="n">
        <v>100.288</v>
      </c>
      <c r="U12" s="2" t="n">
        <v>0.01979</v>
      </c>
      <c r="V12" s="1" t="n">
        <v>38312.5386870949</v>
      </c>
      <c r="W12" s="0" t="n">
        <v>100.339</v>
      </c>
      <c r="X12" s="2" t="n">
        <v>-0.00132</v>
      </c>
      <c r="Y12" s="1" t="n">
        <v>38312.5386876736</v>
      </c>
      <c r="Z12" s="0" t="n">
        <v>100.389</v>
      </c>
      <c r="AA12" s="2" t="n">
        <v>-0.00396</v>
      </c>
      <c r="AB12" s="1" t="n">
        <v>38312.5386882639</v>
      </c>
      <c r="AC12" s="0" t="n">
        <v>100.44</v>
      </c>
      <c r="AD12" s="2" t="n">
        <v>0</v>
      </c>
      <c r="AG12" s="0" t="n">
        <f aca="false">IF((U12-U8)&gt;5,(I12-I8)/(U12-U8),0)</f>
        <v>0</v>
      </c>
      <c r="AH12" s="0" t="n">
        <f aca="false">IF((X12-X8)&gt;5,(L12-L8)/(X12-X8),0)</f>
        <v>0</v>
      </c>
      <c r="AI12" s="0" t="n">
        <f aca="false">IF((AA12-AA8)&gt;5,(O12-O8)/(AA12-AA8),0)</f>
        <v>0</v>
      </c>
      <c r="AJ12" s="0" t="n">
        <f aca="false">IF((AD12-AD8)&gt;5,(R12-R8)/(AD12-AD8),0)</f>
        <v>0</v>
      </c>
    </row>
    <row r="13" customFormat="false" ht="13.2" hidden="false" customHeight="false" outlineLevel="0" collapsed="false">
      <c r="A13" s="1" t="n">
        <v>38312.5387989468</v>
      </c>
      <c r="B13" s="0" t="n">
        <v>110.003</v>
      </c>
      <c r="C13" s="2" t="n">
        <v>8.164</v>
      </c>
      <c r="D13" s="1" t="n">
        <v>38312.5387993982</v>
      </c>
      <c r="E13" s="0" t="n">
        <v>110.042</v>
      </c>
      <c r="F13" s="2" t="n">
        <v>8.203</v>
      </c>
      <c r="G13" s="1" t="n">
        <v>38312.5387998611</v>
      </c>
      <c r="H13" s="0" t="n">
        <v>110.082</v>
      </c>
      <c r="I13" s="2" t="n">
        <v>4.150803</v>
      </c>
      <c r="J13" s="1" t="n">
        <v>38312.5388004514</v>
      </c>
      <c r="K13" s="0" t="n">
        <v>110.133</v>
      </c>
      <c r="L13" s="2" t="n">
        <v>4.127551</v>
      </c>
      <c r="M13" s="1" t="n">
        <v>38312.5388010417</v>
      </c>
      <c r="N13" s="0" t="n">
        <v>110.184</v>
      </c>
      <c r="O13" s="2" t="n">
        <v>4.12233</v>
      </c>
      <c r="P13" s="1" t="n">
        <v>38312.5388016319</v>
      </c>
      <c r="Q13" s="0" t="n">
        <v>110.235</v>
      </c>
      <c r="R13" s="2" t="n">
        <v>4.132431</v>
      </c>
      <c r="S13" s="1" t="n">
        <v>38312.5388022107</v>
      </c>
      <c r="T13" s="0" t="n">
        <v>110.285</v>
      </c>
      <c r="U13" s="2" t="n">
        <v>0.01847</v>
      </c>
      <c r="V13" s="1" t="n">
        <v>38312.5388028009</v>
      </c>
      <c r="W13" s="0" t="n">
        <v>110.336</v>
      </c>
      <c r="X13" s="2" t="n">
        <v>-0.00264</v>
      </c>
      <c r="Y13" s="1" t="n">
        <v>38312.5388033912</v>
      </c>
      <c r="Z13" s="0" t="n">
        <v>110.387</v>
      </c>
      <c r="AA13" s="2" t="n">
        <v>0.00396</v>
      </c>
      <c r="AB13" s="1" t="n">
        <v>38312.5388039815</v>
      </c>
      <c r="AC13" s="0" t="n">
        <v>110.438</v>
      </c>
      <c r="AD13" s="2" t="n">
        <v>0.00528</v>
      </c>
      <c r="AG13" s="0" t="n">
        <f aca="false">IF((U13-U9)&gt;5,(I13-I9)/(U13-U9),0)</f>
        <v>0</v>
      </c>
      <c r="AH13" s="0" t="n">
        <f aca="false">IF((X13-X9)&gt;5,(L13-L9)/(X13-X9),0)</f>
        <v>0</v>
      </c>
      <c r="AI13" s="0" t="n">
        <f aca="false">IF((AA13-AA9)&gt;5,(O13-O9)/(AA13-AA9),0)</f>
        <v>0</v>
      </c>
      <c r="AJ13" s="0" t="n">
        <f aca="false">IF((AD13-AD9)&gt;5,(R13-R9)/(AD13-AD9),0)</f>
        <v>0</v>
      </c>
    </row>
    <row r="14" customFormat="false" ht="13.2" hidden="false" customHeight="false" outlineLevel="0" collapsed="false">
      <c r="A14" s="1" t="n">
        <v>38312.5389146875</v>
      </c>
      <c r="B14" s="0" t="n">
        <v>120.003</v>
      </c>
      <c r="C14" s="2" t="n">
        <v>8.5</v>
      </c>
      <c r="D14" s="1" t="n">
        <v>38312.5389151389</v>
      </c>
      <c r="E14" s="0" t="n">
        <v>120.042</v>
      </c>
      <c r="F14" s="2" t="n">
        <v>8.419</v>
      </c>
      <c r="G14" s="1" t="n">
        <v>38312.5389156019</v>
      </c>
      <c r="H14" s="0" t="n">
        <v>120.082</v>
      </c>
      <c r="I14" s="2" t="n">
        <v>3.544343</v>
      </c>
      <c r="J14" s="1" t="n">
        <v>38312.5389161921</v>
      </c>
      <c r="K14" s="0" t="n">
        <v>120.133</v>
      </c>
      <c r="L14" s="2" t="n">
        <v>3.471562</v>
      </c>
      <c r="M14" s="1" t="n">
        <v>38312.5389167824</v>
      </c>
      <c r="N14" s="0" t="n">
        <v>120.184</v>
      </c>
      <c r="O14" s="2" t="n">
        <v>3.464447</v>
      </c>
      <c r="P14" s="1" t="n">
        <v>38312.5389173727</v>
      </c>
      <c r="Q14" s="0" t="n">
        <v>120.235</v>
      </c>
      <c r="R14" s="2" t="n">
        <v>3.462803</v>
      </c>
      <c r="S14" s="1" t="n">
        <v>38312.538917963</v>
      </c>
      <c r="T14" s="0" t="n">
        <v>120.286</v>
      </c>
      <c r="U14" s="2" t="n">
        <v>-25.06141</v>
      </c>
      <c r="V14" s="1" t="n">
        <v>38312.5389185532</v>
      </c>
      <c r="W14" s="0" t="n">
        <v>120.337</v>
      </c>
      <c r="X14" s="2" t="n">
        <v>-24.96904</v>
      </c>
      <c r="Y14" s="1" t="n">
        <v>38312.5389191435</v>
      </c>
      <c r="Z14" s="0" t="n">
        <v>120.388</v>
      </c>
      <c r="AA14" s="2" t="n">
        <v>-25.0205</v>
      </c>
      <c r="AB14" s="1" t="n">
        <v>38312.5389197338</v>
      </c>
      <c r="AC14" s="0" t="n">
        <v>120.439</v>
      </c>
      <c r="AD14" s="2" t="n">
        <v>-24.96508</v>
      </c>
      <c r="AG14" s="0" t="n">
        <f aca="false">IF((U14-U10)&gt;5,(I14-I10)/(U14-U10),0)</f>
        <v>0</v>
      </c>
      <c r="AH14" s="0" t="n">
        <f aca="false">IF((X14-X10)&gt;5,(L14-L10)/(X14-X10),0)</f>
        <v>0</v>
      </c>
      <c r="AI14" s="0" t="n">
        <f aca="false">IF((AA14-AA10)&gt;5,(O14-O10)/(AA14-AA10),0)</f>
        <v>0</v>
      </c>
      <c r="AJ14" s="0" t="n">
        <f aca="false">IF((AD14-AD10)&gt;5,(R14-R10)/(AD14-AD10),0)</f>
        <v>0</v>
      </c>
    </row>
    <row r="15" customFormat="false" ht="13.2" hidden="false" customHeight="false" outlineLevel="0" collapsed="false">
      <c r="A15" s="1" t="n">
        <v>38312.5390304167</v>
      </c>
      <c r="B15" s="0" t="n">
        <v>130.003</v>
      </c>
      <c r="C15" s="2" t="n">
        <v>8.531</v>
      </c>
      <c r="D15" s="1" t="n">
        <v>38312.5390308796</v>
      </c>
      <c r="E15" s="0" t="n">
        <v>130.042</v>
      </c>
      <c r="F15" s="2" t="n">
        <v>8.481</v>
      </c>
      <c r="G15" s="1" t="n">
        <v>38312.5390313426</v>
      </c>
      <c r="H15" s="0" t="n">
        <v>130.082</v>
      </c>
      <c r="I15" s="2" t="n">
        <v>3.500259</v>
      </c>
      <c r="J15" s="1" t="n">
        <v>38312.5390319329</v>
      </c>
      <c r="K15" s="0" t="n">
        <v>130.133</v>
      </c>
      <c r="L15" s="2" t="n">
        <v>3.414576</v>
      </c>
      <c r="M15" s="1" t="n">
        <v>38312.5390325232</v>
      </c>
      <c r="N15" s="0" t="n">
        <v>130.184</v>
      </c>
      <c r="O15" s="2" t="n">
        <v>3.419587</v>
      </c>
      <c r="P15" s="1" t="n">
        <v>38312.5390331134</v>
      </c>
      <c r="Q15" s="0" t="n">
        <v>130.235</v>
      </c>
      <c r="R15" s="2" t="n">
        <v>3.403976</v>
      </c>
      <c r="S15" s="1" t="n">
        <v>38312.5390337037</v>
      </c>
      <c r="T15" s="0" t="n">
        <v>130.286</v>
      </c>
      <c r="U15" s="2" t="n">
        <v>-25.06009</v>
      </c>
      <c r="V15" s="1" t="n">
        <v>38312.5390343171</v>
      </c>
      <c r="W15" s="0" t="n">
        <v>130.339</v>
      </c>
      <c r="X15" s="2" t="n">
        <v>-24.96112</v>
      </c>
      <c r="Y15" s="1" t="n">
        <v>38312.5390348958</v>
      </c>
      <c r="Z15" s="0" t="n">
        <v>130.39</v>
      </c>
      <c r="AA15" s="2" t="n">
        <v>-25.02314</v>
      </c>
      <c r="AB15" s="1" t="n">
        <v>38312.5390354977</v>
      </c>
      <c r="AC15" s="0" t="n">
        <v>130.441</v>
      </c>
      <c r="AD15" s="2" t="n">
        <v>-24.9664</v>
      </c>
      <c r="AG15" s="0" t="n">
        <f aca="false">IF((U15-U11)&gt;5,(I15-I11)/(U15-U11),0)</f>
        <v>0</v>
      </c>
      <c r="AH15" s="0" t="n">
        <f aca="false">IF((X15-X11)&gt;5,(L15-L11)/(X15-X11),0)</f>
        <v>0</v>
      </c>
      <c r="AI15" s="0" t="n">
        <f aca="false">IF((AA15-AA11)&gt;5,(O15-O11)/(AA15-AA11),0)</f>
        <v>0</v>
      </c>
      <c r="AJ15" s="0" t="n">
        <f aca="false">IF((AD15-AD11)&gt;5,(R15-R11)/(AD15-AD11),0)</f>
        <v>0</v>
      </c>
    </row>
    <row r="16" customFormat="false" ht="13.2" hidden="false" customHeight="false" outlineLevel="0" collapsed="false">
      <c r="A16" s="1" t="n">
        <v>38312.539146169</v>
      </c>
      <c r="B16" s="0" t="n">
        <v>140.003</v>
      </c>
      <c r="C16" s="2" t="n">
        <v>8.7</v>
      </c>
      <c r="D16" s="1" t="n">
        <v>38312.5391466088</v>
      </c>
      <c r="E16" s="0" t="n">
        <v>140.041</v>
      </c>
      <c r="F16" s="2" t="n">
        <v>8.549</v>
      </c>
      <c r="G16" s="1" t="n">
        <v>38312.5391470833</v>
      </c>
      <c r="H16" s="0" t="n">
        <v>140.082</v>
      </c>
      <c r="I16" s="2" t="n">
        <v>3.476442</v>
      </c>
      <c r="J16" s="1" t="n">
        <v>38312.5391476736</v>
      </c>
      <c r="K16" s="0" t="n">
        <v>140.133</v>
      </c>
      <c r="L16" s="2" t="n">
        <v>3.387168</v>
      </c>
      <c r="M16" s="1" t="n">
        <v>38312.5391482639</v>
      </c>
      <c r="N16" s="0" t="n">
        <v>140.184</v>
      </c>
      <c r="O16" s="2" t="n">
        <v>3.394652</v>
      </c>
      <c r="P16" s="1" t="n">
        <v>38312.5391488542</v>
      </c>
      <c r="Q16" s="0" t="n">
        <v>140.235</v>
      </c>
      <c r="R16" s="2" t="n">
        <v>3.375845</v>
      </c>
      <c r="S16" s="1" t="n">
        <v>38312.5391494444</v>
      </c>
      <c r="T16" s="0" t="n">
        <v>140.286</v>
      </c>
      <c r="U16" s="2" t="n">
        <v>-25.05613</v>
      </c>
      <c r="V16" s="1" t="n">
        <v>38312.5391500347</v>
      </c>
      <c r="W16" s="0" t="n">
        <v>140.337</v>
      </c>
      <c r="X16" s="2" t="n">
        <v>-24.94661</v>
      </c>
      <c r="Y16" s="1" t="n">
        <v>38312.539150625</v>
      </c>
      <c r="Z16" s="0" t="n">
        <v>140.388</v>
      </c>
      <c r="AA16" s="2" t="n">
        <v>-25.01918</v>
      </c>
      <c r="AB16" s="1" t="n">
        <v>38312.5391512037</v>
      </c>
      <c r="AC16" s="0" t="n">
        <v>140.438</v>
      </c>
      <c r="AD16" s="2" t="n">
        <v>-24.96112</v>
      </c>
      <c r="AG16" s="0" t="n">
        <f aca="false">IF((U16-U12)&gt;5,(I16-I12)/(U16-U12),0)</f>
        <v>0</v>
      </c>
      <c r="AH16" s="0" t="n">
        <f aca="false">IF((X16-X12)&gt;5,(L16-L12)/(X16-X12),0)</f>
        <v>0</v>
      </c>
      <c r="AI16" s="0" t="n">
        <f aca="false">IF((AA16-AA12)&gt;5,(O16-O12)/(AA16-AA12),0)</f>
        <v>0</v>
      </c>
      <c r="AJ16" s="0" t="n">
        <f aca="false">IF((AD16-AD12)&gt;5,(R16-R12)/(AD16-AD12),0)</f>
        <v>0</v>
      </c>
    </row>
    <row r="17" customFormat="false" ht="13.2" hidden="false" customHeight="false" outlineLevel="0" collapsed="false">
      <c r="A17" s="1" t="n">
        <v>38312.5392619097</v>
      </c>
      <c r="B17" s="0" t="n">
        <v>150.003</v>
      </c>
      <c r="C17" s="2" t="n">
        <v>8.576</v>
      </c>
      <c r="D17" s="1" t="n">
        <v>38312.5392623495</v>
      </c>
      <c r="E17" s="0" t="n">
        <v>150.041</v>
      </c>
      <c r="F17" s="2" t="n">
        <v>8.482</v>
      </c>
      <c r="G17" s="1" t="n">
        <v>38312.5392628241</v>
      </c>
      <c r="H17" s="0" t="n">
        <v>150.082</v>
      </c>
      <c r="I17" s="2" t="n">
        <v>3.458871</v>
      </c>
      <c r="J17" s="1" t="n">
        <v>38312.5392634144</v>
      </c>
      <c r="K17" s="0" t="n">
        <v>150.133</v>
      </c>
      <c r="L17" s="2" t="n">
        <v>3.367822</v>
      </c>
      <c r="M17" s="1" t="n">
        <v>38312.5392640046</v>
      </c>
      <c r="N17" s="0" t="n">
        <v>150.184</v>
      </c>
      <c r="O17" s="2" t="n">
        <v>3.375516</v>
      </c>
      <c r="P17" s="1" t="n">
        <v>38312.5392645949</v>
      </c>
      <c r="Q17" s="0" t="n">
        <v>150.235</v>
      </c>
      <c r="R17" s="2" t="n">
        <v>3.35617</v>
      </c>
      <c r="S17" s="1" t="n">
        <v>38312.5392651852</v>
      </c>
      <c r="T17" s="0" t="n">
        <v>150.286</v>
      </c>
      <c r="U17" s="2" t="n">
        <v>-25.05481</v>
      </c>
      <c r="V17" s="1" t="n">
        <v>38312.5392657639</v>
      </c>
      <c r="W17" s="0" t="n">
        <v>150.336</v>
      </c>
      <c r="X17" s="2" t="n">
        <v>-24.95188</v>
      </c>
      <c r="Y17" s="1" t="n">
        <v>38312.5392663542</v>
      </c>
      <c r="Z17" s="0" t="n">
        <v>150.387</v>
      </c>
      <c r="AA17" s="2" t="n">
        <v>-25.01918</v>
      </c>
      <c r="AB17" s="1" t="n">
        <v>38312.5392669444</v>
      </c>
      <c r="AC17" s="0" t="n">
        <v>150.438</v>
      </c>
      <c r="AD17" s="2" t="n">
        <v>-24.96508</v>
      </c>
      <c r="AG17" s="0" t="n">
        <f aca="false">IF((U17-U13)&gt;5,(I17-I13)/(U17-U13),0)</f>
        <v>0</v>
      </c>
      <c r="AH17" s="0" t="n">
        <f aca="false">IF((X17-X13)&gt;5,(L17-L13)/(X17-X13),0)</f>
        <v>0</v>
      </c>
      <c r="AI17" s="0" t="n">
        <f aca="false">IF((AA17-AA13)&gt;5,(O17-O13)/(AA17-AA13),0)</f>
        <v>0</v>
      </c>
      <c r="AJ17" s="0" t="n">
        <f aca="false">IF((AD17-AD13)&gt;5,(R17-R13)/(AD17-AD13),0)</f>
        <v>0</v>
      </c>
    </row>
    <row r="18" customFormat="false" ht="13.2" hidden="false" customHeight="false" outlineLevel="0" collapsed="false">
      <c r="A18" s="1" t="n">
        <v>38312.5393776505</v>
      </c>
      <c r="B18" s="0" t="n">
        <v>160.003</v>
      </c>
      <c r="C18" s="2" t="n">
        <v>8.848</v>
      </c>
      <c r="D18" s="1" t="n">
        <v>38312.5393780903</v>
      </c>
      <c r="E18" s="0" t="n">
        <v>160.041</v>
      </c>
      <c r="F18" s="2" t="n">
        <v>8.673</v>
      </c>
      <c r="G18" s="1" t="n">
        <v>38312.5393785648</v>
      </c>
      <c r="H18" s="0" t="n">
        <v>160.082</v>
      </c>
      <c r="I18" s="2" t="n">
        <v>3.444483</v>
      </c>
      <c r="J18" s="1" t="n">
        <v>38312.5393791551</v>
      </c>
      <c r="K18" s="0" t="n">
        <v>160.133</v>
      </c>
      <c r="L18" s="2" t="n">
        <v>3.352409</v>
      </c>
      <c r="M18" s="1" t="n">
        <v>38312.5393797454</v>
      </c>
      <c r="N18" s="0" t="n">
        <v>160.184</v>
      </c>
      <c r="O18" s="2" t="n">
        <v>3.359563</v>
      </c>
      <c r="P18" s="1" t="n">
        <v>38312.5393803357</v>
      </c>
      <c r="Q18" s="0" t="n">
        <v>160.235</v>
      </c>
      <c r="R18" s="2" t="n">
        <v>3.340559</v>
      </c>
      <c r="S18" s="1" t="n">
        <v>38312.5393809259</v>
      </c>
      <c r="T18" s="0" t="n">
        <v>160.286</v>
      </c>
      <c r="U18" s="2" t="n">
        <v>-25.06009</v>
      </c>
      <c r="V18" s="1" t="n">
        <v>38312.5393815162</v>
      </c>
      <c r="W18" s="0" t="n">
        <v>160.337</v>
      </c>
      <c r="X18" s="2" t="n">
        <v>-24.95452</v>
      </c>
      <c r="Y18" s="1" t="n">
        <v>38312.5393821528</v>
      </c>
      <c r="Z18" s="0" t="n">
        <v>160.392</v>
      </c>
      <c r="AA18" s="2" t="n">
        <v>-25.02314</v>
      </c>
      <c r="AB18" s="1" t="n">
        <v>38312.5393827431</v>
      </c>
      <c r="AC18" s="0" t="n">
        <v>160.443</v>
      </c>
      <c r="AD18" s="2" t="n">
        <v>-24.97168</v>
      </c>
      <c r="AG18" s="0" t="n">
        <f aca="false">IF((U18-U14)&gt;5,(I18-I14)/(U18-U14),0)</f>
        <v>0</v>
      </c>
      <c r="AH18" s="0" t="n">
        <f aca="false">IF((X18-X14)&gt;5,(L18-L14)/(X18-X14),0)</f>
        <v>0</v>
      </c>
      <c r="AI18" s="0" t="n">
        <f aca="false">IF((AA18-AA14)&gt;5,(O18-O14)/(AA18-AA14),0)</f>
        <v>0</v>
      </c>
      <c r="AJ18" s="0" t="n">
        <f aca="false">IF((AD18-AD14)&gt;5,(R18-R14)/(AD18-AD14),0)</f>
        <v>0</v>
      </c>
    </row>
    <row r="19" customFormat="false" ht="13.2" hidden="false" customHeight="false" outlineLevel="0" collapsed="false">
      <c r="A19" s="1" t="n">
        <v>38312.5394933912</v>
      </c>
      <c r="B19" s="0" t="n">
        <v>170.003</v>
      </c>
      <c r="C19" s="2" t="n">
        <v>7.964</v>
      </c>
      <c r="D19" s="1" t="n">
        <v>38312.539493831</v>
      </c>
      <c r="E19" s="0" t="n">
        <v>170.041</v>
      </c>
      <c r="F19" s="2" t="n">
        <v>8.053</v>
      </c>
      <c r="G19" s="1" t="n">
        <v>38312.5394943056</v>
      </c>
      <c r="H19" s="0" t="n">
        <v>170.082</v>
      </c>
      <c r="I19" s="2" t="n">
        <v>3.432028</v>
      </c>
      <c r="J19" s="1" t="n">
        <v>38312.5394948958</v>
      </c>
      <c r="K19" s="0" t="n">
        <v>170.133</v>
      </c>
      <c r="L19" s="2" t="n">
        <v>3.339349</v>
      </c>
      <c r="M19" s="1" t="n">
        <v>38312.5394954861</v>
      </c>
      <c r="N19" s="0" t="n">
        <v>170.184</v>
      </c>
      <c r="O19" s="2" t="n">
        <v>3.345254</v>
      </c>
      <c r="P19" s="1" t="n">
        <v>38312.5394960764</v>
      </c>
      <c r="Q19" s="0" t="n">
        <v>170.235</v>
      </c>
      <c r="R19" s="2" t="n">
        <v>3.327434</v>
      </c>
      <c r="S19" s="1" t="n">
        <v>38312.5394966551</v>
      </c>
      <c r="T19" s="0" t="n">
        <v>170.285</v>
      </c>
      <c r="U19" s="2" t="n">
        <v>-25.06141</v>
      </c>
      <c r="V19" s="1" t="n">
        <v>38312.5394972454</v>
      </c>
      <c r="W19" s="0" t="n">
        <v>170.336</v>
      </c>
      <c r="X19" s="2" t="n">
        <v>-24.9532</v>
      </c>
      <c r="Y19" s="1" t="n">
        <v>38312.5394978357</v>
      </c>
      <c r="Z19" s="0" t="n">
        <v>170.387</v>
      </c>
      <c r="AA19" s="2" t="n">
        <v>-25.01786</v>
      </c>
      <c r="AB19" s="1" t="n">
        <v>38312.5394984259</v>
      </c>
      <c r="AC19" s="0" t="n">
        <v>170.438</v>
      </c>
      <c r="AD19" s="2" t="n">
        <v>-24.97696</v>
      </c>
      <c r="AG19" s="0" t="n">
        <f aca="false">IF((U19-U15)&gt;5,(I19-I15)/(U19-U15),0)</f>
        <v>0</v>
      </c>
      <c r="AH19" s="0" t="n">
        <f aca="false">IF((X19-X15)&gt;5,(L19-L15)/(X19-X15),0)</f>
        <v>0</v>
      </c>
      <c r="AI19" s="0" t="n">
        <f aca="false">IF((AA19-AA15)&gt;5,(O19-O15)/(AA19-AA15),0)</f>
        <v>0</v>
      </c>
      <c r="AJ19" s="0" t="n">
        <f aca="false">IF((AD19-AD15)&gt;5,(R19-R15)/(AD19-AD15),0)</f>
        <v>0</v>
      </c>
    </row>
    <row r="20" customFormat="false" ht="13.2" hidden="false" customHeight="false" outlineLevel="0" collapsed="false">
      <c r="A20" s="1" t="n">
        <v>38312.5396091319</v>
      </c>
      <c r="B20" s="0" t="n">
        <v>180.003</v>
      </c>
      <c r="C20" s="2" t="n">
        <v>8.241</v>
      </c>
      <c r="D20" s="1" t="n">
        <v>38312.5396095718</v>
      </c>
      <c r="E20" s="0" t="n">
        <v>180.041</v>
      </c>
      <c r="F20" s="2" t="n">
        <v>8.322</v>
      </c>
      <c r="G20" s="1" t="n">
        <v>38312.5396100463</v>
      </c>
      <c r="H20" s="0" t="n">
        <v>180.082</v>
      </c>
      <c r="I20" s="2" t="n">
        <v>3.420955</v>
      </c>
      <c r="J20" s="1" t="n">
        <v>38312.5396106366</v>
      </c>
      <c r="K20" s="0" t="n">
        <v>180.133</v>
      </c>
      <c r="L20" s="2" t="n">
        <v>3.327907</v>
      </c>
      <c r="M20" s="1" t="n">
        <v>38312.5396112269</v>
      </c>
      <c r="N20" s="0" t="n">
        <v>180.184</v>
      </c>
      <c r="O20" s="2" t="n">
        <v>3.331287</v>
      </c>
      <c r="P20" s="1" t="n">
        <v>38312.5396118171</v>
      </c>
      <c r="Q20" s="0" t="n">
        <v>180.235</v>
      </c>
      <c r="R20" s="2" t="n">
        <v>3.315992</v>
      </c>
      <c r="S20" s="1" t="n">
        <v>38312.5396123958</v>
      </c>
      <c r="T20" s="0" t="n">
        <v>180.285</v>
      </c>
      <c r="U20" s="2" t="n">
        <v>-25.06273</v>
      </c>
      <c r="V20" s="1" t="n">
        <v>38312.5396129861</v>
      </c>
      <c r="W20" s="0" t="n">
        <v>180.336</v>
      </c>
      <c r="X20" s="2" t="n">
        <v>-24.95188</v>
      </c>
      <c r="Y20" s="1" t="n">
        <v>38312.5396135764</v>
      </c>
      <c r="Z20" s="0" t="n">
        <v>180.387</v>
      </c>
      <c r="AA20" s="2" t="n">
        <v>-25.02446</v>
      </c>
      <c r="AB20" s="1" t="n">
        <v>38312.5396142477</v>
      </c>
      <c r="AC20" s="0" t="n">
        <v>180.445</v>
      </c>
      <c r="AD20" s="2" t="n">
        <v>-24.96508</v>
      </c>
      <c r="AG20" s="0" t="n">
        <f aca="false">IF((U20-U16)&gt;5,(I20-I16)/(U20-U16),0)</f>
        <v>0</v>
      </c>
      <c r="AH20" s="0" t="n">
        <f aca="false">IF((X20-X16)&gt;5,(L20-L16)/(X20-X16),0)</f>
        <v>0</v>
      </c>
      <c r="AI20" s="0" t="n">
        <f aca="false">IF((AA20-AA16)&gt;5,(O20-O16)/(AA20-AA16),0)</f>
        <v>0</v>
      </c>
      <c r="AJ20" s="0" t="n">
        <f aca="false">IF((AD20-AD16)&gt;5,(R20-R16)/(AD20-AD16),0)</f>
        <v>0</v>
      </c>
    </row>
    <row r="21" customFormat="false" ht="13.2" hidden="false" customHeight="false" outlineLevel="0" collapsed="false">
      <c r="A21" s="1" t="n">
        <v>38312.5397248727</v>
      </c>
      <c r="B21" s="0" t="n">
        <v>190.003</v>
      </c>
      <c r="C21" s="2" t="n">
        <v>8.114</v>
      </c>
      <c r="D21" s="1" t="n">
        <v>38312.5397253241</v>
      </c>
      <c r="E21" s="0" t="n">
        <v>190.042</v>
      </c>
      <c r="F21" s="2" t="n">
        <v>8.218</v>
      </c>
      <c r="G21" s="1" t="n">
        <v>38312.539725787</v>
      </c>
      <c r="H21" s="0" t="n">
        <v>190.082</v>
      </c>
      <c r="I21" s="2" t="n">
        <v>3.410894</v>
      </c>
      <c r="J21" s="1" t="n">
        <v>38312.5397263773</v>
      </c>
      <c r="K21" s="0" t="n">
        <v>190.133</v>
      </c>
      <c r="L21" s="2" t="n">
        <v>3.317662</v>
      </c>
      <c r="M21" s="1" t="n">
        <v>38312.5397269792</v>
      </c>
      <c r="N21" s="0" t="n">
        <v>190.185</v>
      </c>
      <c r="O21" s="2" t="n">
        <v>3.318359</v>
      </c>
      <c r="P21" s="1" t="n">
        <v>38312.5397275694</v>
      </c>
      <c r="Q21" s="0" t="n">
        <v>190.236</v>
      </c>
      <c r="R21" s="2" t="n">
        <v>3.305799</v>
      </c>
      <c r="S21" s="1" t="n">
        <v>38312.5397281597</v>
      </c>
      <c r="T21" s="0" t="n">
        <v>190.287</v>
      </c>
      <c r="U21" s="2" t="n">
        <v>-25.06405</v>
      </c>
      <c r="V21" s="1" t="n">
        <v>38312.53972875</v>
      </c>
      <c r="W21" s="0" t="n">
        <v>190.338</v>
      </c>
      <c r="X21" s="2" t="n">
        <v>-24.94793</v>
      </c>
      <c r="Y21" s="1" t="n">
        <v>38312.5397293287</v>
      </c>
      <c r="Z21" s="0" t="n">
        <v>190.388</v>
      </c>
      <c r="AA21" s="2" t="n">
        <v>-25.01918</v>
      </c>
      <c r="AB21" s="1" t="n">
        <v>38312.539729919</v>
      </c>
      <c r="AC21" s="0" t="n">
        <v>190.439</v>
      </c>
      <c r="AD21" s="2" t="n">
        <v>-24.96772</v>
      </c>
      <c r="AG21" s="0" t="n">
        <f aca="false">IF((U21-U17)&gt;5,(I21-I17)/(U21-U17),0)</f>
        <v>0</v>
      </c>
      <c r="AH21" s="0" t="n">
        <f aca="false">IF((X21-X17)&gt;5,(L21-L17)/(X21-X17),0)</f>
        <v>0</v>
      </c>
      <c r="AI21" s="0" t="n">
        <f aca="false">IF((AA21-AA17)&gt;5,(O21-O17)/(AA21-AA17),0)</f>
        <v>0</v>
      </c>
      <c r="AJ21" s="0" t="n">
        <f aca="false">IF((AD21-AD17)&gt;5,(R21-R17)/(AD21-AD17),0)</f>
        <v>0</v>
      </c>
    </row>
    <row r="22" customFormat="false" ht="13.2" hidden="false" customHeight="false" outlineLevel="0" collapsed="false">
      <c r="A22" s="1" t="n">
        <v>38312.5398406134</v>
      </c>
      <c r="B22" s="0" t="n">
        <v>200.003</v>
      </c>
      <c r="C22" s="2" t="n">
        <v>7.894</v>
      </c>
      <c r="D22" s="1" t="n">
        <v>38312.5398410648</v>
      </c>
      <c r="E22" s="0" t="n">
        <v>200.042</v>
      </c>
      <c r="F22" s="2" t="n">
        <v>8.139</v>
      </c>
      <c r="G22" s="1" t="n">
        <v>38312.5398415394</v>
      </c>
      <c r="H22" s="0" t="n">
        <v>200.083</v>
      </c>
      <c r="I22" s="2" t="n">
        <v>3.401635</v>
      </c>
      <c r="J22" s="1" t="n">
        <v>38312.5398421181</v>
      </c>
      <c r="K22" s="0" t="n">
        <v>200.133</v>
      </c>
      <c r="L22" s="2" t="n">
        <v>3.308298</v>
      </c>
      <c r="M22" s="1" t="n">
        <v>38312.5398427083</v>
      </c>
      <c r="N22" s="0" t="n">
        <v>200.184</v>
      </c>
      <c r="O22" s="2" t="n">
        <v>3.305589</v>
      </c>
      <c r="P22" s="1" t="n">
        <v>38312.5398432986</v>
      </c>
      <c r="Q22" s="0" t="n">
        <v>200.235</v>
      </c>
      <c r="R22" s="2" t="n">
        <v>3.296567</v>
      </c>
      <c r="S22" s="1" t="n">
        <v>38312.5398438889</v>
      </c>
      <c r="T22" s="0" t="n">
        <v>200.286</v>
      </c>
      <c r="U22" s="2" t="n">
        <v>-25.05613</v>
      </c>
      <c r="V22" s="1" t="n">
        <v>38312.5398444676</v>
      </c>
      <c r="W22" s="0" t="n">
        <v>200.336</v>
      </c>
      <c r="X22" s="2" t="n">
        <v>-24.95452</v>
      </c>
      <c r="Y22" s="1" t="n">
        <v>38312.5398450579</v>
      </c>
      <c r="Z22" s="0" t="n">
        <v>200.387</v>
      </c>
      <c r="AA22" s="2" t="n">
        <v>-25.02182</v>
      </c>
      <c r="AB22" s="1" t="n">
        <v>38312.5398456482</v>
      </c>
      <c r="AC22" s="0" t="n">
        <v>200.438</v>
      </c>
      <c r="AD22" s="2" t="n">
        <v>-24.96376</v>
      </c>
      <c r="AG22" s="0" t="n">
        <f aca="false">IF((U22-U18)&gt;5,(I22-I18)/(U22-U18),0)</f>
        <v>0</v>
      </c>
      <c r="AH22" s="0" t="n">
        <f aca="false">IF((X22-X18)&gt;5,(L22-L18)/(X22-X18),0)</f>
        <v>0</v>
      </c>
      <c r="AI22" s="0" t="n">
        <f aca="false">IF((AA22-AA18)&gt;5,(O22-O18)/(AA22-AA18),0)</f>
        <v>0</v>
      </c>
      <c r="AJ22" s="0" t="n">
        <f aca="false">IF((AD22-AD18)&gt;5,(R22-R18)/(AD22-AD18),0)</f>
        <v>0</v>
      </c>
    </row>
    <row r="23" customFormat="false" ht="13.2" hidden="false" customHeight="false" outlineLevel="0" collapsed="false">
      <c r="A23" s="1" t="n">
        <v>38312.5399563542</v>
      </c>
      <c r="B23" s="0" t="n">
        <v>210.003</v>
      </c>
      <c r="C23" s="2" t="n">
        <v>7.785</v>
      </c>
      <c r="D23" s="1" t="n">
        <v>38312.539956794</v>
      </c>
      <c r="E23" s="0" t="n">
        <v>210.041</v>
      </c>
      <c r="F23" s="2" t="n">
        <v>8.144</v>
      </c>
      <c r="G23" s="1" t="n">
        <v>38312.5399572685</v>
      </c>
      <c r="H23" s="0" t="n">
        <v>210.082</v>
      </c>
      <c r="I23" s="2" t="n">
        <v>3.393034</v>
      </c>
      <c r="J23" s="1" t="n">
        <v>38312.5399578588</v>
      </c>
      <c r="K23" s="0" t="n">
        <v>210.133</v>
      </c>
      <c r="L23" s="2" t="n">
        <v>3.299763</v>
      </c>
      <c r="M23" s="1" t="n">
        <v>38312.5399584491</v>
      </c>
      <c r="N23" s="0" t="n">
        <v>210.184</v>
      </c>
      <c r="O23" s="2" t="n">
        <v>3.294713</v>
      </c>
      <c r="P23" s="1" t="n">
        <v>38312.5399590394</v>
      </c>
      <c r="Q23" s="0" t="n">
        <v>210.235</v>
      </c>
      <c r="R23" s="2" t="n">
        <v>3.288111</v>
      </c>
      <c r="S23" s="1" t="n">
        <v>38312.5399596181</v>
      </c>
      <c r="T23" s="0" t="n">
        <v>210.285</v>
      </c>
      <c r="U23" s="2" t="n">
        <v>-25.06141</v>
      </c>
      <c r="V23" s="1" t="n">
        <v>38312.5399602083</v>
      </c>
      <c r="W23" s="0" t="n">
        <v>210.336</v>
      </c>
      <c r="X23" s="2" t="n">
        <v>-24.94925</v>
      </c>
      <c r="Y23" s="1" t="n">
        <v>38312.5399607986</v>
      </c>
      <c r="Z23" s="0" t="n">
        <v>210.387</v>
      </c>
      <c r="AA23" s="2" t="n">
        <v>-25.02578</v>
      </c>
      <c r="AB23" s="1" t="n">
        <v>38312.5399613889</v>
      </c>
      <c r="AC23" s="0" t="n">
        <v>210.438</v>
      </c>
      <c r="AD23" s="2" t="n">
        <v>-24.97036</v>
      </c>
      <c r="AG23" s="0" t="n">
        <f aca="false">IF((U23-U19)&gt;5,(I23-I19)/(U23-U19),0)</f>
        <v>0</v>
      </c>
      <c r="AH23" s="0" t="n">
        <f aca="false">IF((X23-X19)&gt;5,(L23-L19)/(X23-X19),0)</f>
        <v>0</v>
      </c>
      <c r="AI23" s="0" t="n">
        <f aca="false">IF((AA23-AA19)&gt;5,(O23-O19)/(AA23-AA19),0)</f>
        <v>0</v>
      </c>
      <c r="AJ23" s="0" t="n">
        <f aca="false">IF((AD23-AD19)&gt;5,(R23-R19)/(AD23-AD19),0)</f>
        <v>0</v>
      </c>
    </row>
    <row r="24" customFormat="false" ht="13.2" hidden="false" customHeight="false" outlineLevel="0" collapsed="false">
      <c r="A24" s="1" t="n">
        <v>38312.5400720949</v>
      </c>
      <c r="B24" s="0" t="n">
        <v>220.003</v>
      </c>
      <c r="C24" s="2" t="n">
        <v>7.774</v>
      </c>
      <c r="D24" s="1" t="n">
        <v>38312.5400725347</v>
      </c>
      <c r="E24" s="0" t="n">
        <v>220.041</v>
      </c>
      <c r="F24" s="2" t="n">
        <v>8.168</v>
      </c>
      <c r="G24" s="1" t="n">
        <v>38312.5400730324</v>
      </c>
      <c r="H24" s="0" t="n">
        <v>220.084</v>
      </c>
      <c r="I24" s="2" t="n">
        <v>3.385038</v>
      </c>
      <c r="J24" s="1" t="n">
        <v>38312.5400736111</v>
      </c>
      <c r="K24" s="0" t="n">
        <v>220.134</v>
      </c>
      <c r="L24" s="2" t="n">
        <v>3.291898</v>
      </c>
      <c r="M24" s="1" t="n">
        <v>38312.5400742014</v>
      </c>
      <c r="N24" s="0" t="n">
        <v>220.185</v>
      </c>
      <c r="O24" s="2" t="n">
        <v>3.284481</v>
      </c>
      <c r="P24" s="1" t="n">
        <v>38312.5400747917</v>
      </c>
      <c r="Q24" s="0" t="n">
        <v>220.236</v>
      </c>
      <c r="R24" s="2" t="n">
        <v>3.280338</v>
      </c>
      <c r="S24" s="1" t="n">
        <v>38312.5400753819</v>
      </c>
      <c r="T24" s="0" t="n">
        <v>220.287</v>
      </c>
      <c r="U24" s="2" t="n">
        <v>-25.06141</v>
      </c>
      <c r="V24" s="1" t="n">
        <v>38312.5400759607</v>
      </c>
      <c r="W24" s="0" t="n">
        <v>220.337</v>
      </c>
      <c r="X24" s="2" t="n">
        <v>-24.94925</v>
      </c>
      <c r="Y24" s="1" t="n">
        <v>38312.5400765509</v>
      </c>
      <c r="Z24" s="0" t="n">
        <v>220.388</v>
      </c>
      <c r="AA24" s="2" t="n">
        <v>-25.02182</v>
      </c>
      <c r="AB24" s="1" t="n">
        <v>38312.5400771412</v>
      </c>
      <c r="AC24" s="0" t="n">
        <v>220.439</v>
      </c>
      <c r="AD24" s="2" t="n">
        <v>-24.97168</v>
      </c>
      <c r="AG24" s="0" t="n">
        <f aca="false">IF((U24-U20)&gt;5,(I24-I20)/(U24-U20),0)</f>
        <v>0</v>
      </c>
      <c r="AH24" s="0" t="n">
        <f aca="false">IF((X24-X20)&gt;5,(L24-L20)/(X24-X20),0)</f>
        <v>0</v>
      </c>
      <c r="AI24" s="0" t="n">
        <f aca="false">IF((AA24-AA20)&gt;5,(O24-O20)/(AA24-AA20),0)</f>
        <v>0</v>
      </c>
      <c r="AJ24" s="0" t="n">
        <f aca="false">IF((AD24-AD20)&gt;5,(R24-R20)/(AD24-AD20),0)</f>
        <v>0</v>
      </c>
    </row>
    <row r="25" customFormat="false" ht="13.2" hidden="false" customHeight="false" outlineLevel="0" collapsed="false">
      <c r="A25" s="1" t="n">
        <v>38312.5401878357</v>
      </c>
      <c r="B25" s="0" t="n">
        <v>230.003</v>
      </c>
      <c r="C25" s="2" t="n">
        <v>7.795</v>
      </c>
      <c r="D25" s="1" t="n">
        <v>38312.5401882755</v>
      </c>
      <c r="E25" s="0" t="n">
        <v>230.041</v>
      </c>
      <c r="F25" s="2" t="n">
        <v>8.225</v>
      </c>
      <c r="G25" s="1" t="n">
        <v>38312.54018875</v>
      </c>
      <c r="H25" s="0" t="n">
        <v>230.082</v>
      </c>
      <c r="I25" s="2" t="n">
        <v>3.377568</v>
      </c>
      <c r="J25" s="1" t="n">
        <v>38312.5401893403</v>
      </c>
      <c r="K25" s="0" t="n">
        <v>230.133</v>
      </c>
      <c r="L25" s="2" t="n">
        <v>3.28456</v>
      </c>
      <c r="M25" s="1" t="n">
        <v>38312.5401899306</v>
      </c>
      <c r="N25" s="0" t="n">
        <v>230.184</v>
      </c>
      <c r="O25" s="2" t="n">
        <v>3.273762</v>
      </c>
      <c r="P25" s="1" t="n">
        <v>38312.5401905208</v>
      </c>
      <c r="Q25" s="0" t="n">
        <v>230.235</v>
      </c>
      <c r="R25" s="2" t="n">
        <v>3.273105</v>
      </c>
      <c r="S25" s="1" t="n">
        <v>38312.5401911921</v>
      </c>
      <c r="T25" s="0" t="n">
        <v>230.293</v>
      </c>
      <c r="U25" s="2" t="n">
        <v>-25.05349</v>
      </c>
      <c r="V25" s="1" t="n">
        <v>38312.5401917708</v>
      </c>
      <c r="W25" s="0" t="n">
        <v>230.343</v>
      </c>
      <c r="X25" s="2" t="n">
        <v>-24.95584</v>
      </c>
      <c r="Y25" s="1" t="n">
        <v>38312.5401923611</v>
      </c>
      <c r="Z25" s="0" t="n">
        <v>230.394</v>
      </c>
      <c r="AA25" s="2" t="n">
        <v>-25.02842</v>
      </c>
      <c r="AB25" s="1" t="n">
        <v>38312.5401929514</v>
      </c>
      <c r="AC25" s="0" t="n">
        <v>230.445</v>
      </c>
      <c r="AD25" s="2" t="n">
        <v>-24.96904</v>
      </c>
      <c r="AG25" s="0" t="n">
        <f aca="false">IF((U25-U21)&gt;5,(I25-I21)/(U25-U21),0)</f>
        <v>0</v>
      </c>
      <c r="AH25" s="0" t="n">
        <f aca="false">IF((X25-X21)&gt;5,(L25-L21)/(X25-X21),0)</f>
        <v>0</v>
      </c>
      <c r="AI25" s="0" t="n">
        <f aca="false">IF((AA25-AA21)&gt;5,(O25-O21)/(AA25-AA21),0)</f>
        <v>0</v>
      </c>
      <c r="AJ25" s="0" t="n">
        <f aca="false">IF((AD25-AD21)&gt;5,(R25-R21)/(AD25-AD21),0)</f>
        <v>0</v>
      </c>
    </row>
    <row r="26" customFormat="false" ht="13.2" hidden="false" customHeight="false" outlineLevel="0" collapsed="false">
      <c r="A26" s="1" t="n">
        <v>38312.5403035764</v>
      </c>
      <c r="B26" s="0" t="n">
        <v>240.003</v>
      </c>
      <c r="C26" s="2" t="n">
        <v>7.826</v>
      </c>
      <c r="D26" s="1" t="n">
        <v>38312.5403040278</v>
      </c>
      <c r="E26" s="0" t="n">
        <v>240.042</v>
      </c>
      <c r="F26" s="2" t="n">
        <v>8.282</v>
      </c>
      <c r="G26" s="1" t="n">
        <v>38312.5403045023</v>
      </c>
      <c r="H26" s="0" t="n">
        <v>240.083</v>
      </c>
      <c r="I26" s="2" t="n">
        <v>3.370505</v>
      </c>
      <c r="J26" s="1" t="n">
        <v>38312.5403050926</v>
      </c>
      <c r="K26" s="0" t="n">
        <v>240.134</v>
      </c>
      <c r="L26" s="2" t="n">
        <v>3.277695</v>
      </c>
      <c r="M26" s="1" t="n">
        <v>38312.5403056829</v>
      </c>
      <c r="N26" s="0" t="n">
        <v>240.185</v>
      </c>
      <c r="O26" s="2" t="n">
        <v>3.264937</v>
      </c>
      <c r="P26" s="1" t="n">
        <v>38312.5403062616</v>
      </c>
      <c r="Q26" s="0" t="n">
        <v>240.235</v>
      </c>
      <c r="R26" s="2" t="n">
        <v>3.266371</v>
      </c>
      <c r="S26" s="1" t="n">
        <v>38312.5403068519</v>
      </c>
      <c r="T26" s="0" t="n">
        <v>240.286</v>
      </c>
      <c r="U26" s="2" t="n">
        <v>-25.05613</v>
      </c>
      <c r="V26" s="1" t="n">
        <v>38312.5403074421</v>
      </c>
      <c r="W26" s="0" t="n">
        <v>240.337</v>
      </c>
      <c r="X26" s="2" t="n">
        <v>-24.95188</v>
      </c>
      <c r="Y26" s="1" t="n">
        <v>38312.5403080324</v>
      </c>
      <c r="Z26" s="0" t="n">
        <v>240.388</v>
      </c>
      <c r="AA26" s="2" t="n">
        <v>-25.0205</v>
      </c>
      <c r="AB26" s="1" t="n">
        <v>38312.5403086111</v>
      </c>
      <c r="AC26" s="0" t="n">
        <v>240.438</v>
      </c>
      <c r="AD26" s="2" t="n">
        <v>-24.96772</v>
      </c>
      <c r="AG26" s="0" t="n">
        <f aca="false">IF((U26-U22)&gt;5,(I26-I22)/(U26-U22),0)</f>
        <v>0</v>
      </c>
      <c r="AH26" s="0" t="n">
        <f aca="false">IF((X26-X22)&gt;5,(L26-L22)/(X26-X22),0)</f>
        <v>0</v>
      </c>
      <c r="AI26" s="0" t="n">
        <f aca="false">IF((AA26-AA22)&gt;5,(O26-O22)/(AA26-AA22),0)</f>
        <v>0</v>
      </c>
      <c r="AJ26" s="0" t="n">
        <f aca="false">IF((AD26-AD22)&gt;5,(R26-R22)/(AD26-AD22),0)</f>
        <v>0</v>
      </c>
    </row>
    <row r="27" customFormat="false" ht="13.2" hidden="false" customHeight="false" outlineLevel="0" collapsed="false">
      <c r="A27" s="1" t="n">
        <v>38312.5404193171</v>
      </c>
      <c r="B27" s="0" t="n">
        <v>250.003</v>
      </c>
      <c r="C27" s="2" t="n">
        <v>7.864</v>
      </c>
      <c r="D27" s="1" t="n">
        <v>38312.5404197685</v>
      </c>
      <c r="E27" s="0" t="n">
        <v>250.042</v>
      </c>
      <c r="F27" s="2" t="n">
        <v>8.334</v>
      </c>
      <c r="G27" s="1" t="n">
        <v>38312.5404202431</v>
      </c>
      <c r="H27" s="0" t="n">
        <v>250.083</v>
      </c>
      <c r="I27" s="2" t="n">
        <v>3.363903</v>
      </c>
      <c r="J27" s="1" t="n">
        <v>38312.5404208218</v>
      </c>
      <c r="K27" s="0" t="n">
        <v>250.133</v>
      </c>
      <c r="L27" s="2" t="n">
        <v>3.271263</v>
      </c>
      <c r="M27" s="1" t="n">
        <v>38312.540421412</v>
      </c>
      <c r="N27" s="0" t="n">
        <v>250.184</v>
      </c>
      <c r="O27" s="2" t="n">
        <v>3.257283</v>
      </c>
      <c r="P27" s="1" t="n">
        <v>38312.5404220023</v>
      </c>
      <c r="Q27" s="0" t="n">
        <v>250.235</v>
      </c>
      <c r="R27" s="2" t="n">
        <v>3.260098</v>
      </c>
      <c r="S27" s="1" t="n">
        <v>38312.5404225926</v>
      </c>
      <c r="T27" s="0" t="n">
        <v>250.286</v>
      </c>
      <c r="U27" s="2" t="n">
        <v>-25.05481</v>
      </c>
      <c r="V27" s="1" t="n">
        <v>38312.5404231829</v>
      </c>
      <c r="W27" s="0" t="n">
        <v>250.337</v>
      </c>
      <c r="X27" s="2" t="n">
        <v>-24.95057</v>
      </c>
      <c r="Y27" s="1" t="n">
        <v>38312.5404237732</v>
      </c>
      <c r="Z27" s="0" t="n">
        <v>250.388</v>
      </c>
      <c r="AA27" s="2" t="n">
        <v>-25.01654</v>
      </c>
      <c r="AB27" s="1" t="n">
        <v>38312.5404243519</v>
      </c>
      <c r="AC27" s="0" t="n">
        <v>250.438</v>
      </c>
      <c r="AD27" s="2" t="n">
        <v>-24.97168</v>
      </c>
      <c r="AG27" s="0" t="n">
        <f aca="false">IF((U27-U23)&gt;5,(I27-I23)/(U27-U23),0)</f>
        <v>0</v>
      </c>
      <c r="AH27" s="0" t="n">
        <f aca="false">IF((X27-X23)&gt;5,(L27-L23)/(X27-X23),0)</f>
        <v>0</v>
      </c>
      <c r="AI27" s="0" t="n">
        <f aca="false">IF((AA27-AA23)&gt;5,(O27-O23)/(AA27-AA23),0)</f>
        <v>0</v>
      </c>
      <c r="AJ27" s="0" t="n">
        <f aca="false">IF((AD27-AD23)&gt;5,(R27-R23)/(AD27-AD23),0)</f>
        <v>0</v>
      </c>
    </row>
    <row r="28" customFormat="false" ht="13.2" hidden="false" customHeight="false" outlineLevel="0" collapsed="false">
      <c r="A28" s="1" t="n">
        <v>38312.5405350579</v>
      </c>
      <c r="B28" s="0" t="n">
        <v>260.003</v>
      </c>
      <c r="C28" s="2" t="n">
        <v>7.922</v>
      </c>
      <c r="D28" s="1" t="n">
        <v>38312.5405354977</v>
      </c>
      <c r="E28" s="0" t="n">
        <v>260.042</v>
      </c>
      <c r="F28" s="2" t="n">
        <v>8.379</v>
      </c>
      <c r="G28" s="1" t="n">
        <v>38312.5405359838</v>
      </c>
      <c r="H28" s="0" t="n">
        <v>260.083</v>
      </c>
      <c r="I28" s="2" t="n">
        <v>3.357643</v>
      </c>
      <c r="J28" s="1" t="n">
        <v>38312.5405365741</v>
      </c>
      <c r="K28" s="0" t="n">
        <v>260.134</v>
      </c>
      <c r="L28" s="2" t="n">
        <v>3.26524</v>
      </c>
      <c r="M28" s="1" t="n">
        <v>38312.5405371644</v>
      </c>
      <c r="N28" s="0" t="n">
        <v>260.185</v>
      </c>
      <c r="O28" s="2" t="n">
        <v>3.249708</v>
      </c>
      <c r="P28" s="1" t="n">
        <v>38312.5405377431</v>
      </c>
      <c r="Q28" s="0" t="n">
        <v>260.235</v>
      </c>
      <c r="R28" s="2" t="n">
        <v>3.254193</v>
      </c>
      <c r="S28" s="1" t="n">
        <v>38312.5405383333</v>
      </c>
      <c r="T28" s="0" t="n">
        <v>260.286</v>
      </c>
      <c r="U28" s="2" t="n">
        <v>-25.05613</v>
      </c>
      <c r="V28" s="1" t="n">
        <v>38312.5405389468</v>
      </c>
      <c r="W28" s="0" t="n">
        <v>260.339</v>
      </c>
      <c r="X28" s="2" t="n">
        <v>-24.95584</v>
      </c>
      <c r="Y28" s="1" t="n">
        <v>38312.540539537</v>
      </c>
      <c r="Z28" s="0" t="n">
        <v>260.39</v>
      </c>
      <c r="AA28" s="2" t="n">
        <v>-25.01654</v>
      </c>
      <c r="AB28" s="1" t="n">
        <v>38312.5405401157</v>
      </c>
      <c r="AC28" s="0" t="n">
        <v>260.441</v>
      </c>
      <c r="AD28" s="2" t="n">
        <v>-24.96508</v>
      </c>
      <c r="AG28" s="0" t="n">
        <f aca="false">IF((U28-U24)&gt;5,(I28-I24)/(U28-U24),0)</f>
        <v>0</v>
      </c>
      <c r="AH28" s="0" t="n">
        <f aca="false">IF((X28-X24)&gt;5,(L28-L24)/(X28-X24),0)</f>
        <v>0</v>
      </c>
      <c r="AI28" s="0" t="n">
        <f aca="false">IF((AA28-AA24)&gt;5,(O28-O24)/(AA28-AA24),0)</f>
        <v>0</v>
      </c>
      <c r="AJ28" s="0" t="n">
        <f aca="false">IF((AD28-AD24)&gt;5,(R28-R24)/(AD28-AD24),0)</f>
        <v>0</v>
      </c>
    </row>
    <row r="29" customFormat="false" ht="13.2" hidden="false" customHeight="false" outlineLevel="0" collapsed="false">
      <c r="A29" s="1" t="n">
        <v>38312.5406507986</v>
      </c>
      <c r="B29" s="0" t="n">
        <v>270.003</v>
      </c>
      <c r="C29" s="2" t="n">
        <v>7.979</v>
      </c>
      <c r="D29" s="1" t="n">
        <v>38312.5406512384</v>
      </c>
      <c r="E29" s="0" t="n">
        <v>270.041</v>
      </c>
      <c r="F29" s="2" t="n">
        <v>8.443</v>
      </c>
      <c r="G29" s="1" t="n">
        <v>38312.540651713</v>
      </c>
      <c r="H29" s="0" t="n">
        <v>270.082</v>
      </c>
      <c r="I29" s="2" t="n">
        <v>3.351764</v>
      </c>
      <c r="J29" s="1" t="n">
        <v>38312.5406523032</v>
      </c>
      <c r="K29" s="0" t="n">
        <v>270.133</v>
      </c>
      <c r="L29" s="2" t="n">
        <v>3.259572</v>
      </c>
      <c r="M29" s="1" t="n">
        <v>38312.5406528935</v>
      </c>
      <c r="N29" s="0" t="n">
        <v>270.184</v>
      </c>
      <c r="O29" s="2" t="n">
        <v>3.242987</v>
      </c>
      <c r="P29" s="1" t="n">
        <v>38312.5406534838</v>
      </c>
      <c r="Q29" s="0" t="n">
        <v>270.235</v>
      </c>
      <c r="R29" s="2" t="n">
        <v>3.248642</v>
      </c>
      <c r="S29" s="1" t="n">
        <v>38312.5406540625</v>
      </c>
      <c r="T29" s="0" t="n">
        <v>270.285</v>
      </c>
      <c r="U29" s="2" t="n">
        <v>-25.06669</v>
      </c>
      <c r="V29" s="1" t="n">
        <v>38312.5406546528</v>
      </c>
      <c r="W29" s="0" t="n">
        <v>270.336</v>
      </c>
      <c r="X29" s="2" t="n">
        <v>-24.9532</v>
      </c>
      <c r="Y29" s="1" t="n">
        <v>38312.5406553009</v>
      </c>
      <c r="Z29" s="0" t="n">
        <v>270.392</v>
      </c>
      <c r="AA29" s="2" t="n">
        <v>-25.02182</v>
      </c>
      <c r="AB29" s="1" t="n">
        <v>38312.5406558912</v>
      </c>
      <c r="AC29" s="0" t="n">
        <v>270.443</v>
      </c>
      <c r="AD29" s="2" t="n">
        <v>-24.9664</v>
      </c>
      <c r="AG29" s="0" t="n">
        <f aca="false">IF((U29-U25)&gt;5,(I29-I25)/(U29-U25),0)</f>
        <v>0</v>
      </c>
      <c r="AH29" s="0" t="n">
        <f aca="false">IF((X29-X25)&gt;5,(L29-L25)/(X29-X25),0)</f>
        <v>0</v>
      </c>
      <c r="AI29" s="0" t="n">
        <f aca="false">IF((AA29-AA25)&gt;5,(O29-O25)/(AA29-AA25),0)</f>
        <v>0</v>
      </c>
      <c r="AJ29" s="0" t="n">
        <f aca="false">IF((AD29-AD25)&gt;5,(R29-R25)/(AD29-AD25),0)</f>
        <v>0</v>
      </c>
    </row>
    <row r="30" customFormat="false" ht="13.2" hidden="false" customHeight="false" outlineLevel="0" collapsed="false">
      <c r="A30" s="1" t="n">
        <v>38312.5407665394</v>
      </c>
      <c r="B30" s="0" t="n">
        <v>280.003</v>
      </c>
      <c r="C30" s="2" t="n">
        <v>8.018</v>
      </c>
      <c r="D30" s="1" t="n">
        <v>38312.5407669907</v>
      </c>
      <c r="E30" s="0" t="n">
        <v>280.042</v>
      </c>
      <c r="F30" s="2" t="n">
        <v>8.516</v>
      </c>
      <c r="G30" s="1" t="n">
        <v>38312.5407674653</v>
      </c>
      <c r="H30" s="0" t="n">
        <v>280.083</v>
      </c>
      <c r="I30" s="2" t="n">
        <v>3.346175</v>
      </c>
      <c r="J30" s="1" t="n">
        <v>38312.540768044</v>
      </c>
      <c r="K30" s="0" t="n">
        <v>280.133</v>
      </c>
      <c r="L30" s="2" t="n">
        <v>3.254245</v>
      </c>
      <c r="M30" s="1" t="n">
        <v>38312.5407686343</v>
      </c>
      <c r="N30" s="0" t="n">
        <v>280.184</v>
      </c>
      <c r="O30" s="2" t="n">
        <v>3.236477</v>
      </c>
      <c r="P30" s="1" t="n">
        <v>38312.5407692245</v>
      </c>
      <c r="Q30" s="0" t="n">
        <v>280.235</v>
      </c>
      <c r="R30" s="2" t="n">
        <v>3.243421</v>
      </c>
      <c r="S30" s="1" t="n">
        <v>38312.5407698148</v>
      </c>
      <c r="T30" s="0" t="n">
        <v>280.286</v>
      </c>
      <c r="U30" s="2" t="n">
        <v>-25.06537</v>
      </c>
      <c r="V30" s="1" t="n">
        <v>38312.5407704051</v>
      </c>
      <c r="W30" s="0" t="n">
        <v>280.337</v>
      </c>
      <c r="X30" s="2" t="n">
        <v>-24.94529</v>
      </c>
      <c r="Y30" s="1" t="n">
        <v>38312.5407709954</v>
      </c>
      <c r="Z30" s="0" t="n">
        <v>280.388</v>
      </c>
      <c r="AA30" s="2" t="n">
        <v>-25.02314</v>
      </c>
      <c r="AB30" s="1" t="n">
        <v>38312.5407715857</v>
      </c>
      <c r="AC30" s="0" t="n">
        <v>280.439</v>
      </c>
      <c r="AD30" s="2" t="n">
        <v>-24.9664</v>
      </c>
      <c r="AG30" s="0" t="n">
        <f aca="false">IF((U30-U26)&gt;5,(I30-I26)/(U30-U26),0)</f>
        <v>0</v>
      </c>
      <c r="AH30" s="0" t="n">
        <f aca="false">IF((X30-X26)&gt;5,(L30-L26)/(X30-X26),0)</f>
        <v>0</v>
      </c>
      <c r="AI30" s="0" t="n">
        <f aca="false">IF((AA30-AA26)&gt;5,(O30-O26)/(AA30-AA26),0)</f>
        <v>0</v>
      </c>
      <c r="AJ30" s="0" t="n">
        <f aca="false">IF((AD30-AD26)&gt;5,(R30-R26)/(AD30-AD26),0)</f>
        <v>0</v>
      </c>
    </row>
    <row r="31" customFormat="false" ht="13.2" hidden="false" customHeight="false" outlineLevel="0" collapsed="false">
      <c r="A31" s="1" t="n">
        <v>38312.5408822801</v>
      </c>
      <c r="B31" s="0" t="n">
        <v>290.003</v>
      </c>
      <c r="C31" s="2" t="n">
        <v>8.083</v>
      </c>
      <c r="D31" s="1" t="n">
        <v>38312.5408827199</v>
      </c>
      <c r="E31" s="0" t="n">
        <v>290.041</v>
      </c>
      <c r="F31" s="2" t="n">
        <v>8.593</v>
      </c>
      <c r="G31" s="1" t="n">
        <v>38312.5408831944</v>
      </c>
      <c r="H31" s="0" t="n">
        <v>290.082</v>
      </c>
      <c r="I31" s="2" t="n">
        <v>3.340901</v>
      </c>
      <c r="J31" s="1" t="n">
        <v>38312.5408837847</v>
      </c>
      <c r="K31" s="0" t="n">
        <v>290.133</v>
      </c>
      <c r="L31" s="2" t="n">
        <v>3.249208</v>
      </c>
      <c r="M31" s="1" t="n">
        <v>38312.540884375</v>
      </c>
      <c r="N31" s="0" t="n">
        <v>290.184</v>
      </c>
      <c r="O31" s="2" t="n">
        <v>3.230204</v>
      </c>
      <c r="P31" s="1" t="n">
        <v>38312.5408849653</v>
      </c>
      <c r="Q31" s="0" t="n">
        <v>290.235</v>
      </c>
      <c r="R31" s="2" t="n">
        <v>3.238555</v>
      </c>
      <c r="S31" s="1" t="n">
        <v>38312.5408855556</v>
      </c>
      <c r="T31" s="0" t="n">
        <v>290.286</v>
      </c>
      <c r="U31" s="2" t="n">
        <v>-25.06801</v>
      </c>
      <c r="V31" s="1" t="n">
        <v>38312.5408861343</v>
      </c>
      <c r="W31" s="0" t="n">
        <v>290.336</v>
      </c>
      <c r="X31" s="2" t="n">
        <v>-24.95057</v>
      </c>
      <c r="Y31" s="1" t="n">
        <v>38312.5408867245</v>
      </c>
      <c r="Z31" s="0" t="n">
        <v>290.387</v>
      </c>
      <c r="AA31" s="2" t="n">
        <v>-25.01654</v>
      </c>
      <c r="AB31" s="1" t="n">
        <v>38312.5408873148</v>
      </c>
      <c r="AC31" s="0" t="n">
        <v>290.438</v>
      </c>
      <c r="AD31" s="2" t="n">
        <v>-24.96772</v>
      </c>
      <c r="AG31" s="0" t="n">
        <f aca="false">IF((U31-U27)&gt;5,(I31-I27)/(U31-U27),0)</f>
        <v>0</v>
      </c>
      <c r="AH31" s="0" t="n">
        <f aca="false">IF((X31-X27)&gt;5,(L31-L27)/(X31-X27),0)</f>
        <v>0</v>
      </c>
      <c r="AI31" s="0" t="n">
        <f aca="false">IF((AA31-AA27)&gt;5,(O31-O27)/(AA31-AA27),0)</f>
        <v>0</v>
      </c>
      <c r="AJ31" s="0" t="n">
        <f aca="false">IF((AD31-AD27)&gt;5,(R31-R27)/(AD31-AD27),0)</f>
        <v>0</v>
      </c>
    </row>
    <row r="32" customFormat="false" ht="13.2" hidden="false" customHeight="false" outlineLevel="0" collapsed="false">
      <c r="A32" s="1" t="n">
        <v>38312.5409980208</v>
      </c>
      <c r="B32" s="0" t="n">
        <v>300.003</v>
      </c>
      <c r="C32" s="2" t="n">
        <v>8.141</v>
      </c>
      <c r="D32" s="1" t="n">
        <v>38312.5409984606</v>
      </c>
      <c r="E32" s="0" t="n">
        <v>300.041</v>
      </c>
      <c r="F32" s="2" t="n">
        <v>8.646</v>
      </c>
      <c r="G32" s="1" t="n">
        <v>38312.5409989352</v>
      </c>
      <c r="H32" s="0" t="n">
        <v>300.082</v>
      </c>
      <c r="I32" s="2" t="n">
        <v>3.33593</v>
      </c>
      <c r="J32" s="1" t="n">
        <v>38312.5409995255</v>
      </c>
      <c r="K32" s="0" t="n">
        <v>300.133</v>
      </c>
      <c r="L32" s="2" t="n">
        <v>3.244434</v>
      </c>
      <c r="M32" s="1" t="n">
        <v>38312.5410001157</v>
      </c>
      <c r="N32" s="0" t="n">
        <v>300.184</v>
      </c>
      <c r="O32" s="2" t="n">
        <v>3.224351</v>
      </c>
      <c r="P32" s="1" t="n">
        <v>38312.541000706</v>
      </c>
      <c r="Q32" s="0" t="n">
        <v>300.235</v>
      </c>
      <c r="R32" s="2" t="n">
        <v>3.233926</v>
      </c>
      <c r="S32" s="1" t="n">
        <v>38312.5410012847</v>
      </c>
      <c r="T32" s="0" t="n">
        <v>300.285</v>
      </c>
      <c r="U32" s="2" t="n">
        <v>-25.06537</v>
      </c>
      <c r="V32" s="1" t="n">
        <v>38312.541001875</v>
      </c>
      <c r="W32" s="0" t="n">
        <v>300.336</v>
      </c>
      <c r="X32" s="2" t="n">
        <v>-24.94133</v>
      </c>
      <c r="Y32" s="1" t="n">
        <v>38312.5410024653</v>
      </c>
      <c r="Z32" s="0" t="n">
        <v>300.387</v>
      </c>
      <c r="AA32" s="2" t="n">
        <v>-25.0205</v>
      </c>
      <c r="AB32" s="1" t="n">
        <v>38312.5410030556</v>
      </c>
      <c r="AC32" s="0" t="n">
        <v>300.438</v>
      </c>
      <c r="AD32" s="2" t="n">
        <v>-24.96244</v>
      </c>
      <c r="AG32" s="0" t="n">
        <f aca="false">IF((U32-U28)&gt;5,(I32-I28)/(U32-U28),0)</f>
        <v>0</v>
      </c>
      <c r="AH32" s="0" t="n">
        <f aca="false">IF((X32-X28)&gt;5,(L32-L28)/(X32-X28),0)</f>
        <v>0</v>
      </c>
      <c r="AI32" s="0" t="n">
        <f aca="false">IF((AA32-AA28)&gt;5,(O32-O28)/(AA32-AA28),0)</f>
        <v>0</v>
      </c>
      <c r="AJ32" s="0" t="n">
        <f aca="false">IF((AD32-AD28)&gt;5,(R32-R28)/(AD32-AD28),0)</f>
        <v>0</v>
      </c>
    </row>
    <row r="33" customFormat="false" ht="13.2" hidden="false" customHeight="false" outlineLevel="0" collapsed="false">
      <c r="A33" s="1" t="n">
        <v>38312.5411137616</v>
      </c>
      <c r="B33" s="0" t="n">
        <v>310.003</v>
      </c>
      <c r="C33" s="2" t="n">
        <v>8.219</v>
      </c>
      <c r="D33" s="1" t="n">
        <v>38312.541114213</v>
      </c>
      <c r="E33" s="0" t="n">
        <v>310.042</v>
      </c>
      <c r="F33" s="2" t="n">
        <v>8.718</v>
      </c>
      <c r="G33" s="1" t="n">
        <v>38312.5411146759</v>
      </c>
      <c r="H33" s="0" t="n">
        <v>310.082</v>
      </c>
      <c r="I33" s="2" t="n">
        <v>3.331208</v>
      </c>
      <c r="J33" s="1" t="n">
        <v>38312.5411152662</v>
      </c>
      <c r="K33" s="0" t="n">
        <v>310.133</v>
      </c>
      <c r="L33" s="2" t="n">
        <v>3.239936</v>
      </c>
      <c r="M33" s="1" t="n">
        <v>38312.5411159144</v>
      </c>
      <c r="N33" s="0" t="n">
        <v>310.189</v>
      </c>
      <c r="O33" s="2" t="n">
        <v>3.218565</v>
      </c>
      <c r="P33" s="1" t="n">
        <v>38312.5411165046</v>
      </c>
      <c r="Q33" s="0" t="n">
        <v>310.24</v>
      </c>
      <c r="R33" s="2" t="n">
        <v>3.229586</v>
      </c>
      <c r="S33" s="1" t="n">
        <v>38312.5411170949</v>
      </c>
      <c r="T33" s="0" t="n">
        <v>310.291</v>
      </c>
      <c r="U33" s="2" t="n">
        <v>-25.05877</v>
      </c>
      <c r="V33" s="1" t="n">
        <v>38312.5411176852</v>
      </c>
      <c r="W33" s="0" t="n">
        <v>310.342</v>
      </c>
      <c r="X33" s="2" t="n">
        <v>-24.94793</v>
      </c>
      <c r="Y33" s="1" t="n">
        <v>38312.5411182639</v>
      </c>
      <c r="Z33" s="0" t="n">
        <v>310.392</v>
      </c>
      <c r="AA33" s="2" t="n">
        <v>-25.0271</v>
      </c>
      <c r="AB33" s="1" t="n">
        <v>38312.5411188657</v>
      </c>
      <c r="AC33" s="0" t="n">
        <v>310.444</v>
      </c>
      <c r="AD33" s="2" t="n">
        <v>-24.97564</v>
      </c>
      <c r="AG33" s="0" t="n">
        <f aca="false">IF((U33-U29)&gt;5,(I33-I29)/(U33-U29),0)</f>
        <v>0</v>
      </c>
      <c r="AH33" s="0" t="n">
        <f aca="false">IF((X33-X29)&gt;5,(L33-L29)/(X33-X29),0)</f>
        <v>0</v>
      </c>
      <c r="AI33" s="0" t="n">
        <f aca="false">IF((AA33-AA29)&gt;5,(O33-O29)/(AA33-AA29),0)</f>
        <v>0</v>
      </c>
      <c r="AJ33" s="0" t="n">
        <f aca="false">IF((AD33-AD29)&gt;5,(R33-R29)/(AD33-AD29),0)</f>
        <v>0</v>
      </c>
    </row>
    <row r="34" customFormat="false" ht="13.2" hidden="false" customHeight="false" outlineLevel="0" collapsed="false">
      <c r="A34" s="1" t="n">
        <v>38312.5412295023</v>
      </c>
      <c r="B34" s="0" t="n">
        <v>320.003</v>
      </c>
      <c r="C34" s="2" t="n">
        <v>8.284</v>
      </c>
      <c r="D34" s="1" t="n">
        <v>38312.5412299537</v>
      </c>
      <c r="E34" s="0" t="n">
        <v>320.042</v>
      </c>
      <c r="F34" s="2" t="n">
        <v>8.793</v>
      </c>
      <c r="G34" s="1" t="n">
        <v>38312.5412304282</v>
      </c>
      <c r="H34" s="0" t="n">
        <v>320.083</v>
      </c>
      <c r="I34" s="2" t="n">
        <v>3.326724</v>
      </c>
      <c r="J34" s="1" t="n">
        <v>38312.5412310185</v>
      </c>
      <c r="K34" s="0" t="n">
        <v>320.134</v>
      </c>
      <c r="L34" s="2" t="n">
        <v>3.235688</v>
      </c>
      <c r="M34" s="1" t="n">
        <v>38312.5412315972</v>
      </c>
      <c r="N34" s="0" t="n">
        <v>320.184</v>
      </c>
      <c r="O34" s="2" t="n">
        <v>3.212975</v>
      </c>
      <c r="P34" s="1" t="n">
        <v>38312.5412321875</v>
      </c>
      <c r="Q34" s="0" t="n">
        <v>320.235</v>
      </c>
      <c r="R34" s="2" t="n">
        <v>3.225443</v>
      </c>
      <c r="S34" s="1" t="n">
        <v>38312.5412327778</v>
      </c>
      <c r="T34" s="0" t="n">
        <v>320.286</v>
      </c>
      <c r="U34" s="2" t="n">
        <v>-25.06273</v>
      </c>
      <c r="V34" s="1" t="n">
        <v>38312.5412333681</v>
      </c>
      <c r="W34" s="0" t="n">
        <v>320.337</v>
      </c>
      <c r="X34" s="2" t="n">
        <v>-24.95716</v>
      </c>
      <c r="Y34" s="1" t="n">
        <v>38312.5412339699</v>
      </c>
      <c r="Z34" s="0" t="n">
        <v>320.389</v>
      </c>
      <c r="AA34" s="2" t="n">
        <v>-25.02446</v>
      </c>
      <c r="AB34" s="1" t="n">
        <v>38312.5412345486</v>
      </c>
      <c r="AC34" s="0" t="n">
        <v>320.439</v>
      </c>
      <c r="AD34" s="2" t="n">
        <v>-24.97168</v>
      </c>
      <c r="AG34" s="0" t="n">
        <f aca="false">IF((U34-U30)&gt;5,(I34-I30)/(U34-U30),0)</f>
        <v>0</v>
      </c>
      <c r="AH34" s="0" t="n">
        <f aca="false">IF((X34-X30)&gt;5,(L34-L30)/(X34-X30),0)</f>
        <v>0</v>
      </c>
      <c r="AI34" s="0" t="n">
        <f aca="false">IF((AA34-AA30)&gt;5,(O34-O30)/(AA34-AA30),0)</f>
        <v>0</v>
      </c>
      <c r="AJ34" s="0" t="n">
        <f aca="false">IF((AD34-AD30)&gt;5,(R34-R30)/(AD34-AD30),0)</f>
        <v>0</v>
      </c>
    </row>
    <row r="35" customFormat="false" ht="13.2" hidden="false" customHeight="false" outlineLevel="0" collapsed="false">
      <c r="A35" s="1" t="n">
        <v>38312.5413452431</v>
      </c>
      <c r="B35" s="0" t="n">
        <v>330.003</v>
      </c>
      <c r="C35" s="2" t="n">
        <v>8.34</v>
      </c>
      <c r="D35" s="1" t="n">
        <v>38312.5413456829</v>
      </c>
      <c r="E35" s="0" t="n">
        <v>330.041</v>
      </c>
      <c r="F35" s="2" t="n">
        <v>8.854</v>
      </c>
      <c r="G35" s="1" t="n">
        <v>38312.5413461574</v>
      </c>
      <c r="H35" s="0" t="n">
        <v>330.082</v>
      </c>
      <c r="I35" s="2" t="n">
        <v>3.322515</v>
      </c>
      <c r="J35" s="1" t="n">
        <v>38312.5413467477</v>
      </c>
      <c r="K35" s="0" t="n">
        <v>330.133</v>
      </c>
      <c r="L35" s="2" t="n">
        <v>3.231651</v>
      </c>
      <c r="M35" s="1" t="n">
        <v>38312.541347338</v>
      </c>
      <c r="N35" s="0" t="n">
        <v>330.184</v>
      </c>
      <c r="O35" s="2" t="n">
        <v>3.208096</v>
      </c>
      <c r="P35" s="1" t="n">
        <v>38312.5413479282</v>
      </c>
      <c r="Q35" s="0" t="n">
        <v>330.235</v>
      </c>
      <c r="R35" s="2" t="n">
        <v>3.22155</v>
      </c>
      <c r="S35" s="1" t="n">
        <v>38312.5413485069</v>
      </c>
      <c r="T35" s="0" t="n">
        <v>330.285</v>
      </c>
      <c r="U35" s="2" t="n">
        <v>-25.04953</v>
      </c>
      <c r="V35" s="1" t="n">
        <v>38312.5413490972</v>
      </c>
      <c r="W35" s="0" t="n">
        <v>330.336</v>
      </c>
      <c r="X35" s="2" t="n">
        <v>-24.94397</v>
      </c>
      <c r="Y35" s="1" t="n">
        <v>38312.5413496875</v>
      </c>
      <c r="Z35" s="0" t="n">
        <v>330.387</v>
      </c>
      <c r="AA35" s="2" t="n">
        <v>-25.02446</v>
      </c>
      <c r="AB35" s="1" t="n">
        <v>38312.5413502778</v>
      </c>
      <c r="AC35" s="0" t="n">
        <v>330.438</v>
      </c>
      <c r="AD35" s="2" t="n">
        <v>-24.96376</v>
      </c>
      <c r="AG35" s="0" t="n">
        <f aca="false">IF((U35-U31)&gt;5,(I35-I31)/(U35-U31),0)</f>
        <v>0</v>
      </c>
      <c r="AH35" s="0" t="n">
        <f aca="false">IF((X35-X31)&gt;5,(L35-L31)/(X35-X31),0)</f>
        <v>0</v>
      </c>
      <c r="AI35" s="0" t="n">
        <f aca="false">IF((AA35-AA31)&gt;5,(O35-O31)/(AA35-AA31),0)</f>
        <v>0</v>
      </c>
      <c r="AJ35" s="0" t="n">
        <f aca="false">IF((AD35-AD31)&gt;5,(R35-R31)/(AD35-AD31),0)</f>
        <v>0</v>
      </c>
    </row>
    <row r="36" customFormat="false" ht="13.2" hidden="false" customHeight="false" outlineLevel="0" collapsed="false">
      <c r="A36" s="1" t="n">
        <v>38312.5414609838</v>
      </c>
      <c r="B36" s="0" t="n">
        <v>340.003</v>
      </c>
      <c r="C36" s="2" t="n">
        <v>8.421</v>
      </c>
      <c r="D36" s="1" t="n">
        <v>38312.5414614236</v>
      </c>
      <c r="E36" s="0" t="n">
        <v>340.041</v>
      </c>
      <c r="F36" s="2" t="n">
        <v>8.943</v>
      </c>
      <c r="G36" s="1" t="n">
        <v>38312.5414618981</v>
      </c>
      <c r="H36" s="0" t="n">
        <v>340.082</v>
      </c>
      <c r="I36" s="2" t="n">
        <v>3.318517</v>
      </c>
      <c r="J36" s="1" t="n">
        <v>38312.5414624884</v>
      </c>
      <c r="K36" s="0" t="n">
        <v>340.133</v>
      </c>
      <c r="L36" s="2" t="n">
        <v>3.227876</v>
      </c>
      <c r="M36" s="1" t="n">
        <v>38312.5414630787</v>
      </c>
      <c r="N36" s="0" t="n">
        <v>340.184</v>
      </c>
      <c r="O36" s="2" t="n">
        <v>3.203362</v>
      </c>
      <c r="P36" s="1" t="n">
        <v>38312.541463669</v>
      </c>
      <c r="Q36" s="0" t="n">
        <v>340.235</v>
      </c>
      <c r="R36" s="2" t="n">
        <v>3.21792</v>
      </c>
      <c r="S36" s="1" t="n">
        <v>38312.5414642593</v>
      </c>
      <c r="T36" s="0" t="n">
        <v>340.286</v>
      </c>
      <c r="U36" s="2" t="n">
        <v>-25.05745</v>
      </c>
      <c r="V36" s="1" t="n">
        <v>38312.541464838</v>
      </c>
      <c r="W36" s="0" t="n">
        <v>340.336</v>
      </c>
      <c r="X36" s="2" t="n">
        <v>-24.94133</v>
      </c>
      <c r="Y36" s="1" t="n">
        <v>38312.5414654282</v>
      </c>
      <c r="Z36" s="0" t="n">
        <v>340.387</v>
      </c>
      <c r="AA36" s="2" t="n">
        <v>-25.01786</v>
      </c>
      <c r="AB36" s="1" t="n">
        <v>38312.5414660185</v>
      </c>
      <c r="AC36" s="0" t="n">
        <v>340.438</v>
      </c>
      <c r="AD36" s="2" t="n">
        <v>-24.96904</v>
      </c>
      <c r="AG36" s="0" t="n">
        <f aca="false">IF((U36-U32)&gt;5,(I36-I32)/(U36-U32),0)</f>
        <v>0</v>
      </c>
      <c r="AH36" s="0" t="n">
        <f aca="false">IF((X36-X32)&gt;5,(L36-L32)/(X36-X32),0)</f>
        <v>0</v>
      </c>
      <c r="AI36" s="0" t="n">
        <f aca="false">IF((AA36-AA32)&gt;5,(O36-O32)/(AA36-AA32),0)</f>
        <v>0</v>
      </c>
      <c r="AJ36" s="0" t="n">
        <f aca="false">IF((AD36-AD32)&gt;5,(R36-R32)/(AD36-AD32),0)</f>
        <v>0</v>
      </c>
    </row>
    <row r="37" customFormat="false" ht="13.2" hidden="false" customHeight="false" outlineLevel="0" collapsed="false">
      <c r="A37" s="1" t="n">
        <v>38312.5415767245</v>
      </c>
      <c r="B37" s="0" t="n">
        <v>350.003</v>
      </c>
      <c r="C37" s="2" t="n">
        <v>8.469</v>
      </c>
      <c r="D37" s="1" t="n">
        <v>38312.5415771644</v>
      </c>
      <c r="E37" s="0" t="n">
        <v>350.041</v>
      </c>
      <c r="F37" s="2" t="n">
        <v>9.007</v>
      </c>
      <c r="G37" s="1" t="n">
        <v>38312.5415776389</v>
      </c>
      <c r="H37" s="0" t="n">
        <v>350.082</v>
      </c>
      <c r="I37" s="2" t="n">
        <v>3.314716</v>
      </c>
      <c r="J37" s="1" t="n">
        <v>38312.5415782292</v>
      </c>
      <c r="K37" s="0" t="n">
        <v>350.133</v>
      </c>
      <c r="L37" s="2" t="n">
        <v>3.224273</v>
      </c>
      <c r="M37" s="1" t="n">
        <v>38312.5415788194</v>
      </c>
      <c r="N37" s="0" t="n">
        <v>350.184</v>
      </c>
      <c r="O37" s="2" t="n">
        <v>3.198982</v>
      </c>
      <c r="P37" s="1" t="n">
        <v>38312.5415794097</v>
      </c>
      <c r="Q37" s="0" t="n">
        <v>350.235</v>
      </c>
      <c r="R37" s="2" t="n">
        <v>3.214448</v>
      </c>
      <c r="S37" s="1" t="n">
        <v>38312.54158</v>
      </c>
      <c r="T37" s="0" t="n">
        <v>350.286</v>
      </c>
      <c r="U37" s="2" t="n">
        <v>-25.06405</v>
      </c>
      <c r="V37" s="1" t="n">
        <v>38312.5415806597</v>
      </c>
      <c r="W37" s="0" t="n">
        <v>350.343</v>
      </c>
      <c r="X37" s="2" t="n">
        <v>-24.93605</v>
      </c>
      <c r="Y37" s="1" t="n">
        <v>38312.54158125</v>
      </c>
      <c r="Z37" s="0" t="n">
        <v>350.394</v>
      </c>
      <c r="AA37" s="2" t="n">
        <v>-25.02446</v>
      </c>
      <c r="AB37" s="1" t="n">
        <v>38312.5415818403</v>
      </c>
      <c r="AC37" s="0" t="n">
        <v>350.445</v>
      </c>
      <c r="AD37" s="2" t="n">
        <v>-24.96904</v>
      </c>
      <c r="AG37" s="0" t="n">
        <f aca="false">IF((U37-U33)&gt;5,(I37-I33)/(U37-U33),0)</f>
        <v>0</v>
      </c>
      <c r="AH37" s="0" t="n">
        <f aca="false">IF((X37-X33)&gt;5,(L37-L33)/(X37-X33),0)</f>
        <v>0</v>
      </c>
      <c r="AI37" s="0" t="n">
        <f aca="false">IF((AA37-AA33)&gt;5,(O37-O33)/(AA37-AA33),0)</f>
        <v>0</v>
      </c>
      <c r="AJ37" s="0" t="n">
        <f aca="false">IF((AD37-AD33)&gt;5,(R37-R33)/(AD37-AD33),0)</f>
        <v>0</v>
      </c>
    </row>
    <row r="38" customFormat="false" ht="13.2" hidden="false" customHeight="false" outlineLevel="0" collapsed="false">
      <c r="A38" s="1" t="n">
        <v>38312.5416924653</v>
      </c>
      <c r="B38" s="0" t="n">
        <v>360.003</v>
      </c>
      <c r="C38" s="2" t="n">
        <v>8.543</v>
      </c>
      <c r="D38" s="1" t="n">
        <v>38312.5416929051</v>
      </c>
      <c r="E38" s="0" t="n">
        <v>360.041</v>
      </c>
      <c r="F38" s="2" t="n">
        <v>9.089</v>
      </c>
      <c r="G38" s="1" t="n">
        <v>38312.5416933796</v>
      </c>
      <c r="H38" s="0" t="n">
        <v>360.082</v>
      </c>
      <c r="I38" s="2" t="n">
        <v>3.311086</v>
      </c>
      <c r="J38" s="1" t="n">
        <v>38312.5416939699</v>
      </c>
      <c r="K38" s="0" t="n">
        <v>360.133</v>
      </c>
      <c r="L38" s="2" t="n">
        <v>3.220893</v>
      </c>
      <c r="M38" s="1" t="n">
        <v>38312.5416945602</v>
      </c>
      <c r="N38" s="0" t="n">
        <v>360.184</v>
      </c>
      <c r="O38" s="2" t="n">
        <v>3.194589</v>
      </c>
      <c r="P38" s="1" t="n">
        <v>38312.5416951505</v>
      </c>
      <c r="Q38" s="0" t="n">
        <v>360.235</v>
      </c>
      <c r="R38" s="2" t="n">
        <v>3.211174</v>
      </c>
      <c r="S38" s="1" t="n">
        <v>38312.5416957407</v>
      </c>
      <c r="T38" s="0" t="n">
        <v>360.286</v>
      </c>
      <c r="U38" s="2" t="n">
        <v>-25.06669</v>
      </c>
      <c r="V38" s="1" t="n">
        <v>38312.541696331</v>
      </c>
      <c r="W38" s="0" t="n">
        <v>360.337</v>
      </c>
      <c r="X38" s="2" t="n">
        <v>-24.95057</v>
      </c>
      <c r="Y38" s="1" t="n">
        <v>38312.5416969213</v>
      </c>
      <c r="Z38" s="0" t="n">
        <v>360.388</v>
      </c>
      <c r="AA38" s="2" t="n">
        <v>-25.0139</v>
      </c>
      <c r="AB38" s="1" t="n">
        <v>38312.5416975</v>
      </c>
      <c r="AC38" s="0" t="n">
        <v>360.438</v>
      </c>
      <c r="AD38" s="2" t="n">
        <v>-24.97168</v>
      </c>
      <c r="AG38" s="0" t="n">
        <f aca="false">IF((U38-U34)&gt;5,(I38-I34)/(U38-U34),0)</f>
        <v>0</v>
      </c>
      <c r="AH38" s="0" t="n">
        <f aca="false">IF((X38-X34)&gt;5,(L38-L34)/(X38-X34),0)</f>
        <v>0</v>
      </c>
      <c r="AI38" s="0" t="n">
        <f aca="false">IF((AA38-AA34)&gt;5,(O38-O34)/(AA38-AA34),0)</f>
        <v>0</v>
      </c>
      <c r="AJ38" s="0" t="n">
        <f aca="false">IF((AD38-AD34)&gt;5,(R38-R34)/(AD38-AD34),0)</f>
        <v>0</v>
      </c>
    </row>
    <row r="39" customFormat="false" ht="13.2" hidden="false" customHeight="false" outlineLevel="0" collapsed="false">
      <c r="A39" s="1" t="n">
        <v>38312.541808206</v>
      </c>
      <c r="B39" s="0" t="n">
        <v>370.003</v>
      </c>
      <c r="C39" s="2" t="n">
        <v>8.642</v>
      </c>
      <c r="D39" s="1" t="n">
        <v>38312.5418086458</v>
      </c>
      <c r="E39" s="0" t="n">
        <v>370.041</v>
      </c>
      <c r="F39" s="2" t="n">
        <v>9.157</v>
      </c>
      <c r="G39" s="1" t="n">
        <v>38312.5418091204</v>
      </c>
      <c r="H39" s="0" t="n">
        <v>370.082</v>
      </c>
      <c r="I39" s="2" t="n">
        <v>3.30768</v>
      </c>
      <c r="J39" s="1" t="n">
        <v>38312.5418097106</v>
      </c>
      <c r="K39" s="0" t="n">
        <v>370.133</v>
      </c>
      <c r="L39" s="2" t="n">
        <v>3.217657</v>
      </c>
      <c r="M39" s="1" t="n">
        <v>38312.5418103009</v>
      </c>
      <c r="N39" s="0" t="n">
        <v>370.184</v>
      </c>
      <c r="O39" s="2" t="n">
        <v>3.190591</v>
      </c>
      <c r="P39" s="1" t="n">
        <v>38312.5418108912</v>
      </c>
      <c r="Q39" s="0" t="n">
        <v>370.235</v>
      </c>
      <c r="R39" s="2" t="n">
        <v>3.20807</v>
      </c>
      <c r="S39" s="1" t="n">
        <v>38312.5418114699</v>
      </c>
      <c r="T39" s="0" t="n">
        <v>370.285</v>
      </c>
      <c r="U39" s="2" t="n">
        <v>-25.06273</v>
      </c>
      <c r="V39" s="1" t="n">
        <v>38312.5418120602</v>
      </c>
      <c r="W39" s="0" t="n">
        <v>370.336</v>
      </c>
      <c r="X39" s="2" t="n">
        <v>-24.94793</v>
      </c>
      <c r="Y39" s="1" t="n">
        <v>38312.5418126505</v>
      </c>
      <c r="Z39" s="0" t="n">
        <v>370.387</v>
      </c>
      <c r="AA39" s="2" t="n">
        <v>-25.01654</v>
      </c>
      <c r="AB39" s="1" t="n">
        <v>38312.5418132407</v>
      </c>
      <c r="AC39" s="0" t="n">
        <v>370.438</v>
      </c>
      <c r="AD39" s="2" t="n">
        <v>-24.96376</v>
      </c>
      <c r="AG39" s="0" t="n">
        <f aca="false">IF((U39-U35)&gt;5,(I39-I35)/(U39-U35),0)</f>
        <v>0</v>
      </c>
      <c r="AH39" s="0" t="n">
        <f aca="false">IF((X39-X35)&gt;5,(L39-L35)/(X39-X35),0)</f>
        <v>0</v>
      </c>
      <c r="AI39" s="0" t="n">
        <f aca="false">IF((AA39-AA35)&gt;5,(O39-O35)/(AA39-AA35),0)</f>
        <v>0</v>
      </c>
      <c r="AJ39" s="0" t="n">
        <f aca="false">IF((AD39-AD35)&gt;5,(R39-R35)/(AD39-AD35),0)</f>
        <v>0</v>
      </c>
    </row>
    <row r="40" customFormat="false" ht="13.2" hidden="false" customHeight="false" outlineLevel="0" collapsed="false">
      <c r="A40" s="1" t="n">
        <v>38312.5419239468</v>
      </c>
      <c r="B40" s="0" t="n">
        <v>380.003</v>
      </c>
      <c r="C40" s="2" t="n">
        <v>8.703</v>
      </c>
      <c r="D40" s="1" t="n">
        <v>38312.5419243866</v>
      </c>
      <c r="E40" s="0" t="n">
        <v>380.041</v>
      </c>
      <c r="F40" s="2" t="n">
        <v>9.239</v>
      </c>
      <c r="G40" s="1" t="n">
        <v>38312.5419248611</v>
      </c>
      <c r="H40" s="0" t="n">
        <v>380.082</v>
      </c>
      <c r="I40" s="2" t="n">
        <v>3.304471</v>
      </c>
      <c r="J40" s="1" t="n">
        <v>38312.5419254977</v>
      </c>
      <c r="K40" s="0" t="n">
        <v>380.137</v>
      </c>
      <c r="L40" s="2" t="n">
        <v>3.214606</v>
      </c>
      <c r="M40" s="1" t="n">
        <v>38312.5419260764</v>
      </c>
      <c r="N40" s="0" t="n">
        <v>380.187</v>
      </c>
      <c r="O40" s="2" t="n">
        <v>3.186988</v>
      </c>
      <c r="P40" s="1" t="n">
        <v>38312.5419266667</v>
      </c>
      <c r="Q40" s="0" t="n">
        <v>380.238</v>
      </c>
      <c r="R40" s="2" t="n">
        <v>3.205097</v>
      </c>
      <c r="S40" s="1" t="n">
        <v>38312.5419272569</v>
      </c>
      <c r="T40" s="0" t="n">
        <v>380.289</v>
      </c>
      <c r="U40" s="2" t="n">
        <v>-25.06141</v>
      </c>
      <c r="V40" s="1" t="n">
        <v>38312.5419278472</v>
      </c>
      <c r="W40" s="0" t="n">
        <v>380.34</v>
      </c>
      <c r="X40" s="2" t="n">
        <v>-24.94925</v>
      </c>
      <c r="Y40" s="1" t="n">
        <v>38312.5419284491</v>
      </c>
      <c r="Z40" s="0" t="n">
        <v>380.392</v>
      </c>
      <c r="AA40" s="2" t="n">
        <v>-25.01654</v>
      </c>
      <c r="AB40" s="1" t="n">
        <v>38312.5419290394</v>
      </c>
      <c r="AC40" s="0" t="n">
        <v>380.443</v>
      </c>
      <c r="AD40" s="2" t="n">
        <v>-24.9664</v>
      </c>
      <c r="AG40" s="0" t="n">
        <f aca="false">IF((U40-U36)&gt;5,(I40-I36)/(U40-U36),0)</f>
        <v>0</v>
      </c>
      <c r="AH40" s="0" t="n">
        <f aca="false">IF((X40-X36)&gt;5,(L40-L36)/(X40-X36),0)</f>
        <v>0</v>
      </c>
      <c r="AI40" s="0" t="n">
        <f aca="false">IF((AA40-AA36)&gt;5,(O40-O36)/(AA40-AA36),0)</f>
        <v>0</v>
      </c>
      <c r="AJ40" s="0" t="n">
        <f aca="false">IF((AD40-AD36)&gt;5,(R40-R36)/(AD40-AD36),0)</f>
        <v>0</v>
      </c>
    </row>
    <row r="41" customFormat="false" ht="13.2" hidden="false" customHeight="false" outlineLevel="0" collapsed="false">
      <c r="A41" s="1" t="n">
        <v>38312.5420396875</v>
      </c>
      <c r="B41" s="0" t="n">
        <v>390.003</v>
      </c>
      <c r="C41" s="2" t="n">
        <v>8.75</v>
      </c>
      <c r="D41" s="1" t="n">
        <v>38312.5420401273</v>
      </c>
      <c r="E41" s="0" t="n">
        <v>390.041</v>
      </c>
      <c r="F41" s="2" t="n">
        <v>9.328</v>
      </c>
      <c r="G41" s="1" t="n">
        <v>38312.5420406019</v>
      </c>
      <c r="H41" s="0" t="n">
        <v>390.082</v>
      </c>
      <c r="I41" s="2" t="n">
        <v>3.301354</v>
      </c>
      <c r="J41" s="1" t="n">
        <v>38312.5420411921</v>
      </c>
      <c r="K41" s="0" t="n">
        <v>390.133</v>
      </c>
      <c r="L41" s="2" t="n">
        <v>3.211713</v>
      </c>
      <c r="M41" s="1" t="n">
        <v>38312.5420417824</v>
      </c>
      <c r="N41" s="0" t="n">
        <v>390.184</v>
      </c>
      <c r="O41" s="2" t="n">
        <v>3.183332</v>
      </c>
      <c r="P41" s="1" t="n">
        <v>38312.5420423611</v>
      </c>
      <c r="Q41" s="0" t="n">
        <v>390.234</v>
      </c>
      <c r="R41" s="2" t="n">
        <v>3.202362</v>
      </c>
      <c r="S41" s="1" t="n">
        <v>38312.5420429514</v>
      </c>
      <c r="T41" s="0" t="n">
        <v>390.285</v>
      </c>
      <c r="U41" s="2" t="n">
        <v>-25.05745</v>
      </c>
      <c r="V41" s="1" t="n">
        <v>38312.5420435417</v>
      </c>
      <c r="W41" s="0" t="n">
        <v>390.336</v>
      </c>
      <c r="X41" s="2" t="n">
        <v>-24.94661</v>
      </c>
      <c r="Y41" s="1" t="n">
        <v>38312.5420441319</v>
      </c>
      <c r="Z41" s="0" t="n">
        <v>390.387</v>
      </c>
      <c r="AA41" s="2" t="n">
        <v>-25.02314</v>
      </c>
      <c r="AB41" s="1" t="n">
        <v>38312.5420447222</v>
      </c>
      <c r="AC41" s="0" t="n">
        <v>390.438</v>
      </c>
      <c r="AD41" s="2" t="n">
        <v>-24.96508</v>
      </c>
      <c r="AG41" s="0" t="n">
        <f aca="false">IF((U41-U37)&gt;5,(I41-I37)/(U41-U37),0)</f>
        <v>0</v>
      </c>
      <c r="AH41" s="0" t="n">
        <f aca="false">IF((X41-X37)&gt;5,(L41-L37)/(X41-X37),0)</f>
        <v>0</v>
      </c>
      <c r="AI41" s="0" t="n">
        <f aca="false">IF((AA41-AA37)&gt;5,(O41-O37)/(AA41-AA37),0)</f>
        <v>0</v>
      </c>
      <c r="AJ41" s="0" t="n">
        <f aca="false">IF((AD41-AD37)&gt;5,(R41-R37)/(AD41-AD37),0)</f>
        <v>0</v>
      </c>
    </row>
    <row r="42" customFormat="false" ht="13.2" hidden="false" customHeight="false" outlineLevel="0" collapsed="false">
      <c r="A42" s="1" t="n">
        <v>38312.5421554282</v>
      </c>
      <c r="B42" s="0" t="n">
        <v>400.003</v>
      </c>
      <c r="C42" s="2" t="n">
        <v>8.845</v>
      </c>
      <c r="D42" s="1" t="n">
        <v>38312.5421558681</v>
      </c>
      <c r="E42" s="0" t="n">
        <v>400.041</v>
      </c>
      <c r="F42" s="2" t="n">
        <v>9.422</v>
      </c>
      <c r="G42" s="1" t="n">
        <v>38312.5421563542</v>
      </c>
      <c r="H42" s="0" t="n">
        <v>400.083</v>
      </c>
      <c r="I42" s="2" t="n">
        <v>3.298395</v>
      </c>
      <c r="J42" s="1" t="n">
        <v>38312.5421569444</v>
      </c>
      <c r="K42" s="0" t="n">
        <v>400.134</v>
      </c>
      <c r="L42" s="2" t="n">
        <v>3.208951</v>
      </c>
      <c r="M42" s="1" t="n">
        <v>38312.5421575347</v>
      </c>
      <c r="N42" s="0" t="n">
        <v>400.185</v>
      </c>
      <c r="O42" s="2" t="n">
        <v>3.180057</v>
      </c>
      <c r="P42" s="1" t="n">
        <v>38312.542158125</v>
      </c>
      <c r="Q42" s="0" t="n">
        <v>400.236</v>
      </c>
      <c r="R42" s="2" t="n">
        <v>3.199718</v>
      </c>
      <c r="S42" s="1" t="n">
        <v>38312.5421587153</v>
      </c>
      <c r="T42" s="0" t="n">
        <v>400.287</v>
      </c>
      <c r="U42" s="2" t="n">
        <v>-25.05745</v>
      </c>
      <c r="V42" s="1" t="n">
        <v>38312.5421593056</v>
      </c>
      <c r="W42" s="0" t="n">
        <v>400.338</v>
      </c>
      <c r="X42" s="2" t="n">
        <v>-24.94265</v>
      </c>
      <c r="Y42" s="1" t="n">
        <v>38312.5421598843</v>
      </c>
      <c r="Z42" s="0" t="n">
        <v>400.388</v>
      </c>
      <c r="AA42" s="2" t="n">
        <v>-25.02446</v>
      </c>
      <c r="AB42" s="1" t="n">
        <v>38312.5421604745</v>
      </c>
      <c r="AC42" s="0" t="n">
        <v>400.439</v>
      </c>
      <c r="AD42" s="2" t="n">
        <v>-24.96772</v>
      </c>
      <c r="AG42" s="0" t="n">
        <f aca="false">IF((U42-U38)&gt;5,(I42-I38)/(U42-U38),0)</f>
        <v>0</v>
      </c>
      <c r="AH42" s="0" t="n">
        <f aca="false">IF((X42-X38)&gt;5,(L42-L38)/(X42-X38),0)</f>
        <v>0</v>
      </c>
      <c r="AI42" s="0" t="n">
        <f aca="false">IF((AA42-AA38)&gt;5,(O42-O38)/(AA42-AA38),0)</f>
        <v>0</v>
      </c>
      <c r="AJ42" s="0" t="n">
        <f aca="false">IF((AD42-AD38)&gt;5,(R42-R38)/(AD42-AD38),0)</f>
        <v>0</v>
      </c>
    </row>
    <row r="43" customFormat="false" ht="13.2" hidden="false" customHeight="false" outlineLevel="0" collapsed="false">
      <c r="A43" s="1" t="n">
        <v>38312.542271169</v>
      </c>
      <c r="B43" s="0" t="n">
        <v>410.003</v>
      </c>
      <c r="C43" s="2" t="n">
        <v>8.906</v>
      </c>
      <c r="D43" s="1" t="n">
        <v>38312.5422716088</v>
      </c>
      <c r="E43" s="0" t="n">
        <v>410.041</v>
      </c>
      <c r="F43" s="2" t="n">
        <v>9.491</v>
      </c>
      <c r="G43" s="1" t="n">
        <v>38312.5422720833</v>
      </c>
      <c r="H43" s="0" t="n">
        <v>410.082</v>
      </c>
      <c r="I43" s="2" t="n">
        <v>3.29562</v>
      </c>
      <c r="J43" s="1" t="n">
        <v>38312.5422726736</v>
      </c>
      <c r="K43" s="0" t="n">
        <v>410.133</v>
      </c>
      <c r="L43" s="2" t="n">
        <v>3.206373</v>
      </c>
      <c r="M43" s="1" t="n">
        <v>38312.5422732639</v>
      </c>
      <c r="N43" s="0" t="n">
        <v>410.184</v>
      </c>
      <c r="O43" s="2" t="n">
        <v>3.176887</v>
      </c>
      <c r="P43" s="1" t="n">
        <v>38312.5422738657</v>
      </c>
      <c r="Q43" s="0" t="n">
        <v>410.236</v>
      </c>
      <c r="R43" s="2" t="n">
        <v>3.197246</v>
      </c>
      <c r="S43" s="1" t="n">
        <v>38312.542274456</v>
      </c>
      <c r="T43" s="0" t="n">
        <v>410.287</v>
      </c>
      <c r="U43" s="2" t="n">
        <v>-25.05877</v>
      </c>
      <c r="V43" s="1" t="n">
        <v>38312.5422750463</v>
      </c>
      <c r="W43" s="0" t="n">
        <v>410.338</v>
      </c>
      <c r="X43" s="2" t="n">
        <v>-24.94529</v>
      </c>
      <c r="Y43" s="1" t="n">
        <v>38312.5422756366</v>
      </c>
      <c r="Z43" s="0" t="n">
        <v>410.389</v>
      </c>
      <c r="AA43" s="2" t="n">
        <v>-25.01786</v>
      </c>
      <c r="AB43" s="1" t="n">
        <v>38312.5422762269</v>
      </c>
      <c r="AC43" s="0" t="n">
        <v>410.44</v>
      </c>
      <c r="AD43" s="2" t="n">
        <v>-24.96508</v>
      </c>
      <c r="AG43" s="0" t="n">
        <f aca="false">IF((U43-U39)&gt;5,(I43-I39)/(U43-U39),0)</f>
        <v>0</v>
      </c>
      <c r="AH43" s="0" t="n">
        <f aca="false">IF((X43-X39)&gt;5,(L43-L39)/(X43-X39),0)</f>
        <v>0</v>
      </c>
      <c r="AI43" s="0" t="n">
        <f aca="false">IF((AA43-AA39)&gt;5,(O43-O39)/(AA43-AA39),0)</f>
        <v>0</v>
      </c>
      <c r="AJ43" s="0" t="n">
        <f aca="false">IF((AD43-AD39)&gt;5,(R43-R39)/(AD43-AD39),0)</f>
        <v>0</v>
      </c>
    </row>
    <row r="44" customFormat="false" ht="13.2" hidden="false" customHeight="false" outlineLevel="0" collapsed="false">
      <c r="A44" s="1" t="n">
        <v>38312.5423869097</v>
      </c>
      <c r="B44" s="0" t="n">
        <v>420.003</v>
      </c>
      <c r="C44" s="2" t="n">
        <v>8.995</v>
      </c>
      <c r="D44" s="1" t="n">
        <v>38312.5423873495</v>
      </c>
      <c r="E44" s="0" t="n">
        <v>420.041</v>
      </c>
      <c r="F44" s="2" t="n">
        <v>9.576</v>
      </c>
      <c r="G44" s="1" t="n">
        <v>38312.5423878241</v>
      </c>
      <c r="H44" s="0" t="n">
        <v>420.082</v>
      </c>
      <c r="I44" s="2" t="n">
        <v>3.29295</v>
      </c>
      <c r="J44" s="1" t="n">
        <v>38312.5423884144</v>
      </c>
      <c r="K44" s="0" t="n">
        <v>420.133</v>
      </c>
      <c r="L44" s="2" t="n">
        <v>3.203927</v>
      </c>
      <c r="M44" s="1" t="n">
        <v>38312.5423890046</v>
      </c>
      <c r="N44" s="0" t="n">
        <v>420.184</v>
      </c>
      <c r="O44" s="2" t="n">
        <v>3.173928</v>
      </c>
      <c r="P44" s="1" t="n">
        <v>38312.5423895949</v>
      </c>
      <c r="Q44" s="0" t="n">
        <v>420.235</v>
      </c>
      <c r="R44" s="2" t="n">
        <v>3.194905</v>
      </c>
      <c r="S44" s="1" t="n">
        <v>38312.5423901852</v>
      </c>
      <c r="T44" s="0" t="n">
        <v>420.286</v>
      </c>
      <c r="U44" s="2" t="n">
        <v>-25.06009</v>
      </c>
      <c r="V44" s="1" t="n">
        <v>38312.5423907639</v>
      </c>
      <c r="W44" s="0" t="n">
        <v>420.336</v>
      </c>
      <c r="X44" s="2" t="n">
        <v>-24.95057</v>
      </c>
      <c r="Y44" s="1" t="n">
        <v>38312.5423913542</v>
      </c>
      <c r="Z44" s="0" t="n">
        <v>420.387</v>
      </c>
      <c r="AA44" s="2" t="n">
        <v>-25.02182</v>
      </c>
      <c r="AB44" s="1" t="n">
        <v>38312.5423919444</v>
      </c>
      <c r="AC44" s="0" t="n">
        <v>420.438</v>
      </c>
      <c r="AD44" s="2" t="n">
        <v>-24.96904</v>
      </c>
      <c r="AG44" s="0" t="n">
        <f aca="false">IF((U44-U40)&gt;5,(I44-I40)/(U44-U40),0)</f>
        <v>0</v>
      </c>
      <c r="AH44" s="0" t="n">
        <f aca="false">IF((X44-X40)&gt;5,(L44-L40)/(X44-X40),0)</f>
        <v>0</v>
      </c>
      <c r="AI44" s="0" t="n">
        <f aca="false">IF((AA44-AA40)&gt;5,(O44-O40)/(AA44-AA40),0)</f>
        <v>0</v>
      </c>
      <c r="AJ44" s="0" t="n">
        <f aca="false">IF((AD44-AD40)&gt;5,(R44-R40)/(AD44-AD40),0)</f>
        <v>0</v>
      </c>
    </row>
    <row r="45" customFormat="false" ht="13.2" hidden="false" customHeight="false" outlineLevel="0" collapsed="false">
      <c r="A45" s="1" t="n">
        <v>38312.5425026505</v>
      </c>
      <c r="B45" s="0" t="n">
        <v>430.003</v>
      </c>
      <c r="C45" s="2" t="n">
        <v>9.076</v>
      </c>
      <c r="D45" s="1" t="n">
        <v>38312.5425031019</v>
      </c>
      <c r="E45" s="0" t="n">
        <v>430.042</v>
      </c>
      <c r="F45" s="2" t="n">
        <v>9.636</v>
      </c>
      <c r="G45" s="1" t="n">
        <v>38312.5425035764</v>
      </c>
      <c r="H45" s="0" t="n">
        <v>430.083</v>
      </c>
      <c r="I45" s="2" t="n">
        <v>3.290425</v>
      </c>
      <c r="J45" s="1" t="n">
        <v>38312.5425041551</v>
      </c>
      <c r="K45" s="0" t="n">
        <v>430.133</v>
      </c>
      <c r="L45" s="2" t="n">
        <v>3.201573</v>
      </c>
      <c r="M45" s="1" t="n">
        <v>38312.5425047454</v>
      </c>
      <c r="N45" s="0" t="n">
        <v>430.184</v>
      </c>
      <c r="O45" s="2" t="n">
        <v>3.171219</v>
      </c>
      <c r="P45" s="1" t="n">
        <v>38312.5425053356</v>
      </c>
      <c r="Q45" s="0" t="n">
        <v>430.235</v>
      </c>
      <c r="R45" s="2" t="n">
        <v>3.192669</v>
      </c>
      <c r="S45" s="1" t="n">
        <v>38312.5425059259</v>
      </c>
      <c r="T45" s="0" t="n">
        <v>430.286</v>
      </c>
      <c r="U45" s="2" t="n">
        <v>-25.06537</v>
      </c>
      <c r="V45" s="1" t="n">
        <v>38312.5425065046</v>
      </c>
      <c r="W45" s="0" t="n">
        <v>430.336</v>
      </c>
      <c r="X45" s="2" t="n">
        <v>-24.94661</v>
      </c>
      <c r="Y45" s="1" t="n">
        <v>38312.5425070949</v>
      </c>
      <c r="Z45" s="0" t="n">
        <v>430.387</v>
      </c>
      <c r="AA45" s="2" t="n">
        <v>-25.02182</v>
      </c>
      <c r="AB45" s="1" t="n">
        <v>38312.5425076968</v>
      </c>
      <c r="AC45" s="0" t="n">
        <v>430.439</v>
      </c>
      <c r="AD45" s="2" t="n">
        <v>-24.97564</v>
      </c>
      <c r="AG45" s="0" t="n">
        <f aca="false">IF((U45-U41)&gt;5,(I45-I41)/(U45-U41),0)</f>
        <v>0</v>
      </c>
      <c r="AH45" s="0" t="n">
        <f aca="false">IF((X45-X41)&gt;5,(L45-L41)/(X45-X41),0)</f>
        <v>0</v>
      </c>
      <c r="AI45" s="0" t="n">
        <f aca="false">IF((AA45-AA41)&gt;5,(O45-O41)/(AA45-AA41),0)</f>
        <v>0</v>
      </c>
      <c r="AJ45" s="0" t="n">
        <f aca="false">IF((AD45-AD41)&gt;5,(R45-R41)/(AD45-AD41),0)</f>
        <v>0</v>
      </c>
    </row>
    <row r="46" customFormat="false" ht="13.2" hidden="false" customHeight="false" outlineLevel="0" collapsed="false">
      <c r="A46" s="1" t="n">
        <v>38312.5426183912</v>
      </c>
      <c r="B46" s="0" t="n">
        <v>440.003</v>
      </c>
      <c r="C46" s="2" t="n">
        <v>9.119</v>
      </c>
      <c r="D46" s="1" t="n">
        <v>38312.5426188426</v>
      </c>
      <c r="E46" s="0" t="n">
        <v>440.042</v>
      </c>
      <c r="F46" s="2" t="n">
        <v>9.736</v>
      </c>
      <c r="G46" s="1" t="n">
        <v>38312.5426193056</v>
      </c>
      <c r="H46" s="0" t="n">
        <v>440.082</v>
      </c>
      <c r="I46" s="2" t="n">
        <v>3.288005</v>
      </c>
      <c r="J46" s="1" t="n">
        <v>38312.5426198958</v>
      </c>
      <c r="K46" s="0" t="n">
        <v>440.133</v>
      </c>
      <c r="L46" s="2" t="n">
        <v>3.199429</v>
      </c>
      <c r="M46" s="1" t="n">
        <v>38312.5426204861</v>
      </c>
      <c r="N46" s="0" t="n">
        <v>440.184</v>
      </c>
      <c r="O46" s="2" t="n">
        <v>3.168523</v>
      </c>
      <c r="P46" s="1" t="n">
        <v>38312.5426210764</v>
      </c>
      <c r="Q46" s="0" t="n">
        <v>440.235</v>
      </c>
      <c r="R46" s="2" t="n">
        <v>3.190552</v>
      </c>
      <c r="S46" s="1" t="n">
        <v>38312.5426216782</v>
      </c>
      <c r="T46" s="0" t="n">
        <v>440.287</v>
      </c>
      <c r="U46" s="2" t="n">
        <v>-25.06141</v>
      </c>
      <c r="V46" s="1" t="n">
        <v>38312.5426222685</v>
      </c>
      <c r="W46" s="0" t="n">
        <v>440.338</v>
      </c>
      <c r="X46" s="2" t="n">
        <v>-24.95057</v>
      </c>
      <c r="Y46" s="1" t="n">
        <v>38312.5426228588</v>
      </c>
      <c r="Z46" s="0" t="n">
        <v>440.389</v>
      </c>
      <c r="AA46" s="2" t="n">
        <v>-25.02314</v>
      </c>
      <c r="AB46" s="1" t="n">
        <v>38312.5426234491</v>
      </c>
      <c r="AC46" s="0" t="n">
        <v>440.44</v>
      </c>
      <c r="AD46" s="2" t="n">
        <v>-24.97036</v>
      </c>
      <c r="AG46" s="0" t="n">
        <f aca="false">IF((U46-U42)&gt;5,(I46-I42)/(U46-U42),0)</f>
        <v>0</v>
      </c>
      <c r="AH46" s="0" t="n">
        <f aca="false">IF((X46-X42)&gt;5,(L46-L42)/(X46-X42),0)</f>
        <v>0</v>
      </c>
      <c r="AI46" s="0" t="n">
        <f aca="false">IF((AA46-AA42)&gt;5,(O46-O42)/(AA46-AA42),0)</f>
        <v>0</v>
      </c>
      <c r="AJ46" s="0" t="n">
        <f aca="false">IF((AD46-AD42)&gt;5,(R46-R42)/(AD46-AD42),0)</f>
        <v>0</v>
      </c>
    </row>
    <row r="47" customFormat="false" ht="13.2" hidden="false" customHeight="false" outlineLevel="0" collapsed="false">
      <c r="A47" s="1" t="n">
        <v>38312.5427341319</v>
      </c>
      <c r="B47" s="0" t="n">
        <v>450.003</v>
      </c>
      <c r="C47" s="2" t="n">
        <v>9.215</v>
      </c>
      <c r="D47" s="1" t="n">
        <v>38312.5427345833</v>
      </c>
      <c r="E47" s="0" t="n">
        <v>450.042</v>
      </c>
      <c r="F47" s="2" t="n">
        <v>9.8</v>
      </c>
      <c r="G47" s="1" t="n">
        <v>38312.5427350463</v>
      </c>
      <c r="H47" s="0" t="n">
        <v>450.082</v>
      </c>
      <c r="I47" s="2" t="n">
        <v>3.285704</v>
      </c>
      <c r="J47" s="1" t="n">
        <v>38312.5427356366</v>
      </c>
      <c r="K47" s="0" t="n">
        <v>450.133</v>
      </c>
      <c r="L47" s="2" t="n">
        <v>3.197325</v>
      </c>
      <c r="M47" s="1" t="n">
        <v>38312.5427362269</v>
      </c>
      <c r="N47" s="0" t="n">
        <v>450.184</v>
      </c>
      <c r="O47" s="2" t="n">
        <v>3.165958</v>
      </c>
      <c r="P47" s="1" t="n">
        <v>38312.5427368287</v>
      </c>
      <c r="Q47" s="0" t="n">
        <v>450.236</v>
      </c>
      <c r="R47" s="2" t="n">
        <v>3.188553</v>
      </c>
      <c r="S47" s="1" t="n">
        <v>38312.542737419</v>
      </c>
      <c r="T47" s="0" t="n">
        <v>450.287</v>
      </c>
      <c r="U47" s="2" t="n">
        <v>-25.05613</v>
      </c>
      <c r="V47" s="1" t="n">
        <v>38312.5427380093</v>
      </c>
      <c r="W47" s="0" t="n">
        <v>450.338</v>
      </c>
      <c r="X47" s="2" t="n">
        <v>-24.95584</v>
      </c>
      <c r="Y47" s="1" t="n">
        <v>38312.5427385995</v>
      </c>
      <c r="Z47" s="0" t="n">
        <v>450.389</v>
      </c>
      <c r="AA47" s="2" t="n">
        <v>-25.02578</v>
      </c>
      <c r="AB47" s="1" t="n">
        <v>38312.5427391898</v>
      </c>
      <c r="AC47" s="0" t="n">
        <v>450.44</v>
      </c>
      <c r="AD47" s="2" t="n">
        <v>-24.96772</v>
      </c>
      <c r="AG47" s="0" t="n">
        <f aca="false">IF((U47-U43)&gt;5,(I47-I43)/(U47-U43),0)</f>
        <v>0</v>
      </c>
      <c r="AH47" s="0" t="n">
        <f aca="false">IF((X47-X43)&gt;5,(L47-L43)/(X47-X43),0)</f>
        <v>0</v>
      </c>
      <c r="AI47" s="0" t="n">
        <f aca="false">IF((AA47-AA43)&gt;5,(O47-O43)/(AA47-AA43),0)</f>
        <v>0</v>
      </c>
      <c r="AJ47" s="0" t="n">
        <f aca="false">IF((AD47-AD43)&gt;5,(R47-R43)/(AD47-AD43),0)</f>
        <v>0</v>
      </c>
    </row>
    <row r="48" customFormat="false" ht="13.2" hidden="false" customHeight="false" outlineLevel="0" collapsed="false">
      <c r="A48" s="1" t="n">
        <v>38312.5428498727</v>
      </c>
      <c r="B48" s="0" t="n">
        <v>460.003</v>
      </c>
      <c r="C48" s="2" t="n">
        <v>9.285</v>
      </c>
      <c r="D48" s="1" t="n">
        <v>38312.5428503241</v>
      </c>
      <c r="E48" s="0" t="n">
        <v>460.042</v>
      </c>
      <c r="F48" s="2" t="n">
        <v>9.888</v>
      </c>
      <c r="G48" s="1" t="n">
        <v>38312.5428507986</v>
      </c>
      <c r="H48" s="0" t="n">
        <v>460.083</v>
      </c>
      <c r="I48" s="2" t="n">
        <v>3.283507</v>
      </c>
      <c r="J48" s="1" t="n">
        <v>38312.5428513773</v>
      </c>
      <c r="K48" s="0" t="n">
        <v>460.133</v>
      </c>
      <c r="L48" s="2" t="n">
        <v>3.195352</v>
      </c>
      <c r="M48" s="1" t="n">
        <v>38312.5428519676</v>
      </c>
      <c r="N48" s="0" t="n">
        <v>460.184</v>
      </c>
      <c r="O48" s="2" t="n">
        <v>3.163617</v>
      </c>
      <c r="P48" s="1" t="n">
        <v>38312.5428525579</v>
      </c>
      <c r="Q48" s="0" t="n">
        <v>460.235</v>
      </c>
      <c r="R48" s="2" t="n">
        <v>3.186685</v>
      </c>
      <c r="S48" s="1" t="n">
        <v>38312.5428531481</v>
      </c>
      <c r="T48" s="0" t="n">
        <v>460.286</v>
      </c>
      <c r="U48" s="2" t="n">
        <v>-25.06405</v>
      </c>
      <c r="V48" s="1" t="n">
        <v>38312.5428537384</v>
      </c>
      <c r="W48" s="0" t="n">
        <v>460.337</v>
      </c>
      <c r="X48" s="2" t="n">
        <v>-24.94397</v>
      </c>
      <c r="Y48" s="1" t="n">
        <v>38312.5428543171</v>
      </c>
      <c r="Z48" s="0" t="n">
        <v>460.387</v>
      </c>
      <c r="AA48" s="2" t="n">
        <v>-25.01918</v>
      </c>
      <c r="AB48" s="1" t="n">
        <v>38312.5428549074</v>
      </c>
      <c r="AC48" s="0" t="n">
        <v>460.438</v>
      </c>
      <c r="AD48" s="2" t="n">
        <v>-24.9598</v>
      </c>
      <c r="AG48" s="0" t="n">
        <f aca="false">IF((U48-U44)&gt;5,(I48-I44)/(U48-U44),0)</f>
        <v>0</v>
      </c>
      <c r="AH48" s="0" t="n">
        <f aca="false">IF((X48-X44)&gt;5,(L48-L44)/(X48-X44),0)</f>
        <v>0</v>
      </c>
      <c r="AI48" s="0" t="n">
        <f aca="false">IF((AA48-AA44)&gt;5,(O48-O44)/(AA48-AA44),0)</f>
        <v>0</v>
      </c>
      <c r="AJ48" s="0" t="n">
        <f aca="false">IF((AD48-AD44)&gt;5,(R48-R44)/(AD48-AD44),0)</f>
        <v>0</v>
      </c>
    </row>
    <row r="49" customFormat="false" ht="13.2" hidden="false" customHeight="false" outlineLevel="0" collapsed="false">
      <c r="A49" s="1" t="n">
        <v>38312.5429656134</v>
      </c>
      <c r="B49" s="0" t="n">
        <v>470.003</v>
      </c>
      <c r="C49" s="2" t="n">
        <v>9.346</v>
      </c>
      <c r="D49" s="1" t="n">
        <v>38312.5429660532</v>
      </c>
      <c r="E49" s="0" t="n">
        <v>470.041</v>
      </c>
      <c r="F49" s="2" t="n">
        <v>9.96</v>
      </c>
      <c r="G49" s="1" t="n">
        <v>38312.5429665394</v>
      </c>
      <c r="H49" s="0" t="n">
        <v>470.083</v>
      </c>
      <c r="I49" s="2" t="n">
        <v>3.281416</v>
      </c>
      <c r="J49" s="1" t="n">
        <v>38312.5429671644</v>
      </c>
      <c r="K49" s="0" t="n">
        <v>470.137</v>
      </c>
      <c r="L49" s="2" t="n">
        <v>3.193511</v>
      </c>
      <c r="M49" s="1" t="n">
        <v>38312.5429677546</v>
      </c>
      <c r="N49" s="0" t="n">
        <v>470.188</v>
      </c>
      <c r="O49" s="2" t="n">
        <v>3.161369</v>
      </c>
      <c r="P49" s="1" t="n">
        <v>38312.5429683449</v>
      </c>
      <c r="Q49" s="0" t="n">
        <v>470.239</v>
      </c>
      <c r="R49" s="2" t="n">
        <v>3.184897</v>
      </c>
      <c r="S49" s="1" t="n">
        <v>38312.5429689236</v>
      </c>
      <c r="T49" s="0" t="n">
        <v>470.289</v>
      </c>
      <c r="U49" s="2" t="n">
        <v>-25.06405</v>
      </c>
      <c r="V49" s="1" t="n">
        <v>38312.5429695139</v>
      </c>
      <c r="W49" s="0" t="n">
        <v>470.34</v>
      </c>
      <c r="X49" s="2" t="n">
        <v>-24.94529</v>
      </c>
      <c r="Y49" s="1" t="n">
        <v>38312.5429701042</v>
      </c>
      <c r="Z49" s="0" t="n">
        <v>470.391</v>
      </c>
      <c r="AA49" s="2" t="n">
        <v>-25.02314</v>
      </c>
      <c r="AB49" s="1" t="n">
        <v>38312.5429706944</v>
      </c>
      <c r="AC49" s="0" t="n">
        <v>470.442</v>
      </c>
      <c r="AD49" s="2" t="n">
        <v>-24.97828</v>
      </c>
      <c r="AG49" s="0" t="n">
        <f aca="false">IF((U49-U45)&gt;5,(I49-I45)/(U49-U45),0)</f>
        <v>0</v>
      </c>
      <c r="AH49" s="0" t="n">
        <f aca="false">IF((X49-X45)&gt;5,(L49-L45)/(X49-X45),0)</f>
        <v>0</v>
      </c>
      <c r="AI49" s="0" t="n">
        <f aca="false">IF((AA49-AA45)&gt;5,(O49-O45)/(AA49-AA45),0)</f>
        <v>0</v>
      </c>
      <c r="AJ49" s="0" t="n">
        <f aca="false">IF((AD49-AD45)&gt;5,(R49-R45)/(AD49-AD45),0)</f>
        <v>0</v>
      </c>
    </row>
    <row r="50" customFormat="false" ht="13.2" hidden="false" customHeight="false" outlineLevel="0" collapsed="false">
      <c r="A50" s="1" t="n">
        <v>38312.5430813542</v>
      </c>
      <c r="B50" s="0" t="n">
        <v>480.003</v>
      </c>
      <c r="C50" s="2" t="n">
        <v>9.422</v>
      </c>
      <c r="D50" s="1" t="n">
        <v>38312.543081794</v>
      </c>
      <c r="E50" s="0" t="n">
        <v>480.041</v>
      </c>
      <c r="F50" s="2" t="n">
        <v>10.039</v>
      </c>
      <c r="G50" s="1" t="n">
        <v>38312.5430822685</v>
      </c>
      <c r="H50" s="0" t="n">
        <v>480.082</v>
      </c>
      <c r="I50" s="2" t="n">
        <v>3.279431</v>
      </c>
      <c r="J50" s="1" t="n">
        <v>38312.5430828588</v>
      </c>
      <c r="K50" s="0" t="n">
        <v>480.133</v>
      </c>
      <c r="L50" s="2" t="n">
        <v>3.191788</v>
      </c>
      <c r="M50" s="1" t="n">
        <v>38312.5430835069</v>
      </c>
      <c r="N50" s="0" t="n">
        <v>480.189</v>
      </c>
      <c r="O50" s="2" t="n">
        <v>3.159199</v>
      </c>
      <c r="P50" s="1" t="n">
        <v>38312.5430840972</v>
      </c>
      <c r="Q50" s="0" t="n">
        <v>480.24</v>
      </c>
      <c r="R50" s="2" t="n">
        <v>3.183213</v>
      </c>
      <c r="S50" s="1" t="n">
        <v>38312.5430846759</v>
      </c>
      <c r="T50" s="0" t="n">
        <v>480.29</v>
      </c>
      <c r="U50" s="2" t="n">
        <v>-25.05349</v>
      </c>
      <c r="V50" s="1" t="n">
        <v>38312.5430852662</v>
      </c>
      <c r="W50" s="0" t="n">
        <v>480.341</v>
      </c>
      <c r="X50" s="2" t="n">
        <v>-24.94265</v>
      </c>
      <c r="Y50" s="1" t="n">
        <v>38312.5430858565</v>
      </c>
      <c r="Z50" s="0" t="n">
        <v>480.392</v>
      </c>
      <c r="AA50" s="2" t="n">
        <v>-25.02314</v>
      </c>
      <c r="AB50" s="1" t="n">
        <v>38312.5430865278</v>
      </c>
      <c r="AC50" s="0" t="n">
        <v>480.45</v>
      </c>
      <c r="AD50" s="2" t="n">
        <v>-24.96376</v>
      </c>
      <c r="AG50" s="0" t="n">
        <f aca="false">IF((U50-U46)&gt;5,(I50-I46)/(U50-U46),0)</f>
        <v>0</v>
      </c>
      <c r="AH50" s="0" t="n">
        <f aca="false">IF((X50-X46)&gt;5,(L50-L46)/(X50-X46),0)</f>
        <v>0</v>
      </c>
      <c r="AI50" s="0" t="n">
        <f aca="false">IF((AA50-AA46)&gt;5,(O50-O46)/(AA50-AA46),0)</f>
        <v>0</v>
      </c>
      <c r="AJ50" s="0" t="n">
        <f aca="false">IF((AD50-AD46)&gt;5,(R50-R46)/(AD50-AD46),0)</f>
        <v>0</v>
      </c>
    </row>
    <row r="51" customFormat="false" ht="13.2" hidden="false" customHeight="false" outlineLevel="0" collapsed="false">
      <c r="A51" s="1" t="n">
        <v>38312.5431970949</v>
      </c>
      <c r="B51" s="0" t="n">
        <v>490.003</v>
      </c>
      <c r="C51" s="2" t="n">
        <v>9.5</v>
      </c>
      <c r="D51" s="1" t="n">
        <v>38312.5431975347</v>
      </c>
      <c r="E51" s="0" t="n">
        <v>490.041</v>
      </c>
      <c r="F51" s="2" t="n">
        <v>10.131</v>
      </c>
      <c r="G51" s="1" t="n">
        <v>38312.5431980208</v>
      </c>
      <c r="H51" s="0" t="n">
        <v>490.083</v>
      </c>
      <c r="I51" s="2" t="n">
        <v>3.277524</v>
      </c>
      <c r="J51" s="1" t="n">
        <v>38312.5431985995</v>
      </c>
      <c r="K51" s="0" t="n">
        <v>490.133</v>
      </c>
      <c r="L51" s="2" t="n">
        <v>3.190157</v>
      </c>
      <c r="M51" s="1" t="n">
        <v>38312.5431991898</v>
      </c>
      <c r="N51" s="0" t="n">
        <v>490.184</v>
      </c>
      <c r="O51" s="2" t="n">
        <v>3.157265</v>
      </c>
      <c r="P51" s="1" t="n">
        <v>38312.5431997801</v>
      </c>
      <c r="Q51" s="0" t="n">
        <v>490.235</v>
      </c>
      <c r="R51" s="2" t="n">
        <v>3.181622</v>
      </c>
      <c r="S51" s="1" t="n">
        <v>38312.5432003704</v>
      </c>
      <c r="T51" s="0" t="n">
        <v>490.286</v>
      </c>
      <c r="U51" s="2" t="n">
        <v>-25.05877</v>
      </c>
      <c r="V51" s="1" t="n">
        <v>38312.5432009491</v>
      </c>
      <c r="W51" s="0" t="n">
        <v>490.336</v>
      </c>
      <c r="X51" s="2" t="n">
        <v>-24.94133</v>
      </c>
      <c r="Y51" s="1" t="n">
        <v>38312.5432015394</v>
      </c>
      <c r="Z51" s="0" t="n">
        <v>490.387</v>
      </c>
      <c r="AA51" s="2" t="n">
        <v>-25.0205</v>
      </c>
      <c r="AB51" s="1" t="n">
        <v>38312.5432021296</v>
      </c>
      <c r="AC51" s="0" t="n">
        <v>490.438</v>
      </c>
      <c r="AD51" s="2" t="n">
        <v>-24.97432</v>
      </c>
      <c r="AG51" s="0" t="n">
        <f aca="false">IF((U51-U47)&gt;5,(I51-I47)/(U51-U47),0)</f>
        <v>0</v>
      </c>
      <c r="AH51" s="0" t="n">
        <f aca="false">IF((X51-X47)&gt;5,(L51-L47)/(X51-X47),0)</f>
        <v>0</v>
      </c>
      <c r="AI51" s="0" t="n">
        <f aca="false">IF((AA51-AA47)&gt;5,(O51-O47)/(AA51-AA47),0)</f>
        <v>0</v>
      </c>
      <c r="AJ51" s="0" t="n">
        <f aca="false">IF((AD51-AD47)&gt;5,(R51-R47)/(AD51-AD47),0)</f>
        <v>0</v>
      </c>
    </row>
    <row r="52" customFormat="false" ht="13.2" hidden="false" customHeight="false" outlineLevel="0" collapsed="false">
      <c r="A52" s="1" t="n">
        <v>38312.5433128356</v>
      </c>
      <c r="B52" s="0" t="n">
        <v>500.003</v>
      </c>
      <c r="C52" s="2" t="n">
        <v>9.597</v>
      </c>
      <c r="D52" s="1" t="n">
        <v>38312.5433132755</v>
      </c>
      <c r="E52" s="0" t="n">
        <v>500.041</v>
      </c>
      <c r="F52" s="2" t="n">
        <v>10.213</v>
      </c>
      <c r="G52" s="1" t="n">
        <v>38312.54331375</v>
      </c>
      <c r="H52" s="0" t="n">
        <v>500.082</v>
      </c>
      <c r="I52" s="2" t="n">
        <v>3.275709</v>
      </c>
      <c r="J52" s="1" t="n">
        <v>38312.5433143403</v>
      </c>
      <c r="K52" s="0" t="n">
        <v>500.133</v>
      </c>
      <c r="L52" s="2" t="n">
        <v>3.188566</v>
      </c>
      <c r="M52" s="1" t="n">
        <v>38312.5433149306</v>
      </c>
      <c r="N52" s="0" t="n">
        <v>500.184</v>
      </c>
      <c r="O52" s="2" t="n">
        <v>3.155371</v>
      </c>
      <c r="P52" s="1" t="n">
        <v>38312.5433155093</v>
      </c>
      <c r="Q52" s="0" t="n">
        <v>500.234</v>
      </c>
      <c r="R52" s="2" t="n">
        <v>3.180123</v>
      </c>
      <c r="S52" s="1" t="n">
        <v>38312.5433160995</v>
      </c>
      <c r="T52" s="0" t="n">
        <v>500.285</v>
      </c>
      <c r="U52" s="2" t="n">
        <v>-25.06801</v>
      </c>
      <c r="V52" s="1" t="n">
        <v>38312.5433166898</v>
      </c>
      <c r="W52" s="0" t="n">
        <v>500.336</v>
      </c>
      <c r="X52" s="2" t="n">
        <v>-24.94661</v>
      </c>
      <c r="Y52" s="1" t="n">
        <v>38312.5433172801</v>
      </c>
      <c r="Z52" s="0" t="n">
        <v>500.387</v>
      </c>
      <c r="AA52" s="2" t="n">
        <v>-25.02182</v>
      </c>
      <c r="AB52" s="1" t="n">
        <v>38312.5433178704</v>
      </c>
      <c r="AC52" s="0" t="n">
        <v>500.438</v>
      </c>
      <c r="AD52" s="2" t="n">
        <v>-24.97168</v>
      </c>
      <c r="AG52" s="0" t="n">
        <f aca="false">IF((U52-U48)&gt;5,(I52-I48)/(U52-U48),0)</f>
        <v>0</v>
      </c>
      <c r="AH52" s="0" t="n">
        <f aca="false">IF((X52-X48)&gt;5,(L52-L48)/(X52-X48),0)</f>
        <v>0</v>
      </c>
      <c r="AI52" s="0" t="n">
        <f aca="false">IF((AA52-AA48)&gt;5,(O52-O48)/(AA52-AA48),0)</f>
        <v>0</v>
      </c>
      <c r="AJ52" s="0" t="n">
        <f aca="false">IF((AD52-AD48)&gt;5,(R52-R48)/(AD52-AD48),0)</f>
        <v>0</v>
      </c>
    </row>
    <row r="53" customFormat="false" ht="13.2" hidden="false" customHeight="false" outlineLevel="0" collapsed="false">
      <c r="A53" s="1" t="n">
        <v>38312.5434285764</v>
      </c>
      <c r="B53" s="0" t="n">
        <v>510.003</v>
      </c>
      <c r="C53" s="2" t="n">
        <v>9.661</v>
      </c>
      <c r="D53" s="1" t="n">
        <v>38312.5434290278</v>
      </c>
      <c r="E53" s="0" t="n">
        <v>510.042</v>
      </c>
      <c r="F53" s="2" t="n">
        <v>10.292</v>
      </c>
      <c r="G53" s="1" t="n">
        <v>38312.5434295023</v>
      </c>
      <c r="H53" s="0" t="n">
        <v>510.083</v>
      </c>
      <c r="I53" s="2" t="n">
        <v>3.273986</v>
      </c>
      <c r="J53" s="1" t="n">
        <v>38312.543430081</v>
      </c>
      <c r="K53" s="0" t="n">
        <v>510.133</v>
      </c>
      <c r="L53" s="2" t="n">
        <v>3.187132</v>
      </c>
      <c r="M53" s="1" t="n">
        <v>38312.5434306829</v>
      </c>
      <c r="N53" s="0" t="n">
        <v>510.185</v>
      </c>
      <c r="O53" s="2" t="n">
        <v>3.153451</v>
      </c>
      <c r="P53" s="1" t="n">
        <v>38312.5434312963</v>
      </c>
      <c r="Q53" s="0" t="n">
        <v>510.238</v>
      </c>
      <c r="R53" s="2" t="n">
        <v>3.178702</v>
      </c>
      <c r="S53" s="1" t="n">
        <v>38312.5434318866</v>
      </c>
      <c r="T53" s="0" t="n">
        <v>510.289</v>
      </c>
      <c r="U53" s="2" t="n">
        <v>-25.05745</v>
      </c>
      <c r="V53" s="1" t="n">
        <v>38312.5434324769</v>
      </c>
      <c r="W53" s="0" t="n">
        <v>510.34</v>
      </c>
      <c r="X53" s="2" t="n">
        <v>-24.94265</v>
      </c>
      <c r="Y53" s="1" t="n">
        <v>38312.5434330671</v>
      </c>
      <c r="Z53" s="0" t="n">
        <v>510.391</v>
      </c>
      <c r="AA53" s="2" t="n">
        <v>-25.0139</v>
      </c>
      <c r="AB53" s="1" t="n">
        <v>38312.5434336458</v>
      </c>
      <c r="AC53" s="0" t="n">
        <v>510.441</v>
      </c>
      <c r="AD53" s="2" t="n">
        <v>-24.96904</v>
      </c>
      <c r="AG53" s="0" t="n">
        <f aca="false">IF((U53-U49)&gt;5,(I53-I49)/(U53-U49),0)</f>
        <v>0</v>
      </c>
      <c r="AH53" s="0" t="n">
        <f aca="false">IF((X53-X49)&gt;5,(L53-L49)/(X53-X49),0)</f>
        <v>0</v>
      </c>
      <c r="AI53" s="0" t="n">
        <f aca="false">IF((AA53-AA49)&gt;5,(O53-O49)/(AA53-AA49),0)</f>
        <v>0</v>
      </c>
      <c r="AJ53" s="0" t="n">
        <f aca="false">IF((AD53-AD49)&gt;5,(R53-R49)/(AD53-AD49),0)</f>
        <v>0</v>
      </c>
    </row>
    <row r="54" customFormat="false" ht="13.2" hidden="false" customHeight="false" outlineLevel="0" collapsed="false">
      <c r="A54" s="1" t="n">
        <v>38312.5435443171</v>
      </c>
      <c r="B54" s="0" t="n">
        <v>520.003</v>
      </c>
      <c r="C54" s="2" t="n">
        <v>9.73</v>
      </c>
      <c r="D54" s="1" t="n">
        <v>38312.5435447685</v>
      </c>
      <c r="E54" s="0" t="n">
        <v>520.042</v>
      </c>
      <c r="F54" s="2" t="n">
        <v>10.372</v>
      </c>
      <c r="G54" s="1" t="n">
        <v>38312.5435452315</v>
      </c>
      <c r="H54" s="0" t="n">
        <v>520.082</v>
      </c>
      <c r="I54" s="2" t="n">
        <v>3.272342</v>
      </c>
      <c r="J54" s="1" t="n">
        <v>38312.5435458218</v>
      </c>
      <c r="K54" s="0" t="n">
        <v>520.133</v>
      </c>
      <c r="L54" s="2" t="n">
        <v>3.185738</v>
      </c>
      <c r="M54" s="1" t="n">
        <v>38312.543546412</v>
      </c>
      <c r="N54" s="0" t="n">
        <v>520.185</v>
      </c>
      <c r="O54" s="2" t="n">
        <v>3.151834</v>
      </c>
      <c r="P54" s="1" t="n">
        <v>38312.5435470718</v>
      </c>
      <c r="Q54" s="0" t="n">
        <v>520.242</v>
      </c>
      <c r="R54" s="2" t="n">
        <v>3.177374</v>
      </c>
      <c r="S54" s="1" t="n">
        <v>38312.5435476736</v>
      </c>
      <c r="T54" s="0" t="n">
        <v>520.293</v>
      </c>
      <c r="U54" s="2" t="n">
        <v>-25.05877</v>
      </c>
      <c r="V54" s="1" t="n">
        <v>38312.5435482639</v>
      </c>
      <c r="W54" s="0" t="n">
        <v>520.344</v>
      </c>
      <c r="X54" s="2" t="n">
        <v>-24.94661</v>
      </c>
      <c r="Y54" s="1" t="n">
        <v>38312.5435488426</v>
      </c>
      <c r="Z54" s="0" t="n">
        <v>520.394</v>
      </c>
      <c r="AA54" s="2" t="n">
        <v>-25.02842</v>
      </c>
      <c r="AB54" s="1" t="n">
        <v>38312.5435494329</v>
      </c>
      <c r="AC54" s="0" t="n">
        <v>520.445</v>
      </c>
      <c r="AD54" s="2" t="n">
        <v>-24.96244</v>
      </c>
      <c r="AG54" s="0" t="n">
        <f aca="false">IF((U54-U50)&gt;5,(I54-I50)/(U54-U50),0)</f>
        <v>0</v>
      </c>
      <c r="AH54" s="0" t="n">
        <f aca="false">IF((X54-X50)&gt;5,(L54-L50)/(X54-X50),0)</f>
        <v>0</v>
      </c>
      <c r="AI54" s="0" t="n">
        <f aca="false">IF((AA54-AA50)&gt;5,(O54-O50)/(AA54-AA50),0)</f>
        <v>0</v>
      </c>
      <c r="AJ54" s="0" t="n">
        <f aca="false">IF((AD54-AD50)&gt;5,(R54-R50)/(AD54-AD50),0)</f>
        <v>0</v>
      </c>
    </row>
    <row r="55" customFormat="false" ht="13.2" hidden="false" customHeight="false" outlineLevel="0" collapsed="false">
      <c r="A55" s="1" t="n">
        <v>38312.5436600579</v>
      </c>
      <c r="B55" s="0" t="n">
        <v>530.003</v>
      </c>
      <c r="C55" s="2" t="n">
        <v>9.804</v>
      </c>
      <c r="D55" s="1" t="n">
        <v>38312.5436604977</v>
      </c>
      <c r="E55" s="0" t="n">
        <v>530.041</v>
      </c>
      <c r="F55" s="2" t="n">
        <v>10.456</v>
      </c>
      <c r="G55" s="1" t="n">
        <v>38312.5436609722</v>
      </c>
      <c r="H55" s="0" t="n">
        <v>530.082</v>
      </c>
      <c r="I55" s="2" t="n">
        <v>3.27079</v>
      </c>
      <c r="J55" s="1" t="n">
        <v>38312.5436615625</v>
      </c>
      <c r="K55" s="0" t="n">
        <v>530.133</v>
      </c>
      <c r="L55" s="2" t="n">
        <v>3.18441</v>
      </c>
      <c r="M55" s="1" t="n">
        <v>38312.5436621528</v>
      </c>
      <c r="N55" s="0" t="n">
        <v>530.184</v>
      </c>
      <c r="O55" s="2" t="n">
        <v>3.150203</v>
      </c>
      <c r="P55" s="1" t="n">
        <v>38312.5436627431</v>
      </c>
      <c r="Q55" s="0" t="n">
        <v>530.235</v>
      </c>
      <c r="R55" s="2" t="n">
        <v>3.176111</v>
      </c>
      <c r="S55" s="1" t="n">
        <v>38312.5436633218</v>
      </c>
      <c r="T55" s="0" t="n">
        <v>530.285</v>
      </c>
      <c r="U55" s="2" t="n">
        <v>-25.06405</v>
      </c>
      <c r="V55" s="1" t="n">
        <v>38312.543663912</v>
      </c>
      <c r="W55" s="0" t="n">
        <v>530.336</v>
      </c>
      <c r="X55" s="2" t="n">
        <v>-24.95188</v>
      </c>
      <c r="Y55" s="1" t="n">
        <v>38312.5436645023</v>
      </c>
      <c r="Z55" s="0" t="n">
        <v>530.387</v>
      </c>
      <c r="AA55" s="2" t="n">
        <v>-25.01654</v>
      </c>
      <c r="AB55" s="1" t="n">
        <v>38312.5436650926</v>
      </c>
      <c r="AC55" s="0" t="n">
        <v>530.438</v>
      </c>
      <c r="AD55" s="2" t="n">
        <v>-24.96376</v>
      </c>
      <c r="AG55" s="0" t="n">
        <f aca="false">IF((U55-U51)&gt;5,(I55-I51)/(U55-U51),0)</f>
        <v>0</v>
      </c>
      <c r="AH55" s="0" t="n">
        <f aca="false">IF((X55-X51)&gt;5,(L55-L51)/(X55-X51),0)</f>
        <v>0</v>
      </c>
      <c r="AI55" s="0" t="n">
        <f aca="false">IF((AA55-AA51)&gt;5,(O55-O51)/(AA55-AA51),0)</f>
        <v>0</v>
      </c>
      <c r="AJ55" s="0" t="n">
        <f aca="false">IF((AD55-AD51)&gt;5,(R55-R51)/(AD55-AD51),0)</f>
        <v>0</v>
      </c>
    </row>
    <row r="56" customFormat="false" ht="13.2" hidden="false" customHeight="false" outlineLevel="0" collapsed="false">
      <c r="A56" s="1" t="n">
        <v>38312.5437757986</v>
      </c>
      <c r="B56" s="0" t="n">
        <v>540.003</v>
      </c>
      <c r="C56" s="2" t="n">
        <v>9.902</v>
      </c>
      <c r="D56" s="1" t="n">
        <v>38312.5437762384</v>
      </c>
      <c r="E56" s="0" t="n">
        <v>540.041</v>
      </c>
      <c r="F56" s="2" t="n">
        <v>10.549</v>
      </c>
      <c r="G56" s="1" t="n">
        <v>38312.543776713</v>
      </c>
      <c r="H56" s="0" t="n">
        <v>540.082</v>
      </c>
      <c r="I56" s="2" t="n">
        <v>3.269277</v>
      </c>
      <c r="J56" s="1" t="n">
        <v>38312.5437773032</v>
      </c>
      <c r="K56" s="0" t="n">
        <v>540.133</v>
      </c>
      <c r="L56" s="2" t="n">
        <v>3.1832</v>
      </c>
      <c r="M56" s="1" t="n">
        <v>38312.5437778935</v>
      </c>
      <c r="N56" s="0" t="n">
        <v>540.184</v>
      </c>
      <c r="O56" s="2" t="n">
        <v>3.148743</v>
      </c>
      <c r="P56" s="1" t="n">
        <v>38312.5437784838</v>
      </c>
      <c r="Q56" s="0" t="n">
        <v>540.235</v>
      </c>
      <c r="R56" s="2" t="n">
        <v>3.174941</v>
      </c>
      <c r="S56" s="1" t="n">
        <v>38312.5437790625</v>
      </c>
      <c r="T56" s="0" t="n">
        <v>540.285</v>
      </c>
      <c r="U56" s="2" t="n">
        <v>-25.05877</v>
      </c>
      <c r="V56" s="1" t="n">
        <v>38312.5437796528</v>
      </c>
      <c r="W56" s="0" t="n">
        <v>540.336</v>
      </c>
      <c r="X56" s="2" t="n">
        <v>-24.94265</v>
      </c>
      <c r="Y56" s="1" t="n">
        <v>38312.5437802431</v>
      </c>
      <c r="Z56" s="0" t="n">
        <v>540.387</v>
      </c>
      <c r="AA56" s="2" t="n">
        <v>-25.02182</v>
      </c>
      <c r="AB56" s="1" t="n">
        <v>38312.5437808333</v>
      </c>
      <c r="AC56" s="0" t="n">
        <v>540.438</v>
      </c>
      <c r="AD56" s="2" t="n">
        <v>-24.9598</v>
      </c>
      <c r="AG56" s="0" t="n">
        <f aca="false">IF((U56-U52)&gt;5,(I56-I52)/(U56-U52),0)</f>
        <v>0</v>
      </c>
      <c r="AH56" s="0" t="n">
        <f aca="false">IF((X56-X52)&gt;5,(L56-L52)/(X56-X52),0)</f>
        <v>0</v>
      </c>
      <c r="AI56" s="0" t="n">
        <f aca="false">IF((AA56-AA52)&gt;5,(O56-O52)/(AA56-AA52),0)</f>
        <v>0</v>
      </c>
      <c r="AJ56" s="0" t="n">
        <f aca="false">IF((AD56-AD52)&gt;5,(R56-R52)/(AD56-AD52),0)</f>
        <v>0</v>
      </c>
    </row>
    <row r="57" customFormat="false" ht="13.2" hidden="false" customHeight="false" outlineLevel="0" collapsed="false">
      <c r="A57" s="1" t="n">
        <v>38312.5438915394</v>
      </c>
      <c r="B57" s="0" t="n">
        <v>550.003</v>
      </c>
      <c r="C57" s="2" t="n">
        <v>9.973</v>
      </c>
      <c r="D57" s="1" t="n">
        <v>38312.5438919907</v>
      </c>
      <c r="E57" s="0" t="n">
        <v>550.042</v>
      </c>
      <c r="F57" s="2" t="n">
        <v>10.635</v>
      </c>
      <c r="G57" s="1" t="n">
        <v>38312.5438924653</v>
      </c>
      <c r="H57" s="0" t="n">
        <v>550.083</v>
      </c>
      <c r="I57" s="2" t="n">
        <v>3.267844</v>
      </c>
      <c r="J57" s="1" t="n">
        <v>38312.5438930556</v>
      </c>
      <c r="K57" s="0" t="n">
        <v>550.134</v>
      </c>
      <c r="L57" s="2" t="n">
        <v>3.18203</v>
      </c>
      <c r="M57" s="1" t="n">
        <v>38312.5438936343</v>
      </c>
      <c r="N57" s="0" t="n">
        <v>550.184</v>
      </c>
      <c r="O57" s="2" t="n">
        <v>3.147309</v>
      </c>
      <c r="P57" s="1" t="n">
        <v>38312.5438942245</v>
      </c>
      <c r="Q57" s="0" t="n">
        <v>550.235</v>
      </c>
      <c r="R57" s="2" t="n">
        <v>3.173836</v>
      </c>
      <c r="S57" s="1" t="n">
        <v>38312.5438948958</v>
      </c>
      <c r="T57" s="0" t="n">
        <v>550.293</v>
      </c>
      <c r="U57" s="2" t="n">
        <v>-25.07065</v>
      </c>
      <c r="V57" s="1" t="n">
        <v>38312.5438954861</v>
      </c>
      <c r="W57" s="0" t="n">
        <v>550.344</v>
      </c>
      <c r="X57" s="2" t="n">
        <v>-24.94265</v>
      </c>
      <c r="Y57" s="1" t="n">
        <v>38312.5438960764</v>
      </c>
      <c r="Z57" s="0" t="n">
        <v>550.395</v>
      </c>
      <c r="AA57" s="2" t="n">
        <v>-25.01918</v>
      </c>
      <c r="AB57" s="1" t="n">
        <v>38312.5438966667</v>
      </c>
      <c r="AC57" s="0" t="n">
        <v>550.446</v>
      </c>
      <c r="AD57" s="2" t="n">
        <v>-24.973</v>
      </c>
      <c r="AG57" s="0" t="n">
        <f aca="false">IF((U57-U53)&gt;5,(I57-I53)/(U57-U53),0)</f>
        <v>0</v>
      </c>
      <c r="AH57" s="0" t="n">
        <f aca="false">IF((X57-X53)&gt;5,(L57-L53)/(X57-X53),0)</f>
        <v>0</v>
      </c>
      <c r="AI57" s="0" t="n">
        <f aca="false">IF((AA57-AA53)&gt;5,(O57-O53)/(AA57-AA53),0)</f>
        <v>0</v>
      </c>
      <c r="AJ57" s="0" t="n">
        <f aca="false">IF((AD57-AD53)&gt;5,(R57-R53)/(AD57-AD53),0)</f>
        <v>0</v>
      </c>
    </row>
    <row r="58" customFormat="false" ht="13.2" hidden="false" customHeight="false" outlineLevel="0" collapsed="false">
      <c r="A58" s="1" t="n">
        <v>38312.5440072801</v>
      </c>
      <c r="B58" s="0" t="n">
        <v>560.003</v>
      </c>
      <c r="C58" s="2" t="n">
        <v>10.061</v>
      </c>
      <c r="D58" s="1" t="n">
        <v>38312.5440077199</v>
      </c>
      <c r="E58" s="0" t="n">
        <v>560.041</v>
      </c>
      <c r="F58" s="2" t="n">
        <v>10.707</v>
      </c>
      <c r="G58" s="1" t="n">
        <v>38312.5440081945</v>
      </c>
      <c r="H58" s="0" t="n">
        <v>560.082</v>
      </c>
      <c r="I58" s="2" t="n">
        <v>3.266476</v>
      </c>
      <c r="J58" s="1" t="n">
        <v>38312.5440087847</v>
      </c>
      <c r="K58" s="0" t="n">
        <v>560.133</v>
      </c>
      <c r="L58" s="2" t="n">
        <v>3.180951</v>
      </c>
      <c r="M58" s="1" t="n">
        <v>38312.544009375</v>
      </c>
      <c r="N58" s="0" t="n">
        <v>560.184</v>
      </c>
      <c r="O58" s="2" t="n">
        <v>3.146021</v>
      </c>
      <c r="P58" s="1" t="n">
        <v>38312.5440099653</v>
      </c>
      <c r="Q58" s="0" t="n">
        <v>560.235</v>
      </c>
      <c r="R58" s="2" t="n">
        <v>3.172758</v>
      </c>
      <c r="S58" s="1" t="n">
        <v>38312.5440105556</v>
      </c>
      <c r="T58" s="0" t="n">
        <v>560.286</v>
      </c>
      <c r="U58" s="2" t="n">
        <v>-25.06273</v>
      </c>
      <c r="V58" s="1" t="n">
        <v>38312.5440112037</v>
      </c>
      <c r="W58" s="0" t="n">
        <v>560.342</v>
      </c>
      <c r="X58" s="2" t="n">
        <v>-24.94793</v>
      </c>
      <c r="Y58" s="1" t="n">
        <v>38312.544011794</v>
      </c>
      <c r="Z58" s="0" t="n">
        <v>560.393</v>
      </c>
      <c r="AA58" s="2" t="n">
        <v>-25.02578</v>
      </c>
      <c r="AB58" s="1" t="n">
        <v>38312.5440123843</v>
      </c>
      <c r="AC58" s="0" t="n">
        <v>560.444</v>
      </c>
      <c r="AD58" s="2" t="n">
        <v>-24.97696</v>
      </c>
      <c r="AG58" s="0" t="n">
        <f aca="false">IF((U58-U54)&gt;5,(I58-I54)/(U58-U54),0)</f>
        <v>0</v>
      </c>
      <c r="AH58" s="0" t="n">
        <f aca="false">IF((X58-X54)&gt;5,(L58-L54)/(X58-X54),0)</f>
        <v>0</v>
      </c>
      <c r="AI58" s="0" t="n">
        <f aca="false">IF((AA58-AA54)&gt;5,(O58-O54)/(AA58-AA54),0)</f>
        <v>0</v>
      </c>
      <c r="AJ58" s="0" t="n">
        <f aca="false">IF((AD58-AD54)&gt;5,(R58-R54)/(AD58-AD54),0)</f>
        <v>0</v>
      </c>
    </row>
    <row r="59" customFormat="false" ht="13.2" hidden="false" customHeight="false" outlineLevel="0" collapsed="false">
      <c r="A59" s="1" t="n">
        <v>38312.5441230208</v>
      </c>
      <c r="B59" s="0" t="n">
        <v>570.003</v>
      </c>
      <c r="C59" s="2" t="n">
        <v>10.116</v>
      </c>
      <c r="D59" s="1" t="n">
        <v>38312.5441234722</v>
      </c>
      <c r="E59" s="0" t="n">
        <v>570.042</v>
      </c>
      <c r="F59" s="2" t="n">
        <v>10.786</v>
      </c>
      <c r="G59" s="1" t="n">
        <v>38312.5441239468</v>
      </c>
      <c r="H59" s="0" t="n">
        <v>570.083</v>
      </c>
      <c r="I59" s="2" t="n">
        <v>3.265161</v>
      </c>
      <c r="J59" s="1" t="n">
        <v>38312.544124537</v>
      </c>
      <c r="K59" s="0" t="n">
        <v>570.134</v>
      </c>
      <c r="L59" s="2" t="n">
        <v>3.179952</v>
      </c>
      <c r="M59" s="1" t="n">
        <v>38312.5441251273</v>
      </c>
      <c r="N59" s="0" t="n">
        <v>570.185</v>
      </c>
      <c r="O59" s="2" t="n">
        <v>3.144811</v>
      </c>
      <c r="P59" s="1" t="n">
        <v>38312.544125706</v>
      </c>
      <c r="Q59" s="0" t="n">
        <v>570.235</v>
      </c>
      <c r="R59" s="2" t="n">
        <v>3.171771</v>
      </c>
      <c r="S59" s="1" t="n">
        <v>38312.5441262963</v>
      </c>
      <c r="T59" s="0" t="n">
        <v>570.286</v>
      </c>
      <c r="U59" s="2" t="n">
        <v>-25.06405</v>
      </c>
      <c r="V59" s="1" t="n">
        <v>38312.5441268866</v>
      </c>
      <c r="W59" s="0" t="n">
        <v>570.337</v>
      </c>
      <c r="X59" s="2" t="n">
        <v>-24.94925</v>
      </c>
      <c r="Y59" s="1" t="n">
        <v>38312.5441274769</v>
      </c>
      <c r="Z59" s="0" t="n">
        <v>570.388</v>
      </c>
      <c r="AA59" s="2" t="n">
        <v>-25.02446</v>
      </c>
      <c r="AB59" s="1" t="n">
        <v>38312.5441280671</v>
      </c>
      <c r="AC59" s="0" t="n">
        <v>570.439</v>
      </c>
      <c r="AD59" s="2" t="n">
        <v>-24.96772</v>
      </c>
      <c r="AG59" s="0" t="n">
        <f aca="false">IF((U59-U55)&gt;5,(I59-I55)/(U59-U55),0)</f>
        <v>0</v>
      </c>
      <c r="AH59" s="0" t="n">
        <f aca="false">IF((X59-X55)&gt;5,(L59-L55)/(X59-X55),0)</f>
        <v>0</v>
      </c>
      <c r="AI59" s="0" t="n">
        <f aca="false">IF((AA59-AA55)&gt;5,(O59-O55)/(AA59-AA55),0)</f>
        <v>0</v>
      </c>
      <c r="AJ59" s="0" t="n">
        <f aca="false">IF((AD59-AD55)&gt;5,(R59-R55)/(AD59-AD55),0)</f>
        <v>0</v>
      </c>
    </row>
    <row r="60" customFormat="false" ht="13.2" hidden="false" customHeight="false" outlineLevel="0" collapsed="false">
      <c r="A60" s="1" t="n">
        <v>38312.5442387616</v>
      </c>
      <c r="B60" s="0" t="n">
        <v>580.003</v>
      </c>
      <c r="C60" s="2" t="n">
        <v>10.208</v>
      </c>
      <c r="D60" s="1" t="n">
        <v>38312.5442392014</v>
      </c>
      <c r="E60" s="0" t="n">
        <v>580.041</v>
      </c>
      <c r="F60" s="2" t="n">
        <v>10.867</v>
      </c>
      <c r="G60" s="1" t="n">
        <v>38312.5442396759</v>
      </c>
      <c r="H60" s="0" t="n">
        <v>580.082</v>
      </c>
      <c r="I60" s="2" t="n">
        <v>3.263912</v>
      </c>
      <c r="J60" s="1" t="n">
        <v>38312.5442402662</v>
      </c>
      <c r="K60" s="0" t="n">
        <v>580.133</v>
      </c>
      <c r="L60" s="2" t="n">
        <v>3.179018</v>
      </c>
      <c r="M60" s="1" t="n">
        <v>38312.5442408565</v>
      </c>
      <c r="N60" s="0" t="n">
        <v>580.184</v>
      </c>
      <c r="O60" s="2" t="n">
        <v>3.143508</v>
      </c>
      <c r="P60" s="1" t="n">
        <v>38312.5442414468</v>
      </c>
      <c r="Q60" s="0" t="n">
        <v>580.235</v>
      </c>
      <c r="R60" s="2" t="n">
        <v>3.170864</v>
      </c>
      <c r="S60" s="1" t="n">
        <v>38312.5442420255</v>
      </c>
      <c r="T60" s="0" t="n">
        <v>580.285</v>
      </c>
      <c r="U60" s="2" t="n">
        <v>-25.06537</v>
      </c>
      <c r="V60" s="1" t="n">
        <v>38312.5442426157</v>
      </c>
      <c r="W60" s="0" t="n">
        <v>580.336</v>
      </c>
      <c r="X60" s="2" t="n">
        <v>-24.94001</v>
      </c>
      <c r="Y60" s="1" t="n">
        <v>38312.544243206</v>
      </c>
      <c r="Z60" s="0" t="n">
        <v>580.387</v>
      </c>
      <c r="AA60" s="2" t="n">
        <v>-25.01918</v>
      </c>
      <c r="AB60" s="1" t="n">
        <v>38312.5442437963</v>
      </c>
      <c r="AC60" s="0" t="n">
        <v>580.438</v>
      </c>
      <c r="AD60" s="2" t="n">
        <v>-24.96112</v>
      </c>
      <c r="AG60" s="0" t="n">
        <f aca="false">IF((U60-U56)&gt;5,(I60-I56)/(U60-U56),0)</f>
        <v>0</v>
      </c>
      <c r="AH60" s="0" t="n">
        <f aca="false">IF((X60-X56)&gt;5,(L60-L56)/(X60-X56),0)</f>
        <v>0</v>
      </c>
      <c r="AI60" s="0" t="n">
        <f aca="false">IF((AA60-AA56)&gt;5,(O60-O56)/(AA60-AA56),0)</f>
        <v>0</v>
      </c>
      <c r="AJ60" s="0" t="n">
        <f aca="false">IF((AD60-AD56)&gt;5,(R60-R56)/(AD60-AD56),0)</f>
        <v>0</v>
      </c>
    </row>
    <row r="61" customFormat="false" ht="13.2" hidden="false" customHeight="false" outlineLevel="0" collapsed="false">
      <c r="A61" s="1" t="n">
        <v>38312.5443545023</v>
      </c>
      <c r="B61" s="0" t="n">
        <v>590.003</v>
      </c>
      <c r="C61" s="2" t="n">
        <v>10.295</v>
      </c>
      <c r="D61" s="1" t="n">
        <v>38312.5443549421</v>
      </c>
      <c r="E61" s="0" t="n">
        <v>590.041</v>
      </c>
      <c r="F61" s="2" t="n">
        <v>10.97</v>
      </c>
      <c r="G61" s="1" t="n">
        <v>38312.5443554167</v>
      </c>
      <c r="H61" s="0" t="n">
        <v>590.082</v>
      </c>
      <c r="I61" s="2" t="n">
        <v>3.262702</v>
      </c>
      <c r="J61" s="1" t="n">
        <v>38312.544356007</v>
      </c>
      <c r="K61" s="0" t="n">
        <v>590.133</v>
      </c>
      <c r="L61" s="2" t="n">
        <v>3.178137</v>
      </c>
      <c r="M61" s="1" t="n">
        <v>38312.5443565972</v>
      </c>
      <c r="N61" s="0" t="n">
        <v>590.184</v>
      </c>
      <c r="O61" s="2" t="n">
        <v>3.142285</v>
      </c>
      <c r="P61" s="1" t="n">
        <v>38312.5443571875</v>
      </c>
      <c r="Q61" s="0" t="n">
        <v>590.235</v>
      </c>
      <c r="R61" s="2" t="n">
        <v>3.169983</v>
      </c>
      <c r="S61" s="1" t="n">
        <v>38312.5443577662</v>
      </c>
      <c r="T61" s="0" t="n">
        <v>590.285</v>
      </c>
      <c r="U61" s="2" t="n">
        <v>-25.06801</v>
      </c>
      <c r="V61" s="1" t="n">
        <v>38312.5443583565</v>
      </c>
      <c r="W61" s="0" t="n">
        <v>590.336</v>
      </c>
      <c r="X61" s="2" t="n">
        <v>-24.94925</v>
      </c>
      <c r="Y61" s="1" t="n">
        <v>38312.5443589583</v>
      </c>
      <c r="Z61" s="0" t="n">
        <v>590.388</v>
      </c>
      <c r="AA61" s="2" t="n">
        <v>-25.0139</v>
      </c>
      <c r="AB61" s="1" t="n">
        <v>38312.5443595486</v>
      </c>
      <c r="AC61" s="0" t="n">
        <v>590.439</v>
      </c>
      <c r="AD61" s="2" t="n">
        <v>-24.96244</v>
      </c>
      <c r="AG61" s="0" t="n">
        <f aca="false">IF((U61-U57)&gt;5,(I61-I57)/(U61-U57),0)</f>
        <v>0</v>
      </c>
      <c r="AH61" s="0" t="n">
        <f aca="false">IF((X61-X57)&gt;5,(L61-L57)/(X61-X57),0)</f>
        <v>0</v>
      </c>
      <c r="AI61" s="0" t="n">
        <f aca="false">IF((AA61-AA57)&gt;5,(O61-O57)/(AA61-AA57),0)</f>
        <v>0</v>
      </c>
      <c r="AJ61" s="0" t="n">
        <f aca="false">IF((AD61-AD57)&gt;5,(R61-R57)/(AD61-AD57),0)</f>
        <v>0</v>
      </c>
    </row>
    <row r="62" customFormat="false" ht="13.2" hidden="false" customHeight="false" outlineLevel="0" collapsed="false">
      <c r="A62" s="1" t="n">
        <v>38312.5444702431</v>
      </c>
      <c r="B62" s="0" t="n">
        <v>600.003</v>
      </c>
      <c r="C62" s="2" t="n">
        <v>10.375</v>
      </c>
      <c r="D62" s="1" t="n">
        <v>38312.5444706945</v>
      </c>
      <c r="E62" s="0" t="n">
        <v>600.042</v>
      </c>
      <c r="F62" s="2" t="n">
        <v>11.053</v>
      </c>
      <c r="G62" s="1" t="n">
        <v>38312.544471169</v>
      </c>
      <c r="H62" s="0" t="n">
        <v>600.083</v>
      </c>
      <c r="I62" s="2" t="n">
        <v>3.261557</v>
      </c>
      <c r="J62" s="1" t="n">
        <v>38312.5444717477</v>
      </c>
      <c r="K62" s="0" t="n">
        <v>600.133</v>
      </c>
      <c r="L62" s="2" t="n">
        <v>3.177282</v>
      </c>
      <c r="M62" s="1" t="n">
        <v>38312.544472338</v>
      </c>
      <c r="N62" s="0" t="n">
        <v>600.184</v>
      </c>
      <c r="O62" s="2" t="n">
        <v>3.141273</v>
      </c>
      <c r="P62" s="1" t="n">
        <v>38312.5444729282</v>
      </c>
      <c r="Q62" s="0" t="n">
        <v>600.235</v>
      </c>
      <c r="R62" s="2" t="n">
        <v>3.169141</v>
      </c>
      <c r="S62" s="1" t="n">
        <v>38312.5444735185</v>
      </c>
      <c r="T62" s="0" t="n">
        <v>600.286</v>
      </c>
      <c r="U62" s="2" t="n">
        <v>-25.06537</v>
      </c>
      <c r="V62" s="1" t="n">
        <v>38312.5444741088</v>
      </c>
      <c r="W62" s="0" t="n">
        <v>600.337</v>
      </c>
      <c r="X62" s="2" t="n">
        <v>-24.94265</v>
      </c>
      <c r="Y62" s="1" t="n">
        <v>38312.5444746991</v>
      </c>
      <c r="Z62" s="0" t="n">
        <v>600.388</v>
      </c>
      <c r="AA62" s="2" t="n">
        <v>-25.02842</v>
      </c>
      <c r="AB62" s="1" t="n">
        <v>38312.5444752894</v>
      </c>
      <c r="AC62" s="0" t="n">
        <v>600.439</v>
      </c>
      <c r="AD62" s="2" t="n">
        <v>-24.96772</v>
      </c>
      <c r="AG62" s="0" t="n">
        <f aca="false">IF((U62-U58)&gt;5,(I62-I58)/(U62-U58),0)</f>
        <v>0</v>
      </c>
      <c r="AH62" s="0" t="n">
        <f aca="false">IF((X62-X58)&gt;5,(L62-L58)/(X62-X58),0)</f>
        <v>0</v>
      </c>
      <c r="AI62" s="0" t="n">
        <f aca="false">IF((AA62-AA58)&gt;5,(O62-O58)/(AA62-AA58),0)</f>
        <v>0</v>
      </c>
      <c r="AJ62" s="0" t="n">
        <f aca="false">IF((AD62-AD58)&gt;5,(R62-R58)/(AD62-AD58),0)</f>
        <v>0</v>
      </c>
    </row>
    <row r="63" customFormat="false" ht="13.2" hidden="false" customHeight="false" outlineLevel="0" collapsed="false">
      <c r="A63" s="1" t="n">
        <v>38312.5445859838</v>
      </c>
      <c r="B63" s="0" t="n">
        <v>610.003</v>
      </c>
      <c r="C63" s="2" t="n">
        <v>10.454</v>
      </c>
      <c r="D63" s="1" t="n">
        <v>38312.5445864236</v>
      </c>
      <c r="E63" s="0" t="n">
        <v>610.041</v>
      </c>
      <c r="F63" s="2" t="n">
        <v>11.155</v>
      </c>
      <c r="G63" s="1" t="n">
        <v>38312.5445868982</v>
      </c>
      <c r="H63" s="0" t="n">
        <v>610.082</v>
      </c>
      <c r="I63" s="2" t="n">
        <v>3.260453</v>
      </c>
      <c r="J63" s="1" t="n">
        <v>38312.5445874884</v>
      </c>
      <c r="K63" s="0" t="n">
        <v>610.133</v>
      </c>
      <c r="L63" s="2" t="n">
        <v>3.176519</v>
      </c>
      <c r="M63" s="1" t="n">
        <v>38312.5445880787</v>
      </c>
      <c r="N63" s="0" t="n">
        <v>610.184</v>
      </c>
      <c r="O63" s="2" t="n">
        <v>3.140273</v>
      </c>
      <c r="P63" s="1" t="n">
        <v>38312.544588669</v>
      </c>
      <c r="Q63" s="0" t="n">
        <v>610.235</v>
      </c>
      <c r="R63" s="2" t="n">
        <v>3.168352</v>
      </c>
      <c r="S63" s="1" t="n">
        <v>38312.5445892477</v>
      </c>
      <c r="T63" s="0" t="n">
        <v>610.285</v>
      </c>
      <c r="U63" s="2" t="n">
        <v>-25.06273</v>
      </c>
      <c r="V63" s="1" t="n">
        <v>38312.544589838</v>
      </c>
      <c r="W63" s="0" t="n">
        <v>610.336</v>
      </c>
      <c r="X63" s="2" t="n">
        <v>-24.94661</v>
      </c>
      <c r="Y63" s="1" t="n">
        <v>38312.5445904282</v>
      </c>
      <c r="Z63" s="0" t="n">
        <v>610.387</v>
      </c>
      <c r="AA63" s="2" t="n">
        <v>-25.02446</v>
      </c>
      <c r="AB63" s="1" t="n">
        <v>38312.5445910185</v>
      </c>
      <c r="AC63" s="0" t="n">
        <v>610.438</v>
      </c>
      <c r="AD63" s="2" t="n">
        <v>-24.97168</v>
      </c>
      <c r="AG63" s="0" t="n">
        <f aca="false">IF((U63-U59)&gt;5,(I63-I59)/(U63-U59),0)</f>
        <v>0</v>
      </c>
      <c r="AH63" s="0" t="n">
        <f aca="false">IF((X63-X59)&gt;5,(L63-L59)/(X63-X59),0)</f>
        <v>0</v>
      </c>
      <c r="AI63" s="0" t="n">
        <f aca="false">IF((AA63-AA59)&gt;5,(O63-O59)/(AA63-AA59),0)</f>
        <v>0</v>
      </c>
      <c r="AJ63" s="0" t="n">
        <f aca="false">IF((AD63-AD59)&gt;5,(R63-R59)/(AD63-AD59),0)</f>
        <v>0</v>
      </c>
    </row>
    <row r="64" customFormat="false" ht="13.2" hidden="false" customHeight="false" outlineLevel="0" collapsed="false">
      <c r="A64" s="1" t="n">
        <v>38312.5447017245</v>
      </c>
      <c r="B64" s="0" t="n">
        <v>620.003</v>
      </c>
      <c r="C64" s="2" t="n">
        <v>10.536</v>
      </c>
      <c r="D64" s="1" t="n">
        <v>38312.5447021644</v>
      </c>
      <c r="E64" s="0" t="n">
        <v>620.041</v>
      </c>
      <c r="F64" s="2" t="n">
        <v>11.204</v>
      </c>
      <c r="G64" s="1" t="n">
        <v>38312.5447026389</v>
      </c>
      <c r="H64" s="0" t="n">
        <v>620.082</v>
      </c>
      <c r="I64" s="2" t="n">
        <v>3.259414</v>
      </c>
      <c r="J64" s="1" t="n">
        <v>38312.5447032523</v>
      </c>
      <c r="K64" s="0" t="n">
        <v>620.135</v>
      </c>
      <c r="L64" s="2" t="n">
        <v>3.175743</v>
      </c>
      <c r="M64" s="1" t="n">
        <v>38312.5447038889</v>
      </c>
      <c r="N64" s="0" t="n">
        <v>620.19</v>
      </c>
      <c r="O64" s="2" t="n">
        <v>3.139313</v>
      </c>
      <c r="P64" s="1" t="n">
        <v>38312.5447044792</v>
      </c>
      <c r="Q64" s="0" t="n">
        <v>620.241</v>
      </c>
      <c r="R64" s="2" t="n">
        <v>3.167629</v>
      </c>
      <c r="S64" s="1" t="n">
        <v>38312.5447050694</v>
      </c>
      <c r="T64" s="0" t="n">
        <v>620.292</v>
      </c>
      <c r="U64" s="2" t="n">
        <v>-25.06669</v>
      </c>
      <c r="V64" s="1" t="n">
        <v>38312.5447056597</v>
      </c>
      <c r="W64" s="0" t="n">
        <v>620.343</v>
      </c>
      <c r="X64" s="2" t="n">
        <v>-24.94793</v>
      </c>
      <c r="Y64" s="1" t="n">
        <v>38312.54470625</v>
      </c>
      <c r="Z64" s="0" t="n">
        <v>620.394</v>
      </c>
      <c r="AA64" s="2" t="n">
        <v>-25.02314</v>
      </c>
      <c r="AB64" s="1" t="n">
        <v>38312.5447069213</v>
      </c>
      <c r="AC64" s="0" t="n">
        <v>620.452</v>
      </c>
      <c r="AD64" s="2" t="n">
        <v>-24.9664</v>
      </c>
      <c r="AG64" s="0" t="n">
        <f aca="false">IF((U64-U60)&gt;5,(I64-I60)/(U64-U60),0)</f>
        <v>0</v>
      </c>
      <c r="AH64" s="0" t="n">
        <f aca="false">IF((X64-X60)&gt;5,(L64-L60)/(X64-X60),0)</f>
        <v>0</v>
      </c>
      <c r="AI64" s="0" t="n">
        <f aca="false">IF((AA64-AA60)&gt;5,(O64-O60)/(AA64-AA60),0)</f>
        <v>0</v>
      </c>
      <c r="AJ64" s="0" t="n">
        <f aca="false">IF((AD64-AD60)&gt;5,(R64-R60)/(AD64-AD60),0)</f>
        <v>0</v>
      </c>
    </row>
    <row r="65" customFormat="false" ht="13.2" hidden="false" customHeight="false" outlineLevel="0" collapsed="false">
      <c r="A65" s="1" t="n">
        <v>38312.5448174653</v>
      </c>
      <c r="B65" s="0" t="n">
        <v>630.003</v>
      </c>
      <c r="C65" s="2" t="n">
        <v>10.621</v>
      </c>
      <c r="D65" s="1" t="n">
        <v>38312.5448179051</v>
      </c>
      <c r="E65" s="0" t="n">
        <v>630.041</v>
      </c>
      <c r="F65" s="2" t="n">
        <v>11.31</v>
      </c>
      <c r="G65" s="1" t="n">
        <v>38312.5448183796</v>
      </c>
      <c r="H65" s="0" t="n">
        <v>630.082</v>
      </c>
      <c r="I65" s="2" t="n">
        <v>3.258427</v>
      </c>
      <c r="J65" s="1" t="n">
        <v>38312.5448189699</v>
      </c>
      <c r="K65" s="0" t="n">
        <v>630.133</v>
      </c>
      <c r="L65" s="2" t="n">
        <v>3.175125</v>
      </c>
      <c r="M65" s="1" t="n">
        <v>38312.5448195602</v>
      </c>
      <c r="N65" s="0" t="n">
        <v>630.184</v>
      </c>
      <c r="O65" s="2" t="n">
        <v>3.138432</v>
      </c>
      <c r="P65" s="1" t="n">
        <v>38312.5448201505</v>
      </c>
      <c r="Q65" s="0" t="n">
        <v>630.235</v>
      </c>
      <c r="R65" s="2" t="n">
        <v>3.166945</v>
      </c>
      <c r="S65" s="1" t="n">
        <v>38312.5448207407</v>
      </c>
      <c r="T65" s="0" t="n">
        <v>630.286</v>
      </c>
      <c r="U65" s="2" t="n">
        <v>-25.06273</v>
      </c>
      <c r="V65" s="1" t="n">
        <v>38312.5448213195</v>
      </c>
      <c r="W65" s="0" t="n">
        <v>630.336</v>
      </c>
      <c r="X65" s="2" t="n">
        <v>-24.94793</v>
      </c>
      <c r="Y65" s="1" t="n">
        <v>38312.5448219097</v>
      </c>
      <c r="Z65" s="0" t="n">
        <v>630.387</v>
      </c>
      <c r="AA65" s="2" t="n">
        <v>-25.02446</v>
      </c>
      <c r="AB65" s="1" t="n">
        <v>38312.5448225</v>
      </c>
      <c r="AC65" s="0" t="n">
        <v>630.438</v>
      </c>
      <c r="AD65" s="2" t="n">
        <v>-24.96244</v>
      </c>
      <c r="AG65" s="0" t="n">
        <f aca="false">IF((U65-U61)&gt;5,(I65-I61)/(U65-U61),0)</f>
        <v>0</v>
      </c>
      <c r="AH65" s="0" t="n">
        <f aca="false">IF((X65-X61)&gt;5,(L65-L61)/(X65-X61),0)</f>
        <v>0</v>
      </c>
      <c r="AI65" s="0" t="n">
        <f aca="false">IF((AA65-AA61)&gt;5,(O65-O61)/(AA65-AA61),0)</f>
        <v>0</v>
      </c>
      <c r="AJ65" s="0" t="n">
        <f aca="false">IF((AD65-AD61)&gt;5,(R65-R61)/(AD65-AD61),0)</f>
        <v>0</v>
      </c>
    </row>
    <row r="66" customFormat="false" ht="13.2" hidden="false" customHeight="false" outlineLevel="0" collapsed="false">
      <c r="A66" s="1" t="n">
        <v>38312.544933206</v>
      </c>
      <c r="B66" s="0" t="n">
        <v>640.003</v>
      </c>
      <c r="C66" s="2" t="n">
        <v>10.694</v>
      </c>
      <c r="D66" s="1" t="n">
        <v>38312.5449336458</v>
      </c>
      <c r="E66" s="0" t="n">
        <v>640.041</v>
      </c>
      <c r="F66" s="2" t="n">
        <v>11.401</v>
      </c>
      <c r="G66" s="1" t="n">
        <v>38312.5449341204</v>
      </c>
      <c r="H66" s="0" t="n">
        <v>640.082</v>
      </c>
      <c r="I66" s="2" t="n">
        <v>3.257441</v>
      </c>
      <c r="J66" s="1" t="n">
        <v>38312.5449347107</v>
      </c>
      <c r="K66" s="0" t="n">
        <v>640.133</v>
      </c>
      <c r="L66" s="2" t="n">
        <v>3.174428</v>
      </c>
      <c r="M66" s="1" t="n">
        <v>38312.5449353009</v>
      </c>
      <c r="N66" s="0" t="n">
        <v>640.184</v>
      </c>
      <c r="O66" s="2" t="n">
        <v>3.137538</v>
      </c>
      <c r="P66" s="1" t="n">
        <v>38312.5449358912</v>
      </c>
      <c r="Q66" s="0" t="n">
        <v>640.235</v>
      </c>
      <c r="R66" s="2" t="n">
        <v>3.166274</v>
      </c>
      <c r="S66" s="1" t="n">
        <v>38312.5449364815</v>
      </c>
      <c r="T66" s="0" t="n">
        <v>640.286</v>
      </c>
      <c r="U66" s="2" t="n">
        <v>-25.06273</v>
      </c>
      <c r="V66" s="1" t="n">
        <v>38312.5449370602</v>
      </c>
      <c r="W66" s="0" t="n">
        <v>640.336</v>
      </c>
      <c r="X66" s="2" t="n">
        <v>-24.94001</v>
      </c>
      <c r="Y66" s="1" t="n">
        <v>38312.5449376505</v>
      </c>
      <c r="Z66" s="0" t="n">
        <v>640.387</v>
      </c>
      <c r="AA66" s="2" t="n">
        <v>-25.0205</v>
      </c>
      <c r="AB66" s="1" t="n">
        <v>38312.5449382407</v>
      </c>
      <c r="AC66" s="0" t="n">
        <v>640.438</v>
      </c>
      <c r="AD66" s="2" t="n">
        <v>-24.9598</v>
      </c>
      <c r="AG66" s="0" t="n">
        <f aca="false">IF((U66-U62)&gt;5,(I66-I62)/(U66-U62),0)</f>
        <v>0</v>
      </c>
      <c r="AH66" s="0" t="n">
        <f aca="false">IF((X66-X62)&gt;5,(L66-L62)/(X66-X62),0)</f>
        <v>0</v>
      </c>
      <c r="AI66" s="0" t="n">
        <f aca="false">IF((AA66-AA62)&gt;5,(O66-O62)/(AA66-AA62),0)</f>
        <v>0</v>
      </c>
      <c r="AJ66" s="0" t="n">
        <f aca="false">IF((AD66-AD62)&gt;5,(R66-R62)/(AD66-AD62),0)</f>
        <v>0</v>
      </c>
    </row>
    <row r="67" customFormat="false" ht="13.2" hidden="false" customHeight="false" outlineLevel="0" collapsed="false">
      <c r="A67" s="1" t="n">
        <v>38312.5450489468</v>
      </c>
      <c r="B67" s="0" t="n">
        <v>650.003</v>
      </c>
      <c r="C67" s="2" t="n">
        <v>10.778</v>
      </c>
      <c r="D67" s="1" t="n">
        <v>38312.5450493982</v>
      </c>
      <c r="E67" s="0" t="n">
        <v>650.042</v>
      </c>
      <c r="F67" s="2" t="n">
        <v>11.484</v>
      </c>
      <c r="G67" s="1" t="n">
        <v>38312.5450498958</v>
      </c>
      <c r="H67" s="0" t="n">
        <v>650.085</v>
      </c>
      <c r="I67" s="2" t="n">
        <v>3.25652</v>
      </c>
      <c r="J67" s="1" t="n">
        <v>38312.5450504745</v>
      </c>
      <c r="K67" s="0" t="n">
        <v>650.135</v>
      </c>
      <c r="L67" s="2" t="n">
        <v>3.173862</v>
      </c>
      <c r="M67" s="1" t="n">
        <v>38312.5450510648</v>
      </c>
      <c r="N67" s="0" t="n">
        <v>650.186</v>
      </c>
      <c r="O67" s="2" t="n">
        <v>3.136709</v>
      </c>
      <c r="P67" s="1" t="n">
        <v>38312.5450516551</v>
      </c>
      <c r="Q67" s="0" t="n">
        <v>650.237</v>
      </c>
      <c r="R67" s="2" t="n">
        <v>3.165709</v>
      </c>
      <c r="S67" s="1" t="n">
        <v>38312.5450522454</v>
      </c>
      <c r="T67" s="0" t="n">
        <v>650.288</v>
      </c>
      <c r="U67" s="2" t="n">
        <v>-25.07329</v>
      </c>
      <c r="V67" s="1" t="n">
        <v>38312.5450529167</v>
      </c>
      <c r="W67" s="0" t="n">
        <v>650.346</v>
      </c>
      <c r="X67" s="2" t="n">
        <v>-24.95188</v>
      </c>
      <c r="Y67" s="1" t="n">
        <v>38312.545053507</v>
      </c>
      <c r="Z67" s="0" t="n">
        <v>650.397</v>
      </c>
      <c r="AA67" s="2" t="n">
        <v>-25.0205</v>
      </c>
      <c r="AB67" s="1" t="n">
        <v>38312.5450540972</v>
      </c>
      <c r="AC67" s="0" t="n">
        <v>650.448</v>
      </c>
      <c r="AD67" s="2" t="n">
        <v>-24.96508</v>
      </c>
      <c r="AG67" s="0" t="n">
        <f aca="false">IF((U67-U63)&gt;5,(I67-I63)/(U67-U63),0)</f>
        <v>0</v>
      </c>
      <c r="AH67" s="0" t="n">
        <f aca="false">IF((X67-X63)&gt;5,(L67-L63)/(X67-X63),0)</f>
        <v>0</v>
      </c>
      <c r="AI67" s="0" t="n">
        <f aca="false">IF((AA67-AA63)&gt;5,(O67-O63)/(AA67-AA63),0)</f>
        <v>0</v>
      </c>
      <c r="AJ67" s="0" t="n">
        <f aca="false">IF((AD67-AD63)&gt;5,(R67-R63)/(AD67-AD63),0)</f>
        <v>0</v>
      </c>
    </row>
    <row r="68" customFormat="false" ht="13.2" hidden="false" customHeight="false" outlineLevel="0" collapsed="false">
      <c r="A68" s="1" t="n">
        <v>38312.5451646875</v>
      </c>
      <c r="B68" s="0" t="n">
        <v>660.003</v>
      </c>
      <c r="C68" s="2" t="n">
        <v>10.841</v>
      </c>
      <c r="D68" s="1" t="n">
        <v>38312.5451651389</v>
      </c>
      <c r="E68" s="0" t="n">
        <v>660.042</v>
      </c>
      <c r="F68" s="2" t="n">
        <v>11.548</v>
      </c>
      <c r="G68" s="1" t="n">
        <v>38312.5451656019</v>
      </c>
      <c r="H68" s="0" t="n">
        <v>660.082</v>
      </c>
      <c r="I68" s="2" t="n">
        <v>3.2556</v>
      </c>
      <c r="J68" s="1" t="n">
        <v>38312.5451661921</v>
      </c>
      <c r="K68" s="0" t="n">
        <v>660.133</v>
      </c>
      <c r="L68" s="2" t="n">
        <v>3.173323</v>
      </c>
      <c r="M68" s="1" t="n">
        <v>38312.5451667824</v>
      </c>
      <c r="N68" s="0" t="n">
        <v>660.184</v>
      </c>
      <c r="O68" s="2" t="n">
        <v>3.13592</v>
      </c>
      <c r="P68" s="1" t="n">
        <v>38312.5451673727</v>
      </c>
      <c r="Q68" s="0" t="n">
        <v>660.235</v>
      </c>
      <c r="R68" s="2" t="n">
        <v>3.165156</v>
      </c>
      <c r="S68" s="1" t="n">
        <v>38312.545167963</v>
      </c>
      <c r="T68" s="0" t="n">
        <v>660.286</v>
      </c>
      <c r="U68" s="2" t="n">
        <v>-25.07461</v>
      </c>
      <c r="V68" s="1" t="n">
        <v>38312.5451685532</v>
      </c>
      <c r="W68" s="0" t="n">
        <v>660.337</v>
      </c>
      <c r="X68" s="2" t="n">
        <v>-24.94925</v>
      </c>
      <c r="Y68" s="1" t="n">
        <v>38312.5451691551</v>
      </c>
      <c r="Z68" s="0" t="n">
        <v>660.389</v>
      </c>
      <c r="AA68" s="2" t="n">
        <v>-25.01918</v>
      </c>
      <c r="AB68" s="1" t="n">
        <v>38312.5451697454</v>
      </c>
      <c r="AC68" s="0" t="n">
        <v>660.44</v>
      </c>
      <c r="AD68" s="2" t="n">
        <v>-24.95452</v>
      </c>
      <c r="AG68" s="0" t="n">
        <f aca="false">IF((U68-U64)&gt;5,(I68-I64)/(U68-U64),0)</f>
        <v>0</v>
      </c>
      <c r="AH68" s="0" t="n">
        <f aca="false">IF((X68-X64)&gt;5,(L68-L64)/(X68-X64),0)</f>
        <v>0</v>
      </c>
      <c r="AI68" s="0" t="n">
        <f aca="false">IF((AA68-AA64)&gt;5,(O68-O64)/(AA68-AA64),0)</f>
        <v>0</v>
      </c>
      <c r="AJ68" s="0" t="n">
        <f aca="false">IF((AD68-AD64)&gt;5,(R68-R64)/(AD68-AD64),0)</f>
        <v>0</v>
      </c>
    </row>
    <row r="69" customFormat="false" ht="13.2" hidden="false" customHeight="false" outlineLevel="0" collapsed="false">
      <c r="A69" s="1" t="n">
        <v>38312.5452804282</v>
      </c>
      <c r="B69" s="0" t="n">
        <v>670.003</v>
      </c>
      <c r="C69" s="2" t="n">
        <v>10.944</v>
      </c>
      <c r="D69" s="1" t="n">
        <v>38312.5452808796</v>
      </c>
      <c r="E69" s="0" t="n">
        <v>670.042</v>
      </c>
      <c r="F69" s="2" t="n">
        <v>11.646</v>
      </c>
      <c r="G69" s="1" t="n">
        <v>38312.5452813426</v>
      </c>
      <c r="H69" s="0" t="n">
        <v>670.082</v>
      </c>
      <c r="I69" s="2" t="n">
        <v>3.254758</v>
      </c>
      <c r="J69" s="1" t="n">
        <v>38312.5452819329</v>
      </c>
      <c r="K69" s="0" t="n">
        <v>670.133</v>
      </c>
      <c r="L69" s="2" t="n">
        <v>3.17285</v>
      </c>
      <c r="M69" s="1" t="n">
        <v>38312.5452825232</v>
      </c>
      <c r="N69" s="0" t="n">
        <v>670.184</v>
      </c>
      <c r="O69" s="2" t="n">
        <v>3.135289</v>
      </c>
      <c r="P69" s="1" t="n">
        <v>38312.5452831134</v>
      </c>
      <c r="Q69" s="0" t="n">
        <v>670.235</v>
      </c>
      <c r="R69" s="2" t="n">
        <v>3.164617</v>
      </c>
      <c r="S69" s="1" t="n">
        <v>38312.5452837037</v>
      </c>
      <c r="T69" s="0" t="n">
        <v>670.286</v>
      </c>
      <c r="U69" s="2" t="n">
        <v>-25.06141</v>
      </c>
      <c r="V69" s="1" t="n">
        <v>38312.545284294</v>
      </c>
      <c r="W69" s="0" t="n">
        <v>670.337</v>
      </c>
      <c r="X69" s="2" t="n">
        <v>-24.94397</v>
      </c>
      <c r="Y69" s="1" t="n">
        <v>38312.5452848727</v>
      </c>
      <c r="Z69" s="0" t="n">
        <v>670.387</v>
      </c>
      <c r="AA69" s="2" t="n">
        <v>-25.02578</v>
      </c>
      <c r="AB69" s="1" t="n">
        <v>38312.545285463</v>
      </c>
      <c r="AC69" s="0" t="n">
        <v>670.438</v>
      </c>
      <c r="AD69" s="2" t="n">
        <v>-24.96376</v>
      </c>
      <c r="AG69" s="0" t="n">
        <f aca="false">IF((U69-U65)&gt;5,(I69-I65)/(U69-U65),0)</f>
        <v>0</v>
      </c>
      <c r="AH69" s="0" t="n">
        <f aca="false">IF((X69-X65)&gt;5,(L69-L65)/(X69-X65),0)</f>
        <v>0</v>
      </c>
      <c r="AI69" s="0" t="n">
        <f aca="false">IF((AA69-AA65)&gt;5,(O69-O65)/(AA69-AA65),0)</f>
        <v>0</v>
      </c>
      <c r="AJ69" s="0" t="n">
        <f aca="false">IF((AD69-AD65)&gt;5,(R69-R65)/(AD69-AD65),0)</f>
        <v>0</v>
      </c>
    </row>
    <row r="70" customFormat="false" ht="13.2" hidden="false" customHeight="false" outlineLevel="0" collapsed="false">
      <c r="A70" s="1" t="n">
        <v>38312.545396169</v>
      </c>
      <c r="B70" s="0" t="n">
        <v>680.003</v>
      </c>
      <c r="C70" s="2" t="n">
        <v>11.023</v>
      </c>
      <c r="D70" s="1" t="n">
        <v>38312.5453966088</v>
      </c>
      <c r="E70" s="0" t="n">
        <v>680.041</v>
      </c>
      <c r="F70" s="2" t="n">
        <v>11.739</v>
      </c>
      <c r="G70" s="1" t="n">
        <v>38312.5453970949</v>
      </c>
      <c r="H70" s="0" t="n">
        <v>680.083</v>
      </c>
      <c r="I70" s="2" t="n">
        <v>3.25393</v>
      </c>
      <c r="J70" s="1" t="n">
        <v>38312.5453976852</v>
      </c>
      <c r="K70" s="0" t="n">
        <v>680.134</v>
      </c>
      <c r="L70" s="2" t="n">
        <v>3.172376</v>
      </c>
      <c r="M70" s="1" t="n">
        <v>38312.5453982755</v>
      </c>
      <c r="N70" s="0" t="n">
        <v>680.185</v>
      </c>
      <c r="O70" s="2" t="n">
        <v>3.134552</v>
      </c>
      <c r="P70" s="1" t="n">
        <v>38312.5453988657</v>
      </c>
      <c r="Q70" s="0" t="n">
        <v>680.236</v>
      </c>
      <c r="R70" s="2" t="n">
        <v>3.164144</v>
      </c>
      <c r="S70" s="1" t="n">
        <v>38312.5453994445</v>
      </c>
      <c r="T70" s="0" t="n">
        <v>680.286</v>
      </c>
      <c r="U70" s="2" t="n">
        <v>-25.06801</v>
      </c>
      <c r="V70" s="1" t="n">
        <v>38312.5454000347</v>
      </c>
      <c r="W70" s="0" t="n">
        <v>680.337</v>
      </c>
      <c r="X70" s="2" t="n">
        <v>-24.94397</v>
      </c>
      <c r="Y70" s="1" t="n">
        <v>38312.545400625</v>
      </c>
      <c r="Z70" s="0" t="n">
        <v>680.388</v>
      </c>
      <c r="AA70" s="2" t="n">
        <v>-25.00731</v>
      </c>
      <c r="AB70" s="1" t="n">
        <v>38312.5454012153</v>
      </c>
      <c r="AC70" s="0" t="n">
        <v>680.439</v>
      </c>
      <c r="AD70" s="2" t="n">
        <v>-24.96508</v>
      </c>
      <c r="AG70" s="0" t="n">
        <f aca="false">IF((U70-U66)&gt;5,(I70-I66)/(U70-U66),0)</f>
        <v>0</v>
      </c>
      <c r="AH70" s="0" t="n">
        <f aca="false">IF((X70-X66)&gt;5,(L70-L66)/(X70-X66),0)</f>
        <v>0</v>
      </c>
      <c r="AI70" s="0" t="n">
        <f aca="false">IF((AA70-AA66)&gt;5,(O70-O66)/(AA70-AA66),0)</f>
        <v>0</v>
      </c>
      <c r="AJ70" s="0" t="n">
        <f aca="false">IF((AD70-AD66)&gt;5,(R70-R66)/(AD70-AD66),0)</f>
        <v>0</v>
      </c>
    </row>
    <row r="71" customFormat="false" ht="13.2" hidden="false" customHeight="false" outlineLevel="0" collapsed="false">
      <c r="A71" s="1" t="n">
        <v>38312.5455119097</v>
      </c>
      <c r="B71" s="0" t="n">
        <v>690.003</v>
      </c>
      <c r="C71" s="2" t="n">
        <v>11.084</v>
      </c>
      <c r="D71" s="1" t="n">
        <v>38312.5455123495</v>
      </c>
      <c r="E71" s="0" t="n">
        <v>690.041</v>
      </c>
      <c r="F71" s="2" t="n">
        <v>11.823</v>
      </c>
      <c r="G71" s="1" t="n">
        <v>38312.5455128241</v>
      </c>
      <c r="H71" s="0" t="n">
        <v>690.082</v>
      </c>
      <c r="I71" s="2" t="n">
        <v>3.870727</v>
      </c>
      <c r="J71" s="1" t="n">
        <v>38312.5455134144</v>
      </c>
      <c r="K71" s="0" t="n">
        <v>690.133</v>
      </c>
      <c r="L71" s="2" t="n">
        <v>3.846738</v>
      </c>
      <c r="M71" s="1" t="n">
        <v>38312.5455140046</v>
      </c>
      <c r="N71" s="0" t="n">
        <v>690.184</v>
      </c>
      <c r="O71" s="2" t="n">
        <v>3.82801</v>
      </c>
      <c r="P71" s="1" t="n">
        <v>38312.5455145949</v>
      </c>
      <c r="Q71" s="0" t="n">
        <v>690.235</v>
      </c>
      <c r="R71" s="2" t="n">
        <v>3.842516</v>
      </c>
      <c r="S71" s="1" t="n">
        <v>38312.5455151736</v>
      </c>
      <c r="T71" s="0" t="n">
        <v>690.285</v>
      </c>
      <c r="U71" s="2" t="n">
        <v>0.02507</v>
      </c>
      <c r="V71" s="1" t="n">
        <v>38312.5455157639</v>
      </c>
      <c r="W71" s="0" t="n">
        <v>690.336</v>
      </c>
      <c r="X71" s="2" t="n">
        <v>0.00132</v>
      </c>
      <c r="Y71" s="1" t="n">
        <v>38312.5455163542</v>
      </c>
      <c r="Z71" s="0" t="n">
        <v>690.387</v>
      </c>
      <c r="AA71" s="2" t="n">
        <v>-0.00264</v>
      </c>
      <c r="AB71" s="1" t="n">
        <v>38312.5455169445</v>
      </c>
      <c r="AC71" s="0" t="n">
        <v>690.438</v>
      </c>
      <c r="AD71" s="2" t="n">
        <v>-0.00396</v>
      </c>
      <c r="AG71" s="0" t="n">
        <f aca="false">IF((U71-U67)&gt;5,(I71-I67)/(U71-U67),0)</f>
        <v>0.0244719973735336</v>
      </c>
      <c r="AH71" s="0" t="n">
        <f aca="false">IF((X71-X67)&gt;5,(L71-L67)/(X71-X67),0)</f>
        <v>0.0269655194524149</v>
      </c>
      <c r="AI71" s="0" t="n">
        <f aca="false">IF((AA71-AA67)&gt;5,(O71-O67)/(AA71-AA67),0)</f>
        <v>0.0276322994852477</v>
      </c>
      <c r="AJ71" s="0" t="n">
        <f aca="false">IF((AD71-AD67)&gt;5,(R71-R67)/(AD71-AD67),0)</f>
        <v>0.0271144483901363</v>
      </c>
    </row>
    <row r="72" customFormat="false" ht="13.2" hidden="false" customHeight="false" outlineLevel="0" collapsed="false">
      <c r="A72" s="1" t="n">
        <v>38312.5456276505</v>
      </c>
      <c r="B72" s="0" t="n">
        <v>700.003</v>
      </c>
      <c r="C72" s="2" t="n">
        <v>11.177</v>
      </c>
      <c r="D72" s="1" t="n">
        <v>38312.5456280903</v>
      </c>
      <c r="E72" s="0" t="n">
        <v>700.041</v>
      </c>
      <c r="F72" s="2" t="n">
        <v>11.898</v>
      </c>
      <c r="G72" s="1" t="n">
        <v>38312.5456285764</v>
      </c>
      <c r="H72" s="0" t="n">
        <v>700.083</v>
      </c>
      <c r="I72" s="2" t="n">
        <v>3.895728</v>
      </c>
      <c r="J72" s="1" t="n">
        <v>38312.5456291551</v>
      </c>
      <c r="K72" s="0" t="n">
        <v>700.133</v>
      </c>
      <c r="L72" s="2" t="n">
        <v>3.882353</v>
      </c>
      <c r="M72" s="1" t="n">
        <v>38312.5456297454</v>
      </c>
      <c r="N72" s="0" t="n">
        <v>700.184</v>
      </c>
      <c r="O72" s="2" t="n">
        <v>3.858995</v>
      </c>
      <c r="P72" s="1" t="n">
        <v>38312.5456303357</v>
      </c>
      <c r="Q72" s="0" t="n">
        <v>700.235</v>
      </c>
      <c r="R72" s="2" t="n">
        <v>3.882984</v>
      </c>
      <c r="S72" s="1" t="n">
        <v>38312.5456309259</v>
      </c>
      <c r="T72" s="0" t="n">
        <v>700.286</v>
      </c>
      <c r="U72" s="2" t="n">
        <v>0.01452</v>
      </c>
      <c r="V72" s="1" t="n">
        <v>38312.5456315046</v>
      </c>
      <c r="W72" s="0" t="n">
        <v>700.336</v>
      </c>
      <c r="X72" s="2" t="n">
        <v>0.00264</v>
      </c>
      <c r="Y72" s="1" t="n">
        <v>38312.5456320949</v>
      </c>
      <c r="Z72" s="0" t="n">
        <v>700.387</v>
      </c>
      <c r="AA72" s="2" t="n">
        <v>-0.00924</v>
      </c>
      <c r="AB72" s="1" t="n">
        <v>38312.5456326852</v>
      </c>
      <c r="AC72" s="0" t="n">
        <v>700.438</v>
      </c>
      <c r="AD72" s="2" t="n">
        <v>0.00264</v>
      </c>
      <c r="AG72" s="0" t="n">
        <f aca="false">IF((U72-U68)&gt;5,(I72-I68)/(U72-U68),0)</f>
        <v>0.0255141569277213</v>
      </c>
      <c r="AH72" s="0" t="n">
        <f aca="false">IF((X72-X68)&gt;5,(L72-L68)/(X72-X68),0)</f>
        <v>0.0284158835262579</v>
      </c>
      <c r="AI72" s="0" t="n">
        <f aca="false">IF((AA72-AA68)&gt;5,(O72-O68)/(AA72-AA68),0)</f>
        <v>0.0289115047856972</v>
      </c>
      <c r="AJ72" s="0" t="n">
        <f aca="false">IF((AD72-AD68)&gt;5,(R72-R68)/(AD72-AD68),0)</f>
        <v>0.0287624072610826</v>
      </c>
    </row>
    <row r="73" customFormat="false" ht="13.2" hidden="false" customHeight="false" outlineLevel="0" collapsed="false">
      <c r="A73" s="1" t="n">
        <v>38312.5457433912</v>
      </c>
      <c r="B73" s="0" t="n">
        <v>710.003</v>
      </c>
      <c r="C73" s="2" t="n">
        <v>11.267</v>
      </c>
      <c r="D73" s="1" t="n">
        <v>38312.545743831</v>
      </c>
      <c r="E73" s="0" t="n">
        <v>710.041</v>
      </c>
      <c r="F73" s="2" t="n">
        <v>11.981</v>
      </c>
      <c r="G73" s="1" t="n">
        <v>38312.5457443171</v>
      </c>
      <c r="H73" s="0" t="n">
        <v>710.083</v>
      </c>
      <c r="I73" s="2" t="n">
        <v>3.905039</v>
      </c>
      <c r="J73" s="1" t="n">
        <v>38312.5457448958</v>
      </c>
      <c r="K73" s="0" t="n">
        <v>710.133</v>
      </c>
      <c r="L73" s="2" t="n">
        <v>3.891769</v>
      </c>
      <c r="M73" s="1" t="n">
        <v>38312.5457455093</v>
      </c>
      <c r="N73" s="0" t="n">
        <v>710.186</v>
      </c>
      <c r="O73" s="2" t="n">
        <v>3.869569</v>
      </c>
      <c r="P73" s="1" t="n">
        <v>38312.5457460995</v>
      </c>
      <c r="Q73" s="0" t="n">
        <v>710.237</v>
      </c>
      <c r="R73" s="2" t="n">
        <v>3.892993</v>
      </c>
      <c r="S73" s="1" t="n">
        <v>38312.5457466898</v>
      </c>
      <c r="T73" s="0" t="n">
        <v>710.288</v>
      </c>
      <c r="U73" s="2" t="n">
        <v>0.01847</v>
      </c>
      <c r="V73" s="1" t="n">
        <v>38312.5457472685</v>
      </c>
      <c r="W73" s="0" t="n">
        <v>710.338</v>
      </c>
      <c r="X73" s="2" t="n">
        <v>-0.00132</v>
      </c>
      <c r="Y73" s="1" t="n">
        <v>38312.5457478588</v>
      </c>
      <c r="Z73" s="0" t="n">
        <v>710.389</v>
      </c>
      <c r="AA73" s="2" t="n">
        <v>-0.00132</v>
      </c>
      <c r="AB73" s="1" t="n">
        <v>38312.5457485301</v>
      </c>
      <c r="AC73" s="0" t="n">
        <v>710.447</v>
      </c>
      <c r="AD73" s="2" t="n">
        <v>-0.00264</v>
      </c>
      <c r="AG73" s="0" t="n">
        <f aca="false">IF((U73-U69)&gt;5,(I73-I69)/(U73-U69),0)</f>
        <v>0.0259283935967796</v>
      </c>
      <c r="AH73" s="0" t="n">
        <f aca="false">IF((X73-X69)&gt;5,(L73-L69)/(X73-X69),0)</f>
        <v>0.0288228796859997</v>
      </c>
      <c r="AI73" s="0" t="n">
        <f aca="false">IF((AA73-AA69)&gt;5,(O73-O69)/(AA73-AA69),0)</f>
        <v>0.0293424913065057</v>
      </c>
      <c r="AJ73" s="0" t="n">
        <f aca="false">IF((AD73-AD69)&gt;5,(R73-R69)/(AD73-AD69),0)</f>
        <v>0.0291804213913478</v>
      </c>
    </row>
    <row r="74" customFormat="false" ht="13.2" hidden="false" customHeight="false" outlineLevel="0" collapsed="false">
      <c r="A74" s="1" t="n">
        <v>38312.545859132</v>
      </c>
      <c r="B74" s="0" t="n">
        <v>720.003</v>
      </c>
      <c r="C74" s="2" t="n">
        <v>11.323</v>
      </c>
      <c r="D74" s="1" t="n">
        <v>38312.5458595718</v>
      </c>
      <c r="E74" s="0" t="n">
        <v>720.041</v>
      </c>
      <c r="F74" s="2" t="n">
        <v>12.056</v>
      </c>
      <c r="G74" s="1" t="n">
        <v>38312.5458600463</v>
      </c>
      <c r="H74" s="0" t="n">
        <v>720.082</v>
      </c>
      <c r="I74" s="2" t="n">
        <v>3.911576</v>
      </c>
      <c r="J74" s="1" t="n">
        <v>38312.5458606366</v>
      </c>
      <c r="K74" s="0" t="n">
        <v>720.133</v>
      </c>
      <c r="L74" s="2" t="n">
        <v>3.898016</v>
      </c>
      <c r="M74" s="1" t="n">
        <v>38312.5458612269</v>
      </c>
      <c r="N74" s="0" t="n">
        <v>720.184</v>
      </c>
      <c r="O74" s="2" t="n">
        <v>3.87679</v>
      </c>
      <c r="P74" s="1" t="n">
        <v>38312.5458618171</v>
      </c>
      <c r="Q74" s="0" t="n">
        <v>720.235</v>
      </c>
      <c r="R74" s="2" t="n">
        <v>3.899424</v>
      </c>
      <c r="S74" s="1" t="n">
        <v>38312.5458623958</v>
      </c>
      <c r="T74" s="0" t="n">
        <v>720.285</v>
      </c>
      <c r="U74" s="2" t="n">
        <v>0.01847</v>
      </c>
      <c r="V74" s="1" t="n">
        <v>38312.5458629861</v>
      </c>
      <c r="W74" s="0" t="n">
        <v>720.336</v>
      </c>
      <c r="X74" s="2" t="n">
        <v>0.0066</v>
      </c>
      <c r="Y74" s="1" t="n">
        <v>38312.5458635764</v>
      </c>
      <c r="Z74" s="0" t="n">
        <v>720.387</v>
      </c>
      <c r="AA74" s="2" t="n">
        <v>-0.00924</v>
      </c>
      <c r="AB74" s="1" t="n">
        <v>38312.5458641667</v>
      </c>
      <c r="AC74" s="0" t="n">
        <v>720.438</v>
      </c>
      <c r="AD74" s="2" t="n">
        <v>-0.00264</v>
      </c>
      <c r="AG74" s="0" t="n">
        <f aca="false">IF((U74-U70)&gt;5,(I74-I70)/(U74-U70),0)</f>
        <v>0.0262151565305296</v>
      </c>
      <c r="AH74" s="0" t="n">
        <f aca="false">IF((X74-X70)&gt;5,(L74-L70)/(X74-X70),0)</f>
        <v>0.029083103111472</v>
      </c>
      <c r="AI74" s="0" t="n">
        <f aca="false">IF((AA74-AA70)&gt;5,(O74-O70)/(AA74-AA70),0)</f>
        <v>0.0296918122079025</v>
      </c>
      <c r="AJ74" s="0" t="n">
        <f aca="false">IF((AD74-AD70)&gt;5,(R74-R70)/(AD74-AD70),0)</f>
        <v>0.0294554538739001</v>
      </c>
    </row>
    <row r="75" customFormat="false" ht="13.2" hidden="false" customHeight="false" outlineLevel="0" collapsed="false">
      <c r="A75" s="1" t="n">
        <v>38312.5459748727</v>
      </c>
      <c r="B75" s="0" t="n">
        <v>730.003</v>
      </c>
      <c r="C75" s="2" t="n">
        <v>11.377</v>
      </c>
      <c r="D75" s="1" t="n">
        <v>38312.5459753241</v>
      </c>
      <c r="E75" s="0" t="n">
        <v>730.042</v>
      </c>
      <c r="F75" s="2" t="n">
        <v>12.113</v>
      </c>
      <c r="G75" s="1" t="n">
        <v>38312.545975787</v>
      </c>
      <c r="H75" s="0" t="n">
        <v>730.082</v>
      </c>
      <c r="I75" s="2" t="n">
        <v>3.916823</v>
      </c>
      <c r="J75" s="1" t="n">
        <v>38312.5459763773</v>
      </c>
      <c r="K75" s="0" t="n">
        <v>730.133</v>
      </c>
      <c r="L75" s="2" t="n">
        <v>3.902883</v>
      </c>
      <c r="M75" s="1" t="n">
        <v>38312.5459769676</v>
      </c>
      <c r="N75" s="0" t="n">
        <v>730.184</v>
      </c>
      <c r="O75" s="2" t="n">
        <v>3.882497</v>
      </c>
      <c r="P75" s="1" t="n">
        <v>38312.5459775579</v>
      </c>
      <c r="Q75" s="0" t="n">
        <v>730.235</v>
      </c>
      <c r="R75" s="2" t="n">
        <v>3.904434</v>
      </c>
      <c r="S75" s="1" t="n">
        <v>38312.545978206</v>
      </c>
      <c r="T75" s="0" t="n">
        <v>730.291</v>
      </c>
      <c r="U75" s="2" t="n">
        <v>0.00528</v>
      </c>
      <c r="V75" s="1" t="n">
        <v>38312.5459787963</v>
      </c>
      <c r="W75" s="0" t="n">
        <v>730.342</v>
      </c>
      <c r="X75" s="2" t="n">
        <v>-0.00528</v>
      </c>
      <c r="Y75" s="1" t="n">
        <v>38312.5459793866</v>
      </c>
      <c r="Z75" s="0" t="n">
        <v>730.393</v>
      </c>
      <c r="AA75" s="2" t="n">
        <v>-0.0066</v>
      </c>
      <c r="AB75" s="1" t="n">
        <v>38312.5459799653</v>
      </c>
      <c r="AC75" s="0" t="n">
        <v>730.443</v>
      </c>
      <c r="AD75" s="2" t="n">
        <v>0.00264</v>
      </c>
      <c r="AG75" s="0" t="n">
        <f aca="false">IF((U75-U71)&gt;5,(I75-I71)/(U75-U71),0)</f>
        <v>0</v>
      </c>
      <c r="AH75" s="0" t="n">
        <f aca="false">IF((X75-X71)&gt;5,(L75-L71)/(X75-X71),0)</f>
        <v>0</v>
      </c>
      <c r="AI75" s="0" t="n">
        <f aca="false">IF((AA75-AA71)&gt;5,(O75-O71)/(AA75-AA71),0)</f>
        <v>0</v>
      </c>
      <c r="AJ75" s="0" t="n">
        <f aca="false">IF((AD75-AD71)&gt;5,(R75-R71)/(AD75-AD71),0)</f>
        <v>0</v>
      </c>
    </row>
    <row r="76" customFormat="false" ht="13.2" hidden="false" customHeight="false" outlineLevel="0" collapsed="false">
      <c r="A76" s="1" t="n">
        <v>38312.5460906134</v>
      </c>
      <c r="B76" s="0" t="n">
        <v>740.003</v>
      </c>
      <c r="C76" s="2" t="n">
        <v>11.44</v>
      </c>
      <c r="D76" s="1" t="n">
        <v>38312.5460910648</v>
      </c>
      <c r="E76" s="0" t="n">
        <v>740.042</v>
      </c>
      <c r="F76" s="2" t="n">
        <v>12.163</v>
      </c>
      <c r="G76" s="1" t="n">
        <v>38312.5460915394</v>
      </c>
      <c r="H76" s="0" t="n">
        <v>740.083</v>
      </c>
      <c r="I76" s="2" t="n">
        <v>3.921242</v>
      </c>
      <c r="J76" s="1" t="n">
        <v>38312.5460921296</v>
      </c>
      <c r="K76" s="0" t="n">
        <v>740.134</v>
      </c>
      <c r="L76" s="2" t="n">
        <v>3.907025</v>
      </c>
      <c r="M76" s="1" t="n">
        <v>38312.5460927199</v>
      </c>
      <c r="N76" s="0" t="n">
        <v>740.185</v>
      </c>
      <c r="O76" s="2" t="n">
        <v>3.887285</v>
      </c>
      <c r="P76" s="1" t="n">
        <v>38312.5460933102</v>
      </c>
      <c r="Q76" s="0" t="n">
        <v>740.236</v>
      </c>
      <c r="R76" s="2" t="n">
        <v>3.908617</v>
      </c>
      <c r="S76" s="1" t="n">
        <v>38312.5460938889</v>
      </c>
      <c r="T76" s="0" t="n">
        <v>740.286</v>
      </c>
      <c r="U76" s="2" t="n">
        <v>0.01188</v>
      </c>
      <c r="V76" s="1" t="n">
        <v>38312.5460944792</v>
      </c>
      <c r="W76" s="0" t="n">
        <v>740.337</v>
      </c>
      <c r="X76" s="2" t="n">
        <v>0.00264</v>
      </c>
      <c r="Y76" s="1" t="n">
        <v>38312.5460950695</v>
      </c>
      <c r="Z76" s="0" t="n">
        <v>740.388</v>
      </c>
      <c r="AA76" s="2" t="n">
        <v>-0.00792</v>
      </c>
      <c r="AB76" s="1" t="n">
        <v>38312.5460956597</v>
      </c>
      <c r="AC76" s="0" t="n">
        <v>740.439</v>
      </c>
      <c r="AD76" s="2" t="n">
        <v>-0.00396</v>
      </c>
      <c r="AG76" s="0" t="n">
        <f aca="false">IF((U76-U72)&gt;5,(I76-I72)/(U76-U72),0)</f>
        <v>0</v>
      </c>
      <c r="AH76" s="0" t="n">
        <f aca="false">IF((X76-X72)&gt;5,(L76-L72)/(X76-X72),0)</f>
        <v>0</v>
      </c>
      <c r="AI76" s="0" t="n">
        <f aca="false">IF((AA76-AA72)&gt;5,(O76-O72)/(AA76-AA72),0)</f>
        <v>0</v>
      </c>
      <c r="AJ76" s="0" t="n">
        <f aca="false">IF((AD76-AD72)&gt;5,(R76-R72)/(AD76-AD72),0)</f>
        <v>0</v>
      </c>
    </row>
    <row r="77" customFormat="false" ht="13.2" hidden="false" customHeight="false" outlineLevel="0" collapsed="false">
      <c r="A77" s="1" t="n">
        <v>38312.5462063542</v>
      </c>
      <c r="B77" s="0" t="n">
        <v>750.003</v>
      </c>
      <c r="C77" s="2" t="n">
        <v>11.496</v>
      </c>
      <c r="D77" s="1" t="n">
        <v>38312.5462068056</v>
      </c>
      <c r="E77" s="0" t="n">
        <v>750.042</v>
      </c>
      <c r="F77" s="2" t="n">
        <v>12.237</v>
      </c>
      <c r="G77" s="1" t="n">
        <v>38312.5462072685</v>
      </c>
      <c r="H77" s="0" t="n">
        <v>750.082</v>
      </c>
      <c r="I77" s="2" t="n">
        <v>3.391338</v>
      </c>
      <c r="J77" s="1" t="n">
        <v>38312.5462078588</v>
      </c>
      <c r="K77" s="0" t="n">
        <v>750.133</v>
      </c>
      <c r="L77" s="2" t="n">
        <v>3.332642</v>
      </c>
      <c r="M77" s="1" t="n">
        <v>38312.5462084491</v>
      </c>
      <c r="N77" s="0" t="n">
        <v>750.184</v>
      </c>
      <c r="O77" s="2" t="n">
        <v>3.292043</v>
      </c>
      <c r="P77" s="1" t="n">
        <v>38312.5462090394</v>
      </c>
      <c r="Q77" s="0" t="n">
        <v>750.235</v>
      </c>
      <c r="R77" s="2" t="n">
        <v>3.323672</v>
      </c>
      <c r="S77" s="1" t="n">
        <v>38312.5462096296</v>
      </c>
      <c r="T77" s="0" t="n">
        <v>750.286</v>
      </c>
      <c r="U77" s="2" t="n">
        <v>-25.06273</v>
      </c>
      <c r="V77" s="1" t="n">
        <v>38312.5462102083</v>
      </c>
      <c r="W77" s="0" t="n">
        <v>750.336</v>
      </c>
      <c r="X77" s="2" t="n">
        <v>-24.96508</v>
      </c>
      <c r="Y77" s="1" t="n">
        <v>38312.5462107986</v>
      </c>
      <c r="Z77" s="0" t="n">
        <v>750.387</v>
      </c>
      <c r="AA77" s="2" t="n">
        <v>-25.01259</v>
      </c>
      <c r="AB77" s="1" t="n">
        <v>38312.5462113889</v>
      </c>
      <c r="AC77" s="0" t="n">
        <v>750.438</v>
      </c>
      <c r="AD77" s="2" t="n">
        <v>-24.96244</v>
      </c>
      <c r="AG77" s="0" t="n">
        <f aca="false">IF((U77-U73)&gt;5,(I77-I73)/(U77-U73),0)</f>
        <v>0</v>
      </c>
      <c r="AH77" s="0" t="n">
        <f aca="false">IF((X77-X73)&gt;5,(L77-L73)/(X77-X73),0)</f>
        <v>0</v>
      </c>
      <c r="AI77" s="0" t="n">
        <f aca="false">IF((AA77-AA73)&gt;5,(O77-O73)/(AA77-AA73),0)</f>
        <v>0</v>
      </c>
      <c r="AJ77" s="0" t="n">
        <f aca="false">IF((AD77-AD73)&gt;5,(R77-R73)/(AD77-AD73),0)</f>
        <v>0</v>
      </c>
    </row>
    <row r="78" customFormat="false" ht="13.2" hidden="false" customHeight="false" outlineLevel="0" collapsed="false">
      <c r="A78" s="1" t="n">
        <v>38312.5463220949</v>
      </c>
      <c r="B78" s="0" t="n">
        <v>760.003</v>
      </c>
      <c r="C78" s="2" t="n">
        <v>11.528</v>
      </c>
      <c r="D78" s="1" t="n">
        <v>38312.5463225347</v>
      </c>
      <c r="E78" s="0" t="n">
        <v>760.041</v>
      </c>
      <c r="F78" s="2" t="n">
        <v>12.257</v>
      </c>
      <c r="G78" s="1" t="n">
        <v>38312.5463230208</v>
      </c>
      <c r="H78" s="0" t="n">
        <v>760.083</v>
      </c>
      <c r="I78" s="2" t="n">
        <v>3.349384</v>
      </c>
      <c r="J78" s="1" t="n">
        <v>38312.5463236227</v>
      </c>
      <c r="K78" s="0" t="n">
        <v>760.135</v>
      </c>
      <c r="L78" s="2" t="n">
        <v>3.278891</v>
      </c>
      <c r="M78" s="1" t="n">
        <v>38312.546324213</v>
      </c>
      <c r="N78" s="0" t="n">
        <v>760.186</v>
      </c>
      <c r="O78" s="2" t="n">
        <v>3.244013</v>
      </c>
      <c r="P78" s="1" t="n">
        <v>38312.5463248032</v>
      </c>
      <c r="Q78" s="0" t="n">
        <v>760.237</v>
      </c>
      <c r="R78" s="2" t="n">
        <v>3.269422</v>
      </c>
      <c r="S78" s="1" t="n">
        <v>38312.546325382</v>
      </c>
      <c r="T78" s="0" t="n">
        <v>760.287</v>
      </c>
      <c r="U78" s="2" t="n">
        <v>-25.05745</v>
      </c>
      <c r="V78" s="1" t="n">
        <v>38312.5463259722</v>
      </c>
      <c r="W78" s="0" t="n">
        <v>760.338</v>
      </c>
      <c r="X78" s="2" t="n">
        <v>-24.94661</v>
      </c>
      <c r="Y78" s="1" t="n">
        <v>38312.5463265625</v>
      </c>
      <c r="Z78" s="0" t="n">
        <v>760.389</v>
      </c>
      <c r="AA78" s="2" t="n">
        <v>-25.02446</v>
      </c>
      <c r="AB78" s="1" t="n">
        <v>38312.5463271528</v>
      </c>
      <c r="AC78" s="0" t="n">
        <v>760.44</v>
      </c>
      <c r="AD78" s="2" t="n">
        <v>-24.97036</v>
      </c>
      <c r="AG78" s="0" t="n">
        <f aca="false">IF((U78-U74)&gt;5,(I78-I74)/(U78-U74),0)</f>
        <v>0</v>
      </c>
      <c r="AH78" s="0" t="n">
        <f aca="false">IF((X78-X74)&gt;5,(L78-L74)/(X78-X74),0)</f>
        <v>0</v>
      </c>
      <c r="AI78" s="0" t="n">
        <f aca="false">IF((AA78-AA74)&gt;5,(O78-O74)/(AA78-AA74),0)</f>
        <v>0</v>
      </c>
      <c r="AJ78" s="0" t="n">
        <f aca="false">IF((AD78-AD74)&gt;5,(R78-R74)/(AD78-AD74),0)</f>
        <v>0</v>
      </c>
    </row>
    <row r="79" customFormat="false" ht="13.2" hidden="false" customHeight="false" outlineLevel="0" collapsed="false">
      <c r="A79" s="1" t="n">
        <v>38312.5464378357</v>
      </c>
      <c r="B79" s="0" t="n">
        <v>770.003</v>
      </c>
      <c r="C79" s="2" t="n">
        <v>11.582</v>
      </c>
      <c r="D79" s="1" t="n">
        <v>38312.546438287</v>
      </c>
      <c r="E79" s="0" t="n">
        <v>770.042</v>
      </c>
      <c r="F79" s="2" t="n">
        <v>12.308</v>
      </c>
      <c r="G79" s="1" t="n">
        <v>38312.5464387732</v>
      </c>
      <c r="H79" s="0" t="n">
        <v>770.084</v>
      </c>
      <c r="I79" s="2" t="n">
        <v>3.329906</v>
      </c>
      <c r="J79" s="1" t="n">
        <v>38312.5464393634</v>
      </c>
      <c r="K79" s="0" t="n">
        <v>770.135</v>
      </c>
      <c r="L79" s="2" t="n">
        <v>3.256507</v>
      </c>
      <c r="M79" s="1" t="n">
        <v>38312.5464399421</v>
      </c>
      <c r="N79" s="0" t="n">
        <v>770.185</v>
      </c>
      <c r="O79" s="2" t="n">
        <v>3.221787</v>
      </c>
      <c r="P79" s="1" t="n">
        <v>38312.5464405324</v>
      </c>
      <c r="Q79" s="0" t="n">
        <v>770.236</v>
      </c>
      <c r="R79" s="2" t="n">
        <v>3.247064</v>
      </c>
      <c r="S79" s="1" t="n">
        <v>38312.5464411227</v>
      </c>
      <c r="T79" s="0" t="n">
        <v>770.287</v>
      </c>
      <c r="U79" s="2" t="n">
        <v>-25.06273</v>
      </c>
      <c r="V79" s="1" t="n">
        <v>38312.546441713</v>
      </c>
      <c r="W79" s="0" t="n">
        <v>770.338</v>
      </c>
      <c r="X79" s="2" t="n">
        <v>-24.9532</v>
      </c>
      <c r="Y79" s="1" t="n">
        <v>38312.5464423032</v>
      </c>
      <c r="Z79" s="0" t="n">
        <v>770.389</v>
      </c>
      <c r="AA79" s="2" t="n">
        <v>-25.02182</v>
      </c>
      <c r="AB79" s="1" t="n">
        <v>38312.5464428935</v>
      </c>
      <c r="AC79" s="0" t="n">
        <v>770.44</v>
      </c>
      <c r="AD79" s="2" t="n">
        <v>-24.96112</v>
      </c>
      <c r="AG79" s="0" t="n">
        <f aca="false">IF((U79-U75)&gt;5,(I79-I75)/(U79-U75),0)</f>
        <v>0</v>
      </c>
      <c r="AH79" s="0" t="n">
        <f aca="false">IF((X79-X75)&gt;5,(L79-L75)/(X79-X75),0)</f>
        <v>0</v>
      </c>
      <c r="AI79" s="0" t="n">
        <f aca="false">IF((AA79-AA75)&gt;5,(O79-O75)/(AA79-AA75),0)</f>
        <v>0</v>
      </c>
      <c r="AJ79" s="0" t="n">
        <f aca="false">IF((AD79-AD75)&gt;5,(R79-R75)/(AD79-AD75),0)</f>
        <v>0</v>
      </c>
    </row>
    <row r="80" customFormat="false" ht="13.2" hidden="false" customHeight="false" outlineLevel="0" collapsed="false">
      <c r="A80" s="1" t="n">
        <v>38312.5465535764</v>
      </c>
      <c r="B80" s="0" t="n">
        <v>780.003</v>
      </c>
      <c r="C80" s="2" t="n">
        <v>11.608</v>
      </c>
      <c r="D80" s="1" t="n">
        <v>38312.5465540162</v>
      </c>
      <c r="E80" s="0" t="n">
        <v>780.041</v>
      </c>
      <c r="F80" s="2" t="n">
        <v>12.349</v>
      </c>
      <c r="G80" s="1" t="n">
        <v>38312.5465544907</v>
      </c>
      <c r="H80" s="0" t="n">
        <v>780.082</v>
      </c>
      <c r="I80" s="2" t="n">
        <v>3.317189</v>
      </c>
      <c r="J80" s="1" t="n">
        <v>38312.5465550926</v>
      </c>
      <c r="K80" s="0" t="n">
        <v>780.134</v>
      </c>
      <c r="L80" s="2" t="n">
        <v>3.242645</v>
      </c>
      <c r="M80" s="1" t="n">
        <v>38312.5465556829</v>
      </c>
      <c r="N80" s="0" t="n">
        <v>780.185</v>
      </c>
      <c r="O80" s="2" t="n">
        <v>3.207346</v>
      </c>
      <c r="P80" s="1" t="n">
        <v>38312.5465562616</v>
      </c>
      <c r="Q80" s="0" t="n">
        <v>780.235</v>
      </c>
      <c r="R80" s="2" t="n">
        <v>3.233308</v>
      </c>
      <c r="S80" s="1" t="n">
        <v>38312.5465568519</v>
      </c>
      <c r="T80" s="0" t="n">
        <v>780.286</v>
      </c>
      <c r="U80" s="2" t="n">
        <v>-25.07197</v>
      </c>
      <c r="V80" s="1" t="n">
        <v>38312.5465574421</v>
      </c>
      <c r="W80" s="0" t="n">
        <v>780.337</v>
      </c>
      <c r="X80" s="2" t="n">
        <v>-24.95584</v>
      </c>
      <c r="Y80" s="1" t="n">
        <v>38312.546558044</v>
      </c>
      <c r="Z80" s="0" t="n">
        <v>780.389</v>
      </c>
      <c r="AA80" s="2" t="n">
        <v>-25.02314</v>
      </c>
      <c r="AB80" s="1" t="n">
        <v>38312.5465586227</v>
      </c>
      <c r="AC80" s="0" t="n">
        <v>780.439</v>
      </c>
      <c r="AD80" s="2" t="n">
        <v>-24.97168</v>
      </c>
      <c r="AG80" s="0" t="n">
        <f aca="false">IF((U80-U76)&gt;5,(I80-I76)/(U80-U76),0)</f>
        <v>0</v>
      </c>
      <c r="AH80" s="0" t="n">
        <f aca="false">IF((X80-X76)&gt;5,(L80-L76)/(X80-X76),0)</f>
        <v>0</v>
      </c>
      <c r="AI80" s="0" t="n">
        <f aca="false">IF((AA80-AA76)&gt;5,(O80-O76)/(AA80-AA76),0)</f>
        <v>0</v>
      </c>
      <c r="AJ80" s="0" t="n">
        <f aca="false">IF((AD80-AD76)&gt;5,(R80-R76)/(AD80-AD76),0)</f>
        <v>0</v>
      </c>
    </row>
    <row r="81" customFormat="false" ht="13.2" hidden="false" customHeight="false" outlineLevel="0" collapsed="false">
      <c r="A81" s="1" t="n">
        <v>38312.5466693171</v>
      </c>
      <c r="B81" s="0" t="n">
        <v>790.003</v>
      </c>
      <c r="C81" s="2" t="n">
        <v>11.635</v>
      </c>
      <c r="D81" s="1" t="n">
        <v>38312.5466697569</v>
      </c>
      <c r="E81" s="0" t="n">
        <v>790.041</v>
      </c>
      <c r="F81" s="2" t="n">
        <v>12.386</v>
      </c>
      <c r="G81" s="1" t="n">
        <v>38312.5466702315</v>
      </c>
      <c r="H81" s="0" t="n">
        <v>790.082</v>
      </c>
      <c r="I81" s="2" t="n">
        <v>3.307812</v>
      </c>
      <c r="J81" s="1" t="n">
        <v>38312.5466708218</v>
      </c>
      <c r="K81" s="0" t="n">
        <v>790.133</v>
      </c>
      <c r="L81" s="2" t="n">
        <v>3.232782</v>
      </c>
      <c r="M81" s="1" t="n">
        <v>38312.5466714583</v>
      </c>
      <c r="N81" s="0" t="n">
        <v>790.188</v>
      </c>
      <c r="O81" s="2" t="n">
        <v>3.196799</v>
      </c>
      <c r="P81" s="1" t="n">
        <v>38312.5466720486</v>
      </c>
      <c r="Q81" s="0" t="n">
        <v>790.239</v>
      </c>
      <c r="R81" s="2" t="n">
        <v>3.223575</v>
      </c>
      <c r="S81" s="1" t="n">
        <v>38312.5466726389</v>
      </c>
      <c r="T81" s="0" t="n">
        <v>790.29</v>
      </c>
      <c r="U81" s="2" t="n">
        <v>-25.06141</v>
      </c>
      <c r="V81" s="1" t="n">
        <v>38312.5466732292</v>
      </c>
      <c r="W81" s="0" t="n">
        <v>790.341</v>
      </c>
      <c r="X81" s="2" t="n">
        <v>-24.94661</v>
      </c>
      <c r="Y81" s="1" t="n">
        <v>38312.5466738194</v>
      </c>
      <c r="Z81" s="0" t="n">
        <v>790.392</v>
      </c>
      <c r="AA81" s="2" t="n">
        <v>-25.01918</v>
      </c>
      <c r="AB81" s="1" t="n">
        <v>38312.5466743981</v>
      </c>
      <c r="AC81" s="0" t="n">
        <v>790.442</v>
      </c>
      <c r="AD81" s="2" t="n">
        <v>-24.95584</v>
      </c>
      <c r="AG81" s="0" t="n">
        <f aca="false">IF((U81-U77)&gt;5,(I81-I77)/(U81-U77),0)</f>
        <v>0</v>
      </c>
      <c r="AH81" s="0" t="n">
        <f aca="false">IF((X81-X77)&gt;5,(L81-L77)/(X81-X77),0)</f>
        <v>0</v>
      </c>
      <c r="AI81" s="0" t="n">
        <f aca="false">IF((AA81-AA77)&gt;5,(O81-O77)/(AA81-AA77),0)</f>
        <v>0</v>
      </c>
      <c r="AJ81" s="0" t="n">
        <f aca="false">IF((AD81-AD77)&gt;5,(R81-R77)/(AD81-AD77),0)</f>
        <v>0</v>
      </c>
    </row>
    <row r="82" customFormat="false" ht="13.2" hidden="false" customHeight="false" outlineLevel="0" collapsed="false">
      <c r="A82" s="1" t="n">
        <v>38312.5467850579</v>
      </c>
      <c r="B82" s="0" t="n">
        <v>800.003</v>
      </c>
      <c r="C82" s="2" t="n">
        <v>11.685</v>
      </c>
      <c r="D82" s="1" t="n">
        <v>38312.5467855093</v>
      </c>
      <c r="E82" s="0" t="n">
        <v>800.042</v>
      </c>
      <c r="F82" s="2" t="n">
        <v>12.453</v>
      </c>
      <c r="G82" s="1" t="n">
        <v>38312.5467859838</v>
      </c>
      <c r="H82" s="0" t="n">
        <v>800.083</v>
      </c>
      <c r="I82" s="2" t="n">
        <v>3.300447</v>
      </c>
      <c r="J82" s="1" t="n">
        <v>38312.5467865741</v>
      </c>
      <c r="K82" s="0" t="n">
        <v>800.134</v>
      </c>
      <c r="L82" s="2" t="n">
        <v>3.225233</v>
      </c>
      <c r="M82" s="1" t="n">
        <v>38312.5467871644</v>
      </c>
      <c r="N82" s="0" t="n">
        <v>800.185</v>
      </c>
      <c r="O82" s="2" t="n">
        <v>3.188448</v>
      </c>
      <c r="P82" s="1" t="n">
        <v>38312.5467877546</v>
      </c>
      <c r="Q82" s="0" t="n">
        <v>800.236</v>
      </c>
      <c r="R82" s="2" t="n">
        <v>3.216132</v>
      </c>
      <c r="S82" s="1" t="n">
        <v>38312.5467883333</v>
      </c>
      <c r="T82" s="0" t="n">
        <v>800.286</v>
      </c>
      <c r="U82" s="2" t="n">
        <v>-25.06537</v>
      </c>
      <c r="V82" s="1" t="n">
        <v>38312.5467889236</v>
      </c>
      <c r="W82" s="0" t="n">
        <v>800.337</v>
      </c>
      <c r="X82" s="2" t="n">
        <v>-24.94925</v>
      </c>
      <c r="Y82" s="1" t="n">
        <v>38312.5467895139</v>
      </c>
      <c r="Z82" s="0" t="n">
        <v>800.388</v>
      </c>
      <c r="AA82" s="2" t="n">
        <v>-25.02182</v>
      </c>
      <c r="AB82" s="1" t="n">
        <v>38312.5467901042</v>
      </c>
      <c r="AC82" s="0" t="n">
        <v>800.439</v>
      </c>
      <c r="AD82" s="2" t="n">
        <v>-24.9664</v>
      </c>
      <c r="AG82" s="0" t="n">
        <f aca="false">IF((U82-U78)&gt;5,(I82-I78)/(U82-U78),0)</f>
        <v>0</v>
      </c>
      <c r="AH82" s="0" t="n">
        <f aca="false">IF((X82-X78)&gt;5,(L82-L78)/(X82-X78),0)</f>
        <v>0</v>
      </c>
      <c r="AI82" s="0" t="n">
        <f aca="false">IF((AA82-AA78)&gt;5,(O82-O78)/(AA82-AA78),0)</f>
        <v>0</v>
      </c>
      <c r="AJ82" s="0" t="n">
        <f aca="false">IF((AD82-AD78)&gt;5,(R82-R78)/(AD82-AD78),0)</f>
        <v>0</v>
      </c>
    </row>
    <row r="83" customFormat="false" ht="13.2" hidden="false" customHeight="false" outlineLevel="0" collapsed="false">
      <c r="A83" s="1" t="n">
        <v>38312.5469007986</v>
      </c>
      <c r="B83" s="0" t="n">
        <v>810.003</v>
      </c>
      <c r="C83" s="2" t="n">
        <v>11.737</v>
      </c>
      <c r="D83" s="1" t="n">
        <v>38312.5469012384</v>
      </c>
      <c r="E83" s="0" t="n">
        <v>810.041</v>
      </c>
      <c r="F83" s="2" t="n">
        <v>12.492</v>
      </c>
      <c r="G83" s="1" t="n">
        <v>38312.546901713</v>
      </c>
      <c r="H83" s="0" t="n">
        <v>810.082</v>
      </c>
      <c r="I83" s="2" t="n">
        <v>3.294437</v>
      </c>
      <c r="J83" s="1" t="n">
        <v>38312.5469023032</v>
      </c>
      <c r="K83" s="0" t="n">
        <v>810.133</v>
      </c>
      <c r="L83" s="2" t="n">
        <v>3.21917</v>
      </c>
      <c r="M83" s="1" t="n">
        <v>38312.5469028935</v>
      </c>
      <c r="N83" s="0" t="n">
        <v>810.184</v>
      </c>
      <c r="O83" s="2" t="n">
        <v>3.18174</v>
      </c>
      <c r="P83" s="1" t="n">
        <v>38312.5469034838</v>
      </c>
      <c r="Q83" s="0" t="n">
        <v>810.235</v>
      </c>
      <c r="R83" s="2" t="n">
        <v>3.210135</v>
      </c>
      <c r="S83" s="1" t="n">
        <v>38312.5469040741</v>
      </c>
      <c r="T83" s="0" t="n">
        <v>810.286</v>
      </c>
      <c r="U83" s="2" t="n">
        <v>-25.06405</v>
      </c>
      <c r="V83" s="1" t="n">
        <v>38312.5469046528</v>
      </c>
      <c r="W83" s="0" t="n">
        <v>810.336</v>
      </c>
      <c r="X83" s="2" t="n">
        <v>-24.94793</v>
      </c>
      <c r="Y83" s="1" t="n">
        <v>38312.5469052431</v>
      </c>
      <c r="Z83" s="0" t="n">
        <v>810.387</v>
      </c>
      <c r="AA83" s="2" t="n">
        <v>-25.02578</v>
      </c>
      <c r="AB83" s="1" t="n">
        <v>38312.5469058333</v>
      </c>
      <c r="AC83" s="0" t="n">
        <v>810.438</v>
      </c>
      <c r="AD83" s="2" t="n">
        <v>-24.96508</v>
      </c>
      <c r="AG83" s="0" t="n">
        <f aca="false">IF((U83-U79)&gt;5,(I83-I79)/(U83-U79),0)</f>
        <v>0</v>
      </c>
      <c r="AH83" s="0" t="n">
        <f aca="false">IF((X83-X79)&gt;5,(L83-L79)/(X83-X79),0)</f>
        <v>0</v>
      </c>
      <c r="AI83" s="0" t="n">
        <f aca="false">IF((AA83-AA79)&gt;5,(O83-O79)/(AA83-AA79),0)</f>
        <v>0</v>
      </c>
      <c r="AJ83" s="0" t="n">
        <f aca="false">IF((AD83-AD79)&gt;5,(R83-R79)/(AD83-AD79),0)</f>
        <v>0</v>
      </c>
    </row>
    <row r="84" customFormat="false" ht="13.2" hidden="false" customHeight="false" outlineLevel="0" collapsed="false">
      <c r="A84" s="1" t="n">
        <v>38312.5470165394</v>
      </c>
      <c r="B84" s="0" t="n">
        <v>820.003</v>
      </c>
      <c r="C84" s="2" t="n">
        <v>11.794</v>
      </c>
      <c r="D84" s="1" t="n">
        <v>38312.5470169792</v>
      </c>
      <c r="E84" s="0" t="n">
        <v>820.041</v>
      </c>
      <c r="F84" s="2" t="n">
        <v>12.546</v>
      </c>
      <c r="G84" s="1" t="n">
        <v>38312.5470174537</v>
      </c>
      <c r="H84" s="0" t="n">
        <v>820.082</v>
      </c>
      <c r="I84" s="2" t="n">
        <v>3.289413</v>
      </c>
      <c r="J84" s="1" t="n">
        <v>38312.547018044</v>
      </c>
      <c r="K84" s="0" t="n">
        <v>820.133</v>
      </c>
      <c r="L84" s="2" t="n">
        <v>3.214159</v>
      </c>
      <c r="M84" s="1" t="n">
        <v>38312.5470186458</v>
      </c>
      <c r="N84" s="0" t="n">
        <v>820.185</v>
      </c>
      <c r="O84" s="2" t="n">
        <v>3.176085</v>
      </c>
      <c r="P84" s="1" t="n">
        <v>38312.5470192361</v>
      </c>
      <c r="Q84" s="0" t="n">
        <v>820.236</v>
      </c>
      <c r="R84" s="2" t="n">
        <v>3.205189</v>
      </c>
      <c r="S84" s="1" t="n">
        <v>38312.5470198148</v>
      </c>
      <c r="T84" s="0" t="n">
        <v>820.286</v>
      </c>
      <c r="U84" s="2" t="n">
        <v>-25.07065</v>
      </c>
      <c r="V84" s="1" t="n">
        <v>38312.5470204051</v>
      </c>
      <c r="W84" s="0" t="n">
        <v>820.337</v>
      </c>
      <c r="X84" s="2" t="n">
        <v>-24.94661</v>
      </c>
      <c r="Y84" s="1" t="n">
        <v>38312.5470209954</v>
      </c>
      <c r="Z84" s="0" t="n">
        <v>820.388</v>
      </c>
      <c r="AA84" s="2" t="n">
        <v>-25.02314</v>
      </c>
      <c r="AB84" s="1" t="n">
        <v>38312.5470215857</v>
      </c>
      <c r="AC84" s="0" t="n">
        <v>820.439</v>
      </c>
      <c r="AD84" s="2" t="n">
        <v>-24.96508</v>
      </c>
      <c r="AG84" s="0" t="n">
        <f aca="false">IF((U84-U80)&gt;5,(I84-I80)/(U84-U80),0)</f>
        <v>0</v>
      </c>
      <c r="AH84" s="0" t="n">
        <f aca="false">IF((X84-X80)&gt;5,(L84-L80)/(X84-X80),0)</f>
        <v>0</v>
      </c>
      <c r="AI84" s="0" t="n">
        <f aca="false">IF((AA84-AA80)&gt;5,(O84-O80)/(AA84-AA80),0)</f>
        <v>0</v>
      </c>
      <c r="AJ84" s="0" t="n">
        <f aca="false">IF((AD84-AD80)&gt;5,(R84-R80)/(AD84-AD80),0)</f>
        <v>0</v>
      </c>
    </row>
    <row r="85" customFormat="false" ht="13.2" hidden="false" customHeight="false" outlineLevel="0" collapsed="false">
      <c r="A85" s="1" t="n">
        <v>38312.5471322801</v>
      </c>
      <c r="B85" s="0" t="n">
        <v>830.003</v>
      </c>
      <c r="C85" s="2" t="n">
        <v>11.845</v>
      </c>
      <c r="D85" s="1" t="n">
        <v>38312.5471327315</v>
      </c>
      <c r="E85" s="0" t="n">
        <v>830.042</v>
      </c>
      <c r="F85" s="2" t="n">
        <v>12.592</v>
      </c>
      <c r="G85" s="1" t="n">
        <v>38312.547133206</v>
      </c>
      <c r="H85" s="0" t="n">
        <v>830.083</v>
      </c>
      <c r="I85" s="2" t="n">
        <v>3.285086</v>
      </c>
      <c r="J85" s="1" t="n">
        <v>38312.5471337963</v>
      </c>
      <c r="K85" s="0" t="n">
        <v>830.134</v>
      </c>
      <c r="L85" s="2" t="n">
        <v>3.209924</v>
      </c>
      <c r="M85" s="1" t="n">
        <v>38312.5471343866</v>
      </c>
      <c r="N85" s="0" t="n">
        <v>830.185</v>
      </c>
      <c r="O85" s="2" t="n">
        <v>3.171206</v>
      </c>
      <c r="P85" s="1" t="n">
        <v>38312.5471350347</v>
      </c>
      <c r="Q85" s="0" t="n">
        <v>830.241</v>
      </c>
      <c r="R85" s="2" t="n">
        <v>3.200994</v>
      </c>
      <c r="S85" s="1" t="n">
        <v>38312.5471356366</v>
      </c>
      <c r="T85" s="0" t="n">
        <v>830.293</v>
      </c>
      <c r="U85" s="2" t="n">
        <v>-25.07197</v>
      </c>
      <c r="V85" s="1" t="n">
        <v>38312.5471362153</v>
      </c>
      <c r="W85" s="0" t="n">
        <v>830.343</v>
      </c>
      <c r="X85" s="2" t="n">
        <v>-24.94661</v>
      </c>
      <c r="Y85" s="1" t="n">
        <v>38312.5471368056</v>
      </c>
      <c r="Z85" s="0" t="n">
        <v>830.394</v>
      </c>
      <c r="AA85" s="2" t="n">
        <v>-25.02446</v>
      </c>
      <c r="AB85" s="1" t="n">
        <v>38312.5471373958</v>
      </c>
      <c r="AC85" s="0" t="n">
        <v>830.445</v>
      </c>
      <c r="AD85" s="2" t="n">
        <v>-24.97168</v>
      </c>
      <c r="AG85" s="0" t="n">
        <f aca="false">IF((U85-U81)&gt;5,(I85-I81)/(U85-U81),0)</f>
        <v>0</v>
      </c>
      <c r="AH85" s="0" t="n">
        <f aca="false">IF((X85-X81)&gt;5,(L85-L81)/(X85-X81),0)</f>
        <v>0</v>
      </c>
      <c r="AI85" s="0" t="n">
        <f aca="false">IF((AA85-AA81)&gt;5,(O85-O81)/(AA85-AA81),0)</f>
        <v>0</v>
      </c>
      <c r="AJ85" s="0" t="n">
        <f aca="false">IF((AD85-AD81)&gt;5,(R85-R81)/(AD85-AD81),0)</f>
        <v>0</v>
      </c>
    </row>
    <row r="86" customFormat="false" ht="13.2" hidden="false" customHeight="false" outlineLevel="0" collapsed="false">
      <c r="A86" s="1" t="n">
        <v>38312.5472480208</v>
      </c>
      <c r="B86" s="0" t="n">
        <v>840.003</v>
      </c>
      <c r="C86" s="2" t="n">
        <v>11.91</v>
      </c>
      <c r="D86" s="1" t="n">
        <v>38312.5472484722</v>
      </c>
      <c r="E86" s="0" t="n">
        <v>840.042</v>
      </c>
      <c r="F86" s="2" t="n">
        <v>12.672</v>
      </c>
      <c r="G86" s="1" t="n">
        <v>38312.5472489352</v>
      </c>
      <c r="H86" s="0" t="n">
        <v>840.082</v>
      </c>
      <c r="I86" s="2" t="n">
        <v>3.281298</v>
      </c>
      <c r="J86" s="1" t="n">
        <v>38312.5472495255</v>
      </c>
      <c r="K86" s="0" t="n">
        <v>840.133</v>
      </c>
      <c r="L86" s="2" t="n">
        <v>3.206294</v>
      </c>
      <c r="M86" s="1" t="n">
        <v>38312.5472501157</v>
      </c>
      <c r="N86" s="0" t="n">
        <v>840.184</v>
      </c>
      <c r="O86" s="2" t="n">
        <v>3.16684</v>
      </c>
      <c r="P86" s="1" t="n">
        <v>38312.547250706</v>
      </c>
      <c r="Q86" s="0" t="n">
        <v>840.235</v>
      </c>
      <c r="R86" s="2" t="n">
        <v>3.197378</v>
      </c>
      <c r="S86" s="1" t="n">
        <v>38312.5472512963</v>
      </c>
      <c r="T86" s="0" t="n">
        <v>840.286</v>
      </c>
      <c r="U86" s="2" t="n">
        <v>-25.07197</v>
      </c>
      <c r="V86" s="1" t="n">
        <v>38312.547251875</v>
      </c>
      <c r="W86" s="0" t="n">
        <v>840.336</v>
      </c>
      <c r="X86" s="2" t="n">
        <v>-24.95716</v>
      </c>
      <c r="Y86" s="1" t="n">
        <v>38312.5472524653</v>
      </c>
      <c r="Z86" s="0" t="n">
        <v>840.387</v>
      </c>
      <c r="AA86" s="2" t="n">
        <v>-25.02182</v>
      </c>
      <c r="AB86" s="1" t="n">
        <v>38312.5472530556</v>
      </c>
      <c r="AC86" s="0" t="n">
        <v>840.438</v>
      </c>
      <c r="AD86" s="2" t="n">
        <v>-24.9664</v>
      </c>
      <c r="AG86" s="0" t="n">
        <f aca="false">IF((U86-U82)&gt;5,(I86-I82)/(U86-U82),0)</f>
        <v>0</v>
      </c>
      <c r="AH86" s="0" t="n">
        <f aca="false">IF((X86-X82)&gt;5,(L86-L82)/(X86-X82),0)</f>
        <v>0</v>
      </c>
      <c r="AI86" s="0" t="n">
        <f aca="false">IF((AA86-AA82)&gt;5,(O86-O82)/(AA86-AA82),0)</f>
        <v>0</v>
      </c>
      <c r="AJ86" s="0" t="n">
        <f aca="false">IF((AD86-AD82)&gt;5,(R86-R82)/(AD86-AD82),0)</f>
        <v>0</v>
      </c>
    </row>
    <row r="87" customFormat="false" ht="13.2" hidden="false" customHeight="false" outlineLevel="0" collapsed="false">
      <c r="A87" s="1" t="n">
        <v>38312.5473637616</v>
      </c>
      <c r="B87" s="0" t="n">
        <v>850.003</v>
      </c>
      <c r="C87" s="2" t="n">
        <v>11.942</v>
      </c>
      <c r="D87" s="1" t="n">
        <v>38312.5473642014</v>
      </c>
      <c r="E87" s="0" t="n">
        <v>850.041</v>
      </c>
      <c r="F87" s="2" t="n">
        <v>12.702</v>
      </c>
      <c r="G87" s="1" t="n">
        <v>38312.5473646759</v>
      </c>
      <c r="H87" s="0" t="n">
        <v>850.082</v>
      </c>
      <c r="I87" s="2" t="n">
        <v>3.278023</v>
      </c>
      <c r="J87" s="1" t="n">
        <v>38312.5473652662</v>
      </c>
      <c r="K87" s="0" t="n">
        <v>850.133</v>
      </c>
      <c r="L87" s="2" t="n">
        <v>3.203138</v>
      </c>
      <c r="M87" s="1" t="n">
        <v>38312.5473658565</v>
      </c>
      <c r="N87" s="0" t="n">
        <v>850.184</v>
      </c>
      <c r="O87" s="2" t="n">
        <v>3.163052</v>
      </c>
      <c r="P87" s="1" t="n">
        <v>38312.5473664468</v>
      </c>
      <c r="Q87" s="0" t="n">
        <v>850.235</v>
      </c>
      <c r="R87" s="2" t="n">
        <v>3.194247</v>
      </c>
      <c r="S87" s="1" t="n">
        <v>38312.547367037</v>
      </c>
      <c r="T87" s="0" t="n">
        <v>850.286</v>
      </c>
      <c r="U87" s="2" t="n">
        <v>-25.06141</v>
      </c>
      <c r="V87" s="1" t="n">
        <v>38312.5473676273</v>
      </c>
      <c r="W87" s="0" t="n">
        <v>850.337</v>
      </c>
      <c r="X87" s="2" t="n">
        <v>-24.94397</v>
      </c>
      <c r="Y87" s="1" t="n">
        <v>38312.547368206</v>
      </c>
      <c r="Z87" s="0" t="n">
        <v>850.387</v>
      </c>
      <c r="AA87" s="2" t="n">
        <v>-25.02182</v>
      </c>
      <c r="AB87" s="1" t="n">
        <v>38312.5473687963</v>
      </c>
      <c r="AC87" s="0" t="n">
        <v>850.438</v>
      </c>
      <c r="AD87" s="2" t="n">
        <v>-24.97168</v>
      </c>
      <c r="AG87" s="0" t="n">
        <f aca="false">IF((U87-U83)&gt;5,(I87-I83)/(U87-U83),0)</f>
        <v>0</v>
      </c>
      <c r="AH87" s="0" t="n">
        <f aca="false">IF((X87-X83)&gt;5,(L87-L83)/(X87-X83),0)</f>
        <v>0</v>
      </c>
      <c r="AI87" s="0" t="n">
        <f aca="false">IF((AA87-AA83)&gt;5,(O87-O83)/(AA87-AA83),0)</f>
        <v>0</v>
      </c>
      <c r="AJ87" s="0" t="n">
        <f aca="false">IF((AD87-AD83)&gt;5,(R87-R83)/(AD87-AD83),0)</f>
        <v>0</v>
      </c>
    </row>
    <row r="88" customFormat="false" ht="13.2" hidden="false" customHeight="false" outlineLevel="0" collapsed="false">
      <c r="A88" s="1" t="n">
        <v>38312.5474795023</v>
      </c>
      <c r="B88" s="0" t="n">
        <v>860.003</v>
      </c>
      <c r="C88" s="2" t="n">
        <v>12.004</v>
      </c>
      <c r="D88" s="1" t="n">
        <v>38312.5474799421</v>
      </c>
      <c r="E88" s="0" t="n">
        <v>860.041</v>
      </c>
      <c r="F88" s="2" t="n">
        <v>12.772</v>
      </c>
      <c r="G88" s="1" t="n">
        <v>38312.5474804282</v>
      </c>
      <c r="H88" s="0" t="n">
        <v>860.083</v>
      </c>
      <c r="I88" s="2" t="n">
        <v>3.275051</v>
      </c>
      <c r="J88" s="1" t="n">
        <v>38312.5474810069</v>
      </c>
      <c r="K88" s="0" t="n">
        <v>860.133</v>
      </c>
      <c r="L88" s="2" t="n">
        <v>3.200389</v>
      </c>
      <c r="M88" s="1" t="n">
        <v>38312.5474815972</v>
      </c>
      <c r="N88" s="0" t="n">
        <v>860.184</v>
      </c>
      <c r="O88" s="2" t="n">
        <v>3.159632</v>
      </c>
      <c r="P88" s="1" t="n">
        <v>38312.5474821875</v>
      </c>
      <c r="Q88" s="0" t="n">
        <v>860.235</v>
      </c>
      <c r="R88" s="2" t="n">
        <v>3.191486</v>
      </c>
      <c r="S88" s="1" t="n">
        <v>38312.5474827778</v>
      </c>
      <c r="T88" s="0" t="n">
        <v>860.286</v>
      </c>
      <c r="U88" s="2" t="n">
        <v>-25.06933</v>
      </c>
      <c r="V88" s="1" t="n">
        <v>38312.5474833565</v>
      </c>
      <c r="W88" s="0" t="n">
        <v>860.336</v>
      </c>
      <c r="X88" s="2" t="n">
        <v>-24.94661</v>
      </c>
      <c r="Y88" s="1" t="n">
        <v>38312.5474839468</v>
      </c>
      <c r="Z88" s="0" t="n">
        <v>860.387</v>
      </c>
      <c r="AA88" s="2" t="n">
        <v>-25.01918</v>
      </c>
      <c r="AB88" s="1" t="n">
        <v>38312.547484537</v>
      </c>
      <c r="AC88" s="0" t="n">
        <v>860.438</v>
      </c>
      <c r="AD88" s="2" t="n">
        <v>-24.97036</v>
      </c>
      <c r="AG88" s="0" t="n">
        <f aca="false">IF((U88-U84)&gt;5,(I88-I84)/(U88-U84),0)</f>
        <v>0</v>
      </c>
      <c r="AH88" s="0" t="n">
        <f aca="false">IF((X88-X84)&gt;5,(L88-L84)/(X88-X84),0)</f>
        <v>0</v>
      </c>
      <c r="AI88" s="0" t="n">
        <f aca="false">IF((AA88-AA84)&gt;5,(O88-O84)/(AA88-AA84),0)</f>
        <v>0</v>
      </c>
      <c r="AJ88" s="0" t="n">
        <f aca="false">IF((AD88-AD84)&gt;5,(R88-R84)/(AD88-AD84),0)</f>
        <v>0</v>
      </c>
    </row>
    <row r="89" customFormat="false" ht="13.2" hidden="false" customHeight="false" outlineLevel="0" collapsed="false">
      <c r="A89" s="1" t="n">
        <v>38312.5475952431</v>
      </c>
      <c r="B89" s="0" t="n">
        <v>870.003</v>
      </c>
      <c r="C89" s="2" t="n">
        <v>12.066</v>
      </c>
      <c r="D89" s="1" t="n">
        <v>38312.5475956829</v>
      </c>
      <c r="E89" s="0" t="n">
        <v>870.041</v>
      </c>
      <c r="F89" s="2" t="n">
        <v>12.841</v>
      </c>
      <c r="G89" s="1" t="n">
        <v>38312.5475961574</v>
      </c>
      <c r="H89" s="0" t="n">
        <v>870.082</v>
      </c>
      <c r="I89" s="2" t="n">
        <v>3.272421</v>
      </c>
      <c r="J89" s="1" t="n">
        <v>38312.5475967477</v>
      </c>
      <c r="K89" s="0" t="n">
        <v>870.133</v>
      </c>
      <c r="L89" s="2" t="n">
        <v>3.19793</v>
      </c>
      <c r="M89" s="1" t="n">
        <v>38312.547597338</v>
      </c>
      <c r="N89" s="0" t="n">
        <v>870.184</v>
      </c>
      <c r="O89" s="2" t="n">
        <v>3.156581</v>
      </c>
      <c r="P89" s="1" t="n">
        <v>38312.5475979745</v>
      </c>
      <c r="Q89" s="0" t="n">
        <v>870.239</v>
      </c>
      <c r="R89" s="2" t="n">
        <v>3.189039</v>
      </c>
      <c r="S89" s="1" t="n">
        <v>38312.5475985648</v>
      </c>
      <c r="T89" s="0" t="n">
        <v>870.29</v>
      </c>
      <c r="U89" s="2" t="n">
        <v>-25.06669</v>
      </c>
      <c r="V89" s="1" t="n">
        <v>38312.5475991551</v>
      </c>
      <c r="W89" s="0" t="n">
        <v>870.341</v>
      </c>
      <c r="X89" s="2" t="n">
        <v>-24.95188</v>
      </c>
      <c r="Y89" s="1" t="n">
        <v>38312.5475997338</v>
      </c>
      <c r="Z89" s="0" t="n">
        <v>870.391</v>
      </c>
      <c r="AA89" s="2" t="n">
        <v>-25.02314</v>
      </c>
      <c r="AB89" s="1" t="n">
        <v>38312.5476003241</v>
      </c>
      <c r="AC89" s="0" t="n">
        <v>870.442</v>
      </c>
      <c r="AD89" s="2" t="n">
        <v>-24.9664</v>
      </c>
      <c r="AG89" s="0" t="n">
        <f aca="false">IF((U89-U85)&gt;5,(I89-I85)/(U89-U85),0)</f>
        <v>0</v>
      </c>
      <c r="AH89" s="0" t="n">
        <f aca="false">IF((X89-X85)&gt;5,(L89-L85)/(X89-X85),0)</f>
        <v>0</v>
      </c>
      <c r="AI89" s="0" t="n">
        <f aca="false">IF((AA89-AA85)&gt;5,(O89-O85)/(AA89-AA85),0)</f>
        <v>0</v>
      </c>
      <c r="AJ89" s="0" t="n">
        <f aca="false">IF((AD89-AD85)&gt;5,(R89-R85)/(AD89-AD85),0)</f>
        <v>0</v>
      </c>
    </row>
    <row r="90" customFormat="false" ht="13.2" hidden="false" customHeight="false" outlineLevel="0" collapsed="false">
      <c r="A90" s="1" t="n">
        <v>38312.5477109838</v>
      </c>
      <c r="B90" s="0" t="n">
        <v>880.003</v>
      </c>
      <c r="C90" s="2" t="n">
        <v>12.134</v>
      </c>
      <c r="D90" s="1" t="n">
        <v>38312.5477114236</v>
      </c>
      <c r="E90" s="0" t="n">
        <v>880.041</v>
      </c>
      <c r="F90" s="2" t="n">
        <v>12.912</v>
      </c>
      <c r="G90" s="1" t="n">
        <v>38312.5477119097</v>
      </c>
      <c r="H90" s="0" t="n">
        <v>880.083</v>
      </c>
      <c r="I90" s="2" t="n">
        <v>3.27004</v>
      </c>
      <c r="J90" s="1" t="n">
        <v>38312.5477124884</v>
      </c>
      <c r="K90" s="0" t="n">
        <v>880.133</v>
      </c>
      <c r="L90" s="2" t="n">
        <v>3.195773</v>
      </c>
      <c r="M90" s="1" t="n">
        <v>38312.5477130787</v>
      </c>
      <c r="N90" s="0" t="n">
        <v>880.184</v>
      </c>
      <c r="O90" s="2" t="n">
        <v>3.153741</v>
      </c>
      <c r="P90" s="1" t="n">
        <v>38312.547713669</v>
      </c>
      <c r="Q90" s="0" t="n">
        <v>880.235</v>
      </c>
      <c r="R90" s="2" t="n">
        <v>3.186856</v>
      </c>
      <c r="S90" s="1" t="n">
        <v>38312.5477142593</v>
      </c>
      <c r="T90" s="0" t="n">
        <v>880.286</v>
      </c>
      <c r="U90" s="2" t="n">
        <v>-25.07329</v>
      </c>
      <c r="V90" s="1" t="n">
        <v>38312.5477148495</v>
      </c>
      <c r="W90" s="0" t="n">
        <v>880.337</v>
      </c>
      <c r="X90" s="2" t="n">
        <v>-24.95452</v>
      </c>
      <c r="Y90" s="1" t="n">
        <v>38312.5477154398</v>
      </c>
      <c r="Z90" s="0" t="n">
        <v>880.388</v>
      </c>
      <c r="AA90" s="2" t="n">
        <v>-25.02578</v>
      </c>
      <c r="AB90" s="1" t="n">
        <v>38312.5477160185</v>
      </c>
      <c r="AC90" s="0" t="n">
        <v>880.438</v>
      </c>
      <c r="AD90" s="2" t="n">
        <v>-24.96508</v>
      </c>
      <c r="AG90" s="0" t="n">
        <f aca="false">IF((U90-U86)&gt;5,(I90-I86)/(U90-U86),0)</f>
        <v>0</v>
      </c>
      <c r="AH90" s="0" t="n">
        <f aca="false">IF((X90-X86)&gt;5,(L90-L86)/(X90-X86),0)</f>
        <v>0</v>
      </c>
      <c r="AI90" s="0" t="n">
        <f aca="false">IF((AA90-AA86)&gt;5,(O90-O86)/(AA90-AA86),0)</f>
        <v>0</v>
      </c>
      <c r="AJ90" s="0" t="n">
        <f aca="false">IF((AD90-AD86)&gt;5,(R90-R86)/(AD90-AD86),0)</f>
        <v>0</v>
      </c>
    </row>
    <row r="91" customFormat="false" ht="13.2" hidden="false" customHeight="false" outlineLevel="0" collapsed="false">
      <c r="A91" s="1" t="n">
        <v>38312.5478267245</v>
      </c>
      <c r="B91" s="0" t="n">
        <v>890.003</v>
      </c>
      <c r="C91" s="2" t="n">
        <v>12.193</v>
      </c>
      <c r="D91" s="1" t="n">
        <v>38312.5478271644</v>
      </c>
      <c r="E91" s="0" t="n">
        <v>890.041</v>
      </c>
      <c r="F91" s="2" t="n">
        <v>12.971</v>
      </c>
      <c r="G91" s="1" t="n">
        <v>38312.5478276389</v>
      </c>
      <c r="H91" s="0" t="n">
        <v>890.082</v>
      </c>
      <c r="I91" s="2" t="n">
        <v>3.26787</v>
      </c>
      <c r="J91" s="1" t="n">
        <v>38312.5478282292</v>
      </c>
      <c r="K91" s="0" t="n">
        <v>890.133</v>
      </c>
      <c r="L91" s="2" t="n">
        <v>3.19384</v>
      </c>
      <c r="M91" s="1" t="n">
        <v>38312.5478288194</v>
      </c>
      <c r="N91" s="0" t="n">
        <v>890.184</v>
      </c>
      <c r="O91" s="2" t="n">
        <v>3.150913</v>
      </c>
      <c r="P91" s="1" t="n">
        <v>38312.5478294329</v>
      </c>
      <c r="Q91" s="0" t="n">
        <v>890.237</v>
      </c>
      <c r="R91" s="2" t="n">
        <v>3.18491</v>
      </c>
      <c r="S91" s="1" t="n">
        <v>38312.5478300232</v>
      </c>
      <c r="T91" s="0" t="n">
        <v>890.288</v>
      </c>
      <c r="U91" s="2" t="n">
        <v>-25.07329</v>
      </c>
      <c r="V91" s="1" t="n">
        <v>38312.5478306134</v>
      </c>
      <c r="W91" s="0" t="n">
        <v>890.339</v>
      </c>
      <c r="X91" s="2" t="n">
        <v>-24.94529</v>
      </c>
      <c r="Y91" s="1" t="n">
        <v>38312.5478312037</v>
      </c>
      <c r="Z91" s="0" t="n">
        <v>890.39</v>
      </c>
      <c r="AA91" s="2" t="n">
        <v>-25.0271</v>
      </c>
      <c r="AB91" s="1" t="n">
        <v>38312.5478317824</v>
      </c>
      <c r="AC91" s="0" t="n">
        <v>890.44</v>
      </c>
      <c r="AD91" s="2" t="n">
        <v>-24.97036</v>
      </c>
      <c r="AG91" s="0" t="n">
        <f aca="false">IF((U91-U87)&gt;5,(I91-I87)/(U91-U87),0)</f>
        <v>0</v>
      </c>
      <c r="AH91" s="0" t="n">
        <f aca="false">IF((X91-X87)&gt;5,(L91-L87)/(X91-X87),0)</f>
        <v>0</v>
      </c>
      <c r="AI91" s="0" t="n">
        <f aca="false">IF((AA91-AA87)&gt;5,(O91-O87)/(AA91-AA87),0)</f>
        <v>0</v>
      </c>
      <c r="AJ91" s="0" t="n">
        <f aca="false">IF((AD91-AD87)&gt;5,(R91-R87)/(AD91-AD87),0)</f>
        <v>0</v>
      </c>
    </row>
    <row r="92" customFormat="false" ht="13.2" hidden="false" customHeight="false" outlineLevel="0" collapsed="false">
      <c r="A92" s="1" t="n">
        <v>38312.5479424653</v>
      </c>
      <c r="B92" s="0" t="n">
        <v>900.003</v>
      </c>
      <c r="C92" s="2" t="n">
        <v>12.253</v>
      </c>
      <c r="D92" s="1" t="n">
        <v>38312.5479429051</v>
      </c>
      <c r="E92" s="0" t="n">
        <v>900.041</v>
      </c>
      <c r="F92" s="2" t="n">
        <v>13.053</v>
      </c>
      <c r="G92" s="1" t="n">
        <v>38312.5479433796</v>
      </c>
      <c r="H92" s="0" t="n">
        <v>900.082</v>
      </c>
      <c r="I92" s="2" t="n">
        <v>3.265911</v>
      </c>
      <c r="J92" s="1" t="n">
        <v>38312.5479439699</v>
      </c>
      <c r="K92" s="0" t="n">
        <v>900.133</v>
      </c>
      <c r="L92" s="2" t="n">
        <v>3.192077</v>
      </c>
      <c r="M92" s="1" t="n">
        <v>38312.5479445602</v>
      </c>
      <c r="N92" s="0" t="n">
        <v>900.184</v>
      </c>
      <c r="O92" s="2" t="n">
        <v>3.148756</v>
      </c>
      <c r="P92" s="1" t="n">
        <v>38312.5479452083</v>
      </c>
      <c r="Q92" s="0" t="n">
        <v>900.24</v>
      </c>
      <c r="R92" s="2" t="n">
        <v>3.183121</v>
      </c>
      <c r="S92" s="1" t="n">
        <v>38312.5479457986</v>
      </c>
      <c r="T92" s="0" t="n">
        <v>900.291</v>
      </c>
      <c r="U92" s="2" t="n">
        <v>-25.06669</v>
      </c>
      <c r="V92" s="1" t="n">
        <v>38312.5479463889</v>
      </c>
      <c r="W92" s="0" t="n">
        <v>900.342</v>
      </c>
      <c r="X92" s="2" t="n">
        <v>-24.94529</v>
      </c>
      <c r="Y92" s="1" t="n">
        <v>38312.5479469676</v>
      </c>
      <c r="Z92" s="0" t="n">
        <v>900.392</v>
      </c>
      <c r="AA92" s="2" t="n">
        <v>-25.02578</v>
      </c>
      <c r="AB92" s="1" t="n">
        <v>38312.5479475579</v>
      </c>
      <c r="AC92" s="0" t="n">
        <v>900.443</v>
      </c>
      <c r="AD92" s="2" t="n">
        <v>-24.9664</v>
      </c>
      <c r="AG92" s="0" t="n">
        <f aca="false">IF((U92-U88)&gt;5,(I92-I88)/(U92-U88),0)</f>
        <v>0</v>
      </c>
      <c r="AH92" s="0" t="n">
        <f aca="false">IF((X92-X88)&gt;5,(L92-L88)/(X92-X88),0)</f>
        <v>0</v>
      </c>
      <c r="AI92" s="0" t="n">
        <f aca="false">IF((AA92-AA88)&gt;5,(O92-O88)/(AA92-AA88),0)</f>
        <v>0</v>
      </c>
      <c r="AJ92" s="0" t="n">
        <f aca="false">IF((AD92-AD88)&gt;5,(R92-R88)/(AD92-AD88),0)</f>
        <v>0</v>
      </c>
    </row>
    <row r="93" customFormat="false" ht="13.2" hidden="false" customHeight="false" outlineLevel="0" collapsed="false">
      <c r="A93" s="1" t="n">
        <v>38312.548058206</v>
      </c>
      <c r="B93" s="0" t="n">
        <v>910.003</v>
      </c>
      <c r="C93" s="2" t="n">
        <v>12.318</v>
      </c>
      <c r="D93" s="1" t="n">
        <v>38312.5480586458</v>
      </c>
      <c r="E93" s="0" t="n">
        <v>910.041</v>
      </c>
      <c r="F93" s="2" t="n">
        <v>13.117</v>
      </c>
      <c r="G93" s="1" t="n">
        <v>38312.5480591204</v>
      </c>
      <c r="H93" s="0" t="n">
        <v>910.082</v>
      </c>
      <c r="I93" s="2" t="n">
        <v>3.26407</v>
      </c>
      <c r="J93" s="1" t="n">
        <v>38312.5480597107</v>
      </c>
      <c r="K93" s="0" t="n">
        <v>910.133</v>
      </c>
      <c r="L93" s="2" t="n">
        <v>3.190526</v>
      </c>
      <c r="M93" s="1" t="n">
        <v>38312.5480603009</v>
      </c>
      <c r="N93" s="0" t="n">
        <v>910.184</v>
      </c>
      <c r="O93" s="2" t="n">
        <v>3.146994</v>
      </c>
      <c r="P93" s="1" t="n">
        <v>38312.5480608912</v>
      </c>
      <c r="Q93" s="0" t="n">
        <v>910.235</v>
      </c>
      <c r="R93" s="2" t="n">
        <v>3.181543</v>
      </c>
      <c r="S93" s="1" t="n">
        <v>38312.5480614699</v>
      </c>
      <c r="T93" s="0" t="n">
        <v>910.285</v>
      </c>
      <c r="U93" s="2" t="n">
        <v>-25.06801</v>
      </c>
      <c r="V93" s="1" t="n">
        <v>38312.5480620602</v>
      </c>
      <c r="W93" s="0" t="n">
        <v>910.336</v>
      </c>
      <c r="X93" s="2" t="n">
        <v>-24.94529</v>
      </c>
      <c r="Y93" s="1" t="n">
        <v>38312.5480626505</v>
      </c>
      <c r="Z93" s="0" t="n">
        <v>910.387</v>
      </c>
      <c r="AA93" s="2" t="n">
        <v>-25.03238</v>
      </c>
      <c r="AB93" s="1" t="n">
        <v>38312.5480632407</v>
      </c>
      <c r="AC93" s="0" t="n">
        <v>910.438</v>
      </c>
      <c r="AD93" s="2" t="n">
        <v>-24.96508</v>
      </c>
      <c r="AG93" s="0" t="n">
        <f aca="false">IF((U93-U89)&gt;5,(I93-I89)/(U93-U89),0)</f>
        <v>0</v>
      </c>
      <c r="AH93" s="0" t="n">
        <f aca="false">IF((X93-X89)&gt;5,(L93-L89)/(X93-X89),0)</f>
        <v>0</v>
      </c>
      <c r="AI93" s="0" t="n">
        <f aca="false">IF((AA93-AA89)&gt;5,(O93-O89)/(AA93-AA89),0)</f>
        <v>0</v>
      </c>
      <c r="AJ93" s="0" t="n">
        <f aca="false">IF((AD93-AD89)&gt;5,(R93-R89)/(AD93-AD89),0)</f>
        <v>0</v>
      </c>
    </row>
    <row r="94" customFormat="false" ht="13.2" hidden="false" customHeight="false" outlineLevel="0" collapsed="false">
      <c r="A94" s="1" t="n">
        <v>38312.5481739468</v>
      </c>
      <c r="B94" s="0" t="n">
        <v>920.003</v>
      </c>
      <c r="C94" s="2" t="n">
        <v>12.4</v>
      </c>
      <c r="D94" s="1" t="n">
        <v>38312.5481743866</v>
      </c>
      <c r="E94" s="0" t="n">
        <v>920.041</v>
      </c>
      <c r="F94" s="2" t="n">
        <v>13.202</v>
      </c>
      <c r="G94" s="1" t="n">
        <v>38312.5481748611</v>
      </c>
      <c r="H94" s="0" t="n">
        <v>920.082</v>
      </c>
      <c r="I94" s="2" t="n">
        <v>3.262426</v>
      </c>
      <c r="J94" s="1" t="n">
        <v>38312.5481754514</v>
      </c>
      <c r="K94" s="0" t="n">
        <v>920.133</v>
      </c>
      <c r="L94" s="2" t="n">
        <v>3.189105</v>
      </c>
      <c r="M94" s="1" t="n">
        <v>38312.548176088</v>
      </c>
      <c r="N94" s="0" t="n">
        <v>920.188</v>
      </c>
      <c r="O94" s="2" t="n">
        <v>3.145258</v>
      </c>
      <c r="P94" s="1" t="n">
        <v>38312.5481766667</v>
      </c>
      <c r="Q94" s="0" t="n">
        <v>920.238</v>
      </c>
      <c r="R94" s="2" t="n">
        <v>3.180083</v>
      </c>
      <c r="S94" s="1" t="n">
        <v>38312.548177257</v>
      </c>
      <c r="T94" s="0" t="n">
        <v>920.289</v>
      </c>
      <c r="U94" s="2" t="n">
        <v>-25.06405</v>
      </c>
      <c r="V94" s="1" t="n">
        <v>38312.5481778472</v>
      </c>
      <c r="W94" s="0" t="n">
        <v>920.34</v>
      </c>
      <c r="X94" s="2" t="n">
        <v>-24.94265</v>
      </c>
      <c r="Y94" s="1" t="n">
        <v>38312.5481784375</v>
      </c>
      <c r="Z94" s="0" t="n">
        <v>920.391</v>
      </c>
      <c r="AA94" s="2" t="n">
        <v>-25.0271</v>
      </c>
      <c r="AB94" s="1" t="n">
        <v>38312.5481790278</v>
      </c>
      <c r="AC94" s="0" t="n">
        <v>920.442</v>
      </c>
      <c r="AD94" s="2" t="n">
        <v>-24.97168</v>
      </c>
      <c r="AG94" s="0" t="n">
        <f aca="false">IF((U94-U90)&gt;5,(I94-I90)/(U94-U90),0)</f>
        <v>0</v>
      </c>
      <c r="AH94" s="0" t="n">
        <f aca="false">IF((X94-X90)&gt;5,(L94-L90)/(X94-X90),0)</f>
        <v>0</v>
      </c>
      <c r="AI94" s="0" t="n">
        <f aca="false">IF((AA94-AA90)&gt;5,(O94-O90)/(AA94-AA90),0)</f>
        <v>0</v>
      </c>
      <c r="AJ94" s="0" t="n">
        <f aca="false">IF((AD94-AD90)&gt;5,(R94-R90)/(AD94-AD90),0)</f>
        <v>0</v>
      </c>
    </row>
    <row r="95" customFormat="false" ht="13.2" hidden="false" customHeight="false" outlineLevel="0" collapsed="false">
      <c r="A95" s="1" t="n">
        <v>38312.5482896875</v>
      </c>
      <c r="B95" s="0" t="n">
        <v>930.003</v>
      </c>
      <c r="C95" s="2" t="n">
        <v>12.464</v>
      </c>
      <c r="D95" s="1" t="n">
        <v>38312.5482901273</v>
      </c>
      <c r="E95" s="0" t="n">
        <v>930.041</v>
      </c>
      <c r="F95" s="2" t="n">
        <v>13.261</v>
      </c>
      <c r="G95" s="1" t="n">
        <v>38312.5482906019</v>
      </c>
      <c r="H95" s="0" t="n">
        <v>930.082</v>
      </c>
      <c r="I95" s="2" t="n">
        <v>3.260874</v>
      </c>
      <c r="J95" s="1" t="n">
        <v>38312.5482911921</v>
      </c>
      <c r="K95" s="0" t="n">
        <v>930.133</v>
      </c>
      <c r="L95" s="2" t="n">
        <v>3.18779</v>
      </c>
      <c r="M95" s="1" t="n">
        <v>38312.5482917824</v>
      </c>
      <c r="N95" s="0" t="n">
        <v>930.184</v>
      </c>
      <c r="O95" s="2" t="n">
        <v>3.143653</v>
      </c>
      <c r="P95" s="1" t="n">
        <v>38312.5482923611</v>
      </c>
      <c r="Q95" s="0" t="n">
        <v>930.234</v>
      </c>
      <c r="R95" s="2" t="n">
        <v>3.178715</v>
      </c>
      <c r="S95" s="1" t="n">
        <v>38312.5482929514</v>
      </c>
      <c r="T95" s="0" t="n">
        <v>930.285</v>
      </c>
      <c r="U95" s="2" t="n">
        <v>-25.06933</v>
      </c>
      <c r="V95" s="1" t="n">
        <v>38312.5482935417</v>
      </c>
      <c r="W95" s="0" t="n">
        <v>930.336</v>
      </c>
      <c r="X95" s="2" t="n">
        <v>-24.95057</v>
      </c>
      <c r="Y95" s="1" t="n">
        <v>38312.5482941319</v>
      </c>
      <c r="Z95" s="0" t="n">
        <v>930.387</v>
      </c>
      <c r="AA95" s="2" t="n">
        <v>-25.02446</v>
      </c>
      <c r="AB95" s="1" t="n">
        <v>38312.5482947222</v>
      </c>
      <c r="AC95" s="0" t="n">
        <v>930.438</v>
      </c>
      <c r="AD95" s="2" t="n">
        <v>-24.96112</v>
      </c>
      <c r="AG95" s="0" t="n">
        <f aca="false">IF((U95-U91)&gt;5,(I95-I91)/(U95-U91),0)</f>
        <v>0</v>
      </c>
      <c r="AH95" s="0" t="n">
        <f aca="false">IF((X95-X91)&gt;5,(L95-L91)/(X95-X91),0)</f>
        <v>0</v>
      </c>
      <c r="AI95" s="0" t="n">
        <f aca="false">IF((AA95-AA91)&gt;5,(O95-O91)/(AA95-AA91),0)</f>
        <v>0</v>
      </c>
      <c r="AJ95" s="0" t="n">
        <f aca="false">IF((AD95-AD91)&gt;5,(R95-R91)/(AD95-AD91),0)</f>
        <v>0</v>
      </c>
    </row>
    <row r="96" customFormat="false" ht="13.2" hidden="false" customHeight="false" outlineLevel="0" collapsed="false">
      <c r="A96" s="1" t="n">
        <v>38312.5484054282</v>
      </c>
      <c r="B96" s="0" t="n">
        <v>940.003</v>
      </c>
      <c r="C96" s="2" t="n">
        <v>12.544</v>
      </c>
      <c r="D96" s="1" t="n">
        <v>38312.5484058681</v>
      </c>
      <c r="E96" s="0" t="n">
        <v>940.041</v>
      </c>
      <c r="F96" s="2" t="n">
        <v>13.362</v>
      </c>
      <c r="G96" s="1" t="n">
        <v>38312.5484063426</v>
      </c>
      <c r="H96" s="0" t="n">
        <v>940.082</v>
      </c>
      <c r="I96" s="2" t="n">
        <v>3.259427</v>
      </c>
      <c r="J96" s="1" t="n">
        <v>38312.5484069329</v>
      </c>
      <c r="K96" s="0" t="n">
        <v>940.133</v>
      </c>
      <c r="L96" s="2" t="n">
        <v>3.186633</v>
      </c>
      <c r="M96" s="1" t="n">
        <v>38312.5484075232</v>
      </c>
      <c r="N96" s="0" t="n">
        <v>940.184</v>
      </c>
      <c r="O96" s="2" t="n">
        <v>3.14218</v>
      </c>
      <c r="P96" s="1" t="n">
        <v>38312.5484081134</v>
      </c>
      <c r="Q96" s="0" t="n">
        <v>940.235</v>
      </c>
      <c r="R96" s="2" t="n">
        <v>3.177519</v>
      </c>
      <c r="S96" s="1" t="n">
        <v>38312.5484086921</v>
      </c>
      <c r="T96" s="0" t="n">
        <v>940.285</v>
      </c>
      <c r="U96" s="2" t="n">
        <v>-25.06537</v>
      </c>
      <c r="V96" s="1" t="n">
        <v>38312.5484092824</v>
      </c>
      <c r="W96" s="0" t="n">
        <v>940.336</v>
      </c>
      <c r="X96" s="2" t="n">
        <v>-24.94793</v>
      </c>
      <c r="Y96" s="1" t="n">
        <v>38312.5484098727</v>
      </c>
      <c r="Z96" s="0" t="n">
        <v>940.387</v>
      </c>
      <c r="AA96" s="2" t="n">
        <v>-25.02446</v>
      </c>
      <c r="AB96" s="1" t="n">
        <v>38312.548410463</v>
      </c>
      <c r="AC96" s="0" t="n">
        <v>940.438</v>
      </c>
      <c r="AD96" s="2" t="n">
        <v>-24.96244</v>
      </c>
      <c r="AG96" s="0" t="n">
        <f aca="false">IF((U96-U92)&gt;5,(I96-I92)/(U96-U92),0)</f>
        <v>0</v>
      </c>
      <c r="AH96" s="0" t="n">
        <f aca="false">IF((X96-X92)&gt;5,(L96-L92)/(X96-X92),0)</f>
        <v>0</v>
      </c>
      <c r="AI96" s="0" t="n">
        <f aca="false">IF((AA96-AA92)&gt;5,(O96-O92)/(AA96-AA92),0)</f>
        <v>0</v>
      </c>
      <c r="AJ96" s="0" t="n">
        <f aca="false">IF((AD96-AD92)&gt;5,(R96-R92)/(AD96-AD92),0)</f>
        <v>0</v>
      </c>
    </row>
    <row r="97" customFormat="false" ht="13.2" hidden="false" customHeight="false" outlineLevel="0" collapsed="false">
      <c r="A97" s="1" t="n">
        <v>38312.548521169</v>
      </c>
      <c r="B97" s="0" t="n">
        <v>950.003</v>
      </c>
      <c r="C97" s="2" t="n">
        <v>12.615</v>
      </c>
      <c r="D97" s="1" t="n">
        <v>38312.5485216204</v>
      </c>
      <c r="E97" s="0" t="n">
        <v>950.042</v>
      </c>
      <c r="F97" s="2" t="n">
        <v>13.422</v>
      </c>
      <c r="G97" s="1" t="n">
        <v>38312.5485220949</v>
      </c>
      <c r="H97" s="0" t="n">
        <v>950.083</v>
      </c>
      <c r="I97" s="2" t="n">
        <v>3.258099</v>
      </c>
      <c r="J97" s="1" t="n">
        <v>38312.5485226736</v>
      </c>
      <c r="K97" s="0" t="n">
        <v>950.133</v>
      </c>
      <c r="L97" s="2" t="n">
        <v>3.185554</v>
      </c>
      <c r="M97" s="1" t="n">
        <v>38312.5485232639</v>
      </c>
      <c r="N97" s="0" t="n">
        <v>950.184</v>
      </c>
      <c r="O97" s="2" t="n">
        <v>3.14097</v>
      </c>
      <c r="P97" s="1" t="n">
        <v>38312.5485238657</v>
      </c>
      <c r="Q97" s="0" t="n">
        <v>950.236</v>
      </c>
      <c r="R97" s="2" t="n">
        <v>3.176453</v>
      </c>
      <c r="S97" s="1" t="n">
        <v>38312.548524456</v>
      </c>
      <c r="T97" s="0" t="n">
        <v>950.287</v>
      </c>
      <c r="U97" s="2" t="n">
        <v>-25.07197</v>
      </c>
      <c r="V97" s="1" t="n">
        <v>38312.5485250463</v>
      </c>
      <c r="W97" s="0" t="n">
        <v>950.338</v>
      </c>
      <c r="X97" s="2" t="n">
        <v>-24.94265</v>
      </c>
      <c r="Y97" s="1" t="n">
        <v>38312.5485256366</v>
      </c>
      <c r="Z97" s="0" t="n">
        <v>950.389</v>
      </c>
      <c r="AA97" s="2" t="n">
        <v>-25.01786</v>
      </c>
      <c r="AB97" s="1" t="n">
        <v>38312.5485262153</v>
      </c>
      <c r="AC97" s="0" t="n">
        <v>950.439</v>
      </c>
      <c r="AD97" s="2" t="n">
        <v>-24.97168</v>
      </c>
      <c r="AG97" s="0" t="n">
        <f aca="false">IF((U97-U93)&gt;5,(I97-I93)/(U97-U93),0)</f>
        <v>0</v>
      </c>
      <c r="AH97" s="0" t="n">
        <f aca="false">IF((X97-X93)&gt;5,(L97-L93)/(X97-X93),0)</f>
        <v>0</v>
      </c>
      <c r="AI97" s="0" t="n">
        <f aca="false">IF((AA97-AA93)&gt;5,(O97-O93)/(AA97-AA93),0)</f>
        <v>0</v>
      </c>
      <c r="AJ97" s="0" t="n">
        <f aca="false">IF((AD97-AD93)&gt;5,(R97-R93)/(AD97-AD93),0)</f>
        <v>0</v>
      </c>
    </row>
    <row r="98" customFormat="false" ht="13.2" hidden="false" customHeight="false" outlineLevel="0" collapsed="false">
      <c r="A98" s="1" t="n">
        <v>38312.5486369097</v>
      </c>
      <c r="B98" s="0" t="n">
        <v>960.003</v>
      </c>
      <c r="C98" s="2" t="n">
        <v>12.694</v>
      </c>
      <c r="D98" s="1" t="n">
        <v>38312.5486373611</v>
      </c>
      <c r="E98" s="0" t="n">
        <v>960.042</v>
      </c>
      <c r="F98" s="2" t="n">
        <v>13.513</v>
      </c>
      <c r="G98" s="1" t="n">
        <v>38312.5486378241</v>
      </c>
      <c r="H98" s="0" t="n">
        <v>960.082</v>
      </c>
      <c r="I98" s="2" t="n">
        <v>3.256836</v>
      </c>
      <c r="J98" s="1" t="n">
        <v>38312.5486384144</v>
      </c>
      <c r="K98" s="0" t="n">
        <v>960.133</v>
      </c>
      <c r="L98" s="2" t="n">
        <v>3.184594</v>
      </c>
      <c r="M98" s="1" t="n">
        <v>38312.5486390046</v>
      </c>
      <c r="N98" s="0" t="n">
        <v>960.184</v>
      </c>
      <c r="O98" s="2" t="n">
        <v>3.1398</v>
      </c>
      <c r="P98" s="1" t="n">
        <v>38312.5486395949</v>
      </c>
      <c r="Q98" s="0" t="n">
        <v>960.235</v>
      </c>
      <c r="R98" s="2" t="n">
        <v>3.175428</v>
      </c>
      <c r="S98" s="1" t="n">
        <v>38312.5486401852</v>
      </c>
      <c r="T98" s="0" t="n">
        <v>960.286</v>
      </c>
      <c r="U98" s="2" t="n">
        <v>-25.07461</v>
      </c>
      <c r="V98" s="1" t="n">
        <v>38312.5486407755</v>
      </c>
      <c r="W98" s="0" t="n">
        <v>960.337</v>
      </c>
      <c r="X98" s="2" t="n">
        <v>-24.95057</v>
      </c>
      <c r="Y98" s="1" t="n">
        <v>38312.5486413542</v>
      </c>
      <c r="Z98" s="0" t="n">
        <v>960.387</v>
      </c>
      <c r="AA98" s="2" t="n">
        <v>-25.02314</v>
      </c>
      <c r="AB98" s="1" t="n">
        <v>38312.5486419444</v>
      </c>
      <c r="AC98" s="0" t="n">
        <v>960.438</v>
      </c>
      <c r="AD98" s="2" t="n">
        <v>-24.96772</v>
      </c>
      <c r="AG98" s="0" t="n">
        <f aca="false">IF((U98-U94)&gt;5,(I98-I94)/(U98-U94),0)</f>
        <v>0</v>
      </c>
      <c r="AH98" s="0" t="n">
        <f aca="false">IF((X98-X94)&gt;5,(L98-L94)/(X98-X94),0)</f>
        <v>0</v>
      </c>
      <c r="AI98" s="0" t="n">
        <f aca="false">IF((AA98-AA94)&gt;5,(O98-O94)/(AA98-AA94),0)</f>
        <v>0</v>
      </c>
      <c r="AJ98" s="0" t="n">
        <f aca="false">IF((AD98-AD94)&gt;5,(R98-R94)/(AD98-AD94),0)</f>
        <v>0</v>
      </c>
    </row>
    <row r="99" customFormat="false" ht="13.2" hidden="false" customHeight="false" outlineLevel="0" collapsed="false">
      <c r="A99" s="1" t="n">
        <v>38312.5487526505</v>
      </c>
      <c r="B99" s="0" t="n">
        <v>970.003</v>
      </c>
      <c r="C99" s="2" t="n">
        <v>12.757</v>
      </c>
      <c r="D99" s="1" t="n">
        <v>38312.5487531019</v>
      </c>
      <c r="E99" s="0" t="n">
        <v>970.042</v>
      </c>
      <c r="F99" s="2" t="n">
        <v>13.593</v>
      </c>
      <c r="G99" s="1" t="n">
        <v>38312.5487535764</v>
      </c>
      <c r="H99" s="0" t="n">
        <v>970.083</v>
      </c>
      <c r="I99" s="2" t="n">
        <v>3.255679</v>
      </c>
      <c r="J99" s="1" t="n">
        <v>38312.5487541782</v>
      </c>
      <c r="K99" s="0" t="n">
        <v>970.135</v>
      </c>
      <c r="L99" s="2" t="n">
        <v>3.183713</v>
      </c>
      <c r="M99" s="1" t="n">
        <v>38312.5487547685</v>
      </c>
      <c r="N99" s="0" t="n">
        <v>970.186</v>
      </c>
      <c r="O99" s="2" t="n">
        <v>3.13884</v>
      </c>
      <c r="P99" s="1" t="n">
        <v>38312.5487553588</v>
      </c>
      <c r="Q99" s="0" t="n">
        <v>970.237</v>
      </c>
      <c r="R99" s="2" t="n">
        <v>3.174507</v>
      </c>
      <c r="S99" s="1" t="n">
        <v>38312.5487559375</v>
      </c>
      <c r="T99" s="0" t="n">
        <v>970.287</v>
      </c>
      <c r="U99" s="2" t="n">
        <v>-25.06669</v>
      </c>
      <c r="V99" s="1" t="n">
        <v>38312.5487565278</v>
      </c>
      <c r="W99" s="0" t="n">
        <v>970.338</v>
      </c>
      <c r="X99" s="2" t="n">
        <v>-24.95188</v>
      </c>
      <c r="Y99" s="1" t="n">
        <v>38312.5487571875</v>
      </c>
      <c r="Z99" s="0" t="n">
        <v>970.395</v>
      </c>
      <c r="AA99" s="2" t="n">
        <v>-25.02446</v>
      </c>
      <c r="AB99" s="1" t="n">
        <v>38312.5487577778</v>
      </c>
      <c r="AC99" s="0" t="n">
        <v>970.446</v>
      </c>
      <c r="AD99" s="2" t="n">
        <v>-24.96904</v>
      </c>
      <c r="AG99" s="0" t="n">
        <f aca="false">IF((U99-U95)&gt;5,(I99-I95)/(U99-U95),0)</f>
        <v>0</v>
      </c>
      <c r="AH99" s="0" t="n">
        <f aca="false">IF((X99-X95)&gt;5,(L99-L95)/(X99-X95),0)</f>
        <v>0</v>
      </c>
      <c r="AI99" s="0" t="n">
        <f aca="false">IF((AA99-AA95)&gt;5,(O99-O95)/(AA99-AA95),0)</f>
        <v>0</v>
      </c>
      <c r="AJ99" s="0" t="n">
        <f aca="false">IF((AD99-AD95)&gt;5,(R99-R95)/(AD99-AD95),0)</f>
        <v>0</v>
      </c>
    </row>
    <row r="100" customFormat="false" ht="13.2" hidden="false" customHeight="false" outlineLevel="0" collapsed="false">
      <c r="A100" s="1" t="n">
        <v>38312.5488683912</v>
      </c>
      <c r="B100" s="0" t="n">
        <v>980.003</v>
      </c>
      <c r="C100" s="2" t="n">
        <v>12.831</v>
      </c>
      <c r="D100" s="1" t="n">
        <v>38312.548868831</v>
      </c>
      <c r="E100" s="0" t="n">
        <v>980.041</v>
      </c>
      <c r="F100" s="2" t="n">
        <v>13.669</v>
      </c>
      <c r="G100" s="1" t="n">
        <v>38312.5488693056</v>
      </c>
      <c r="H100" s="0" t="n">
        <v>980.082</v>
      </c>
      <c r="I100" s="2" t="n">
        <v>3.254587</v>
      </c>
      <c r="J100" s="1" t="n">
        <v>38312.5488698958</v>
      </c>
      <c r="K100" s="0" t="n">
        <v>980.133</v>
      </c>
      <c r="L100" s="2" t="n">
        <v>3.182898</v>
      </c>
      <c r="M100" s="1" t="n">
        <v>38312.5488704861</v>
      </c>
      <c r="N100" s="0" t="n">
        <v>980.184</v>
      </c>
      <c r="O100" s="2" t="n">
        <v>3.137788</v>
      </c>
      <c r="P100" s="1" t="n">
        <v>38312.5488710764</v>
      </c>
      <c r="Q100" s="0" t="n">
        <v>980.235</v>
      </c>
      <c r="R100" s="2" t="n">
        <v>3.173665</v>
      </c>
      <c r="S100" s="1" t="n">
        <v>38312.5488716667</v>
      </c>
      <c r="T100" s="0" t="n">
        <v>980.286</v>
      </c>
      <c r="U100" s="2" t="n">
        <v>-25.07065</v>
      </c>
      <c r="V100" s="1" t="n">
        <v>38312.5488722454</v>
      </c>
      <c r="W100" s="0" t="n">
        <v>980.336</v>
      </c>
      <c r="X100" s="2" t="n">
        <v>-24.94397</v>
      </c>
      <c r="Y100" s="1" t="n">
        <v>38312.5488728357</v>
      </c>
      <c r="Z100" s="0" t="n">
        <v>980.387</v>
      </c>
      <c r="AA100" s="2" t="n">
        <v>-25.02182</v>
      </c>
      <c r="AB100" s="1" t="n">
        <v>38312.5488734259</v>
      </c>
      <c r="AC100" s="0" t="n">
        <v>980.438</v>
      </c>
      <c r="AD100" s="2" t="n">
        <v>-24.96508</v>
      </c>
      <c r="AG100" s="0" t="n">
        <f aca="false">IF((U100-U96)&gt;5,(I100-I96)/(U100-U96),0)</f>
        <v>0</v>
      </c>
      <c r="AH100" s="0" t="n">
        <f aca="false">IF((X100-X96)&gt;5,(L100-L96)/(X100-X96),0)</f>
        <v>0</v>
      </c>
      <c r="AI100" s="0" t="n">
        <f aca="false">IF((AA100-AA96)&gt;5,(O100-O96)/(AA100-AA96),0)</f>
        <v>0</v>
      </c>
      <c r="AJ100" s="0" t="n">
        <f aca="false">IF((AD100-AD96)&gt;5,(R100-R96)/(AD100-AD96),0)</f>
        <v>0</v>
      </c>
    </row>
    <row r="101" customFormat="false" ht="13.2" hidden="false" customHeight="false" outlineLevel="0" collapsed="false">
      <c r="A101" s="1" t="n">
        <v>38312.5489841319</v>
      </c>
      <c r="B101" s="0" t="n">
        <v>990.003</v>
      </c>
      <c r="C101" s="2" t="n">
        <v>12.908</v>
      </c>
      <c r="D101" s="1" t="n">
        <v>38312.5489845718</v>
      </c>
      <c r="E101" s="0" t="n">
        <v>990.041</v>
      </c>
      <c r="F101" s="2" t="n">
        <v>13.746</v>
      </c>
      <c r="G101" s="1" t="n">
        <v>38312.5489850463</v>
      </c>
      <c r="H101" s="0" t="n">
        <v>990.082</v>
      </c>
      <c r="I101" s="2" t="n">
        <v>3.253561</v>
      </c>
      <c r="J101" s="1" t="n">
        <v>38312.5489856366</v>
      </c>
      <c r="K101" s="0" t="n">
        <v>990.133</v>
      </c>
      <c r="L101" s="2" t="n">
        <v>3.182135</v>
      </c>
      <c r="M101" s="1" t="n">
        <v>38312.5489862269</v>
      </c>
      <c r="N101" s="0" t="n">
        <v>990.184</v>
      </c>
      <c r="O101" s="2" t="n">
        <v>3.136959</v>
      </c>
      <c r="P101" s="1" t="n">
        <v>38312.5489868171</v>
      </c>
      <c r="Q101" s="0" t="n">
        <v>990.235</v>
      </c>
      <c r="R101" s="2" t="n">
        <v>3.17285</v>
      </c>
      <c r="S101" s="1" t="n">
        <v>38312.5489874074</v>
      </c>
      <c r="T101" s="0" t="n">
        <v>990.286</v>
      </c>
      <c r="U101" s="2" t="n">
        <v>-25.07329</v>
      </c>
      <c r="V101" s="1" t="n">
        <v>38312.5489879977</v>
      </c>
      <c r="W101" s="0" t="n">
        <v>990.337</v>
      </c>
      <c r="X101" s="2" t="n">
        <v>-24.94265</v>
      </c>
      <c r="Y101" s="1" t="n">
        <v>38312.5489885764</v>
      </c>
      <c r="Z101" s="0" t="n">
        <v>990.387</v>
      </c>
      <c r="AA101" s="2" t="n">
        <v>-25.02314</v>
      </c>
      <c r="AB101" s="1" t="n">
        <v>38312.5489891667</v>
      </c>
      <c r="AC101" s="0" t="n">
        <v>990.438</v>
      </c>
      <c r="AD101" s="2" t="n">
        <v>-24.9664</v>
      </c>
      <c r="AG101" s="0" t="n">
        <f aca="false">IF((U101-U97)&gt;5,(I101-I97)/(U101-U97),0)</f>
        <v>0</v>
      </c>
      <c r="AH101" s="0" t="n">
        <f aca="false">IF((X101-X97)&gt;5,(L101-L97)/(X101-X97),0)</f>
        <v>0</v>
      </c>
      <c r="AI101" s="0" t="n">
        <f aca="false">IF((AA101-AA97)&gt;5,(O101-O97)/(AA101-AA97),0)</f>
        <v>0</v>
      </c>
      <c r="AJ101" s="0" t="n">
        <f aca="false">IF((AD101-AD97)&gt;5,(R101-R97)/(AD101-AD97),0)</f>
        <v>0</v>
      </c>
    </row>
    <row r="102" customFormat="false" ht="13.2" hidden="false" customHeight="false" outlineLevel="0" collapsed="false">
      <c r="A102" s="1" t="n">
        <v>38312.5490998727</v>
      </c>
      <c r="B102" s="0" t="n">
        <v>1000.003</v>
      </c>
      <c r="C102" s="2" t="n">
        <v>12.979</v>
      </c>
      <c r="D102" s="1" t="n">
        <v>38312.5491003125</v>
      </c>
      <c r="E102" s="0" t="n">
        <v>1000.041</v>
      </c>
      <c r="F102" s="2" t="n">
        <v>13.822</v>
      </c>
      <c r="G102" s="1" t="n">
        <v>38312.549100787</v>
      </c>
      <c r="H102" s="0" t="n">
        <v>1000.082</v>
      </c>
      <c r="I102" s="2" t="n">
        <v>3.252601</v>
      </c>
      <c r="J102" s="1" t="n">
        <v>38312.5491013773</v>
      </c>
      <c r="K102" s="0" t="n">
        <v>1000.133</v>
      </c>
      <c r="L102" s="2" t="n">
        <v>3.18149</v>
      </c>
      <c r="M102" s="1" t="n">
        <v>38312.5491019676</v>
      </c>
      <c r="N102" s="0" t="n">
        <v>1000.184</v>
      </c>
      <c r="O102" s="2" t="n">
        <v>3.136052</v>
      </c>
      <c r="P102" s="1" t="n">
        <v>38312.5491025579</v>
      </c>
      <c r="Q102" s="0" t="n">
        <v>1000.235</v>
      </c>
      <c r="R102" s="2" t="n">
        <v>3.172153</v>
      </c>
      <c r="S102" s="1" t="n">
        <v>38312.5491031482</v>
      </c>
      <c r="T102" s="0" t="n">
        <v>1000.286</v>
      </c>
      <c r="U102" s="2" t="n">
        <v>-25.07988</v>
      </c>
      <c r="V102" s="1" t="n">
        <v>38312.5491037384</v>
      </c>
      <c r="W102" s="0" t="n">
        <v>1000.337</v>
      </c>
      <c r="X102" s="2" t="n">
        <v>-24.94397</v>
      </c>
      <c r="Y102" s="1" t="n">
        <v>38312.5491043287</v>
      </c>
      <c r="Z102" s="0" t="n">
        <v>1000.388</v>
      </c>
      <c r="AA102" s="2" t="n">
        <v>-25.02974</v>
      </c>
      <c r="AB102" s="1" t="n">
        <v>38312.5491049074</v>
      </c>
      <c r="AC102" s="0" t="n">
        <v>1000.438</v>
      </c>
      <c r="AD102" s="2" t="n">
        <v>-24.973</v>
      </c>
      <c r="AG102" s="0" t="n">
        <f aca="false">IF((U102-U98)&gt;5,(I102-I98)/(U102-U98),0)</f>
        <v>0</v>
      </c>
      <c r="AH102" s="0" t="n">
        <f aca="false">IF((X102-X98)&gt;5,(L102-L98)/(X102-X98),0)</f>
        <v>0</v>
      </c>
      <c r="AI102" s="0" t="n">
        <f aca="false">IF((AA102-AA98)&gt;5,(O102-O98)/(AA102-AA98),0)</f>
        <v>0</v>
      </c>
      <c r="AJ102" s="0" t="n">
        <f aca="false">IF((AD102-AD98)&gt;5,(R102-R98)/(AD102-AD98),0)</f>
        <v>0</v>
      </c>
    </row>
    <row r="103" customFormat="false" ht="13.2" hidden="false" customHeight="false" outlineLevel="0" collapsed="false">
      <c r="A103" s="1" t="n">
        <v>38312.5492156134</v>
      </c>
      <c r="B103" s="0" t="n">
        <v>1010.003</v>
      </c>
      <c r="C103" s="2" t="n">
        <v>13.053</v>
      </c>
      <c r="D103" s="1" t="n">
        <v>38312.5492160532</v>
      </c>
      <c r="E103" s="0" t="n">
        <v>1010.041</v>
      </c>
      <c r="F103" s="2" t="n">
        <v>13.894</v>
      </c>
      <c r="G103" s="1" t="n">
        <v>38312.5492165278</v>
      </c>
      <c r="H103" s="0" t="n">
        <v>1010.082</v>
      </c>
      <c r="I103" s="2" t="n">
        <v>3.251694</v>
      </c>
      <c r="J103" s="1" t="n">
        <v>38312.5492171181</v>
      </c>
      <c r="K103" s="0" t="n">
        <v>1010.133</v>
      </c>
      <c r="L103" s="2" t="n">
        <v>3.180885</v>
      </c>
      <c r="M103" s="1" t="n">
        <v>38312.5492177083</v>
      </c>
      <c r="N103" s="0" t="n">
        <v>1010.184</v>
      </c>
      <c r="O103" s="2" t="n">
        <v>3.135302</v>
      </c>
      <c r="P103" s="1" t="n">
        <v>38312.5492182986</v>
      </c>
      <c r="Q103" s="0" t="n">
        <v>1010.235</v>
      </c>
      <c r="R103" s="2" t="n">
        <v>3.171508</v>
      </c>
      <c r="S103" s="1" t="n">
        <v>38312.5492188889</v>
      </c>
      <c r="T103" s="0" t="n">
        <v>1010.286</v>
      </c>
      <c r="U103" s="2" t="n">
        <v>-25.07988</v>
      </c>
      <c r="V103" s="1" t="n">
        <v>38312.5492194792</v>
      </c>
      <c r="W103" s="0" t="n">
        <v>1010.337</v>
      </c>
      <c r="X103" s="2" t="n">
        <v>-24.94793</v>
      </c>
      <c r="Y103" s="1" t="n">
        <v>38312.5492200694</v>
      </c>
      <c r="Z103" s="0" t="n">
        <v>1010.388</v>
      </c>
      <c r="AA103" s="2" t="n">
        <v>-25.0271</v>
      </c>
      <c r="AB103" s="1" t="n">
        <v>38312.5492206482</v>
      </c>
      <c r="AC103" s="0" t="n">
        <v>1010.438</v>
      </c>
      <c r="AD103" s="2" t="n">
        <v>-24.96508</v>
      </c>
      <c r="AG103" s="0" t="n">
        <f aca="false">IF((U103-U99)&gt;5,(I103-I99)/(U103-U99),0)</f>
        <v>0</v>
      </c>
      <c r="AH103" s="0" t="n">
        <f aca="false">IF((X103-X99)&gt;5,(L103-L99)/(X103-X99),0)</f>
        <v>0</v>
      </c>
      <c r="AI103" s="0" t="n">
        <f aca="false">IF((AA103-AA99)&gt;5,(O103-O99)/(AA103-AA99),0)</f>
        <v>0</v>
      </c>
      <c r="AJ103" s="0" t="n">
        <f aca="false">IF((AD103-AD99)&gt;5,(R103-R99)/(AD103-AD99),0)</f>
        <v>0</v>
      </c>
    </row>
    <row r="104" customFormat="false" ht="13.2" hidden="false" customHeight="false" outlineLevel="0" collapsed="false">
      <c r="A104" s="1" t="n">
        <v>38312.5493313542</v>
      </c>
      <c r="B104" s="0" t="n">
        <v>1020.003</v>
      </c>
      <c r="C104" s="2" t="n">
        <v>13.124</v>
      </c>
      <c r="D104" s="1" t="n">
        <v>38312.549331794</v>
      </c>
      <c r="E104" s="0" t="n">
        <v>1020.041</v>
      </c>
      <c r="F104" s="2" t="n">
        <v>13.985</v>
      </c>
      <c r="G104" s="1" t="n">
        <v>38312.5493322685</v>
      </c>
      <c r="H104" s="0" t="n">
        <v>1020.082</v>
      </c>
      <c r="I104" s="2" t="n">
        <v>3.250826</v>
      </c>
      <c r="J104" s="1" t="n">
        <v>38312.5493328588</v>
      </c>
      <c r="K104" s="0" t="n">
        <v>1020.133</v>
      </c>
      <c r="L104" s="2" t="n">
        <v>3.180333</v>
      </c>
      <c r="M104" s="1" t="n">
        <v>38312.5493334491</v>
      </c>
      <c r="N104" s="0" t="n">
        <v>1020.184</v>
      </c>
      <c r="O104" s="2" t="n">
        <v>3.134579</v>
      </c>
      <c r="P104" s="1" t="n">
        <v>38312.5493340972</v>
      </c>
      <c r="Q104" s="0" t="n">
        <v>1020.24</v>
      </c>
      <c r="R104" s="2" t="n">
        <v>3.17089</v>
      </c>
      <c r="S104" s="1" t="n">
        <v>38312.5493346759</v>
      </c>
      <c r="T104" s="0" t="n">
        <v>1020.29</v>
      </c>
      <c r="U104" s="2" t="n">
        <v>-25.07724</v>
      </c>
      <c r="V104" s="1" t="n">
        <v>38312.5493352662</v>
      </c>
      <c r="W104" s="0" t="n">
        <v>1020.341</v>
      </c>
      <c r="X104" s="2" t="n">
        <v>-24.95188</v>
      </c>
      <c r="Y104" s="1" t="n">
        <v>38312.5493358565</v>
      </c>
      <c r="Z104" s="0" t="n">
        <v>1020.392</v>
      </c>
      <c r="AA104" s="2" t="n">
        <v>-25.02578</v>
      </c>
      <c r="AB104" s="1" t="n">
        <v>38312.5493364468</v>
      </c>
      <c r="AC104" s="0" t="n">
        <v>1020.443</v>
      </c>
      <c r="AD104" s="2" t="n">
        <v>-24.96904</v>
      </c>
      <c r="AG104" s="0" t="n">
        <f aca="false">IF((U104-U100)&gt;5,(I104-I100)/(U104-U100),0)</f>
        <v>0</v>
      </c>
      <c r="AH104" s="0" t="n">
        <f aca="false">IF((X104-X100)&gt;5,(L104-L100)/(X104-X100),0)</f>
        <v>0</v>
      </c>
      <c r="AI104" s="0" t="n">
        <f aca="false">IF((AA104-AA100)&gt;5,(O104-O100)/(AA104-AA100),0)</f>
        <v>0</v>
      </c>
      <c r="AJ104" s="0" t="n">
        <f aca="false">IF((AD104-AD100)&gt;5,(R104-R100)/(AD104-AD100),0)</f>
        <v>0</v>
      </c>
    </row>
    <row r="105" customFormat="false" ht="13.2" hidden="false" customHeight="false" outlineLevel="0" collapsed="false">
      <c r="A105" s="1" t="n">
        <v>38312.5494470833</v>
      </c>
      <c r="B105" s="0" t="n">
        <v>1030.003</v>
      </c>
      <c r="C105" s="2" t="n">
        <v>13.196</v>
      </c>
      <c r="D105" s="1" t="n">
        <v>38312.5494475347</v>
      </c>
      <c r="E105" s="0" t="n">
        <v>1030.042</v>
      </c>
      <c r="F105" s="2" t="n">
        <v>14.044</v>
      </c>
      <c r="G105" s="1" t="n">
        <v>38312.5494480208</v>
      </c>
      <c r="H105" s="0" t="n">
        <v>1030.083</v>
      </c>
      <c r="I105" s="2" t="n">
        <v>3.250036</v>
      </c>
      <c r="J105" s="1" t="n">
        <v>38312.5494486111</v>
      </c>
      <c r="K105" s="0" t="n">
        <v>1030.134</v>
      </c>
      <c r="L105" s="2" t="n">
        <v>3.179833</v>
      </c>
      <c r="M105" s="1" t="n">
        <v>38312.5494492014</v>
      </c>
      <c r="N105" s="0" t="n">
        <v>1030.185</v>
      </c>
      <c r="O105" s="2" t="n">
        <v>3.133947</v>
      </c>
      <c r="P105" s="1" t="n">
        <v>38312.5494497917</v>
      </c>
      <c r="Q105" s="0" t="n">
        <v>1030.236</v>
      </c>
      <c r="R105" s="2" t="n">
        <v>3.170338</v>
      </c>
      <c r="S105" s="1" t="n">
        <v>38312.5494503819</v>
      </c>
      <c r="T105" s="0" t="n">
        <v>1030.287</v>
      </c>
      <c r="U105" s="2" t="n">
        <v>-25.07329</v>
      </c>
      <c r="V105" s="1" t="n">
        <v>38312.5494509838</v>
      </c>
      <c r="W105" s="0" t="n">
        <v>1030.339</v>
      </c>
      <c r="X105" s="2" t="n">
        <v>-24.94397</v>
      </c>
      <c r="Y105" s="1" t="n">
        <v>38312.5494515509</v>
      </c>
      <c r="Z105" s="0" t="n">
        <v>1030.389</v>
      </c>
      <c r="AA105" s="2" t="n">
        <v>-25.02182</v>
      </c>
      <c r="AB105" s="1" t="n">
        <v>38312.5494521528</v>
      </c>
      <c r="AC105" s="0" t="n">
        <v>1030.44</v>
      </c>
      <c r="AD105" s="2" t="n">
        <v>-24.96112</v>
      </c>
      <c r="AG105" s="0" t="n">
        <f aca="false">IF((U105-U101)&gt;5,(I105-I101)/(U105-U101),0)</f>
        <v>0</v>
      </c>
      <c r="AH105" s="0" t="n">
        <f aca="false">IF((X105-X101)&gt;5,(L105-L101)/(X105-X101),0)</f>
        <v>0</v>
      </c>
      <c r="AI105" s="0" t="n">
        <f aca="false">IF((AA105-AA101)&gt;5,(O105-O101)/(AA105-AA101),0)</f>
        <v>0</v>
      </c>
      <c r="AJ105" s="0" t="n">
        <f aca="false">IF((AD105-AD101)&gt;5,(R105-R101)/(AD105-AD101),0)</f>
        <v>0</v>
      </c>
    </row>
    <row r="106" customFormat="false" ht="13.2" hidden="false" customHeight="false" outlineLevel="0" collapsed="false">
      <c r="A106" s="1" t="n">
        <v>38312.5495628241</v>
      </c>
      <c r="B106" s="0" t="n">
        <v>1040.003</v>
      </c>
      <c r="C106" s="2" t="n">
        <v>13.238</v>
      </c>
      <c r="D106" s="1" t="n">
        <v>38312.5495632639</v>
      </c>
      <c r="E106" s="0" t="n">
        <v>1040.041</v>
      </c>
      <c r="F106" s="2" t="n">
        <v>14.123</v>
      </c>
      <c r="G106" s="1" t="n">
        <v>38312.54956375</v>
      </c>
      <c r="H106" s="0" t="n">
        <v>1040.082</v>
      </c>
      <c r="I106" s="2" t="n">
        <v>3.2493</v>
      </c>
      <c r="J106" s="1" t="n">
        <v>38312.5495643403</v>
      </c>
      <c r="K106" s="0" t="n">
        <v>1040.133</v>
      </c>
      <c r="L106" s="2" t="n">
        <v>3.179347</v>
      </c>
      <c r="M106" s="1" t="n">
        <v>38312.5495649306</v>
      </c>
      <c r="N106" s="0" t="n">
        <v>1040.184</v>
      </c>
      <c r="O106" s="2" t="n">
        <v>3.133369</v>
      </c>
      <c r="P106" s="1" t="n">
        <v>38312.5495655093</v>
      </c>
      <c r="Q106" s="0" t="n">
        <v>1040.235</v>
      </c>
      <c r="R106" s="2" t="n">
        <v>3.169812</v>
      </c>
      <c r="S106" s="1" t="n">
        <v>38312.5495660995</v>
      </c>
      <c r="T106" s="0" t="n">
        <v>1040.285</v>
      </c>
      <c r="U106" s="2" t="n">
        <v>-25.06933</v>
      </c>
      <c r="V106" s="1" t="n">
        <v>38312.5495666898</v>
      </c>
      <c r="W106" s="0" t="n">
        <v>1040.336</v>
      </c>
      <c r="X106" s="2" t="n">
        <v>-24.94925</v>
      </c>
      <c r="Y106" s="1" t="n">
        <v>38312.5495672801</v>
      </c>
      <c r="Z106" s="0" t="n">
        <v>1040.387</v>
      </c>
      <c r="AA106" s="2" t="n">
        <v>-25.02182</v>
      </c>
      <c r="AB106" s="1" t="n">
        <v>38312.5495678704</v>
      </c>
      <c r="AC106" s="0" t="n">
        <v>1040.438</v>
      </c>
      <c r="AD106" s="2" t="n">
        <v>-24.95848</v>
      </c>
      <c r="AG106" s="0" t="n">
        <f aca="false">IF((U106-U102)&gt;5,(I106-I102)/(U106-U102),0)</f>
        <v>0</v>
      </c>
      <c r="AH106" s="0" t="n">
        <f aca="false">IF((X106-X102)&gt;5,(L106-L102)/(X106-X102),0)</f>
        <v>0</v>
      </c>
      <c r="AI106" s="0" t="n">
        <f aca="false">IF((AA106-AA102)&gt;5,(O106-O102)/(AA106-AA102),0)</f>
        <v>0</v>
      </c>
      <c r="AJ106" s="0" t="n">
        <f aca="false">IF((AD106-AD102)&gt;5,(R106-R102)/(AD106-AD102),0)</f>
        <v>0</v>
      </c>
    </row>
    <row r="107" customFormat="false" ht="13.2" hidden="false" customHeight="false" outlineLevel="0" collapsed="false">
      <c r="A107" s="1" t="n">
        <v>38312.5496785764</v>
      </c>
      <c r="B107" s="0" t="n">
        <v>1050.003</v>
      </c>
      <c r="C107" s="2" t="n">
        <v>13.328</v>
      </c>
      <c r="D107" s="1" t="n">
        <v>38312.5496790278</v>
      </c>
      <c r="E107" s="0" t="n">
        <v>1050.042</v>
      </c>
      <c r="F107" s="2" t="n">
        <v>14.208</v>
      </c>
      <c r="G107" s="1" t="n">
        <v>38312.5496794907</v>
      </c>
      <c r="H107" s="0" t="n">
        <v>1050.082</v>
      </c>
      <c r="I107" s="2" t="n">
        <v>3.248577</v>
      </c>
      <c r="J107" s="1" t="n">
        <v>38312.549680081</v>
      </c>
      <c r="K107" s="0" t="n">
        <v>1050.133</v>
      </c>
      <c r="L107" s="2" t="n">
        <v>3.178952</v>
      </c>
      <c r="M107" s="1" t="n">
        <v>38312.5496806713</v>
      </c>
      <c r="N107" s="0" t="n">
        <v>1050.184</v>
      </c>
      <c r="O107" s="2" t="n">
        <v>3.132816</v>
      </c>
      <c r="P107" s="1" t="n">
        <v>38312.5496812616</v>
      </c>
      <c r="Q107" s="0" t="n">
        <v>1050.235</v>
      </c>
      <c r="R107" s="2" t="n">
        <v>3.169351</v>
      </c>
      <c r="S107" s="1" t="n">
        <v>38312.5496818519</v>
      </c>
      <c r="T107" s="0" t="n">
        <v>1050.286</v>
      </c>
      <c r="U107" s="2" t="n">
        <v>-25.06405</v>
      </c>
      <c r="V107" s="1" t="n">
        <v>38312.5496824306</v>
      </c>
      <c r="W107" s="0" t="n">
        <v>1050.336</v>
      </c>
      <c r="X107" s="2" t="n">
        <v>-24.93605</v>
      </c>
      <c r="Y107" s="1" t="n">
        <v>38312.5496830324</v>
      </c>
      <c r="Z107" s="0" t="n">
        <v>1050.388</v>
      </c>
      <c r="AA107" s="2" t="n">
        <v>-25.0271</v>
      </c>
      <c r="AB107" s="1" t="n">
        <v>38312.5496836227</v>
      </c>
      <c r="AC107" s="0" t="n">
        <v>1050.439</v>
      </c>
      <c r="AD107" s="2" t="n">
        <v>-24.97036</v>
      </c>
      <c r="AG107" s="0" t="n">
        <f aca="false">IF((U107-U103)&gt;5,(I107-I103)/(U107-U103),0)</f>
        <v>0</v>
      </c>
      <c r="AH107" s="0" t="n">
        <f aca="false">IF((X107-X103)&gt;5,(L107-L103)/(X107-X103),0)</f>
        <v>0</v>
      </c>
      <c r="AI107" s="0" t="n">
        <f aca="false">IF((AA107-AA103)&gt;5,(O107-O103)/(AA107-AA103),0)</f>
        <v>0</v>
      </c>
      <c r="AJ107" s="0" t="n">
        <f aca="false">IF((AD107-AD103)&gt;5,(R107-R103)/(AD107-AD103),0)</f>
        <v>0</v>
      </c>
    </row>
    <row r="108" customFormat="false" ht="13.2" hidden="false" customHeight="false" outlineLevel="0" collapsed="false">
      <c r="A108" s="1" t="n">
        <v>38312.5497943171</v>
      </c>
      <c r="B108" s="0" t="n">
        <v>1060.003</v>
      </c>
      <c r="C108" s="2" t="n">
        <v>13.391</v>
      </c>
      <c r="D108" s="1" t="n">
        <v>38312.5497947685</v>
      </c>
      <c r="E108" s="0" t="n">
        <v>1060.042</v>
      </c>
      <c r="F108" s="2" t="n">
        <v>14.289</v>
      </c>
      <c r="G108" s="1" t="n">
        <v>38312.5497952315</v>
      </c>
      <c r="H108" s="0" t="n">
        <v>1060.082</v>
      </c>
      <c r="I108" s="2" t="n">
        <v>3.247906</v>
      </c>
      <c r="J108" s="1" t="n">
        <v>38312.5497958218</v>
      </c>
      <c r="K108" s="0" t="n">
        <v>1060.133</v>
      </c>
      <c r="L108" s="2" t="n">
        <v>3.178597</v>
      </c>
      <c r="M108" s="1" t="n">
        <v>38312.549796412</v>
      </c>
      <c r="N108" s="0" t="n">
        <v>1060.184</v>
      </c>
      <c r="O108" s="2" t="n">
        <v>3.132316</v>
      </c>
      <c r="P108" s="1" t="n">
        <v>38312.5497970023</v>
      </c>
      <c r="Q108" s="0" t="n">
        <v>1060.235</v>
      </c>
      <c r="R108" s="2" t="n">
        <v>3.168931</v>
      </c>
      <c r="S108" s="1" t="n">
        <v>38312.549797581</v>
      </c>
      <c r="T108" s="0" t="n">
        <v>1060.285</v>
      </c>
      <c r="U108" s="2" t="n">
        <v>-25.07329</v>
      </c>
      <c r="V108" s="1" t="n">
        <v>38312.5497981829</v>
      </c>
      <c r="W108" s="0" t="n">
        <v>1060.337</v>
      </c>
      <c r="X108" s="2" t="n">
        <v>-24.95452</v>
      </c>
      <c r="Y108" s="1" t="n">
        <v>38312.5497987616</v>
      </c>
      <c r="Z108" s="0" t="n">
        <v>1060.387</v>
      </c>
      <c r="AA108" s="2" t="n">
        <v>-25.03106</v>
      </c>
      <c r="AB108" s="1" t="n">
        <v>38312.5497993634</v>
      </c>
      <c r="AC108" s="0" t="n">
        <v>1060.439</v>
      </c>
      <c r="AD108" s="2" t="n">
        <v>-24.96244</v>
      </c>
      <c r="AG108" s="0" t="n">
        <f aca="false">IF((U108-U104)&gt;5,(I108-I104)/(U108-U104),0)</f>
        <v>0</v>
      </c>
      <c r="AH108" s="0" t="n">
        <f aca="false">IF((X108-X104)&gt;5,(L108-L104)/(X108-X104),0)</f>
        <v>0</v>
      </c>
      <c r="AI108" s="0" t="n">
        <f aca="false">IF((AA108-AA104)&gt;5,(O108-O104)/(AA108-AA104),0)</f>
        <v>0</v>
      </c>
      <c r="AJ108" s="0" t="n">
        <f aca="false">IF((AD108-AD104)&gt;5,(R108-R104)/(AD108-AD104),0)</f>
        <v>0</v>
      </c>
    </row>
    <row r="109" customFormat="false" ht="13.2" hidden="false" customHeight="false" outlineLevel="0" collapsed="false">
      <c r="A109" s="1" t="n">
        <v>38312.5499100579</v>
      </c>
      <c r="B109" s="0" t="n">
        <v>1070.003</v>
      </c>
      <c r="C109" s="2" t="n">
        <v>13.494</v>
      </c>
      <c r="D109" s="1" t="n">
        <v>38312.5499105093</v>
      </c>
      <c r="E109" s="0" t="n">
        <v>1070.042</v>
      </c>
      <c r="F109" s="2" t="n">
        <v>14.358</v>
      </c>
      <c r="G109" s="1" t="n">
        <v>38312.5499109722</v>
      </c>
      <c r="H109" s="0" t="n">
        <v>1070.082</v>
      </c>
      <c r="I109" s="2" t="n">
        <v>3.247288</v>
      </c>
      <c r="J109" s="1" t="n">
        <v>38312.5499115972</v>
      </c>
      <c r="K109" s="0" t="n">
        <v>1070.136</v>
      </c>
      <c r="L109" s="2" t="n">
        <v>3.178268</v>
      </c>
      <c r="M109" s="1" t="n">
        <v>38312.5499121875</v>
      </c>
      <c r="N109" s="0" t="n">
        <v>1070.187</v>
      </c>
      <c r="O109" s="2" t="n">
        <v>3.131869</v>
      </c>
      <c r="P109" s="1" t="n">
        <v>38312.5499127778</v>
      </c>
      <c r="Q109" s="0" t="n">
        <v>1070.238</v>
      </c>
      <c r="R109" s="2" t="n">
        <v>3.168536</v>
      </c>
      <c r="S109" s="1" t="n">
        <v>38312.5499133681</v>
      </c>
      <c r="T109" s="0" t="n">
        <v>1070.289</v>
      </c>
      <c r="U109" s="2" t="n">
        <v>-25.07329</v>
      </c>
      <c r="V109" s="1" t="n">
        <v>38312.5499139468</v>
      </c>
      <c r="W109" s="0" t="n">
        <v>1070.339</v>
      </c>
      <c r="X109" s="2" t="n">
        <v>-24.94397</v>
      </c>
      <c r="Y109" s="1" t="n">
        <v>38312.5499145833</v>
      </c>
      <c r="Z109" s="0" t="n">
        <v>1070.394</v>
      </c>
      <c r="AA109" s="2" t="n">
        <v>-25.03106</v>
      </c>
      <c r="AB109" s="1" t="n">
        <v>38312.5499151736</v>
      </c>
      <c r="AC109" s="0" t="n">
        <v>1070.445</v>
      </c>
      <c r="AD109" s="2" t="n">
        <v>-24.96772</v>
      </c>
      <c r="AG109" s="0" t="n">
        <f aca="false">IF((U109-U105)&gt;5,(I109-I105)/(U109-U105),0)</f>
        <v>0</v>
      </c>
      <c r="AH109" s="0" t="n">
        <f aca="false">IF((X109-X105)&gt;5,(L109-L105)/(X109-X105),0)</f>
        <v>0</v>
      </c>
      <c r="AI109" s="0" t="n">
        <f aca="false">IF((AA109-AA105)&gt;5,(O109-O105)/(AA109-AA105),0)</f>
        <v>0</v>
      </c>
      <c r="AJ109" s="0" t="n">
        <f aca="false">IF((AD109-AD105)&gt;5,(R109-R105)/(AD109-AD105),0)</f>
        <v>0</v>
      </c>
    </row>
    <row r="110" customFormat="false" ht="13.2" hidden="false" customHeight="false" outlineLevel="0" collapsed="false">
      <c r="A110" s="1" t="n">
        <v>38312.5500257986</v>
      </c>
      <c r="B110" s="0" t="n">
        <v>1080.003</v>
      </c>
      <c r="C110" s="2" t="n">
        <v>13.551</v>
      </c>
      <c r="D110" s="1" t="n">
        <v>38312.55002625</v>
      </c>
      <c r="E110" s="0" t="n">
        <v>1080.042</v>
      </c>
      <c r="F110" s="2" t="n">
        <v>14.438</v>
      </c>
      <c r="G110" s="1" t="n">
        <v>38312.550026713</v>
      </c>
      <c r="H110" s="0" t="n">
        <v>1080.082</v>
      </c>
      <c r="I110" s="2" t="n">
        <v>3.24667</v>
      </c>
      <c r="J110" s="1" t="n">
        <v>38312.5500273032</v>
      </c>
      <c r="K110" s="0" t="n">
        <v>1080.133</v>
      </c>
      <c r="L110" s="2" t="n">
        <v>3.177966</v>
      </c>
      <c r="M110" s="1" t="n">
        <v>38312.5500278935</v>
      </c>
      <c r="N110" s="0" t="n">
        <v>1080.184</v>
      </c>
      <c r="O110" s="2" t="n">
        <v>3.131435</v>
      </c>
      <c r="P110" s="1" t="n">
        <v>38312.5500284838</v>
      </c>
      <c r="Q110" s="0" t="n">
        <v>1080.235</v>
      </c>
      <c r="R110" s="2" t="n">
        <v>3.168194</v>
      </c>
      <c r="S110" s="1" t="n">
        <v>38312.5500290741</v>
      </c>
      <c r="T110" s="0" t="n">
        <v>1080.286</v>
      </c>
      <c r="U110" s="2" t="n">
        <v>-25.07329</v>
      </c>
      <c r="V110" s="1" t="n">
        <v>38312.5500296528</v>
      </c>
      <c r="W110" s="0" t="n">
        <v>1080.336</v>
      </c>
      <c r="X110" s="2" t="n">
        <v>-24.94529</v>
      </c>
      <c r="Y110" s="1" t="n">
        <v>38312.5500302431</v>
      </c>
      <c r="Z110" s="0" t="n">
        <v>1080.387</v>
      </c>
      <c r="AA110" s="2" t="n">
        <v>-25.02578</v>
      </c>
      <c r="AB110" s="1" t="n">
        <v>38312.5500308333</v>
      </c>
      <c r="AC110" s="0" t="n">
        <v>1080.438</v>
      </c>
      <c r="AD110" s="2" t="n">
        <v>-24.97168</v>
      </c>
      <c r="AG110" s="0" t="n">
        <f aca="false">IF((U110-U106)&gt;5,(I110-I106)/(U110-U106),0)</f>
        <v>0</v>
      </c>
      <c r="AH110" s="0" t="n">
        <f aca="false">IF((X110-X106)&gt;5,(L110-L106)/(X110-X106),0)</f>
        <v>0</v>
      </c>
      <c r="AI110" s="0" t="n">
        <f aca="false">IF((AA110-AA106)&gt;5,(O110-O106)/(AA110-AA106),0)</f>
        <v>0</v>
      </c>
      <c r="AJ110" s="0" t="n">
        <f aca="false">IF((AD110-AD106)&gt;5,(R110-R106)/(AD110-AD106),0)</f>
        <v>0</v>
      </c>
    </row>
    <row r="111" customFormat="false" ht="13.2" hidden="false" customHeight="false" outlineLevel="0" collapsed="false">
      <c r="A111" s="1" t="n">
        <v>38312.5501415394</v>
      </c>
      <c r="B111" s="0" t="n">
        <v>1090.003</v>
      </c>
      <c r="C111" s="2" t="n">
        <v>13.632</v>
      </c>
      <c r="D111" s="1" t="n">
        <v>38312.5501419907</v>
      </c>
      <c r="E111" s="0" t="n">
        <v>1090.042</v>
      </c>
      <c r="F111" s="2" t="n">
        <v>14.508</v>
      </c>
      <c r="G111" s="1" t="n">
        <v>38312.5501424537</v>
      </c>
      <c r="H111" s="0" t="n">
        <v>1090.082</v>
      </c>
      <c r="I111" s="2" t="n">
        <v>3.246078</v>
      </c>
      <c r="J111" s="1" t="n">
        <v>38312.550143044</v>
      </c>
      <c r="K111" s="0" t="n">
        <v>1090.133</v>
      </c>
      <c r="L111" s="2" t="n">
        <v>3.177716</v>
      </c>
      <c r="M111" s="1" t="n">
        <v>38312.5501436343</v>
      </c>
      <c r="N111" s="0" t="n">
        <v>1090.184</v>
      </c>
      <c r="O111" s="2" t="n">
        <v>3.131041</v>
      </c>
      <c r="P111" s="1" t="n">
        <v>38312.5501442245</v>
      </c>
      <c r="Q111" s="0" t="n">
        <v>1090.235</v>
      </c>
      <c r="R111" s="2" t="n">
        <v>3.167879</v>
      </c>
      <c r="S111" s="1" t="n">
        <v>38312.5501448148</v>
      </c>
      <c r="T111" s="0" t="n">
        <v>1090.286</v>
      </c>
      <c r="U111" s="2" t="n">
        <v>-25.08384</v>
      </c>
      <c r="V111" s="1" t="n">
        <v>38312.5501453935</v>
      </c>
      <c r="W111" s="0" t="n">
        <v>1090.336</v>
      </c>
      <c r="X111" s="2" t="n">
        <v>-24.94397</v>
      </c>
      <c r="Y111" s="1" t="n">
        <v>38312.5501459838</v>
      </c>
      <c r="Z111" s="0" t="n">
        <v>1090.387</v>
      </c>
      <c r="AA111" s="2" t="n">
        <v>-25.02182</v>
      </c>
      <c r="AB111" s="1" t="n">
        <v>38312.550146632</v>
      </c>
      <c r="AC111" s="0" t="n">
        <v>1090.443</v>
      </c>
      <c r="AD111" s="2" t="n">
        <v>-24.96904</v>
      </c>
      <c r="AG111" s="0" t="n">
        <f aca="false">IF((U111-U107)&gt;5,(I111-I107)/(U111-U107),0)</f>
        <v>0</v>
      </c>
      <c r="AH111" s="0" t="n">
        <f aca="false">IF((X111-X107)&gt;5,(L111-L107)/(X111-X107),0)</f>
        <v>0</v>
      </c>
      <c r="AI111" s="0" t="n">
        <f aca="false">IF((AA111-AA107)&gt;5,(O111-O107)/(AA111-AA107),0)</f>
        <v>0</v>
      </c>
      <c r="AJ111" s="0" t="n">
        <f aca="false">IF((AD111-AD107)&gt;5,(R111-R107)/(AD111-AD107),0)</f>
        <v>0</v>
      </c>
    </row>
    <row r="112" customFormat="false" ht="13.2" hidden="false" customHeight="false" outlineLevel="0" collapsed="false">
      <c r="A112" s="1" t="n">
        <v>38312.5502572801</v>
      </c>
      <c r="B112" s="0" t="n">
        <v>1100.003</v>
      </c>
      <c r="C112" s="2" t="n">
        <v>13.704</v>
      </c>
      <c r="D112" s="1" t="n">
        <v>38312.5502577199</v>
      </c>
      <c r="E112" s="0" t="n">
        <v>1100.041</v>
      </c>
      <c r="F112" s="2" t="n">
        <v>14.58</v>
      </c>
      <c r="G112" s="1" t="n">
        <v>38312.5502581944</v>
      </c>
      <c r="H112" s="0" t="n">
        <v>1100.082</v>
      </c>
      <c r="I112" s="2" t="n">
        <v>3.245525</v>
      </c>
      <c r="J112" s="1" t="n">
        <v>38312.5502587847</v>
      </c>
      <c r="K112" s="0" t="n">
        <v>1100.133</v>
      </c>
      <c r="L112" s="2" t="n">
        <v>3.177492</v>
      </c>
      <c r="M112" s="1" t="n">
        <v>38312.550259375</v>
      </c>
      <c r="N112" s="0" t="n">
        <v>1100.184</v>
      </c>
      <c r="O112" s="2" t="n">
        <v>3.130712</v>
      </c>
      <c r="P112" s="1" t="n">
        <v>38312.5502599769</v>
      </c>
      <c r="Q112" s="0" t="n">
        <v>1100.236</v>
      </c>
      <c r="R112" s="2" t="n">
        <v>3.167576</v>
      </c>
      <c r="S112" s="1" t="n">
        <v>38312.5502605671</v>
      </c>
      <c r="T112" s="0" t="n">
        <v>1100.287</v>
      </c>
      <c r="U112" s="2" t="n">
        <v>-25.08252</v>
      </c>
      <c r="V112" s="1" t="n">
        <v>38312.5502611458</v>
      </c>
      <c r="W112" s="0" t="n">
        <v>1100.337</v>
      </c>
      <c r="X112" s="2" t="n">
        <v>-24.94001</v>
      </c>
      <c r="Y112" s="1" t="n">
        <v>38312.5502617361</v>
      </c>
      <c r="Z112" s="0" t="n">
        <v>1100.388</v>
      </c>
      <c r="AA112" s="2" t="n">
        <v>-25.0271</v>
      </c>
      <c r="AB112" s="1" t="n">
        <v>38312.5502623264</v>
      </c>
      <c r="AC112" s="0" t="n">
        <v>1100.439</v>
      </c>
      <c r="AD112" s="2" t="n">
        <v>-24.973</v>
      </c>
      <c r="AG112" s="0" t="n">
        <f aca="false">IF((U112-U108)&gt;5,(I112-I108)/(U112-U108),0)</f>
        <v>0</v>
      </c>
      <c r="AH112" s="0" t="n">
        <f aca="false">IF((X112-X108)&gt;5,(L112-L108)/(X112-X108),0)</f>
        <v>0</v>
      </c>
      <c r="AI112" s="0" t="n">
        <f aca="false">IF((AA112-AA108)&gt;5,(O112-O108)/(AA112-AA108),0)</f>
        <v>0</v>
      </c>
      <c r="AJ112" s="0" t="n">
        <f aca="false">IF((AD112-AD108)&gt;5,(R112-R108)/(AD112-AD108),0)</f>
        <v>0</v>
      </c>
    </row>
    <row r="113" customFormat="false" ht="13.2" hidden="false" customHeight="false" outlineLevel="0" collapsed="false">
      <c r="A113" s="1" t="n">
        <v>38312.5503730208</v>
      </c>
      <c r="B113" s="0" t="n">
        <v>1110.003</v>
      </c>
      <c r="C113" s="2" t="n">
        <v>13.763</v>
      </c>
      <c r="D113" s="1" t="n">
        <v>38312.5503734722</v>
      </c>
      <c r="E113" s="0" t="n">
        <v>1110.042</v>
      </c>
      <c r="F113" s="2" t="n">
        <v>14.665</v>
      </c>
      <c r="G113" s="1" t="n">
        <v>38312.5503739583</v>
      </c>
      <c r="H113" s="0" t="n">
        <v>1110.084</v>
      </c>
      <c r="I113" s="2" t="n">
        <v>3.245013</v>
      </c>
      <c r="J113" s="1" t="n">
        <v>38312.5503745486</v>
      </c>
      <c r="K113" s="0" t="n">
        <v>1110.135</v>
      </c>
      <c r="L113" s="2" t="n">
        <v>3.177295</v>
      </c>
      <c r="M113" s="1" t="n">
        <v>38312.5503751389</v>
      </c>
      <c r="N113" s="0" t="n">
        <v>1110.186</v>
      </c>
      <c r="O113" s="2" t="n">
        <v>3.13041</v>
      </c>
      <c r="P113" s="1" t="n">
        <v>38312.5503757176</v>
      </c>
      <c r="Q113" s="0" t="n">
        <v>1110.236</v>
      </c>
      <c r="R113" s="2" t="n">
        <v>3.167352</v>
      </c>
      <c r="S113" s="1" t="n">
        <v>38312.5503763657</v>
      </c>
      <c r="T113" s="0" t="n">
        <v>1110.292</v>
      </c>
      <c r="U113" s="2" t="n">
        <v>-25.0812</v>
      </c>
      <c r="V113" s="1" t="n">
        <v>38312.550376956</v>
      </c>
      <c r="W113" s="0" t="n">
        <v>1110.343</v>
      </c>
      <c r="X113" s="2" t="n">
        <v>-24.94793</v>
      </c>
      <c r="Y113" s="1" t="n">
        <v>38312.5503775463</v>
      </c>
      <c r="Z113" s="0" t="n">
        <v>1110.394</v>
      </c>
      <c r="AA113" s="2" t="n">
        <v>-25.02314</v>
      </c>
      <c r="AB113" s="1" t="n">
        <v>38312.550378125</v>
      </c>
      <c r="AC113" s="0" t="n">
        <v>1110.444</v>
      </c>
      <c r="AD113" s="2" t="n">
        <v>-24.9796</v>
      </c>
      <c r="AG113" s="0" t="n">
        <f aca="false">IF((U113-U109)&gt;5,(I113-I109)/(U113-U109),0)</f>
        <v>0</v>
      </c>
      <c r="AH113" s="0" t="n">
        <f aca="false">IF((X113-X109)&gt;5,(L113-L109)/(X113-X109),0)</f>
        <v>0</v>
      </c>
      <c r="AI113" s="0" t="n">
        <f aca="false">IF((AA113-AA109)&gt;5,(O113-O109)/(AA113-AA109),0)</f>
        <v>0</v>
      </c>
      <c r="AJ113" s="0" t="n">
        <f aca="false">IF((AD113-AD109)&gt;5,(R113-R109)/(AD113-AD109),0)</f>
        <v>0</v>
      </c>
    </row>
    <row r="114" customFormat="false" ht="13.2" hidden="false" customHeight="false" outlineLevel="0" collapsed="false">
      <c r="A114" s="1" t="n">
        <v>38312.5504887616</v>
      </c>
      <c r="B114" s="0" t="n">
        <v>1120.003</v>
      </c>
      <c r="C114" s="2" t="n">
        <v>13.831</v>
      </c>
      <c r="D114" s="1" t="n">
        <v>38312.5504892014</v>
      </c>
      <c r="E114" s="0" t="n">
        <v>1120.041</v>
      </c>
      <c r="F114" s="2" t="n">
        <v>14.754</v>
      </c>
      <c r="G114" s="1" t="n">
        <v>38312.5504896759</v>
      </c>
      <c r="H114" s="0" t="n">
        <v>1120.082</v>
      </c>
      <c r="I114" s="2" t="n">
        <v>3.244526</v>
      </c>
      <c r="J114" s="1" t="n">
        <v>38312.5504902662</v>
      </c>
      <c r="K114" s="0" t="n">
        <v>1120.133</v>
      </c>
      <c r="L114" s="2" t="n">
        <v>3.177124</v>
      </c>
      <c r="M114" s="1" t="n">
        <v>38312.5504908565</v>
      </c>
      <c r="N114" s="0" t="n">
        <v>1120.184</v>
      </c>
      <c r="O114" s="2" t="n">
        <v>3.13012</v>
      </c>
      <c r="P114" s="1" t="n">
        <v>38312.5504914468</v>
      </c>
      <c r="Q114" s="0" t="n">
        <v>1120.235</v>
      </c>
      <c r="R114" s="2" t="n">
        <v>3.167129</v>
      </c>
      <c r="S114" s="1" t="n">
        <v>38312.5504920486</v>
      </c>
      <c r="T114" s="0" t="n">
        <v>1120.287</v>
      </c>
      <c r="U114" s="2" t="n">
        <v>-25.07988</v>
      </c>
      <c r="V114" s="1" t="n">
        <v>38312.5504926273</v>
      </c>
      <c r="W114" s="0" t="n">
        <v>1120.337</v>
      </c>
      <c r="X114" s="2" t="n">
        <v>-24.94265</v>
      </c>
      <c r="Y114" s="1" t="n">
        <v>38312.5504932176</v>
      </c>
      <c r="Z114" s="0" t="n">
        <v>1120.388</v>
      </c>
      <c r="AA114" s="2" t="n">
        <v>-25.02842</v>
      </c>
      <c r="AB114" s="1" t="n">
        <v>38312.5504938079</v>
      </c>
      <c r="AC114" s="0" t="n">
        <v>1120.439</v>
      </c>
      <c r="AD114" s="2" t="n">
        <v>-24.96904</v>
      </c>
      <c r="AG114" s="0" t="n">
        <f aca="false">IF((U114-U110)&gt;5,(I114-I110)/(U114-U110),0)</f>
        <v>0</v>
      </c>
      <c r="AH114" s="0" t="n">
        <f aca="false">IF((X114-X110)&gt;5,(L114-L110)/(X114-X110),0)</f>
        <v>0</v>
      </c>
      <c r="AI114" s="0" t="n">
        <f aca="false">IF((AA114-AA110)&gt;5,(O114-O110)/(AA114-AA110),0)</f>
        <v>0</v>
      </c>
      <c r="AJ114" s="0" t="n">
        <f aca="false">IF((AD114-AD110)&gt;5,(R114-R110)/(AD114-AD110),0)</f>
        <v>0</v>
      </c>
    </row>
    <row r="115" customFormat="false" ht="13.2" hidden="false" customHeight="false" outlineLevel="0" collapsed="false">
      <c r="A115" s="1" t="n">
        <v>38312.5506045023</v>
      </c>
      <c r="B115" s="0" t="n">
        <v>1130.003</v>
      </c>
      <c r="C115" s="2" t="n">
        <v>13.907</v>
      </c>
      <c r="D115" s="1" t="n">
        <v>38312.5506049421</v>
      </c>
      <c r="E115" s="0" t="n">
        <v>1130.041</v>
      </c>
      <c r="F115" s="2" t="n">
        <v>14.821</v>
      </c>
      <c r="G115" s="1" t="n">
        <v>38312.5506054167</v>
      </c>
      <c r="H115" s="0" t="n">
        <v>1130.082</v>
      </c>
      <c r="I115" s="2" t="n">
        <v>3.244053</v>
      </c>
      <c r="J115" s="1" t="n">
        <v>38312.5506060069</v>
      </c>
      <c r="K115" s="0" t="n">
        <v>1130.133</v>
      </c>
      <c r="L115" s="2" t="n">
        <v>3.176979</v>
      </c>
      <c r="M115" s="1" t="n">
        <v>38312.5506065972</v>
      </c>
      <c r="N115" s="0" t="n">
        <v>1130.184</v>
      </c>
      <c r="O115" s="2" t="n">
        <v>3.129884</v>
      </c>
      <c r="P115" s="1" t="n">
        <v>38312.5506071875</v>
      </c>
      <c r="Q115" s="0" t="n">
        <v>1130.235</v>
      </c>
      <c r="R115" s="2" t="n">
        <v>3.166905</v>
      </c>
      <c r="S115" s="1" t="n">
        <v>38312.5506077662</v>
      </c>
      <c r="T115" s="0" t="n">
        <v>1130.285</v>
      </c>
      <c r="U115" s="2" t="n">
        <v>-25.07592</v>
      </c>
      <c r="V115" s="1" t="n">
        <v>38312.5506083565</v>
      </c>
      <c r="W115" s="0" t="n">
        <v>1130.336</v>
      </c>
      <c r="X115" s="2" t="n">
        <v>-24.94925</v>
      </c>
      <c r="Y115" s="1" t="n">
        <v>38312.5506089468</v>
      </c>
      <c r="Z115" s="0" t="n">
        <v>1130.387</v>
      </c>
      <c r="AA115" s="2" t="n">
        <v>-25.02314</v>
      </c>
      <c r="AB115" s="1" t="n">
        <v>38312.550609537</v>
      </c>
      <c r="AC115" s="0" t="n">
        <v>1130.438</v>
      </c>
      <c r="AD115" s="2" t="n">
        <v>-24.9664</v>
      </c>
      <c r="AG115" s="0" t="n">
        <f aca="false">IF((U115-U111)&gt;5,(I115-I111)/(U115-U111),0)</f>
        <v>0</v>
      </c>
      <c r="AH115" s="0" t="n">
        <f aca="false">IF((X115-X111)&gt;5,(L115-L111)/(X115-X111),0)</f>
        <v>0</v>
      </c>
      <c r="AI115" s="0" t="n">
        <f aca="false">IF((AA115-AA111)&gt;5,(O115-O111)/(AA115-AA111),0)</f>
        <v>0</v>
      </c>
      <c r="AJ115" s="0" t="n">
        <f aca="false">IF((AD115-AD111)&gt;5,(R115-R111)/(AD115-AD111),0)</f>
        <v>0</v>
      </c>
    </row>
    <row r="116" customFormat="false" ht="13.2" hidden="false" customHeight="false" outlineLevel="0" collapsed="false">
      <c r="A116" s="1" t="n">
        <v>38312.5507202431</v>
      </c>
      <c r="B116" s="0" t="n">
        <v>1140.003</v>
      </c>
      <c r="C116" s="2" t="n">
        <v>13.992</v>
      </c>
      <c r="D116" s="1" t="n">
        <v>38312.5507206944</v>
      </c>
      <c r="E116" s="0" t="n">
        <v>1140.042</v>
      </c>
      <c r="F116" s="2" t="n">
        <v>14.911</v>
      </c>
      <c r="G116" s="1" t="n">
        <v>38312.550721169</v>
      </c>
      <c r="H116" s="0" t="n">
        <v>1140.083</v>
      </c>
      <c r="I116" s="2" t="n">
        <v>3.243592</v>
      </c>
      <c r="J116" s="1" t="n">
        <v>38312.5507217477</v>
      </c>
      <c r="K116" s="0" t="n">
        <v>1140.133</v>
      </c>
      <c r="L116" s="2" t="n">
        <v>3.176874</v>
      </c>
      <c r="M116" s="1" t="n">
        <v>38312.550722338</v>
      </c>
      <c r="N116" s="0" t="n">
        <v>1140.184</v>
      </c>
      <c r="O116" s="2" t="n">
        <v>3.129686</v>
      </c>
      <c r="P116" s="1" t="n">
        <v>38312.5507229282</v>
      </c>
      <c r="Q116" s="0" t="n">
        <v>1140.235</v>
      </c>
      <c r="R116" s="2" t="n">
        <v>3.166708</v>
      </c>
      <c r="S116" s="1" t="n">
        <v>38312.5507235185</v>
      </c>
      <c r="T116" s="0" t="n">
        <v>1140.286</v>
      </c>
      <c r="U116" s="2" t="n">
        <v>-25.07988</v>
      </c>
      <c r="V116" s="1" t="n">
        <v>38312.5507241088</v>
      </c>
      <c r="W116" s="0" t="n">
        <v>1140.337</v>
      </c>
      <c r="X116" s="2" t="n">
        <v>-24.94925</v>
      </c>
      <c r="Y116" s="1" t="n">
        <v>38312.5507246875</v>
      </c>
      <c r="Z116" s="0" t="n">
        <v>1140.387</v>
      </c>
      <c r="AA116" s="2" t="n">
        <v>-25.02446</v>
      </c>
      <c r="AB116" s="1" t="n">
        <v>38312.5507252778</v>
      </c>
      <c r="AC116" s="0" t="n">
        <v>1140.438</v>
      </c>
      <c r="AD116" s="2" t="n">
        <v>-24.9664</v>
      </c>
      <c r="AG116" s="0" t="n">
        <f aca="false">IF((U116-U112)&gt;5,(I116-I112)/(U116-U112),0)</f>
        <v>0</v>
      </c>
      <c r="AH116" s="0" t="n">
        <f aca="false">IF((X116-X112)&gt;5,(L116-L112)/(X116-X112),0)</f>
        <v>0</v>
      </c>
      <c r="AI116" s="0" t="n">
        <f aca="false">IF((AA116-AA112)&gt;5,(O116-O112)/(AA116-AA112),0)</f>
        <v>0</v>
      </c>
      <c r="AJ116" s="0" t="n">
        <f aca="false">IF((AD116-AD112)&gt;5,(R116-R112)/(AD116-AD112),0)</f>
        <v>0</v>
      </c>
    </row>
    <row r="117" customFormat="false" ht="13.2" hidden="false" customHeight="false" outlineLevel="0" collapsed="false">
      <c r="A117" s="1" t="n">
        <v>38312.5508359838</v>
      </c>
      <c r="B117" s="0" t="n">
        <v>1150.003</v>
      </c>
      <c r="C117" s="2" t="n">
        <v>14.06</v>
      </c>
      <c r="D117" s="1" t="n">
        <v>38312.5508364236</v>
      </c>
      <c r="E117" s="0" t="n">
        <v>1150.041</v>
      </c>
      <c r="F117" s="2" t="n">
        <v>14.961</v>
      </c>
      <c r="G117" s="1" t="n">
        <v>38312.5508368982</v>
      </c>
      <c r="H117" s="0" t="n">
        <v>1150.082</v>
      </c>
      <c r="I117" s="2" t="n">
        <v>3.243237</v>
      </c>
      <c r="J117" s="1" t="n">
        <v>38312.5508374884</v>
      </c>
      <c r="K117" s="0" t="n">
        <v>1150.133</v>
      </c>
      <c r="L117" s="2" t="n">
        <v>3.176782</v>
      </c>
      <c r="M117" s="1" t="n">
        <v>38312.5508380787</v>
      </c>
      <c r="N117" s="0" t="n">
        <v>1150.184</v>
      </c>
      <c r="O117" s="2" t="n">
        <v>3.129502</v>
      </c>
      <c r="P117" s="1" t="n">
        <v>38312.550838669</v>
      </c>
      <c r="Q117" s="0" t="n">
        <v>1150.235</v>
      </c>
      <c r="R117" s="2" t="n">
        <v>3.16659</v>
      </c>
      <c r="S117" s="1" t="n">
        <v>38312.5508392477</v>
      </c>
      <c r="T117" s="0" t="n">
        <v>1150.285</v>
      </c>
      <c r="U117" s="2" t="n">
        <v>-25.08516</v>
      </c>
      <c r="V117" s="1" t="n">
        <v>38312.550839838</v>
      </c>
      <c r="W117" s="0" t="n">
        <v>1150.336</v>
      </c>
      <c r="X117" s="2" t="n">
        <v>-24.94925</v>
      </c>
      <c r="Y117" s="1" t="n">
        <v>38312.5508404861</v>
      </c>
      <c r="Z117" s="0" t="n">
        <v>1150.392</v>
      </c>
      <c r="AA117" s="2" t="n">
        <v>-25.02974</v>
      </c>
      <c r="AB117" s="1" t="n">
        <v>38312.5508410764</v>
      </c>
      <c r="AC117" s="0" t="n">
        <v>1150.443</v>
      </c>
      <c r="AD117" s="2" t="n">
        <v>-24.96904</v>
      </c>
      <c r="AG117" s="0" t="n">
        <f aca="false">IF((U117-U113)&gt;5,(I117-I113)/(U117-U113),0)</f>
        <v>0</v>
      </c>
      <c r="AH117" s="0" t="n">
        <f aca="false">IF((X117-X113)&gt;5,(L117-L113)/(X117-X113),0)</f>
        <v>0</v>
      </c>
      <c r="AI117" s="0" t="n">
        <f aca="false">IF((AA117-AA113)&gt;5,(O117-O113)/(AA117-AA113),0)</f>
        <v>0</v>
      </c>
      <c r="AJ117" s="0" t="n">
        <f aca="false">IF((AD117-AD113)&gt;5,(R117-R113)/(AD117-AD113),0)</f>
        <v>0</v>
      </c>
    </row>
    <row r="118" customFormat="false" ht="13.2" hidden="false" customHeight="false" outlineLevel="0" collapsed="false">
      <c r="A118" s="1" t="n">
        <v>38312.5509517245</v>
      </c>
      <c r="B118" s="0" t="n">
        <v>1160.003</v>
      </c>
      <c r="C118" s="2" t="n">
        <v>14.137</v>
      </c>
      <c r="D118" s="1" t="n">
        <v>38312.5509521759</v>
      </c>
      <c r="E118" s="0" t="n">
        <v>1160.042</v>
      </c>
      <c r="F118" s="2" t="n">
        <v>15.054</v>
      </c>
      <c r="G118" s="1" t="n">
        <v>38312.5509526852</v>
      </c>
      <c r="H118" s="0" t="n">
        <v>1160.086</v>
      </c>
      <c r="I118" s="2" t="n">
        <v>3.242803</v>
      </c>
      <c r="J118" s="1" t="n">
        <v>38312.5509532639</v>
      </c>
      <c r="K118" s="0" t="n">
        <v>1160.136</v>
      </c>
      <c r="L118" s="2" t="n">
        <v>3.176716</v>
      </c>
      <c r="M118" s="1" t="n">
        <v>38312.5509538542</v>
      </c>
      <c r="N118" s="0" t="n">
        <v>1160.187</v>
      </c>
      <c r="O118" s="2" t="n">
        <v>3.129331</v>
      </c>
      <c r="P118" s="1" t="n">
        <v>38312.5509544444</v>
      </c>
      <c r="Q118" s="0" t="n">
        <v>1160.238</v>
      </c>
      <c r="R118" s="2" t="n">
        <v>3.166445</v>
      </c>
      <c r="S118" s="1" t="n">
        <v>38312.5509550347</v>
      </c>
      <c r="T118" s="0" t="n">
        <v>1160.289</v>
      </c>
      <c r="U118" s="2" t="n">
        <v>-25.0812</v>
      </c>
      <c r="V118" s="1" t="n">
        <v>38312.5509556597</v>
      </c>
      <c r="W118" s="0" t="n">
        <v>1160.343</v>
      </c>
      <c r="X118" s="2" t="n">
        <v>-24.94793</v>
      </c>
      <c r="Y118" s="1" t="n">
        <v>38312.5509562384</v>
      </c>
      <c r="Z118" s="0" t="n">
        <v>1160.393</v>
      </c>
      <c r="AA118" s="2" t="n">
        <v>-25.01918</v>
      </c>
      <c r="AB118" s="1" t="n">
        <v>38312.5509568287</v>
      </c>
      <c r="AC118" s="0" t="n">
        <v>1160.444</v>
      </c>
      <c r="AD118" s="2" t="n">
        <v>-24.97036</v>
      </c>
      <c r="AG118" s="0" t="n">
        <f aca="false">IF((U118-U114)&gt;5,(I118-I114)/(U118-U114),0)</f>
        <v>0</v>
      </c>
      <c r="AH118" s="0" t="n">
        <f aca="false">IF((X118-X114)&gt;5,(L118-L114)/(X118-X114),0)</f>
        <v>0</v>
      </c>
      <c r="AI118" s="0" t="n">
        <f aca="false">IF((AA118-AA114)&gt;5,(O118-O114)/(AA118-AA114),0)</f>
        <v>0</v>
      </c>
      <c r="AJ118" s="0" t="n">
        <f aca="false">IF((AD118-AD114)&gt;5,(R118-R114)/(AD118-AD114),0)</f>
        <v>0</v>
      </c>
    </row>
    <row r="119" customFormat="false" ht="13.2" hidden="false" customHeight="false" outlineLevel="0" collapsed="false">
      <c r="A119" s="1" t="n">
        <v>38312.5510674653</v>
      </c>
      <c r="B119" s="0" t="n">
        <v>1170.003</v>
      </c>
      <c r="C119" s="2" t="n">
        <v>14.195</v>
      </c>
      <c r="D119" s="1" t="n">
        <v>38312.5510679051</v>
      </c>
      <c r="E119" s="0" t="n">
        <v>1170.041</v>
      </c>
      <c r="F119" s="2" t="n">
        <v>15.122</v>
      </c>
      <c r="G119" s="1" t="n">
        <v>38312.5510683912</v>
      </c>
      <c r="H119" s="0" t="n">
        <v>1170.083</v>
      </c>
      <c r="I119" s="2" t="n">
        <v>3.242435</v>
      </c>
      <c r="J119" s="1" t="n">
        <v>38312.5510689699</v>
      </c>
      <c r="K119" s="0" t="n">
        <v>1170.133</v>
      </c>
      <c r="L119" s="2" t="n">
        <v>3.176664</v>
      </c>
      <c r="M119" s="1" t="n">
        <v>38312.5510695602</v>
      </c>
      <c r="N119" s="0" t="n">
        <v>1170.184</v>
      </c>
      <c r="O119" s="2" t="n">
        <v>3.129173</v>
      </c>
      <c r="P119" s="1" t="n">
        <v>38312.5510701505</v>
      </c>
      <c r="Q119" s="0" t="n">
        <v>1170.235</v>
      </c>
      <c r="R119" s="2" t="n">
        <v>3.16634</v>
      </c>
      <c r="S119" s="1" t="n">
        <v>38312.5510707407</v>
      </c>
      <c r="T119" s="0" t="n">
        <v>1170.286</v>
      </c>
      <c r="U119" s="2" t="n">
        <v>-25.07856</v>
      </c>
      <c r="V119" s="1" t="n">
        <v>38312.5510713194</v>
      </c>
      <c r="W119" s="0" t="n">
        <v>1170.336</v>
      </c>
      <c r="X119" s="2" t="n">
        <v>-24.94661</v>
      </c>
      <c r="Y119" s="1" t="n">
        <v>38312.5510719097</v>
      </c>
      <c r="Z119" s="0" t="n">
        <v>1170.387</v>
      </c>
      <c r="AA119" s="2" t="n">
        <v>-25.0271</v>
      </c>
      <c r="AB119" s="1" t="n">
        <v>38312.5510725</v>
      </c>
      <c r="AC119" s="0" t="n">
        <v>1170.438</v>
      </c>
      <c r="AD119" s="2" t="n">
        <v>-24.96772</v>
      </c>
      <c r="AG119" s="0" t="n">
        <f aca="false">IF((U119-U115)&gt;5,(I119-I115)/(U119-U115),0)</f>
        <v>0</v>
      </c>
      <c r="AH119" s="0" t="n">
        <f aca="false">IF((X119-X115)&gt;5,(L119-L115)/(X119-X115),0)</f>
        <v>0</v>
      </c>
      <c r="AI119" s="0" t="n">
        <f aca="false">IF((AA119-AA115)&gt;5,(O119-O115)/(AA119-AA115),0)</f>
        <v>0</v>
      </c>
      <c r="AJ119" s="0" t="n">
        <f aca="false">IF((AD119-AD115)&gt;5,(R119-R115)/(AD119-AD115),0)</f>
        <v>0</v>
      </c>
    </row>
    <row r="120" customFormat="false" ht="13.2" hidden="false" customHeight="false" outlineLevel="0" collapsed="false">
      <c r="A120" s="1" t="n">
        <v>38312.551183206</v>
      </c>
      <c r="B120" s="0" t="n">
        <v>1180.003</v>
      </c>
      <c r="C120" s="2" t="n">
        <v>14.269</v>
      </c>
      <c r="D120" s="1" t="n">
        <v>38312.5511836458</v>
      </c>
      <c r="E120" s="0" t="n">
        <v>1180.041</v>
      </c>
      <c r="F120" s="2" t="n">
        <v>15.22</v>
      </c>
      <c r="G120" s="1" t="n">
        <v>38312.5511841204</v>
      </c>
      <c r="H120" s="0" t="n">
        <v>1180.082</v>
      </c>
      <c r="I120" s="2" t="n">
        <v>3.242067</v>
      </c>
      <c r="J120" s="1" t="n">
        <v>38312.5511847106</v>
      </c>
      <c r="K120" s="0" t="n">
        <v>1180.133</v>
      </c>
      <c r="L120" s="2" t="n">
        <v>3.176624</v>
      </c>
      <c r="M120" s="1" t="n">
        <v>38312.5511853472</v>
      </c>
      <c r="N120" s="0" t="n">
        <v>1180.188</v>
      </c>
      <c r="O120" s="2" t="n">
        <v>3.129042</v>
      </c>
      <c r="P120" s="1" t="n">
        <v>38312.5511859375</v>
      </c>
      <c r="Q120" s="0" t="n">
        <v>1180.239</v>
      </c>
      <c r="R120" s="2" t="n">
        <v>3.166235</v>
      </c>
      <c r="S120" s="1" t="n">
        <v>38312.5511865162</v>
      </c>
      <c r="T120" s="0" t="n">
        <v>1180.289</v>
      </c>
      <c r="U120" s="2" t="n">
        <v>-25.0878</v>
      </c>
      <c r="V120" s="1" t="n">
        <v>38312.5511871065</v>
      </c>
      <c r="W120" s="0" t="n">
        <v>1180.34</v>
      </c>
      <c r="X120" s="2" t="n">
        <v>-24.95057</v>
      </c>
      <c r="Y120" s="1" t="n">
        <v>38312.5511876968</v>
      </c>
      <c r="Z120" s="0" t="n">
        <v>1180.391</v>
      </c>
      <c r="AA120" s="2" t="n">
        <v>-25.02446</v>
      </c>
      <c r="AB120" s="1" t="n">
        <v>38312.5511883681</v>
      </c>
      <c r="AC120" s="0" t="n">
        <v>1180.449</v>
      </c>
      <c r="AD120" s="2" t="n">
        <v>-24.97168</v>
      </c>
      <c r="AG120" s="0" t="n">
        <f aca="false">IF((U120-U116)&gt;5,(I120-I116)/(U120-U116),0)</f>
        <v>0</v>
      </c>
      <c r="AH120" s="0" t="n">
        <f aca="false">IF((X120-X116)&gt;5,(L120-L116)/(X120-X116),0)</f>
        <v>0</v>
      </c>
      <c r="AI120" s="0" t="n">
        <f aca="false">IF((AA120-AA116)&gt;5,(O120-O116)/(AA120-AA116),0)</f>
        <v>0</v>
      </c>
      <c r="AJ120" s="0" t="n">
        <f aca="false">IF((AD120-AD116)&gt;5,(R120-R116)/(AD120-AD116),0)</f>
        <v>0</v>
      </c>
    </row>
    <row r="121" customFormat="false" ht="13.2" hidden="false" customHeight="false" outlineLevel="0" collapsed="false">
      <c r="A121" s="1" t="n">
        <v>38312.5512989468</v>
      </c>
      <c r="B121" s="0" t="n">
        <v>1190.003</v>
      </c>
      <c r="C121" s="2" t="n">
        <v>14.361</v>
      </c>
      <c r="D121" s="1" t="n">
        <v>38312.5512993866</v>
      </c>
      <c r="E121" s="0" t="n">
        <v>1190.041</v>
      </c>
      <c r="F121" s="2" t="n">
        <v>15.295</v>
      </c>
      <c r="G121" s="1" t="n">
        <v>38312.5512998843</v>
      </c>
      <c r="H121" s="0" t="n">
        <v>1190.084</v>
      </c>
      <c r="I121" s="2" t="n">
        <v>3.241725</v>
      </c>
      <c r="J121" s="1" t="n">
        <v>38312.5513004745</v>
      </c>
      <c r="K121" s="0" t="n">
        <v>1190.135</v>
      </c>
      <c r="L121" s="2" t="n">
        <v>3.176598</v>
      </c>
      <c r="M121" s="1" t="n">
        <v>38312.5513010648</v>
      </c>
      <c r="N121" s="0" t="n">
        <v>1190.186</v>
      </c>
      <c r="O121" s="2" t="n">
        <v>3.128923</v>
      </c>
      <c r="P121" s="1" t="n">
        <v>38312.5513016551</v>
      </c>
      <c r="Q121" s="0" t="n">
        <v>1190.237</v>
      </c>
      <c r="R121" s="2" t="n">
        <v>3.166195</v>
      </c>
      <c r="S121" s="1" t="n">
        <v>38312.5513022454</v>
      </c>
      <c r="T121" s="0" t="n">
        <v>1190.288</v>
      </c>
      <c r="U121" s="2" t="n">
        <v>-25.0878</v>
      </c>
      <c r="V121" s="1" t="n">
        <v>38312.5513028241</v>
      </c>
      <c r="W121" s="0" t="n">
        <v>1190.338</v>
      </c>
      <c r="X121" s="2" t="n">
        <v>-24.94661</v>
      </c>
      <c r="Y121" s="1" t="n">
        <v>38312.5513034144</v>
      </c>
      <c r="Z121" s="0" t="n">
        <v>1190.389</v>
      </c>
      <c r="AA121" s="2" t="n">
        <v>-25.03238</v>
      </c>
      <c r="AB121" s="1" t="n">
        <v>38312.5513040278</v>
      </c>
      <c r="AC121" s="0" t="n">
        <v>1190.442</v>
      </c>
      <c r="AD121" s="2" t="n">
        <v>-24.96904</v>
      </c>
      <c r="AG121" s="0" t="n">
        <f aca="false">IF((U121-U117)&gt;5,(I121-I117)/(U121-U117),0)</f>
        <v>0</v>
      </c>
      <c r="AH121" s="0" t="n">
        <f aca="false">IF((X121-X117)&gt;5,(L121-L117)/(X121-X117),0)</f>
        <v>0</v>
      </c>
      <c r="AI121" s="0" t="n">
        <f aca="false">IF((AA121-AA117)&gt;5,(O121-O117)/(AA121-AA117),0)</f>
        <v>0</v>
      </c>
      <c r="AJ121" s="0" t="n">
        <f aca="false">IF((AD121-AD117)&gt;5,(R121-R117)/(AD121-AD117),0)</f>
        <v>0</v>
      </c>
    </row>
    <row r="122" customFormat="false" ht="13.2" hidden="false" customHeight="false" outlineLevel="0" collapsed="false">
      <c r="A122" s="1" t="n">
        <v>38312.5514146875</v>
      </c>
      <c r="B122" s="0" t="n">
        <v>1200.003</v>
      </c>
      <c r="C122" s="2" t="n">
        <v>14.431</v>
      </c>
      <c r="D122" s="1" t="n">
        <v>38312.5514151273</v>
      </c>
      <c r="E122" s="0" t="n">
        <v>1200.041</v>
      </c>
      <c r="F122" s="2" t="n">
        <v>15.371</v>
      </c>
      <c r="G122" s="1" t="n">
        <v>38312.5514156019</v>
      </c>
      <c r="H122" s="0" t="n">
        <v>1200.082</v>
      </c>
      <c r="I122" s="2" t="n">
        <v>3.241409</v>
      </c>
      <c r="J122" s="1" t="n">
        <v>38312.5514161921</v>
      </c>
      <c r="K122" s="0" t="n">
        <v>1200.133</v>
      </c>
      <c r="L122" s="2" t="n">
        <v>3.176624</v>
      </c>
      <c r="M122" s="1" t="n">
        <v>38312.5514167824</v>
      </c>
      <c r="N122" s="0" t="n">
        <v>1200.184</v>
      </c>
      <c r="O122" s="2" t="n">
        <v>3.128845</v>
      </c>
      <c r="P122" s="1" t="n">
        <v>38312.5514173727</v>
      </c>
      <c r="Q122" s="0" t="n">
        <v>1200.235</v>
      </c>
      <c r="R122" s="2" t="n">
        <v>3.166116</v>
      </c>
      <c r="S122" s="1" t="n">
        <v>38312.551417963</v>
      </c>
      <c r="T122" s="0" t="n">
        <v>1200.286</v>
      </c>
      <c r="U122" s="2" t="n">
        <v>-25.08516</v>
      </c>
      <c r="V122" s="1" t="n">
        <v>38312.5514185532</v>
      </c>
      <c r="W122" s="0" t="n">
        <v>1200.337</v>
      </c>
      <c r="X122" s="2" t="n">
        <v>-24.95057</v>
      </c>
      <c r="Y122" s="1" t="n">
        <v>38312.5514192014</v>
      </c>
      <c r="Z122" s="0" t="n">
        <v>1200.393</v>
      </c>
      <c r="AA122" s="2" t="n">
        <v>-25.02974</v>
      </c>
      <c r="AB122" s="1" t="n">
        <v>38312.5514197917</v>
      </c>
      <c r="AC122" s="0" t="n">
        <v>1200.444</v>
      </c>
      <c r="AD122" s="2" t="n">
        <v>-24.97432</v>
      </c>
      <c r="AG122" s="0" t="n">
        <f aca="false">IF((U122-U118)&gt;5,(I122-I118)/(U122-U118),0)</f>
        <v>0</v>
      </c>
      <c r="AH122" s="0" t="n">
        <f aca="false">IF((X122-X118)&gt;5,(L122-L118)/(X122-X118),0)</f>
        <v>0</v>
      </c>
      <c r="AI122" s="0" t="n">
        <f aca="false">IF((AA122-AA118)&gt;5,(O122-O118)/(AA122-AA118),0)</f>
        <v>0</v>
      </c>
      <c r="AJ122" s="0" t="n">
        <f aca="false">IF((AD122-AD118)&gt;5,(R122-R118)/(AD122-AD118),0)</f>
        <v>0</v>
      </c>
    </row>
    <row r="123" customFormat="false" ht="13.2" hidden="false" customHeight="false" outlineLevel="0" collapsed="false">
      <c r="A123" s="1" t="n">
        <v>38312.5515304282</v>
      </c>
      <c r="B123" s="0" t="n">
        <v>1210.003</v>
      </c>
      <c r="C123" s="2" t="n">
        <v>14.501</v>
      </c>
      <c r="D123" s="1" t="n">
        <v>38312.5515308681</v>
      </c>
      <c r="E123" s="0" t="n">
        <v>1210.041</v>
      </c>
      <c r="F123" s="2" t="n">
        <v>15.454</v>
      </c>
      <c r="G123" s="1" t="n">
        <v>38312.5515313426</v>
      </c>
      <c r="H123" s="0" t="n">
        <v>1210.082</v>
      </c>
      <c r="I123" s="2" t="n">
        <v>3.241106</v>
      </c>
      <c r="J123" s="1" t="n">
        <v>38312.5515319329</v>
      </c>
      <c r="K123" s="0" t="n">
        <v>1210.133</v>
      </c>
      <c r="L123" s="2" t="n">
        <v>3.176703</v>
      </c>
      <c r="M123" s="1" t="n">
        <v>38312.5515325347</v>
      </c>
      <c r="N123" s="0" t="n">
        <v>1210.185</v>
      </c>
      <c r="O123" s="2" t="n">
        <v>3.128753</v>
      </c>
      <c r="P123" s="1" t="n">
        <v>38312.551533125</v>
      </c>
      <c r="Q123" s="0" t="n">
        <v>1210.236</v>
      </c>
      <c r="R123" s="2" t="n">
        <v>3.166064</v>
      </c>
      <c r="S123" s="1" t="n">
        <v>38312.5515337037</v>
      </c>
      <c r="T123" s="0" t="n">
        <v>1210.286</v>
      </c>
      <c r="U123" s="2" t="n">
        <v>-25.09176</v>
      </c>
      <c r="V123" s="1" t="n">
        <v>38312.551534294</v>
      </c>
      <c r="W123" s="0" t="n">
        <v>1210.337</v>
      </c>
      <c r="X123" s="2" t="n">
        <v>-24.94265</v>
      </c>
      <c r="Y123" s="1" t="n">
        <v>38312.5515348843</v>
      </c>
      <c r="Z123" s="0" t="n">
        <v>1210.388</v>
      </c>
      <c r="AA123" s="2" t="n">
        <v>-25.02974</v>
      </c>
      <c r="AB123" s="1" t="n">
        <v>38312.5515355556</v>
      </c>
      <c r="AC123" s="0" t="n">
        <v>1210.446</v>
      </c>
      <c r="AD123" s="2" t="n">
        <v>-24.9664</v>
      </c>
      <c r="AG123" s="0" t="n">
        <f aca="false">IF((U123-U119)&gt;5,(I123-I119)/(U123-U119),0)</f>
        <v>0</v>
      </c>
      <c r="AH123" s="0" t="n">
        <f aca="false">IF((X123-X119)&gt;5,(L123-L119)/(X123-X119),0)</f>
        <v>0</v>
      </c>
      <c r="AI123" s="0" t="n">
        <f aca="false">IF((AA123-AA119)&gt;5,(O123-O119)/(AA123-AA119),0)</f>
        <v>0</v>
      </c>
      <c r="AJ123" s="0" t="n">
        <f aca="false">IF((AD123-AD119)&gt;5,(R123-R119)/(AD123-AD119),0)</f>
        <v>0</v>
      </c>
    </row>
    <row r="124" customFormat="false" ht="13.2" hidden="false" customHeight="false" outlineLevel="0" collapsed="false">
      <c r="A124" s="1" t="n">
        <v>38312.551646169</v>
      </c>
      <c r="B124" s="0" t="n">
        <v>1220.003</v>
      </c>
      <c r="C124" s="2" t="n">
        <v>14.581</v>
      </c>
      <c r="D124" s="1" t="n">
        <v>38312.5516466088</v>
      </c>
      <c r="E124" s="0" t="n">
        <v>1220.041</v>
      </c>
      <c r="F124" s="2" t="n">
        <v>15.529</v>
      </c>
      <c r="G124" s="1" t="n">
        <v>38312.5516470833</v>
      </c>
      <c r="H124" s="0" t="n">
        <v>1220.082</v>
      </c>
      <c r="I124" s="2" t="n">
        <v>3.796946</v>
      </c>
      <c r="J124" s="1" t="n">
        <v>38312.5516476736</v>
      </c>
      <c r="K124" s="0" t="n">
        <v>1220.133</v>
      </c>
      <c r="L124" s="2" t="n">
        <v>3.756281</v>
      </c>
      <c r="M124" s="1" t="n">
        <v>38312.5516482639</v>
      </c>
      <c r="N124" s="0" t="n">
        <v>1220.184</v>
      </c>
      <c r="O124" s="2" t="n">
        <v>3.748298</v>
      </c>
      <c r="P124" s="1" t="n">
        <v>38312.5516488542</v>
      </c>
      <c r="Q124" s="0" t="n">
        <v>1220.235</v>
      </c>
      <c r="R124" s="2" t="n">
        <v>3.750429</v>
      </c>
      <c r="S124" s="1" t="n">
        <v>38312.5516494444</v>
      </c>
      <c r="T124" s="0" t="n">
        <v>1220.286</v>
      </c>
      <c r="U124" s="2" t="n">
        <v>0.01979</v>
      </c>
      <c r="V124" s="1" t="n">
        <v>38312.5516500347</v>
      </c>
      <c r="W124" s="0" t="n">
        <v>1220.337</v>
      </c>
      <c r="X124" s="2" t="n">
        <v>0.00132</v>
      </c>
      <c r="Y124" s="1" t="n">
        <v>38312.551650625</v>
      </c>
      <c r="Z124" s="0" t="n">
        <v>1220.388</v>
      </c>
      <c r="AA124" s="2" t="n">
        <v>-0.00792</v>
      </c>
      <c r="AB124" s="1" t="n">
        <v>38312.5516512153</v>
      </c>
      <c r="AC124" s="0" t="n">
        <v>1220.439</v>
      </c>
      <c r="AD124" s="2" t="n">
        <v>-0.00132</v>
      </c>
      <c r="AG124" s="0" t="n">
        <f aca="false">IF((U124-U120)&gt;5,(I124-I120)/(U124-U120),0)</f>
        <v>0.0221000502238566</v>
      </c>
      <c r="AH124" s="0" t="n">
        <f aca="false">IF((X124-X120)&gt;5,(L124-L120)/(X124-X120),0)</f>
        <v>0.0232309857088982</v>
      </c>
      <c r="AI124" s="0" t="n">
        <f aca="false">IF((AA124-AA120)&gt;5,(O124-O120)/(AA124-AA120),0)</f>
        <v>0.0247538628443422</v>
      </c>
      <c r="AJ124" s="0" t="n">
        <f aca="false">IF((AD124-AD120)&gt;5,(R124-R120)/(AD124-AD120),0)</f>
        <v>0.0233954977020756</v>
      </c>
    </row>
    <row r="125" customFormat="false" ht="13.2" hidden="false" customHeight="false" outlineLevel="0" collapsed="false">
      <c r="A125" s="1" t="n">
        <v>38312.5517619097</v>
      </c>
      <c r="B125" s="0" t="n">
        <v>1230.003</v>
      </c>
      <c r="C125" s="2" t="n">
        <v>14.644</v>
      </c>
      <c r="D125" s="1" t="n">
        <v>38312.5517623495</v>
      </c>
      <c r="E125" s="0" t="n">
        <v>1230.041</v>
      </c>
      <c r="F125" s="2" t="n">
        <v>15.609</v>
      </c>
      <c r="G125" s="1" t="n">
        <v>38312.5517628241</v>
      </c>
      <c r="H125" s="0" t="n">
        <v>1230.082</v>
      </c>
      <c r="I125" s="2" t="n">
        <v>3.842161</v>
      </c>
      <c r="J125" s="1" t="n">
        <v>38312.5517634144</v>
      </c>
      <c r="K125" s="0" t="n">
        <v>1230.133</v>
      </c>
      <c r="L125" s="2" t="n">
        <v>3.832797</v>
      </c>
      <c r="M125" s="1" t="n">
        <v>38312.5517640046</v>
      </c>
      <c r="N125" s="0" t="n">
        <v>1230.184</v>
      </c>
      <c r="O125" s="2" t="n">
        <v>3.803312</v>
      </c>
      <c r="P125" s="1" t="n">
        <v>38312.5517645949</v>
      </c>
      <c r="Q125" s="0" t="n">
        <v>1230.235</v>
      </c>
      <c r="R125" s="2" t="n">
        <v>3.833705</v>
      </c>
      <c r="S125" s="1" t="n">
        <v>38312.5517651852</v>
      </c>
      <c r="T125" s="0" t="n">
        <v>1230.286</v>
      </c>
      <c r="U125" s="2" t="n">
        <v>0.01583</v>
      </c>
      <c r="V125" s="1" t="n">
        <v>38312.5517657755</v>
      </c>
      <c r="W125" s="0" t="n">
        <v>1230.337</v>
      </c>
      <c r="X125" s="2" t="n">
        <v>0.00924</v>
      </c>
      <c r="Y125" s="1" t="n">
        <v>38312.5517663657</v>
      </c>
      <c r="Z125" s="0" t="n">
        <v>1230.388</v>
      </c>
      <c r="AA125" s="2" t="n">
        <v>-0.0066</v>
      </c>
      <c r="AB125" s="1" t="n">
        <v>38312.5517669444</v>
      </c>
      <c r="AC125" s="0" t="n">
        <v>1230.438</v>
      </c>
      <c r="AD125" s="2" t="n">
        <v>-0.00264</v>
      </c>
      <c r="AG125" s="0" t="n">
        <f aca="false">IF((U125-U121)&gt;5,(I125-I121)/(U125-U121),0)</f>
        <v>0.0239182938881747</v>
      </c>
      <c r="AH125" s="0" t="n">
        <f aca="false">IF((X125-X121)&gt;5,(L125-L121)/(X125-X121),0)</f>
        <v>0.026294395903165</v>
      </c>
      <c r="AI125" s="0" t="n">
        <f aca="false">IF((AA125-AA121)&gt;5,(O125-O121)/(AA125-AA121),0)</f>
        <v>0.0269477714580724</v>
      </c>
      <c r="AJ125" s="0" t="n">
        <f aca="false">IF((AD125-AD121)&gt;5,(R125-R121)/(AD125-AD121),0)</f>
        <v>0.026736333632402</v>
      </c>
    </row>
    <row r="126" customFormat="false" ht="13.2" hidden="false" customHeight="false" outlineLevel="0" collapsed="false">
      <c r="A126" s="1" t="n">
        <v>38312.5518776505</v>
      </c>
      <c r="B126" s="0" t="n">
        <v>1240.003</v>
      </c>
      <c r="C126" s="2" t="n">
        <v>14.727</v>
      </c>
      <c r="D126" s="1" t="n">
        <v>38312.5518780903</v>
      </c>
      <c r="E126" s="0" t="n">
        <v>1240.041</v>
      </c>
      <c r="F126" s="2" t="n">
        <v>15.665</v>
      </c>
      <c r="G126" s="1" t="n">
        <v>38312.5518785648</v>
      </c>
      <c r="H126" s="0" t="n">
        <v>1240.082</v>
      </c>
      <c r="I126" s="2" t="n">
        <v>3.852104</v>
      </c>
      <c r="J126" s="1" t="n">
        <v>38312.5518791551</v>
      </c>
      <c r="K126" s="0" t="n">
        <v>1240.133</v>
      </c>
      <c r="L126" s="2" t="n">
        <v>3.842911</v>
      </c>
      <c r="M126" s="1" t="n">
        <v>38312.5518797454</v>
      </c>
      <c r="N126" s="0" t="n">
        <v>1240.184</v>
      </c>
      <c r="O126" s="2" t="n">
        <v>3.815201</v>
      </c>
      <c r="P126" s="1" t="n">
        <v>38312.5518803356</v>
      </c>
      <c r="Q126" s="0" t="n">
        <v>1240.235</v>
      </c>
      <c r="R126" s="2" t="n">
        <v>3.844502</v>
      </c>
      <c r="S126" s="1" t="n">
        <v>38312.5518809259</v>
      </c>
      <c r="T126" s="0" t="n">
        <v>1240.286</v>
      </c>
      <c r="U126" s="2" t="n">
        <v>0.02111</v>
      </c>
      <c r="V126" s="1" t="n">
        <v>38312.5518815046</v>
      </c>
      <c r="W126" s="0" t="n">
        <v>1240.336</v>
      </c>
      <c r="X126" s="2" t="n">
        <v>-0.00396</v>
      </c>
      <c r="Y126" s="1" t="n">
        <v>38312.5518820949</v>
      </c>
      <c r="Z126" s="0" t="n">
        <v>1240.387</v>
      </c>
      <c r="AA126" s="2" t="n">
        <v>-0.0132</v>
      </c>
      <c r="AB126" s="1" t="n">
        <v>38312.5518826852</v>
      </c>
      <c r="AC126" s="0" t="n">
        <v>1240.438</v>
      </c>
      <c r="AD126" s="2" t="n">
        <v>0.00528</v>
      </c>
      <c r="AG126" s="0" t="n">
        <f aca="false">IF((U126-U122)&gt;5,(I126-I122)/(U126-U122),0)</f>
        <v>0.0243244018326896</v>
      </c>
      <c r="AH126" s="0" t="n">
        <f aca="false">IF((X126-X122)&gt;5,(L126-L122)/(X126-X122),0)</f>
        <v>0.0267085187125626</v>
      </c>
      <c r="AI126" s="0" t="n">
        <f aca="false">IF((AA126-AA122)&gt;5,(O126-O122)/(AA126-AA122),0)</f>
        <v>0.0274360882839913</v>
      </c>
      <c r="AJ126" s="0" t="n">
        <f aca="false">IF((AD126-AD122)&gt;5,(R126-R122)/(AD126-AD122),0)</f>
        <v>0.0271576006020913</v>
      </c>
    </row>
    <row r="127" customFormat="false" ht="13.2" hidden="false" customHeight="false" outlineLevel="0" collapsed="false">
      <c r="A127" s="1" t="n">
        <v>38312.5519933912</v>
      </c>
      <c r="B127" s="0" t="n">
        <v>1250.003</v>
      </c>
      <c r="C127" s="2" t="n">
        <v>14.79</v>
      </c>
      <c r="D127" s="1" t="n">
        <v>38312.551993831</v>
      </c>
      <c r="E127" s="0" t="n">
        <v>1250.041</v>
      </c>
      <c r="F127" s="2" t="n">
        <v>15.748</v>
      </c>
      <c r="G127" s="1" t="n">
        <v>38312.5519943056</v>
      </c>
      <c r="H127" s="0" t="n">
        <v>1250.082</v>
      </c>
      <c r="I127" s="2" t="n">
        <v>3.858614</v>
      </c>
      <c r="J127" s="1" t="n">
        <v>38312.5519948958</v>
      </c>
      <c r="K127" s="0" t="n">
        <v>1250.133</v>
      </c>
      <c r="L127" s="2" t="n">
        <v>3.849158</v>
      </c>
      <c r="M127" s="1" t="n">
        <v>38312.5519954861</v>
      </c>
      <c r="N127" s="0" t="n">
        <v>1250.184</v>
      </c>
      <c r="O127" s="2" t="n">
        <v>3.822815</v>
      </c>
      <c r="P127" s="1" t="n">
        <v>38312.5519960648</v>
      </c>
      <c r="Q127" s="0" t="n">
        <v>1250.234</v>
      </c>
      <c r="R127" s="2" t="n">
        <v>3.85096</v>
      </c>
      <c r="S127" s="1" t="n">
        <v>38312.5519966551</v>
      </c>
      <c r="T127" s="0" t="n">
        <v>1250.285</v>
      </c>
      <c r="U127" s="2" t="n">
        <v>0.01583</v>
      </c>
      <c r="V127" s="1" t="n">
        <v>38312.5519972454</v>
      </c>
      <c r="W127" s="0" t="n">
        <v>1250.336</v>
      </c>
      <c r="X127" s="2" t="n">
        <v>0</v>
      </c>
      <c r="Y127" s="1" t="n">
        <v>38312.5519978356</v>
      </c>
      <c r="Z127" s="0" t="n">
        <v>1250.387</v>
      </c>
      <c r="AA127" s="2" t="n">
        <v>-0.0066</v>
      </c>
      <c r="AB127" s="1" t="n">
        <v>38312.5519984144</v>
      </c>
      <c r="AC127" s="0" t="n">
        <v>1250.437</v>
      </c>
      <c r="AD127" s="2" t="n">
        <v>-0.00264</v>
      </c>
      <c r="AG127" s="0" t="n">
        <f aca="false">IF((U127-U123)&gt;5,(I127-I123)/(U127-U123),0)</f>
        <v>0.0245944752164585</v>
      </c>
      <c r="AH127" s="0" t="n">
        <f aca="false">IF((X127-X123)&gt;5,(L127-L123)/(X127-X123),0)</f>
        <v>0.0269600463463185</v>
      </c>
      <c r="AI127" s="0" t="n">
        <f aca="false">IF((AA127-AA123)&gt;5,(O127-O123)/(AA127-AA123),0)</f>
        <v>0.0277368068116152</v>
      </c>
      <c r="AJ127" s="0" t="n">
        <f aca="false">IF((AD127-AD123)&gt;5,(R127-R123)/(AD127-AD123),0)</f>
        <v>0.0274356106612145</v>
      </c>
    </row>
    <row r="128" customFormat="false" ht="13.2" hidden="false" customHeight="false" outlineLevel="0" collapsed="false">
      <c r="A128" s="1" t="n">
        <v>38312.5521091319</v>
      </c>
      <c r="B128" s="0" t="n">
        <v>1260.003</v>
      </c>
      <c r="C128" s="2" t="n">
        <v>14.842</v>
      </c>
      <c r="D128" s="1" t="n">
        <v>38312.5521095718</v>
      </c>
      <c r="E128" s="0" t="n">
        <v>1260.041</v>
      </c>
      <c r="F128" s="2" t="n">
        <v>15.815</v>
      </c>
      <c r="G128" s="1" t="n">
        <v>38312.5521100463</v>
      </c>
      <c r="H128" s="0" t="n">
        <v>1260.082</v>
      </c>
      <c r="I128" s="2" t="n">
        <v>3.863743</v>
      </c>
      <c r="J128" s="1" t="n">
        <v>38312.5521106366</v>
      </c>
      <c r="K128" s="0" t="n">
        <v>1260.133</v>
      </c>
      <c r="L128" s="2" t="n">
        <v>3.853919</v>
      </c>
      <c r="M128" s="1" t="n">
        <v>38312.5521112269</v>
      </c>
      <c r="N128" s="0" t="n">
        <v>1260.184</v>
      </c>
      <c r="O128" s="2" t="n">
        <v>3.828602</v>
      </c>
      <c r="P128" s="1" t="n">
        <v>38312.5521118171</v>
      </c>
      <c r="Q128" s="0" t="n">
        <v>1260.235</v>
      </c>
      <c r="R128" s="2" t="n">
        <v>3.855905</v>
      </c>
      <c r="S128" s="1" t="n">
        <v>38312.552112419</v>
      </c>
      <c r="T128" s="0" t="n">
        <v>1260.287</v>
      </c>
      <c r="U128" s="2" t="n">
        <v>0.01188</v>
      </c>
      <c r="V128" s="1" t="n">
        <v>38312.5521130093</v>
      </c>
      <c r="W128" s="0" t="n">
        <v>1260.338</v>
      </c>
      <c r="X128" s="2" t="n">
        <v>-0.00396</v>
      </c>
      <c r="Y128" s="1" t="n">
        <v>38312.552113588</v>
      </c>
      <c r="Z128" s="0" t="n">
        <v>1260.388</v>
      </c>
      <c r="AA128" s="2" t="n">
        <v>-0.0066</v>
      </c>
      <c r="AB128" s="1" t="n">
        <v>38312.5521141782</v>
      </c>
      <c r="AC128" s="0" t="n">
        <v>1260.439</v>
      </c>
      <c r="AD128" s="2" t="n">
        <v>0.0066</v>
      </c>
      <c r="AG128" s="0" t="n">
        <f aca="false">IF((U128-U124)&gt;5,(I128-I124)/(U128-U124),0)</f>
        <v>0</v>
      </c>
      <c r="AH128" s="0" t="n">
        <f aca="false">IF((X128-X124)&gt;5,(L128-L124)/(X128-X124),0)</f>
        <v>0</v>
      </c>
      <c r="AI128" s="0" t="n">
        <f aca="false">IF((AA128-AA124)&gt;5,(O128-O124)/(AA128-AA124),0)</f>
        <v>0</v>
      </c>
      <c r="AJ128" s="0" t="n">
        <f aca="false">IF((AD128-AD124)&gt;5,(R128-R124)/(AD128-AD124),0)</f>
        <v>0</v>
      </c>
    </row>
    <row r="129" customFormat="false" ht="13.2" hidden="false" customHeight="false" outlineLevel="0" collapsed="false">
      <c r="A129" s="1" t="n">
        <v>38312.5522248727</v>
      </c>
      <c r="B129" s="0" t="n">
        <v>1270.003</v>
      </c>
      <c r="C129" s="2" t="n">
        <v>14.892</v>
      </c>
      <c r="D129" s="1" t="n">
        <v>38312.5522253125</v>
      </c>
      <c r="E129" s="0" t="n">
        <v>1270.041</v>
      </c>
      <c r="F129" s="2" t="n">
        <v>15.865</v>
      </c>
      <c r="G129" s="1" t="n">
        <v>38312.552225787</v>
      </c>
      <c r="H129" s="0" t="n">
        <v>1270.082</v>
      </c>
      <c r="I129" s="2" t="n">
        <v>3.867991</v>
      </c>
      <c r="J129" s="1" t="n">
        <v>38312.5522263773</v>
      </c>
      <c r="K129" s="0" t="n">
        <v>1270.133</v>
      </c>
      <c r="L129" s="2" t="n">
        <v>3.857891</v>
      </c>
      <c r="M129" s="1" t="n">
        <v>38312.5522269676</v>
      </c>
      <c r="N129" s="0" t="n">
        <v>1270.184</v>
      </c>
      <c r="O129" s="2" t="n">
        <v>3.833389</v>
      </c>
      <c r="P129" s="1" t="n">
        <v>38312.5522276157</v>
      </c>
      <c r="Q129" s="0" t="n">
        <v>1270.24</v>
      </c>
      <c r="R129" s="2" t="n">
        <v>3.859929</v>
      </c>
      <c r="S129" s="1" t="n">
        <v>38312.552228206</v>
      </c>
      <c r="T129" s="0" t="n">
        <v>1270.291</v>
      </c>
      <c r="U129" s="2" t="n">
        <v>0.01452</v>
      </c>
      <c r="V129" s="1" t="n">
        <v>38312.5522287963</v>
      </c>
      <c r="W129" s="0" t="n">
        <v>1270.342</v>
      </c>
      <c r="X129" s="2" t="n">
        <v>0.00132</v>
      </c>
      <c r="Y129" s="1" t="n">
        <v>38312.552229375</v>
      </c>
      <c r="Z129" s="0" t="n">
        <v>1270.392</v>
      </c>
      <c r="AA129" s="2" t="n">
        <v>-0.00396</v>
      </c>
      <c r="AB129" s="1" t="n">
        <v>38312.5522299653</v>
      </c>
      <c r="AC129" s="0" t="n">
        <v>1270.443</v>
      </c>
      <c r="AD129" s="2" t="n">
        <v>0.00924</v>
      </c>
      <c r="AG129" s="0" t="n">
        <f aca="false">IF((U129-U125)&gt;5,(I129-I125)/(U129-U125),0)</f>
        <v>0</v>
      </c>
      <c r="AH129" s="0" t="n">
        <f aca="false">IF((X129-X125)&gt;5,(L129-L125)/(X129-X125),0)</f>
        <v>0</v>
      </c>
      <c r="AI129" s="0" t="n">
        <f aca="false">IF((AA129-AA125)&gt;5,(O129-O125)/(AA129-AA125),0)</f>
        <v>0</v>
      </c>
      <c r="AJ129" s="0" t="n">
        <f aca="false">IF((AD129-AD125)&gt;5,(R129-R125)/(AD129-AD125),0)</f>
        <v>0</v>
      </c>
    </row>
    <row r="130" customFormat="false" ht="13.2" hidden="false" customHeight="false" outlineLevel="0" collapsed="false">
      <c r="A130" s="1" t="n">
        <v>38312.5523406134</v>
      </c>
      <c r="B130" s="0" t="n">
        <v>1280.003</v>
      </c>
      <c r="C130" s="2" t="n">
        <v>14.956</v>
      </c>
      <c r="D130" s="1" t="n">
        <v>38312.5523410532</v>
      </c>
      <c r="E130" s="0" t="n">
        <v>1280.041</v>
      </c>
      <c r="F130" s="2" t="n">
        <v>15.915</v>
      </c>
      <c r="G130" s="1" t="n">
        <v>38312.5523415278</v>
      </c>
      <c r="H130" s="0" t="n">
        <v>1280.082</v>
      </c>
      <c r="I130" s="2" t="n">
        <v>3.38588</v>
      </c>
      <c r="J130" s="1" t="n">
        <v>38312.5523421181</v>
      </c>
      <c r="K130" s="0" t="n">
        <v>1280.133</v>
      </c>
      <c r="L130" s="2" t="n">
        <v>3.346083</v>
      </c>
      <c r="M130" s="1" t="n">
        <v>38312.5523427083</v>
      </c>
      <c r="N130" s="0" t="n">
        <v>1280.184</v>
      </c>
      <c r="O130" s="2" t="n">
        <v>3.296475</v>
      </c>
      <c r="P130" s="1" t="n">
        <v>38312.5523432986</v>
      </c>
      <c r="Q130" s="0" t="n">
        <v>1280.235</v>
      </c>
      <c r="R130" s="2" t="n">
        <v>3.335785</v>
      </c>
      <c r="S130" s="1" t="n">
        <v>38312.5523438773</v>
      </c>
      <c r="T130" s="0" t="n">
        <v>1280.285</v>
      </c>
      <c r="U130" s="2" t="n">
        <v>-25.07592</v>
      </c>
      <c r="V130" s="1" t="n">
        <v>38312.5523444676</v>
      </c>
      <c r="W130" s="0" t="n">
        <v>1280.336</v>
      </c>
      <c r="X130" s="2" t="n">
        <v>-24.96508</v>
      </c>
      <c r="Y130" s="1" t="n">
        <v>38312.5523450579</v>
      </c>
      <c r="Z130" s="0" t="n">
        <v>1280.387</v>
      </c>
      <c r="AA130" s="2" t="n">
        <v>-25.02446</v>
      </c>
      <c r="AB130" s="1" t="n">
        <v>38312.5523456481</v>
      </c>
      <c r="AC130" s="0" t="n">
        <v>1280.438</v>
      </c>
      <c r="AD130" s="2" t="n">
        <v>-24.96904</v>
      </c>
      <c r="AG130" s="0" t="n">
        <f aca="false">IF((U130-U126)&gt;5,(I130-I126)/(U130-U126),0)</f>
        <v>0</v>
      </c>
      <c r="AH130" s="0" t="n">
        <f aca="false">IF((X130-X126)&gt;5,(L130-L126)/(X130-X126),0)</f>
        <v>0</v>
      </c>
      <c r="AI130" s="0" t="n">
        <f aca="false">IF((AA130-AA126)&gt;5,(O130-O126)/(AA130-AA126),0)</f>
        <v>0</v>
      </c>
      <c r="AJ130" s="0" t="n">
        <f aca="false">IF((AD130-AD126)&gt;5,(R130-R126)/(AD130-AD126),0)</f>
        <v>0</v>
      </c>
    </row>
    <row r="131" customFormat="false" ht="13.2" hidden="false" customHeight="false" outlineLevel="0" collapsed="false">
      <c r="A131" s="1" t="n">
        <v>38312.5524563542</v>
      </c>
      <c r="B131" s="0" t="n">
        <v>1290.003</v>
      </c>
      <c r="C131" s="2" t="n">
        <v>14.986</v>
      </c>
      <c r="D131" s="1" t="n">
        <v>38312.552456794</v>
      </c>
      <c r="E131" s="0" t="n">
        <v>1290.041</v>
      </c>
      <c r="F131" s="2" t="n">
        <v>15.959</v>
      </c>
      <c r="G131" s="1" t="n">
        <v>38312.5524572685</v>
      </c>
      <c r="H131" s="0" t="n">
        <v>1290.082</v>
      </c>
      <c r="I131" s="2" t="n">
        <v>3.34098</v>
      </c>
      <c r="J131" s="1" t="n">
        <v>38312.5524578588</v>
      </c>
      <c r="K131" s="0" t="n">
        <v>1290.133</v>
      </c>
      <c r="L131" s="2" t="n">
        <v>3.28815</v>
      </c>
      <c r="M131" s="1" t="n">
        <v>38312.5524584491</v>
      </c>
      <c r="N131" s="0" t="n">
        <v>1290.184</v>
      </c>
      <c r="O131" s="2" t="n">
        <v>3.244592</v>
      </c>
      <c r="P131" s="1" t="n">
        <v>38312.5524590394</v>
      </c>
      <c r="Q131" s="0" t="n">
        <v>1290.235</v>
      </c>
      <c r="R131" s="2" t="n">
        <v>3.276537</v>
      </c>
      <c r="S131" s="1" t="n">
        <v>38312.5524596296</v>
      </c>
      <c r="T131" s="0" t="n">
        <v>1290.286</v>
      </c>
      <c r="U131" s="2" t="n">
        <v>-25.07592</v>
      </c>
      <c r="V131" s="1" t="n">
        <v>38312.5524602083</v>
      </c>
      <c r="W131" s="0" t="n">
        <v>1290.336</v>
      </c>
      <c r="X131" s="2" t="n">
        <v>-24.95848</v>
      </c>
      <c r="Y131" s="1" t="n">
        <v>38312.5524607986</v>
      </c>
      <c r="Z131" s="0" t="n">
        <v>1290.387</v>
      </c>
      <c r="AA131" s="2" t="n">
        <v>-25.02842</v>
      </c>
      <c r="AB131" s="1" t="n">
        <v>38312.5524613889</v>
      </c>
      <c r="AC131" s="0" t="n">
        <v>1290.438</v>
      </c>
      <c r="AD131" s="2" t="n">
        <v>-24.9664</v>
      </c>
      <c r="AG131" s="0" t="n">
        <f aca="false">IF((U131-U127)&gt;5,(I131-I127)/(U131-U127),0)</f>
        <v>0</v>
      </c>
      <c r="AH131" s="0" t="n">
        <f aca="false">IF((X131-X127)&gt;5,(L131-L127)/(X131-X127),0)</f>
        <v>0</v>
      </c>
      <c r="AI131" s="0" t="n">
        <f aca="false">IF((AA131-AA127)&gt;5,(O131-O127)/(AA131-AA127),0)</f>
        <v>0</v>
      </c>
      <c r="AJ131" s="0" t="n">
        <f aca="false">IF((AD131-AD127)&gt;5,(R131-R127)/(AD131-AD127),0)</f>
        <v>0</v>
      </c>
    </row>
    <row r="132" customFormat="false" ht="13.2" hidden="false" customHeight="false" outlineLevel="0" collapsed="false">
      <c r="A132" s="1" t="n">
        <v>38312.5525720949</v>
      </c>
      <c r="B132" s="0" t="n">
        <v>1300.003</v>
      </c>
      <c r="C132" s="2" t="n">
        <v>15.02</v>
      </c>
      <c r="D132" s="1" t="n">
        <v>38312.5525725347</v>
      </c>
      <c r="E132" s="0" t="n">
        <v>1300.041</v>
      </c>
      <c r="F132" s="2" t="n">
        <v>15.986</v>
      </c>
      <c r="G132" s="1" t="n">
        <v>38312.5525730324</v>
      </c>
      <c r="H132" s="0" t="n">
        <v>1300.084</v>
      </c>
      <c r="I132" s="2" t="n">
        <v>3.320937</v>
      </c>
      <c r="J132" s="1" t="n">
        <v>38312.5525736111</v>
      </c>
      <c r="K132" s="0" t="n">
        <v>1300.134</v>
      </c>
      <c r="L132" s="2" t="n">
        <v>3.265108</v>
      </c>
      <c r="M132" s="1" t="n">
        <v>38312.5525742014</v>
      </c>
      <c r="N132" s="0" t="n">
        <v>1300.185</v>
      </c>
      <c r="O132" s="2" t="n">
        <v>3.22155</v>
      </c>
      <c r="P132" s="1" t="n">
        <v>38312.5525747917</v>
      </c>
      <c r="Q132" s="0" t="n">
        <v>1300.236</v>
      </c>
      <c r="R132" s="2" t="n">
        <v>3.253285</v>
      </c>
      <c r="S132" s="1" t="n">
        <v>38312.5525753819</v>
      </c>
      <c r="T132" s="0" t="n">
        <v>1300.287</v>
      </c>
      <c r="U132" s="2" t="n">
        <v>-25.08516</v>
      </c>
      <c r="V132" s="1" t="n">
        <v>38312.5525759722</v>
      </c>
      <c r="W132" s="0" t="n">
        <v>1300.338</v>
      </c>
      <c r="X132" s="2" t="n">
        <v>-24.94529</v>
      </c>
      <c r="Y132" s="1" t="n">
        <v>38312.5525765625</v>
      </c>
      <c r="Z132" s="0" t="n">
        <v>1300.389</v>
      </c>
      <c r="AA132" s="2" t="n">
        <v>-25.02842</v>
      </c>
      <c r="AB132" s="1" t="n">
        <v>38312.5525771412</v>
      </c>
      <c r="AC132" s="0" t="n">
        <v>1300.439</v>
      </c>
      <c r="AD132" s="2" t="n">
        <v>-24.97036</v>
      </c>
      <c r="AG132" s="0" t="n">
        <f aca="false">IF((U132-U128)&gt;5,(I132-I128)/(U132-U128),0)</f>
        <v>0</v>
      </c>
      <c r="AH132" s="0" t="n">
        <f aca="false">IF((X132-X128)&gt;5,(L132-L128)/(X132-X128),0)</f>
        <v>0</v>
      </c>
      <c r="AI132" s="0" t="n">
        <f aca="false">IF((AA132-AA128)&gt;5,(O132-O128)/(AA132-AA128),0)</f>
        <v>0</v>
      </c>
      <c r="AJ132" s="0" t="n">
        <f aca="false">IF((AD132-AD128)&gt;5,(R132-R128)/(AD132-AD128),0)</f>
        <v>0</v>
      </c>
    </row>
    <row r="133" customFormat="false" ht="13.2" hidden="false" customHeight="false" outlineLevel="0" collapsed="false">
      <c r="A133" s="1" t="n">
        <v>38312.5526878357</v>
      </c>
      <c r="B133" s="0" t="n">
        <v>1310.003</v>
      </c>
      <c r="C133" s="2" t="n">
        <v>15.064</v>
      </c>
      <c r="D133" s="1" t="n">
        <v>38312.5526882755</v>
      </c>
      <c r="E133" s="0" t="n">
        <v>1310.041</v>
      </c>
      <c r="F133" s="2" t="n">
        <v>16.021</v>
      </c>
      <c r="G133" s="1" t="n">
        <v>38312.5526887732</v>
      </c>
      <c r="H133" s="0" t="n">
        <v>1310.084</v>
      </c>
      <c r="I133" s="2" t="n">
        <v>3.30818</v>
      </c>
      <c r="J133" s="1" t="n">
        <v>38312.5526893634</v>
      </c>
      <c r="K133" s="0" t="n">
        <v>1310.135</v>
      </c>
      <c r="L133" s="2" t="n">
        <v>3.251102</v>
      </c>
      <c r="M133" s="1" t="n">
        <v>38312.5526899537</v>
      </c>
      <c r="N133" s="0" t="n">
        <v>1310.186</v>
      </c>
      <c r="O133" s="2" t="n">
        <v>3.206926</v>
      </c>
      <c r="P133" s="1" t="n">
        <v>38312.552690544</v>
      </c>
      <c r="Q133" s="0" t="n">
        <v>1310.237</v>
      </c>
      <c r="R133" s="2" t="n">
        <v>3.239292</v>
      </c>
      <c r="S133" s="1" t="n">
        <v>38312.5526911343</v>
      </c>
      <c r="T133" s="0" t="n">
        <v>1310.288</v>
      </c>
      <c r="U133" s="2" t="n">
        <v>-25.07724</v>
      </c>
      <c r="V133" s="1" t="n">
        <v>38312.5526917593</v>
      </c>
      <c r="W133" s="0" t="n">
        <v>1310.342</v>
      </c>
      <c r="X133" s="2" t="n">
        <v>-24.94397</v>
      </c>
      <c r="Y133" s="1" t="n">
        <v>38312.5526923495</v>
      </c>
      <c r="Z133" s="0" t="n">
        <v>1310.393</v>
      </c>
      <c r="AA133" s="2" t="n">
        <v>-25.0271</v>
      </c>
      <c r="AB133" s="1" t="n">
        <v>38312.5526929398</v>
      </c>
      <c r="AC133" s="0" t="n">
        <v>1310.444</v>
      </c>
      <c r="AD133" s="2" t="n">
        <v>-24.96772</v>
      </c>
      <c r="AG133" s="0" t="n">
        <f aca="false">IF((U133-U129)&gt;5,(I133-I129)/(U133-U129),0)</f>
        <v>0</v>
      </c>
      <c r="AH133" s="0" t="n">
        <f aca="false">IF((X133-X129)&gt;5,(L133-L129)/(X133-X129),0)</f>
        <v>0</v>
      </c>
      <c r="AI133" s="0" t="n">
        <f aca="false">IF((AA133-AA129)&gt;5,(O133-O129)/(AA133-AA129),0)</f>
        <v>0</v>
      </c>
      <c r="AJ133" s="0" t="n">
        <f aca="false">IF((AD133-AD129)&gt;5,(R133-R129)/(AD133-AD129),0)</f>
        <v>0</v>
      </c>
    </row>
    <row r="134" customFormat="false" ht="13.2" hidden="false" customHeight="false" outlineLevel="0" collapsed="false">
      <c r="A134" s="1" t="n">
        <v>38312.5528035764</v>
      </c>
      <c r="B134" s="0" t="n">
        <v>1320.003</v>
      </c>
      <c r="C134" s="2" t="n">
        <v>15.091</v>
      </c>
      <c r="D134" s="1" t="n">
        <v>38312.5528040162</v>
      </c>
      <c r="E134" s="0" t="n">
        <v>1320.041</v>
      </c>
      <c r="F134" s="2" t="n">
        <v>16.049</v>
      </c>
      <c r="G134" s="1" t="n">
        <v>38312.5528044907</v>
      </c>
      <c r="H134" s="0" t="n">
        <v>1320.082</v>
      </c>
      <c r="I134" s="2" t="n">
        <v>3.298921</v>
      </c>
      <c r="J134" s="1" t="n">
        <v>38312.5528050926</v>
      </c>
      <c r="K134" s="0" t="n">
        <v>1320.134</v>
      </c>
      <c r="L134" s="2" t="n">
        <v>3.241291</v>
      </c>
      <c r="M134" s="1" t="n">
        <v>38312.5528056829</v>
      </c>
      <c r="N134" s="0" t="n">
        <v>1320.185</v>
      </c>
      <c r="O134" s="2" t="n">
        <v>3.196391</v>
      </c>
      <c r="P134" s="1" t="n">
        <v>38312.5528062732</v>
      </c>
      <c r="Q134" s="0" t="n">
        <v>1320.236</v>
      </c>
      <c r="R134" s="2" t="n">
        <v>3.229494</v>
      </c>
      <c r="S134" s="1" t="n">
        <v>38312.5528068519</v>
      </c>
      <c r="T134" s="0" t="n">
        <v>1320.286</v>
      </c>
      <c r="U134" s="2" t="n">
        <v>-25.07988</v>
      </c>
      <c r="V134" s="1" t="n">
        <v>38312.5528074421</v>
      </c>
      <c r="W134" s="0" t="n">
        <v>1320.337</v>
      </c>
      <c r="X134" s="2" t="n">
        <v>-24.94661</v>
      </c>
      <c r="Y134" s="1" t="n">
        <v>38312.5528080671</v>
      </c>
      <c r="Z134" s="0" t="n">
        <v>1320.391</v>
      </c>
      <c r="AA134" s="2" t="n">
        <v>-25.02314</v>
      </c>
      <c r="AB134" s="1" t="n">
        <v>38312.5528086574</v>
      </c>
      <c r="AC134" s="0" t="n">
        <v>1320.442</v>
      </c>
      <c r="AD134" s="2" t="n">
        <v>-24.96904</v>
      </c>
      <c r="AG134" s="0" t="n">
        <f aca="false">IF((U134-U130)&gt;5,(I134-I130)/(U134-U130),0)</f>
        <v>0</v>
      </c>
      <c r="AH134" s="0" t="n">
        <f aca="false">IF((X134-X130)&gt;5,(L134-L130)/(X134-X130),0)</f>
        <v>0</v>
      </c>
      <c r="AI134" s="0" t="n">
        <f aca="false">IF((AA134-AA130)&gt;5,(O134-O130)/(AA134-AA130),0)</f>
        <v>0</v>
      </c>
      <c r="AJ134" s="0" t="n">
        <f aca="false">IF((AD134-AD130)&gt;5,(R134-R130)/(AD134-AD130),0)</f>
        <v>0</v>
      </c>
    </row>
    <row r="135" customFormat="false" ht="13.2" hidden="false" customHeight="false" outlineLevel="0" collapsed="false">
      <c r="A135" s="1" t="n">
        <v>38312.5529193171</v>
      </c>
      <c r="B135" s="0" t="n">
        <v>1330.003</v>
      </c>
      <c r="C135" s="2" t="n">
        <v>15.149</v>
      </c>
      <c r="D135" s="1" t="n">
        <v>38312.5529197569</v>
      </c>
      <c r="E135" s="0" t="n">
        <v>1330.041</v>
      </c>
      <c r="F135" s="2" t="n">
        <v>16.098</v>
      </c>
      <c r="G135" s="1" t="n">
        <v>38312.5529202315</v>
      </c>
      <c r="H135" s="0" t="n">
        <v>1330.082</v>
      </c>
      <c r="I135" s="2" t="n">
        <v>3.29174</v>
      </c>
      <c r="J135" s="1" t="n">
        <v>38312.5529208218</v>
      </c>
      <c r="K135" s="0" t="n">
        <v>1330.133</v>
      </c>
      <c r="L135" s="2" t="n">
        <v>3.233873</v>
      </c>
      <c r="M135" s="1" t="n">
        <v>38312.552921412</v>
      </c>
      <c r="N135" s="0" t="n">
        <v>1330.184</v>
      </c>
      <c r="O135" s="2" t="n">
        <v>3.188277</v>
      </c>
      <c r="P135" s="1" t="n">
        <v>38312.5529220023</v>
      </c>
      <c r="Q135" s="0" t="n">
        <v>1330.235</v>
      </c>
      <c r="R135" s="2" t="n">
        <v>3.222076</v>
      </c>
      <c r="S135" s="1" t="n">
        <v>38312.552922581</v>
      </c>
      <c r="T135" s="0" t="n">
        <v>1330.285</v>
      </c>
      <c r="U135" s="2" t="n">
        <v>-25.08648</v>
      </c>
      <c r="V135" s="1" t="n">
        <v>38312.5529231713</v>
      </c>
      <c r="W135" s="0" t="n">
        <v>1330.336</v>
      </c>
      <c r="X135" s="2" t="n">
        <v>-24.94925</v>
      </c>
      <c r="Y135" s="1" t="n">
        <v>38312.5529237616</v>
      </c>
      <c r="Z135" s="0" t="n">
        <v>1330.387</v>
      </c>
      <c r="AA135" s="2" t="n">
        <v>-25.02842</v>
      </c>
      <c r="AB135" s="1" t="n">
        <v>38312.5529244213</v>
      </c>
      <c r="AC135" s="0" t="n">
        <v>1330.444</v>
      </c>
      <c r="AD135" s="2" t="n">
        <v>-24.973</v>
      </c>
      <c r="AG135" s="0" t="n">
        <f aca="false">IF((U135-U131)&gt;5,(I135-I131)/(U135-U131),0)</f>
        <v>0</v>
      </c>
      <c r="AH135" s="0" t="n">
        <f aca="false">IF((X135-X131)&gt;5,(L135-L131)/(X135-X131),0)</f>
        <v>0</v>
      </c>
      <c r="AI135" s="0" t="n">
        <f aca="false">IF((AA135-AA131)&gt;5,(O135-O131)/(AA135-AA131),0)</f>
        <v>0</v>
      </c>
      <c r="AJ135" s="0" t="n">
        <f aca="false">IF((AD135-AD131)&gt;5,(R135-R131)/(AD135-AD131),0)</f>
        <v>0</v>
      </c>
    </row>
    <row r="136" customFormat="false" ht="13.2" hidden="false" customHeight="false" outlineLevel="0" collapsed="false">
      <c r="A136" s="1" t="n">
        <v>38312.5530350579</v>
      </c>
      <c r="B136" s="0" t="n">
        <v>1340.003</v>
      </c>
      <c r="C136" s="2" t="n">
        <v>15.18</v>
      </c>
      <c r="D136" s="1" t="n">
        <v>38312.5530354977</v>
      </c>
      <c r="E136" s="0" t="n">
        <v>1340.041</v>
      </c>
      <c r="F136" s="2" t="n">
        <v>16.147</v>
      </c>
      <c r="G136" s="1" t="n">
        <v>38312.5530359722</v>
      </c>
      <c r="H136" s="0" t="n">
        <v>1340.082</v>
      </c>
      <c r="I136" s="2" t="n">
        <v>3.285967</v>
      </c>
      <c r="J136" s="1" t="n">
        <v>38312.5530365625</v>
      </c>
      <c r="K136" s="0" t="n">
        <v>1340.133</v>
      </c>
      <c r="L136" s="2" t="n">
        <v>3.228007</v>
      </c>
      <c r="M136" s="1" t="n">
        <v>38312.5530371528</v>
      </c>
      <c r="N136" s="0" t="n">
        <v>1340.184</v>
      </c>
      <c r="O136" s="2" t="n">
        <v>3.181806</v>
      </c>
      <c r="P136" s="1" t="n">
        <v>38312.5530377431</v>
      </c>
      <c r="Q136" s="0" t="n">
        <v>1340.235</v>
      </c>
      <c r="R136" s="2" t="n">
        <v>3.216184</v>
      </c>
      <c r="S136" s="1" t="n">
        <v>38312.5530383218</v>
      </c>
      <c r="T136" s="0" t="n">
        <v>1340.285</v>
      </c>
      <c r="U136" s="2" t="n">
        <v>-25.0812</v>
      </c>
      <c r="V136" s="1" t="n">
        <v>38312.553038912</v>
      </c>
      <c r="W136" s="0" t="n">
        <v>1340.336</v>
      </c>
      <c r="X136" s="2" t="n">
        <v>-24.94661</v>
      </c>
      <c r="Y136" s="1" t="n">
        <v>38312.5530395023</v>
      </c>
      <c r="Z136" s="0" t="n">
        <v>1340.387</v>
      </c>
      <c r="AA136" s="2" t="n">
        <v>-25.02842</v>
      </c>
      <c r="AB136" s="1" t="n">
        <v>38312.5530400926</v>
      </c>
      <c r="AC136" s="0" t="n">
        <v>1340.438</v>
      </c>
      <c r="AD136" s="2" t="n">
        <v>-24.97168</v>
      </c>
      <c r="AG136" s="0" t="n">
        <f aca="false">IF((U136-U132)&gt;5,(I136-I132)/(U136-U132),0)</f>
        <v>0</v>
      </c>
      <c r="AH136" s="0" t="n">
        <f aca="false">IF((X136-X132)&gt;5,(L136-L132)/(X136-X132),0)</f>
        <v>0</v>
      </c>
      <c r="AI136" s="0" t="n">
        <f aca="false">IF((AA136-AA132)&gt;5,(O136-O132)/(AA136-AA132),0)</f>
        <v>0</v>
      </c>
      <c r="AJ136" s="0" t="n">
        <f aca="false">IF((AD136-AD132)&gt;5,(R136-R132)/(AD136-AD132),0)</f>
        <v>0</v>
      </c>
    </row>
    <row r="137" customFormat="false" ht="13.2" hidden="false" customHeight="false" outlineLevel="0" collapsed="false">
      <c r="A137" s="1" t="n">
        <v>38312.5531507986</v>
      </c>
      <c r="B137" s="0" t="n">
        <v>1350.003</v>
      </c>
      <c r="C137" s="2" t="n">
        <v>15.242</v>
      </c>
      <c r="D137" s="1" t="n">
        <v>38312.5531512384</v>
      </c>
      <c r="E137" s="0" t="n">
        <v>1350.041</v>
      </c>
      <c r="F137" s="2" t="n">
        <v>16.201</v>
      </c>
      <c r="G137" s="1" t="n">
        <v>38312.553151713</v>
      </c>
      <c r="H137" s="0" t="n">
        <v>1350.082</v>
      </c>
      <c r="I137" s="2" t="n">
        <v>3.28118</v>
      </c>
      <c r="J137" s="1" t="n">
        <v>38312.5531523032</v>
      </c>
      <c r="K137" s="0" t="n">
        <v>1350.133</v>
      </c>
      <c r="L137" s="2" t="n">
        <v>3.223168</v>
      </c>
      <c r="M137" s="1" t="n">
        <v>38312.5531528935</v>
      </c>
      <c r="N137" s="0" t="n">
        <v>1350.184</v>
      </c>
      <c r="O137" s="2" t="n">
        <v>3.176467</v>
      </c>
      <c r="P137" s="1" t="n">
        <v>38312.5531534838</v>
      </c>
      <c r="Q137" s="0" t="n">
        <v>1350.235</v>
      </c>
      <c r="R137" s="2" t="n">
        <v>3.211345</v>
      </c>
      <c r="S137" s="1" t="n">
        <v>38312.5531540741</v>
      </c>
      <c r="T137" s="0" t="n">
        <v>1350.286</v>
      </c>
      <c r="U137" s="2" t="n">
        <v>-25.08252</v>
      </c>
      <c r="V137" s="1" t="n">
        <v>38312.5531546644</v>
      </c>
      <c r="W137" s="0" t="n">
        <v>1350.337</v>
      </c>
      <c r="X137" s="2" t="n">
        <v>-24.94397</v>
      </c>
      <c r="Y137" s="1" t="n">
        <v>38312.5531552546</v>
      </c>
      <c r="Z137" s="0" t="n">
        <v>1350.388</v>
      </c>
      <c r="AA137" s="2" t="n">
        <v>-25.02182</v>
      </c>
      <c r="AB137" s="1" t="n">
        <v>38312.5531558449</v>
      </c>
      <c r="AC137" s="0" t="n">
        <v>1350.439</v>
      </c>
      <c r="AD137" s="2" t="n">
        <v>-24.97036</v>
      </c>
      <c r="AG137" s="0" t="n">
        <f aca="false">IF((U137-U133)&gt;5,(I137-I133)/(U137-U133),0)</f>
        <v>0</v>
      </c>
      <c r="AH137" s="0" t="n">
        <f aca="false">IF((X137-X133)&gt;5,(L137-L133)/(X137-X133),0)</f>
        <v>0</v>
      </c>
      <c r="AI137" s="0" t="n">
        <f aca="false">IF((AA137-AA133)&gt;5,(O137-O133)/(AA137-AA133),0)</f>
        <v>0</v>
      </c>
      <c r="AJ137" s="0" t="n">
        <f aca="false">IF((AD137-AD133)&gt;5,(R137-R133)/(AD137-AD133),0)</f>
        <v>0</v>
      </c>
    </row>
    <row r="138" customFormat="false" ht="13.2" hidden="false" customHeight="false" outlineLevel="0" collapsed="false">
      <c r="A138" s="1" t="n">
        <v>38312.5532665394</v>
      </c>
      <c r="B138" s="0" t="n">
        <v>1360.003</v>
      </c>
      <c r="C138" s="2" t="n">
        <v>15.294</v>
      </c>
      <c r="D138" s="1" t="n">
        <v>38312.5532669792</v>
      </c>
      <c r="E138" s="0" t="n">
        <v>1360.041</v>
      </c>
      <c r="F138" s="2" t="n">
        <v>16.264</v>
      </c>
      <c r="G138" s="1" t="n">
        <v>38312.5532674653</v>
      </c>
      <c r="H138" s="0" t="n">
        <v>1360.083</v>
      </c>
      <c r="I138" s="2" t="n">
        <v>3.277076</v>
      </c>
      <c r="J138" s="1" t="n">
        <v>38312.553268044</v>
      </c>
      <c r="K138" s="0" t="n">
        <v>1360.133</v>
      </c>
      <c r="L138" s="2" t="n">
        <v>3.21913</v>
      </c>
      <c r="M138" s="1" t="n">
        <v>38312.5532686343</v>
      </c>
      <c r="N138" s="0" t="n">
        <v>1360.184</v>
      </c>
      <c r="O138" s="2" t="n">
        <v>3.171982</v>
      </c>
      <c r="P138" s="1" t="n">
        <v>38312.5532692245</v>
      </c>
      <c r="Q138" s="0" t="n">
        <v>1360.235</v>
      </c>
      <c r="R138" s="2" t="n">
        <v>3.207281</v>
      </c>
      <c r="S138" s="1" t="n">
        <v>38312.5532698032</v>
      </c>
      <c r="T138" s="0" t="n">
        <v>1360.285</v>
      </c>
      <c r="U138" s="2" t="n">
        <v>-25.0812</v>
      </c>
      <c r="V138" s="1" t="n">
        <v>38312.5532703935</v>
      </c>
      <c r="W138" s="0" t="n">
        <v>1360.336</v>
      </c>
      <c r="X138" s="2" t="n">
        <v>-24.94133</v>
      </c>
      <c r="Y138" s="1" t="n">
        <v>38312.5532709838</v>
      </c>
      <c r="Z138" s="0" t="n">
        <v>1360.387</v>
      </c>
      <c r="AA138" s="2" t="n">
        <v>-25.02974</v>
      </c>
      <c r="AB138" s="1" t="n">
        <v>38312.5532715741</v>
      </c>
      <c r="AC138" s="0" t="n">
        <v>1360.438</v>
      </c>
      <c r="AD138" s="2" t="n">
        <v>-24.96772</v>
      </c>
      <c r="AG138" s="0" t="n">
        <f aca="false">IF((U138-U134)&gt;5,(I138-I134)/(U138-U134),0)</f>
        <v>0</v>
      </c>
      <c r="AH138" s="0" t="n">
        <f aca="false">IF((X138-X134)&gt;5,(L138-L134)/(X138-X134),0)</f>
        <v>0</v>
      </c>
      <c r="AI138" s="0" t="n">
        <f aca="false">IF((AA138-AA134)&gt;5,(O138-O134)/(AA138-AA134),0)</f>
        <v>0</v>
      </c>
      <c r="AJ138" s="0" t="n">
        <f aca="false">IF((AD138-AD134)&gt;5,(R138-R134)/(AD138-AD134),0)</f>
        <v>0</v>
      </c>
    </row>
    <row r="139" customFormat="false" ht="13.2" hidden="false" customHeight="false" outlineLevel="0" collapsed="false">
      <c r="A139" s="1" t="n">
        <v>38312.5533822801</v>
      </c>
      <c r="B139" s="0" t="n">
        <v>1370.003</v>
      </c>
      <c r="C139" s="2" t="n">
        <v>15.357</v>
      </c>
      <c r="D139" s="1" t="n">
        <v>38312.5533827315</v>
      </c>
      <c r="E139" s="0" t="n">
        <v>1370.042</v>
      </c>
      <c r="F139" s="2" t="n">
        <v>16.311</v>
      </c>
      <c r="G139" s="1" t="n">
        <v>38312.5533831944</v>
      </c>
      <c r="H139" s="0" t="n">
        <v>1370.082</v>
      </c>
      <c r="I139" s="2" t="n">
        <v>3.273604</v>
      </c>
      <c r="J139" s="1" t="n">
        <v>38312.5533837847</v>
      </c>
      <c r="K139" s="0" t="n">
        <v>1370.133</v>
      </c>
      <c r="L139" s="2" t="n">
        <v>3.215724</v>
      </c>
      <c r="M139" s="1" t="n">
        <v>38312.553384375</v>
      </c>
      <c r="N139" s="0" t="n">
        <v>1370.184</v>
      </c>
      <c r="O139" s="2" t="n">
        <v>3.168155</v>
      </c>
      <c r="P139" s="1" t="n">
        <v>38312.5533849653</v>
      </c>
      <c r="Q139" s="0" t="n">
        <v>1370.235</v>
      </c>
      <c r="R139" s="2" t="n">
        <v>3.203861</v>
      </c>
      <c r="S139" s="1" t="n">
        <v>38312.553385544</v>
      </c>
      <c r="T139" s="0" t="n">
        <v>1370.285</v>
      </c>
      <c r="U139" s="2" t="n">
        <v>-25.08384</v>
      </c>
      <c r="V139" s="1" t="n">
        <v>38312.5533861343</v>
      </c>
      <c r="W139" s="0" t="n">
        <v>1370.336</v>
      </c>
      <c r="X139" s="2" t="n">
        <v>-24.94661</v>
      </c>
      <c r="Y139" s="1" t="n">
        <v>38312.5533867245</v>
      </c>
      <c r="Z139" s="0" t="n">
        <v>1370.387</v>
      </c>
      <c r="AA139" s="2" t="n">
        <v>-25.02842</v>
      </c>
      <c r="AB139" s="1" t="n">
        <v>38312.5533873148</v>
      </c>
      <c r="AC139" s="0" t="n">
        <v>1370.438</v>
      </c>
      <c r="AD139" s="2" t="n">
        <v>-24.9664</v>
      </c>
      <c r="AG139" s="0" t="n">
        <f aca="false">IF((U139-U135)&gt;5,(I139-I135)/(U139-U135),0)</f>
        <v>0</v>
      </c>
      <c r="AH139" s="0" t="n">
        <f aca="false">IF((X139-X135)&gt;5,(L139-L135)/(X139-X135),0)</f>
        <v>0</v>
      </c>
      <c r="AI139" s="0" t="n">
        <f aca="false">IF((AA139-AA135)&gt;5,(O139-O135)/(AA139-AA135),0)</f>
        <v>0</v>
      </c>
      <c r="AJ139" s="0" t="n">
        <f aca="false">IF((AD139-AD135)&gt;5,(R139-R135)/(AD139-AD135),0)</f>
        <v>0</v>
      </c>
    </row>
    <row r="140" customFormat="false" ht="13.2" hidden="false" customHeight="false" outlineLevel="0" collapsed="false">
      <c r="A140" s="1" t="n">
        <v>38312.5534980208</v>
      </c>
      <c r="B140" s="0" t="n">
        <v>1380.003</v>
      </c>
      <c r="C140" s="2" t="n">
        <v>15.4</v>
      </c>
      <c r="D140" s="1" t="n">
        <v>38312.5534984722</v>
      </c>
      <c r="E140" s="0" t="n">
        <v>1380.042</v>
      </c>
      <c r="F140" s="2" t="n">
        <v>16.377</v>
      </c>
      <c r="G140" s="1" t="n">
        <v>38312.5534989468</v>
      </c>
      <c r="H140" s="0" t="n">
        <v>1380.083</v>
      </c>
      <c r="I140" s="2" t="n">
        <v>3.270514</v>
      </c>
      <c r="J140" s="1" t="n">
        <v>38312.5534995255</v>
      </c>
      <c r="K140" s="0" t="n">
        <v>1380.133</v>
      </c>
      <c r="L140" s="2" t="n">
        <v>3.212752</v>
      </c>
      <c r="M140" s="1" t="n">
        <v>38312.5535001157</v>
      </c>
      <c r="N140" s="0" t="n">
        <v>1380.184</v>
      </c>
      <c r="O140" s="2" t="n">
        <v>3.164854</v>
      </c>
      <c r="P140" s="1" t="n">
        <v>38312.553500706</v>
      </c>
      <c r="Q140" s="0" t="n">
        <v>1380.235</v>
      </c>
      <c r="R140" s="2" t="n">
        <v>3.200902</v>
      </c>
      <c r="S140" s="1" t="n">
        <v>38312.5535012963</v>
      </c>
      <c r="T140" s="0" t="n">
        <v>1380.286</v>
      </c>
      <c r="U140" s="2" t="n">
        <v>-25.08384</v>
      </c>
      <c r="V140" s="1" t="n">
        <v>38312.553501875</v>
      </c>
      <c r="W140" s="0" t="n">
        <v>1380.336</v>
      </c>
      <c r="X140" s="2" t="n">
        <v>-24.94925</v>
      </c>
      <c r="Y140" s="1" t="n">
        <v>38312.5535024653</v>
      </c>
      <c r="Z140" s="0" t="n">
        <v>1380.387</v>
      </c>
      <c r="AA140" s="2" t="n">
        <v>-25.02974</v>
      </c>
      <c r="AB140" s="1" t="n">
        <v>38312.5535030556</v>
      </c>
      <c r="AC140" s="0" t="n">
        <v>1380.438</v>
      </c>
      <c r="AD140" s="2" t="n">
        <v>-24.973</v>
      </c>
      <c r="AG140" s="0" t="n">
        <f aca="false">IF((U140-U136)&gt;5,(I140-I136)/(U140-U136),0)</f>
        <v>0</v>
      </c>
      <c r="AH140" s="0" t="n">
        <f aca="false">IF((X140-X136)&gt;5,(L140-L136)/(X140-X136),0)</f>
        <v>0</v>
      </c>
      <c r="AI140" s="0" t="n">
        <f aca="false">IF((AA140-AA136)&gt;5,(O140-O136)/(AA140-AA136),0)</f>
        <v>0</v>
      </c>
      <c r="AJ140" s="0" t="n">
        <f aca="false">IF((AD140-AD136)&gt;5,(R140-R136)/(AD140-AD136),0)</f>
        <v>0</v>
      </c>
    </row>
    <row r="141" customFormat="false" ht="13.2" hidden="false" customHeight="false" outlineLevel="0" collapsed="false">
      <c r="A141" s="1" t="n">
        <v>38312.5536137616</v>
      </c>
      <c r="B141" s="0" t="n">
        <v>1390.003</v>
      </c>
      <c r="C141" s="2" t="n">
        <v>15.463</v>
      </c>
      <c r="D141" s="1" t="n">
        <v>38312.553614213</v>
      </c>
      <c r="E141" s="0" t="n">
        <v>1390.042</v>
      </c>
      <c r="F141" s="2" t="n">
        <v>16.419</v>
      </c>
      <c r="G141" s="1" t="n">
        <v>38312.5536146875</v>
      </c>
      <c r="H141" s="0" t="n">
        <v>1390.083</v>
      </c>
      <c r="I141" s="2" t="n">
        <v>3.267844</v>
      </c>
      <c r="J141" s="1" t="n">
        <v>38312.5536152778</v>
      </c>
      <c r="K141" s="0" t="n">
        <v>1390.134</v>
      </c>
      <c r="L141" s="2" t="n">
        <v>3.210227</v>
      </c>
      <c r="M141" s="1" t="n">
        <v>38312.5536158681</v>
      </c>
      <c r="N141" s="0" t="n">
        <v>1390.185</v>
      </c>
      <c r="O141" s="2" t="n">
        <v>3.16196</v>
      </c>
      <c r="P141" s="1" t="n">
        <v>38312.5536164583</v>
      </c>
      <c r="Q141" s="0" t="n">
        <v>1390.236</v>
      </c>
      <c r="R141" s="2" t="n">
        <v>3.198272</v>
      </c>
      <c r="S141" s="1" t="n">
        <v>38312.553617037</v>
      </c>
      <c r="T141" s="0" t="n">
        <v>1390.286</v>
      </c>
      <c r="U141" s="2" t="n">
        <v>-25.0812</v>
      </c>
      <c r="V141" s="1" t="n">
        <v>38312.5536176273</v>
      </c>
      <c r="W141" s="0" t="n">
        <v>1390.337</v>
      </c>
      <c r="X141" s="2" t="n">
        <v>-24.94265</v>
      </c>
      <c r="Y141" s="1" t="n">
        <v>38312.5536182176</v>
      </c>
      <c r="Z141" s="0" t="n">
        <v>1390.388</v>
      </c>
      <c r="AA141" s="2" t="n">
        <v>-25.02446</v>
      </c>
      <c r="AB141" s="1" t="n">
        <v>38312.5536188079</v>
      </c>
      <c r="AC141" s="0" t="n">
        <v>1390.439</v>
      </c>
      <c r="AD141" s="2" t="n">
        <v>-24.973</v>
      </c>
      <c r="AG141" s="0" t="n">
        <f aca="false">IF((U141-U137)&gt;5,(I141-I137)/(U141-U137),0)</f>
        <v>0</v>
      </c>
      <c r="AH141" s="0" t="n">
        <f aca="false">IF((X141-X137)&gt;5,(L141-L137)/(X141-X137),0)</f>
        <v>0</v>
      </c>
      <c r="AI141" s="0" t="n">
        <f aca="false">IF((AA141-AA137)&gt;5,(O141-O137)/(AA141-AA137),0)</f>
        <v>0</v>
      </c>
      <c r="AJ141" s="0" t="n">
        <f aca="false">IF((AD141-AD137)&gt;5,(R141-R137)/(AD141-AD137),0)</f>
        <v>0</v>
      </c>
    </row>
    <row r="142" customFormat="false" ht="13.2" hidden="false" customHeight="false" outlineLevel="0" collapsed="false">
      <c r="A142" s="1" t="n">
        <v>38312.5537295023</v>
      </c>
      <c r="B142" s="0" t="n">
        <v>1400.003</v>
      </c>
      <c r="C142" s="2" t="n">
        <v>15.52</v>
      </c>
      <c r="D142" s="1" t="n">
        <v>38312.5537299537</v>
      </c>
      <c r="E142" s="0" t="n">
        <v>1400.042</v>
      </c>
      <c r="F142" s="2" t="n">
        <v>16.5</v>
      </c>
      <c r="G142" s="1" t="n">
        <v>38312.5537304167</v>
      </c>
      <c r="H142" s="0" t="n">
        <v>1400.082</v>
      </c>
      <c r="I142" s="2" t="n">
        <v>3.26545</v>
      </c>
      <c r="J142" s="1" t="n">
        <v>38312.5537310069</v>
      </c>
      <c r="K142" s="0" t="n">
        <v>1400.133</v>
      </c>
      <c r="L142" s="2" t="n">
        <v>3.207965</v>
      </c>
      <c r="M142" s="1" t="n">
        <v>38312.5537315972</v>
      </c>
      <c r="N142" s="0" t="n">
        <v>1400.184</v>
      </c>
      <c r="O142" s="2" t="n">
        <v>3.159435</v>
      </c>
      <c r="P142" s="1" t="n">
        <v>38312.5537321875</v>
      </c>
      <c r="Q142" s="0" t="n">
        <v>1400.235</v>
      </c>
      <c r="R142" s="2" t="n">
        <v>3.195997</v>
      </c>
      <c r="S142" s="1" t="n">
        <v>38312.5537327778</v>
      </c>
      <c r="T142" s="0" t="n">
        <v>1400.286</v>
      </c>
      <c r="U142" s="2" t="n">
        <v>-25.0812</v>
      </c>
      <c r="V142" s="1" t="n">
        <v>38312.5537333912</v>
      </c>
      <c r="W142" s="0" t="n">
        <v>1400.339</v>
      </c>
      <c r="X142" s="2" t="n">
        <v>-24.94529</v>
      </c>
      <c r="Y142" s="1" t="n">
        <v>38312.5537339699</v>
      </c>
      <c r="Z142" s="0" t="n">
        <v>1400.389</v>
      </c>
      <c r="AA142" s="2" t="n">
        <v>-25.02974</v>
      </c>
      <c r="AB142" s="1" t="n">
        <v>38312.5537345602</v>
      </c>
      <c r="AC142" s="0" t="n">
        <v>1400.44</v>
      </c>
      <c r="AD142" s="2" t="n">
        <v>-24.97696</v>
      </c>
      <c r="AG142" s="0" t="n">
        <f aca="false">IF((U142-U138)&gt;5,(I142-I138)/(U142-U138),0)</f>
        <v>0</v>
      </c>
      <c r="AH142" s="0" t="n">
        <f aca="false">IF((X142-X138)&gt;5,(L142-L138)/(X142-X138),0)</f>
        <v>0</v>
      </c>
      <c r="AI142" s="0" t="n">
        <f aca="false">IF((AA142-AA138)&gt;5,(O142-O138)/(AA142-AA138),0)</f>
        <v>0</v>
      </c>
      <c r="AJ142" s="0" t="n">
        <f aca="false">IF((AD142-AD138)&gt;5,(R142-R138)/(AD142-AD138),0)</f>
        <v>0</v>
      </c>
    </row>
    <row r="143" customFormat="false" ht="13.2" hidden="false" customHeight="false" outlineLevel="0" collapsed="false">
      <c r="A143" s="1" t="n">
        <v>38312.5538452431</v>
      </c>
      <c r="B143" s="0" t="n">
        <v>1410.003</v>
      </c>
      <c r="C143" s="2" t="n">
        <v>15.58</v>
      </c>
      <c r="D143" s="1" t="n">
        <v>38312.5538456944</v>
      </c>
      <c r="E143" s="0" t="n">
        <v>1410.042</v>
      </c>
      <c r="F143" s="2" t="n">
        <v>16.562</v>
      </c>
      <c r="G143" s="1" t="n">
        <v>38312.5538461806</v>
      </c>
      <c r="H143" s="0" t="n">
        <v>1410.084</v>
      </c>
      <c r="I143" s="2" t="n">
        <v>3.263294</v>
      </c>
      <c r="J143" s="1" t="n">
        <v>38312.5538467593</v>
      </c>
      <c r="K143" s="0" t="n">
        <v>1410.134</v>
      </c>
      <c r="L143" s="2" t="n">
        <v>3.205979</v>
      </c>
      <c r="M143" s="1" t="n">
        <v>38312.5538473495</v>
      </c>
      <c r="N143" s="0" t="n">
        <v>1410.185</v>
      </c>
      <c r="O143" s="2" t="n">
        <v>3.157213</v>
      </c>
      <c r="P143" s="1" t="n">
        <v>38312.5538479398</v>
      </c>
      <c r="Q143" s="0" t="n">
        <v>1410.236</v>
      </c>
      <c r="R143" s="2" t="n">
        <v>3.193958</v>
      </c>
      <c r="S143" s="1" t="n">
        <v>38312.5538485301</v>
      </c>
      <c r="T143" s="0" t="n">
        <v>1410.287</v>
      </c>
      <c r="U143" s="2" t="n">
        <v>-25.0812</v>
      </c>
      <c r="V143" s="1" t="n">
        <v>38312.5538491088</v>
      </c>
      <c r="W143" s="0" t="n">
        <v>1410.337</v>
      </c>
      <c r="X143" s="2" t="n">
        <v>-24.95188</v>
      </c>
      <c r="Y143" s="1" t="n">
        <v>38312.5538496991</v>
      </c>
      <c r="Z143" s="0" t="n">
        <v>1410.388</v>
      </c>
      <c r="AA143" s="2" t="n">
        <v>-25.02578</v>
      </c>
      <c r="AB143" s="1" t="n">
        <v>38312.5538502894</v>
      </c>
      <c r="AC143" s="0" t="n">
        <v>1410.439</v>
      </c>
      <c r="AD143" s="2" t="n">
        <v>-24.96508</v>
      </c>
      <c r="AG143" s="0" t="n">
        <f aca="false">IF((U143-U139)&gt;5,(I143-I139)/(U143-U139),0)</f>
        <v>0</v>
      </c>
      <c r="AH143" s="0" t="n">
        <f aca="false">IF((X143-X139)&gt;5,(L143-L139)/(X143-X139),0)</f>
        <v>0</v>
      </c>
      <c r="AI143" s="0" t="n">
        <f aca="false">IF((AA143-AA139)&gt;5,(O143-O139)/(AA143-AA139),0)</f>
        <v>0</v>
      </c>
      <c r="AJ143" s="0" t="n">
        <f aca="false">IF((AD143-AD139)&gt;5,(R143-R139)/(AD143-AD139),0)</f>
        <v>0</v>
      </c>
    </row>
    <row r="144" customFormat="false" ht="13.2" hidden="false" customHeight="false" outlineLevel="0" collapsed="false">
      <c r="A144" s="1" t="n">
        <v>38312.5539609838</v>
      </c>
      <c r="B144" s="0" t="n">
        <v>1420.003</v>
      </c>
      <c r="C144" s="2" t="n">
        <v>15.629</v>
      </c>
      <c r="D144" s="1" t="n">
        <v>38312.5539614352</v>
      </c>
      <c r="E144" s="0" t="n">
        <v>1420.042</v>
      </c>
      <c r="F144" s="2" t="n">
        <v>16.596</v>
      </c>
      <c r="G144" s="1" t="n">
        <v>38312.5539618982</v>
      </c>
      <c r="H144" s="0" t="n">
        <v>1420.082</v>
      </c>
      <c r="I144" s="2" t="n">
        <v>3.261373</v>
      </c>
      <c r="J144" s="1" t="n">
        <v>38312.5539624884</v>
      </c>
      <c r="K144" s="0" t="n">
        <v>1420.133</v>
      </c>
      <c r="L144" s="2" t="n">
        <v>3.204203</v>
      </c>
      <c r="M144" s="1" t="n">
        <v>38312.5539630787</v>
      </c>
      <c r="N144" s="0" t="n">
        <v>1420.184</v>
      </c>
      <c r="O144" s="2" t="n">
        <v>3.155187</v>
      </c>
      <c r="P144" s="1" t="n">
        <v>38312.553963669</v>
      </c>
      <c r="Q144" s="0" t="n">
        <v>1420.235</v>
      </c>
      <c r="R144" s="2" t="n">
        <v>3.192143</v>
      </c>
      <c r="S144" s="1" t="n">
        <v>38312.5539642593</v>
      </c>
      <c r="T144" s="0" t="n">
        <v>1420.286</v>
      </c>
      <c r="U144" s="2" t="n">
        <v>-25.08912</v>
      </c>
      <c r="V144" s="1" t="n">
        <v>38312.5539648495</v>
      </c>
      <c r="W144" s="0" t="n">
        <v>1420.337</v>
      </c>
      <c r="X144" s="2" t="n">
        <v>-24.9532</v>
      </c>
      <c r="Y144" s="1" t="n">
        <v>38312.5539654282</v>
      </c>
      <c r="Z144" s="0" t="n">
        <v>1420.387</v>
      </c>
      <c r="AA144" s="2" t="n">
        <v>-25.03106</v>
      </c>
      <c r="AB144" s="1" t="n">
        <v>38312.5539660185</v>
      </c>
      <c r="AC144" s="0" t="n">
        <v>1420.438</v>
      </c>
      <c r="AD144" s="2" t="n">
        <v>-24.97168</v>
      </c>
      <c r="AG144" s="0" t="n">
        <f aca="false">IF((U144-U140)&gt;5,(I144-I140)/(U144-U140),0)</f>
        <v>0</v>
      </c>
      <c r="AH144" s="0" t="n">
        <f aca="false">IF((X144-X140)&gt;5,(L144-L140)/(X144-X140),0)</f>
        <v>0</v>
      </c>
      <c r="AI144" s="0" t="n">
        <f aca="false">IF((AA144-AA140)&gt;5,(O144-O140)/(AA144-AA140),0)</f>
        <v>0</v>
      </c>
      <c r="AJ144" s="0" t="n">
        <f aca="false">IF((AD144-AD140)&gt;5,(R144-R140)/(AD144-AD140),0)</f>
        <v>0</v>
      </c>
    </row>
    <row r="145" customFormat="false" ht="13.2" hidden="false" customHeight="false" outlineLevel="0" collapsed="false">
      <c r="A145" s="1" t="n">
        <v>38312.5540767245</v>
      </c>
      <c r="B145" s="0" t="n">
        <v>1430.003</v>
      </c>
      <c r="C145" s="2" t="n">
        <v>15.694</v>
      </c>
      <c r="D145" s="1" t="n">
        <v>38312.5540771759</v>
      </c>
      <c r="E145" s="0" t="n">
        <v>1430.042</v>
      </c>
      <c r="F145" s="2" t="n">
        <v>16.69</v>
      </c>
      <c r="G145" s="1" t="n">
        <v>38312.5540776389</v>
      </c>
      <c r="H145" s="0" t="n">
        <v>1430.082</v>
      </c>
      <c r="I145" s="2" t="n">
        <v>3.259611</v>
      </c>
      <c r="J145" s="1" t="n">
        <v>38312.5540782292</v>
      </c>
      <c r="K145" s="0" t="n">
        <v>1430.133</v>
      </c>
      <c r="L145" s="2" t="n">
        <v>3.202651</v>
      </c>
      <c r="M145" s="1" t="n">
        <v>38312.5540788194</v>
      </c>
      <c r="N145" s="0" t="n">
        <v>1430.184</v>
      </c>
      <c r="O145" s="2" t="n">
        <v>3.153359</v>
      </c>
      <c r="P145" s="1" t="n">
        <v>38312.5540794097</v>
      </c>
      <c r="Q145" s="0" t="n">
        <v>1430.235</v>
      </c>
      <c r="R145" s="2" t="n">
        <v>3.190512</v>
      </c>
      <c r="S145" s="1" t="n">
        <v>38312.55408</v>
      </c>
      <c r="T145" s="0" t="n">
        <v>1430.286</v>
      </c>
      <c r="U145" s="2" t="n">
        <v>-25.08912</v>
      </c>
      <c r="V145" s="1" t="n">
        <v>38312.5540805903</v>
      </c>
      <c r="W145" s="0" t="n">
        <v>1430.337</v>
      </c>
      <c r="X145" s="2" t="n">
        <v>-24.94661</v>
      </c>
      <c r="Y145" s="1" t="n">
        <v>38312.5540812616</v>
      </c>
      <c r="Z145" s="0" t="n">
        <v>1430.395</v>
      </c>
      <c r="AA145" s="2" t="n">
        <v>-25.0337</v>
      </c>
      <c r="AB145" s="1" t="n">
        <v>38312.5540818403</v>
      </c>
      <c r="AC145" s="0" t="n">
        <v>1430.445</v>
      </c>
      <c r="AD145" s="2" t="n">
        <v>-24.97564</v>
      </c>
      <c r="AG145" s="0" t="n">
        <f aca="false">IF((U145-U141)&gt;5,(I145-I141)/(U145-U141),0)</f>
        <v>0</v>
      </c>
      <c r="AH145" s="0" t="n">
        <f aca="false">IF((X145-X141)&gt;5,(L145-L141)/(X145-X141),0)</f>
        <v>0</v>
      </c>
      <c r="AI145" s="0" t="n">
        <f aca="false">IF((AA145-AA141)&gt;5,(O145-O141)/(AA145-AA141),0)</f>
        <v>0</v>
      </c>
      <c r="AJ145" s="0" t="n">
        <f aca="false">IF((AD145-AD141)&gt;5,(R145-R141)/(AD145-AD141),0)</f>
        <v>0</v>
      </c>
    </row>
    <row r="146" customFormat="false" ht="13.2" hidden="false" customHeight="false" outlineLevel="0" collapsed="false">
      <c r="A146" s="1" t="n">
        <v>38312.5541924653</v>
      </c>
      <c r="B146" s="0" t="n">
        <v>1440.003</v>
      </c>
      <c r="C146" s="2" t="n">
        <v>15.788</v>
      </c>
      <c r="D146" s="1" t="n">
        <v>38312.5541929167</v>
      </c>
      <c r="E146" s="0" t="n">
        <v>1440.042</v>
      </c>
      <c r="F146" s="2" t="n">
        <v>16.763</v>
      </c>
      <c r="G146" s="1" t="n">
        <v>38312.5541933912</v>
      </c>
      <c r="H146" s="0" t="n">
        <v>1440.083</v>
      </c>
      <c r="I146" s="2" t="n">
        <v>3.25802</v>
      </c>
      <c r="J146" s="1" t="n">
        <v>38312.5541939815</v>
      </c>
      <c r="K146" s="0" t="n">
        <v>1440.134</v>
      </c>
      <c r="L146" s="2" t="n">
        <v>3.201218</v>
      </c>
      <c r="M146" s="1" t="n">
        <v>38312.5541945718</v>
      </c>
      <c r="N146" s="0" t="n">
        <v>1440.185</v>
      </c>
      <c r="O146" s="2" t="n">
        <v>3.151755</v>
      </c>
      <c r="P146" s="1" t="n">
        <v>38312.5541951505</v>
      </c>
      <c r="Q146" s="0" t="n">
        <v>1440.235</v>
      </c>
      <c r="R146" s="2" t="n">
        <v>3.189053</v>
      </c>
      <c r="S146" s="1" t="n">
        <v>38312.5541957407</v>
      </c>
      <c r="T146" s="0" t="n">
        <v>1440.286</v>
      </c>
      <c r="U146" s="2" t="n">
        <v>-25.08384</v>
      </c>
      <c r="V146" s="1" t="n">
        <v>38312.554196331</v>
      </c>
      <c r="W146" s="0" t="n">
        <v>1440.337</v>
      </c>
      <c r="X146" s="2" t="n">
        <v>-24.94661</v>
      </c>
      <c r="Y146" s="1" t="n">
        <v>38312.5541969213</v>
      </c>
      <c r="Z146" s="0" t="n">
        <v>1440.388</v>
      </c>
      <c r="AA146" s="2" t="n">
        <v>-25.0271</v>
      </c>
      <c r="AB146" s="1" t="n">
        <v>38312.5541975116</v>
      </c>
      <c r="AC146" s="0" t="n">
        <v>1440.439</v>
      </c>
      <c r="AD146" s="2" t="n">
        <v>-24.973</v>
      </c>
      <c r="AG146" s="0" t="n">
        <f aca="false">IF((U146-U142)&gt;5,(I146-I142)/(U146-U142),0)</f>
        <v>0</v>
      </c>
      <c r="AH146" s="0" t="n">
        <f aca="false">IF((X146-X142)&gt;5,(L146-L142)/(X146-X142),0)</f>
        <v>0</v>
      </c>
      <c r="AI146" s="0" t="n">
        <f aca="false">IF((AA146-AA142)&gt;5,(O146-O142)/(AA146-AA142),0)</f>
        <v>0</v>
      </c>
      <c r="AJ146" s="0" t="n">
        <f aca="false">IF((AD146-AD142)&gt;5,(R146-R142)/(AD146-AD142),0)</f>
        <v>0</v>
      </c>
    </row>
    <row r="147" customFormat="false" ht="13.2" hidden="false" customHeight="false" outlineLevel="0" collapsed="false">
      <c r="A147" s="1" t="n">
        <v>38312.554308206</v>
      </c>
      <c r="B147" s="0" t="n">
        <v>1450.003</v>
      </c>
      <c r="C147" s="2" t="n">
        <v>15.828</v>
      </c>
      <c r="D147" s="1" t="n">
        <v>38312.5543086458</v>
      </c>
      <c r="E147" s="0" t="n">
        <v>1450.041</v>
      </c>
      <c r="F147" s="2" t="n">
        <v>16.841</v>
      </c>
      <c r="G147" s="1" t="n">
        <v>38312.5543091204</v>
      </c>
      <c r="H147" s="0" t="n">
        <v>1450.082</v>
      </c>
      <c r="I147" s="2" t="n">
        <v>3.25656</v>
      </c>
      <c r="J147" s="1" t="n">
        <v>38312.5543097107</v>
      </c>
      <c r="K147" s="0" t="n">
        <v>1450.133</v>
      </c>
      <c r="L147" s="2" t="n">
        <v>3.199981</v>
      </c>
      <c r="M147" s="1" t="n">
        <v>38312.5543103009</v>
      </c>
      <c r="N147" s="0" t="n">
        <v>1450.184</v>
      </c>
      <c r="O147" s="2" t="n">
        <v>3.150308</v>
      </c>
      <c r="P147" s="1" t="n">
        <v>38312.5543108912</v>
      </c>
      <c r="Q147" s="0" t="n">
        <v>1450.235</v>
      </c>
      <c r="R147" s="2" t="n">
        <v>3.187711</v>
      </c>
      <c r="S147" s="1" t="n">
        <v>38312.5543114699</v>
      </c>
      <c r="T147" s="0" t="n">
        <v>1450.285</v>
      </c>
      <c r="U147" s="2" t="n">
        <v>-25.0878</v>
      </c>
      <c r="V147" s="1" t="n">
        <v>38312.5543120602</v>
      </c>
      <c r="W147" s="0" t="n">
        <v>1450.336</v>
      </c>
      <c r="X147" s="2" t="n">
        <v>-24.9532</v>
      </c>
      <c r="Y147" s="1" t="n">
        <v>38312.5543127199</v>
      </c>
      <c r="Z147" s="0" t="n">
        <v>1450.393</v>
      </c>
      <c r="AA147" s="2" t="n">
        <v>-25.02314</v>
      </c>
      <c r="AB147" s="1" t="n">
        <v>38312.5543133102</v>
      </c>
      <c r="AC147" s="0" t="n">
        <v>1450.444</v>
      </c>
      <c r="AD147" s="2" t="n">
        <v>-24.97036</v>
      </c>
      <c r="AG147" s="0" t="n">
        <f aca="false">IF((U147-U143)&gt;5,(I147-I143)/(U147-U143),0)</f>
        <v>0</v>
      </c>
      <c r="AH147" s="0" t="n">
        <f aca="false">IF((X147-X143)&gt;5,(L147-L143)/(X147-X143),0)</f>
        <v>0</v>
      </c>
      <c r="AI147" s="0" t="n">
        <f aca="false">IF((AA147-AA143)&gt;5,(O147-O143)/(AA147-AA143),0)</f>
        <v>0</v>
      </c>
      <c r="AJ147" s="0" t="n">
        <f aca="false">IF((AD147-AD143)&gt;5,(R147-R143)/(AD147-AD143),0)</f>
        <v>0</v>
      </c>
    </row>
    <row r="148" customFormat="false" ht="13.2" hidden="false" customHeight="false" outlineLevel="0" collapsed="false">
      <c r="A148" s="1" t="n">
        <v>38312.5544239468</v>
      </c>
      <c r="B148" s="0" t="n">
        <v>1460.003</v>
      </c>
      <c r="C148" s="2" t="n">
        <v>15.89</v>
      </c>
      <c r="D148" s="1" t="n">
        <v>38312.5544243866</v>
      </c>
      <c r="E148" s="0" t="n">
        <v>1460.041</v>
      </c>
      <c r="F148" s="2" t="n">
        <v>16.907</v>
      </c>
      <c r="G148" s="1" t="n">
        <v>38312.5544248727</v>
      </c>
      <c r="H148" s="0" t="n">
        <v>1460.083</v>
      </c>
      <c r="I148" s="2" t="n">
        <v>3.255218</v>
      </c>
      <c r="J148" s="1" t="n">
        <v>38312.5544254514</v>
      </c>
      <c r="K148" s="0" t="n">
        <v>1460.133</v>
      </c>
      <c r="L148" s="2" t="n">
        <v>3.198837</v>
      </c>
      <c r="M148" s="1" t="n">
        <v>38312.5544260417</v>
      </c>
      <c r="N148" s="0" t="n">
        <v>1460.184</v>
      </c>
      <c r="O148" s="2" t="n">
        <v>3.14898</v>
      </c>
      <c r="P148" s="1" t="n">
        <v>38312.5544266319</v>
      </c>
      <c r="Q148" s="0" t="n">
        <v>1460.235</v>
      </c>
      <c r="R148" s="2" t="n">
        <v>3.186541</v>
      </c>
      <c r="S148" s="1" t="n">
        <v>38312.5544272222</v>
      </c>
      <c r="T148" s="0" t="n">
        <v>1460.286</v>
      </c>
      <c r="U148" s="2" t="n">
        <v>-25.07988</v>
      </c>
      <c r="V148" s="1" t="n">
        <v>38312.5544278125</v>
      </c>
      <c r="W148" s="0" t="n">
        <v>1460.337</v>
      </c>
      <c r="X148" s="2" t="n">
        <v>-24.94925</v>
      </c>
      <c r="Y148" s="1" t="n">
        <v>38312.5544284028</v>
      </c>
      <c r="Z148" s="0" t="n">
        <v>1460.388</v>
      </c>
      <c r="AA148" s="2" t="n">
        <v>-25.03238</v>
      </c>
      <c r="AB148" s="1" t="n">
        <v>38312.5544289815</v>
      </c>
      <c r="AC148" s="0" t="n">
        <v>1460.438</v>
      </c>
      <c r="AD148" s="2" t="n">
        <v>-24.97036</v>
      </c>
      <c r="AG148" s="0" t="n">
        <f aca="false">IF((U148-U144)&gt;5,(I148-I144)/(U148-U144),0)</f>
        <v>0</v>
      </c>
      <c r="AH148" s="0" t="n">
        <f aca="false">IF((X148-X144)&gt;5,(L148-L144)/(X148-X144),0)</f>
        <v>0</v>
      </c>
      <c r="AI148" s="0" t="n">
        <f aca="false">IF((AA148-AA144)&gt;5,(O148-O144)/(AA148-AA144),0)</f>
        <v>0</v>
      </c>
      <c r="AJ148" s="0" t="n">
        <f aca="false">IF((AD148-AD144)&gt;5,(R148-R144)/(AD148-AD144),0)</f>
        <v>0</v>
      </c>
    </row>
    <row r="149" customFormat="false" ht="13.2" hidden="false" customHeight="false" outlineLevel="0" collapsed="false">
      <c r="A149" s="1" t="n">
        <v>38312.5545396875</v>
      </c>
      <c r="B149" s="0" t="n">
        <v>1470.003</v>
      </c>
      <c r="C149" s="2" t="n">
        <v>15.948</v>
      </c>
      <c r="D149" s="1" t="n">
        <v>38312.5545401273</v>
      </c>
      <c r="E149" s="0" t="n">
        <v>1470.041</v>
      </c>
      <c r="F149" s="2" t="n">
        <v>16.971</v>
      </c>
      <c r="G149" s="1" t="n">
        <v>38312.5545406019</v>
      </c>
      <c r="H149" s="0" t="n">
        <v>1470.082</v>
      </c>
      <c r="I149" s="2" t="n">
        <v>3.253982</v>
      </c>
      <c r="J149" s="1" t="n">
        <v>38312.5545411921</v>
      </c>
      <c r="K149" s="0" t="n">
        <v>1470.133</v>
      </c>
      <c r="L149" s="2" t="n">
        <v>3.197772</v>
      </c>
      <c r="M149" s="1" t="n">
        <v>38312.5545417824</v>
      </c>
      <c r="N149" s="0" t="n">
        <v>1470.184</v>
      </c>
      <c r="O149" s="2" t="n">
        <v>3.14777</v>
      </c>
      <c r="P149" s="1" t="n">
        <v>38312.5545423727</v>
      </c>
      <c r="Q149" s="0" t="n">
        <v>1470.235</v>
      </c>
      <c r="R149" s="2" t="n">
        <v>3.185423</v>
      </c>
      <c r="S149" s="1" t="n">
        <v>38312.5545429514</v>
      </c>
      <c r="T149" s="0" t="n">
        <v>1470.285</v>
      </c>
      <c r="U149" s="2" t="n">
        <v>-25.08912</v>
      </c>
      <c r="V149" s="1" t="n">
        <v>38312.5545435417</v>
      </c>
      <c r="W149" s="0" t="n">
        <v>1470.336</v>
      </c>
      <c r="X149" s="2" t="n">
        <v>-24.95716</v>
      </c>
      <c r="Y149" s="1" t="n">
        <v>38312.5545441319</v>
      </c>
      <c r="Z149" s="0" t="n">
        <v>1470.387</v>
      </c>
      <c r="AA149" s="2" t="n">
        <v>-25.03502</v>
      </c>
      <c r="AB149" s="1" t="n">
        <v>38312.5545447569</v>
      </c>
      <c r="AC149" s="0" t="n">
        <v>1470.441</v>
      </c>
      <c r="AD149" s="2" t="n">
        <v>-24.97564</v>
      </c>
      <c r="AG149" s="0" t="n">
        <f aca="false">IF((U149-U145)&gt;5,(I149-I145)/(U149-U145),0)</f>
        <v>0</v>
      </c>
      <c r="AH149" s="0" t="n">
        <f aca="false">IF((X149-X145)&gt;5,(L149-L145)/(X149-X145),0)</f>
        <v>0</v>
      </c>
      <c r="AI149" s="0" t="n">
        <f aca="false">IF((AA149-AA145)&gt;5,(O149-O145)/(AA149-AA145),0)</f>
        <v>0</v>
      </c>
      <c r="AJ149" s="0" t="n">
        <f aca="false">IF((AD149-AD145)&gt;5,(R149-R145)/(AD149-AD145),0)</f>
        <v>0</v>
      </c>
    </row>
    <row r="150" customFormat="false" ht="13.2" hidden="false" customHeight="false" outlineLevel="0" collapsed="false">
      <c r="A150" s="1" t="n">
        <v>38312.5546554282</v>
      </c>
      <c r="B150" s="0" t="n">
        <v>1480.003</v>
      </c>
      <c r="C150" s="2" t="n">
        <v>16.003</v>
      </c>
      <c r="D150" s="1" t="n">
        <v>38312.5546558681</v>
      </c>
      <c r="E150" s="0" t="n">
        <v>1480.041</v>
      </c>
      <c r="F150" s="2" t="n">
        <v>17.037</v>
      </c>
      <c r="G150" s="1" t="n">
        <v>38312.5546563542</v>
      </c>
      <c r="H150" s="0" t="n">
        <v>1480.083</v>
      </c>
      <c r="I150" s="2" t="n">
        <v>3.252812</v>
      </c>
      <c r="J150" s="1" t="n">
        <v>38312.5546569329</v>
      </c>
      <c r="K150" s="0" t="n">
        <v>1480.133</v>
      </c>
      <c r="L150" s="2" t="n">
        <v>3.196838</v>
      </c>
      <c r="M150" s="1" t="n">
        <v>38312.5546575232</v>
      </c>
      <c r="N150" s="0" t="n">
        <v>1480.184</v>
      </c>
      <c r="O150" s="2" t="n">
        <v>3.146665</v>
      </c>
      <c r="P150" s="1" t="n">
        <v>38312.5546581134</v>
      </c>
      <c r="Q150" s="0" t="n">
        <v>1480.235</v>
      </c>
      <c r="R150" s="2" t="n">
        <v>3.184449</v>
      </c>
      <c r="S150" s="1" t="n">
        <v>38312.5546587037</v>
      </c>
      <c r="T150" s="0" t="n">
        <v>1480.286</v>
      </c>
      <c r="U150" s="2" t="n">
        <v>-25.08516</v>
      </c>
      <c r="V150" s="1" t="n">
        <v>38312.554659294</v>
      </c>
      <c r="W150" s="0" t="n">
        <v>1480.337</v>
      </c>
      <c r="X150" s="2" t="n">
        <v>-24.9532</v>
      </c>
      <c r="Y150" s="1" t="n">
        <v>38312.5546598843</v>
      </c>
      <c r="Z150" s="0" t="n">
        <v>1480.388</v>
      </c>
      <c r="AA150" s="2" t="n">
        <v>-25.03238</v>
      </c>
      <c r="AB150" s="1" t="n">
        <v>38312.554660463</v>
      </c>
      <c r="AC150" s="0" t="n">
        <v>1480.438</v>
      </c>
      <c r="AD150" s="2" t="n">
        <v>-24.96772</v>
      </c>
      <c r="AG150" s="0" t="n">
        <f aca="false">IF((U150-U146)&gt;5,(I150-I146)/(U150-U146),0)</f>
        <v>0</v>
      </c>
      <c r="AH150" s="0" t="n">
        <f aca="false">IF((X150-X146)&gt;5,(L150-L146)/(X150-X146),0)</f>
        <v>0</v>
      </c>
      <c r="AI150" s="0" t="n">
        <f aca="false">IF((AA150-AA146)&gt;5,(O150-O146)/(AA150-AA146),0)</f>
        <v>0</v>
      </c>
      <c r="AJ150" s="0" t="n">
        <f aca="false">IF((AD150-AD146)&gt;5,(R150-R146)/(AD150-AD146),0)</f>
        <v>0</v>
      </c>
    </row>
    <row r="151" customFormat="false" ht="13.2" hidden="false" customHeight="false" outlineLevel="0" collapsed="false">
      <c r="A151" s="1" t="n">
        <v>38312.554771169</v>
      </c>
      <c r="B151" s="0" t="n">
        <v>1490.003</v>
      </c>
      <c r="C151" s="2" t="n">
        <v>16.073</v>
      </c>
      <c r="D151" s="1" t="n">
        <v>38312.5547716088</v>
      </c>
      <c r="E151" s="0" t="n">
        <v>1490.041</v>
      </c>
      <c r="F151" s="2" t="n">
        <v>17.086</v>
      </c>
      <c r="G151" s="1" t="n">
        <v>38312.5547720833</v>
      </c>
      <c r="H151" s="0" t="n">
        <v>1490.082</v>
      </c>
      <c r="I151" s="2" t="n">
        <v>3.25176</v>
      </c>
      <c r="J151" s="1" t="n">
        <v>38312.5547726736</v>
      </c>
      <c r="K151" s="0" t="n">
        <v>1490.133</v>
      </c>
      <c r="L151" s="2" t="n">
        <v>3.196036</v>
      </c>
      <c r="M151" s="1" t="n">
        <v>38312.5547732639</v>
      </c>
      <c r="N151" s="0" t="n">
        <v>1490.184</v>
      </c>
      <c r="O151" s="2" t="n">
        <v>3.145652</v>
      </c>
      <c r="P151" s="1" t="n">
        <v>38312.5547738542</v>
      </c>
      <c r="Q151" s="0" t="n">
        <v>1490.235</v>
      </c>
      <c r="R151" s="2" t="n">
        <v>3.183542</v>
      </c>
      <c r="S151" s="1" t="n">
        <v>38312.5547744329</v>
      </c>
      <c r="T151" s="0" t="n">
        <v>1490.285</v>
      </c>
      <c r="U151" s="2" t="n">
        <v>-25.08648</v>
      </c>
      <c r="V151" s="1" t="n">
        <v>38312.5547750232</v>
      </c>
      <c r="W151" s="0" t="n">
        <v>1490.336</v>
      </c>
      <c r="X151" s="2" t="n">
        <v>-24.95452</v>
      </c>
      <c r="Y151" s="1" t="n">
        <v>38312.5547756134</v>
      </c>
      <c r="Z151" s="0" t="n">
        <v>1490.387</v>
      </c>
      <c r="AA151" s="2" t="n">
        <v>-25.0271</v>
      </c>
      <c r="AB151" s="1" t="n">
        <v>38312.5547762269</v>
      </c>
      <c r="AC151" s="0" t="n">
        <v>1490.44</v>
      </c>
      <c r="AD151" s="2" t="n">
        <v>-24.97828</v>
      </c>
      <c r="AG151" s="0" t="n">
        <f aca="false">IF((U151-U147)&gt;5,(I151-I147)/(U151-U147),0)</f>
        <v>0</v>
      </c>
      <c r="AH151" s="0" t="n">
        <f aca="false">IF((X151-X147)&gt;5,(L151-L147)/(X151-X147),0)</f>
        <v>0</v>
      </c>
      <c r="AI151" s="0" t="n">
        <f aca="false">IF((AA151-AA147)&gt;5,(O151-O147)/(AA151-AA147),0)</f>
        <v>0</v>
      </c>
      <c r="AJ151" s="0" t="n">
        <f aca="false">IF((AD151-AD147)&gt;5,(R151-R147)/(AD151-AD147),0)</f>
        <v>0</v>
      </c>
    </row>
    <row r="152" customFormat="false" ht="13.2" hidden="false" customHeight="false" outlineLevel="0" collapsed="false">
      <c r="A152" s="1" t="n">
        <v>38312.5548869097</v>
      </c>
      <c r="B152" s="0" t="n">
        <v>1500.003</v>
      </c>
      <c r="C152" s="2" t="n">
        <v>16.133</v>
      </c>
      <c r="D152" s="1" t="n">
        <v>38312.5548873495</v>
      </c>
      <c r="E152" s="0" t="n">
        <v>1500.041</v>
      </c>
      <c r="F152" s="2" t="n">
        <v>17.151</v>
      </c>
      <c r="G152" s="1" t="n">
        <v>38312.5548878241</v>
      </c>
      <c r="H152" s="0" t="n">
        <v>1500.082</v>
      </c>
      <c r="I152" s="2" t="n">
        <v>3.250786</v>
      </c>
      <c r="J152" s="1" t="n">
        <v>38312.5548884144</v>
      </c>
      <c r="K152" s="0" t="n">
        <v>1500.133</v>
      </c>
      <c r="L152" s="2" t="n">
        <v>3.195247</v>
      </c>
      <c r="M152" s="1" t="n">
        <v>38312.5548890046</v>
      </c>
      <c r="N152" s="0" t="n">
        <v>1500.184</v>
      </c>
      <c r="O152" s="2" t="n">
        <v>3.144732</v>
      </c>
      <c r="P152" s="1" t="n">
        <v>38312.5548895949</v>
      </c>
      <c r="Q152" s="0" t="n">
        <v>1500.235</v>
      </c>
      <c r="R152" s="2" t="n">
        <v>3.182714</v>
      </c>
      <c r="S152" s="1" t="n">
        <v>38312.5548901852</v>
      </c>
      <c r="T152" s="0" t="n">
        <v>1500.286</v>
      </c>
      <c r="U152" s="2" t="n">
        <v>-25.0878</v>
      </c>
      <c r="V152" s="1" t="n">
        <v>38312.5548907755</v>
      </c>
      <c r="W152" s="0" t="n">
        <v>1500.337</v>
      </c>
      <c r="X152" s="2" t="n">
        <v>-24.94529</v>
      </c>
      <c r="Y152" s="1" t="n">
        <v>38312.5548913542</v>
      </c>
      <c r="Z152" s="0" t="n">
        <v>1500.387</v>
      </c>
      <c r="AA152" s="2" t="n">
        <v>-25.03502</v>
      </c>
      <c r="AB152" s="1" t="n">
        <v>38312.5548919444</v>
      </c>
      <c r="AC152" s="0" t="n">
        <v>1500.438</v>
      </c>
      <c r="AD152" s="2" t="n">
        <v>-24.97036</v>
      </c>
      <c r="AG152" s="0" t="n">
        <f aca="false">IF((U152-U148)&gt;5,(I152-I148)/(U152-U148),0)</f>
        <v>0</v>
      </c>
      <c r="AH152" s="0" t="n">
        <f aca="false">IF((X152-X148)&gt;5,(L152-L148)/(X152-X148),0)</f>
        <v>0</v>
      </c>
      <c r="AI152" s="0" t="n">
        <f aca="false">IF((AA152-AA148)&gt;5,(O152-O148)/(AA152-AA148),0)</f>
        <v>0</v>
      </c>
      <c r="AJ152" s="0" t="n">
        <f aca="false">IF((AD152-AD148)&gt;5,(R152-R148)/(AD152-AD148),0)</f>
        <v>0</v>
      </c>
    </row>
    <row r="153" customFormat="false" ht="13.2" hidden="false" customHeight="false" outlineLevel="0" collapsed="false">
      <c r="A153" s="1" t="n">
        <v>38312.5550026505</v>
      </c>
      <c r="B153" s="0" t="n">
        <v>1510.003</v>
      </c>
      <c r="C153" s="2" t="n">
        <v>16.17</v>
      </c>
      <c r="D153" s="1" t="n">
        <v>38312.5550030903</v>
      </c>
      <c r="E153" s="0" t="n">
        <v>1510.041</v>
      </c>
      <c r="F153" s="2" t="n">
        <v>17.226</v>
      </c>
      <c r="G153" s="1" t="n">
        <v>38312.5550035648</v>
      </c>
      <c r="H153" s="0" t="n">
        <v>1510.082</v>
      </c>
      <c r="I153" s="2" t="n">
        <v>3.249879</v>
      </c>
      <c r="J153" s="1" t="n">
        <v>38312.5550041551</v>
      </c>
      <c r="K153" s="0" t="n">
        <v>1510.133</v>
      </c>
      <c r="L153" s="2" t="n">
        <v>3.194563</v>
      </c>
      <c r="M153" s="1" t="n">
        <v>38312.5550047454</v>
      </c>
      <c r="N153" s="0" t="n">
        <v>1510.184</v>
      </c>
      <c r="O153" s="2" t="n">
        <v>3.14389</v>
      </c>
      <c r="P153" s="1" t="n">
        <v>38312.5550053357</v>
      </c>
      <c r="Q153" s="0" t="n">
        <v>1510.235</v>
      </c>
      <c r="R153" s="2" t="n">
        <v>3.181964</v>
      </c>
      <c r="S153" s="1" t="n">
        <v>38312.5550059144</v>
      </c>
      <c r="T153" s="0" t="n">
        <v>1510.285</v>
      </c>
      <c r="U153" s="2" t="n">
        <v>-25.09044</v>
      </c>
      <c r="V153" s="1" t="n">
        <v>38312.5550065046</v>
      </c>
      <c r="W153" s="0" t="n">
        <v>1510.336</v>
      </c>
      <c r="X153" s="2" t="n">
        <v>-24.94661</v>
      </c>
      <c r="Y153" s="1" t="n">
        <v>38312.5550070949</v>
      </c>
      <c r="Z153" s="0" t="n">
        <v>1510.387</v>
      </c>
      <c r="AA153" s="2" t="n">
        <v>-25.02974</v>
      </c>
      <c r="AB153" s="1" t="n">
        <v>38312.5550076852</v>
      </c>
      <c r="AC153" s="0" t="n">
        <v>1510.438</v>
      </c>
      <c r="AD153" s="2" t="n">
        <v>-24.97432</v>
      </c>
      <c r="AG153" s="0" t="n">
        <f aca="false">IF((U153-U149)&gt;5,(I153-I149)/(U153-U149),0)</f>
        <v>0</v>
      </c>
      <c r="AH153" s="0" t="n">
        <f aca="false">IF((X153-X149)&gt;5,(L153-L149)/(X153-X149),0)</f>
        <v>0</v>
      </c>
      <c r="AI153" s="0" t="n">
        <f aca="false">IF((AA153-AA149)&gt;5,(O153-O149)/(AA153-AA149),0)</f>
        <v>0</v>
      </c>
      <c r="AJ153" s="0" t="n">
        <f aca="false">IF((AD153-AD149)&gt;5,(R153-R149)/(AD153-AD149),0)</f>
        <v>0</v>
      </c>
    </row>
    <row r="154" customFormat="false" ht="13.2" hidden="false" customHeight="false" outlineLevel="0" collapsed="false">
      <c r="A154" s="1" t="n">
        <v>38312.5551183912</v>
      </c>
      <c r="B154" s="0" t="n">
        <v>1520.003</v>
      </c>
      <c r="C154" s="2" t="n">
        <v>16.259</v>
      </c>
      <c r="D154" s="1" t="n">
        <v>38312.555118831</v>
      </c>
      <c r="E154" s="0" t="n">
        <v>1520.041</v>
      </c>
      <c r="F154" s="2" t="n">
        <v>17.289</v>
      </c>
      <c r="G154" s="1" t="n">
        <v>38312.5551193056</v>
      </c>
      <c r="H154" s="0" t="n">
        <v>1520.082</v>
      </c>
      <c r="I154" s="2" t="n">
        <v>3.249037</v>
      </c>
      <c r="J154" s="1" t="n">
        <v>38312.5551198958</v>
      </c>
      <c r="K154" s="0" t="n">
        <v>1520.133</v>
      </c>
      <c r="L154" s="2" t="n">
        <v>3.193932</v>
      </c>
      <c r="M154" s="1" t="n">
        <v>38312.5551204861</v>
      </c>
      <c r="N154" s="0" t="n">
        <v>1520.184</v>
      </c>
      <c r="O154" s="2" t="n">
        <v>3.143127</v>
      </c>
      <c r="P154" s="1" t="n">
        <v>38312.5551210764</v>
      </c>
      <c r="Q154" s="0" t="n">
        <v>1520.235</v>
      </c>
      <c r="R154" s="2" t="n">
        <v>3.181267</v>
      </c>
      <c r="S154" s="1" t="n">
        <v>38312.5551216667</v>
      </c>
      <c r="T154" s="0" t="n">
        <v>1520.286</v>
      </c>
      <c r="U154" s="2" t="n">
        <v>-25.08648</v>
      </c>
      <c r="V154" s="1" t="n">
        <v>38312.5551222454</v>
      </c>
      <c r="W154" s="0" t="n">
        <v>1520.336</v>
      </c>
      <c r="X154" s="2" t="n">
        <v>-24.95188</v>
      </c>
      <c r="Y154" s="1" t="n">
        <v>38312.5551228357</v>
      </c>
      <c r="Z154" s="0" t="n">
        <v>1520.387</v>
      </c>
      <c r="AA154" s="2" t="n">
        <v>-25.03502</v>
      </c>
      <c r="AB154" s="1" t="n">
        <v>38312.5551234722</v>
      </c>
      <c r="AC154" s="0" t="n">
        <v>1520.442</v>
      </c>
      <c r="AD154" s="2" t="n">
        <v>-24.97432</v>
      </c>
      <c r="AG154" s="0" t="n">
        <f aca="false">IF((U154-U150)&gt;5,(I154-I150)/(U154-U150),0)</f>
        <v>0</v>
      </c>
      <c r="AH154" s="0" t="n">
        <f aca="false">IF((X154-X150)&gt;5,(L154-L150)/(X154-X150),0)</f>
        <v>0</v>
      </c>
      <c r="AI154" s="0" t="n">
        <f aca="false">IF((AA154-AA150)&gt;5,(O154-O150)/(AA154-AA150),0)</f>
        <v>0</v>
      </c>
      <c r="AJ154" s="0" t="n">
        <f aca="false">IF((AD154-AD150)&gt;5,(R154-R150)/(AD154-AD150),0)</f>
        <v>0</v>
      </c>
    </row>
    <row r="155" customFormat="false" ht="13.2" hidden="false" customHeight="false" outlineLevel="0" collapsed="false">
      <c r="A155" s="1" t="n">
        <v>38312.5552341319</v>
      </c>
      <c r="B155" s="0" t="n">
        <v>1530.003</v>
      </c>
      <c r="C155" s="2" t="n">
        <v>16.322</v>
      </c>
      <c r="D155" s="1" t="n">
        <v>38312.5552345718</v>
      </c>
      <c r="E155" s="0" t="n">
        <v>1530.041</v>
      </c>
      <c r="F155" s="2" t="n">
        <v>17.372</v>
      </c>
      <c r="G155" s="1" t="n">
        <v>38312.5552350579</v>
      </c>
      <c r="H155" s="0" t="n">
        <v>1530.083</v>
      </c>
      <c r="I155" s="2" t="n">
        <v>3.248235</v>
      </c>
      <c r="J155" s="1" t="n">
        <v>38312.5552356366</v>
      </c>
      <c r="K155" s="0" t="n">
        <v>1530.133</v>
      </c>
      <c r="L155" s="2" t="n">
        <v>3.193379</v>
      </c>
      <c r="M155" s="1" t="n">
        <v>38312.5552362269</v>
      </c>
      <c r="N155" s="0" t="n">
        <v>1530.184</v>
      </c>
      <c r="O155" s="2" t="n">
        <v>3.142417</v>
      </c>
      <c r="P155" s="1" t="n">
        <v>38312.5552368171</v>
      </c>
      <c r="Q155" s="0" t="n">
        <v>1530.235</v>
      </c>
      <c r="R155" s="2" t="n">
        <v>3.180622</v>
      </c>
      <c r="S155" s="1" t="n">
        <v>38312.5552374074</v>
      </c>
      <c r="T155" s="0" t="n">
        <v>1530.286</v>
      </c>
      <c r="U155" s="2" t="n">
        <v>-25.09176</v>
      </c>
      <c r="V155" s="1" t="n">
        <v>38312.5552379977</v>
      </c>
      <c r="W155" s="0" t="n">
        <v>1530.337</v>
      </c>
      <c r="X155" s="2" t="n">
        <v>-24.95057</v>
      </c>
      <c r="Y155" s="1" t="n">
        <v>38312.5552385764</v>
      </c>
      <c r="Z155" s="0" t="n">
        <v>1530.387</v>
      </c>
      <c r="AA155" s="2" t="n">
        <v>-25.02842</v>
      </c>
      <c r="AB155" s="1" t="n">
        <v>38312.5552391667</v>
      </c>
      <c r="AC155" s="0" t="n">
        <v>1530.438</v>
      </c>
      <c r="AD155" s="2" t="n">
        <v>-24.97696</v>
      </c>
      <c r="AG155" s="0" t="n">
        <f aca="false">IF((U155-U151)&gt;5,(I155-I151)/(U155-U151),0)</f>
        <v>0</v>
      </c>
      <c r="AH155" s="0" t="n">
        <f aca="false">IF((X155-X151)&gt;5,(L155-L151)/(X155-X151),0)</f>
        <v>0</v>
      </c>
      <c r="AI155" s="0" t="n">
        <f aca="false">IF((AA155-AA151)&gt;5,(O155-O151)/(AA155-AA151),0)</f>
        <v>0</v>
      </c>
      <c r="AJ155" s="0" t="n">
        <f aca="false">IF((AD155-AD151)&gt;5,(R155-R151)/(AD155-AD151),0)</f>
        <v>0</v>
      </c>
    </row>
    <row r="156" customFormat="false" ht="13.2" hidden="false" customHeight="false" outlineLevel="0" collapsed="false">
      <c r="A156" s="1" t="n">
        <v>38312.5553498727</v>
      </c>
      <c r="B156" s="0" t="n">
        <v>1540.003</v>
      </c>
      <c r="C156" s="2" t="n">
        <v>16.375</v>
      </c>
      <c r="D156" s="1" t="n">
        <v>38312.5553503241</v>
      </c>
      <c r="E156" s="0" t="n">
        <v>1540.042</v>
      </c>
      <c r="F156" s="2" t="n">
        <v>17.443</v>
      </c>
      <c r="G156" s="1" t="n">
        <v>38312.5553507986</v>
      </c>
      <c r="H156" s="0" t="n">
        <v>1540.083</v>
      </c>
      <c r="I156" s="2" t="n">
        <v>3.247511</v>
      </c>
      <c r="J156" s="1" t="n">
        <v>38312.555351412</v>
      </c>
      <c r="K156" s="0" t="n">
        <v>1540.136</v>
      </c>
      <c r="L156" s="2" t="n">
        <v>3.19284</v>
      </c>
      <c r="M156" s="1" t="n">
        <v>38312.5553520023</v>
      </c>
      <c r="N156" s="0" t="n">
        <v>1540.187</v>
      </c>
      <c r="O156" s="2" t="n">
        <v>3.141786</v>
      </c>
      <c r="P156" s="1" t="n">
        <v>38312.555352581</v>
      </c>
      <c r="Q156" s="0" t="n">
        <v>1540.237</v>
      </c>
      <c r="R156" s="2" t="n">
        <v>3.18007</v>
      </c>
      <c r="S156" s="1" t="n">
        <v>38312.5553531713</v>
      </c>
      <c r="T156" s="0" t="n">
        <v>1540.288</v>
      </c>
      <c r="U156" s="2" t="n">
        <v>-25.09044</v>
      </c>
      <c r="V156" s="1" t="n">
        <v>38312.5553537616</v>
      </c>
      <c r="W156" s="0" t="n">
        <v>1540.339</v>
      </c>
      <c r="X156" s="2" t="n">
        <v>-24.94265</v>
      </c>
      <c r="Y156" s="1" t="n">
        <v>38312.5553543519</v>
      </c>
      <c r="Z156" s="0" t="n">
        <v>1540.39</v>
      </c>
      <c r="AA156" s="2" t="n">
        <v>-25.03502</v>
      </c>
      <c r="AB156" s="1" t="n">
        <v>38312.5553549884</v>
      </c>
      <c r="AC156" s="0" t="n">
        <v>1540.445</v>
      </c>
      <c r="AD156" s="2" t="n">
        <v>-24.97564</v>
      </c>
      <c r="AG156" s="0" t="n">
        <f aca="false">IF((U156-U152)&gt;5,(I156-I152)/(U156-U152),0)</f>
        <v>0</v>
      </c>
      <c r="AH156" s="0" t="n">
        <f aca="false">IF((X156-X152)&gt;5,(L156-L152)/(X156-X152),0)</f>
        <v>0</v>
      </c>
      <c r="AI156" s="0" t="n">
        <f aca="false">IF((AA156-AA152)&gt;5,(O156-O152)/(AA156-AA152),0)</f>
        <v>0</v>
      </c>
      <c r="AJ156" s="0" t="n">
        <f aca="false">IF((AD156-AD152)&gt;5,(R156-R152)/(AD156-AD152),0)</f>
        <v>0</v>
      </c>
    </row>
    <row r="157" customFormat="false" ht="13.2" hidden="false" customHeight="false" outlineLevel="0" collapsed="false">
      <c r="A157" s="1" t="n">
        <v>38312.5554656134</v>
      </c>
      <c r="B157" s="0" t="n">
        <v>1550.003</v>
      </c>
      <c r="C157" s="2" t="n">
        <v>16.443</v>
      </c>
      <c r="D157" s="1" t="n">
        <v>38312.5554660532</v>
      </c>
      <c r="E157" s="0" t="n">
        <v>1550.041</v>
      </c>
      <c r="F157" s="2" t="n">
        <v>17.505</v>
      </c>
      <c r="G157" s="1" t="n">
        <v>38312.5554665278</v>
      </c>
      <c r="H157" s="0" t="n">
        <v>1550.082</v>
      </c>
      <c r="I157" s="2" t="n">
        <v>3.246814</v>
      </c>
      <c r="J157" s="1" t="n">
        <v>38312.5554671181</v>
      </c>
      <c r="K157" s="0" t="n">
        <v>1550.133</v>
      </c>
      <c r="L157" s="2" t="n">
        <v>3.192393</v>
      </c>
      <c r="M157" s="1" t="n">
        <v>38312.5554677083</v>
      </c>
      <c r="N157" s="0" t="n">
        <v>1550.184</v>
      </c>
      <c r="O157" s="2" t="n">
        <v>3.141168</v>
      </c>
      <c r="P157" s="1" t="n">
        <v>38312.5554682986</v>
      </c>
      <c r="Q157" s="0" t="n">
        <v>1550.235</v>
      </c>
      <c r="R157" s="2" t="n">
        <v>3.179518</v>
      </c>
      <c r="S157" s="1" t="n">
        <v>38312.5554688773</v>
      </c>
      <c r="T157" s="0" t="n">
        <v>1550.285</v>
      </c>
      <c r="U157" s="2" t="n">
        <v>-25.08252</v>
      </c>
      <c r="V157" s="1" t="n">
        <v>38312.5554694676</v>
      </c>
      <c r="W157" s="0" t="n">
        <v>1550.336</v>
      </c>
      <c r="X157" s="2" t="n">
        <v>-24.9532</v>
      </c>
      <c r="Y157" s="1" t="n">
        <v>38312.5554701042</v>
      </c>
      <c r="Z157" s="0" t="n">
        <v>1550.391</v>
      </c>
      <c r="AA157" s="2" t="n">
        <v>-25.0337</v>
      </c>
      <c r="AB157" s="1" t="n">
        <v>38312.5554706944</v>
      </c>
      <c r="AC157" s="0" t="n">
        <v>1550.442</v>
      </c>
      <c r="AD157" s="2" t="n">
        <v>-24.97432</v>
      </c>
      <c r="AG157" s="0" t="n">
        <f aca="false">IF((U157-U153)&gt;5,(I157-I153)/(U157-U153),0)</f>
        <v>0</v>
      </c>
      <c r="AH157" s="0" t="n">
        <f aca="false">IF((X157-X153)&gt;5,(L157-L153)/(X157-X153),0)</f>
        <v>0</v>
      </c>
      <c r="AI157" s="0" t="n">
        <f aca="false">IF((AA157-AA153)&gt;5,(O157-O153)/(AA157-AA153),0)</f>
        <v>0</v>
      </c>
      <c r="AJ157" s="0" t="n">
        <f aca="false">IF((AD157-AD153)&gt;5,(R157-R153)/(AD157-AD153),0)</f>
        <v>0</v>
      </c>
    </row>
    <row r="158" customFormat="false" ht="13.2" hidden="false" customHeight="false" outlineLevel="0" collapsed="false">
      <c r="A158" s="1" t="n">
        <v>38312.5555813542</v>
      </c>
      <c r="B158" s="0" t="n">
        <v>1560.003</v>
      </c>
      <c r="C158" s="2" t="n">
        <v>16.517</v>
      </c>
      <c r="D158" s="1" t="n">
        <v>38312.555581794</v>
      </c>
      <c r="E158" s="0" t="n">
        <v>1560.041</v>
      </c>
      <c r="F158" s="2" t="n">
        <v>17.582</v>
      </c>
      <c r="G158" s="1" t="n">
        <v>38312.5555822685</v>
      </c>
      <c r="H158" s="0" t="n">
        <v>1560.082</v>
      </c>
      <c r="I158" s="2" t="n">
        <v>3.24613</v>
      </c>
      <c r="J158" s="1" t="n">
        <v>38312.5555828588</v>
      </c>
      <c r="K158" s="0" t="n">
        <v>1560.133</v>
      </c>
      <c r="L158" s="2" t="n">
        <v>3.191985</v>
      </c>
      <c r="M158" s="1" t="n">
        <v>38312.5555834491</v>
      </c>
      <c r="N158" s="0" t="n">
        <v>1560.184</v>
      </c>
      <c r="O158" s="2" t="n">
        <v>3.140668</v>
      </c>
      <c r="P158" s="1" t="n">
        <v>38312.5555840394</v>
      </c>
      <c r="Q158" s="0" t="n">
        <v>1560.235</v>
      </c>
      <c r="R158" s="2" t="n">
        <v>3.179044</v>
      </c>
      <c r="S158" s="1" t="n">
        <v>38312.5555846181</v>
      </c>
      <c r="T158" s="0" t="n">
        <v>1560.285</v>
      </c>
      <c r="U158" s="2" t="n">
        <v>-25.08912</v>
      </c>
      <c r="V158" s="1" t="n">
        <v>38312.5555852083</v>
      </c>
      <c r="W158" s="0" t="n">
        <v>1560.336</v>
      </c>
      <c r="X158" s="2" t="n">
        <v>-24.95452</v>
      </c>
      <c r="Y158" s="1" t="n">
        <v>38312.5555857986</v>
      </c>
      <c r="Z158" s="0" t="n">
        <v>1560.387</v>
      </c>
      <c r="AA158" s="2" t="n">
        <v>-25.02314</v>
      </c>
      <c r="AB158" s="1" t="n">
        <v>38312.5555864468</v>
      </c>
      <c r="AC158" s="0" t="n">
        <v>1560.443</v>
      </c>
      <c r="AD158" s="2" t="n">
        <v>-24.97564</v>
      </c>
      <c r="AG158" s="0" t="n">
        <f aca="false">IF((U158-U154)&gt;5,(I158-I154)/(U158-U154),0)</f>
        <v>0</v>
      </c>
      <c r="AH158" s="0" t="n">
        <f aca="false">IF((X158-X154)&gt;5,(L158-L154)/(X158-X154),0)</f>
        <v>0</v>
      </c>
      <c r="AI158" s="0" t="n">
        <f aca="false">IF((AA158-AA154)&gt;5,(O158-O154)/(AA158-AA154),0)</f>
        <v>0</v>
      </c>
      <c r="AJ158" s="0" t="n">
        <f aca="false">IF((AD158-AD154)&gt;5,(R158-R154)/(AD158-AD154),0)</f>
        <v>0</v>
      </c>
    </row>
    <row r="159" customFormat="false" ht="13.2" hidden="false" customHeight="false" outlineLevel="0" collapsed="false">
      <c r="A159" s="1" t="n">
        <v>38312.5556970949</v>
      </c>
      <c r="B159" s="0" t="n">
        <v>1570.003</v>
      </c>
      <c r="C159" s="2" t="n">
        <v>16.573</v>
      </c>
      <c r="D159" s="1" t="n">
        <v>38312.5556975463</v>
      </c>
      <c r="E159" s="0" t="n">
        <v>1570.042</v>
      </c>
      <c r="F159" s="2" t="n">
        <v>17.645</v>
      </c>
      <c r="G159" s="1" t="n">
        <v>38312.5556980208</v>
      </c>
      <c r="H159" s="0" t="n">
        <v>1570.083</v>
      </c>
      <c r="I159" s="2" t="n">
        <v>3.245525</v>
      </c>
      <c r="J159" s="1" t="n">
        <v>38312.5556986111</v>
      </c>
      <c r="K159" s="0" t="n">
        <v>1570.134</v>
      </c>
      <c r="L159" s="2" t="n">
        <v>3.191578</v>
      </c>
      <c r="M159" s="1" t="n">
        <v>38312.5556992014</v>
      </c>
      <c r="N159" s="0" t="n">
        <v>1570.185</v>
      </c>
      <c r="O159" s="2" t="n">
        <v>3.140142</v>
      </c>
      <c r="P159" s="1" t="n">
        <v>38312.5556997917</v>
      </c>
      <c r="Q159" s="0" t="n">
        <v>1570.236</v>
      </c>
      <c r="R159" s="2" t="n">
        <v>3.178597</v>
      </c>
      <c r="S159" s="1" t="n">
        <v>38312.5557003704</v>
      </c>
      <c r="T159" s="0" t="n">
        <v>1570.286</v>
      </c>
      <c r="U159" s="2" t="n">
        <v>-25.08252</v>
      </c>
      <c r="V159" s="1" t="n">
        <v>38312.5557009607</v>
      </c>
      <c r="W159" s="0" t="n">
        <v>1570.337</v>
      </c>
      <c r="X159" s="2" t="n">
        <v>-24.94661</v>
      </c>
      <c r="Y159" s="1" t="n">
        <v>38312.5557015509</v>
      </c>
      <c r="Z159" s="0" t="n">
        <v>1570.388</v>
      </c>
      <c r="AA159" s="2" t="n">
        <v>-25.02446</v>
      </c>
      <c r="AB159" s="1" t="n">
        <v>38312.5557021412</v>
      </c>
      <c r="AC159" s="0" t="n">
        <v>1570.439</v>
      </c>
      <c r="AD159" s="2" t="n">
        <v>-24.97696</v>
      </c>
      <c r="AG159" s="0" t="n">
        <f aca="false">IF((U159-U155)&gt;5,(I159-I155)/(U159-U155),0)</f>
        <v>0</v>
      </c>
      <c r="AH159" s="0" t="n">
        <f aca="false">IF((X159-X155)&gt;5,(L159-L155)/(X159-X155),0)</f>
        <v>0</v>
      </c>
      <c r="AI159" s="0" t="n">
        <f aca="false">IF((AA159-AA155)&gt;5,(O159-O155)/(AA159-AA155),0)</f>
        <v>0</v>
      </c>
      <c r="AJ159" s="0" t="n">
        <f aca="false">IF((AD159-AD155)&gt;5,(R159-R155)/(AD159-AD155),0)</f>
        <v>0</v>
      </c>
    </row>
    <row r="160" customFormat="false" ht="13.2" hidden="false" customHeight="false" outlineLevel="0" collapsed="false">
      <c r="A160" s="1" t="n">
        <v>38312.5558128357</v>
      </c>
      <c r="B160" s="0" t="n">
        <v>1580.003</v>
      </c>
      <c r="C160" s="2" t="n">
        <v>16.645</v>
      </c>
      <c r="D160" s="1" t="n">
        <v>38312.5558132755</v>
      </c>
      <c r="E160" s="0" t="n">
        <v>1580.041</v>
      </c>
      <c r="F160" s="2" t="n">
        <v>17.701</v>
      </c>
      <c r="G160" s="1" t="n">
        <v>38312.55581375</v>
      </c>
      <c r="H160" s="0" t="n">
        <v>1580.082</v>
      </c>
      <c r="I160" s="2" t="n">
        <v>3.244934</v>
      </c>
      <c r="J160" s="1" t="n">
        <v>38312.5558143403</v>
      </c>
      <c r="K160" s="0" t="n">
        <v>1580.133</v>
      </c>
      <c r="L160" s="2" t="n">
        <v>3.191249</v>
      </c>
      <c r="M160" s="1" t="n">
        <v>38312.5558149306</v>
      </c>
      <c r="N160" s="0" t="n">
        <v>1580.184</v>
      </c>
      <c r="O160" s="2" t="n">
        <v>3.139721</v>
      </c>
      <c r="P160" s="1" t="n">
        <v>38312.5558155208</v>
      </c>
      <c r="Q160" s="0" t="n">
        <v>1580.235</v>
      </c>
      <c r="R160" s="2" t="n">
        <v>3.178176</v>
      </c>
      <c r="S160" s="1" t="n">
        <v>38312.5558160995</v>
      </c>
      <c r="T160" s="0" t="n">
        <v>1580.285</v>
      </c>
      <c r="U160" s="2" t="n">
        <v>-25.0878</v>
      </c>
      <c r="V160" s="1" t="n">
        <v>38312.5558166898</v>
      </c>
      <c r="W160" s="0" t="n">
        <v>1580.336</v>
      </c>
      <c r="X160" s="2" t="n">
        <v>-24.95848</v>
      </c>
      <c r="Y160" s="1" t="n">
        <v>38312.5558172801</v>
      </c>
      <c r="Z160" s="0" t="n">
        <v>1580.387</v>
      </c>
      <c r="AA160" s="2" t="n">
        <v>-25.03238</v>
      </c>
      <c r="AB160" s="1" t="n">
        <v>38312.5558178704</v>
      </c>
      <c r="AC160" s="0" t="n">
        <v>1580.438</v>
      </c>
      <c r="AD160" s="2" t="n">
        <v>-24.97564</v>
      </c>
      <c r="AG160" s="0" t="n">
        <f aca="false">IF((U160-U156)&gt;5,(I160-I156)/(U160-U156),0)</f>
        <v>0</v>
      </c>
      <c r="AH160" s="0" t="n">
        <f aca="false">IF((X160-X156)&gt;5,(L160-L156)/(X160-X156),0)</f>
        <v>0</v>
      </c>
      <c r="AI160" s="0" t="n">
        <f aca="false">IF((AA160-AA156)&gt;5,(O160-O156)/(AA160-AA156),0)</f>
        <v>0</v>
      </c>
      <c r="AJ160" s="0" t="n">
        <f aca="false">IF((AD160-AD156)&gt;5,(R160-R156)/(AD160-AD156),0)</f>
        <v>0</v>
      </c>
    </row>
    <row r="161" customFormat="false" ht="13.2" hidden="false" customHeight="false" outlineLevel="0" collapsed="false">
      <c r="A161" s="1" t="n">
        <v>38312.5559285764</v>
      </c>
      <c r="B161" s="0" t="n">
        <v>1590.003</v>
      </c>
      <c r="C161" s="2" t="n">
        <v>16.714</v>
      </c>
      <c r="D161" s="1" t="n">
        <v>38312.5559290162</v>
      </c>
      <c r="E161" s="0" t="n">
        <v>1590.041</v>
      </c>
      <c r="F161" s="2" t="n">
        <v>17.773</v>
      </c>
      <c r="G161" s="1" t="n">
        <v>38312.5559294907</v>
      </c>
      <c r="H161" s="0" t="n">
        <v>1590.082</v>
      </c>
      <c r="I161" s="2" t="n">
        <v>3.244407</v>
      </c>
      <c r="J161" s="1" t="n">
        <v>38312.555930081</v>
      </c>
      <c r="K161" s="0" t="n">
        <v>1590.133</v>
      </c>
      <c r="L161" s="2" t="n">
        <v>3.190946</v>
      </c>
      <c r="M161" s="1" t="n">
        <v>38312.5559306713</v>
      </c>
      <c r="N161" s="0" t="n">
        <v>1590.184</v>
      </c>
      <c r="O161" s="2" t="n">
        <v>3.139313</v>
      </c>
      <c r="P161" s="1" t="n">
        <v>38312.5559312616</v>
      </c>
      <c r="Q161" s="0" t="n">
        <v>1590.235</v>
      </c>
      <c r="R161" s="2" t="n">
        <v>3.177834</v>
      </c>
      <c r="S161" s="1" t="n">
        <v>38312.5559318403</v>
      </c>
      <c r="T161" s="0" t="n">
        <v>1590.285</v>
      </c>
      <c r="U161" s="2" t="n">
        <v>-25.09044</v>
      </c>
      <c r="V161" s="1" t="n">
        <v>38312.5559324884</v>
      </c>
      <c r="W161" s="0" t="n">
        <v>1590.341</v>
      </c>
      <c r="X161" s="2" t="n">
        <v>-24.9532</v>
      </c>
      <c r="Y161" s="1" t="n">
        <v>38312.5559330787</v>
      </c>
      <c r="Z161" s="0" t="n">
        <v>1590.392</v>
      </c>
      <c r="AA161" s="2" t="n">
        <v>-25.03766</v>
      </c>
      <c r="AB161" s="1" t="n">
        <v>38312.555933669</v>
      </c>
      <c r="AC161" s="0" t="n">
        <v>1590.443</v>
      </c>
      <c r="AD161" s="2" t="n">
        <v>-24.97828</v>
      </c>
      <c r="AG161" s="0" t="n">
        <f aca="false">IF((U161-U157)&gt;5,(I161-I157)/(U161-U157),0)</f>
        <v>0</v>
      </c>
      <c r="AH161" s="0" t="n">
        <f aca="false">IF((X161-X157)&gt;5,(L161-L157)/(X161-X157),0)</f>
        <v>0</v>
      </c>
      <c r="AI161" s="0" t="n">
        <f aca="false">IF((AA161-AA157)&gt;5,(O161-O157)/(AA161-AA157),0)</f>
        <v>0</v>
      </c>
      <c r="AJ161" s="0" t="n">
        <f aca="false">IF((AD161-AD157)&gt;5,(R161-R157)/(AD161-AD157),0)</f>
        <v>0</v>
      </c>
    </row>
    <row r="162" customFormat="false" ht="13.2" hidden="false" customHeight="false" outlineLevel="0" collapsed="false">
      <c r="A162" s="1" t="n">
        <v>38312.5560443171</v>
      </c>
      <c r="B162" s="0" t="n">
        <v>1600.003</v>
      </c>
      <c r="C162" s="2" t="n">
        <v>16.775</v>
      </c>
      <c r="D162" s="1" t="n">
        <v>38312.5560447569</v>
      </c>
      <c r="E162" s="0" t="n">
        <v>1600.041</v>
      </c>
      <c r="F162" s="2" t="n">
        <v>17.854</v>
      </c>
      <c r="G162" s="1" t="n">
        <v>38312.5560452315</v>
      </c>
      <c r="H162" s="0" t="n">
        <v>1600.082</v>
      </c>
      <c r="I162" s="2" t="n">
        <v>3.243868</v>
      </c>
      <c r="J162" s="1" t="n">
        <v>38312.5560458218</v>
      </c>
      <c r="K162" s="0" t="n">
        <v>1600.133</v>
      </c>
      <c r="L162" s="2" t="n">
        <v>3.190683</v>
      </c>
      <c r="M162" s="1" t="n">
        <v>38312.556046412</v>
      </c>
      <c r="N162" s="0" t="n">
        <v>1600.184</v>
      </c>
      <c r="O162" s="2" t="n">
        <v>3.138958</v>
      </c>
      <c r="P162" s="1" t="n">
        <v>38312.5560470023</v>
      </c>
      <c r="Q162" s="0" t="n">
        <v>1600.235</v>
      </c>
      <c r="R162" s="2" t="n">
        <v>3.177479</v>
      </c>
      <c r="S162" s="1" t="n">
        <v>38312.556047581</v>
      </c>
      <c r="T162" s="0" t="n">
        <v>1600.285</v>
      </c>
      <c r="U162" s="2" t="n">
        <v>-25.09308</v>
      </c>
      <c r="V162" s="1" t="n">
        <v>38312.5560481713</v>
      </c>
      <c r="W162" s="0" t="n">
        <v>1600.336</v>
      </c>
      <c r="X162" s="2" t="n">
        <v>-24.94925</v>
      </c>
      <c r="Y162" s="1" t="n">
        <v>38312.5560487616</v>
      </c>
      <c r="Z162" s="0" t="n">
        <v>1600.387</v>
      </c>
      <c r="AA162" s="2" t="n">
        <v>-25.03502</v>
      </c>
      <c r="AB162" s="1" t="n">
        <v>38312.5560493519</v>
      </c>
      <c r="AC162" s="0" t="n">
        <v>1600.438</v>
      </c>
      <c r="AD162" s="2" t="n">
        <v>-24.97564</v>
      </c>
      <c r="AG162" s="0" t="n">
        <f aca="false">IF((U162-U158)&gt;5,(I162-I158)/(U162-U158),0)</f>
        <v>0</v>
      </c>
      <c r="AH162" s="0" t="n">
        <f aca="false">IF((X162-X158)&gt;5,(L162-L158)/(X162-X158),0)</f>
        <v>0</v>
      </c>
      <c r="AI162" s="0" t="n">
        <f aca="false">IF((AA162-AA158)&gt;5,(O162-O158)/(AA162-AA158),0)</f>
        <v>0</v>
      </c>
      <c r="AJ162" s="0" t="n">
        <f aca="false">IF((AD162-AD158)&gt;5,(R162-R158)/(AD162-AD158),0)</f>
        <v>0</v>
      </c>
    </row>
    <row r="163" customFormat="false" ht="13.2" hidden="false" customHeight="false" outlineLevel="0" collapsed="false">
      <c r="A163" s="1" t="n">
        <v>38312.5561600579</v>
      </c>
      <c r="B163" s="0" t="n">
        <v>1610.003</v>
      </c>
      <c r="C163" s="2" t="n">
        <v>16.848</v>
      </c>
      <c r="D163" s="1" t="n">
        <v>38312.5561604977</v>
      </c>
      <c r="E163" s="0" t="n">
        <v>1610.041</v>
      </c>
      <c r="F163" s="2" t="n">
        <v>17.906</v>
      </c>
      <c r="G163" s="1" t="n">
        <v>38312.5561609722</v>
      </c>
      <c r="H163" s="0" t="n">
        <v>1610.082</v>
      </c>
      <c r="I163" s="2" t="n">
        <v>3.243382</v>
      </c>
      <c r="J163" s="1" t="n">
        <v>38312.5561615625</v>
      </c>
      <c r="K163" s="0" t="n">
        <v>1610.133</v>
      </c>
      <c r="L163" s="2" t="n">
        <v>3.190434</v>
      </c>
      <c r="M163" s="1" t="n">
        <v>38312.5561621528</v>
      </c>
      <c r="N163" s="0" t="n">
        <v>1610.184</v>
      </c>
      <c r="O163" s="2" t="n">
        <v>3.138577</v>
      </c>
      <c r="P163" s="1" t="n">
        <v>38312.5561627431</v>
      </c>
      <c r="Q163" s="0" t="n">
        <v>1610.235</v>
      </c>
      <c r="R163" s="2" t="n">
        <v>3.177163</v>
      </c>
      <c r="S163" s="1" t="n">
        <v>38312.5561633333</v>
      </c>
      <c r="T163" s="0" t="n">
        <v>1610.286</v>
      </c>
      <c r="U163" s="2" t="n">
        <v>-25.08912</v>
      </c>
      <c r="V163" s="1" t="n">
        <v>38312.5561639236</v>
      </c>
      <c r="W163" s="0" t="n">
        <v>1610.337</v>
      </c>
      <c r="X163" s="2" t="n">
        <v>-24.94925</v>
      </c>
      <c r="Y163" s="1" t="n">
        <v>38312.5561645139</v>
      </c>
      <c r="Z163" s="0" t="n">
        <v>1610.388</v>
      </c>
      <c r="AA163" s="2" t="n">
        <v>-25.03502</v>
      </c>
      <c r="AB163" s="1" t="n">
        <v>38312.5561651042</v>
      </c>
      <c r="AC163" s="0" t="n">
        <v>1610.439</v>
      </c>
      <c r="AD163" s="2" t="n">
        <v>-24.97696</v>
      </c>
      <c r="AG163" s="0" t="n">
        <f aca="false">IF((U163-U159)&gt;5,(I163-I159)/(U163-U159),0)</f>
        <v>0</v>
      </c>
      <c r="AH163" s="0" t="n">
        <f aca="false">IF((X163-X159)&gt;5,(L163-L159)/(X163-X159),0)</f>
        <v>0</v>
      </c>
      <c r="AI163" s="0" t="n">
        <f aca="false">IF((AA163-AA159)&gt;5,(O163-O159)/(AA163-AA159),0)</f>
        <v>0</v>
      </c>
      <c r="AJ163" s="0" t="n">
        <f aca="false">IF((AD163-AD159)&gt;5,(R163-R159)/(AD163-AD159),0)</f>
        <v>0</v>
      </c>
    </row>
    <row r="164" customFormat="false" ht="13.2" hidden="false" customHeight="false" outlineLevel="0" collapsed="false">
      <c r="A164" s="1" t="n">
        <v>38312.5562757986</v>
      </c>
      <c r="B164" s="0" t="n">
        <v>1620.003</v>
      </c>
      <c r="C164" s="2" t="n">
        <v>16.91</v>
      </c>
      <c r="D164" s="1" t="n">
        <v>38312.5562762384</v>
      </c>
      <c r="E164" s="0" t="n">
        <v>1620.041</v>
      </c>
      <c r="F164" s="2" t="n">
        <v>17.988</v>
      </c>
      <c r="G164" s="1" t="n">
        <v>38312.556276713</v>
      </c>
      <c r="H164" s="0" t="n">
        <v>1620.082</v>
      </c>
      <c r="I164" s="2" t="n">
        <v>3.242935</v>
      </c>
      <c r="J164" s="1" t="n">
        <v>38312.5562773032</v>
      </c>
      <c r="K164" s="0" t="n">
        <v>1620.133</v>
      </c>
      <c r="L164" s="2" t="n">
        <v>3.190236</v>
      </c>
      <c r="M164" s="1" t="n">
        <v>38312.5562778935</v>
      </c>
      <c r="N164" s="0" t="n">
        <v>1620.184</v>
      </c>
      <c r="O164" s="2" t="n">
        <v>3.138287</v>
      </c>
      <c r="P164" s="1" t="n">
        <v>38312.5562784838</v>
      </c>
      <c r="Q164" s="0" t="n">
        <v>1620.235</v>
      </c>
      <c r="R164" s="2" t="n">
        <v>3.176927</v>
      </c>
      <c r="S164" s="1" t="n">
        <v>38312.5562790625</v>
      </c>
      <c r="T164" s="0" t="n">
        <v>1620.285</v>
      </c>
      <c r="U164" s="2" t="n">
        <v>-25.09176</v>
      </c>
      <c r="V164" s="1" t="n">
        <v>38312.5562796528</v>
      </c>
      <c r="W164" s="0" t="n">
        <v>1620.336</v>
      </c>
      <c r="X164" s="2" t="n">
        <v>-24.95452</v>
      </c>
      <c r="Y164" s="1" t="n">
        <v>38312.5562802431</v>
      </c>
      <c r="Z164" s="0" t="n">
        <v>1620.387</v>
      </c>
      <c r="AA164" s="2" t="n">
        <v>-25.03238</v>
      </c>
      <c r="AB164" s="1" t="n">
        <v>38312.5562808333</v>
      </c>
      <c r="AC164" s="0" t="n">
        <v>1620.438</v>
      </c>
      <c r="AD164" s="2" t="n">
        <v>-24.98092</v>
      </c>
      <c r="AG164" s="0" t="n">
        <f aca="false">IF((U164-U160)&gt;5,(I164-I160)/(U164-U160),0)</f>
        <v>0</v>
      </c>
      <c r="AH164" s="0" t="n">
        <f aca="false">IF((X164-X160)&gt;5,(L164-L160)/(X164-X160),0)</f>
        <v>0</v>
      </c>
      <c r="AI164" s="0" t="n">
        <f aca="false">IF((AA164-AA160)&gt;5,(O164-O160)/(AA164-AA160),0)</f>
        <v>0</v>
      </c>
      <c r="AJ164" s="0" t="n">
        <f aca="false">IF((AD164-AD160)&gt;5,(R164-R160)/(AD164-AD160),0)</f>
        <v>0</v>
      </c>
    </row>
    <row r="165" customFormat="false" ht="13.2" hidden="false" customHeight="false" outlineLevel="0" collapsed="false">
      <c r="A165" s="1" t="n">
        <v>38312.5563915394</v>
      </c>
      <c r="B165" s="0" t="n">
        <v>1630.003</v>
      </c>
      <c r="C165" s="2" t="n">
        <v>16.965</v>
      </c>
      <c r="D165" s="1" t="n">
        <v>38312.5563919792</v>
      </c>
      <c r="E165" s="0" t="n">
        <v>1630.041</v>
      </c>
      <c r="F165" s="2" t="n">
        <v>18.048</v>
      </c>
      <c r="G165" s="1" t="n">
        <v>38312.5563924537</v>
      </c>
      <c r="H165" s="0" t="n">
        <v>1630.082</v>
      </c>
      <c r="I165" s="2" t="n">
        <v>3.242501</v>
      </c>
      <c r="J165" s="1" t="n">
        <v>38312.556393044</v>
      </c>
      <c r="K165" s="0" t="n">
        <v>1630.133</v>
      </c>
      <c r="L165" s="2" t="n">
        <v>3.190039</v>
      </c>
      <c r="M165" s="1" t="n">
        <v>38312.5563936343</v>
      </c>
      <c r="N165" s="0" t="n">
        <v>1630.184</v>
      </c>
      <c r="O165" s="2" t="n">
        <v>3.137985</v>
      </c>
      <c r="P165" s="1" t="n">
        <v>38312.5563942245</v>
      </c>
      <c r="Q165" s="0" t="n">
        <v>1630.235</v>
      </c>
      <c r="R165" s="2" t="n">
        <v>3.176651</v>
      </c>
      <c r="S165" s="1" t="n">
        <v>38312.5563948958</v>
      </c>
      <c r="T165" s="0" t="n">
        <v>1630.293</v>
      </c>
      <c r="U165" s="2" t="n">
        <v>-25.09704</v>
      </c>
      <c r="V165" s="1" t="n">
        <v>38312.5563954745</v>
      </c>
      <c r="W165" s="0" t="n">
        <v>1630.343</v>
      </c>
      <c r="X165" s="2" t="n">
        <v>-24.94397</v>
      </c>
      <c r="Y165" s="1" t="n">
        <v>38312.5563960648</v>
      </c>
      <c r="Z165" s="0" t="n">
        <v>1630.394</v>
      </c>
      <c r="AA165" s="2" t="n">
        <v>-25.02578</v>
      </c>
      <c r="AB165" s="1" t="n">
        <v>38312.5563966551</v>
      </c>
      <c r="AC165" s="0" t="n">
        <v>1630.445</v>
      </c>
      <c r="AD165" s="2" t="n">
        <v>-24.97828</v>
      </c>
      <c r="AG165" s="0" t="n">
        <f aca="false">IF((U165-U161)&gt;5,(I165-I161)/(U165-U161),0)</f>
        <v>0</v>
      </c>
      <c r="AH165" s="0" t="n">
        <f aca="false">IF((X165-X161)&gt;5,(L165-L161)/(X165-X161),0)</f>
        <v>0</v>
      </c>
      <c r="AI165" s="0" t="n">
        <f aca="false">IF((AA165-AA161)&gt;5,(O165-O161)/(AA165-AA161),0)</f>
        <v>0</v>
      </c>
      <c r="AJ165" s="0" t="n">
        <f aca="false">IF((AD165-AD161)&gt;5,(R165-R161)/(AD165-AD161),0)</f>
        <v>0</v>
      </c>
    </row>
    <row r="166" customFormat="false" ht="13.2" hidden="false" customHeight="false" outlineLevel="0" collapsed="false">
      <c r="A166" s="1" t="n">
        <v>38312.5565072801</v>
      </c>
      <c r="B166" s="0" t="n">
        <v>1640.003</v>
      </c>
      <c r="C166" s="2" t="n">
        <v>17.036</v>
      </c>
      <c r="D166" s="1" t="n">
        <v>38312.5565077199</v>
      </c>
      <c r="E166" s="0" t="n">
        <v>1640.041</v>
      </c>
      <c r="F166" s="2" t="n">
        <v>18.124</v>
      </c>
      <c r="G166" s="1" t="n">
        <v>38312.5565081944</v>
      </c>
      <c r="H166" s="0" t="n">
        <v>1640.082</v>
      </c>
      <c r="I166" s="2" t="n">
        <v>3.242093</v>
      </c>
      <c r="J166" s="1" t="n">
        <v>38312.5565087847</v>
      </c>
      <c r="K166" s="0" t="n">
        <v>1640.133</v>
      </c>
      <c r="L166" s="2" t="n">
        <v>3.189868</v>
      </c>
      <c r="M166" s="1" t="n">
        <v>38312.556509375</v>
      </c>
      <c r="N166" s="0" t="n">
        <v>1640.184</v>
      </c>
      <c r="O166" s="2" t="n">
        <v>3.137735</v>
      </c>
      <c r="P166" s="1" t="n">
        <v>38312.5565099653</v>
      </c>
      <c r="Q166" s="0" t="n">
        <v>1640.235</v>
      </c>
      <c r="R166" s="2" t="n">
        <v>3.176414</v>
      </c>
      <c r="S166" s="1" t="n">
        <v>38312.5565105556</v>
      </c>
      <c r="T166" s="0" t="n">
        <v>1640.286</v>
      </c>
      <c r="U166" s="2" t="n">
        <v>-25.09176</v>
      </c>
      <c r="V166" s="1" t="n">
        <v>38312.5565111921</v>
      </c>
      <c r="W166" s="0" t="n">
        <v>1640.341</v>
      </c>
      <c r="X166" s="2" t="n">
        <v>-24.94661</v>
      </c>
      <c r="Y166" s="1" t="n">
        <v>38312.5565117708</v>
      </c>
      <c r="Z166" s="0" t="n">
        <v>1640.391</v>
      </c>
      <c r="AA166" s="2" t="n">
        <v>-25.02974</v>
      </c>
      <c r="AB166" s="1" t="n">
        <v>38312.5565123611</v>
      </c>
      <c r="AC166" s="0" t="n">
        <v>1640.442</v>
      </c>
      <c r="AD166" s="2" t="n">
        <v>-24.97696</v>
      </c>
      <c r="AG166" s="0" t="n">
        <f aca="false">IF((U166-U162)&gt;5,(I166-I162)/(U166-U162),0)</f>
        <v>0</v>
      </c>
      <c r="AH166" s="0" t="n">
        <f aca="false">IF((X166-X162)&gt;5,(L166-L162)/(X166-X162),0)</f>
        <v>0</v>
      </c>
      <c r="AI166" s="0" t="n">
        <f aca="false">IF((AA166-AA162)&gt;5,(O166-O162)/(AA166-AA162),0)</f>
        <v>0</v>
      </c>
      <c r="AJ166" s="0" t="n">
        <f aca="false">IF((AD166-AD162)&gt;5,(R166-R162)/(AD166-AD162),0)</f>
        <v>0</v>
      </c>
    </row>
    <row r="167" customFormat="false" ht="13.2" hidden="false" customHeight="false" outlineLevel="0" collapsed="false">
      <c r="A167" s="1" t="n">
        <v>38312.5566230208</v>
      </c>
      <c r="B167" s="0" t="n">
        <v>1650.003</v>
      </c>
      <c r="C167" s="2" t="n">
        <v>17.096</v>
      </c>
      <c r="D167" s="1" t="n">
        <v>38312.5566234722</v>
      </c>
      <c r="E167" s="0" t="n">
        <v>1650.042</v>
      </c>
      <c r="F167" s="2" t="n">
        <v>18.186</v>
      </c>
      <c r="G167" s="1" t="n">
        <v>38312.5566239468</v>
      </c>
      <c r="H167" s="0" t="n">
        <v>1650.083</v>
      </c>
      <c r="I167" s="2" t="n">
        <v>3.241698</v>
      </c>
      <c r="J167" s="1" t="n">
        <v>38312.5566245255</v>
      </c>
      <c r="K167" s="0" t="n">
        <v>1650.133</v>
      </c>
      <c r="L167" s="2" t="n">
        <v>3.189723</v>
      </c>
      <c r="M167" s="1" t="n">
        <v>38312.5566251157</v>
      </c>
      <c r="N167" s="0" t="n">
        <v>1650.184</v>
      </c>
      <c r="O167" s="2" t="n">
        <v>3.137472</v>
      </c>
      <c r="P167" s="1" t="n">
        <v>38312.556625706</v>
      </c>
      <c r="Q167" s="0" t="n">
        <v>1650.235</v>
      </c>
      <c r="R167" s="2" t="n">
        <v>3.17619</v>
      </c>
      <c r="S167" s="1" t="n">
        <v>38312.5566263426</v>
      </c>
      <c r="T167" s="0" t="n">
        <v>1650.29</v>
      </c>
      <c r="U167" s="2" t="n">
        <v>-25.08912</v>
      </c>
      <c r="V167" s="1" t="n">
        <v>38312.5566269329</v>
      </c>
      <c r="W167" s="0" t="n">
        <v>1650.341</v>
      </c>
      <c r="X167" s="2" t="n">
        <v>-24.95057</v>
      </c>
      <c r="Y167" s="1" t="n">
        <v>38312.5566275232</v>
      </c>
      <c r="Z167" s="0" t="n">
        <v>1650.392</v>
      </c>
      <c r="AA167" s="2" t="n">
        <v>-25.02314</v>
      </c>
      <c r="AB167" s="1" t="n">
        <v>38312.5566281019</v>
      </c>
      <c r="AC167" s="0" t="n">
        <v>1650.442</v>
      </c>
      <c r="AD167" s="2" t="n">
        <v>-24.97168</v>
      </c>
      <c r="AG167" s="0" t="n">
        <f aca="false">IF((U167-U163)&gt;5,(I167-I163)/(U167-U163),0)</f>
        <v>0</v>
      </c>
      <c r="AH167" s="0" t="n">
        <f aca="false">IF((X167-X163)&gt;5,(L167-L163)/(X167-X163),0)</f>
        <v>0</v>
      </c>
      <c r="AI167" s="0" t="n">
        <f aca="false">IF((AA167-AA163)&gt;5,(O167-O163)/(AA167-AA163),0)</f>
        <v>0</v>
      </c>
      <c r="AJ167" s="0" t="n">
        <f aca="false">IF((AD167-AD163)&gt;5,(R167-R163)/(AD167-AD163),0)</f>
        <v>0</v>
      </c>
    </row>
    <row r="168" customFormat="false" ht="13.2" hidden="false" customHeight="false" outlineLevel="0" collapsed="false">
      <c r="A168" s="1" t="n">
        <v>38312.5567387616</v>
      </c>
      <c r="B168" s="0" t="n">
        <v>1660.003</v>
      </c>
      <c r="C168" s="2" t="n">
        <v>17.154</v>
      </c>
      <c r="D168" s="1" t="n">
        <v>38312.556739213</v>
      </c>
      <c r="E168" s="0" t="n">
        <v>1660.042</v>
      </c>
      <c r="F168" s="2" t="n">
        <v>18.255</v>
      </c>
      <c r="G168" s="1" t="n">
        <v>38312.5567396875</v>
      </c>
      <c r="H168" s="0" t="n">
        <v>1660.083</v>
      </c>
      <c r="I168" s="2" t="n">
        <v>3.24133</v>
      </c>
      <c r="J168" s="1" t="n">
        <v>38312.5567402778</v>
      </c>
      <c r="K168" s="0" t="n">
        <v>1660.134</v>
      </c>
      <c r="L168" s="2" t="n">
        <v>3.189618</v>
      </c>
      <c r="M168" s="1" t="n">
        <v>38312.5567408681</v>
      </c>
      <c r="N168" s="0" t="n">
        <v>1660.185</v>
      </c>
      <c r="O168" s="2" t="n">
        <v>3.137275</v>
      </c>
      <c r="P168" s="1" t="n">
        <v>38312.5567414468</v>
      </c>
      <c r="Q168" s="0" t="n">
        <v>1660.235</v>
      </c>
      <c r="R168" s="2" t="n">
        <v>3.176019</v>
      </c>
      <c r="S168" s="1" t="n">
        <v>38312.5567420486</v>
      </c>
      <c r="T168" s="0" t="n">
        <v>1660.287</v>
      </c>
      <c r="U168" s="2" t="n">
        <v>-25.09176</v>
      </c>
      <c r="V168" s="1" t="n">
        <v>38312.5567426273</v>
      </c>
      <c r="W168" s="0" t="n">
        <v>1660.337</v>
      </c>
      <c r="X168" s="2" t="n">
        <v>-24.94133</v>
      </c>
      <c r="Y168" s="1" t="n">
        <v>38312.5567432176</v>
      </c>
      <c r="Z168" s="0" t="n">
        <v>1660.388</v>
      </c>
      <c r="AA168" s="2" t="n">
        <v>-25.02314</v>
      </c>
      <c r="AB168" s="1" t="n">
        <v>38312.5567438079</v>
      </c>
      <c r="AC168" s="0" t="n">
        <v>1660.439</v>
      </c>
      <c r="AD168" s="2" t="n">
        <v>-24.97168</v>
      </c>
      <c r="AG168" s="0" t="n">
        <f aca="false">IF((U168-U164)&gt;5,(I168-I164)/(U168-U164),0)</f>
        <v>0</v>
      </c>
      <c r="AH168" s="0" t="n">
        <f aca="false">IF((X168-X164)&gt;5,(L168-L164)/(X168-X164),0)</f>
        <v>0</v>
      </c>
      <c r="AI168" s="0" t="n">
        <f aca="false">IF((AA168-AA164)&gt;5,(O168-O164)/(AA168-AA164),0)</f>
        <v>0</v>
      </c>
      <c r="AJ168" s="0" t="n">
        <f aca="false">IF((AD168-AD164)&gt;5,(R168-R164)/(AD168-AD164),0)</f>
        <v>0</v>
      </c>
    </row>
    <row r="169" customFormat="false" ht="13.2" hidden="false" customHeight="false" outlineLevel="0" collapsed="false">
      <c r="A169" s="1" t="n">
        <v>38312.5568545023</v>
      </c>
      <c r="B169" s="0" t="n">
        <v>1670.003</v>
      </c>
      <c r="C169" s="2" t="n">
        <v>17.23</v>
      </c>
      <c r="D169" s="1" t="n">
        <v>38312.5568549421</v>
      </c>
      <c r="E169" s="0" t="n">
        <v>1670.041</v>
      </c>
      <c r="F169" s="2" t="n">
        <v>18.344</v>
      </c>
      <c r="G169" s="1" t="n">
        <v>38312.5568554167</v>
      </c>
      <c r="H169" s="0" t="n">
        <v>1670.082</v>
      </c>
      <c r="I169" s="2" t="n">
        <v>3.240975</v>
      </c>
      <c r="J169" s="1" t="n">
        <v>38312.5568560069</v>
      </c>
      <c r="K169" s="0" t="n">
        <v>1670.133</v>
      </c>
      <c r="L169" s="2" t="n">
        <v>3.1895</v>
      </c>
      <c r="M169" s="1" t="n">
        <v>38312.5568565972</v>
      </c>
      <c r="N169" s="0" t="n">
        <v>1670.184</v>
      </c>
      <c r="O169" s="2" t="n">
        <v>3.137051</v>
      </c>
      <c r="P169" s="1" t="n">
        <v>38312.5568571875</v>
      </c>
      <c r="Q169" s="0" t="n">
        <v>1670.235</v>
      </c>
      <c r="R169" s="2" t="n">
        <v>3.175875</v>
      </c>
      <c r="S169" s="1" t="n">
        <v>38312.5568577662</v>
      </c>
      <c r="T169" s="0" t="n">
        <v>1670.285</v>
      </c>
      <c r="U169" s="2" t="n">
        <v>-25.09044</v>
      </c>
      <c r="V169" s="1" t="n">
        <v>38312.5568583565</v>
      </c>
      <c r="W169" s="0" t="n">
        <v>1670.336</v>
      </c>
      <c r="X169" s="2" t="n">
        <v>-24.95057</v>
      </c>
      <c r="Y169" s="1" t="n">
        <v>38312.5568589815</v>
      </c>
      <c r="Z169" s="0" t="n">
        <v>1670.39</v>
      </c>
      <c r="AA169" s="2" t="n">
        <v>-25.03238</v>
      </c>
      <c r="AB169" s="1" t="n">
        <v>38312.5568595718</v>
      </c>
      <c r="AC169" s="0" t="n">
        <v>1670.441</v>
      </c>
      <c r="AD169" s="2" t="n">
        <v>-24.97828</v>
      </c>
      <c r="AG169" s="0" t="n">
        <f aca="false">IF((U169-U165)&gt;5,(I169-I165)/(U169-U165),0)</f>
        <v>0</v>
      </c>
      <c r="AH169" s="0" t="n">
        <f aca="false">IF((X169-X165)&gt;5,(L169-L165)/(X169-X165),0)</f>
        <v>0</v>
      </c>
      <c r="AI169" s="0" t="n">
        <f aca="false">IF((AA169-AA165)&gt;5,(O169-O165)/(AA169-AA165),0)</f>
        <v>0</v>
      </c>
      <c r="AJ169" s="0" t="n">
        <f aca="false">IF((AD169-AD165)&gt;5,(R169-R165)/(AD169-AD165),0)</f>
        <v>0</v>
      </c>
    </row>
    <row r="170" customFormat="false" ht="13.2" hidden="false" customHeight="false" outlineLevel="0" collapsed="false">
      <c r="A170" s="1" t="n">
        <v>38312.5569702431</v>
      </c>
      <c r="B170" s="0" t="n">
        <v>1680.003</v>
      </c>
      <c r="C170" s="2" t="n">
        <v>17.291</v>
      </c>
      <c r="D170" s="1" t="n">
        <v>38312.5569706829</v>
      </c>
      <c r="E170" s="0" t="n">
        <v>1680.041</v>
      </c>
      <c r="F170" s="2" t="n">
        <v>18.392</v>
      </c>
      <c r="G170" s="1" t="n">
        <v>38312.5569711806</v>
      </c>
      <c r="H170" s="0" t="n">
        <v>1680.084</v>
      </c>
      <c r="I170" s="2" t="n">
        <v>3.240646</v>
      </c>
      <c r="J170" s="1" t="n">
        <v>38312.5569717708</v>
      </c>
      <c r="K170" s="0" t="n">
        <v>1680.135</v>
      </c>
      <c r="L170" s="2" t="n">
        <v>3.189395</v>
      </c>
      <c r="M170" s="1" t="n">
        <v>38312.5569723611</v>
      </c>
      <c r="N170" s="0" t="n">
        <v>1680.186</v>
      </c>
      <c r="O170" s="2" t="n">
        <v>3.136867</v>
      </c>
      <c r="P170" s="1" t="n">
        <v>38312.5569729514</v>
      </c>
      <c r="Q170" s="0" t="n">
        <v>1680.237</v>
      </c>
      <c r="R170" s="2" t="n">
        <v>3.175691</v>
      </c>
      <c r="S170" s="1" t="n">
        <v>38312.5569735301</v>
      </c>
      <c r="T170" s="0" t="n">
        <v>1680.287</v>
      </c>
      <c r="U170" s="2" t="n">
        <v>-25.09308</v>
      </c>
      <c r="V170" s="1" t="n">
        <v>38312.5569741204</v>
      </c>
      <c r="W170" s="0" t="n">
        <v>1680.338</v>
      </c>
      <c r="X170" s="2" t="n">
        <v>-24.95057</v>
      </c>
      <c r="Y170" s="1" t="n">
        <v>38312.5569747107</v>
      </c>
      <c r="Z170" s="0" t="n">
        <v>1680.389</v>
      </c>
      <c r="AA170" s="2" t="n">
        <v>-25.03502</v>
      </c>
      <c r="AB170" s="1" t="n">
        <v>38312.5569753357</v>
      </c>
      <c r="AC170" s="0" t="n">
        <v>1680.443</v>
      </c>
      <c r="AD170" s="2" t="n">
        <v>-24.973</v>
      </c>
      <c r="AG170" s="0" t="n">
        <f aca="false">IF((U170-U166)&gt;5,(I170-I166)/(U170-U166),0)</f>
        <v>0</v>
      </c>
      <c r="AH170" s="0" t="n">
        <f aca="false">IF((X170-X166)&gt;5,(L170-L166)/(X170-X166),0)</f>
        <v>0</v>
      </c>
      <c r="AI170" s="0" t="n">
        <f aca="false">IF((AA170-AA166)&gt;5,(O170-O166)/(AA170-AA166),0)</f>
        <v>0</v>
      </c>
      <c r="AJ170" s="0" t="n">
        <f aca="false">IF((AD170-AD166)&gt;5,(R170-R166)/(AD170-AD166),0)</f>
        <v>0</v>
      </c>
    </row>
    <row r="171" customFormat="false" ht="13.2" hidden="false" customHeight="false" outlineLevel="0" collapsed="false">
      <c r="A171" s="1" t="n">
        <v>38312.5570859838</v>
      </c>
      <c r="B171" s="0" t="n">
        <v>1690.003</v>
      </c>
      <c r="C171" s="2" t="n">
        <v>17.351</v>
      </c>
      <c r="D171" s="1" t="n">
        <v>38312.5570864236</v>
      </c>
      <c r="E171" s="0" t="n">
        <v>1690.041</v>
      </c>
      <c r="F171" s="2" t="n">
        <v>18.452</v>
      </c>
      <c r="G171" s="1" t="n">
        <v>38312.5570868981</v>
      </c>
      <c r="H171" s="0" t="n">
        <v>1690.082</v>
      </c>
      <c r="I171" s="2" t="n">
        <v>3.240331</v>
      </c>
      <c r="J171" s="1" t="n">
        <v>38312.5570874884</v>
      </c>
      <c r="K171" s="0" t="n">
        <v>1690.133</v>
      </c>
      <c r="L171" s="2" t="n">
        <v>3.189302</v>
      </c>
      <c r="M171" s="1" t="n">
        <v>38312.5570880787</v>
      </c>
      <c r="N171" s="0" t="n">
        <v>1690.184</v>
      </c>
      <c r="O171" s="2" t="n">
        <v>3.136709</v>
      </c>
      <c r="P171" s="1" t="n">
        <v>38312.557088669</v>
      </c>
      <c r="Q171" s="0" t="n">
        <v>1690.235</v>
      </c>
      <c r="R171" s="2" t="n">
        <v>3.175585</v>
      </c>
      <c r="S171" s="1" t="n">
        <v>38312.5570892477</v>
      </c>
      <c r="T171" s="0" t="n">
        <v>1690.285</v>
      </c>
      <c r="U171" s="2" t="n">
        <v>-25.09308</v>
      </c>
      <c r="V171" s="1" t="n">
        <v>38312.557089838</v>
      </c>
      <c r="W171" s="0" t="n">
        <v>1690.336</v>
      </c>
      <c r="X171" s="2" t="n">
        <v>-24.95057</v>
      </c>
      <c r="Y171" s="1" t="n">
        <v>38312.5570904861</v>
      </c>
      <c r="Z171" s="0" t="n">
        <v>1690.392</v>
      </c>
      <c r="AA171" s="2" t="n">
        <v>-25.03634</v>
      </c>
      <c r="AB171" s="1" t="n">
        <v>38312.5570910764</v>
      </c>
      <c r="AC171" s="0" t="n">
        <v>1690.443</v>
      </c>
      <c r="AD171" s="2" t="n">
        <v>-24.97564</v>
      </c>
      <c r="AG171" s="0" t="n">
        <f aca="false">IF((U171-U167)&gt;5,(I171-I167)/(U171-U167),0)</f>
        <v>0</v>
      </c>
      <c r="AH171" s="0" t="n">
        <f aca="false">IF((X171-X167)&gt;5,(L171-L167)/(X171-X167),0)</f>
        <v>0</v>
      </c>
      <c r="AI171" s="0" t="n">
        <f aca="false">IF((AA171-AA167)&gt;5,(O171-O167)/(AA171-AA167),0)</f>
        <v>0</v>
      </c>
      <c r="AJ171" s="0" t="n">
        <f aca="false">IF((AD171-AD167)&gt;5,(R171-R167)/(AD171-AD167),0)</f>
        <v>0</v>
      </c>
    </row>
    <row r="172" customFormat="false" ht="13.2" hidden="false" customHeight="false" outlineLevel="0" collapsed="false">
      <c r="A172" s="1" t="n">
        <v>38312.5572017245</v>
      </c>
      <c r="B172" s="0" t="n">
        <v>1700.003</v>
      </c>
      <c r="C172" s="2" t="n">
        <v>17.411</v>
      </c>
      <c r="D172" s="1" t="n">
        <v>38312.5572021644</v>
      </c>
      <c r="E172" s="0" t="n">
        <v>1700.041</v>
      </c>
      <c r="F172" s="2" t="n">
        <v>18.536</v>
      </c>
      <c r="G172" s="1" t="n">
        <v>38312.5572026389</v>
      </c>
      <c r="H172" s="0" t="n">
        <v>1700.082</v>
      </c>
      <c r="I172" s="2" t="n">
        <v>3.240015</v>
      </c>
      <c r="J172" s="1" t="n">
        <v>38312.5572032292</v>
      </c>
      <c r="K172" s="0" t="n">
        <v>1700.133</v>
      </c>
      <c r="L172" s="2" t="n">
        <v>3.189237</v>
      </c>
      <c r="M172" s="1" t="n">
        <v>38312.5572038194</v>
      </c>
      <c r="N172" s="0" t="n">
        <v>1700.184</v>
      </c>
      <c r="O172" s="2" t="n">
        <v>3.136591</v>
      </c>
      <c r="P172" s="1" t="n">
        <v>38312.5572044097</v>
      </c>
      <c r="Q172" s="0" t="n">
        <v>1700.235</v>
      </c>
      <c r="R172" s="2" t="n">
        <v>3.175467</v>
      </c>
      <c r="S172" s="1" t="n">
        <v>38312.5572049884</v>
      </c>
      <c r="T172" s="0" t="n">
        <v>1700.285</v>
      </c>
      <c r="U172" s="2" t="n">
        <v>-25.09044</v>
      </c>
      <c r="V172" s="1" t="n">
        <v>38312.5572055787</v>
      </c>
      <c r="W172" s="0" t="n">
        <v>1700.336</v>
      </c>
      <c r="X172" s="2" t="n">
        <v>-24.94793</v>
      </c>
      <c r="Y172" s="1" t="n">
        <v>38312.557206169</v>
      </c>
      <c r="Z172" s="0" t="n">
        <v>1700.387</v>
      </c>
      <c r="AA172" s="2" t="n">
        <v>-25.03106</v>
      </c>
      <c r="AB172" s="1" t="n">
        <v>38312.5572067593</v>
      </c>
      <c r="AC172" s="0" t="n">
        <v>1700.438</v>
      </c>
      <c r="AD172" s="2" t="n">
        <v>-24.97564</v>
      </c>
      <c r="AG172" s="0" t="n">
        <f aca="false">IF((U172-U168)&gt;5,(I172-I168)/(U172-U168),0)</f>
        <v>0</v>
      </c>
      <c r="AH172" s="0" t="n">
        <f aca="false">IF((X172-X168)&gt;5,(L172-L168)/(X172-X168),0)</f>
        <v>0</v>
      </c>
      <c r="AI172" s="0" t="n">
        <f aca="false">IF((AA172-AA168)&gt;5,(O172-O168)/(AA172-AA168),0)</f>
        <v>0</v>
      </c>
      <c r="AJ172" s="0" t="n">
        <f aca="false">IF((AD172-AD168)&gt;5,(R172-R168)/(AD172-AD168),0)</f>
        <v>0</v>
      </c>
    </row>
    <row r="173" customFormat="false" ht="13.2" hidden="false" customHeight="false" outlineLevel="0" collapsed="false">
      <c r="A173" s="1" t="n">
        <v>38312.5573174653</v>
      </c>
      <c r="B173" s="0" t="n">
        <v>1710.003</v>
      </c>
      <c r="C173" s="2" t="n">
        <v>17.481</v>
      </c>
      <c r="D173" s="1" t="n">
        <v>38312.5573179167</v>
      </c>
      <c r="E173" s="0" t="n">
        <v>1710.042</v>
      </c>
      <c r="F173" s="2" t="n">
        <v>18.596</v>
      </c>
      <c r="G173" s="1" t="n">
        <v>38312.5573183912</v>
      </c>
      <c r="H173" s="0" t="n">
        <v>1710.083</v>
      </c>
      <c r="I173" s="2" t="n">
        <v>3.239752</v>
      </c>
      <c r="J173" s="1" t="n">
        <v>38312.5573189699</v>
      </c>
      <c r="K173" s="0" t="n">
        <v>1710.133</v>
      </c>
      <c r="L173" s="2" t="n">
        <v>3.18921</v>
      </c>
      <c r="M173" s="1" t="n">
        <v>38312.5573195602</v>
      </c>
      <c r="N173" s="0" t="n">
        <v>1710.184</v>
      </c>
      <c r="O173" s="2" t="n">
        <v>3.136407</v>
      </c>
      <c r="P173" s="1" t="n">
        <v>38312.5573201505</v>
      </c>
      <c r="Q173" s="0" t="n">
        <v>1710.235</v>
      </c>
      <c r="R173" s="2" t="n">
        <v>3.175349</v>
      </c>
      <c r="S173" s="1" t="n">
        <v>38312.5573207407</v>
      </c>
      <c r="T173" s="0" t="n">
        <v>1710.286</v>
      </c>
      <c r="U173" s="2" t="n">
        <v>-25.0878</v>
      </c>
      <c r="V173" s="1" t="n">
        <v>38312.557321331</v>
      </c>
      <c r="W173" s="0" t="n">
        <v>1710.337</v>
      </c>
      <c r="X173" s="2" t="n">
        <v>-24.94529</v>
      </c>
      <c r="Y173" s="1" t="n">
        <v>38312.5573219097</v>
      </c>
      <c r="Z173" s="0" t="n">
        <v>1710.387</v>
      </c>
      <c r="AA173" s="2" t="n">
        <v>-25.03634</v>
      </c>
      <c r="AB173" s="1" t="n">
        <v>38312.5573225</v>
      </c>
      <c r="AC173" s="0" t="n">
        <v>1710.438</v>
      </c>
      <c r="AD173" s="2" t="n">
        <v>-24.97828</v>
      </c>
      <c r="AG173" s="0" t="n">
        <f aca="false">IF((U173-U169)&gt;5,(I173-I169)/(U173-U169),0)</f>
        <v>0</v>
      </c>
      <c r="AH173" s="0" t="n">
        <f aca="false">IF((X173-X169)&gt;5,(L173-L169)/(X173-X169),0)</f>
        <v>0</v>
      </c>
      <c r="AI173" s="0" t="n">
        <f aca="false">IF((AA173-AA169)&gt;5,(O173-O169)/(AA173-AA169),0)</f>
        <v>0</v>
      </c>
      <c r="AJ173" s="0" t="n">
        <f aca="false">IF((AD173-AD169)&gt;5,(R173-R169)/(AD173-AD169),0)</f>
        <v>0</v>
      </c>
    </row>
    <row r="174" customFormat="false" ht="13.2" hidden="false" customHeight="false" outlineLevel="0" collapsed="false">
      <c r="A174" s="1" t="n">
        <v>38312.557433206</v>
      </c>
      <c r="B174" s="0" t="n">
        <v>1720.003</v>
      </c>
      <c r="C174" s="2" t="n">
        <v>17.534</v>
      </c>
      <c r="D174" s="1" t="n">
        <v>38312.5574336574</v>
      </c>
      <c r="E174" s="0" t="n">
        <v>1720.042</v>
      </c>
      <c r="F174" s="2" t="n">
        <v>18.671</v>
      </c>
      <c r="G174" s="1" t="n">
        <v>38312.5574341204</v>
      </c>
      <c r="H174" s="0" t="n">
        <v>1720.082</v>
      </c>
      <c r="I174" s="2" t="n">
        <v>3.239423</v>
      </c>
      <c r="J174" s="1" t="n">
        <v>38312.5574347106</v>
      </c>
      <c r="K174" s="0" t="n">
        <v>1720.133</v>
      </c>
      <c r="L174" s="2" t="n">
        <v>3.189171</v>
      </c>
      <c r="M174" s="1" t="n">
        <v>38312.5574353009</v>
      </c>
      <c r="N174" s="0" t="n">
        <v>1720.184</v>
      </c>
      <c r="O174" s="2" t="n">
        <v>3.136315</v>
      </c>
      <c r="P174" s="1" t="n">
        <v>38312.5574358912</v>
      </c>
      <c r="Q174" s="0" t="n">
        <v>1720.235</v>
      </c>
      <c r="R174" s="2" t="n">
        <v>3.175257</v>
      </c>
      <c r="S174" s="1" t="n">
        <v>38312.5574364815</v>
      </c>
      <c r="T174" s="0" t="n">
        <v>1720.286</v>
      </c>
      <c r="U174" s="2" t="n">
        <v>-25.09836</v>
      </c>
      <c r="V174" s="1" t="n">
        <v>38312.5574370602</v>
      </c>
      <c r="W174" s="0" t="n">
        <v>1720.336</v>
      </c>
      <c r="X174" s="2" t="n">
        <v>-24.94661</v>
      </c>
      <c r="Y174" s="1" t="n">
        <v>38312.5574376505</v>
      </c>
      <c r="Z174" s="0" t="n">
        <v>1720.387</v>
      </c>
      <c r="AA174" s="2" t="n">
        <v>-25.03238</v>
      </c>
      <c r="AB174" s="1" t="n">
        <v>38312.5574382407</v>
      </c>
      <c r="AC174" s="0" t="n">
        <v>1720.438</v>
      </c>
      <c r="AD174" s="2" t="n">
        <v>-24.9664</v>
      </c>
      <c r="AG174" s="0" t="n">
        <f aca="false">IF((U174-U170)&gt;5,(I174-I170)/(U174-U170),0)</f>
        <v>0</v>
      </c>
      <c r="AH174" s="0" t="n">
        <f aca="false">IF((X174-X170)&gt;5,(L174-L170)/(X174-X170),0)</f>
        <v>0</v>
      </c>
      <c r="AI174" s="0" t="n">
        <f aca="false">IF((AA174-AA170)&gt;5,(O174-O170)/(AA174-AA170),0)</f>
        <v>0</v>
      </c>
      <c r="AJ174" s="0" t="n">
        <f aca="false">IF((AD174-AD170)&gt;5,(R174-R170)/(AD174-AD170),0)</f>
        <v>0</v>
      </c>
    </row>
    <row r="175" customFormat="false" ht="13.2" hidden="false" customHeight="false" outlineLevel="0" collapsed="false">
      <c r="A175" s="1" t="n">
        <v>38312.5575489468</v>
      </c>
      <c r="B175" s="0" t="n">
        <v>1730.003</v>
      </c>
      <c r="C175" s="2" t="n">
        <v>17.599</v>
      </c>
      <c r="D175" s="1" t="n">
        <v>38312.5575493866</v>
      </c>
      <c r="E175" s="0" t="n">
        <v>1730.041</v>
      </c>
      <c r="F175" s="2" t="n">
        <v>18.729</v>
      </c>
      <c r="G175" s="1" t="n">
        <v>38312.5575498611</v>
      </c>
      <c r="H175" s="0" t="n">
        <v>1730.082</v>
      </c>
      <c r="I175" s="2" t="n">
        <v>3.239173</v>
      </c>
      <c r="J175" s="1" t="n">
        <v>38312.5575504514</v>
      </c>
      <c r="K175" s="0" t="n">
        <v>1730.133</v>
      </c>
      <c r="L175" s="2" t="n">
        <v>3.189171</v>
      </c>
      <c r="M175" s="1" t="n">
        <v>38312.5575510417</v>
      </c>
      <c r="N175" s="0" t="n">
        <v>1730.184</v>
      </c>
      <c r="O175" s="2" t="n">
        <v>3.136209</v>
      </c>
      <c r="P175" s="1" t="n">
        <v>38312.5575516319</v>
      </c>
      <c r="Q175" s="0" t="n">
        <v>1730.235</v>
      </c>
      <c r="R175" s="2" t="n">
        <v>3.175191</v>
      </c>
      <c r="S175" s="1" t="n">
        <v>38312.5575522222</v>
      </c>
      <c r="T175" s="0" t="n">
        <v>1730.286</v>
      </c>
      <c r="U175" s="2" t="n">
        <v>-25.09704</v>
      </c>
      <c r="V175" s="1" t="n">
        <v>38312.5575528125</v>
      </c>
      <c r="W175" s="0" t="n">
        <v>1730.337</v>
      </c>
      <c r="X175" s="2" t="n">
        <v>-24.95584</v>
      </c>
      <c r="Y175" s="1" t="n">
        <v>38312.5575533912</v>
      </c>
      <c r="Z175" s="0" t="n">
        <v>1730.387</v>
      </c>
      <c r="AA175" s="2" t="n">
        <v>-25.02974</v>
      </c>
      <c r="AB175" s="1" t="n">
        <v>38312.5575539815</v>
      </c>
      <c r="AC175" s="0" t="n">
        <v>1730.438</v>
      </c>
      <c r="AD175" s="2" t="n">
        <v>-24.97696</v>
      </c>
      <c r="AG175" s="0" t="n">
        <f aca="false">IF((U175-U171)&gt;5,(I175-I171)/(U175-U171),0)</f>
        <v>0</v>
      </c>
      <c r="AH175" s="0" t="n">
        <f aca="false">IF((X175-X171)&gt;5,(L175-L171)/(X175-X171),0)</f>
        <v>0</v>
      </c>
      <c r="AI175" s="0" t="n">
        <f aca="false">IF((AA175-AA171)&gt;5,(O175-O171)/(AA175-AA171),0)</f>
        <v>0</v>
      </c>
      <c r="AJ175" s="0" t="n">
        <f aca="false">IF((AD175-AD171)&gt;5,(R175-R171)/(AD175-AD171),0)</f>
        <v>0</v>
      </c>
    </row>
    <row r="176" customFormat="false" ht="13.2" hidden="false" customHeight="false" outlineLevel="0" collapsed="false">
      <c r="A176" s="1" t="n">
        <v>38312.5576646875</v>
      </c>
      <c r="B176" s="0" t="n">
        <v>1740.003</v>
      </c>
      <c r="C176" s="2" t="n">
        <v>17.655</v>
      </c>
      <c r="D176" s="1" t="n">
        <v>38312.5576651273</v>
      </c>
      <c r="E176" s="0" t="n">
        <v>1740.041</v>
      </c>
      <c r="F176" s="2" t="n">
        <v>18.804</v>
      </c>
      <c r="G176" s="1" t="n">
        <v>38312.5576656019</v>
      </c>
      <c r="H176" s="0" t="n">
        <v>1740.082</v>
      </c>
      <c r="I176" s="2" t="n">
        <v>3.23891</v>
      </c>
      <c r="J176" s="1" t="n">
        <v>38312.5576661921</v>
      </c>
      <c r="K176" s="0" t="n">
        <v>1740.133</v>
      </c>
      <c r="L176" s="2" t="n">
        <v>3.189158</v>
      </c>
      <c r="M176" s="1" t="n">
        <v>38312.5576667824</v>
      </c>
      <c r="N176" s="0" t="n">
        <v>1740.184</v>
      </c>
      <c r="O176" s="2" t="n">
        <v>3.136117</v>
      </c>
      <c r="P176" s="1" t="n">
        <v>38312.5576673727</v>
      </c>
      <c r="Q176" s="0" t="n">
        <v>1740.235</v>
      </c>
      <c r="R176" s="2" t="n">
        <v>3.175138</v>
      </c>
      <c r="S176" s="1" t="n">
        <v>38312.5576680093</v>
      </c>
      <c r="T176" s="0" t="n">
        <v>1740.29</v>
      </c>
      <c r="U176" s="2" t="n">
        <v>-25.101</v>
      </c>
      <c r="V176" s="1" t="n">
        <v>38312.5576685995</v>
      </c>
      <c r="W176" s="0" t="n">
        <v>1740.341</v>
      </c>
      <c r="X176" s="2" t="n">
        <v>-24.95057</v>
      </c>
      <c r="Y176" s="1" t="n">
        <v>38312.5576691898</v>
      </c>
      <c r="Z176" s="0" t="n">
        <v>1740.392</v>
      </c>
      <c r="AA176" s="2" t="n">
        <v>-25.03634</v>
      </c>
      <c r="AB176" s="1" t="n">
        <v>38312.5576697801</v>
      </c>
      <c r="AC176" s="0" t="n">
        <v>1740.443</v>
      </c>
      <c r="AD176" s="2" t="n">
        <v>-24.97696</v>
      </c>
      <c r="AG176" s="0" t="n">
        <f aca="false">IF((U176-U172)&gt;5,(I176-I172)/(U176-U172),0)</f>
        <v>0</v>
      </c>
      <c r="AH176" s="0" t="n">
        <f aca="false">IF((X176-X172)&gt;5,(L176-L172)/(X176-X172),0)</f>
        <v>0</v>
      </c>
      <c r="AI176" s="0" t="n">
        <f aca="false">IF((AA176-AA172)&gt;5,(O176-O172)/(AA176-AA172),0)</f>
        <v>0</v>
      </c>
      <c r="AJ176" s="0" t="n">
        <f aca="false">IF((AD176-AD172)&gt;5,(R176-R172)/(AD176-AD172),0)</f>
        <v>0</v>
      </c>
    </row>
    <row r="177" customFormat="false" ht="13.2" hidden="false" customHeight="false" outlineLevel="0" collapsed="false">
      <c r="A177" s="1" t="n">
        <v>38312.5577804282</v>
      </c>
      <c r="B177" s="0" t="n">
        <v>1750.003</v>
      </c>
      <c r="C177" s="2" t="n">
        <v>17.702</v>
      </c>
      <c r="D177" s="1" t="n">
        <v>38312.5577808796</v>
      </c>
      <c r="E177" s="0" t="n">
        <v>1750.042</v>
      </c>
      <c r="F177" s="2" t="n">
        <v>18.875</v>
      </c>
      <c r="G177" s="1" t="n">
        <v>38312.5577813542</v>
      </c>
      <c r="H177" s="0" t="n">
        <v>1750.083</v>
      </c>
      <c r="I177" s="2" t="n">
        <v>3.238674</v>
      </c>
      <c r="J177" s="1" t="n">
        <v>38312.5577819329</v>
      </c>
      <c r="K177" s="0" t="n">
        <v>1750.133</v>
      </c>
      <c r="L177" s="2" t="n">
        <v>3.189171</v>
      </c>
      <c r="M177" s="1" t="n">
        <v>38312.5577825231</v>
      </c>
      <c r="N177" s="0" t="n">
        <v>1750.184</v>
      </c>
      <c r="O177" s="2" t="n">
        <v>3.135999</v>
      </c>
      <c r="P177" s="1" t="n">
        <v>38312.5577831134</v>
      </c>
      <c r="Q177" s="0" t="n">
        <v>1750.235</v>
      </c>
      <c r="R177" s="2" t="n">
        <v>3.175072</v>
      </c>
      <c r="S177" s="1" t="n">
        <v>38312.5577837037</v>
      </c>
      <c r="T177" s="0" t="n">
        <v>1750.286</v>
      </c>
      <c r="U177" s="2" t="n">
        <v>-25.09572</v>
      </c>
      <c r="V177" s="1" t="n">
        <v>38312.557784294</v>
      </c>
      <c r="W177" s="0" t="n">
        <v>1750.337</v>
      </c>
      <c r="X177" s="2" t="n">
        <v>-24.94397</v>
      </c>
      <c r="Y177" s="1" t="n">
        <v>38312.5577848843</v>
      </c>
      <c r="Z177" s="0" t="n">
        <v>1750.388</v>
      </c>
      <c r="AA177" s="2" t="n">
        <v>-25.03502</v>
      </c>
      <c r="AB177" s="1" t="n">
        <v>38312.5577854745</v>
      </c>
      <c r="AC177" s="0" t="n">
        <v>1750.439</v>
      </c>
      <c r="AD177" s="2" t="n">
        <v>-24.97432</v>
      </c>
      <c r="AG177" s="0" t="n">
        <f aca="false">IF((U177-U173)&gt;5,(I177-I173)/(U177-U173),0)</f>
        <v>0</v>
      </c>
      <c r="AH177" s="0" t="n">
        <f aca="false">IF((X177-X173)&gt;5,(L177-L173)/(X177-X173),0)</f>
        <v>0</v>
      </c>
      <c r="AI177" s="0" t="n">
        <f aca="false">IF((AA177-AA173)&gt;5,(O177-O173)/(AA177-AA173),0)</f>
        <v>0</v>
      </c>
      <c r="AJ177" s="0" t="n">
        <f aca="false">IF((AD177-AD173)&gt;5,(R177-R173)/(AD177-AD173),0)</f>
        <v>0</v>
      </c>
    </row>
    <row r="178" customFormat="false" ht="13.2" hidden="false" customHeight="false" outlineLevel="0" collapsed="false">
      <c r="A178" s="1" t="n">
        <v>38312.557896169</v>
      </c>
      <c r="B178" s="0" t="n">
        <v>1760.003</v>
      </c>
      <c r="C178" s="2" t="n">
        <v>17.777</v>
      </c>
      <c r="D178" s="1" t="n">
        <v>38312.5578966088</v>
      </c>
      <c r="E178" s="0" t="n">
        <v>1760.041</v>
      </c>
      <c r="F178" s="2" t="n">
        <v>18.944</v>
      </c>
      <c r="G178" s="1" t="n">
        <v>38312.5578970833</v>
      </c>
      <c r="H178" s="0" t="n">
        <v>1760.082</v>
      </c>
      <c r="I178" s="2" t="n">
        <v>3.238437</v>
      </c>
      <c r="J178" s="1" t="n">
        <v>38312.5578976736</v>
      </c>
      <c r="K178" s="0" t="n">
        <v>1760.133</v>
      </c>
      <c r="L178" s="2" t="n">
        <v>3.189184</v>
      </c>
      <c r="M178" s="1" t="n">
        <v>38312.5578982639</v>
      </c>
      <c r="N178" s="0" t="n">
        <v>1760.184</v>
      </c>
      <c r="O178" s="2" t="n">
        <v>3.135946</v>
      </c>
      <c r="P178" s="1" t="n">
        <v>38312.5578988542</v>
      </c>
      <c r="Q178" s="0" t="n">
        <v>1760.235</v>
      </c>
      <c r="R178" s="2" t="n">
        <v>3.17502</v>
      </c>
      <c r="S178" s="1" t="n">
        <v>38312.5578994444</v>
      </c>
      <c r="T178" s="0" t="n">
        <v>1760.286</v>
      </c>
      <c r="U178" s="2" t="n">
        <v>-25.09836</v>
      </c>
      <c r="V178" s="1" t="n">
        <v>38312.5579000347</v>
      </c>
      <c r="W178" s="0" t="n">
        <v>1760.337</v>
      </c>
      <c r="X178" s="2" t="n">
        <v>-24.9532</v>
      </c>
      <c r="Y178" s="1" t="n">
        <v>38312.557900625</v>
      </c>
      <c r="Z178" s="0" t="n">
        <v>1760.388</v>
      </c>
      <c r="AA178" s="2" t="n">
        <v>-25.0337</v>
      </c>
      <c r="AB178" s="1" t="n">
        <v>38312.5579012037</v>
      </c>
      <c r="AC178" s="0" t="n">
        <v>1760.438</v>
      </c>
      <c r="AD178" s="2" t="n">
        <v>-24.97696</v>
      </c>
      <c r="AG178" s="0" t="n">
        <f aca="false">IF((U178-U174)&gt;5,(I178-I174)/(U178-U174),0)</f>
        <v>0</v>
      </c>
      <c r="AH178" s="0" t="n">
        <f aca="false">IF((X178-X174)&gt;5,(L178-L174)/(X178-X174),0)</f>
        <v>0</v>
      </c>
      <c r="AI178" s="0" t="n">
        <f aca="false">IF((AA178-AA174)&gt;5,(O178-O174)/(AA178-AA174),0)</f>
        <v>0</v>
      </c>
      <c r="AJ178" s="0" t="n">
        <f aca="false">IF((AD178-AD174)&gt;5,(R178-R174)/(AD178-AD174),0)</f>
        <v>0</v>
      </c>
    </row>
    <row r="179" customFormat="false" ht="13.2" hidden="false" customHeight="false" outlineLevel="0" collapsed="false">
      <c r="A179" s="1" t="n">
        <v>38312.5580119097</v>
      </c>
      <c r="B179" s="0" t="n">
        <v>1770.003</v>
      </c>
      <c r="C179" s="2" t="n">
        <v>17.838</v>
      </c>
      <c r="D179" s="1" t="n">
        <v>38312.5580123495</v>
      </c>
      <c r="E179" s="0" t="n">
        <v>1770.041</v>
      </c>
      <c r="F179" s="2" t="n">
        <v>19.008</v>
      </c>
      <c r="G179" s="1" t="n">
        <v>38312.5580128241</v>
      </c>
      <c r="H179" s="0" t="n">
        <v>1770.082</v>
      </c>
      <c r="I179" s="2" t="n">
        <v>3.2382</v>
      </c>
      <c r="J179" s="1" t="n">
        <v>38312.5580134144</v>
      </c>
      <c r="K179" s="0" t="n">
        <v>1770.133</v>
      </c>
      <c r="L179" s="2" t="n">
        <v>3.18925</v>
      </c>
      <c r="M179" s="1" t="n">
        <v>38312.5580140046</v>
      </c>
      <c r="N179" s="0" t="n">
        <v>1770.184</v>
      </c>
      <c r="O179" s="2" t="n">
        <v>3.135867</v>
      </c>
      <c r="P179" s="1" t="n">
        <v>38312.5580145949</v>
      </c>
      <c r="Q179" s="0" t="n">
        <v>1770.235</v>
      </c>
      <c r="R179" s="2" t="n">
        <v>3.174993</v>
      </c>
      <c r="S179" s="1" t="n">
        <v>38312.5580151736</v>
      </c>
      <c r="T179" s="0" t="n">
        <v>1770.285</v>
      </c>
      <c r="U179" s="2" t="n">
        <v>-25.09704</v>
      </c>
      <c r="V179" s="1" t="n">
        <v>38312.5580157639</v>
      </c>
      <c r="W179" s="0" t="n">
        <v>1770.336</v>
      </c>
      <c r="X179" s="2" t="n">
        <v>-24.95057</v>
      </c>
      <c r="Y179" s="1" t="n">
        <v>38312.5580163542</v>
      </c>
      <c r="Z179" s="0" t="n">
        <v>1770.387</v>
      </c>
      <c r="AA179" s="2" t="n">
        <v>-25.03502</v>
      </c>
      <c r="AB179" s="1" t="n">
        <v>38312.5580169444</v>
      </c>
      <c r="AC179" s="0" t="n">
        <v>1770.438</v>
      </c>
      <c r="AD179" s="2" t="n">
        <v>-24.9664</v>
      </c>
      <c r="AG179" s="0" t="n">
        <f aca="false">IF((U179-U175)&gt;5,(I179-I175)/(U179-U175),0)</f>
        <v>0</v>
      </c>
      <c r="AH179" s="0" t="n">
        <f aca="false">IF((X179-X175)&gt;5,(L179-L175)/(X179-X175),0)</f>
        <v>0</v>
      </c>
      <c r="AI179" s="0" t="n">
        <f aca="false">IF((AA179-AA175)&gt;5,(O179-O175)/(AA179-AA175),0)</f>
        <v>0</v>
      </c>
      <c r="AJ179" s="0" t="n">
        <f aca="false">IF((AD179-AD175)&gt;5,(R179-R175)/(AD179-AD175),0)</f>
        <v>0</v>
      </c>
    </row>
    <row r="180" customFormat="false" ht="13.2" hidden="false" customHeight="false" outlineLevel="0" collapsed="false">
      <c r="A180" s="1" t="n">
        <v>38312.5581276505</v>
      </c>
      <c r="B180" s="0" t="n">
        <v>1780.003</v>
      </c>
      <c r="C180" s="2" t="n">
        <v>17.896</v>
      </c>
      <c r="D180" s="1" t="n">
        <v>38312.5581280903</v>
      </c>
      <c r="E180" s="0" t="n">
        <v>1780.041</v>
      </c>
      <c r="F180" s="2" t="n">
        <v>19.078</v>
      </c>
      <c r="G180" s="1" t="n">
        <v>38312.5581285764</v>
      </c>
      <c r="H180" s="0" t="n">
        <v>1780.083</v>
      </c>
      <c r="I180" s="2" t="n">
        <v>3.238029</v>
      </c>
      <c r="J180" s="1" t="n">
        <v>38312.5581291667</v>
      </c>
      <c r="K180" s="0" t="n">
        <v>1780.134</v>
      </c>
      <c r="L180" s="2" t="n">
        <v>3.189276</v>
      </c>
      <c r="M180" s="1" t="n">
        <v>38312.5581297569</v>
      </c>
      <c r="N180" s="0" t="n">
        <v>1780.185</v>
      </c>
      <c r="O180" s="2" t="n">
        <v>3.135841</v>
      </c>
      <c r="P180" s="1" t="n">
        <v>38312.5581303472</v>
      </c>
      <c r="Q180" s="0" t="n">
        <v>1780.236</v>
      </c>
      <c r="R180" s="2" t="n">
        <v>3.174954</v>
      </c>
      <c r="S180" s="1" t="n">
        <v>38312.5581309375</v>
      </c>
      <c r="T180" s="0" t="n">
        <v>1780.287</v>
      </c>
      <c r="U180" s="2" t="n">
        <v>-25.09704</v>
      </c>
      <c r="V180" s="1" t="n">
        <v>38312.5581315162</v>
      </c>
      <c r="W180" s="0" t="n">
        <v>1780.337</v>
      </c>
      <c r="X180" s="2" t="n">
        <v>-24.9532</v>
      </c>
      <c r="Y180" s="1" t="n">
        <v>38312.5581321065</v>
      </c>
      <c r="Z180" s="0" t="n">
        <v>1780.388</v>
      </c>
      <c r="AA180" s="2" t="n">
        <v>-25.0403</v>
      </c>
      <c r="AB180" s="1" t="n">
        <v>38312.5581326968</v>
      </c>
      <c r="AC180" s="0" t="n">
        <v>1780.439</v>
      </c>
      <c r="AD180" s="2" t="n">
        <v>-24.9796</v>
      </c>
      <c r="AG180" s="0" t="n">
        <f aca="false">IF((U180-U176)&gt;5,(I180-I176)/(U180-U176),0)</f>
        <v>0</v>
      </c>
      <c r="AH180" s="0" t="n">
        <f aca="false">IF((X180-X176)&gt;5,(L180-L176)/(X180-X176),0)</f>
        <v>0</v>
      </c>
      <c r="AI180" s="0" t="n">
        <f aca="false">IF((AA180-AA176)&gt;5,(O180-O176)/(AA180-AA176),0)</f>
        <v>0</v>
      </c>
      <c r="AJ180" s="0" t="n">
        <f aca="false">IF((AD180-AD176)&gt;5,(R180-R176)/(AD180-AD176),0)</f>
        <v>0</v>
      </c>
    </row>
    <row r="181" customFormat="false" ht="13.2" hidden="false" customHeight="false" outlineLevel="0" collapsed="false">
      <c r="A181" s="1" t="n">
        <v>38312.5582433912</v>
      </c>
      <c r="B181" s="0" t="n">
        <v>1790.003</v>
      </c>
      <c r="C181" s="2" t="n">
        <v>17.971</v>
      </c>
      <c r="D181" s="1" t="n">
        <v>38312.558243831</v>
      </c>
      <c r="E181" s="0" t="n">
        <v>1790.041</v>
      </c>
      <c r="F181" s="2" t="n">
        <v>19.141</v>
      </c>
      <c r="G181" s="1" t="n">
        <v>38312.5582443056</v>
      </c>
      <c r="H181" s="0" t="n">
        <v>1790.082</v>
      </c>
      <c r="I181" s="2" t="n">
        <v>3.237805</v>
      </c>
      <c r="J181" s="1" t="n">
        <v>38312.5582448958</v>
      </c>
      <c r="K181" s="0" t="n">
        <v>1790.133</v>
      </c>
      <c r="L181" s="2" t="n">
        <v>3.189316</v>
      </c>
      <c r="M181" s="1" t="n">
        <v>38312.5582454861</v>
      </c>
      <c r="N181" s="0" t="n">
        <v>1790.184</v>
      </c>
      <c r="O181" s="2" t="n">
        <v>3.135762</v>
      </c>
      <c r="P181" s="1" t="n">
        <v>38312.5582460764</v>
      </c>
      <c r="Q181" s="0" t="n">
        <v>1790.235</v>
      </c>
      <c r="R181" s="2" t="n">
        <v>3.174928</v>
      </c>
      <c r="S181" s="1" t="n">
        <v>38312.5582466782</v>
      </c>
      <c r="T181" s="0" t="n">
        <v>1790.287</v>
      </c>
      <c r="U181" s="2" t="n">
        <v>-25.10232</v>
      </c>
      <c r="V181" s="1" t="n">
        <v>38312.5582472569</v>
      </c>
      <c r="W181" s="0" t="n">
        <v>1790.337</v>
      </c>
      <c r="X181" s="2" t="n">
        <v>-24.94661</v>
      </c>
      <c r="Y181" s="1" t="n">
        <v>38312.5582478472</v>
      </c>
      <c r="Z181" s="0" t="n">
        <v>1790.388</v>
      </c>
      <c r="AA181" s="2" t="n">
        <v>-25.03634</v>
      </c>
      <c r="AB181" s="1" t="n">
        <v>38312.5582484375</v>
      </c>
      <c r="AC181" s="0" t="n">
        <v>1790.439</v>
      </c>
      <c r="AD181" s="2" t="n">
        <v>-24.98092</v>
      </c>
      <c r="AG181" s="0" t="n">
        <f aca="false">IF((U181-U177)&gt;5,(I181-I177)/(U181-U177),0)</f>
        <v>0</v>
      </c>
      <c r="AH181" s="0" t="n">
        <f aca="false">IF((X181-X177)&gt;5,(L181-L177)/(X181-X177),0)</f>
        <v>0</v>
      </c>
      <c r="AI181" s="0" t="n">
        <f aca="false">IF((AA181-AA177)&gt;5,(O181-O177)/(AA181-AA177),0)</f>
        <v>0</v>
      </c>
      <c r="AJ181" s="0" t="n">
        <f aca="false">IF((AD181-AD177)&gt;5,(R181-R177)/(AD181-AD177),0)</f>
        <v>0</v>
      </c>
    </row>
    <row r="182" customFormat="false" ht="13.2" hidden="false" customHeight="false" outlineLevel="0" collapsed="false">
      <c r="A182" s="1" t="n">
        <v>38312.5583591319</v>
      </c>
      <c r="B182" s="0" t="n">
        <v>1800.003</v>
      </c>
      <c r="C182" s="2" t="n">
        <v>18.049</v>
      </c>
      <c r="D182" s="1" t="n">
        <v>38312.5583595833</v>
      </c>
      <c r="E182" s="0" t="n">
        <v>1800.042</v>
      </c>
      <c r="F182" s="2" t="n">
        <v>19.206</v>
      </c>
      <c r="G182" s="1" t="n">
        <v>38312.5583600694</v>
      </c>
      <c r="H182" s="0" t="n">
        <v>1800.084</v>
      </c>
      <c r="I182" s="2" t="n">
        <v>3.237635</v>
      </c>
      <c r="J182" s="1" t="n">
        <v>38312.5583606597</v>
      </c>
      <c r="K182" s="0" t="n">
        <v>1800.135</v>
      </c>
      <c r="L182" s="2" t="n">
        <v>3.189368</v>
      </c>
      <c r="M182" s="1" t="n">
        <v>38312.55836125</v>
      </c>
      <c r="N182" s="0" t="n">
        <v>1800.186</v>
      </c>
      <c r="O182" s="2" t="n">
        <v>3.135696</v>
      </c>
      <c r="P182" s="1" t="n">
        <v>38312.5583618287</v>
      </c>
      <c r="Q182" s="0" t="n">
        <v>1800.236</v>
      </c>
      <c r="R182" s="2" t="n">
        <v>3.174941</v>
      </c>
      <c r="S182" s="1" t="n">
        <v>38312.558362419</v>
      </c>
      <c r="T182" s="0" t="n">
        <v>1800.287</v>
      </c>
      <c r="U182" s="2" t="n">
        <v>-25.10627</v>
      </c>
      <c r="V182" s="1" t="n">
        <v>38312.5583630556</v>
      </c>
      <c r="W182" s="0" t="n">
        <v>1800.342</v>
      </c>
      <c r="X182" s="2" t="n">
        <v>-24.95716</v>
      </c>
      <c r="Y182" s="1" t="n">
        <v>38312.5583636458</v>
      </c>
      <c r="Z182" s="0" t="n">
        <v>1800.393</v>
      </c>
      <c r="AA182" s="2" t="n">
        <v>-25.03238</v>
      </c>
      <c r="AB182" s="1" t="n">
        <v>38312.5583642245</v>
      </c>
      <c r="AC182" s="0" t="n">
        <v>1800.443</v>
      </c>
      <c r="AD182" s="2" t="n">
        <v>-24.97828</v>
      </c>
      <c r="AG182" s="0" t="n">
        <f aca="false">IF((U182-U178)&gt;5,(I182-I178)/(U182-U178),0)</f>
        <v>0</v>
      </c>
      <c r="AH182" s="0" t="n">
        <f aca="false">IF((X182-X178)&gt;5,(L182-L178)/(X182-X178),0)</f>
        <v>0</v>
      </c>
      <c r="AI182" s="0" t="n">
        <f aca="false">IF((AA182-AA178)&gt;5,(O182-O178)/(AA182-AA178),0)</f>
        <v>0</v>
      </c>
      <c r="AJ182" s="0" t="n">
        <f aca="false">IF((AD182-AD178)&gt;5,(R182-R178)/(AD182-AD178),0)</f>
        <v>0</v>
      </c>
    </row>
    <row r="183" customFormat="false" ht="13.2" hidden="false" customHeight="false" outlineLevel="0" collapsed="false">
      <c r="A183" s="1" t="n">
        <v>38312.5584748727</v>
      </c>
      <c r="B183" s="0" t="n">
        <v>1810.003</v>
      </c>
      <c r="C183" s="2" t="n">
        <v>18.093</v>
      </c>
      <c r="D183" s="1" t="n">
        <v>38312.5584753241</v>
      </c>
      <c r="E183" s="0" t="n">
        <v>1810.042</v>
      </c>
      <c r="F183" s="2" t="n">
        <v>19.28</v>
      </c>
      <c r="G183" s="1" t="n">
        <v>38312.5584757986</v>
      </c>
      <c r="H183" s="0" t="n">
        <v>1810.083</v>
      </c>
      <c r="I183" s="2" t="n">
        <v>3.237424</v>
      </c>
      <c r="J183" s="1" t="n">
        <v>38312.5584763889</v>
      </c>
      <c r="K183" s="0" t="n">
        <v>1810.134</v>
      </c>
      <c r="L183" s="2" t="n">
        <v>3.189447</v>
      </c>
      <c r="M183" s="1" t="n">
        <v>38312.5584769792</v>
      </c>
      <c r="N183" s="0" t="n">
        <v>1810.185</v>
      </c>
      <c r="O183" s="2" t="n">
        <v>3.135683</v>
      </c>
      <c r="P183" s="1" t="n">
        <v>38312.5584775694</v>
      </c>
      <c r="Q183" s="0" t="n">
        <v>1810.236</v>
      </c>
      <c r="R183" s="2" t="n">
        <v>3.174941</v>
      </c>
      <c r="S183" s="1" t="n">
        <v>38312.5584781481</v>
      </c>
      <c r="T183" s="0" t="n">
        <v>1810.286</v>
      </c>
      <c r="U183" s="2" t="n">
        <v>-25.10627</v>
      </c>
      <c r="V183" s="1" t="n">
        <v>38312.5584787384</v>
      </c>
      <c r="W183" s="0" t="n">
        <v>1810.337</v>
      </c>
      <c r="X183" s="2" t="n">
        <v>-24.94793</v>
      </c>
      <c r="Y183" s="1" t="n">
        <v>38312.5584793403</v>
      </c>
      <c r="Z183" s="0" t="n">
        <v>1810.389</v>
      </c>
      <c r="AA183" s="2" t="n">
        <v>-25.0337</v>
      </c>
      <c r="AB183" s="1" t="n">
        <v>38312.558479919</v>
      </c>
      <c r="AC183" s="0" t="n">
        <v>1810.439</v>
      </c>
      <c r="AD183" s="2" t="n">
        <v>-24.97036</v>
      </c>
      <c r="AG183" s="0" t="n">
        <f aca="false">IF((U183-U179)&gt;5,(I183-I179)/(U183-U179),0)</f>
        <v>0</v>
      </c>
      <c r="AH183" s="0" t="n">
        <f aca="false">IF((X183-X179)&gt;5,(L183-L179)/(X183-X179),0)</f>
        <v>0</v>
      </c>
      <c r="AI183" s="0" t="n">
        <f aca="false">IF((AA183-AA179)&gt;5,(O183-O179)/(AA183-AA179),0)</f>
        <v>0</v>
      </c>
      <c r="AJ183" s="0" t="n">
        <f aca="false">IF((AD183-AD179)&gt;5,(R183-R179)/(AD183-AD179),0)</f>
        <v>0</v>
      </c>
    </row>
    <row r="184" customFormat="false" ht="13.2" hidden="false" customHeight="false" outlineLevel="0" collapsed="false">
      <c r="A184" s="1" t="n">
        <v>38312.5585906134</v>
      </c>
      <c r="B184" s="0" t="n">
        <v>1820.003</v>
      </c>
      <c r="C184" s="2" t="n">
        <v>18.171</v>
      </c>
      <c r="D184" s="1" t="n">
        <v>38312.5585910648</v>
      </c>
      <c r="E184" s="0" t="n">
        <v>1820.042</v>
      </c>
      <c r="F184" s="2" t="n">
        <v>19.346</v>
      </c>
      <c r="G184" s="1" t="n">
        <v>38312.5585915278</v>
      </c>
      <c r="H184" s="0" t="n">
        <v>1820.082</v>
      </c>
      <c r="I184" s="2" t="n">
        <v>3.237266</v>
      </c>
      <c r="J184" s="1" t="n">
        <v>38312.5585921181</v>
      </c>
      <c r="K184" s="0" t="n">
        <v>1820.133</v>
      </c>
      <c r="L184" s="2" t="n">
        <v>3.189513</v>
      </c>
      <c r="M184" s="1" t="n">
        <v>38312.5585927083</v>
      </c>
      <c r="N184" s="0" t="n">
        <v>1820.184</v>
      </c>
      <c r="O184" s="2" t="n">
        <v>3.135644</v>
      </c>
      <c r="P184" s="1" t="n">
        <v>38312.5585932986</v>
      </c>
      <c r="Q184" s="0" t="n">
        <v>1820.235</v>
      </c>
      <c r="R184" s="2" t="n">
        <v>3.174941</v>
      </c>
      <c r="S184" s="1" t="n">
        <v>38312.5585938773</v>
      </c>
      <c r="T184" s="0" t="n">
        <v>1820.285</v>
      </c>
      <c r="U184" s="2" t="n">
        <v>-25.101</v>
      </c>
      <c r="V184" s="1" t="n">
        <v>38312.5585944676</v>
      </c>
      <c r="W184" s="0" t="n">
        <v>1820.336</v>
      </c>
      <c r="X184" s="2" t="n">
        <v>-24.94793</v>
      </c>
      <c r="Y184" s="1" t="n">
        <v>38312.5585950579</v>
      </c>
      <c r="Z184" s="0" t="n">
        <v>1820.387</v>
      </c>
      <c r="AA184" s="2" t="n">
        <v>-25.03106</v>
      </c>
      <c r="AB184" s="1" t="n">
        <v>38312.5585956481</v>
      </c>
      <c r="AC184" s="0" t="n">
        <v>1820.438</v>
      </c>
      <c r="AD184" s="2" t="n">
        <v>-24.97036</v>
      </c>
      <c r="AG184" s="0" t="n">
        <f aca="false">IF((U184-U180)&gt;5,(I184-I180)/(U184-U180),0)</f>
        <v>0</v>
      </c>
      <c r="AH184" s="0" t="n">
        <f aca="false">IF((X184-X180)&gt;5,(L184-L180)/(X184-X180),0)</f>
        <v>0</v>
      </c>
      <c r="AI184" s="0" t="n">
        <f aca="false">IF((AA184-AA180)&gt;5,(O184-O180)/(AA184-AA180),0)</f>
        <v>0</v>
      </c>
      <c r="AJ184" s="0" t="n">
        <f aca="false">IF((AD184-AD180)&gt;5,(R184-R180)/(AD184-AD180),0)</f>
        <v>0</v>
      </c>
    </row>
    <row r="185" customFormat="false" ht="13.2" hidden="false" customHeight="false" outlineLevel="0" collapsed="false">
      <c r="A185" s="1" t="n">
        <v>38312.5587063542</v>
      </c>
      <c r="B185" s="0" t="n">
        <v>1830.003</v>
      </c>
      <c r="C185" s="2" t="n">
        <v>18.222</v>
      </c>
      <c r="D185" s="1" t="n">
        <v>38312.5587068056</v>
      </c>
      <c r="E185" s="0" t="n">
        <v>1830.042</v>
      </c>
      <c r="F185" s="2" t="n">
        <v>19.417</v>
      </c>
      <c r="G185" s="1" t="n">
        <v>38312.5587072685</v>
      </c>
      <c r="H185" s="0" t="n">
        <v>1830.082</v>
      </c>
      <c r="I185" s="2" t="n">
        <v>3.237095</v>
      </c>
      <c r="J185" s="1" t="n">
        <v>38312.5587078588</v>
      </c>
      <c r="K185" s="0" t="n">
        <v>1830.133</v>
      </c>
      <c r="L185" s="2" t="n">
        <v>3.189579</v>
      </c>
      <c r="M185" s="1" t="n">
        <v>38312.5587084491</v>
      </c>
      <c r="N185" s="0" t="n">
        <v>1830.184</v>
      </c>
      <c r="O185" s="2" t="n">
        <v>3.135644</v>
      </c>
      <c r="P185" s="1" t="n">
        <v>38312.5587090394</v>
      </c>
      <c r="Q185" s="0" t="n">
        <v>1830.235</v>
      </c>
      <c r="R185" s="2" t="n">
        <v>3.174941</v>
      </c>
      <c r="S185" s="1" t="n">
        <v>38312.5587096181</v>
      </c>
      <c r="T185" s="0" t="n">
        <v>1830.285</v>
      </c>
      <c r="U185" s="2" t="n">
        <v>-25.09572</v>
      </c>
      <c r="V185" s="1" t="n">
        <v>38312.5587102083</v>
      </c>
      <c r="W185" s="0" t="n">
        <v>1830.336</v>
      </c>
      <c r="X185" s="2" t="n">
        <v>-24.95057</v>
      </c>
      <c r="Y185" s="1" t="n">
        <v>38312.5587107986</v>
      </c>
      <c r="Z185" s="0" t="n">
        <v>1830.387</v>
      </c>
      <c r="AA185" s="2" t="n">
        <v>-25.02446</v>
      </c>
      <c r="AB185" s="1" t="n">
        <v>38312.5587114468</v>
      </c>
      <c r="AC185" s="0" t="n">
        <v>1830.443</v>
      </c>
      <c r="AD185" s="2" t="n">
        <v>-24.97432</v>
      </c>
      <c r="AG185" s="0" t="n">
        <f aca="false">IF((U185-U181)&gt;5,(I185-I181)/(U185-U181),0)</f>
        <v>0</v>
      </c>
      <c r="AH185" s="0" t="n">
        <f aca="false">IF((X185-X181)&gt;5,(L185-L181)/(X185-X181),0)</f>
        <v>0</v>
      </c>
      <c r="AI185" s="0" t="n">
        <f aca="false">IF((AA185-AA181)&gt;5,(O185-O181)/(AA185-AA181),0)</f>
        <v>0</v>
      </c>
      <c r="AJ185" s="0" t="n">
        <f aca="false">IF((AD185-AD181)&gt;5,(R185-R181)/(AD185-AD181),0)</f>
        <v>0</v>
      </c>
    </row>
    <row r="186" customFormat="false" ht="13.2" hidden="false" customHeight="false" outlineLevel="0" collapsed="false">
      <c r="A186" s="1" t="n">
        <v>38312.5588220949</v>
      </c>
      <c r="B186" s="0" t="n">
        <v>1840.003</v>
      </c>
      <c r="C186" s="2" t="n">
        <v>18.31</v>
      </c>
      <c r="D186" s="1" t="n">
        <v>38312.5588225347</v>
      </c>
      <c r="E186" s="0" t="n">
        <v>1840.041</v>
      </c>
      <c r="F186" s="2" t="n">
        <v>19.493</v>
      </c>
      <c r="G186" s="1" t="n">
        <v>38312.5588230093</v>
      </c>
      <c r="H186" s="0" t="n">
        <v>1840.082</v>
      </c>
      <c r="I186" s="2" t="n">
        <v>3.23699</v>
      </c>
      <c r="J186" s="1" t="n">
        <v>38312.5588235995</v>
      </c>
      <c r="K186" s="0" t="n">
        <v>1840.133</v>
      </c>
      <c r="L186" s="2" t="n">
        <v>3.18971</v>
      </c>
      <c r="M186" s="1" t="n">
        <v>38312.5588241898</v>
      </c>
      <c r="N186" s="0" t="n">
        <v>1840.184</v>
      </c>
      <c r="O186" s="2" t="n">
        <v>3.135644</v>
      </c>
      <c r="P186" s="1" t="n">
        <v>38312.5588247801</v>
      </c>
      <c r="Q186" s="0" t="n">
        <v>1840.235</v>
      </c>
      <c r="R186" s="2" t="n">
        <v>3.17498</v>
      </c>
      <c r="S186" s="1" t="n">
        <v>38312.5588253704</v>
      </c>
      <c r="T186" s="0" t="n">
        <v>1840.286</v>
      </c>
      <c r="U186" s="2" t="n">
        <v>-25.09572</v>
      </c>
      <c r="V186" s="1" t="n">
        <v>38312.5588259491</v>
      </c>
      <c r="W186" s="0" t="n">
        <v>1840.336</v>
      </c>
      <c r="X186" s="2" t="n">
        <v>-24.95057</v>
      </c>
      <c r="Y186" s="1" t="n">
        <v>38312.5588265394</v>
      </c>
      <c r="Z186" s="0" t="n">
        <v>1840.387</v>
      </c>
      <c r="AA186" s="2" t="n">
        <v>-25.0271</v>
      </c>
      <c r="AB186" s="1" t="n">
        <v>38312.5588271296</v>
      </c>
      <c r="AC186" s="0" t="n">
        <v>1840.438</v>
      </c>
      <c r="AD186" s="2" t="n">
        <v>-24.97564</v>
      </c>
      <c r="AG186" s="0" t="n">
        <f aca="false">IF((U186-U182)&gt;5,(I186-I182)/(U186-U182),0)</f>
        <v>0</v>
      </c>
      <c r="AH186" s="0" t="n">
        <f aca="false">IF((X186-X182)&gt;5,(L186-L182)/(X186-X182),0)</f>
        <v>0</v>
      </c>
      <c r="AI186" s="0" t="n">
        <f aca="false">IF((AA186-AA182)&gt;5,(O186-O182)/(AA186-AA182),0)</f>
        <v>0</v>
      </c>
      <c r="AJ186" s="0" t="n">
        <f aca="false">IF((AD186-AD182)&gt;5,(R186-R182)/(AD186-AD182),0)</f>
        <v>0</v>
      </c>
    </row>
    <row r="187" customFormat="false" ht="13.2" hidden="false" customHeight="false" outlineLevel="0" collapsed="false">
      <c r="A187" s="1" t="n">
        <v>38312.5589378356</v>
      </c>
      <c r="B187" s="0" t="n">
        <v>1850.003</v>
      </c>
      <c r="C187" s="2" t="n">
        <v>18.35</v>
      </c>
      <c r="D187" s="1" t="n">
        <v>38312.5589382755</v>
      </c>
      <c r="E187" s="0" t="n">
        <v>1850.041</v>
      </c>
      <c r="F187" s="2" t="n">
        <v>19.538</v>
      </c>
      <c r="G187" s="1" t="n">
        <v>38312.55893875</v>
      </c>
      <c r="H187" s="0" t="n">
        <v>1850.082</v>
      </c>
      <c r="I187" s="2" t="n">
        <v>3.236806</v>
      </c>
      <c r="J187" s="1" t="n">
        <v>38312.5589393403</v>
      </c>
      <c r="K187" s="0" t="n">
        <v>1850.133</v>
      </c>
      <c r="L187" s="2" t="n">
        <v>3.189789</v>
      </c>
      <c r="M187" s="1" t="n">
        <v>38312.5589399306</v>
      </c>
      <c r="N187" s="0" t="n">
        <v>1850.184</v>
      </c>
      <c r="O187" s="2" t="n">
        <v>3.135604</v>
      </c>
      <c r="P187" s="1" t="n">
        <v>38312.5589405208</v>
      </c>
      <c r="Q187" s="0" t="n">
        <v>1850.235</v>
      </c>
      <c r="R187" s="2" t="n">
        <v>3.174993</v>
      </c>
      <c r="S187" s="1" t="n">
        <v>38312.5589411111</v>
      </c>
      <c r="T187" s="0" t="n">
        <v>1850.286</v>
      </c>
      <c r="U187" s="2" t="n">
        <v>-25.10364</v>
      </c>
      <c r="V187" s="1" t="n">
        <v>38312.5589416898</v>
      </c>
      <c r="W187" s="0" t="n">
        <v>1850.336</v>
      </c>
      <c r="X187" s="2" t="n">
        <v>-24.95716</v>
      </c>
      <c r="Y187" s="1" t="n">
        <v>38312.5589422801</v>
      </c>
      <c r="Z187" s="0" t="n">
        <v>1850.387</v>
      </c>
      <c r="AA187" s="2" t="n">
        <v>-25.03106</v>
      </c>
      <c r="AB187" s="1" t="n">
        <v>38312.5589428704</v>
      </c>
      <c r="AC187" s="0" t="n">
        <v>1850.438</v>
      </c>
      <c r="AD187" s="2" t="n">
        <v>-24.97696</v>
      </c>
      <c r="AG187" s="0" t="n">
        <f aca="false">IF((U187-U183)&gt;5,(I187-I183)/(U187-U183),0)</f>
        <v>0</v>
      </c>
      <c r="AH187" s="0" t="n">
        <f aca="false">IF((X187-X183)&gt;5,(L187-L183)/(X187-X183),0)</f>
        <v>0</v>
      </c>
      <c r="AI187" s="0" t="n">
        <f aca="false">IF((AA187-AA183)&gt;5,(O187-O183)/(AA187-AA183),0)</f>
        <v>0</v>
      </c>
      <c r="AJ187" s="0" t="n">
        <f aca="false">IF((AD187-AD183)&gt;5,(R187-R183)/(AD187-AD183),0)</f>
        <v>0</v>
      </c>
    </row>
    <row r="188" customFormat="false" ht="13.2" hidden="false" customHeight="false" outlineLevel="0" collapsed="false">
      <c r="A188" s="1" t="n">
        <v>38312.5590535764</v>
      </c>
      <c r="B188" s="0" t="n">
        <v>1860.003</v>
      </c>
      <c r="C188" s="2" t="n">
        <v>18.437</v>
      </c>
      <c r="D188" s="1" t="n">
        <v>38312.5590540162</v>
      </c>
      <c r="E188" s="0" t="n">
        <v>1860.041</v>
      </c>
      <c r="F188" s="2" t="n">
        <v>19.63</v>
      </c>
      <c r="G188" s="1" t="n">
        <v>38312.5590544907</v>
      </c>
      <c r="H188" s="0" t="n">
        <v>1860.082</v>
      </c>
      <c r="I188" s="2" t="n">
        <v>3.236674</v>
      </c>
      <c r="J188" s="1" t="n">
        <v>38312.559055081</v>
      </c>
      <c r="K188" s="0" t="n">
        <v>1860.133</v>
      </c>
      <c r="L188" s="2" t="n">
        <v>3.189881</v>
      </c>
      <c r="M188" s="1" t="n">
        <v>38312.5590556713</v>
      </c>
      <c r="N188" s="0" t="n">
        <v>1860.184</v>
      </c>
      <c r="O188" s="2" t="n">
        <v>3.135618</v>
      </c>
      <c r="P188" s="1" t="n">
        <v>38312.5590562616</v>
      </c>
      <c r="Q188" s="0" t="n">
        <v>1860.235</v>
      </c>
      <c r="R188" s="2" t="n">
        <v>3.17502</v>
      </c>
      <c r="S188" s="1" t="n">
        <v>38312.5590568519</v>
      </c>
      <c r="T188" s="0" t="n">
        <v>1860.286</v>
      </c>
      <c r="U188" s="2" t="n">
        <v>-25.09968</v>
      </c>
      <c r="V188" s="1" t="n">
        <v>38312.5590574421</v>
      </c>
      <c r="W188" s="0" t="n">
        <v>1860.337</v>
      </c>
      <c r="X188" s="2" t="n">
        <v>-24.94265</v>
      </c>
      <c r="Y188" s="1" t="n">
        <v>38312.5590580324</v>
      </c>
      <c r="Z188" s="0" t="n">
        <v>1860.388</v>
      </c>
      <c r="AA188" s="2" t="n">
        <v>-25.03634</v>
      </c>
      <c r="AB188" s="1" t="n">
        <v>38312.5590587037</v>
      </c>
      <c r="AC188" s="0" t="n">
        <v>1860.446</v>
      </c>
      <c r="AD188" s="2" t="n">
        <v>-24.973</v>
      </c>
      <c r="AG188" s="0" t="n">
        <f aca="false">IF((U188-U184)&gt;5,(I188-I184)/(U188-U184),0)</f>
        <v>0</v>
      </c>
      <c r="AH188" s="0" t="n">
        <f aca="false">IF((X188-X184)&gt;5,(L188-L184)/(X188-X184),0)</f>
        <v>0</v>
      </c>
      <c r="AI188" s="0" t="n">
        <f aca="false">IF((AA188-AA184)&gt;5,(O188-O184)/(AA188-AA184),0)</f>
        <v>0</v>
      </c>
      <c r="AJ188" s="0" t="n">
        <f aca="false">IF((AD188-AD184)&gt;5,(R188-R184)/(AD188-AD184),0)</f>
        <v>0</v>
      </c>
    </row>
    <row r="189" customFormat="false" ht="13.2" hidden="false" customHeight="false" outlineLevel="0" collapsed="false">
      <c r="A189" s="1" t="n">
        <v>38312.5591693171</v>
      </c>
      <c r="B189" s="0" t="n">
        <v>1870.003</v>
      </c>
      <c r="C189" s="2" t="n">
        <v>18.5</v>
      </c>
      <c r="D189" s="1" t="n">
        <v>38312.5591697685</v>
      </c>
      <c r="E189" s="0" t="n">
        <v>1870.042</v>
      </c>
      <c r="F189" s="2" t="n">
        <v>19.7</v>
      </c>
      <c r="G189" s="1" t="n">
        <v>38312.5591702315</v>
      </c>
      <c r="H189" s="0" t="n">
        <v>1870.082</v>
      </c>
      <c r="I189" s="2" t="n">
        <v>3.236543</v>
      </c>
      <c r="J189" s="1" t="n">
        <v>38312.5591708218</v>
      </c>
      <c r="K189" s="0" t="n">
        <v>1870.133</v>
      </c>
      <c r="L189" s="2" t="n">
        <v>3.190013</v>
      </c>
      <c r="M189" s="1" t="n">
        <v>38312.559171412</v>
      </c>
      <c r="N189" s="0" t="n">
        <v>1870.184</v>
      </c>
      <c r="O189" s="2" t="n">
        <v>3.135618</v>
      </c>
      <c r="P189" s="1" t="n">
        <v>38312.5591720486</v>
      </c>
      <c r="Q189" s="0" t="n">
        <v>1870.239</v>
      </c>
      <c r="R189" s="2" t="n">
        <v>3.175072</v>
      </c>
      <c r="S189" s="1" t="n">
        <v>38312.5591726389</v>
      </c>
      <c r="T189" s="0" t="n">
        <v>1870.29</v>
      </c>
      <c r="U189" s="2" t="n">
        <v>-25.09968</v>
      </c>
      <c r="V189" s="1" t="n">
        <v>38312.5591732292</v>
      </c>
      <c r="W189" s="0" t="n">
        <v>1870.341</v>
      </c>
      <c r="X189" s="2" t="n">
        <v>-24.95452</v>
      </c>
      <c r="Y189" s="1" t="n">
        <v>38312.5591738194</v>
      </c>
      <c r="Z189" s="0" t="n">
        <v>1870.392</v>
      </c>
      <c r="AA189" s="2" t="n">
        <v>-25.0271</v>
      </c>
      <c r="AB189" s="1" t="n">
        <v>38312.5591743982</v>
      </c>
      <c r="AC189" s="0" t="n">
        <v>1870.442</v>
      </c>
      <c r="AD189" s="2" t="n">
        <v>-24.97168</v>
      </c>
      <c r="AG189" s="0" t="n">
        <f aca="false">IF((U189-U185)&gt;5,(I189-I185)/(U189-U185),0)</f>
        <v>0</v>
      </c>
      <c r="AH189" s="0" t="n">
        <f aca="false">IF((X189-X185)&gt;5,(L189-L185)/(X189-X185),0)</f>
        <v>0</v>
      </c>
      <c r="AI189" s="0" t="n">
        <f aca="false">IF((AA189-AA185)&gt;5,(O189-O185)/(AA189-AA185),0)</f>
        <v>0</v>
      </c>
      <c r="AJ189" s="0" t="n">
        <f aca="false">IF((AD189-AD185)&gt;5,(R189-R185)/(AD189-AD185),0)</f>
        <v>0</v>
      </c>
    </row>
    <row r="190" customFormat="false" ht="13.2" hidden="false" customHeight="false" outlineLevel="0" collapsed="false">
      <c r="A190" s="1" t="n">
        <v>38312.5592850579</v>
      </c>
      <c r="B190" s="0" t="n">
        <v>1880.003</v>
      </c>
      <c r="C190" s="2" t="n">
        <v>18.57</v>
      </c>
      <c r="D190" s="1" t="n">
        <v>38312.5592854977</v>
      </c>
      <c r="E190" s="0" t="n">
        <v>1880.041</v>
      </c>
      <c r="F190" s="2" t="n">
        <v>19.776</v>
      </c>
      <c r="G190" s="1" t="n">
        <v>38312.5592859722</v>
      </c>
      <c r="H190" s="0" t="n">
        <v>1880.082</v>
      </c>
      <c r="I190" s="2" t="n">
        <v>3.236398</v>
      </c>
      <c r="J190" s="1" t="n">
        <v>38312.5592865625</v>
      </c>
      <c r="K190" s="0" t="n">
        <v>1880.133</v>
      </c>
      <c r="L190" s="2" t="n">
        <v>3.190105</v>
      </c>
      <c r="M190" s="1" t="n">
        <v>38312.5592871528</v>
      </c>
      <c r="N190" s="0" t="n">
        <v>1880.184</v>
      </c>
      <c r="O190" s="2" t="n">
        <v>3.135618</v>
      </c>
      <c r="P190" s="1" t="n">
        <v>38312.5592877431</v>
      </c>
      <c r="Q190" s="0" t="n">
        <v>1880.235</v>
      </c>
      <c r="R190" s="2" t="n">
        <v>3.175112</v>
      </c>
      <c r="S190" s="1" t="n">
        <v>38312.5592883449</v>
      </c>
      <c r="T190" s="0" t="n">
        <v>1880.287</v>
      </c>
      <c r="U190" s="2" t="n">
        <v>-25.10759</v>
      </c>
      <c r="V190" s="1" t="n">
        <v>38312.5592889352</v>
      </c>
      <c r="W190" s="0" t="n">
        <v>1880.338</v>
      </c>
      <c r="X190" s="2" t="n">
        <v>-24.9532</v>
      </c>
      <c r="Y190" s="1" t="n">
        <v>38312.5592895139</v>
      </c>
      <c r="Z190" s="0" t="n">
        <v>1880.388</v>
      </c>
      <c r="AA190" s="2" t="n">
        <v>-25.02842</v>
      </c>
      <c r="AB190" s="1" t="n">
        <v>38312.5592901042</v>
      </c>
      <c r="AC190" s="0" t="n">
        <v>1880.439</v>
      </c>
      <c r="AD190" s="2" t="n">
        <v>-24.97168</v>
      </c>
      <c r="AG190" s="0" t="n">
        <f aca="false">IF((U190-U186)&gt;5,(I190-I186)/(U190-U186),0)</f>
        <v>0</v>
      </c>
      <c r="AH190" s="0" t="n">
        <f aca="false">IF((X190-X186)&gt;5,(L190-L186)/(X190-X186),0)</f>
        <v>0</v>
      </c>
      <c r="AI190" s="0" t="n">
        <f aca="false">IF((AA190-AA186)&gt;5,(O190-O186)/(AA190-AA186),0)</f>
        <v>0</v>
      </c>
      <c r="AJ190" s="0" t="n">
        <f aca="false">IF((AD190-AD186)&gt;5,(R190-R186)/(AD190-AD186),0)</f>
        <v>0</v>
      </c>
    </row>
    <row r="191" customFormat="false" ht="13.2" hidden="false" customHeight="false" outlineLevel="0" collapsed="false">
      <c r="A191" s="1" t="n">
        <v>38312.5594007986</v>
      </c>
      <c r="B191" s="0" t="n">
        <v>1890.003</v>
      </c>
      <c r="C191" s="2" t="n">
        <v>18.61</v>
      </c>
      <c r="D191" s="1" t="n">
        <v>38312.55940125</v>
      </c>
      <c r="E191" s="0" t="n">
        <v>1890.042</v>
      </c>
      <c r="F191" s="2" t="n">
        <v>19.838</v>
      </c>
      <c r="G191" s="1" t="n">
        <v>38312.5594017245</v>
      </c>
      <c r="H191" s="0" t="n">
        <v>1890.083</v>
      </c>
      <c r="I191" s="2" t="n">
        <v>3.236267</v>
      </c>
      <c r="J191" s="1" t="n">
        <v>38312.5594023032</v>
      </c>
      <c r="K191" s="0" t="n">
        <v>1890.133</v>
      </c>
      <c r="L191" s="2" t="n">
        <v>3.190197</v>
      </c>
      <c r="M191" s="1" t="n">
        <v>38312.5594028935</v>
      </c>
      <c r="N191" s="0" t="n">
        <v>1890.184</v>
      </c>
      <c r="O191" s="2" t="n">
        <v>3.135631</v>
      </c>
      <c r="P191" s="1" t="n">
        <v>38312.5594034838</v>
      </c>
      <c r="Q191" s="0" t="n">
        <v>1890.235</v>
      </c>
      <c r="R191" s="2" t="n">
        <v>3.175151</v>
      </c>
      <c r="S191" s="1" t="n">
        <v>38312.5594040625</v>
      </c>
      <c r="T191" s="0" t="n">
        <v>1890.285</v>
      </c>
      <c r="U191" s="2" t="n">
        <v>-25.10891</v>
      </c>
      <c r="V191" s="1" t="n">
        <v>38312.5594046644</v>
      </c>
      <c r="W191" s="0" t="n">
        <v>1890.337</v>
      </c>
      <c r="X191" s="2" t="n">
        <v>-24.96112</v>
      </c>
      <c r="Y191" s="1" t="n">
        <v>38312.5594052431</v>
      </c>
      <c r="Z191" s="0" t="n">
        <v>1890.387</v>
      </c>
      <c r="AA191" s="2" t="n">
        <v>-25.03106</v>
      </c>
      <c r="AB191" s="1" t="n">
        <v>38312.5594058333</v>
      </c>
      <c r="AC191" s="0" t="n">
        <v>1890.438</v>
      </c>
      <c r="AD191" s="2" t="n">
        <v>-24.9796</v>
      </c>
      <c r="AG191" s="0" t="n">
        <f aca="false">IF((U191-U187)&gt;5,(I191-I187)/(U191-U187),0)</f>
        <v>0</v>
      </c>
      <c r="AH191" s="0" t="n">
        <f aca="false">IF((X191-X187)&gt;5,(L191-L187)/(X191-X187),0)</f>
        <v>0</v>
      </c>
      <c r="AI191" s="0" t="n">
        <f aca="false">IF((AA191-AA187)&gt;5,(O191-O187)/(AA191-AA187),0)</f>
        <v>0</v>
      </c>
      <c r="AJ191" s="0" t="n">
        <f aca="false">IF((AD191-AD187)&gt;5,(R191-R187)/(AD191-AD187),0)</f>
        <v>0</v>
      </c>
    </row>
    <row r="192" customFormat="false" ht="13.2" hidden="false" customHeight="false" outlineLevel="0" collapsed="false">
      <c r="A192" s="1" t="n">
        <v>38312.5595165394</v>
      </c>
      <c r="B192" s="0" t="n">
        <v>1900.003</v>
      </c>
      <c r="C192" s="2" t="n">
        <v>18.685</v>
      </c>
      <c r="D192" s="1" t="n">
        <v>38312.5595169792</v>
      </c>
      <c r="E192" s="0" t="n">
        <v>1900.041</v>
      </c>
      <c r="F192" s="2" t="n">
        <v>19.906</v>
      </c>
      <c r="G192" s="1" t="n">
        <v>38312.5595174537</v>
      </c>
      <c r="H192" s="0" t="n">
        <v>1900.082</v>
      </c>
      <c r="I192" s="2" t="n">
        <v>3.236148</v>
      </c>
      <c r="J192" s="1" t="n">
        <v>38312.559518044</v>
      </c>
      <c r="K192" s="0" t="n">
        <v>1900.133</v>
      </c>
      <c r="L192" s="2" t="n">
        <v>3.190341</v>
      </c>
      <c r="M192" s="1" t="n">
        <v>38312.5595186343</v>
      </c>
      <c r="N192" s="0" t="n">
        <v>1900.184</v>
      </c>
      <c r="O192" s="2" t="n">
        <v>3.135631</v>
      </c>
      <c r="P192" s="1" t="n">
        <v>38312.559519213</v>
      </c>
      <c r="Q192" s="0" t="n">
        <v>1900.234</v>
      </c>
      <c r="R192" s="2" t="n">
        <v>3.175204</v>
      </c>
      <c r="S192" s="1" t="n">
        <v>38312.5595198032</v>
      </c>
      <c r="T192" s="0" t="n">
        <v>1900.285</v>
      </c>
      <c r="U192" s="2" t="n">
        <v>-25.10364</v>
      </c>
      <c r="V192" s="1" t="n">
        <v>38312.5595203935</v>
      </c>
      <c r="W192" s="0" t="n">
        <v>1900.336</v>
      </c>
      <c r="X192" s="2" t="n">
        <v>-24.94925</v>
      </c>
      <c r="Y192" s="1" t="n">
        <v>38312.5595209838</v>
      </c>
      <c r="Z192" s="0" t="n">
        <v>1900.387</v>
      </c>
      <c r="AA192" s="2" t="n">
        <v>-25.03634</v>
      </c>
      <c r="AB192" s="1" t="n">
        <v>38312.5595215625</v>
      </c>
      <c r="AC192" s="0" t="n">
        <v>1900.437</v>
      </c>
      <c r="AD192" s="2" t="n">
        <v>-24.97828</v>
      </c>
      <c r="AG192" s="0" t="n">
        <f aca="false">IF((U192-U188)&gt;5,(I192-I188)/(U192-U188),0)</f>
        <v>0</v>
      </c>
      <c r="AH192" s="0" t="n">
        <f aca="false">IF((X192-X188)&gt;5,(L192-L188)/(X192-X188),0)</f>
        <v>0</v>
      </c>
      <c r="AI192" s="0" t="n">
        <f aca="false">IF((AA192-AA188)&gt;5,(O192-O188)/(AA192-AA188),0)</f>
        <v>0</v>
      </c>
      <c r="AJ192" s="0" t="n">
        <f aca="false">IF((AD192-AD188)&gt;5,(R192-R188)/(AD192-AD188),0)</f>
        <v>0</v>
      </c>
    </row>
    <row r="193" customFormat="false" ht="13.2" hidden="false" customHeight="false" outlineLevel="0" collapsed="false">
      <c r="A193" s="1" t="n">
        <v>38312.5596322801</v>
      </c>
      <c r="B193" s="0" t="n">
        <v>1910.003</v>
      </c>
      <c r="C193" s="2" t="n">
        <v>18.751</v>
      </c>
      <c r="D193" s="1" t="n">
        <v>38312.5596327315</v>
      </c>
      <c r="E193" s="0" t="n">
        <v>1910.042</v>
      </c>
      <c r="F193" s="2" t="n">
        <v>19.946</v>
      </c>
      <c r="G193" s="1" t="n">
        <v>38312.559633206</v>
      </c>
      <c r="H193" s="0" t="n">
        <v>1910.083</v>
      </c>
      <c r="I193" s="2" t="n">
        <v>3.236043</v>
      </c>
      <c r="J193" s="1" t="n">
        <v>38312.5596337963</v>
      </c>
      <c r="K193" s="0" t="n">
        <v>1910.134</v>
      </c>
      <c r="L193" s="2" t="n">
        <v>3.190486</v>
      </c>
      <c r="M193" s="1" t="n">
        <v>38312.5596343866</v>
      </c>
      <c r="N193" s="0" t="n">
        <v>1910.185</v>
      </c>
      <c r="O193" s="2" t="n">
        <v>3.135683</v>
      </c>
      <c r="P193" s="1" t="n">
        <v>38312.5596349653</v>
      </c>
      <c r="Q193" s="0" t="n">
        <v>1910.235</v>
      </c>
      <c r="R193" s="2" t="n">
        <v>3.175283</v>
      </c>
      <c r="S193" s="1" t="n">
        <v>38312.5596356019</v>
      </c>
      <c r="T193" s="0" t="n">
        <v>1910.29</v>
      </c>
      <c r="U193" s="2" t="n">
        <v>-25.10627</v>
      </c>
      <c r="V193" s="1" t="n">
        <v>38312.5596361921</v>
      </c>
      <c r="W193" s="0" t="n">
        <v>1910.341</v>
      </c>
      <c r="X193" s="2" t="n">
        <v>-24.95188</v>
      </c>
      <c r="Y193" s="1" t="n">
        <v>38312.5596367824</v>
      </c>
      <c r="Z193" s="0" t="n">
        <v>1910.392</v>
      </c>
      <c r="AA193" s="2" t="n">
        <v>-25.02446</v>
      </c>
      <c r="AB193" s="1" t="n">
        <v>38312.5596373611</v>
      </c>
      <c r="AC193" s="0" t="n">
        <v>1910.442</v>
      </c>
      <c r="AD193" s="2" t="n">
        <v>-24.97168</v>
      </c>
      <c r="AG193" s="0" t="n">
        <f aca="false">IF((U193-U189)&gt;5,(I193-I189)/(U193-U189),0)</f>
        <v>0</v>
      </c>
      <c r="AH193" s="0" t="n">
        <f aca="false">IF((X193-X189)&gt;5,(L193-L189)/(X193-X189),0)</f>
        <v>0</v>
      </c>
      <c r="AI193" s="0" t="n">
        <f aca="false">IF((AA193-AA189)&gt;5,(O193-O189)/(AA193-AA189),0)</f>
        <v>0</v>
      </c>
      <c r="AJ193" s="0" t="n">
        <f aca="false">IF((AD193-AD189)&gt;5,(R193-R189)/(AD193-AD189),0)</f>
        <v>0</v>
      </c>
    </row>
    <row r="194" customFormat="false" ht="13.2" hidden="false" customHeight="false" outlineLevel="0" collapsed="false">
      <c r="A194" s="1" t="n">
        <v>38312.5597480208</v>
      </c>
      <c r="B194" s="0" t="n">
        <v>1920.003</v>
      </c>
      <c r="C194" s="2" t="n">
        <v>18.815</v>
      </c>
      <c r="D194" s="1" t="n">
        <v>38312.5597484607</v>
      </c>
      <c r="E194" s="0" t="n">
        <v>1920.041</v>
      </c>
      <c r="F194" s="2" t="n">
        <v>20.02</v>
      </c>
      <c r="G194" s="1" t="n">
        <v>38312.5597489468</v>
      </c>
      <c r="H194" s="0" t="n">
        <v>1920.083</v>
      </c>
      <c r="I194" s="2" t="n">
        <v>3.235912</v>
      </c>
      <c r="J194" s="1" t="n">
        <v>38312.5597495718</v>
      </c>
      <c r="K194" s="0" t="n">
        <v>1920.137</v>
      </c>
      <c r="L194" s="2" t="n">
        <v>3.190604</v>
      </c>
      <c r="M194" s="1" t="n">
        <v>38312.559750162</v>
      </c>
      <c r="N194" s="0" t="n">
        <v>1920.188</v>
      </c>
      <c r="O194" s="2" t="n">
        <v>3.135683</v>
      </c>
      <c r="P194" s="1" t="n">
        <v>38312.5597507407</v>
      </c>
      <c r="Q194" s="0" t="n">
        <v>1920.238</v>
      </c>
      <c r="R194" s="2" t="n">
        <v>3.175336</v>
      </c>
      <c r="S194" s="1" t="n">
        <v>38312.559751331</v>
      </c>
      <c r="T194" s="0" t="n">
        <v>1920.289</v>
      </c>
      <c r="U194" s="2" t="n">
        <v>-25.09704</v>
      </c>
      <c r="V194" s="1" t="n">
        <v>38312.5597519213</v>
      </c>
      <c r="W194" s="0" t="n">
        <v>1920.34</v>
      </c>
      <c r="X194" s="2" t="n">
        <v>-24.95188</v>
      </c>
      <c r="Y194" s="1" t="n">
        <v>38312.5597525116</v>
      </c>
      <c r="Z194" s="0" t="n">
        <v>1920.391</v>
      </c>
      <c r="AA194" s="2" t="n">
        <v>-25.03634</v>
      </c>
      <c r="AB194" s="1" t="n">
        <v>38312.5597531019</v>
      </c>
      <c r="AC194" s="0" t="n">
        <v>1920.442</v>
      </c>
      <c r="AD194" s="2" t="n">
        <v>-24.97432</v>
      </c>
      <c r="AG194" s="0" t="n">
        <f aca="false">IF((U194-U190)&gt;5,(I194-I190)/(U194-U190),0)</f>
        <v>0</v>
      </c>
      <c r="AH194" s="0" t="n">
        <f aca="false">IF((X194-X190)&gt;5,(L194-L190)/(X194-X190),0)</f>
        <v>0</v>
      </c>
      <c r="AI194" s="0" t="n">
        <f aca="false">IF((AA194-AA190)&gt;5,(O194-O190)/(AA194-AA190),0)</f>
        <v>0</v>
      </c>
      <c r="AJ194" s="0" t="n">
        <f aca="false">IF((AD194-AD190)&gt;5,(R194-R190)/(AD194-AD190),0)</f>
        <v>0</v>
      </c>
    </row>
    <row r="195" customFormat="false" ht="13.2" hidden="false" customHeight="false" outlineLevel="0" collapsed="false">
      <c r="A195" s="1" t="n">
        <v>38312.5598637616</v>
      </c>
      <c r="B195" s="0" t="n">
        <v>1930.003</v>
      </c>
      <c r="C195" s="2" t="n">
        <v>18.898</v>
      </c>
      <c r="D195" s="1" t="n">
        <v>38312.5598642014</v>
      </c>
      <c r="E195" s="0" t="n">
        <v>1930.041</v>
      </c>
      <c r="F195" s="2" t="n">
        <v>20.097</v>
      </c>
      <c r="G195" s="1" t="n">
        <v>38312.5598646759</v>
      </c>
      <c r="H195" s="0" t="n">
        <v>1930.082</v>
      </c>
      <c r="I195" s="2" t="n">
        <v>3.235806</v>
      </c>
      <c r="J195" s="1" t="n">
        <v>38312.5598652662</v>
      </c>
      <c r="K195" s="0" t="n">
        <v>1930.133</v>
      </c>
      <c r="L195" s="2" t="n">
        <v>3.190697</v>
      </c>
      <c r="M195" s="1" t="n">
        <v>38312.5598658565</v>
      </c>
      <c r="N195" s="0" t="n">
        <v>1930.184</v>
      </c>
      <c r="O195" s="2" t="n">
        <v>3.135696</v>
      </c>
      <c r="P195" s="1" t="n">
        <v>38312.5598664468</v>
      </c>
      <c r="Q195" s="0" t="n">
        <v>1930.235</v>
      </c>
      <c r="R195" s="2" t="n">
        <v>3.175375</v>
      </c>
      <c r="S195" s="1" t="n">
        <v>38312.559867037</v>
      </c>
      <c r="T195" s="0" t="n">
        <v>1930.286</v>
      </c>
      <c r="U195" s="2" t="n">
        <v>-25.101</v>
      </c>
      <c r="V195" s="1" t="n">
        <v>38312.5598676157</v>
      </c>
      <c r="W195" s="0" t="n">
        <v>1930.336</v>
      </c>
      <c r="X195" s="2" t="n">
        <v>-24.95452</v>
      </c>
      <c r="Y195" s="1" t="n">
        <v>38312.559868206</v>
      </c>
      <c r="Z195" s="0" t="n">
        <v>1930.387</v>
      </c>
      <c r="AA195" s="2" t="n">
        <v>-25.03238</v>
      </c>
      <c r="AB195" s="1" t="n">
        <v>38312.5598687963</v>
      </c>
      <c r="AC195" s="0" t="n">
        <v>1930.438</v>
      </c>
      <c r="AD195" s="2" t="n">
        <v>-24.97564</v>
      </c>
      <c r="AG195" s="0" t="n">
        <f aca="false">IF((U195-U191)&gt;5,(I195-I191)/(U195-U191),0)</f>
        <v>0</v>
      </c>
      <c r="AH195" s="0" t="n">
        <f aca="false">IF((X195-X191)&gt;5,(L195-L191)/(X195-X191),0)</f>
        <v>0</v>
      </c>
      <c r="AI195" s="0" t="n">
        <f aca="false">IF((AA195-AA191)&gt;5,(O195-O191)/(AA195-AA191),0)</f>
        <v>0</v>
      </c>
      <c r="AJ195" s="0" t="n">
        <f aca="false">IF((AD195-AD191)&gt;5,(R195-R191)/(AD195-AD191),0)</f>
        <v>0</v>
      </c>
    </row>
    <row r="196" customFormat="false" ht="13.2" hidden="false" customHeight="false" outlineLevel="0" collapsed="false">
      <c r="A196" s="1" t="n">
        <v>38312.5599795023</v>
      </c>
      <c r="B196" s="0" t="n">
        <v>1940.003</v>
      </c>
      <c r="C196" s="2" t="n">
        <v>18.966</v>
      </c>
      <c r="D196" s="1" t="n">
        <v>38312.5599799421</v>
      </c>
      <c r="E196" s="0" t="n">
        <v>1940.041</v>
      </c>
      <c r="F196" s="2" t="n">
        <v>20.186</v>
      </c>
      <c r="G196" s="1" t="n">
        <v>38312.5599804167</v>
      </c>
      <c r="H196" s="0" t="n">
        <v>1940.082</v>
      </c>
      <c r="I196" s="2" t="n">
        <v>3.235688</v>
      </c>
      <c r="J196" s="1" t="n">
        <v>38312.559981007</v>
      </c>
      <c r="K196" s="0" t="n">
        <v>1940.133</v>
      </c>
      <c r="L196" s="2" t="n">
        <v>3.190828</v>
      </c>
      <c r="M196" s="1" t="n">
        <v>38312.5599815972</v>
      </c>
      <c r="N196" s="0" t="n">
        <v>1940.184</v>
      </c>
      <c r="O196" s="2" t="n">
        <v>3.135736</v>
      </c>
      <c r="P196" s="1" t="n">
        <v>38312.5599821875</v>
      </c>
      <c r="Q196" s="0" t="n">
        <v>1940.235</v>
      </c>
      <c r="R196" s="2" t="n">
        <v>3.175441</v>
      </c>
      <c r="S196" s="1" t="n">
        <v>38312.5599827662</v>
      </c>
      <c r="T196" s="0" t="n">
        <v>1940.285</v>
      </c>
      <c r="U196" s="2" t="n">
        <v>-25.10232</v>
      </c>
      <c r="V196" s="1" t="n">
        <v>38312.5599833565</v>
      </c>
      <c r="W196" s="0" t="n">
        <v>1940.336</v>
      </c>
      <c r="X196" s="2" t="n">
        <v>-24.94925</v>
      </c>
      <c r="Y196" s="1" t="n">
        <v>38312.5599839468</v>
      </c>
      <c r="Z196" s="0" t="n">
        <v>1940.387</v>
      </c>
      <c r="AA196" s="2" t="n">
        <v>-25.03106</v>
      </c>
      <c r="AB196" s="1" t="n">
        <v>38312.559984537</v>
      </c>
      <c r="AC196" s="0" t="n">
        <v>1940.438</v>
      </c>
      <c r="AD196" s="2" t="n">
        <v>-24.97564</v>
      </c>
      <c r="AG196" s="0" t="n">
        <f aca="false">IF((U196-U192)&gt;5,(I196-I192)/(U196-U192),0)</f>
        <v>0</v>
      </c>
      <c r="AH196" s="0" t="n">
        <f aca="false">IF((X196-X192)&gt;5,(L196-L192)/(X196-X192),0)</f>
        <v>0</v>
      </c>
      <c r="AI196" s="0" t="n">
        <f aca="false">IF((AA196-AA192)&gt;5,(O196-O192)/(AA196-AA192),0)</f>
        <v>0</v>
      </c>
      <c r="AJ196" s="0" t="n">
        <f aca="false">IF((AD196-AD192)&gt;5,(R196-R192)/(AD196-AD192),0)</f>
        <v>0</v>
      </c>
    </row>
    <row r="197" customFormat="false" ht="13.2" hidden="false" customHeight="false" outlineLevel="0" collapsed="false">
      <c r="A197" s="1" t="n">
        <v>38312.5600952431</v>
      </c>
      <c r="B197" s="0" t="n">
        <v>1950.003</v>
      </c>
      <c r="C197" s="2" t="n">
        <v>19.016</v>
      </c>
      <c r="D197" s="1" t="n">
        <v>38312.5600956945</v>
      </c>
      <c r="E197" s="0" t="n">
        <v>1950.042</v>
      </c>
      <c r="F197" s="2" t="n">
        <v>20.246</v>
      </c>
      <c r="G197" s="1" t="n">
        <v>38312.5600961574</v>
      </c>
      <c r="H197" s="0" t="n">
        <v>1950.082</v>
      </c>
      <c r="I197" s="2" t="n">
        <v>3.235596</v>
      </c>
      <c r="J197" s="1" t="n">
        <v>38312.5600967477</v>
      </c>
      <c r="K197" s="0" t="n">
        <v>1950.133</v>
      </c>
      <c r="L197" s="2" t="n">
        <v>3.190986</v>
      </c>
      <c r="M197" s="1" t="n">
        <v>38312.560097338</v>
      </c>
      <c r="N197" s="0" t="n">
        <v>1950.184</v>
      </c>
      <c r="O197" s="2" t="n">
        <v>3.135789</v>
      </c>
      <c r="P197" s="1" t="n">
        <v>38312.5600979282</v>
      </c>
      <c r="Q197" s="0" t="n">
        <v>1950.235</v>
      </c>
      <c r="R197" s="2" t="n">
        <v>3.17552</v>
      </c>
      <c r="S197" s="1" t="n">
        <v>38312.5600985185</v>
      </c>
      <c r="T197" s="0" t="n">
        <v>1950.286</v>
      </c>
      <c r="U197" s="2" t="n">
        <v>-25.10759</v>
      </c>
      <c r="V197" s="1" t="n">
        <v>38312.5600990972</v>
      </c>
      <c r="W197" s="0" t="n">
        <v>1950.336</v>
      </c>
      <c r="X197" s="2" t="n">
        <v>-24.94265</v>
      </c>
      <c r="Y197" s="1" t="n">
        <v>38312.5600997106</v>
      </c>
      <c r="Z197" s="0" t="n">
        <v>1950.389</v>
      </c>
      <c r="AA197" s="2" t="n">
        <v>-25.03502</v>
      </c>
      <c r="AB197" s="1" t="n">
        <v>38312.5601002894</v>
      </c>
      <c r="AC197" s="0" t="n">
        <v>1950.439</v>
      </c>
      <c r="AD197" s="2" t="n">
        <v>-24.97696</v>
      </c>
      <c r="AG197" s="0" t="n">
        <f aca="false">IF((U197-U193)&gt;5,(I197-I193)/(U197-U193),0)</f>
        <v>0</v>
      </c>
      <c r="AH197" s="0" t="n">
        <f aca="false">IF((X197-X193)&gt;5,(L197-L193)/(X197-X193),0)</f>
        <v>0</v>
      </c>
      <c r="AI197" s="0" t="n">
        <f aca="false">IF((AA197-AA193)&gt;5,(O197-O193)/(AA197-AA193),0)</f>
        <v>0</v>
      </c>
      <c r="AJ197" s="0" t="n">
        <f aca="false">IF((AD197-AD193)&gt;5,(R197-R193)/(AD197-AD193),0)</f>
        <v>0</v>
      </c>
    </row>
    <row r="198" customFormat="false" ht="13.2" hidden="false" customHeight="false" outlineLevel="0" collapsed="false">
      <c r="A198" s="1" t="n">
        <v>38312.5602109838</v>
      </c>
      <c r="B198" s="0" t="n">
        <v>1960.003</v>
      </c>
      <c r="C198" s="2" t="n">
        <v>19.093</v>
      </c>
      <c r="D198" s="1" t="n">
        <v>38312.5602114236</v>
      </c>
      <c r="E198" s="0" t="n">
        <v>1960.041</v>
      </c>
      <c r="F198" s="2" t="n">
        <v>20.312</v>
      </c>
      <c r="G198" s="1" t="n">
        <v>38312.5602119329</v>
      </c>
      <c r="H198" s="0" t="n">
        <v>1960.085</v>
      </c>
      <c r="I198" s="2" t="n">
        <v>3.235478</v>
      </c>
      <c r="J198" s="1" t="n">
        <v>38312.5602125116</v>
      </c>
      <c r="K198" s="0" t="n">
        <v>1960.135</v>
      </c>
      <c r="L198" s="2" t="n">
        <v>3.19113</v>
      </c>
      <c r="M198" s="1" t="n">
        <v>38312.5602131019</v>
      </c>
      <c r="N198" s="0" t="n">
        <v>1960.186</v>
      </c>
      <c r="O198" s="2" t="n">
        <v>3.135841</v>
      </c>
      <c r="P198" s="1" t="n">
        <v>38312.5602136921</v>
      </c>
      <c r="Q198" s="0" t="n">
        <v>1960.237</v>
      </c>
      <c r="R198" s="2" t="n">
        <v>3.175559</v>
      </c>
      <c r="S198" s="1" t="n">
        <v>38312.5602142824</v>
      </c>
      <c r="T198" s="0" t="n">
        <v>1960.288</v>
      </c>
      <c r="U198" s="2" t="n">
        <v>-25.09836</v>
      </c>
      <c r="V198" s="1" t="n">
        <v>38312.5602148611</v>
      </c>
      <c r="W198" s="0" t="n">
        <v>1960.338</v>
      </c>
      <c r="X198" s="2" t="n">
        <v>-24.94397</v>
      </c>
      <c r="Y198" s="1" t="n">
        <v>38312.5602154514</v>
      </c>
      <c r="Z198" s="0" t="n">
        <v>1960.389</v>
      </c>
      <c r="AA198" s="2" t="n">
        <v>-25.03898</v>
      </c>
      <c r="AB198" s="1" t="n">
        <v>38312.5602160532</v>
      </c>
      <c r="AC198" s="0" t="n">
        <v>1960.441</v>
      </c>
      <c r="AD198" s="2" t="n">
        <v>-24.97036</v>
      </c>
      <c r="AG198" s="0" t="n">
        <f aca="false">IF((U198-U194)&gt;5,(I198-I194)/(U198-U194),0)</f>
        <v>0</v>
      </c>
      <c r="AH198" s="0" t="n">
        <f aca="false">IF((X198-X194)&gt;5,(L198-L194)/(X198-X194),0)</f>
        <v>0</v>
      </c>
      <c r="AI198" s="0" t="n">
        <f aca="false">IF((AA198-AA194)&gt;5,(O198-O194)/(AA198-AA194),0)</f>
        <v>0</v>
      </c>
      <c r="AJ198" s="0" t="n">
        <f aca="false">IF((AD198-AD194)&gt;5,(R198-R194)/(AD198-AD194),0)</f>
        <v>0</v>
      </c>
    </row>
    <row r="199" customFormat="false" ht="13.2" hidden="false" customHeight="false" outlineLevel="0" collapsed="false">
      <c r="A199" s="1" t="n">
        <v>38312.5603267245</v>
      </c>
      <c r="B199" s="0" t="n">
        <v>1970.003</v>
      </c>
      <c r="C199" s="2" t="n">
        <v>19.154</v>
      </c>
      <c r="D199" s="1" t="n">
        <v>38312.5603271644</v>
      </c>
      <c r="E199" s="0" t="n">
        <v>1970.041</v>
      </c>
      <c r="F199" s="2" t="n">
        <v>20.389</v>
      </c>
      <c r="G199" s="1" t="n">
        <v>38312.5603276389</v>
      </c>
      <c r="H199" s="0" t="n">
        <v>1970.082</v>
      </c>
      <c r="I199" s="2" t="n">
        <v>3.235399</v>
      </c>
      <c r="J199" s="1" t="n">
        <v>38312.5603282292</v>
      </c>
      <c r="K199" s="0" t="n">
        <v>1970.133</v>
      </c>
      <c r="L199" s="2" t="n">
        <v>3.191236</v>
      </c>
      <c r="M199" s="1" t="n">
        <v>38312.5603288195</v>
      </c>
      <c r="N199" s="0" t="n">
        <v>1970.184</v>
      </c>
      <c r="O199" s="2" t="n">
        <v>3.135867</v>
      </c>
      <c r="P199" s="1" t="n">
        <v>38312.5603294097</v>
      </c>
      <c r="Q199" s="0" t="n">
        <v>1970.235</v>
      </c>
      <c r="R199" s="2" t="n">
        <v>3.175664</v>
      </c>
      <c r="S199" s="1" t="n">
        <v>38312.56033</v>
      </c>
      <c r="T199" s="0" t="n">
        <v>1970.286</v>
      </c>
      <c r="U199" s="2" t="n">
        <v>-25.10759</v>
      </c>
      <c r="V199" s="1" t="n">
        <v>38312.5603305903</v>
      </c>
      <c r="W199" s="0" t="n">
        <v>1970.337</v>
      </c>
      <c r="X199" s="2" t="n">
        <v>-24.94661</v>
      </c>
      <c r="Y199" s="1" t="n">
        <v>38312.5603311806</v>
      </c>
      <c r="Z199" s="0" t="n">
        <v>1970.388</v>
      </c>
      <c r="AA199" s="2" t="n">
        <v>-25.0337</v>
      </c>
      <c r="AB199" s="1" t="n">
        <v>38312.5603317593</v>
      </c>
      <c r="AC199" s="0" t="n">
        <v>1970.438</v>
      </c>
      <c r="AD199" s="2" t="n">
        <v>-24.97168</v>
      </c>
      <c r="AG199" s="0" t="n">
        <f aca="false">IF((U199-U195)&gt;5,(I199-I195)/(U199-U195),0)</f>
        <v>0</v>
      </c>
      <c r="AH199" s="0" t="n">
        <f aca="false">IF((X199-X195)&gt;5,(L199-L195)/(X199-X195),0)</f>
        <v>0</v>
      </c>
      <c r="AI199" s="0" t="n">
        <f aca="false">IF((AA199-AA195)&gt;5,(O199-O195)/(AA199-AA195),0)</f>
        <v>0</v>
      </c>
      <c r="AJ199" s="0" t="n">
        <f aca="false">IF((AD199-AD195)&gt;5,(R199-R195)/(AD199-AD195),0)</f>
        <v>0</v>
      </c>
    </row>
    <row r="200" customFormat="false" ht="13.2" hidden="false" customHeight="false" outlineLevel="0" collapsed="false">
      <c r="A200" s="1" t="n">
        <v>38312.5604424653</v>
      </c>
      <c r="B200" s="0" t="n">
        <v>1980.003</v>
      </c>
      <c r="C200" s="2" t="n">
        <v>19.214</v>
      </c>
      <c r="D200" s="1" t="n">
        <v>38312.5604429051</v>
      </c>
      <c r="E200" s="0" t="n">
        <v>1980.041</v>
      </c>
      <c r="F200" s="2" t="n">
        <v>20.439</v>
      </c>
      <c r="G200" s="1" t="n">
        <v>38312.5604433796</v>
      </c>
      <c r="H200" s="0" t="n">
        <v>1980.082</v>
      </c>
      <c r="I200" s="2" t="n">
        <v>3.23532</v>
      </c>
      <c r="J200" s="1" t="n">
        <v>38312.5604439699</v>
      </c>
      <c r="K200" s="0" t="n">
        <v>1980.133</v>
      </c>
      <c r="L200" s="2" t="n">
        <v>3.191367</v>
      </c>
      <c r="M200" s="1" t="n">
        <v>38312.5604445602</v>
      </c>
      <c r="N200" s="0" t="n">
        <v>1980.184</v>
      </c>
      <c r="O200" s="2" t="n">
        <v>3.135894</v>
      </c>
      <c r="P200" s="1" t="n">
        <v>38312.5604451505</v>
      </c>
      <c r="Q200" s="0" t="n">
        <v>1980.235</v>
      </c>
      <c r="R200" s="2" t="n">
        <v>3.17573</v>
      </c>
      <c r="S200" s="1" t="n">
        <v>38312.5604457292</v>
      </c>
      <c r="T200" s="0" t="n">
        <v>1980.285</v>
      </c>
      <c r="U200" s="2" t="n">
        <v>-25.101</v>
      </c>
      <c r="V200" s="1" t="n">
        <v>38312.5604463195</v>
      </c>
      <c r="W200" s="0" t="n">
        <v>1980.336</v>
      </c>
      <c r="X200" s="2" t="n">
        <v>-24.95188</v>
      </c>
      <c r="Y200" s="1" t="n">
        <v>38312.5604469097</v>
      </c>
      <c r="Z200" s="0" t="n">
        <v>1980.387</v>
      </c>
      <c r="AA200" s="2" t="n">
        <v>-25.02974</v>
      </c>
      <c r="AB200" s="1" t="n">
        <v>38312.5604475</v>
      </c>
      <c r="AC200" s="0" t="n">
        <v>1980.438</v>
      </c>
      <c r="AD200" s="2" t="n">
        <v>-24.96904</v>
      </c>
      <c r="AG200" s="0" t="n">
        <f aca="false">IF((U200-U196)&gt;5,(I200-I196)/(U200-U196),0)</f>
        <v>0</v>
      </c>
      <c r="AH200" s="0" t="n">
        <f aca="false">IF((X200-X196)&gt;5,(L200-L196)/(X200-X196),0)</f>
        <v>0</v>
      </c>
      <c r="AI200" s="0" t="n">
        <f aca="false">IF((AA200-AA196)&gt;5,(O200-O196)/(AA200-AA196),0)</f>
        <v>0</v>
      </c>
      <c r="AJ200" s="0" t="n">
        <f aca="false">IF((AD200-AD196)&gt;5,(R200-R196)/(AD200-AD196),0)</f>
        <v>0</v>
      </c>
    </row>
    <row r="201" customFormat="false" ht="13.2" hidden="false" customHeight="false" outlineLevel="0" collapsed="false">
      <c r="A201" s="1" t="n">
        <v>38312.560558206</v>
      </c>
      <c r="B201" s="0" t="n">
        <v>1990.003</v>
      </c>
      <c r="C201" s="2" t="n">
        <v>19.273</v>
      </c>
      <c r="D201" s="1" t="n">
        <v>38312.5605586458</v>
      </c>
      <c r="E201" s="0" t="n">
        <v>1990.041</v>
      </c>
      <c r="F201" s="2" t="n">
        <v>20.518</v>
      </c>
      <c r="G201" s="1" t="n">
        <v>38312.5605591204</v>
      </c>
      <c r="H201" s="0" t="n">
        <v>1990.082</v>
      </c>
      <c r="I201" s="2" t="n">
        <v>3.235188</v>
      </c>
      <c r="J201" s="1" t="n">
        <v>38312.5605597222</v>
      </c>
      <c r="K201" s="0" t="n">
        <v>1990.134</v>
      </c>
      <c r="L201" s="2" t="n">
        <v>3.191486</v>
      </c>
      <c r="M201" s="1" t="n">
        <v>38312.5605603125</v>
      </c>
      <c r="N201" s="0" t="n">
        <v>1990.185</v>
      </c>
      <c r="O201" s="2" t="n">
        <v>3.13592</v>
      </c>
      <c r="P201" s="1" t="n">
        <v>38312.5605608912</v>
      </c>
      <c r="Q201" s="0" t="n">
        <v>1990.235</v>
      </c>
      <c r="R201" s="2" t="n">
        <v>3.175769</v>
      </c>
      <c r="S201" s="1" t="n">
        <v>38312.5605614815</v>
      </c>
      <c r="T201" s="0" t="n">
        <v>1990.286</v>
      </c>
      <c r="U201" s="2" t="n">
        <v>-25.10627</v>
      </c>
      <c r="V201" s="1" t="n">
        <v>38312.5605620718</v>
      </c>
      <c r="W201" s="0" t="n">
        <v>1990.337</v>
      </c>
      <c r="X201" s="2" t="n">
        <v>-24.94925</v>
      </c>
      <c r="Y201" s="1" t="n">
        <v>38312.560562662</v>
      </c>
      <c r="Z201" s="0" t="n">
        <v>1990.388</v>
      </c>
      <c r="AA201" s="2" t="n">
        <v>-25.03106</v>
      </c>
      <c r="AB201" s="1" t="n">
        <v>38312.5605632639</v>
      </c>
      <c r="AC201" s="0" t="n">
        <v>1990.44</v>
      </c>
      <c r="AD201" s="2" t="n">
        <v>-24.97432</v>
      </c>
      <c r="AG201" s="0" t="n">
        <f aca="false">IF((U201-U197)&gt;5,(I201-I197)/(U201-U197),0)</f>
        <v>0</v>
      </c>
      <c r="AH201" s="0" t="n">
        <f aca="false">IF((X201-X197)&gt;5,(L201-L197)/(X201-X197),0)</f>
        <v>0</v>
      </c>
      <c r="AI201" s="0" t="n">
        <f aca="false">IF((AA201-AA197)&gt;5,(O201-O197)/(AA201-AA197),0)</f>
        <v>0</v>
      </c>
      <c r="AJ201" s="0" t="n">
        <f aca="false">IF((AD201-AD197)&gt;5,(R201-R197)/(AD201-AD197),0)</f>
        <v>0</v>
      </c>
    </row>
    <row r="202" customFormat="false" ht="13.2" hidden="false" customHeight="false" outlineLevel="0" collapsed="false">
      <c r="A202" s="1" t="n">
        <v>38312.5606739468</v>
      </c>
      <c r="B202" s="0" t="n">
        <v>2000.003</v>
      </c>
      <c r="C202" s="2" t="n">
        <v>19.318</v>
      </c>
      <c r="D202" s="1" t="n">
        <v>38312.5606743866</v>
      </c>
      <c r="E202" s="0" t="n">
        <v>2000.041</v>
      </c>
      <c r="F202" s="2" t="n">
        <v>20.589</v>
      </c>
      <c r="G202" s="1" t="n">
        <v>38312.5606748611</v>
      </c>
      <c r="H202" s="0" t="n">
        <v>2000.082</v>
      </c>
      <c r="I202" s="2" t="n">
        <v>3.235109</v>
      </c>
      <c r="J202" s="1" t="n">
        <v>38312.5606754977</v>
      </c>
      <c r="K202" s="0" t="n">
        <v>2000.137</v>
      </c>
      <c r="L202" s="2" t="n">
        <v>3.191643</v>
      </c>
      <c r="M202" s="1" t="n">
        <v>38312.5606760764</v>
      </c>
      <c r="N202" s="0" t="n">
        <v>2000.187</v>
      </c>
      <c r="O202" s="2" t="n">
        <v>3.135973</v>
      </c>
      <c r="P202" s="1" t="n">
        <v>38312.5606766667</v>
      </c>
      <c r="Q202" s="0" t="n">
        <v>2000.238</v>
      </c>
      <c r="R202" s="2" t="n">
        <v>3.175835</v>
      </c>
      <c r="S202" s="1" t="n">
        <v>38312.5606772569</v>
      </c>
      <c r="T202" s="0" t="n">
        <v>2000.289</v>
      </c>
      <c r="U202" s="2" t="n">
        <v>-25.09968</v>
      </c>
      <c r="V202" s="1" t="n">
        <v>38312.5606778472</v>
      </c>
      <c r="W202" s="0" t="n">
        <v>2000.34</v>
      </c>
      <c r="X202" s="2" t="n">
        <v>-24.9532</v>
      </c>
      <c r="Y202" s="1" t="n">
        <v>38312.5606784491</v>
      </c>
      <c r="Z202" s="0" t="n">
        <v>2000.392</v>
      </c>
      <c r="AA202" s="2" t="n">
        <v>-25.03238</v>
      </c>
      <c r="AB202" s="1" t="n">
        <v>38312.5606790394</v>
      </c>
      <c r="AC202" s="0" t="n">
        <v>2000.443</v>
      </c>
      <c r="AD202" s="2" t="n">
        <v>-24.973</v>
      </c>
      <c r="AG202" s="0" t="n">
        <f aca="false">IF((U202-U198)&gt;5,(I202-I198)/(U202-U198),0)</f>
        <v>0</v>
      </c>
      <c r="AH202" s="0" t="n">
        <f aca="false">IF((X202-X198)&gt;5,(L202-L198)/(X202-X198),0)</f>
        <v>0</v>
      </c>
      <c r="AI202" s="0" t="n">
        <f aca="false">IF((AA202-AA198)&gt;5,(O202-O198)/(AA202-AA198),0)</f>
        <v>0</v>
      </c>
      <c r="AJ202" s="0" t="n">
        <f aca="false">IF((AD202-AD198)&gt;5,(R202-R198)/(AD202-AD198),0)</f>
        <v>0</v>
      </c>
    </row>
    <row r="203" customFormat="false" ht="13.2" hidden="false" customHeight="false" outlineLevel="0" collapsed="false">
      <c r="A203" s="1" t="n">
        <v>38312.5607896875</v>
      </c>
      <c r="B203" s="0" t="n">
        <v>2010.003</v>
      </c>
      <c r="C203" s="2" t="n">
        <v>19.413</v>
      </c>
      <c r="D203" s="1" t="n">
        <v>38312.5607901389</v>
      </c>
      <c r="E203" s="0" t="n">
        <v>2010.042</v>
      </c>
      <c r="F203" s="2" t="n">
        <v>20.614</v>
      </c>
      <c r="G203" s="1" t="n">
        <v>38312.5607906134</v>
      </c>
      <c r="H203" s="0" t="n">
        <v>2010.083</v>
      </c>
      <c r="I203" s="2" t="n">
        <v>3.235031</v>
      </c>
      <c r="J203" s="1" t="n">
        <v>38312.5607911921</v>
      </c>
      <c r="K203" s="0" t="n">
        <v>2010.133</v>
      </c>
      <c r="L203" s="2" t="n">
        <v>3.191801</v>
      </c>
      <c r="M203" s="1" t="n">
        <v>38312.5607918287</v>
      </c>
      <c r="N203" s="0" t="n">
        <v>2010.188</v>
      </c>
      <c r="O203" s="2" t="n">
        <v>3.135999</v>
      </c>
      <c r="P203" s="1" t="n">
        <v>38312.560792419</v>
      </c>
      <c r="Q203" s="0" t="n">
        <v>2010.239</v>
      </c>
      <c r="R203" s="2" t="n">
        <v>3.175914</v>
      </c>
      <c r="S203" s="1" t="n">
        <v>38312.5607929977</v>
      </c>
      <c r="T203" s="0" t="n">
        <v>2010.289</v>
      </c>
      <c r="U203" s="2" t="n">
        <v>-25.11287</v>
      </c>
      <c r="V203" s="1" t="n">
        <v>38312.560793588</v>
      </c>
      <c r="W203" s="0" t="n">
        <v>2010.34</v>
      </c>
      <c r="X203" s="2" t="n">
        <v>-24.95452</v>
      </c>
      <c r="Y203" s="1" t="n">
        <v>38312.5607941782</v>
      </c>
      <c r="Z203" s="0" t="n">
        <v>2010.391</v>
      </c>
      <c r="AA203" s="2" t="n">
        <v>-25.02578</v>
      </c>
      <c r="AB203" s="1" t="n">
        <v>38312.5607947685</v>
      </c>
      <c r="AC203" s="0" t="n">
        <v>2010.442</v>
      </c>
      <c r="AD203" s="2" t="n">
        <v>-24.97828</v>
      </c>
      <c r="AG203" s="0" t="n">
        <f aca="false">IF((U203-U199)&gt;5,(I203-I199)/(U203-U199),0)</f>
        <v>0</v>
      </c>
      <c r="AH203" s="0" t="n">
        <f aca="false">IF((X203-X199)&gt;5,(L203-L199)/(X203-X199),0)</f>
        <v>0</v>
      </c>
      <c r="AI203" s="0" t="n">
        <f aca="false">IF((AA203-AA199)&gt;5,(O203-O199)/(AA203-AA199),0)</f>
        <v>0</v>
      </c>
      <c r="AJ203" s="0" t="n">
        <f aca="false">IF((AD203-AD199)&gt;5,(R203-R199)/(AD203-AD199),0)</f>
        <v>0</v>
      </c>
    </row>
    <row r="204" customFormat="false" ht="13.2" hidden="false" customHeight="false" outlineLevel="0" collapsed="false">
      <c r="A204" s="1" t="n">
        <v>38312.5609054282</v>
      </c>
      <c r="B204" s="0" t="n">
        <v>2020.003</v>
      </c>
      <c r="C204" s="2" t="n">
        <v>19.437</v>
      </c>
      <c r="D204" s="1" t="n">
        <v>38312.5609058796</v>
      </c>
      <c r="E204" s="0" t="n">
        <v>2020.042</v>
      </c>
      <c r="F204" s="2" t="n">
        <v>20.703</v>
      </c>
      <c r="G204" s="1" t="n">
        <v>38312.5609063426</v>
      </c>
      <c r="H204" s="0" t="n">
        <v>2020.082</v>
      </c>
      <c r="I204" s="2" t="n">
        <v>3.234938</v>
      </c>
      <c r="J204" s="1" t="n">
        <v>38312.5609069329</v>
      </c>
      <c r="K204" s="0" t="n">
        <v>2020.133</v>
      </c>
      <c r="L204" s="2" t="n">
        <v>3.191933</v>
      </c>
      <c r="M204" s="1" t="n">
        <v>38312.5609075232</v>
      </c>
      <c r="N204" s="0" t="n">
        <v>2020.184</v>
      </c>
      <c r="O204" s="2" t="n">
        <v>3.136038</v>
      </c>
      <c r="P204" s="1" t="n">
        <v>38312.5609081134</v>
      </c>
      <c r="Q204" s="0" t="n">
        <v>2020.235</v>
      </c>
      <c r="R204" s="2" t="n">
        <v>3.176019</v>
      </c>
      <c r="S204" s="1" t="n">
        <v>38312.5609087037</v>
      </c>
      <c r="T204" s="0" t="n">
        <v>2020.286</v>
      </c>
      <c r="U204" s="2" t="n">
        <v>-25.10232</v>
      </c>
      <c r="V204" s="1" t="n">
        <v>38312.5609092824</v>
      </c>
      <c r="W204" s="0" t="n">
        <v>2020.336</v>
      </c>
      <c r="X204" s="2" t="n">
        <v>-24.94793</v>
      </c>
      <c r="Y204" s="1" t="n">
        <v>38312.5609098727</v>
      </c>
      <c r="Z204" s="0" t="n">
        <v>2020.387</v>
      </c>
      <c r="AA204" s="2" t="n">
        <v>-25.0337</v>
      </c>
      <c r="AB204" s="1" t="n">
        <v>38312.560910463</v>
      </c>
      <c r="AC204" s="0" t="n">
        <v>2020.438</v>
      </c>
      <c r="AD204" s="2" t="n">
        <v>-24.97564</v>
      </c>
      <c r="AG204" s="0" t="n">
        <f aca="false">IF((U204-U200)&gt;5,(I204-I200)/(U204-U200),0)</f>
        <v>0</v>
      </c>
      <c r="AH204" s="0" t="n">
        <f aca="false">IF((X204-X200)&gt;5,(L204-L200)/(X204-X200),0)</f>
        <v>0</v>
      </c>
      <c r="AI204" s="0" t="n">
        <f aca="false">IF((AA204-AA200)&gt;5,(O204-O200)/(AA204-AA200),0)</f>
        <v>0</v>
      </c>
      <c r="AJ204" s="0" t="n">
        <f aca="false">IF((AD204-AD200)&gt;5,(R204-R200)/(AD204-AD200),0)</f>
        <v>0</v>
      </c>
    </row>
    <row r="205" customFormat="false" ht="13.2" hidden="false" customHeight="false" outlineLevel="0" collapsed="false">
      <c r="A205" s="1" t="n">
        <v>38312.561021169</v>
      </c>
      <c r="B205" s="0" t="n">
        <v>2030.003</v>
      </c>
      <c r="C205" s="2" t="n">
        <v>19.517</v>
      </c>
      <c r="D205" s="1" t="n">
        <v>38312.5610216204</v>
      </c>
      <c r="E205" s="0" t="n">
        <v>2030.042</v>
      </c>
      <c r="F205" s="2" t="n">
        <v>20.78</v>
      </c>
      <c r="G205" s="1" t="n">
        <v>38312.5610220833</v>
      </c>
      <c r="H205" s="0" t="n">
        <v>2030.082</v>
      </c>
      <c r="I205" s="2" t="n">
        <v>3.751928</v>
      </c>
      <c r="J205" s="1" t="n">
        <v>38312.5610226736</v>
      </c>
      <c r="K205" s="0" t="n">
        <v>2030.133</v>
      </c>
      <c r="L205" s="2" t="n">
        <v>3.727742</v>
      </c>
      <c r="M205" s="1" t="n">
        <v>38312.5610232639</v>
      </c>
      <c r="N205" s="0" t="n">
        <v>2030.184</v>
      </c>
      <c r="O205" s="2" t="n">
        <v>3.702583</v>
      </c>
      <c r="P205" s="1" t="n">
        <v>38312.5610238542</v>
      </c>
      <c r="Q205" s="0" t="n">
        <v>2030.235</v>
      </c>
      <c r="R205" s="2" t="n">
        <v>3.719483</v>
      </c>
      <c r="S205" s="1" t="n">
        <v>38312.5610245139</v>
      </c>
      <c r="T205" s="0" t="n">
        <v>2030.292</v>
      </c>
      <c r="U205" s="2" t="n">
        <v>0.01583</v>
      </c>
      <c r="V205" s="1" t="n">
        <v>38312.5610251042</v>
      </c>
      <c r="W205" s="0" t="n">
        <v>2030.343</v>
      </c>
      <c r="X205" s="2" t="n">
        <v>0.00396</v>
      </c>
      <c r="Y205" s="1" t="n">
        <v>38312.5610256944</v>
      </c>
      <c r="Z205" s="0" t="n">
        <v>2030.394</v>
      </c>
      <c r="AA205" s="2" t="n">
        <v>0</v>
      </c>
      <c r="AB205" s="1" t="n">
        <v>38312.5610262732</v>
      </c>
      <c r="AC205" s="0" t="n">
        <v>2030.444</v>
      </c>
      <c r="AD205" s="2" t="n">
        <v>0.0066</v>
      </c>
      <c r="AG205" s="0" t="n">
        <f aca="false">IF((U205-U201)&gt;5,(I205-I201)/(U205-U201),0)</f>
        <v>0.0205691403186835</v>
      </c>
      <c r="AH205" s="0" t="n">
        <f aca="false">IF((X205-X201)&gt;5,(L205-L201)/(X205-X201),0)</f>
        <v>0.0214904615478329</v>
      </c>
      <c r="AI205" s="0" t="n">
        <f aca="false">IF((AA205-AA201)&gt;5,(O205-O201)/(AA205-AA201),0)</f>
        <v>0.0226383940592208</v>
      </c>
      <c r="AJ205" s="0" t="n">
        <f aca="false">IF((AD205-AD201)&gt;5,(R205-R201)/(AD205-AD201),0)</f>
        <v>0.0217651711786435</v>
      </c>
    </row>
    <row r="206" customFormat="false" ht="13.2" hidden="false" customHeight="false" outlineLevel="0" collapsed="false">
      <c r="A206" s="1" t="n">
        <v>38312.5611369097</v>
      </c>
      <c r="B206" s="0" t="n">
        <v>2040.003</v>
      </c>
      <c r="C206" s="2" t="n">
        <v>19.59</v>
      </c>
      <c r="D206" s="1" t="n">
        <v>38312.5611373495</v>
      </c>
      <c r="E206" s="0" t="n">
        <v>2040.041</v>
      </c>
      <c r="F206" s="2" t="n">
        <v>20.835</v>
      </c>
      <c r="G206" s="1" t="n">
        <v>38312.5611378241</v>
      </c>
      <c r="H206" s="0" t="n">
        <v>2040.082</v>
      </c>
      <c r="I206" s="2" t="n">
        <v>3.79429</v>
      </c>
      <c r="J206" s="1" t="n">
        <v>38312.5611384144</v>
      </c>
      <c r="K206" s="0" t="n">
        <v>2040.133</v>
      </c>
      <c r="L206" s="2" t="n">
        <v>3.789266</v>
      </c>
      <c r="M206" s="1" t="n">
        <v>38312.5611390046</v>
      </c>
      <c r="N206" s="0" t="n">
        <v>2040.184</v>
      </c>
      <c r="O206" s="2" t="n">
        <v>3.752231</v>
      </c>
      <c r="P206" s="1" t="n">
        <v>38312.5611395949</v>
      </c>
      <c r="Q206" s="0" t="n">
        <v>2040.235</v>
      </c>
      <c r="R206" s="2" t="n">
        <v>3.790199</v>
      </c>
      <c r="S206" s="1" t="n">
        <v>38312.5611401852</v>
      </c>
      <c r="T206" s="0" t="n">
        <v>2040.286</v>
      </c>
      <c r="U206" s="2" t="n">
        <v>0.02375</v>
      </c>
      <c r="V206" s="1" t="n">
        <v>38312.5611407639</v>
      </c>
      <c r="W206" s="0" t="n">
        <v>2040.336</v>
      </c>
      <c r="X206" s="2" t="n">
        <v>0.00264</v>
      </c>
      <c r="Y206" s="1" t="n">
        <v>38312.5611413542</v>
      </c>
      <c r="Z206" s="0" t="n">
        <v>2040.387</v>
      </c>
      <c r="AA206" s="2" t="n">
        <v>-0.00528</v>
      </c>
      <c r="AB206" s="1" t="n">
        <v>38312.5611419445</v>
      </c>
      <c r="AC206" s="0" t="n">
        <v>2040.438</v>
      </c>
      <c r="AD206" s="2" t="n">
        <v>0.00264</v>
      </c>
      <c r="AG206" s="0" t="n">
        <f aca="false">IF((U206-U202)&gt;5,(I206-I202)/(U206-U202),0)</f>
        <v>0.0222573510066102</v>
      </c>
      <c r="AH206" s="0" t="n">
        <f aca="false">IF((X206-X202)&gt;5,(L206-L202)/(X206-X202),0)</f>
        <v>0.0239472203700617</v>
      </c>
      <c r="AI206" s="0" t="n">
        <f aca="false">IF((AA206-AA202)&gt;5,(O206-O202)/(AA206-AA202),0)</f>
        <v>0.0246236279872618</v>
      </c>
      <c r="AJ206" s="0" t="n">
        <f aca="false">IF((AD206-AD202)&gt;5,(R206-R202)/(AD206-AD202),0)</f>
        <v>0.024598528806469</v>
      </c>
    </row>
    <row r="207" customFormat="false" ht="13.2" hidden="false" customHeight="false" outlineLevel="0" collapsed="false">
      <c r="A207" s="1" t="n">
        <v>38312.5612526505</v>
      </c>
      <c r="B207" s="0" t="n">
        <v>2050.003</v>
      </c>
      <c r="C207" s="2" t="n">
        <v>19.639</v>
      </c>
      <c r="D207" s="1" t="n">
        <v>38312.5612530903</v>
      </c>
      <c r="E207" s="0" t="n">
        <v>2050.041</v>
      </c>
      <c r="F207" s="2" t="n">
        <v>20.915</v>
      </c>
      <c r="G207" s="1" t="n">
        <v>38312.5612535532</v>
      </c>
      <c r="H207" s="0" t="n">
        <v>2050.082</v>
      </c>
      <c r="I207" s="2" t="n">
        <v>3.804153</v>
      </c>
      <c r="J207" s="1" t="n">
        <v>38312.5612541435</v>
      </c>
      <c r="K207" s="0" t="n">
        <v>2050.133</v>
      </c>
      <c r="L207" s="2" t="n">
        <v>3.79884</v>
      </c>
      <c r="M207" s="1" t="n">
        <v>38312.5612547454</v>
      </c>
      <c r="N207" s="0" t="n">
        <v>2050.184</v>
      </c>
      <c r="O207" s="2" t="n">
        <v>3.764698</v>
      </c>
      <c r="P207" s="1" t="n">
        <v>38312.5612553357</v>
      </c>
      <c r="Q207" s="0" t="n">
        <v>2050.235</v>
      </c>
      <c r="R207" s="2" t="n">
        <v>3.800471</v>
      </c>
      <c r="S207" s="1" t="n">
        <v>38312.5612559491</v>
      </c>
      <c r="T207" s="0" t="n">
        <v>2050.288</v>
      </c>
      <c r="U207" s="2" t="n">
        <v>0.00792</v>
      </c>
      <c r="V207" s="1" t="n">
        <v>38312.5612565394</v>
      </c>
      <c r="W207" s="0" t="n">
        <v>2050.339</v>
      </c>
      <c r="X207" s="2" t="n">
        <v>-0.00132</v>
      </c>
      <c r="Y207" s="1" t="n">
        <v>38312.5612571181</v>
      </c>
      <c r="Z207" s="0" t="n">
        <v>2050.389</v>
      </c>
      <c r="AA207" s="2" t="n">
        <v>-0.0066</v>
      </c>
      <c r="AB207" s="1" t="n">
        <v>38312.5612577083</v>
      </c>
      <c r="AC207" s="0" t="n">
        <v>2050.44</v>
      </c>
      <c r="AD207" s="2" t="n">
        <v>0.00264</v>
      </c>
      <c r="AG207" s="0" t="n">
        <f aca="false">IF((U207-U203)&gt;5,(I207-I203)/(U207-U203),0)</f>
        <v>0.022655418081995</v>
      </c>
      <c r="AH207" s="0" t="n">
        <f aca="false">IF((X207-X203)&gt;5,(L207-L203)/(X207-X203),0)</f>
        <v>0.0243271003318212</v>
      </c>
      <c r="AI207" s="0" t="n">
        <f aca="false">IF((AA207-AA203)&gt;5,(O207-O203)/(AA207-AA203),0)</f>
        <v>0.0251286812757253</v>
      </c>
      <c r="AJ207" s="0" t="n">
        <f aca="false">IF((AD207-AD203)&gt;5,(R207-R203)/(AD207-AD203),0)</f>
        <v>0.0250013610387448</v>
      </c>
    </row>
    <row r="208" customFormat="false" ht="13.2" hidden="false" customHeight="false" outlineLevel="0" collapsed="false">
      <c r="A208" s="1" t="n">
        <v>38312.5613683912</v>
      </c>
      <c r="B208" s="0" t="n">
        <v>2060.003</v>
      </c>
      <c r="C208" s="2" t="n">
        <v>19.712</v>
      </c>
      <c r="D208" s="1" t="n">
        <v>38312.5613688426</v>
      </c>
      <c r="E208" s="0" t="n">
        <v>2060.042</v>
      </c>
      <c r="F208" s="2" t="n">
        <v>20.976</v>
      </c>
      <c r="G208" s="1" t="n">
        <v>38312.5613693171</v>
      </c>
      <c r="H208" s="0" t="n">
        <v>2060.083</v>
      </c>
      <c r="I208" s="2" t="n">
        <v>3.810624</v>
      </c>
      <c r="J208" s="1" t="n">
        <v>38312.5613698843</v>
      </c>
      <c r="K208" s="0" t="n">
        <v>2060.133</v>
      </c>
      <c r="L208" s="2" t="n">
        <v>3.80485</v>
      </c>
      <c r="M208" s="1" t="n">
        <v>38312.5613704861</v>
      </c>
      <c r="N208" s="0" t="n">
        <v>2060.184</v>
      </c>
      <c r="O208" s="2" t="n">
        <v>3.772826</v>
      </c>
      <c r="P208" s="1" t="n">
        <v>38312.5613710764</v>
      </c>
      <c r="Q208" s="0" t="n">
        <v>2060.235</v>
      </c>
      <c r="R208" s="2" t="n">
        <v>3.80677</v>
      </c>
      <c r="S208" s="1" t="n">
        <v>38312.5613716667</v>
      </c>
      <c r="T208" s="0" t="n">
        <v>2060.286</v>
      </c>
      <c r="U208" s="2" t="n">
        <v>0.01452</v>
      </c>
      <c r="V208" s="1" t="n">
        <v>38312.561372338</v>
      </c>
      <c r="W208" s="0" t="n">
        <v>2060.344</v>
      </c>
      <c r="X208" s="2" t="n">
        <v>0.00924</v>
      </c>
      <c r="Y208" s="1" t="n">
        <v>38312.5613729051</v>
      </c>
      <c r="Z208" s="0" t="n">
        <v>2060.394</v>
      </c>
      <c r="AA208" s="2" t="n">
        <v>-0.00792</v>
      </c>
      <c r="AB208" s="1" t="n">
        <v>38312.5613735069</v>
      </c>
      <c r="AC208" s="0" t="n">
        <v>2060.445</v>
      </c>
      <c r="AD208" s="2" t="n">
        <v>0</v>
      </c>
      <c r="AG208" s="0" t="n">
        <f aca="false">IF((U208-U204)&gt;5,(I208-I204)/(U208-U204),0)</f>
        <v>0.0229203195943439</v>
      </c>
      <c r="AH208" s="0" t="n">
        <f aca="false">IF((X208-X204)&gt;5,(L208-L204)/(X208-X204),0)</f>
        <v>0.0245587540574512</v>
      </c>
      <c r="AI208" s="0" t="n">
        <f aca="false">IF((AA208-AA204)&gt;5,(O208-O204)/(AA208-AA204),0)</f>
        <v>0.0254452808264118</v>
      </c>
      <c r="AJ208" s="0" t="n">
        <f aca="false">IF((AD208-AD204)&gt;5,(R208-R204)/(AD208-AD204),0)</f>
        <v>0.025254648129137</v>
      </c>
    </row>
    <row r="209" customFormat="false" ht="13.2" hidden="false" customHeight="false" outlineLevel="0" collapsed="false">
      <c r="A209" s="1" t="n">
        <v>38312.561484132</v>
      </c>
      <c r="B209" s="0" t="n">
        <v>2070.003</v>
      </c>
      <c r="C209" s="2" t="n">
        <v>19.762</v>
      </c>
      <c r="D209" s="1" t="n">
        <v>38312.5614845949</v>
      </c>
      <c r="E209" s="0" t="n">
        <v>2070.043</v>
      </c>
      <c r="F209" s="2" t="n">
        <v>21.018</v>
      </c>
      <c r="G209" s="1" t="n">
        <v>38312.5614850579</v>
      </c>
      <c r="H209" s="0" t="n">
        <v>2070.084</v>
      </c>
      <c r="I209" s="2" t="n">
        <v>3.815582</v>
      </c>
      <c r="J209" s="1" t="n">
        <v>38312.5614856597</v>
      </c>
      <c r="K209" s="0" t="n">
        <v>2070.135</v>
      </c>
      <c r="L209" s="2" t="n">
        <v>3.809375</v>
      </c>
      <c r="M209" s="1" t="n">
        <v>38312.5614862384</v>
      </c>
      <c r="N209" s="0" t="n">
        <v>2070.185</v>
      </c>
      <c r="O209" s="2" t="n">
        <v>3.779008</v>
      </c>
      <c r="P209" s="1" t="n">
        <v>38312.5614868171</v>
      </c>
      <c r="Q209" s="0" t="n">
        <v>2070.236</v>
      </c>
      <c r="R209" s="2" t="n">
        <v>3.811531</v>
      </c>
      <c r="S209" s="1" t="n">
        <v>38312.5614874537</v>
      </c>
      <c r="T209" s="0" t="n">
        <v>2070.29</v>
      </c>
      <c r="U209" s="2" t="n">
        <v>0.02243</v>
      </c>
      <c r="V209" s="1" t="n">
        <v>38312.561488044</v>
      </c>
      <c r="W209" s="0" t="n">
        <v>2070.341</v>
      </c>
      <c r="X209" s="2" t="n">
        <v>0.0066</v>
      </c>
      <c r="Y209" s="1" t="n">
        <v>38312.5614886227</v>
      </c>
      <c r="Z209" s="0" t="n">
        <v>2070.391</v>
      </c>
      <c r="AA209" s="2" t="n">
        <v>-0.00264</v>
      </c>
      <c r="AB209" s="1" t="n">
        <v>38312.561489213</v>
      </c>
      <c r="AC209" s="0" t="n">
        <v>2070.442</v>
      </c>
      <c r="AD209" s="2" t="n">
        <v>0.00132</v>
      </c>
      <c r="AG209" s="0" t="n">
        <f aca="false">IF((U209-U205)&gt;5,(I209-I205)/(U209-U205),0)</f>
        <v>0</v>
      </c>
      <c r="AH209" s="0" t="n">
        <f aca="false">IF((X209-X205)&gt;5,(L209-L205)/(X209-X205),0)</f>
        <v>0</v>
      </c>
      <c r="AI209" s="0" t="n">
        <f aca="false">IF((AA209-AA205)&gt;5,(O209-O205)/(AA209-AA205),0)</f>
        <v>0</v>
      </c>
      <c r="AJ209" s="0" t="n">
        <f aca="false">IF((AD209-AD205)&gt;5,(R209-R205)/(AD209-AD205),0)</f>
        <v>0</v>
      </c>
    </row>
    <row r="210" customFormat="false" ht="13.2" hidden="false" customHeight="false" outlineLevel="0" collapsed="false">
      <c r="A210" s="1" t="n">
        <v>38312.5615998727</v>
      </c>
      <c r="B210" s="0" t="n">
        <v>2080.003</v>
      </c>
      <c r="C210" s="2" t="n">
        <v>19.782</v>
      </c>
      <c r="D210" s="1" t="n">
        <v>38312.5616003125</v>
      </c>
      <c r="E210" s="0" t="n">
        <v>2080.041</v>
      </c>
      <c r="F210" s="2" t="n">
        <v>21.06</v>
      </c>
      <c r="G210" s="1" t="n">
        <v>38312.5616007755</v>
      </c>
      <c r="H210" s="0" t="n">
        <v>2080.082</v>
      </c>
      <c r="I210" s="2" t="n">
        <v>3.39573</v>
      </c>
      <c r="J210" s="1" t="n">
        <v>38312.5616013657</v>
      </c>
      <c r="K210" s="0" t="n">
        <v>2080.133</v>
      </c>
      <c r="L210" s="2" t="n">
        <v>3.389864</v>
      </c>
      <c r="M210" s="1" t="n">
        <v>38312.5616019676</v>
      </c>
      <c r="N210" s="0" t="n">
        <v>2080.184</v>
      </c>
      <c r="O210" s="2" t="n">
        <v>3.318583</v>
      </c>
      <c r="P210" s="1" t="n">
        <v>38312.5616025579</v>
      </c>
      <c r="Q210" s="0" t="n">
        <v>2080.235</v>
      </c>
      <c r="R210" s="2" t="n">
        <v>3.376844</v>
      </c>
      <c r="S210" s="1" t="n">
        <v>38312.5616031482</v>
      </c>
      <c r="T210" s="0" t="n">
        <v>2080.286</v>
      </c>
      <c r="U210" s="2" t="n">
        <v>-25.07592</v>
      </c>
      <c r="V210" s="1" t="n">
        <v>38312.5616037384</v>
      </c>
      <c r="W210" s="0" t="n">
        <v>2080.337</v>
      </c>
      <c r="X210" s="2" t="n">
        <v>-24.97432</v>
      </c>
      <c r="Y210" s="1" t="n">
        <v>38312.5616043287</v>
      </c>
      <c r="Z210" s="0" t="n">
        <v>2080.388</v>
      </c>
      <c r="AA210" s="2" t="n">
        <v>-25.03106</v>
      </c>
      <c r="AB210" s="1" t="n">
        <v>38312.5616049074</v>
      </c>
      <c r="AC210" s="0" t="n">
        <v>2080.438</v>
      </c>
      <c r="AD210" s="2" t="n">
        <v>-24.96904</v>
      </c>
      <c r="AG210" s="0" t="n">
        <f aca="false">IF((U210-U206)&gt;5,(I210-I206)/(U210-U206),0)</f>
        <v>0</v>
      </c>
      <c r="AH210" s="0" t="n">
        <f aca="false">IF((X210-X206)&gt;5,(L210-L206)/(X210-X206),0)</f>
        <v>0</v>
      </c>
      <c r="AI210" s="0" t="n">
        <f aca="false">IF((AA210-AA206)&gt;5,(O210-O206)/(AA210-AA206),0)</f>
        <v>0</v>
      </c>
      <c r="AJ210" s="0" t="n">
        <f aca="false">IF((AD210-AD206)&gt;5,(R210-R206)/(AD210-AD206),0)</f>
        <v>0</v>
      </c>
    </row>
    <row r="211" customFormat="false" ht="13.2" hidden="false" customHeight="false" outlineLevel="0" collapsed="false">
      <c r="A211" s="1" t="n">
        <v>38312.5617156134</v>
      </c>
      <c r="B211" s="0" t="n">
        <v>2090.003</v>
      </c>
      <c r="C211" s="2" t="n">
        <v>19.834</v>
      </c>
      <c r="D211" s="1" t="n">
        <v>38312.5617160532</v>
      </c>
      <c r="E211" s="0" t="n">
        <v>2090.041</v>
      </c>
      <c r="F211" s="2" t="n">
        <v>21.087</v>
      </c>
      <c r="G211" s="1" t="n">
        <v>38312.5617165162</v>
      </c>
      <c r="H211" s="0" t="n">
        <v>2090.082</v>
      </c>
      <c r="I211" s="2" t="n">
        <v>3.33618</v>
      </c>
      <c r="J211" s="1" t="n">
        <v>38312.5617171065</v>
      </c>
      <c r="K211" s="0" t="n">
        <v>2090.133</v>
      </c>
      <c r="L211" s="2" t="n">
        <v>3.30576</v>
      </c>
      <c r="M211" s="1" t="n">
        <v>38312.5617177083</v>
      </c>
      <c r="N211" s="0" t="n">
        <v>2090.184</v>
      </c>
      <c r="O211" s="2" t="n">
        <v>3.252312</v>
      </c>
      <c r="P211" s="1" t="n">
        <v>38312.5617182986</v>
      </c>
      <c r="Q211" s="0" t="n">
        <v>2090.235</v>
      </c>
      <c r="R211" s="2" t="n">
        <v>3.289689</v>
      </c>
      <c r="S211" s="1" t="n">
        <v>38312.5617188657</v>
      </c>
      <c r="T211" s="0" t="n">
        <v>2090.285</v>
      </c>
      <c r="U211" s="2" t="n">
        <v>-25.09176</v>
      </c>
      <c r="V211" s="1" t="n">
        <v>38312.561719456</v>
      </c>
      <c r="W211" s="0" t="n">
        <v>2090.336</v>
      </c>
      <c r="X211" s="2" t="n">
        <v>-24.95584</v>
      </c>
      <c r="Y211" s="1" t="n">
        <v>38312.5617200579</v>
      </c>
      <c r="Z211" s="0" t="n">
        <v>2090.387</v>
      </c>
      <c r="AA211" s="2" t="n">
        <v>-25.02446</v>
      </c>
      <c r="AB211" s="1" t="n">
        <v>38312.5617206482</v>
      </c>
      <c r="AC211" s="0" t="n">
        <v>2090.438</v>
      </c>
      <c r="AD211" s="2" t="n">
        <v>-24.96904</v>
      </c>
      <c r="AG211" s="0" t="n">
        <f aca="false">IF((U211-U207)&gt;5,(I211-I207)/(U211-U207),0)</f>
        <v>0</v>
      </c>
      <c r="AH211" s="0" t="n">
        <f aca="false">IF((X211-X207)&gt;5,(L211-L207)/(X211-X207),0)</f>
        <v>0</v>
      </c>
      <c r="AI211" s="0" t="n">
        <f aca="false">IF((AA211-AA207)&gt;5,(O211-O207)/(AA211-AA207),0)</f>
        <v>0</v>
      </c>
      <c r="AJ211" s="0" t="n">
        <f aca="false">IF((AD211-AD207)&gt;5,(R211-R207)/(AD211-AD207),0)</f>
        <v>0</v>
      </c>
    </row>
    <row r="212" customFormat="false" ht="13.2" hidden="false" customHeight="false" outlineLevel="0" collapsed="false">
      <c r="A212" s="1" t="n">
        <v>38312.5618313542</v>
      </c>
      <c r="B212" s="0" t="n">
        <v>2100.003</v>
      </c>
      <c r="C212" s="2" t="n">
        <v>19.879</v>
      </c>
      <c r="D212" s="1" t="n">
        <v>38312.561831794</v>
      </c>
      <c r="E212" s="0" t="n">
        <v>2100.041</v>
      </c>
      <c r="F212" s="2" t="n">
        <v>21.119</v>
      </c>
      <c r="G212" s="1" t="n">
        <v>38312.5618322685</v>
      </c>
      <c r="H212" s="0" t="n">
        <v>2100.082</v>
      </c>
      <c r="I212" s="2" t="n">
        <v>3.314493</v>
      </c>
      <c r="J212" s="1" t="n">
        <v>38312.5618328588</v>
      </c>
      <c r="K212" s="0" t="n">
        <v>2100.133</v>
      </c>
      <c r="L212" s="2" t="n">
        <v>3.280404</v>
      </c>
      <c r="M212" s="1" t="n">
        <v>38312.5618334491</v>
      </c>
      <c r="N212" s="0" t="n">
        <v>2100.184</v>
      </c>
      <c r="O212" s="2" t="n">
        <v>3.227705</v>
      </c>
      <c r="P212" s="1" t="n">
        <v>38312.5618340278</v>
      </c>
      <c r="Q212" s="0" t="n">
        <v>2100.234</v>
      </c>
      <c r="R212" s="2" t="n">
        <v>3.263885</v>
      </c>
      <c r="S212" s="1" t="n">
        <v>38312.5618346181</v>
      </c>
      <c r="T212" s="0" t="n">
        <v>2100.285</v>
      </c>
      <c r="U212" s="2" t="n">
        <v>-25.08912</v>
      </c>
      <c r="V212" s="1" t="n">
        <v>38312.5618352083</v>
      </c>
      <c r="W212" s="0" t="n">
        <v>2100.336</v>
      </c>
      <c r="X212" s="2" t="n">
        <v>-24.95452</v>
      </c>
      <c r="Y212" s="1" t="n">
        <v>38312.5618358218</v>
      </c>
      <c r="Z212" s="0" t="n">
        <v>2100.389</v>
      </c>
      <c r="AA212" s="2" t="n">
        <v>-25.03502</v>
      </c>
      <c r="AB212" s="1" t="n">
        <v>38312.5618364005</v>
      </c>
      <c r="AC212" s="0" t="n">
        <v>2100.439</v>
      </c>
      <c r="AD212" s="2" t="n">
        <v>-24.97168</v>
      </c>
      <c r="AG212" s="0" t="n">
        <f aca="false">IF((U212-U208)&gt;5,(I212-I208)/(U212-U208),0)</f>
        <v>0</v>
      </c>
      <c r="AH212" s="0" t="n">
        <f aca="false">IF((X212-X208)&gt;5,(L212-L208)/(X212-X208),0)</f>
        <v>0</v>
      </c>
      <c r="AI212" s="0" t="n">
        <f aca="false">IF((AA212-AA208)&gt;5,(O212-O208)/(AA212-AA208),0)</f>
        <v>0</v>
      </c>
      <c r="AJ212" s="0" t="n">
        <f aca="false">IF((AD212-AD208)&gt;5,(R212-R208)/(AD212-AD208),0)</f>
        <v>0</v>
      </c>
    </row>
    <row r="213" customFormat="false" ht="13.2" hidden="false" customHeight="false" outlineLevel="0" collapsed="false">
      <c r="A213" s="1" t="n">
        <v>38312.5619470949</v>
      </c>
      <c r="B213" s="0" t="n">
        <v>2110.003</v>
      </c>
      <c r="C213" s="2" t="n">
        <v>19.89</v>
      </c>
      <c r="D213" s="1" t="n">
        <v>38312.5619475347</v>
      </c>
      <c r="E213" s="0" t="n">
        <v>2110.041</v>
      </c>
      <c r="F213" s="2" t="n">
        <v>21.146</v>
      </c>
      <c r="G213" s="1" t="n">
        <v>38312.5619480093</v>
      </c>
      <c r="H213" s="0" t="n">
        <v>2110.082</v>
      </c>
      <c r="I213" s="2" t="n">
        <v>3.301433</v>
      </c>
      <c r="J213" s="1" t="n">
        <v>38312.5619485995</v>
      </c>
      <c r="K213" s="0" t="n">
        <v>2110.133</v>
      </c>
      <c r="L213" s="2" t="n">
        <v>3.265884</v>
      </c>
      <c r="M213" s="1" t="n">
        <v>38312.5619491898</v>
      </c>
      <c r="N213" s="0" t="n">
        <v>2110.184</v>
      </c>
      <c r="O213" s="2" t="n">
        <v>3.212778</v>
      </c>
      <c r="P213" s="1" t="n">
        <v>38312.5619497685</v>
      </c>
      <c r="Q213" s="0" t="n">
        <v>2110.234</v>
      </c>
      <c r="R213" s="2" t="n">
        <v>3.249208</v>
      </c>
      <c r="S213" s="1" t="n">
        <v>38312.5619503588</v>
      </c>
      <c r="T213" s="0" t="n">
        <v>2110.285</v>
      </c>
      <c r="U213" s="2" t="n">
        <v>-25.08384</v>
      </c>
      <c r="V213" s="1" t="n">
        <v>38312.5619509954</v>
      </c>
      <c r="W213" s="0" t="n">
        <v>2110.34</v>
      </c>
      <c r="X213" s="2" t="n">
        <v>-24.9532</v>
      </c>
      <c r="Y213" s="1" t="n">
        <v>38312.5619515856</v>
      </c>
      <c r="Z213" s="0" t="n">
        <v>2110.391</v>
      </c>
      <c r="AA213" s="2" t="n">
        <v>-25.02314</v>
      </c>
      <c r="AB213" s="1" t="n">
        <v>38312.5619521759</v>
      </c>
      <c r="AC213" s="0" t="n">
        <v>2110.442</v>
      </c>
      <c r="AD213" s="2" t="n">
        <v>-24.97828</v>
      </c>
      <c r="AG213" s="0" t="n">
        <f aca="false">IF((U213-U209)&gt;5,(I213-I209)/(U213-U209),0)</f>
        <v>0</v>
      </c>
      <c r="AH213" s="0" t="n">
        <f aca="false">IF((X213-X209)&gt;5,(L213-L209)/(X213-X209),0)</f>
        <v>0</v>
      </c>
      <c r="AI213" s="0" t="n">
        <f aca="false">IF((AA213-AA209)&gt;5,(O213-O209)/(AA213-AA209),0)</f>
        <v>0</v>
      </c>
      <c r="AJ213" s="0" t="n">
        <f aca="false">IF((AD213-AD209)&gt;5,(R213-R209)/(AD213-AD209),0)</f>
        <v>0</v>
      </c>
    </row>
    <row r="214" customFormat="false" ht="13.2" hidden="false" customHeight="false" outlineLevel="0" collapsed="false">
      <c r="A214" s="1" t="n">
        <v>38312.5620628357</v>
      </c>
      <c r="B214" s="0" t="n">
        <v>2120.003</v>
      </c>
      <c r="C214" s="2" t="n">
        <v>19.925</v>
      </c>
      <c r="D214" s="1" t="n">
        <v>38312.5620632755</v>
      </c>
      <c r="E214" s="0" t="n">
        <v>2120.041</v>
      </c>
      <c r="F214" s="2" t="n">
        <v>21.206</v>
      </c>
      <c r="G214" s="1" t="n">
        <v>38312.56206375</v>
      </c>
      <c r="H214" s="0" t="n">
        <v>2120.082</v>
      </c>
      <c r="I214" s="2" t="n">
        <v>3.292187</v>
      </c>
      <c r="J214" s="1" t="n">
        <v>38312.5620643403</v>
      </c>
      <c r="K214" s="0" t="n">
        <v>2120.133</v>
      </c>
      <c r="L214" s="2" t="n">
        <v>3.255981</v>
      </c>
      <c r="M214" s="1" t="n">
        <v>38312.5620649306</v>
      </c>
      <c r="N214" s="0" t="n">
        <v>2120.184</v>
      </c>
      <c r="O214" s="2" t="n">
        <v>3.202257</v>
      </c>
      <c r="P214" s="1" t="n">
        <v>38312.5620655093</v>
      </c>
      <c r="Q214" s="0" t="n">
        <v>2120.234</v>
      </c>
      <c r="R214" s="2" t="n">
        <v>3.239213</v>
      </c>
      <c r="S214" s="1" t="n">
        <v>38312.5620660995</v>
      </c>
      <c r="T214" s="0" t="n">
        <v>2120.285</v>
      </c>
      <c r="U214" s="2" t="n">
        <v>-25.09176</v>
      </c>
      <c r="V214" s="1" t="n">
        <v>38312.5620666898</v>
      </c>
      <c r="W214" s="0" t="n">
        <v>2120.336</v>
      </c>
      <c r="X214" s="2" t="n">
        <v>-24.94133</v>
      </c>
      <c r="Y214" s="1" t="n">
        <v>38312.5620673032</v>
      </c>
      <c r="Z214" s="0" t="n">
        <v>2120.389</v>
      </c>
      <c r="AA214" s="2" t="n">
        <v>-25.02974</v>
      </c>
      <c r="AB214" s="1" t="n">
        <v>38312.562067882</v>
      </c>
      <c r="AC214" s="0" t="n">
        <v>2120.439</v>
      </c>
      <c r="AD214" s="2" t="n">
        <v>-24.973</v>
      </c>
      <c r="AG214" s="0" t="n">
        <f aca="false">IF((U214-U210)&gt;5,(I214-I210)/(U214-U210),0)</f>
        <v>0</v>
      </c>
      <c r="AH214" s="0" t="n">
        <f aca="false">IF((X214-X210)&gt;5,(L214-L210)/(X214-X210),0)</f>
        <v>0</v>
      </c>
      <c r="AI214" s="0" t="n">
        <f aca="false">IF((AA214-AA210)&gt;5,(O214-O210)/(AA214-AA210),0)</f>
        <v>0</v>
      </c>
      <c r="AJ214" s="0" t="n">
        <f aca="false">IF((AD214-AD210)&gt;5,(R214-R210)/(AD214-AD210),0)</f>
        <v>0</v>
      </c>
    </row>
    <row r="215" customFormat="false" ht="13.2" hidden="false" customHeight="false" outlineLevel="0" collapsed="false">
      <c r="A215" s="1" t="n">
        <v>38312.5621785764</v>
      </c>
      <c r="B215" s="0" t="n">
        <v>2130.003</v>
      </c>
      <c r="C215" s="2" t="n">
        <v>19.957</v>
      </c>
      <c r="D215" s="1" t="n">
        <v>38312.5621790278</v>
      </c>
      <c r="E215" s="0" t="n">
        <v>2130.042</v>
      </c>
      <c r="F215" s="2" t="n">
        <v>21.212</v>
      </c>
      <c r="G215" s="1" t="n">
        <v>38312.5621795023</v>
      </c>
      <c r="H215" s="0" t="n">
        <v>2130.083</v>
      </c>
      <c r="I215" s="2" t="n">
        <v>3.285204</v>
      </c>
      <c r="J215" s="1" t="n">
        <v>38312.562180081</v>
      </c>
      <c r="K215" s="0" t="n">
        <v>2130.133</v>
      </c>
      <c r="L215" s="2" t="n">
        <v>3.248577</v>
      </c>
      <c r="M215" s="1" t="n">
        <v>38312.5621806713</v>
      </c>
      <c r="N215" s="0" t="n">
        <v>2130.184</v>
      </c>
      <c r="O215" s="2" t="n">
        <v>3.194261</v>
      </c>
      <c r="P215" s="1" t="n">
        <v>38312.5621812616</v>
      </c>
      <c r="Q215" s="0" t="n">
        <v>2130.235</v>
      </c>
      <c r="R215" s="2" t="n">
        <v>3.231769</v>
      </c>
      <c r="S215" s="1" t="n">
        <v>38312.5621818403</v>
      </c>
      <c r="T215" s="0" t="n">
        <v>2130.285</v>
      </c>
      <c r="U215" s="2" t="n">
        <v>-25.08384</v>
      </c>
      <c r="V215" s="1" t="n">
        <v>38312.5621824306</v>
      </c>
      <c r="W215" s="0" t="n">
        <v>2130.336</v>
      </c>
      <c r="X215" s="2" t="n">
        <v>-24.94925</v>
      </c>
      <c r="Y215" s="1" t="n">
        <v>38312.5621830208</v>
      </c>
      <c r="Z215" s="0" t="n">
        <v>2130.387</v>
      </c>
      <c r="AA215" s="2" t="n">
        <v>-25.02974</v>
      </c>
      <c r="AB215" s="1" t="n">
        <v>38312.5621836111</v>
      </c>
      <c r="AC215" s="0" t="n">
        <v>2130.438</v>
      </c>
      <c r="AD215" s="2" t="n">
        <v>-24.96904</v>
      </c>
      <c r="AG215" s="0" t="n">
        <f aca="false">IF((U215-U211)&gt;5,(I215-I211)/(U215-U211),0)</f>
        <v>0</v>
      </c>
      <c r="AH215" s="0" t="n">
        <f aca="false">IF((X215-X211)&gt;5,(L215-L211)/(X215-X211),0)</f>
        <v>0</v>
      </c>
      <c r="AI215" s="0" t="n">
        <f aca="false">IF((AA215-AA211)&gt;5,(O215-O211)/(AA215-AA211),0)</f>
        <v>0</v>
      </c>
      <c r="AJ215" s="0" t="n">
        <f aca="false">IF((AD215-AD211)&gt;5,(R215-R211)/(AD215-AD211),0)</f>
        <v>0</v>
      </c>
    </row>
    <row r="216" customFormat="false" ht="13.2" hidden="false" customHeight="false" outlineLevel="0" collapsed="false">
      <c r="A216" s="1" t="n">
        <v>38312.5622943171</v>
      </c>
      <c r="B216" s="0" t="n">
        <v>2140.003</v>
      </c>
      <c r="C216" s="2" t="n">
        <v>19.986</v>
      </c>
      <c r="D216" s="1" t="n">
        <v>38312.5622947685</v>
      </c>
      <c r="E216" s="0" t="n">
        <v>2140.042</v>
      </c>
      <c r="F216" s="2" t="n">
        <v>21.262</v>
      </c>
      <c r="G216" s="1" t="n">
        <v>38312.5622952431</v>
      </c>
      <c r="H216" s="0" t="n">
        <v>2140.083</v>
      </c>
      <c r="I216" s="2" t="n">
        <v>3.279667</v>
      </c>
      <c r="J216" s="1" t="n">
        <v>38312.5622958218</v>
      </c>
      <c r="K216" s="0" t="n">
        <v>2140.133</v>
      </c>
      <c r="L216" s="2" t="n">
        <v>3.242777</v>
      </c>
      <c r="M216" s="1" t="n">
        <v>38312.5622964236</v>
      </c>
      <c r="N216" s="0" t="n">
        <v>2140.185</v>
      </c>
      <c r="O216" s="2" t="n">
        <v>3.187921</v>
      </c>
      <c r="P216" s="1" t="n">
        <v>38312.5622970139</v>
      </c>
      <c r="Q216" s="0" t="n">
        <v>2140.236</v>
      </c>
      <c r="R216" s="2" t="n">
        <v>3.22593</v>
      </c>
      <c r="S216" s="1" t="n">
        <v>38312.5622975926</v>
      </c>
      <c r="T216" s="0" t="n">
        <v>2140.286</v>
      </c>
      <c r="U216" s="2" t="n">
        <v>-25.07856</v>
      </c>
      <c r="V216" s="1" t="n">
        <v>38312.5622981829</v>
      </c>
      <c r="W216" s="0" t="n">
        <v>2140.337</v>
      </c>
      <c r="X216" s="2" t="n">
        <v>-24.94925</v>
      </c>
      <c r="Y216" s="1" t="n">
        <v>38312.5622987732</v>
      </c>
      <c r="Z216" s="0" t="n">
        <v>2140.388</v>
      </c>
      <c r="AA216" s="2" t="n">
        <v>-25.03766</v>
      </c>
      <c r="AB216" s="1" t="n">
        <v>38312.5622993634</v>
      </c>
      <c r="AC216" s="0" t="n">
        <v>2140.439</v>
      </c>
      <c r="AD216" s="2" t="n">
        <v>-24.97696</v>
      </c>
      <c r="AG216" s="0" t="n">
        <f aca="false">IF((U216-U212)&gt;5,(I216-I212)/(U216-U212),0)</f>
        <v>0</v>
      </c>
      <c r="AH216" s="0" t="n">
        <f aca="false">IF((X216-X212)&gt;5,(L216-L212)/(X216-X212),0)</f>
        <v>0</v>
      </c>
      <c r="AI216" s="0" t="n">
        <f aca="false">IF((AA216-AA212)&gt;5,(O216-O212)/(AA216-AA212),0)</f>
        <v>0</v>
      </c>
      <c r="AJ216" s="0" t="n">
        <f aca="false">IF((AD216-AD212)&gt;5,(R216-R212)/(AD216-AD212),0)</f>
        <v>0</v>
      </c>
    </row>
    <row r="217" customFormat="false" ht="13.2" hidden="false" customHeight="false" outlineLevel="0" collapsed="false">
      <c r="A217" s="1" t="n">
        <v>38312.5624100579</v>
      </c>
      <c r="B217" s="0" t="n">
        <v>2150.003</v>
      </c>
      <c r="C217" s="2" t="n">
        <v>20.018</v>
      </c>
      <c r="D217" s="1" t="n">
        <v>38312.5624104977</v>
      </c>
      <c r="E217" s="0" t="n">
        <v>2150.041</v>
      </c>
      <c r="F217" s="2" t="n">
        <v>21.289</v>
      </c>
      <c r="G217" s="1" t="n">
        <v>38312.5624109722</v>
      </c>
      <c r="H217" s="0" t="n">
        <v>2150.082</v>
      </c>
      <c r="I217" s="2" t="n">
        <v>3.275064</v>
      </c>
      <c r="J217" s="1" t="n">
        <v>38312.5624115625</v>
      </c>
      <c r="K217" s="0" t="n">
        <v>2150.133</v>
      </c>
      <c r="L217" s="2" t="n">
        <v>3.238068</v>
      </c>
      <c r="M217" s="1" t="n">
        <v>38312.5624121528</v>
      </c>
      <c r="N217" s="0" t="n">
        <v>2150.184</v>
      </c>
      <c r="O217" s="2" t="n">
        <v>3.18274</v>
      </c>
      <c r="P217" s="1" t="n">
        <v>38312.5624127431</v>
      </c>
      <c r="Q217" s="0" t="n">
        <v>2150.235</v>
      </c>
      <c r="R217" s="2" t="n">
        <v>3.221142</v>
      </c>
      <c r="S217" s="1" t="n">
        <v>38312.5624133333</v>
      </c>
      <c r="T217" s="0" t="n">
        <v>2150.286</v>
      </c>
      <c r="U217" s="2" t="n">
        <v>-25.09176</v>
      </c>
      <c r="V217" s="1" t="n">
        <v>38312.562413912</v>
      </c>
      <c r="W217" s="0" t="n">
        <v>2150.336</v>
      </c>
      <c r="X217" s="2" t="n">
        <v>-24.94265</v>
      </c>
      <c r="Y217" s="1" t="n">
        <v>38312.5624145023</v>
      </c>
      <c r="Z217" s="0" t="n">
        <v>2150.387</v>
      </c>
      <c r="AA217" s="2" t="n">
        <v>-25.04162</v>
      </c>
      <c r="AB217" s="1" t="n">
        <v>38312.5624150926</v>
      </c>
      <c r="AC217" s="0" t="n">
        <v>2150.438</v>
      </c>
      <c r="AD217" s="2" t="n">
        <v>-24.97168</v>
      </c>
      <c r="AG217" s="0" t="n">
        <f aca="false">IF((U217-U213)&gt;5,(I217-I213)/(U217-U213),0)</f>
        <v>0</v>
      </c>
      <c r="AH217" s="0" t="n">
        <f aca="false">IF((X217-X213)&gt;5,(L217-L213)/(X217-X213),0)</f>
        <v>0</v>
      </c>
      <c r="AI217" s="0" t="n">
        <f aca="false">IF((AA217-AA213)&gt;5,(O217-O213)/(AA217-AA213),0)</f>
        <v>0</v>
      </c>
      <c r="AJ217" s="0" t="n">
        <f aca="false">IF((AD217-AD213)&gt;5,(R217-R213)/(AD217-AD213),0)</f>
        <v>0</v>
      </c>
    </row>
    <row r="218" customFormat="false" ht="13.2" hidden="false" customHeight="false" outlineLevel="0" collapsed="false">
      <c r="A218" s="1" t="n">
        <v>38312.5625257986</v>
      </c>
      <c r="B218" s="0" t="n">
        <v>2160.003</v>
      </c>
      <c r="C218" s="2" t="n">
        <v>20.063</v>
      </c>
      <c r="D218" s="1" t="n">
        <v>38312.56252625</v>
      </c>
      <c r="E218" s="0" t="n">
        <v>2160.042</v>
      </c>
      <c r="F218" s="2" t="n">
        <v>21.352</v>
      </c>
      <c r="G218" s="1" t="n">
        <v>38312.562526713</v>
      </c>
      <c r="H218" s="0" t="n">
        <v>2160.082</v>
      </c>
      <c r="I218" s="2" t="n">
        <v>3.271224</v>
      </c>
      <c r="J218" s="1" t="n">
        <v>38312.5625273032</v>
      </c>
      <c r="K218" s="0" t="n">
        <v>2160.133</v>
      </c>
      <c r="L218" s="2" t="n">
        <v>3.234176</v>
      </c>
      <c r="M218" s="1" t="n">
        <v>38312.5625278935</v>
      </c>
      <c r="N218" s="0" t="n">
        <v>2160.184</v>
      </c>
      <c r="O218" s="2" t="n">
        <v>3.178413</v>
      </c>
      <c r="P218" s="1" t="n">
        <v>38312.562528507</v>
      </c>
      <c r="Q218" s="0" t="n">
        <v>2160.237</v>
      </c>
      <c r="R218" s="2" t="n">
        <v>3.217197</v>
      </c>
      <c r="S218" s="1" t="n">
        <v>38312.5625290857</v>
      </c>
      <c r="T218" s="0" t="n">
        <v>2160.287</v>
      </c>
      <c r="U218" s="2" t="n">
        <v>-25.08912</v>
      </c>
      <c r="V218" s="1" t="n">
        <v>38312.5625296759</v>
      </c>
      <c r="W218" s="0" t="n">
        <v>2160.338</v>
      </c>
      <c r="X218" s="2" t="n">
        <v>-24.94661</v>
      </c>
      <c r="Y218" s="1" t="n">
        <v>38312.5625302662</v>
      </c>
      <c r="Z218" s="0" t="n">
        <v>2160.389</v>
      </c>
      <c r="AA218" s="2" t="n">
        <v>-25.0337</v>
      </c>
      <c r="AB218" s="1" t="n">
        <v>38312.5625308565</v>
      </c>
      <c r="AC218" s="0" t="n">
        <v>2160.44</v>
      </c>
      <c r="AD218" s="2" t="n">
        <v>-24.97828</v>
      </c>
      <c r="AG218" s="0" t="n">
        <f aca="false">IF((U218-U214)&gt;5,(I218-I214)/(U218-U214),0)</f>
        <v>0</v>
      </c>
      <c r="AH218" s="0" t="n">
        <f aca="false">IF((X218-X214)&gt;5,(L218-L214)/(X218-X214),0)</f>
        <v>0</v>
      </c>
      <c r="AI218" s="0" t="n">
        <f aca="false">IF((AA218-AA214)&gt;5,(O218-O214)/(AA218-AA214),0)</f>
        <v>0</v>
      </c>
      <c r="AJ218" s="0" t="n">
        <f aca="false">IF((AD218-AD214)&gt;5,(R218-R214)/(AD218-AD214),0)</f>
        <v>0</v>
      </c>
    </row>
    <row r="219" customFormat="false" ht="13.2" hidden="false" customHeight="false" outlineLevel="0" collapsed="false">
      <c r="A219" s="1" t="n">
        <v>38312.5626415394</v>
      </c>
      <c r="B219" s="0" t="n">
        <v>2170.003</v>
      </c>
      <c r="C219" s="2" t="n">
        <v>20.118</v>
      </c>
      <c r="D219" s="1" t="n">
        <v>38312.5626419792</v>
      </c>
      <c r="E219" s="0" t="n">
        <v>2170.041</v>
      </c>
      <c r="F219" s="2" t="n">
        <v>21.371</v>
      </c>
      <c r="G219" s="1" t="n">
        <v>38312.5626424653</v>
      </c>
      <c r="H219" s="0" t="n">
        <v>2170.083</v>
      </c>
      <c r="I219" s="2" t="n">
        <v>3.26791</v>
      </c>
      <c r="J219" s="1" t="n">
        <v>38312.562643044</v>
      </c>
      <c r="K219" s="0" t="n">
        <v>2170.133</v>
      </c>
      <c r="L219" s="2" t="n">
        <v>3.230848</v>
      </c>
      <c r="M219" s="1" t="n">
        <v>38312.5626436343</v>
      </c>
      <c r="N219" s="0" t="n">
        <v>2170.184</v>
      </c>
      <c r="O219" s="2" t="n">
        <v>3.174717</v>
      </c>
      <c r="P219" s="1" t="n">
        <v>38312.5626442245</v>
      </c>
      <c r="Q219" s="0" t="n">
        <v>2170.235</v>
      </c>
      <c r="R219" s="2" t="n">
        <v>3.213817</v>
      </c>
      <c r="S219" s="1" t="n">
        <v>38312.5626448148</v>
      </c>
      <c r="T219" s="0" t="n">
        <v>2170.286</v>
      </c>
      <c r="U219" s="2" t="n">
        <v>-25.0878</v>
      </c>
      <c r="V219" s="1" t="n">
        <v>38312.5626454051</v>
      </c>
      <c r="W219" s="0" t="n">
        <v>2170.337</v>
      </c>
      <c r="X219" s="2" t="n">
        <v>-24.95057</v>
      </c>
      <c r="Y219" s="1" t="n">
        <v>38312.5626459954</v>
      </c>
      <c r="Z219" s="0" t="n">
        <v>2170.388</v>
      </c>
      <c r="AA219" s="2" t="n">
        <v>-25.02842</v>
      </c>
      <c r="AB219" s="1" t="n">
        <v>38312.5626465741</v>
      </c>
      <c r="AC219" s="0" t="n">
        <v>2170.438</v>
      </c>
      <c r="AD219" s="2" t="n">
        <v>-24.96904</v>
      </c>
      <c r="AG219" s="0" t="n">
        <f aca="false">IF((U219-U215)&gt;5,(I219-I215)/(U219-U215),0)</f>
        <v>0</v>
      </c>
      <c r="AH219" s="0" t="n">
        <f aca="false">IF((X219-X215)&gt;5,(L219-L215)/(X219-X215),0)</f>
        <v>0</v>
      </c>
      <c r="AI219" s="0" t="n">
        <f aca="false">IF((AA219-AA215)&gt;5,(O219-O215)/(AA219-AA215),0)</f>
        <v>0</v>
      </c>
      <c r="AJ219" s="0" t="n">
        <f aca="false">IF((AD219-AD215)&gt;5,(R219-R215)/(AD219-AD215),0)</f>
        <v>0</v>
      </c>
    </row>
    <row r="220" customFormat="false" ht="13.2" hidden="false" customHeight="false" outlineLevel="0" collapsed="false">
      <c r="A220" s="1" t="n">
        <v>38312.5627572801</v>
      </c>
      <c r="B220" s="0" t="n">
        <v>2180.003</v>
      </c>
      <c r="C220" s="2" t="n">
        <v>20.168</v>
      </c>
      <c r="D220" s="1" t="n">
        <v>38312.5627577315</v>
      </c>
      <c r="E220" s="0" t="n">
        <v>2180.042</v>
      </c>
      <c r="F220" s="2" t="n">
        <v>21.411</v>
      </c>
      <c r="G220" s="1" t="n">
        <v>38312.5627581944</v>
      </c>
      <c r="H220" s="0" t="n">
        <v>2180.082</v>
      </c>
      <c r="I220" s="2" t="n">
        <v>3.265056</v>
      </c>
      <c r="J220" s="1" t="n">
        <v>38312.5627587847</v>
      </c>
      <c r="K220" s="0" t="n">
        <v>2180.133</v>
      </c>
      <c r="L220" s="2" t="n">
        <v>3.227994</v>
      </c>
      <c r="M220" s="1" t="n">
        <v>38312.562759375</v>
      </c>
      <c r="N220" s="0" t="n">
        <v>2180.184</v>
      </c>
      <c r="O220" s="2" t="n">
        <v>3.171521</v>
      </c>
      <c r="P220" s="1" t="n">
        <v>38312.5627599653</v>
      </c>
      <c r="Q220" s="0" t="n">
        <v>2180.235</v>
      </c>
      <c r="R220" s="2" t="n">
        <v>3.210871</v>
      </c>
      <c r="S220" s="1" t="n">
        <v>38312.5627605556</v>
      </c>
      <c r="T220" s="0" t="n">
        <v>2180.286</v>
      </c>
      <c r="U220" s="2" t="n">
        <v>-25.08252</v>
      </c>
      <c r="V220" s="1" t="n">
        <v>38312.5627611458</v>
      </c>
      <c r="W220" s="0" t="n">
        <v>2180.337</v>
      </c>
      <c r="X220" s="2" t="n">
        <v>-24.95584</v>
      </c>
      <c r="Y220" s="1" t="n">
        <v>38312.5627617245</v>
      </c>
      <c r="Z220" s="0" t="n">
        <v>2180.387</v>
      </c>
      <c r="AA220" s="2" t="n">
        <v>-25.03238</v>
      </c>
      <c r="AB220" s="1" t="n">
        <v>38312.5627623148</v>
      </c>
      <c r="AC220" s="0" t="n">
        <v>2180.438</v>
      </c>
      <c r="AD220" s="2" t="n">
        <v>-24.97828</v>
      </c>
      <c r="AG220" s="0" t="n">
        <f aca="false">IF((U220-U216)&gt;5,(I220-I216)/(U220-U216),0)</f>
        <v>0</v>
      </c>
      <c r="AH220" s="0" t="n">
        <f aca="false">IF((X220-X216)&gt;5,(L220-L216)/(X220-X216),0)</f>
        <v>0</v>
      </c>
      <c r="AI220" s="0" t="n">
        <f aca="false">IF((AA220-AA216)&gt;5,(O220-O216)/(AA220-AA216),0)</f>
        <v>0</v>
      </c>
      <c r="AJ220" s="0" t="n">
        <f aca="false">IF((AD220-AD216)&gt;5,(R220-R216)/(AD220-AD216),0)</f>
        <v>0</v>
      </c>
    </row>
    <row r="221" customFormat="false" ht="13.2" hidden="false" customHeight="false" outlineLevel="0" collapsed="false">
      <c r="A221" s="1" t="n">
        <v>38312.5628730208</v>
      </c>
      <c r="B221" s="0" t="n">
        <v>2190.003</v>
      </c>
      <c r="C221" s="2" t="n">
        <v>20.215</v>
      </c>
      <c r="D221" s="1" t="n">
        <v>38312.5628734722</v>
      </c>
      <c r="E221" s="0" t="n">
        <v>2190.042</v>
      </c>
      <c r="F221" s="2" t="n">
        <v>21.489</v>
      </c>
      <c r="G221" s="1" t="n">
        <v>38312.5628739468</v>
      </c>
      <c r="H221" s="0" t="n">
        <v>2190.083</v>
      </c>
      <c r="I221" s="2" t="n">
        <v>3.262531</v>
      </c>
      <c r="J221" s="1" t="n">
        <v>38312.5628745255</v>
      </c>
      <c r="K221" s="0" t="n">
        <v>2190.133</v>
      </c>
      <c r="L221" s="2" t="n">
        <v>3.225509</v>
      </c>
      <c r="M221" s="1" t="n">
        <v>38312.5628751157</v>
      </c>
      <c r="N221" s="0" t="n">
        <v>2190.184</v>
      </c>
      <c r="O221" s="2" t="n">
        <v>3.16872</v>
      </c>
      <c r="P221" s="1" t="n">
        <v>38312.562875706</v>
      </c>
      <c r="Q221" s="0" t="n">
        <v>2190.235</v>
      </c>
      <c r="R221" s="2" t="n">
        <v>3.208346</v>
      </c>
      <c r="S221" s="1" t="n">
        <v>38312.5628763773</v>
      </c>
      <c r="T221" s="0" t="n">
        <v>2190.293</v>
      </c>
      <c r="U221" s="2" t="n">
        <v>-25.09836</v>
      </c>
      <c r="V221" s="1" t="n">
        <v>38312.5628769676</v>
      </c>
      <c r="W221" s="0" t="n">
        <v>2190.344</v>
      </c>
      <c r="X221" s="2" t="n">
        <v>-24.94529</v>
      </c>
      <c r="Y221" s="1" t="n">
        <v>38312.5628775579</v>
      </c>
      <c r="Z221" s="0" t="n">
        <v>2190.395</v>
      </c>
      <c r="AA221" s="2" t="n">
        <v>-25.0337</v>
      </c>
      <c r="AB221" s="1" t="n">
        <v>38312.5628781482</v>
      </c>
      <c r="AC221" s="0" t="n">
        <v>2190.446</v>
      </c>
      <c r="AD221" s="2" t="n">
        <v>-24.97036</v>
      </c>
      <c r="AG221" s="0" t="n">
        <f aca="false">IF((U221-U217)&gt;5,(I221-I217)/(U221-U217),0)</f>
        <v>0</v>
      </c>
      <c r="AH221" s="0" t="n">
        <f aca="false">IF((X221-X217)&gt;5,(L221-L217)/(X221-X217),0)</f>
        <v>0</v>
      </c>
      <c r="AI221" s="0" t="n">
        <f aca="false">IF((AA221-AA217)&gt;5,(O221-O217)/(AA221-AA217),0)</f>
        <v>0</v>
      </c>
      <c r="AJ221" s="0" t="n">
        <f aca="false">IF((AD221-AD217)&gt;5,(R221-R217)/(AD221-AD217),0)</f>
        <v>0</v>
      </c>
    </row>
    <row r="222" customFormat="false" ht="13.2" hidden="false" customHeight="false" outlineLevel="0" collapsed="false">
      <c r="A222" s="1" t="n">
        <v>38312.5629887616</v>
      </c>
      <c r="B222" s="0" t="n">
        <v>2200.003</v>
      </c>
      <c r="C222" s="2" t="n">
        <v>20.237</v>
      </c>
      <c r="D222" s="1" t="n">
        <v>38312.562989213</v>
      </c>
      <c r="E222" s="0" t="n">
        <v>2200.042</v>
      </c>
      <c r="F222" s="2" t="n">
        <v>21.523</v>
      </c>
      <c r="G222" s="1" t="n">
        <v>38312.5629896991</v>
      </c>
      <c r="H222" s="0" t="n">
        <v>2200.084</v>
      </c>
      <c r="I222" s="2" t="n">
        <v>3.260282</v>
      </c>
      <c r="J222" s="1" t="n">
        <v>38312.5629903241</v>
      </c>
      <c r="K222" s="0" t="n">
        <v>2200.138</v>
      </c>
      <c r="L222" s="2" t="n">
        <v>3.223312</v>
      </c>
      <c r="M222" s="1" t="n">
        <v>38312.5629909144</v>
      </c>
      <c r="N222" s="0" t="n">
        <v>2200.189</v>
      </c>
      <c r="O222" s="2" t="n">
        <v>3.166261</v>
      </c>
      <c r="P222" s="1" t="n">
        <v>38312.5629914931</v>
      </c>
      <c r="Q222" s="0" t="n">
        <v>2200.239</v>
      </c>
      <c r="R222" s="2" t="n">
        <v>3.206084</v>
      </c>
      <c r="S222" s="1" t="n">
        <v>38312.5629920833</v>
      </c>
      <c r="T222" s="0" t="n">
        <v>2200.29</v>
      </c>
      <c r="U222" s="2" t="n">
        <v>-25.08912</v>
      </c>
      <c r="V222" s="1" t="n">
        <v>38312.5629926736</v>
      </c>
      <c r="W222" s="0" t="n">
        <v>2200.341</v>
      </c>
      <c r="X222" s="2" t="n">
        <v>-24.94529</v>
      </c>
      <c r="Y222" s="1" t="n">
        <v>38312.5629932639</v>
      </c>
      <c r="Z222" s="0" t="n">
        <v>2200.392</v>
      </c>
      <c r="AA222" s="2" t="n">
        <v>-25.03106</v>
      </c>
      <c r="AB222" s="1" t="n">
        <v>38312.5629938542</v>
      </c>
      <c r="AC222" s="0" t="n">
        <v>2200.443</v>
      </c>
      <c r="AD222" s="2" t="n">
        <v>-24.973</v>
      </c>
      <c r="AG222" s="0" t="n">
        <f aca="false">IF((U222-U218)&gt;5,(I222-I218)/(U222-U218),0)</f>
        <v>0</v>
      </c>
      <c r="AH222" s="0" t="n">
        <f aca="false">IF((X222-X218)&gt;5,(L222-L218)/(X222-X218),0)</f>
        <v>0</v>
      </c>
      <c r="AI222" s="0" t="n">
        <f aca="false">IF((AA222-AA218)&gt;5,(O222-O218)/(AA222-AA218),0)</f>
        <v>0</v>
      </c>
      <c r="AJ222" s="0" t="n">
        <f aca="false">IF((AD222-AD218)&gt;5,(R222-R218)/(AD222-AD218),0)</f>
        <v>0</v>
      </c>
    </row>
    <row r="223" customFormat="false" ht="13.2" hidden="false" customHeight="false" outlineLevel="0" collapsed="false">
      <c r="A223" s="1" t="n">
        <v>38312.5631045023</v>
      </c>
      <c r="B223" s="0" t="n">
        <v>2210.003</v>
      </c>
      <c r="C223" s="2" t="n">
        <v>20.313</v>
      </c>
      <c r="D223" s="1" t="n">
        <v>38312.5631049421</v>
      </c>
      <c r="E223" s="0" t="n">
        <v>2210.041</v>
      </c>
      <c r="F223" s="2" t="n">
        <v>21.572</v>
      </c>
      <c r="G223" s="1" t="n">
        <v>38312.5631054167</v>
      </c>
      <c r="H223" s="0" t="n">
        <v>2210.082</v>
      </c>
      <c r="I223" s="2" t="n">
        <v>3.258296</v>
      </c>
      <c r="J223" s="1" t="n">
        <v>38312.5631060069</v>
      </c>
      <c r="K223" s="0" t="n">
        <v>2210.133</v>
      </c>
      <c r="L223" s="2" t="n">
        <v>3.221379</v>
      </c>
      <c r="M223" s="1" t="n">
        <v>38312.5631065972</v>
      </c>
      <c r="N223" s="0" t="n">
        <v>2210.184</v>
      </c>
      <c r="O223" s="2" t="n">
        <v>3.164065</v>
      </c>
      <c r="P223" s="1" t="n">
        <v>38312.5631071875</v>
      </c>
      <c r="Q223" s="0" t="n">
        <v>2210.235</v>
      </c>
      <c r="R223" s="2" t="n">
        <v>3.204111</v>
      </c>
      <c r="S223" s="1" t="n">
        <v>38312.5631077778</v>
      </c>
      <c r="T223" s="0" t="n">
        <v>2210.286</v>
      </c>
      <c r="U223" s="2" t="n">
        <v>-25.08516</v>
      </c>
      <c r="V223" s="1" t="n">
        <v>38312.5631083565</v>
      </c>
      <c r="W223" s="0" t="n">
        <v>2210.336</v>
      </c>
      <c r="X223" s="2" t="n">
        <v>-24.94265</v>
      </c>
      <c r="Y223" s="1" t="n">
        <v>38312.5631089468</v>
      </c>
      <c r="Z223" s="0" t="n">
        <v>2210.387</v>
      </c>
      <c r="AA223" s="2" t="n">
        <v>-25.02446</v>
      </c>
      <c r="AB223" s="1" t="n">
        <v>38312.563109537</v>
      </c>
      <c r="AC223" s="0" t="n">
        <v>2210.438</v>
      </c>
      <c r="AD223" s="2" t="n">
        <v>-24.97036</v>
      </c>
      <c r="AG223" s="0" t="n">
        <f aca="false">IF((U223-U219)&gt;5,(I223-I219)/(U223-U219),0)</f>
        <v>0</v>
      </c>
      <c r="AH223" s="0" t="n">
        <f aca="false">IF((X223-X219)&gt;5,(L223-L219)/(X223-X219),0)</f>
        <v>0</v>
      </c>
      <c r="AI223" s="0" t="n">
        <f aca="false">IF((AA223-AA219)&gt;5,(O223-O219)/(AA223-AA219),0)</f>
        <v>0</v>
      </c>
      <c r="AJ223" s="0" t="n">
        <f aca="false">IF((AD223-AD219)&gt;5,(R223-R219)/(AD223-AD219),0)</f>
        <v>0</v>
      </c>
    </row>
    <row r="224" customFormat="false" ht="13.2" hidden="false" customHeight="false" outlineLevel="0" collapsed="false">
      <c r="A224" s="1" t="n">
        <v>38312.5632202431</v>
      </c>
      <c r="B224" s="0" t="n">
        <v>2220.003</v>
      </c>
      <c r="C224" s="2" t="n">
        <v>20.376</v>
      </c>
      <c r="D224" s="1" t="n">
        <v>38312.5632206829</v>
      </c>
      <c r="E224" s="0" t="n">
        <v>2220.041</v>
      </c>
      <c r="F224" s="2" t="n">
        <v>21.645</v>
      </c>
      <c r="G224" s="1" t="n">
        <v>38312.5632211574</v>
      </c>
      <c r="H224" s="0" t="n">
        <v>2220.082</v>
      </c>
      <c r="I224" s="2" t="n">
        <v>3.256494</v>
      </c>
      <c r="J224" s="1" t="n">
        <v>38312.5632217477</v>
      </c>
      <c r="K224" s="0" t="n">
        <v>2220.133</v>
      </c>
      <c r="L224" s="2" t="n">
        <v>3.219617</v>
      </c>
      <c r="M224" s="1" t="n">
        <v>38312.563222338</v>
      </c>
      <c r="N224" s="0" t="n">
        <v>2220.184</v>
      </c>
      <c r="O224" s="2" t="n">
        <v>3.162118</v>
      </c>
      <c r="P224" s="1" t="n">
        <v>38312.5632229282</v>
      </c>
      <c r="Q224" s="0" t="n">
        <v>2220.235</v>
      </c>
      <c r="R224" s="2" t="n">
        <v>3.202323</v>
      </c>
      <c r="S224" s="1" t="n">
        <v>38312.5632235069</v>
      </c>
      <c r="T224" s="0" t="n">
        <v>2220.285</v>
      </c>
      <c r="U224" s="2" t="n">
        <v>-25.09308</v>
      </c>
      <c r="V224" s="1" t="n">
        <v>38312.5632241088</v>
      </c>
      <c r="W224" s="0" t="n">
        <v>2220.337</v>
      </c>
      <c r="X224" s="2" t="n">
        <v>-24.95452</v>
      </c>
      <c r="Y224" s="1" t="n">
        <v>38312.5632246875</v>
      </c>
      <c r="Z224" s="0" t="n">
        <v>2220.387</v>
      </c>
      <c r="AA224" s="2" t="n">
        <v>-25.02842</v>
      </c>
      <c r="AB224" s="1" t="n">
        <v>38312.5632252778</v>
      </c>
      <c r="AC224" s="0" t="n">
        <v>2220.438</v>
      </c>
      <c r="AD224" s="2" t="n">
        <v>-24.9796</v>
      </c>
      <c r="AG224" s="0" t="n">
        <f aca="false">IF((U224-U220)&gt;5,(I224-I220)/(U224-U220),0)</f>
        <v>0</v>
      </c>
      <c r="AH224" s="0" t="n">
        <f aca="false">IF((X224-X220)&gt;5,(L224-L220)/(X224-X220),0)</f>
        <v>0</v>
      </c>
      <c r="AI224" s="0" t="n">
        <f aca="false">IF((AA224-AA220)&gt;5,(O224-O220)/(AA224-AA220),0)</f>
        <v>0</v>
      </c>
      <c r="AJ224" s="0" t="n">
        <f aca="false">IF((AD224-AD220)&gt;5,(R224-R220)/(AD224-AD220),0)</f>
        <v>0</v>
      </c>
    </row>
    <row r="225" customFormat="false" ht="13.2" hidden="false" customHeight="false" outlineLevel="0" collapsed="false">
      <c r="A225" s="1" t="n">
        <v>38312.5633359838</v>
      </c>
      <c r="B225" s="0" t="n">
        <v>2230.003</v>
      </c>
      <c r="C225" s="2" t="n">
        <v>20.409</v>
      </c>
      <c r="D225" s="1" t="n">
        <v>38312.5633364236</v>
      </c>
      <c r="E225" s="0" t="n">
        <v>2230.041</v>
      </c>
      <c r="F225" s="2" t="n">
        <v>21.676</v>
      </c>
      <c r="G225" s="1" t="n">
        <v>38312.5633369097</v>
      </c>
      <c r="H225" s="0" t="n">
        <v>2230.083</v>
      </c>
      <c r="I225" s="2" t="n">
        <v>3.254863</v>
      </c>
      <c r="J225" s="1" t="n">
        <v>38312.5633375</v>
      </c>
      <c r="K225" s="0" t="n">
        <v>2230.134</v>
      </c>
      <c r="L225" s="2" t="n">
        <v>3.218065</v>
      </c>
      <c r="M225" s="1" t="n">
        <v>38312.5633381481</v>
      </c>
      <c r="N225" s="0" t="n">
        <v>2230.19</v>
      </c>
      <c r="O225" s="2" t="n">
        <v>3.16033</v>
      </c>
      <c r="P225" s="1" t="n">
        <v>38312.5633387384</v>
      </c>
      <c r="Q225" s="0" t="n">
        <v>2230.241</v>
      </c>
      <c r="R225" s="2" t="n">
        <v>3.200679</v>
      </c>
      <c r="S225" s="1" t="n">
        <v>38312.5633393287</v>
      </c>
      <c r="T225" s="0" t="n">
        <v>2230.292</v>
      </c>
      <c r="U225" s="2" t="n">
        <v>-25.09044</v>
      </c>
      <c r="V225" s="1" t="n">
        <v>38312.5633399074</v>
      </c>
      <c r="W225" s="0" t="n">
        <v>2230.342</v>
      </c>
      <c r="X225" s="2" t="n">
        <v>-24.9532</v>
      </c>
      <c r="Y225" s="1" t="n">
        <v>38312.5633404977</v>
      </c>
      <c r="Z225" s="0" t="n">
        <v>2230.393</v>
      </c>
      <c r="AA225" s="2" t="n">
        <v>-25.02974</v>
      </c>
      <c r="AB225" s="1" t="n">
        <v>38312.563341088</v>
      </c>
      <c r="AC225" s="0" t="n">
        <v>2230.444</v>
      </c>
      <c r="AD225" s="2" t="n">
        <v>-24.97432</v>
      </c>
      <c r="AG225" s="0" t="n">
        <f aca="false">IF((U225-U221)&gt;5,(I225-I221)/(U225-U221),0)</f>
        <v>0</v>
      </c>
      <c r="AH225" s="0" t="n">
        <f aca="false">IF((X225-X221)&gt;5,(L225-L221)/(X225-X221),0)</f>
        <v>0</v>
      </c>
      <c r="AI225" s="0" t="n">
        <f aca="false">IF((AA225-AA221)&gt;5,(O225-O221)/(AA225-AA221),0)</f>
        <v>0</v>
      </c>
      <c r="AJ225" s="0" t="n">
        <f aca="false">IF((AD225-AD221)&gt;5,(R225-R221)/(AD225-AD221),0)</f>
        <v>0</v>
      </c>
    </row>
    <row r="226" customFormat="false" ht="13.2" hidden="false" customHeight="false" outlineLevel="0" collapsed="false">
      <c r="A226" s="1" t="n">
        <v>38312.5634517245</v>
      </c>
      <c r="B226" s="0" t="n">
        <v>2240.003</v>
      </c>
      <c r="C226" s="2" t="n">
        <v>20.459</v>
      </c>
      <c r="D226" s="1" t="n">
        <v>38312.5634521644</v>
      </c>
      <c r="E226" s="0" t="n">
        <v>2240.041</v>
      </c>
      <c r="F226" s="2" t="n">
        <v>21.751</v>
      </c>
      <c r="G226" s="1" t="n">
        <v>38312.5634526389</v>
      </c>
      <c r="H226" s="0" t="n">
        <v>2240.082</v>
      </c>
      <c r="I226" s="2" t="n">
        <v>3.253351</v>
      </c>
      <c r="J226" s="1" t="n">
        <v>38312.5634532292</v>
      </c>
      <c r="K226" s="0" t="n">
        <v>2240.133</v>
      </c>
      <c r="L226" s="2" t="n">
        <v>3.216645</v>
      </c>
      <c r="M226" s="1" t="n">
        <v>38312.563453831</v>
      </c>
      <c r="N226" s="0" t="n">
        <v>2240.185</v>
      </c>
      <c r="O226" s="2" t="n">
        <v>3.158686</v>
      </c>
      <c r="P226" s="1" t="n">
        <v>38312.5634544097</v>
      </c>
      <c r="Q226" s="0" t="n">
        <v>2240.235</v>
      </c>
      <c r="R226" s="2" t="n">
        <v>3.199219</v>
      </c>
      <c r="S226" s="1" t="n">
        <v>38312.563455</v>
      </c>
      <c r="T226" s="0" t="n">
        <v>2240.286</v>
      </c>
      <c r="U226" s="2" t="n">
        <v>-25.0944</v>
      </c>
      <c r="V226" s="1" t="n">
        <v>38312.5634555903</v>
      </c>
      <c r="W226" s="0" t="n">
        <v>2240.337</v>
      </c>
      <c r="X226" s="2" t="n">
        <v>-24.95188</v>
      </c>
      <c r="Y226" s="1" t="n">
        <v>38312.5634561806</v>
      </c>
      <c r="Z226" s="0" t="n">
        <v>2240.388</v>
      </c>
      <c r="AA226" s="2" t="n">
        <v>-25.03238</v>
      </c>
      <c r="AB226" s="1" t="n">
        <v>38312.5634567708</v>
      </c>
      <c r="AC226" s="0" t="n">
        <v>2240.439</v>
      </c>
      <c r="AD226" s="2" t="n">
        <v>-24.97828</v>
      </c>
      <c r="AG226" s="0" t="n">
        <f aca="false">IF((U226-U222)&gt;5,(I226-I222)/(U226-U222),0)</f>
        <v>0</v>
      </c>
      <c r="AH226" s="0" t="n">
        <f aca="false">IF((X226-X222)&gt;5,(L226-L222)/(X226-X222),0)</f>
        <v>0</v>
      </c>
      <c r="AI226" s="0" t="n">
        <f aca="false">IF((AA226-AA222)&gt;5,(O226-O222)/(AA226-AA222),0)</f>
        <v>0</v>
      </c>
      <c r="AJ226" s="0" t="n">
        <f aca="false">IF((AD226-AD222)&gt;5,(R226-R222)/(AD226-AD222),0)</f>
        <v>0</v>
      </c>
    </row>
    <row r="227" customFormat="false" ht="13.2" hidden="false" customHeight="false" outlineLevel="0" collapsed="false">
      <c r="A227" s="1" t="n">
        <v>38312.5635674653</v>
      </c>
      <c r="B227" s="0" t="n">
        <v>2250.003</v>
      </c>
      <c r="C227" s="2" t="n">
        <v>20.501</v>
      </c>
      <c r="D227" s="1" t="n">
        <v>38312.5635679051</v>
      </c>
      <c r="E227" s="0" t="n">
        <v>2250.041</v>
      </c>
      <c r="F227" s="2" t="n">
        <v>21.811</v>
      </c>
      <c r="G227" s="1" t="n">
        <v>38312.5635683796</v>
      </c>
      <c r="H227" s="0" t="n">
        <v>2250.082</v>
      </c>
      <c r="I227" s="2" t="n">
        <v>3.251996</v>
      </c>
      <c r="J227" s="1" t="n">
        <v>38312.5635689699</v>
      </c>
      <c r="K227" s="0" t="n">
        <v>2250.133</v>
      </c>
      <c r="L227" s="2" t="n">
        <v>3.215408</v>
      </c>
      <c r="M227" s="1" t="n">
        <v>38312.5635695949</v>
      </c>
      <c r="N227" s="0" t="n">
        <v>2250.187</v>
      </c>
      <c r="O227" s="2" t="n">
        <v>3.157239</v>
      </c>
      <c r="P227" s="1" t="n">
        <v>38312.5635701852</v>
      </c>
      <c r="Q227" s="0" t="n">
        <v>2250.238</v>
      </c>
      <c r="R227" s="2" t="n">
        <v>3.197877</v>
      </c>
      <c r="S227" s="1" t="n">
        <v>38312.5635707755</v>
      </c>
      <c r="T227" s="0" t="n">
        <v>2250.289</v>
      </c>
      <c r="U227" s="2" t="n">
        <v>-25.09572</v>
      </c>
      <c r="V227" s="1" t="n">
        <v>38312.5635713657</v>
      </c>
      <c r="W227" s="0" t="n">
        <v>2250.34</v>
      </c>
      <c r="X227" s="2" t="n">
        <v>-24.94397</v>
      </c>
      <c r="Y227" s="1" t="n">
        <v>38312.563571956</v>
      </c>
      <c r="Z227" s="0" t="n">
        <v>2250.391</v>
      </c>
      <c r="AA227" s="2" t="n">
        <v>-25.02974</v>
      </c>
      <c r="AB227" s="1" t="n">
        <v>38312.5635726042</v>
      </c>
      <c r="AC227" s="0" t="n">
        <v>2250.447</v>
      </c>
      <c r="AD227" s="2" t="n">
        <v>-24.96904</v>
      </c>
      <c r="AG227" s="0" t="n">
        <f aca="false">IF((U227-U223)&gt;5,(I227-I223)/(U227-U223),0)</f>
        <v>0</v>
      </c>
      <c r="AH227" s="0" t="n">
        <f aca="false">IF((X227-X223)&gt;5,(L227-L223)/(X227-X223),0)</f>
        <v>0</v>
      </c>
      <c r="AI227" s="0" t="n">
        <f aca="false">IF((AA227-AA223)&gt;5,(O227-O223)/(AA227-AA223),0)</f>
        <v>0</v>
      </c>
      <c r="AJ227" s="0" t="n">
        <f aca="false">IF((AD227-AD223)&gt;5,(R227-R223)/(AD227-AD223),0)</f>
        <v>0</v>
      </c>
    </row>
    <row r="228" customFormat="false" ht="13.2" hidden="false" customHeight="false" outlineLevel="0" collapsed="false">
      <c r="A228" s="1" t="n">
        <v>38312.563683206</v>
      </c>
      <c r="B228" s="0" t="n">
        <v>2260.003</v>
      </c>
      <c r="C228" s="2" t="n">
        <v>20.565</v>
      </c>
      <c r="D228" s="1" t="n">
        <v>38312.5636836458</v>
      </c>
      <c r="E228" s="0" t="n">
        <v>2260.041</v>
      </c>
      <c r="F228" s="2" t="n">
        <v>21.876</v>
      </c>
      <c r="G228" s="1" t="n">
        <v>38312.5636841204</v>
      </c>
      <c r="H228" s="0" t="n">
        <v>2260.082</v>
      </c>
      <c r="I228" s="2" t="n">
        <v>3.250734</v>
      </c>
      <c r="J228" s="1" t="n">
        <v>38312.5636847107</v>
      </c>
      <c r="K228" s="0" t="n">
        <v>2260.133</v>
      </c>
      <c r="L228" s="2" t="n">
        <v>3.214251</v>
      </c>
      <c r="M228" s="1" t="n">
        <v>38312.5636853009</v>
      </c>
      <c r="N228" s="0" t="n">
        <v>2260.184</v>
      </c>
      <c r="O228" s="2" t="n">
        <v>3.155911</v>
      </c>
      <c r="P228" s="1" t="n">
        <v>38312.5636858912</v>
      </c>
      <c r="Q228" s="0" t="n">
        <v>2260.235</v>
      </c>
      <c r="R228" s="2" t="n">
        <v>3.19668</v>
      </c>
      <c r="S228" s="1" t="n">
        <v>38312.5636864699</v>
      </c>
      <c r="T228" s="0" t="n">
        <v>2260.285</v>
      </c>
      <c r="U228" s="2" t="n">
        <v>-25.0878</v>
      </c>
      <c r="V228" s="1" t="n">
        <v>38312.5636870602</v>
      </c>
      <c r="W228" s="0" t="n">
        <v>2260.336</v>
      </c>
      <c r="X228" s="2" t="n">
        <v>-24.94661</v>
      </c>
      <c r="Y228" s="1" t="n">
        <v>38312.5636876505</v>
      </c>
      <c r="Z228" s="0" t="n">
        <v>2260.387</v>
      </c>
      <c r="AA228" s="2" t="n">
        <v>-25.03106</v>
      </c>
      <c r="AB228" s="1" t="n">
        <v>38312.5636882407</v>
      </c>
      <c r="AC228" s="0" t="n">
        <v>2260.438</v>
      </c>
      <c r="AD228" s="2" t="n">
        <v>-24.97036</v>
      </c>
      <c r="AG228" s="0" t="n">
        <f aca="false">IF((U228-U224)&gt;5,(I228-I224)/(U228-U224),0)</f>
        <v>0</v>
      </c>
      <c r="AH228" s="0" t="n">
        <f aca="false">IF((X228-X224)&gt;5,(L228-L224)/(X228-X224),0)</f>
        <v>0</v>
      </c>
      <c r="AI228" s="0" t="n">
        <f aca="false">IF((AA228-AA224)&gt;5,(O228-O224)/(AA228-AA224),0)</f>
        <v>0</v>
      </c>
      <c r="AJ228" s="0" t="n">
        <f aca="false">IF((AD228-AD224)&gt;5,(R228-R224)/(AD228-AD224),0)</f>
        <v>0</v>
      </c>
    </row>
    <row r="229" customFormat="false" ht="13.2" hidden="false" customHeight="false" outlineLevel="0" collapsed="false">
      <c r="A229" s="1" t="n">
        <v>38312.5637989468</v>
      </c>
      <c r="B229" s="0" t="n">
        <v>2270.003</v>
      </c>
      <c r="C229" s="2" t="n">
        <v>20.624</v>
      </c>
      <c r="D229" s="1" t="n">
        <v>38312.5637993982</v>
      </c>
      <c r="E229" s="0" t="n">
        <v>2270.042</v>
      </c>
      <c r="F229" s="2" t="n">
        <v>21.932</v>
      </c>
      <c r="G229" s="1" t="n">
        <v>38312.5637998611</v>
      </c>
      <c r="H229" s="0" t="n">
        <v>2270.082</v>
      </c>
      <c r="I229" s="2" t="n">
        <v>3.249589</v>
      </c>
      <c r="J229" s="1" t="n">
        <v>38312.5638004514</v>
      </c>
      <c r="K229" s="0" t="n">
        <v>2270.133</v>
      </c>
      <c r="L229" s="2" t="n">
        <v>3.213186</v>
      </c>
      <c r="M229" s="1" t="n">
        <v>38312.5638010417</v>
      </c>
      <c r="N229" s="0" t="n">
        <v>2270.184</v>
      </c>
      <c r="O229" s="2" t="n">
        <v>3.154701</v>
      </c>
      <c r="P229" s="1" t="n">
        <v>38312.5638016319</v>
      </c>
      <c r="Q229" s="0" t="n">
        <v>2270.235</v>
      </c>
      <c r="R229" s="2" t="n">
        <v>3.195549</v>
      </c>
      <c r="S229" s="1" t="n">
        <v>38312.5638022222</v>
      </c>
      <c r="T229" s="0" t="n">
        <v>2270.286</v>
      </c>
      <c r="U229" s="2" t="n">
        <v>-25.0944</v>
      </c>
      <c r="V229" s="1" t="n">
        <v>38312.5638028009</v>
      </c>
      <c r="W229" s="0" t="n">
        <v>2270.336</v>
      </c>
      <c r="X229" s="2" t="n">
        <v>-24.94529</v>
      </c>
      <c r="Y229" s="1" t="n">
        <v>38312.5638033912</v>
      </c>
      <c r="Z229" s="0" t="n">
        <v>2270.387</v>
      </c>
      <c r="AA229" s="2" t="n">
        <v>-25.02842</v>
      </c>
      <c r="AB229" s="1" t="n">
        <v>38312.5638039815</v>
      </c>
      <c r="AC229" s="0" t="n">
        <v>2270.438</v>
      </c>
      <c r="AD229" s="2" t="n">
        <v>-24.97168</v>
      </c>
      <c r="AG229" s="0" t="n">
        <f aca="false">IF((U229-U225)&gt;5,(I229-I225)/(U229-U225),0)</f>
        <v>0</v>
      </c>
      <c r="AH229" s="0" t="n">
        <f aca="false">IF((X229-X225)&gt;5,(L229-L225)/(X229-X225),0)</f>
        <v>0</v>
      </c>
      <c r="AI229" s="0" t="n">
        <f aca="false">IF((AA229-AA225)&gt;5,(O229-O225)/(AA229-AA225),0)</f>
        <v>0</v>
      </c>
      <c r="AJ229" s="0" t="n">
        <f aca="false">IF((AD229-AD225)&gt;5,(R229-R225)/(AD229-AD225),0)</f>
        <v>0</v>
      </c>
    </row>
    <row r="230" customFormat="false" ht="13.2" hidden="false" customHeight="false" outlineLevel="0" collapsed="false">
      <c r="A230" s="1" t="n">
        <v>38312.5639146875</v>
      </c>
      <c r="B230" s="0" t="n">
        <v>2280.003</v>
      </c>
      <c r="C230" s="2" t="n">
        <v>20.676</v>
      </c>
      <c r="D230" s="1" t="n">
        <v>38312.5639151389</v>
      </c>
      <c r="E230" s="0" t="n">
        <v>2280.042</v>
      </c>
      <c r="F230" s="2" t="n">
        <v>21.979</v>
      </c>
      <c r="G230" s="1" t="n">
        <v>38312.5639156134</v>
      </c>
      <c r="H230" s="0" t="n">
        <v>2280.083</v>
      </c>
      <c r="I230" s="2" t="n">
        <v>3.248537</v>
      </c>
      <c r="J230" s="1" t="n">
        <v>38312.5639162037</v>
      </c>
      <c r="K230" s="0" t="n">
        <v>2280.134</v>
      </c>
      <c r="L230" s="2" t="n">
        <v>3.212226</v>
      </c>
      <c r="M230" s="1" t="n">
        <v>38312.5639168287</v>
      </c>
      <c r="N230" s="0" t="n">
        <v>2280.188</v>
      </c>
      <c r="O230" s="2" t="n">
        <v>3.153517</v>
      </c>
      <c r="P230" s="1" t="n">
        <v>38312.563917419</v>
      </c>
      <c r="Q230" s="0" t="n">
        <v>2280.239</v>
      </c>
      <c r="R230" s="2" t="n">
        <v>3.19451</v>
      </c>
      <c r="S230" s="1" t="n">
        <v>38312.5639180093</v>
      </c>
      <c r="T230" s="0" t="n">
        <v>2280.29</v>
      </c>
      <c r="U230" s="2" t="n">
        <v>-25.09044</v>
      </c>
      <c r="V230" s="1" t="n">
        <v>38312.5639185995</v>
      </c>
      <c r="W230" s="0" t="n">
        <v>2280.341</v>
      </c>
      <c r="X230" s="2" t="n">
        <v>-24.94265</v>
      </c>
      <c r="Y230" s="1" t="n">
        <v>38312.5639191782</v>
      </c>
      <c r="Z230" s="0" t="n">
        <v>2280.391</v>
      </c>
      <c r="AA230" s="2" t="n">
        <v>-25.03106</v>
      </c>
      <c r="AB230" s="1" t="n">
        <v>38312.5639198495</v>
      </c>
      <c r="AC230" s="0" t="n">
        <v>2280.449</v>
      </c>
      <c r="AD230" s="2" t="n">
        <v>-24.98223</v>
      </c>
      <c r="AG230" s="0" t="n">
        <f aca="false">IF((U230-U226)&gt;5,(I230-I226)/(U230-U226),0)</f>
        <v>0</v>
      </c>
      <c r="AH230" s="0" t="n">
        <f aca="false">IF((X230-X226)&gt;5,(L230-L226)/(X230-X226),0)</f>
        <v>0</v>
      </c>
      <c r="AI230" s="0" t="n">
        <f aca="false">IF((AA230-AA226)&gt;5,(O230-O226)/(AA230-AA226),0)</f>
        <v>0</v>
      </c>
      <c r="AJ230" s="0" t="n">
        <f aca="false">IF((AD230-AD226)&gt;5,(R230-R226)/(AD230-AD226),0)</f>
        <v>0</v>
      </c>
    </row>
    <row r="231" customFormat="false" ht="13.2" hidden="false" customHeight="false" outlineLevel="0" collapsed="false">
      <c r="A231" s="1" t="n">
        <v>38312.5640304282</v>
      </c>
      <c r="B231" s="0" t="n">
        <v>2290.003</v>
      </c>
      <c r="C231" s="2" t="n">
        <v>20.729</v>
      </c>
      <c r="D231" s="1" t="n">
        <v>38312.5640308681</v>
      </c>
      <c r="E231" s="0" t="n">
        <v>2290.041</v>
      </c>
      <c r="F231" s="2" t="n">
        <v>22.052</v>
      </c>
      <c r="G231" s="1" t="n">
        <v>38312.5640313426</v>
      </c>
      <c r="H231" s="0" t="n">
        <v>2290.082</v>
      </c>
      <c r="I231" s="2" t="n">
        <v>3.247564</v>
      </c>
      <c r="J231" s="1" t="n">
        <v>38312.5640319329</v>
      </c>
      <c r="K231" s="0" t="n">
        <v>2290.133</v>
      </c>
      <c r="L231" s="2" t="n">
        <v>3.211358</v>
      </c>
      <c r="M231" s="1" t="n">
        <v>38312.5640325232</v>
      </c>
      <c r="N231" s="0" t="n">
        <v>2290.184</v>
      </c>
      <c r="O231" s="2" t="n">
        <v>3.152518</v>
      </c>
      <c r="P231" s="1" t="n">
        <v>38312.5640331134</v>
      </c>
      <c r="Q231" s="0" t="n">
        <v>2290.235</v>
      </c>
      <c r="R231" s="2" t="n">
        <v>3.193577</v>
      </c>
      <c r="S231" s="1" t="n">
        <v>38312.5640337037</v>
      </c>
      <c r="T231" s="0" t="n">
        <v>2290.286</v>
      </c>
      <c r="U231" s="2" t="n">
        <v>-25.09176</v>
      </c>
      <c r="V231" s="1" t="n">
        <v>38312.564034294</v>
      </c>
      <c r="W231" s="0" t="n">
        <v>2290.337</v>
      </c>
      <c r="X231" s="2" t="n">
        <v>-24.94925</v>
      </c>
      <c r="Y231" s="1" t="n">
        <v>38312.5640348727</v>
      </c>
      <c r="Z231" s="0" t="n">
        <v>2290.387</v>
      </c>
      <c r="AA231" s="2" t="n">
        <v>-25.03238</v>
      </c>
      <c r="AB231" s="1" t="n">
        <v>38312.564035463</v>
      </c>
      <c r="AC231" s="0" t="n">
        <v>2290.438</v>
      </c>
      <c r="AD231" s="2" t="n">
        <v>-24.97432</v>
      </c>
      <c r="AG231" s="0" t="n">
        <f aca="false">IF((U231-U227)&gt;5,(I231-I227)/(U231-U227),0)</f>
        <v>0</v>
      </c>
      <c r="AH231" s="0" t="n">
        <f aca="false">IF((X231-X227)&gt;5,(L231-L227)/(X231-X227),0)</f>
        <v>0</v>
      </c>
      <c r="AI231" s="0" t="n">
        <f aca="false">IF((AA231-AA227)&gt;5,(O231-O227)/(AA231-AA227),0)</f>
        <v>0</v>
      </c>
      <c r="AJ231" s="0" t="n">
        <f aca="false">IF((AD231-AD227)&gt;5,(R231-R227)/(AD231-AD227),0)</f>
        <v>0</v>
      </c>
    </row>
    <row r="232" customFormat="false" ht="13.2" hidden="false" customHeight="false" outlineLevel="0" collapsed="false">
      <c r="A232" s="1" t="n">
        <v>38312.564146169</v>
      </c>
      <c r="B232" s="0" t="n">
        <v>2300.003</v>
      </c>
      <c r="C232" s="2" t="n">
        <v>20.764</v>
      </c>
      <c r="D232" s="1" t="n">
        <v>38312.5641466204</v>
      </c>
      <c r="E232" s="0" t="n">
        <v>2300.042</v>
      </c>
      <c r="F232" s="2" t="n">
        <v>22.097</v>
      </c>
      <c r="G232" s="1" t="n">
        <v>38312.5641470949</v>
      </c>
      <c r="H232" s="0" t="n">
        <v>2300.083</v>
      </c>
      <c r="I232" s="2" t="n">
        <v>3.246643</v>
      </c>
      <c r="J232" s="1" t="n">
        <v>38312.5641476852</v>
      </c>
      <c r="K232" s="0" t="n">
        <v>2300.134</v>
      </c>
      <c r="L232" s="2" t="n">
        <v>3.210542</v>
      </c>
      <c r="M232" s="1" t="n">
        <v>38312.5641482755</v>
      </c>
      <c r="N232" s="0" t="n">
        <v>2300.185</v>
      </c>
      <c r="O232" s="2" t="n">
        <v>3.151571</v>
      </c>
      <c r="P232" s="1" t="n">
        <v>38312.5641488889</v>
      </c>
      <c r="Q232" s="0" t="n">
        <v>2300.238</v>
      </c>
      <c r="R232" s="2" t="n">
        <v>3.192696</v>
      </c>
      <c r="S232" s="1" t="n">
        <v>38312.5641494792</v>
      </c>
      <c r="T232" s="0" t="n">
        <v>2300.289</v>
      </c>
      <c r="U232" s="2" t="n">
        <v>-25.09308</v>
      </c>
      <c r="V232" s="1" t="n">
        <v>38312.5641500695</v>
      </c>
      <c r="W232" s="0" t="n">
        <v>2300.34</v>
      </c>
      <c r="X232" s="2" t="n">
        <v>-24.95057</v>
      </c>
      <c r="Y232" s="1" t="n">
        <v>38312.5641506482</v>
      </c>
      <c r="Z232" s="0" t="n">
        <v>2300.39</v>
      </c>
      <c r="AA232" s="2" t="n">
        <v>-25.03766</v>
      </c>
      <c r="AB232" s="1" t="n">
        <v>38312.5641512384</v>
      </c>
      <c r="AC232" s="0" t="n">
        <v>2300.441</v>
      </c>
      <c r="AD232" s="2" t="n">
        <v>-24.96904</v>
      </c>
      <c r="AG232" s="0" t="n">
        <f aca="false">IF((U232-U228)&gt;5,(I232-I228)/(U232-U228),0)</f>
        <v>0</v>
      </c>
      <c r="AH232" s="0" t="n">
        <f aca="false">IF((X232-X228)&gt;5,(L232-L228)/(X232-X228),0)</f>
        <v>0</v>
      </c>
      <c r="AI232" s="0" t="n">
        <f aca="false">IF((AA232-AA228)&gt;5,(O232-O228)/(AA232-AA228),0)</f>
        <v>0</v>
      </c>
      <c r="AJ232" s="0" t="n">
        <f aca="false">IF((AD232-AD228)&gt;5,(R232-R228)/(AD232-AD228),0)</f>
        <v>0</v>
      </c>
    </row>
    <row r="233" customFormat="false" ht="13.2" hidden="false" customHeight="false" outlineLevel="0" collapsed="false">
      <c r="A233" s="1" t="n">
        <v>38312.5642619097</v>
      </c>
      <c r="B233" s="0" t="n">
        <v>2310.003</v>
      </c>
      <c r="C233" s="2" t="n">
        <v>20.81</v>
      </c>
      <c r="D233" s="1" t="n">
        <v>38312.5642623495</v>
      </c>
      <c r="E233" s="0" t="n">
        <v>2310.041</v>
      </c>
      <c r="F233" s="2" t="n">
        <v>22.143</v>
      </c>
      <c r="G233" s="1" t="n">
        <v>38312.5642628241</v>
      </c>
      <c r="H233" s="0" t="n">
        <v>2310.082</v>
      </c>
      <c r="I233" s="2" t="n">
        <v>3.245775</v>
      </c>
      <c r="J233" s="1" t="n">
        <v>38312.5642634144</v>
      </c>
      <c r="K233" s="0" t="n">
        <v>2310.133</v>
      </c>
      <c r="L233" s="2" t="n">
        <v>3.209793</v>
      </c>
      <c r="M233" s="1" t="n">
        <v>38312.5642640046</v>
      </c>
      <c r="N233" s="0" t="n">
        <v>2310.184</v>
      </c>
      <c r="O233" s="2" t="n">
        <v>3.150663</v>
      </c>
      <c r="P233" s="1" t="n">
        <v>38312.5642645949</v>
      </c>
      <c r="Q233" s="0" t="n">
        <v>2310.235</v>
      </c>
      <c r="R233" s="2" t="n">
        <v>3.191854</v>
      </c>
      <c r="S233" s="1" t="n">
        <v>38312.5642651852</v>
      </c>
      <c r="T233" s="0" t="n">
        <v>2310.286</v>
      </c>
      <c r="U233" s="2" t="n">
        <v>-25.07856</v>
      </c>
      <c r="V233" s="1" t="n">
        <v>38312.5642657639</v>
      </c>
      <c r="W233" s="0" t="n">
        <v>2310.336</v>
      </c>
      <c r="X233" s="2" t="n">
        <v>-24.94661</v>
      </c>
      <c r="Y233" s="1" t="n">
        <v>38312.5642663542</v>
      </c>
      <c r="Z233" s="0" t="n">
        <v>2310.387</v>
      </c>
      <c r="AA233" s="2" t="n">
        <v>-25.03106</v>
      </c>
      <c r="AB233" s="1" t="n">
        <v>38312.5642669444</v>
      </c>
      <c r="AC233" s="0" t="n">
        <v>2310.438</v>
      </c>
      <c r="AD233" s="2" t="n">
        <v>-24.973</v>
      </c>
      <c r="AG233" s="0" t="n">
        <f aca="false">IF((U233-U229)&gt;5,(I233-I229)/(U233-U229),0)</f>
        <v>0</v>
      </c>
      <c r="AH233" s="0" t="n">
        <f aca="false">IF((X233-X229)&gt;5,(L233-L229)/(X233-X229),0)</f>
        <v>0</v>
      </c>
      <c r="AI233" s="0" t="n">
        <f aca="false">IF((AA233-AA229)&gt;5,(O233-O229)/(AA233-AA229),0)</f>
        <v>0</v>
      </c>
      <c r="AJ233" s="0" t="n">
        <f aca="false">IF((AD233-AD229)&gt;5,(R233-R229)/(AD233-AD229),0)</f>
        <v>0</v>
      </c>
    </row>
    <row r="234" customFormat="false" ht="13.2" hidden="false" customHeight="false" outlineLevel="0" collapsed="false">
      <c r="A234" s="1" t="n">
        <v>38312.5643776505</v>
      </c>
      <c r="B234" s="0" t="n">
        <v>2320.003</v>
      </c>
      <c r="C234" s="2" t="n">
        <v>20.865</v>
      </c>
      <c r="D234" s="1" t="n">
        <v>38312.5643780903</v>
      </c>
      <c r="E234" s="0" t="n">
        <v>2320.041</v>
      </c>
      <c r="F234" s="2" t="n">
        <v>22.208</v>
      </c>
      <c r="G234" s="1" t="n">
        <v>38312.5643785648</v>
      </c>
      <c r="H234" s="0" t="n">
        <v>2320.082</v>
      </c>
      <c r="I234" s="2" t="n">
        <v>3.244986</v>
      </c>
      <c r="J234" s="1" t="n">
        <v>38312.5643791551</v>
      </c>
      <c r="K234" s="0" t="n">
        <v>2320.133</v>
      </c>
      <c r="L234" s="2" t="n">
        <v>3.209109</v>
      </c>
      <c r="M234" s="1" t="n">
        <v>38312.5643797454</v>
      </c>
      <c r="N234" s="0" t="n">
        <v>2320.184</v>
      </c>
      <c r="O234" s="2" t="n">
        <v>3.149821</v>
      </c>
      <c r="P234" s="1" t="n">
        <v>38312.5643803241</v>
      </c>
      <c r="Q234" s="0" t="n">
        <v>2320.234</v>
      </c>
      <c r="R234" s="2" t="n">
        <v>3.19113</v>
      </c>
      <c r="S234" s="1" t="n">
        <v>38312.5643809144</v>
      </c>
      <c r="T234" s="0" t="n">
        <v>2320.285</v>
      </c>
      <c r="U234" s="2" t="n">
        <v>-25.08252</v>
      </c>
      <c r="V234" s="1" t="n">
        <v>38312.5643815046</v>
      </c>
      <c r="W234" s="0" t="n">
        <v>2320.336</v>
      </c>
      <c r="X234" s="2" t="n">
        <v>-24.95188</v>
      </c>
      <c r="Y234" s="1" t="n">
        <v>38312.5643820949</v>
      </c>
      <c r="Z234" s="0" t="n">
        <v>2320.387</v>
      </c>
      <c r="AA234" s="2" t="n">
        <v>-25.0337</v>
      </c>
      <c r="AB234" s="1" t="n">
        <v>38312.5643826852</v>
      </c>
      <c r="AC234" s="0" t="n">
        <v>2320.438</v>
      </c>
      <c r="AD234" s="2" t="n">
        <v>-24.97828</v>
      </c>
      <c r="AG234" s="0" t="n">
        <f aca="false">IF((U234-U230)&gt;5,(I234-I230)/(U234-U230),0)</f>
        <v>0</v>
      </c>
      <c r="AH234" s="0" t="n">
        <f aca="false">IF((X234-X230)&gt;5,(L234-L230)/(X234-X230),0)</f>
        <v>0</v>
      </c>
      <c r="AI234" s="0" t="n">
        <f aca="false">IF((AA234-AA230)&gt;5,(O234-O230)/(AA234-AA230),0)</f>
        <v>0</v>
      </c>
      <c r="AJ234" s="0" t="n">
        <f aca="false">IF((AD234-AD230)&gt;5,(R234-R230)/(AD234-AD230),0)</f>
        <v>0</v>
      </c>
    </row>
    <row r="235" customFormat="false" ht="13.2" hidden="false" customHeight="false" outlineLevel="0" collapsed="false">
      <c r="A235" s="1" t="n">
        <v>38312.5644933912</v>
      </c>
      <c r="B235" s="0" t="n">
        <v>2330.003</v>
      </c>
      <c r="C235" s="2" t="n">
        <v>20.947</v>
      </c>
      <c r="D235" s="1" t="n">
        <v>38312.5644938426</v>
      </c>
      <c r="E235" s="0" t="n">
        <v>2330.042</v>
      </c>
      <c r="F235" s="2" t="n">
        <v>22.254</v>
      </c>
      <c r="G235" s="1" t="n">
        <v>38312.5644943171</v>
      </c>
      <c r="H235" s="0" t="n">
        <v>2330.083</v>
      </c>
      <c r="I235" s="2" t="n">
        <v>3.244237</v>
      </c>
      <c r="J235" s="1" t="n">
        <v>38312.5644948958</v>
      </c>
      <c r="K235" s="0" t="n">
        <v>2330.133</v>
      </c>
      <c r="L235" s="2" t="n">
        <v>3.208491</v>
      </c>
      <c r="M235" s="1" t="n">
        <v>38312.5644954861</v>
      </c>
      <c r="N235" s="0" t="n">
        <v>2330.184</v>
      </c>
      <c r="O235" s="2" t="n">
        <v>3.149085</v>
      </c>
      <c r="P235" s="1" t="n">
        <v>38312.5644960764</v>
      </c>
      <c r="Q235" s="0" t="n">
        <v>2330.235</v>
      </c>
      <c r="R235" s="2" t="n">
        <v>3.190434</v>
      </c>
      <c r="S235" s="1" t="n">
        <v>38312.5644966667</v>
      </c>
      <c r="T235" s="0" t="n">
        <v>2330.286</v>
      </c>
      <c r="U235" s="2" t="n">
        <v>-25.09176</v>
      </c>
      <c r="V235" s="1" t="n">
        <v>38312.5644972569</v>
      </c>
      <c r="W235" s="0" t="n">
        <v>2330.337</v>
      </c>
      <c r="X235" s="2" t="n">
        <v>-24.94661</v>
      </c>
      <c r="Y235" s="1" t="n">
        <v>38312.5644978472</v>
      </c>
      <c r="Z235" s="0" t="n">
        <v>2330.388</v>
      </c>
      <c r="AA235" s="2" t="n">
        <v>-25.03106</v>
      </c>
      <c r="AB235" s="1" t="n">
        <v>38312.5644984375</v>
      </c>
      <c r="AC235" s="0" t="n">
        <v>2330.439</v>
      </c>
      <c r="AD235" s="2" t="n">
        <v>-24.97564</v>
      </c>
      <c r="AG235" s="0" t="n">
        <f aca="false">IF((U235-U231)&gt;5,(I235-I231)/(U235-U231),0)</f>
        <v>0</v>
      </c>
      <c r="AH235" s="0" t="n">
        <f aca="false">IF((X235-X231)&gt;5,(L235-L231)/(X235-X231),0)</f>
        <v>0</v>
      </c>
      <c r="AI235" s="0" t="n">
        <f aca="false">IF((AA235-AA231)&gt;5,(O235-O231)/(AA235-AA231),0)</f>
        <v>0</v>
      </c>
      <c r="AJ235" s="0" t="n">
        <f aca="false">IF((AD235-AD231)&gt;5,(R235-R231)/(AD235-AD231),0)</f>
        <v>0</v>
      </c>
    </row>
    <row r="236" customFormat="false" ht="13.2" hidden="false" customHeight="false" outlineLevel="0" collapsed="false">
      <c r="A236" s="1" t="n">
        <v>38312.5646091319</v>
      </c>
      <c r="B236" s="0" t="n">
        <v>2340.003</v>
      </c>
      <c r="C236" s="2" t="n">
        <v>20.986</v>
      </c>
      <c r="D236" s="1" t="n">
        <v>38312.5646095718</v>
      </c>
      <c r="E236" s="0" t="n">
        <v>2340.041</v>
      </c>
      <c r="F236" s="2" t="n">
        <v>22.331</v>
      </c>
      <c r="G236" s="1" t="n">
        <v>38312.5646100463</v>
      </c>
      <c r="H236" s="0" t="n">
        <v>2340.082</v>
      </c>
      <c r="I236" s="2" t="n">
        <v>3.243539</v>
      </c>
      <c r="J236" s="1" t="n">
        <v>38312.5646106366</v>
      </c>
      <c r="K236" s="0" t="n">
        <v>2340.133</v>
      </c>
      <c r="L236" s="2" t="n">
        <v>3.207886</v>
      </c>
      <c r="M236" s="1" t="n">
        <v>38312.5646112269</v>
      </c>
      <c r="N236" s="0" t="n">
        <v>2340.184</v>
      </c>
      <c r="O236" s="2" t="n">
        <v>3.148375</v>
      </c>
      <c r="P236" s="1" t="n">
        <v>38312.5646118171</v>
      </c>
      <c r="Q236" s="0" t="n">
        <v>2340.235</v>
      </c>
      <c r="R236" s="2" t="n">
        <v>3.189736</v>
      </c>
      <c r="S236" s="1" t="n">
        <v>38312.5646124074</v>
      </c>
      <c r="T236" s="0" t="n">
        <v>2340.286</v>
      </c>
      <c r="U236" s="2" t="n">
        <v>-25.09176</v>
      </c>
      <c r="V236" s="1" t="n">
        <v>38312.5646129861</v>
      </c>
      <c r="W236" s="0" t="n">
        <v>2340.336</v>
      </c>
      <c r="X236" s="2" t="n">
        <v>-24.94001</v>
      </c>
      <c r="Y236" s="1" t="n">
        <v>38312.5646135995</v>
      </c>
      <c r="Z236" s="0" t="n">
        <v>2340.389</v>
      </c>
      <c r="AA236" s="2" t="n">
        <v>-25.03106</v>
      </c>
      <c r="AB236" s="1" t="n">
        <v>38312.5646141898</v>
      </c>
      <c r="AC236" s="0" t="n">
        <v>2340.44</v>
      </c>
      <c r="AD236" s="2" t="n">
        <v>-24.97564</v>
      </c>
      <c r="AG236" s="0" t="n">
        <f aca="false">IF((U236-U232)&gt;5,(I236-I232)/(U236-U232),0)</f>
        <v>0</v>
      </c>
      <c r="AH236" s="0" t="n">
        <f aca="false">IF((X236-X232)&gt;5,(L236-L232)/(X236-X232),0)</f>
        <v>0</v>
      </c>
      <c r="AI236" s="0" t="n">
        <f aca="false">IF((AA236-AA232)&gt;5,(O236-O232)/(AA236-AA232),0)</f>
        <v>0</v>
      </c>
      <c r="AJ236" s="0" t="n">
        <f aca="false">IF((AD236-AD232)&gt;5,(R236-R232)/(AD236-AD232),0)</f>
        <v>0</v>
      </c>
    </row>
    <row r="237" customFormat="false" ht="13.2" hidden="false" customHeight="false" outlineLevel="0" collapsed="false">
      <c r="A237" s="1" t="n">
        <v>38312.5647248727</v>
      </c>
      <c r="B237" s="0" t="n">
        <v>2350.003</v>
      </c>
      <c r="C237" s="2" t="n">
        <v>21.052</v>
      </c>
      <c r="D237" s="1" t="n">
        <v>38312.5647253241</v>
      </c>
      <c r="E237" s="0" t="n">
        <v>2350.042</v>
      </c>
      <c r="F237" s="2" t="n">
        <v>22.381</v>
      </c>
      <c r="G237" s="1" t="n">
        <v>38312.5647257986</v>
      </c>
      <c r="H237" s="0" t="n">
        <v>2350.083</v>
      </c>
      <c r="I237" s="2" t="n">
        <v>3.242869</v>
      </c>
      <c r="J237" s="1" t="n">
        <v>38312.5647263773</v>
      </c>
      <c r="K237" s="0" t="n">
        <v>2350.133</v>
      </c>
      <c r="L237" s="2" t="n">
        <v>3.207333</v>
      </c>
      <c r="M237" s="1" t="n">
        <v>38312.5647269676</v>
      </c>
      <c r="N237" s="0" t="n">
        <v>2350.184</v>
      </c>
      <c r="O237" s="2" t="n">
        <v>3.147678</v>
      </c>
      <c r="P237" s="1" t="n">
        <v>38312.5647275579</v>
      </c>
      <c r="Q237" s="0" t="n">
        <v>2350.235</v>
      </c>
      <c r="R237" s="2" t="n">
        <v>3.189171</v>
      </c>
      <c r="S237" s="1" t="n">
        <v>38312.5647281829</v>
      </c>
      <c r="T237" s="0" t="n">
        <v>2350.289</v>
      </c>
      <c r="U237" s="2" t="n">
        <v>-25.09968</v>
      </c>
      <c r="V237" s="1" t="n">
        <v>38312.5647287732</v>
      </c>
      <c r="W237" s="0" t="n">
        <v>2350.34</v>
      </c>
      <c r="X237" s="2" t="n">
        <v>-24.94925</v>
      </c>
      <c r="Y237" s="1" t="n">
        <v>38312.5647293519</v>
      </c>
      <c r="Z237" s="0" t="n">
        <v>2350.39</v>
      </c>
      <c r="AA237" s="2" t="n">
        <v>-25.03238</v>
      </c>
      <c r="AB237" s="1" t="n">
        <v>38312.5647299421</v>
      </c>
      <c r="AC237" s="0" t="n">
        <v>2350.441</v>
      </c>
      <c r="AD237" s="2" t="n">
        <v>-24.98487</v>
      </c>
      <c r="AG237" s="0" t="n">
        <f aca="false">IF((U237-U233)&gt;5,(I237-I233)/(U237-U233),0)</f>
        <v>0</v>
      </c>
      <c r="AH237" s="0" t="n">
        <f aca="false">IF((X237-X233)&gt;5,(L237-L233)/(X237-X233),0)</f>
        <v>0</v>
      </c>
      <c r="AI237" s="0" t="n">
        <f aca="false">IF((AA237-AA233)&gt;5,(O237-O233)/(AA237-AA233),0)</f>
        <v>0</v>
      </c>
      <c r="AJ237" s="0" t="n">
        <f aca="false">IF((AD237-AD233)&gt;5,(R237-R233)/(AD237-AD233),0)</f>
        <v>0</v>
      </c>
    </row>
    <row r="238" customFormat="false" ht="13.2" hidden="false" customHeight="false" outlineLevel="0" collapsed="false">
      <c r="A238" s="1" t="n">
        <v>38312.5648406134</v>
      </c>
      <c r="B238" s="0" t="n">
        <v>2360.003</v>
      </c>
      <c r="C238" s="2" t="n">
        <v>21.117</v>
      </c>
      <c r="D238" s="1" t="n">
        <v>38312.5648410532</v>
      </c>
      <c r="E238" s="0" t="n">
        <v>2360.041</v>
      </c>
      <c r="F238" s="2" t="n">
        <v>22.453</v>
      </c>
      <c r="G238" s="1" t="n">
        <v>38312.5648415278</v>
      </c>
      <c r="H238" s="0" t="n">
        <v>2360.082</v>
      </c>
      <c r="I238" s="2" t="n">
        <v>3.242264</v>
      </c>
      <c r="J238" s="1" t="n">
        <v>38312.5648421181</v>
      </c>
      <c r="K238" s="0" t="n">
        <v>2360.133</v>
      </c>
      <c r="L238" s="2" t="n">
        <v>3.20686</v>
      </c>
      <c r="M238" s="1" t="n">
        <v>38312.5648427083</v>
      </c>
      <c r="N238" s="0" t="n">
        <v>2360.184</v>
      </c>
      <c r="O238" s="2" t="n">
        <v>3.147086</v>
      </c>
      <c r="P238" s="1" t="n">
        <v>38312.5648432986</v>
      </c>
      <c r="Q238" s="0" t="n">
        <v>2360.235</v>
      </c>
      <c r="R238" s="2" t="n">
        <v>3.188579</v>
      </c>
      <c r="S238" s="1" t="n">
        <v>38312.5648438889</v>
      </c>
      <c r="T238" s="0" t="n">
        <v>2360.286</v>
      </c>
      <c r="U238" s="2" t="n">
        <v>-25.08912</v>
      </c>
      <c r="V238" s="1" t="n">
        <v>38312.5648444792</v>
      </c>
      <c r="W238" s="0" t="n">
        <v>2360.337</v>
      </c>
      <c r="X238" s="2" t="n">
        <v>-24.95188</v>
      </c>
      <c r="Y238" s="1" t="n">
        <v>38312.5648450579</v>
      </c>
      <c r="Z238" s="0" t="n">
        <v>2360.387</v>
      </c>
      <c r="AA238" s="2" t="n">
        <v>-25.03502</v>
      </c>
      <c r="AB238" s="1" t="n">
        <v>38312.5648456482</v>
      </c>
      <c r="AC238" s="0" t="n">
        <v>2360.438</v>
      </c>
      <c r="AD238" s="2" t="n">
        <v>-24.97432</v>
      </c>
      <c r="AG238" s="0" t="n">
        <f aca="false">IF((U238-U234)&gt;5,(I238-I234)/(U238-U234),0)</f>
        <v>0</v>
      </c>
      <c r="AH238" s="0" t="n">
        <f aca="false">IF((X238-X234)&gt;5,(L238-L234)/(X238-X234),0)</f>
        <v>0</v>
      </c>
      <c r="AI238" s="0" t="n">
        <f aca="false">IF((AA238-AA234)&gt;5,(O238-O234)/(AA238-AA234),0)</f>
        <v>0</v>
      </c>
      <c r="AJ238" s="0" t="n">
        <f aca="false">IF((AD238-AD234)&gt;5,(R238-R234)/(AD238-AD234),0)</f>
        <v>0</v>
      </c>
    </row>
    <row r="239" customFormat="false" ht="13.2" hidden="false" customHeight="false" outlineLevel="0" collapsed="false">
      <c r="A239" s="1" t="n">
        <v>38312.5649563542</v>
      </c>
      <c r="B239" s="0" t="n">
        <v>2370.003</v>
      </c>
      <c r="C239" s="2" t="n">
        <v>21.18</v>
      </c>
      <c r="D239" s="1" t="n">
        <v>38312.564956794</v>
      </c>
      <c r="E239" s="0" t="n">
        <v>2370.041</v>
      </c>
      <c r="F239" s="2" t="n">
        <v>22.506</v>
      </c>
      <c r="G239" s="1" t="n">
        <v>38312.5649572685</v>
      </c>
      <c r="H239" s="0" t="n">
        <v>2370.082</v>
      </c>
      <c r="I239" s="2" t="n">
        <v>3.241672</v>
      </c>
      <c r="J239" s="1" t="n">
        <v>38312.5649578588</v>
      </c>
      <c r="K239" s="0" t="n">
        <v>2370.133</v>
      </c>
      <c r="L239" s="2" t="n">
        <v>3.206386</v>
      </c>
      <c r="M239" s="1" t="n">
        <v>38312.5649584491</v>
      </c>
      <c r="N239" s="0" t="n">
        <v>2370.184</v>
      </c>
      <c r="O239" s="2" t="n">
        <v>3.146507</v>
      </c>
      <c r="P239" s="1" t="n">
        <v>38312.5649590394</v>
      </c>
      <c r="Q239" s="0" t="n">
        <v>2370.235</v>
      </c>
      <c r="R239" s="2" t="n">
        <v>3.188053</v>
      </c>
      <c r="S239" s="1" t="n">
        <v>38312.5649596181</v>
      </c>
      <c r="T239" s="0" t="n">
        <v>2370.285</v>
      </c>
      <c r="U239" s="2" t="n">
        <v>-25.08912</v>
      </c>
      <c r="V239" s="1" t="n">
        <v>38312.5649602083</v>
      </c>
      <c r="W239" s="0" t="n">
        <v>2370.336</v>
      </c>
      <c r="X239" s="2" t="n">
        <v>-24.94265</v>
      </c>
      <c r="Y239" s="1" t="n">
        <v>38312.5649608449</v>
      </c>
      <c r="Z239" s="0" t="n">
        <v>2370.391</v>
      </c>
      <c r="AA239" s="2" t="n">
        <v>-25.03238</v>
      </c>
      <c r="AB239" s="1" t="n">
        <v>38312.5649614352</v>
      </c>
      <c r="AC239" s="0" t="n">
        <v>2370.442</v>
      </c>
      <c r="AD239" s="2" t="n">
        <v>-24.97432</v>
      </c>
      <c r="AG239" s="0" t="n">
        <f aca="false">IF((U239-U235)&gt;5,(I239-I235)/(U239-U235),0)</f>
        <v>0</v>
      </c>
      <c r="AH239" s="0" t="n">
        <f aca="false">IF((X239-X235)&gt;5,(L239-L235)/(X239-X235),0)</f>
        <v>0</v>
      </c>
      <c r="AI239" s="0" t="n">
        <f aca="false">IF((AA239-AA235)&gt;5,(O239-O235)/(AA239-AA235),0)</f>
        <v>0</v>
      </c>
      <c r="AJ239" s="0" t="n">
        <f aca="false">IF((AD239-AD235)&gt;5,(R239-R235)/(AD239-AD235),0)</f>
        <v>0</v>
      </c>
    </row>
    <row r="240" customFormat="false" ht="13.2" hidden="false" customHeight="false" outlineLevel="0" collapsed="false">
      <c r="A240" s="1" t="n">
        <v>38312.5650720949</v>
      </c>
      <c r="B240" s="0" t="n">
        <v>2380.003</v>
      </c>
      <c r="C240" s="2" t="n">
        <v>21.222</v>
      </c>
      <c r="D240" s="1" t="n">
        <v>38312.5650725463</v>
      </c>
      <c r="E240" s="0" t="n">
        <v>2380.042</v>
      </c>
      <c r="F240" s="2" t="n">
        <v>22.562</v>
      </c>
      <c r="G240" s="1" t="n">
        <v>38312.5650730093</v>
      </c>
      <c r="H240" s="0" t="n">
        <v>2380.082</v>
      </c>
      <c r="I240" s="2" t="n">
        <v>3.24112</v>
      </c>
      <c r="J240" s="1" t="n">
        <v>38312.5650735995</v>
      </c>
      <c r="K240" s="0" t="n">
        <v>2380.133</v>
      </c>
      <c r="L240" s="2" t="n">
        <v>3.205966</v>
      </c>
      <c r="M240" s="1" t="n">
        <v>38312.5650741898</v>
      </c>
      <c r="N240" s="0" t="n">
        <v>2380.184</v>
      </c>
      <c r="O240" s="2" t="n">
        <v>3.145994</v>
      </c>
      <c r="P240" s="1" t="n">
        <v>38312.5650747801</v>
      </c>
      <c r="Q240" s="0" t="n">
        <v>2380.235</v>
      </c>
      <c r="R240" s="2" t="n">
        <v>3.18758</v>
      </c>
      <c r="S240" s="1" t="n">
        <v>38312.5650753704</v>
      </c>
      <c r="T240" s="0" t="n">
        <v>2380.286</v>
      </c>
      <c r="U240" s="2" t="n">
        <v>-25.09308</v>
      </c>
      <c r="V240" s="1" t="n">
        <v>38312.5650759491</v>
      </c>
      <c r="W240" s="0" t="n">
        <v>2380.336</v>
      </c>
      <c r="X240" s="2" t="n">
        <v>-24.95452</v>
      </c>
      <c r="Y240" s="1" t="n">
        <v>38312.5650765394</v>
      </c>
      <c r="Z240" s="0" t="n">
        <v>2380.387</v>
      </c>
      <c r="AA240" s="2" t="n">
        <v>-25.03238</v>
      </c>
      <c r="AB240" s="1" t="n">
        <v>38312.5650771296</v>
      </c>
      <c r="AC240" s="0" t="n">
        <v>2380.438</v>
      </c>
      <c r="AD240" s="2" t="n">
        <v>-24.97828</v>
      </c>
      <c r="AG240" s="0" t="n">
        <f aca="false">IF((U240-U236)&gt;5,(I240-I236)/(U240-U236),0)</f>
        <v>0</v>
      </c>
      <c r="AH240" s="0" t="n">
        <f aca="false">IF((X240-X236)&gt;5,(L240-L236)/(X240-X236),0)</f>
        <v>0</v>
      </c>
      <c r="AI240" s="0" t="n">
        <f aca="false">IF((AA240-AA236)&gt;5,(O240-O236)/(AA240-AA236),0)</f>
        <v>0</v>
      </c>
      <c r="AJ240" s="0" t="n">
        <f aca="false">IF((AD240-AD236)&gt;5,(R240-R236)/(AD240-AD236),0)</f>
        <v>0</v>
      </c>
    </row>
    <row r="241" customFormat="false" ht="13.2" hidden="false" customHeight="false" outlineLevel="0" collapsed="false">
      <c r="A241" s="1" t="n">
        <v>38312.5651878357</v>
      </c>
      <c r="B241" s="0" t="n">
        <v>2390.003</v>
      </c>
      <c r="C241" s="2" t="n">
        <v>21.303</v>
      </c>
      <c r="D241" s="1" t="n">
        <v>38312.5651882755</v>
      </c>
      <c r="E241" s="0" t="n">
        <v>2390.041</v>
      </c>
      <c r="F241" s="2" t="n">
        <v>22.627</v>
      </c>
      <c r="G241" s="1" t="n">
        <v>38312.56518875</v>
      </c>
      <c r="H241" s="0" t="n">
        <v>2390.082</v>
      </c>
      <c r="I241" s="2" t="n">
        <v>3.240607</v>
      </c>
      <c r="J241" s="1" t="n">
        <v>38312.5651893403</v>
      </c>
      <c r="K241" s="0" t="n">
        <v>2390.133</v>
      </c>
      <c r="L241" s="2" t="n">
        <v>3.205584</v>
      </c>
      <c r="M241" s="1" t="n">
        <v>38312.5651899306</v>
      </c>
      <c r="N241" s="0" t="n">
        <v>2390.184</v>
      </c>
      <c r="O241" s="2" t="n">
        <v>3.145481</v>
      </c>
      <c r="P241" s="1" t="n">
        <v>38312.5651905208</v>
      </c>
      <c r="Q241" s="0" t="n">
        <v>2390.235</v>
      </c>
      <c r="R241" s="2" t="n">
        <v>3.187093</v>
      </c>
      <c r="S241" s="1" t="n">
        <v>38312.5651911111</v>
      </c>
      <c r="T241" s="0" t="n">
        <v>2390.286</v>
      </c>
      <c r="U241" s="2" t="n">
        <v>-25.09176</v>
      </c>
      <c r="V241" s="1" t="n">
        <v>38312.5651917014</v>
      </c>
      <c r="W241" s="0" t="n">
        <v>2390.337</v>
      </c>
      <c r="X241" s="2" t="n">
        <v>-24.94529</v>
      </c>
      <c r="Y241" s="1" t="n">
        <v>38312.5651922801</v>
      </c>
      <c r="Z241" s="0" t="n">
        <v>2390.387</v>
      </c>
      <c r="AA241" s="2" t="n">
        <v>-25.03106</v>
      </c>
      <c r="AB241" s="1" t="n">
        <v>38312.5651928704</v>
      </c>
      <c r="AC241" s="0" t="n">
        <v>2390.438</v>
      </c>
      <c r="AD241" s="2" t="n">
        <v>-24.97696</v>
      </c>
      <c r="AG241" s="0" t="n">
        <f aca="false">IF((U241-U237)&gt;5,(I241-I237)/(U241-U237),0)</f>
        <v>0</v>
      </c>
      <c r="AH241" s="0" t="n">
        <f aca="false">IF((X241-X237)&gt;5,(L241-L237)/(X241-X237),0)</f>
        <v>0</v>
      </c>
      <c r="AI241" s="0" t="n">
        <f aca="false">IF((AA241-AA237)&gt;5,(O241-O237)/(AA241-AA237),0)</f>
        <v>0</v>
      </c>
      <c r="AJ241" s="0" t="n">
        <f aca="false">IF((AD241-AD237)&gt;5,(R241-R237)/(AD241-AD237),0)</f>
        <v>0</v>
      </c>
    </row>
    <row r="242" customFormat="false" ht="13.2" hidden="false" customHeight="false" outlineLevel="0" collapsed="false">
      <c r="A242" s="1" t="n">
        <v>38312.5653035764</v>
      </c>
      <c r="B242" s="0" t="n">
        <v>2400.003</v>
      </c>
      <c r="C242" s="2" t="n">
        <v>21.364</v>
      </c>
      <c r="D242" s="1" t="n">
        <v>38312.5653040162</v>
      </c>
      <c r="E242" s="0" t="n">
        <v>2400.041</v>
      </c>
      <c r="F242" s="2" t="n">
        <v>22.68</v>
      </c>
      <c r="G242" s="1" t="n">
        <v>38312.5653044907</v>
      </c>
      <c r="H242" s="0" t="n">
        <v>2400.082</v>
      </c>
      <c r="I242" s="2" t="n">
        <v>3.240146</v>
      </c>
      <c r="J242" s="1" t="n">
        <v>38312.5653050926</v>
      </c>
      <c r="K242" s="0" t="n">
        <v>2400.134</v>
      </c>
      <c r="L242" s="2" t="n">
        <v>3.205203</v>
      </c>
      <c r="M242" s="1" t="n">
        <v>38312.5653056713</v>
      </c>
      <c r="N242" s="0" t="n">
        <v>2400.184</v>
      </c>
      <c r="O242" s="2" t="n">
        <v>3.145008</v>
      </c>
      <c r="P242" s="1" t="n">
        <v>38312.5653062616</v>
      </c>
      <c r="Q242" s="0" t="n">
        <v>2400.235</v>
      </c>
      <c r="R242" s="2" t="n">
        <v>3.186646</v>
      </c>
      <c r="S242" s="1" t="n">
        <v>38312.5653068519</v>
      </c>
      <c r="T242" s="0" t="n">
        <v>2400.286</v>
      </c>
      <c r="U242" s="2" t="n">
        <v>-25.09176</v>
      </c>
      <c r="V242" s="1" t="n">
        <v>38312.5653074421</v>
      </c>
      <c r="W242" s="0" t="n">
        <v>2400.337</v>
      </c>
      <c r="X242" s="2" t="n">
        <v>-24.94661</v>
      </c>
      <c r="Y242" s="1" t="n">
        <v>38312.5653080324</v>
      </c>
      <c r="Z242" s="0" t="n">
        <v>2400.388</v>
      </c>
      <c r="AA242" s="2" t="n">
        <v>-25.02974</v>
      </c>
      <c r="AB242" s="1" t="n">
        <v>38312.5653086111</v>
      </c>
      <c r="AC242" s="0" t="n">
        <v>2400.438</v>
      </c>
      <c r="AD242" s="2" t="n">
        <v>-24.973</v>
      </c>
      <c r="AG242" s="0" t="n">
        <f aca="false">IF((U242-U238)&gt;5,(I242-I238)/(U242-U238),0)</f>
        <v>0</v>
      </c>
      <c r="AH242" s="0" t="n">
        <f aca="false">IF((X242-X238)&gt;5,(L242-L238)/(X242-X238),0)</f>
        <v>0</v>
      </c>
      <c r="AI242" s="0" t="n">
        <f aca="false">IF((AA242-AA238)&gt;5,(O242-O238)/(AA242-AA238),0)</f>
        <v>0</v>
      </c>
      <c r="AJ242" s="0" t="n">
        <f aca="false">IF((AD242-AD238)&gt;5,(R242-R238)/(AD242-AD238),0)</f>
        <v>0</v>
      </c>
    </row>
    <row r="243" customFormat="false" ht="13.2" hidden="false" customHeight="false" outlineLevel="0" collapsed="false">
      <c r="A243" s="1" t="n">
        <v>38312.5654193171</v>
      </c>
      <c r="B243" s="0" t="n">
        <v>2410.003</v>
      </c>
      <c r="C243" s="2" t="n">
        <v>21.399</v>
      </c>
      <c r="D243" s="1" t="n">
        <v>38312.5654197685</v>
      </c>
      <c r="E243" s="0" t="n">
        <v>2410.042</v>
      </c>
      <c r="F243" s="2" t="n">
        <v>22.74</v>
      </c>
      <c r="G243" s="1" t="n">
        <v>38312.5654202315</v>
      </c>
      <c r="H243" s="0" t="n">
        <v>2410.082</v>
      </c>
      <c r="I243" s="2" t="n">
        <v>3.239686</v>
      </c>
      <c r="J243" s="1" t="n">
        <v>38312.5654208218</v>
      </c>
      <c r="K243" s="0" t="n">
        <v>2410.133</v>
      </c>
      <c r="L243" s="2" t="n">
        <v>3.2049</v>
      </c>
      <c r="M243" s="1" t="n">
        <v>38312.565421412</v>
      </c>
      <c r="N243" s="0" t="n">
        <v>2410.184</v>
      </c>
      <c r="O243" s="2" t="n">
        <v>3.144561</v>
      </c>
      <c r="P243" s="1" t="n">
        <v>38312.5654220023</v>
      </c>
      <c r="Q243" s="0" t="n">
        <v>2410.235</v>
      </c>
      <c r="R243" s="2" t="n">
        <v>3.186238</v>
      </c>
      <c r="S243" s="1" t="n">
        <v>38312.565422581</v>
      </c>
      <c r="T243" s="0" t="n">
        <v>2410.285</v>
      </c>
      <c r="U243" s="2" t="n">
        <v>-25.08384</v>
      </c>
      <c r="V243" s="1" t="n">
        <v>38312.5654231713</v>
      </c>
      <c r="W243" s="0" t="n">
        <v>2410.336</v>
      </c>
      <c r="X243" s="2" t="n">
        <v>-24.94793</v>
      </c>
      <c r="Y243" s="1" t="n">
        <v>38312.5654237732</v>
      </c>
      <c r="Z243" s="0" t="n">
        <v>2410.388</v>
      </c>
      <c r="AA243" s="2" t="n">
        <v>-25.02842</v>
      </c>
      <c r="AB243" s="1" t="n">
        <v>38312.5654243634</v>
      </c>
      <c r="AC243" s="0" t="n">
        <v>2410.439</v>
      </c>
      <c r="AD243" s="2" t="n">
        <v>-24.97564</v>
      </c>
      <c r="AG243" s="0" t="n">
        <f aca="false">IF((U243-U239)&gt;5,(I243-I239)/(U243-U239),0)</f>
        <v>0</v>
      </c>
      <c r="AH243" s="0" t="n">
        <f aca="false">IF((X243-X239)&gt;5,(L243-L239)/(X243-X239),0)</f>
        <v>0</v>
      </c>
      <c r="AI243" s="0" t="n">
        <f aca="false">IF((AA243-AA239)&gt;5,(O243-O239)/(AA243-AA239),0)</f>
        <v>0</v>
      </c>
      <c r="AJ243" s="0" t="n">
        <f aca="false">IF((AD243-AD239)&gt;5,(R243-R239)/(AD243-AD239),0)</f>
        <v>0</v>
      </c>
    </row>
    <row r="244" customFormat="false" ht="13.2" hidden="false" customHeight="false" outlineLevel="0" collapsed="false">
      <c r="A244" s="1" t="n">
        <v>38312.5655350579</v>
      </c>
      <c r="B244" s="0" t="n">
        <v>2420.003</v>
      </c>
      <c r="C244" s="2" t="n">
        <v>21.493</v>
      </c>
      <c r="D244" s="1" t="n">
        <v>38312.5655354977</v>
      </c>
      <c r="E244" s="0" t="n">
        <v>2420.041</v>
      </c>
      <c r="F244" s="2" t="n">
        <v>22.803</v>
      </c>
      <c r="G244" s="1" t="n">
        <v>38312.5655359954</v>
      </c>
      <c r="H244" s="0" t="n">
        <v>2420.084</v>
      </c>
      <c r="I244" s="2" t="n">
        <v>3.239226</v>
      </c>
      <c r="J244" s="1" t="n">
        <v>38312.5655365857</v>
      </c>
      <c r="K244" s="0" t="n">
        <v>2420.135</v>
      </c>
      <c r="L244" s="2" t="n">
        <v>3.204545</v>
      </c>
      <c r="M244" s="1" t="n">
        <v>38312.5655371759</v>
      </c>
      <c r="N244" s="0" t="n">
        <v>2420.186</v>
      </c>
      <c r="O244" s="2" t="n">
        <v>3.144114</v>
      </c>
      <c r="P244" s="1" t="n">
        <v>38312.5655377662</v>
      </c>
      <c r="Q244" s="0" t="n">
        <v>2420.237</v>
      </c>
      <c r="R244" s="2" t="n">
        <v>3.18587</v>
      </c>
      <c r="S244" s="1" t="n">
        <v>38312.5655383449</v>
      </c>
      <c r="T244" s="0" t="n">
        <v>2420.287</v>
      </c>
      <c r="U244" s="2" t="n">
        <v>-25.09044</v>
      </c>
      <c r="V244" s="1" t="n">
        <v>38312.5655390046</v>
      </c>
      <c r="W244" s="0" t="n">
        <v>2420.344</v>
      </c>
      <c r="X244" s="2" t="n">
        <v>-24.94925</v>
      </c>
      <c r="Y244" s="1" t="n">
        <v>38312.5655395949</v>
      </c>
      <c r="Z244" s="0" t="n">
        <v>2420.395</v>
      </c>
      <c r="AA244" s="2" t="n">
        <v>-25.0403</v>
      </c>
      <c r="AB244" s="1" t="n">
        <v>38312.5655401852</v>
      </c>
      <c r="AC244" s="0" t="n">
        <v>2420.446</v>
      </c>
      <c r="AD244" s="2" t="n">
        <v>-24.97036</v>
      </c>
      <c r="AG244" s="0" t="n">
        <f aca="false">IF((U244-U240)&gt;5,(I244-I240)/(U244-U240),0)</f>
        <v>0</v>
      </c>
      <c r="AH244" s="0" t="n">
        <f aca="false">IF((X244-X240)&gt;5,(L244-L240)/(X244-X240),0)</f>
        <v>0</v>
      </c>
      <c r="AI244" s="0" t="n">
        <f aca="false">IF((AA244-AA240)&gt;5,(O244-O240)/(AA244-AA240),0)</f>
        <v>0</v>
      </c>
      <c r="AJ244" s="0" t="n">
        <f aca="false">IF((AD244-AD240)&gt;5,(R244-R240)/(AD244-AD240),0)</f>
        <v>0</v>
      </c>
    </row>
    <row r="245" customFormat="false" ht="13.2" hidden="false" customHeight="false" outlineLevel="0" collapsed="false">
      <c r="A245" s="1" t="n">
        <v>38312.5656507986</v>
      </c>
      <c r="B245" s="0" t="n">
        <v>2430.003</v>
      </c>
      <c r="C245" s="2" t="n">
        <v>21.516</v>
      </c>
      <c r="D245" s="1" t="n">
        <v>38312.5656512384</v>
      </c>
      <c r="E245" s="0" t="n">
        <v>2430.041</v>
      </c>
      <c r="F245" s="2" t="n">
        <v>22.864</v>
      </c>
      <c r="G245" s="1" t="n">
        <v>38312.565651713</v>
      </c>
      <c r="H245" s="0" t="n">
        <v>2430.082</v>
      </c>
      <c r="I245" s="2" t="n">
        <v>3.238818</v>
      </c>
      <c r="J245" s="1" t="n">
        <v>38312.5656523032</v>
      </c>
      <c r="K245" s="0" t="n">
        <v>2430.133</v>
      </c>
      <c r="L245" s="2" t="n">
        <v>3.204256</v>
      </c>
      <c r="M245" s="1" t="n">
        <v>38312.5656528935</v>
      </c>
      <c r="N245" s="0" t="n">
        <v>2430.184</v>
      </c>
      <c r="O245" s="2" t="n">
        <v>3.143758</v>
      </c>
      <c r="P245" s="1" t="n">
        <v>38312.5656534838</v>
      </c>
      <c r="Q245" s="0" t="n">
        <v>2430.235</v>
      </c>
      <c r="R245" s="2" t="n">
        <v>3.185475</v>
      </c>
      <c r="S245" s="1" t="n">
        <v>38312.5656540625</v>
      </c>
      <c r="T245" s="0" t="n">
        <v>2430.285</v>
      </c>
      <c r="U245" s="2" t="n">
        <v>-25.09308</v>
      </c>
      <c r="V245" s="1" t="n">
        <v>38312.5656546528</v>
      </c>
      <c r="W245" s="0" t="n">
        <v>2430.336</v>
      </c>
      <c r="X245" s="2" t="n">
        <v>-24.95188</v>
      </c>
      <c r="Y245" s="1" t="n">
        <v>38312.5656552778</v>
      </c>
      <c r="Z245" s="0" t="n">
        <v>2430.39</v>
      </c>
      <c r="AA245" s="2" t="n">
        <v>-25.03898</v>
      </c>
      <c r="AB245" s="1" t="n">
        <v>38312.5656558681</v>
      </c>
      <c r="AC245" s="0" t="n">
        <v>2430.441</v>
      </c>
      <c r="AD245" s="2" t="n">
        <v>-24.97564</v>
      </c>
      <c r="AG245" s="0" t="n">
        <f aca="false">IF((U245-U241)&gt;5,(I245-I241)/(U245-U241),0)</f>
        <v>0</v>
      </c>
      <c r="AH245" s="0" t="n">
        <f aca="false">IF((X245-X241)&gt;5,(L245-L241)/(X245-X241),0)</f>
        <v>0</v>
      </c>
      <c r="AI245" s="0" t="n">
        <f aca="false">IF((AA245-AA241)&gt;5,(O245-O241)/(AA245-AA241),0)</f>
        <v>0</v>
      </c>
      <c r="AJ245" s="0" t="n">
        <f aca="false">IF((AD245-AD241)&gt;5,(R245-R241)/(AD245-AD241),0)</f>
        <v>0</v>
      </c>
    </row>
    <row r="246" customFormat="false" ht="13.2" hidden="false" customHeight="false" outlineLevel="0" collapsed="false">
      <c r="A246" s="1" t="n">
        <v>38312.5657665394</v>
      </c>
      <c r="B246" s="0" t="n">
        <v>2440.003</v>
      </c>
      <c r="C246" s="2" t="n">
        <v>21.563</v>
      </c>
      <c r="D246" s="1" t="n">
        <v>38312.5657669792</v>
      </c>
      <c r="E246" s="0" t="n">
        <v>2440.041</v>
      </c>
      <c r="F246" s="2" t="n">
        <v>22.919</v>
      </c>
      <c r="G246" s="1" t="n">
        <v>38312.5657674537</v>
      </c>
      <c r="H246" s="0" t="n">
        <v>2440.082</v>
      </c>
      <c r="I246" s="2" t="n">
        <v>3.238384</v>
      </c>
      <c r="J246" s="1" t="n">
        <v>38312.565768044</v>
      </c>
      <c r="K246" s="0" t="n">
        <v>2440.133</v>
      </c>
      <c r="L246" s="2" t="n">
        <v>3.203993</v>
      </c>
      <c r="M246" s="1" t="n">
        <v>38312.5657686343</v>
      </c>
      <c r="N246" s="0" t="n">
        <v>2440.184</v>
      </c>
      <c r="O246" s="2" t="n">
        <v>3.143403</v>
      </c>
      <c r="P246" s="1" t="n">
        <v>38312.565769213</v>
      </c>
      <c r="Q246" s="0" t="n">
        <v>2440.234</v>
      </c>
      <c r="R246" s="2" t="n">
        <v>3.185147</v>
      </c>
      <c r="S246" s="1" t="n">
        <v>38312.5657698032</v>
      </c>
      <c r="T246" s="0" t="n">
        <v>2440.285</v>
      </c>
      <c r="U246" s="2" t="n">
        <v>-25.09308</v>
      </c>
      <c r="V246" s="1" t="n">
        <v>38312.5657703935</v>
      </c>
      <c r="W246" s="0" t="n">
        <v>2440.336</v>
      </c>
      <c r="X246" s="2" t="n">
        <v>-24.95188</v>
      </c>
      <c r="Y246" s="1" t="n">
        <v>38312.5657709838</v>
      </c>
      <c r="Z246" s="0" t="n">
        <v>2440.387</v>
      </c>
      <c r="AA246" s="2" t="n">
        <v>-25.0337</v>
      </c>
      <c r="AB246" s="1" t="n">
        <v>38312.5657715741</v>
      </c>
      <c r="AC246" s="0" t="n">
        <v>2440.438</v>
      </c>
      <c r="AD246" s="2" t="n">
        <v>-24.97432</v>
      </c>
      <c r="AG246" s="0" t="n">
        <f aca="false">IF((U246-U242)&gt;5,(I246-I242)/(U246-U242),0)</f>
        <v>0</v>
      </c>
      <c r="AH246" s="0" t="n">
        <f aca="false">IF((X246-X242)&gt;5,(L246-L242)/(X246-X242),0)</f>
        <v>0</v>
      </c>
      <c r="AI246" s="0" t="n">
        <f aca="false">IF((AA246-AA242)&gt;5,(O246-O242)/(AA246-AA242),0)</f>
        <v>0</v>
      </c>
      <c r="AJ246" s="0" t="n">
        <f aca="false">IF((AD246-AD242)&gt;5,(R246-R242)/(AD246-AD242),0)</f>
        <v>0</v>
      </c>
    </row>
    <row r="247" customFormat="false" ht="13.2" hidden="false" customHeight="false" outlineLevel="0" collapsed="false">
      <c r="A247" s="1" t="n">
        <v>38312.5658822801</v>
      </c>
      <c r="B247" s="0" t="n">
        <v>2450.003</v>
      </c>
      <c r="C247" s="2" t="n">
        <v>21.628</v>
      </c>
      <c r="D247" s="1" t="n">
        <v>38312.5658827315</v>
      </c>
      <c r="E247" s="0" t="n">
        <v>2450.042</v>
      </c>
      <c r="F247" s="2" t="n">
        <v>22.968</v>
      </c>
      <c r="G247" s="1" t="n">
        <v>38312.5658831944</v>
      </c>
      <c r="H247" s="0" t="n">
        <v>2450.082</v>
      </c>
      <c r="I247" s="2" t="n">
        <v>3.23799</v>
      </c>
      <c r="J247" s="1" t="n">
        <v>38312.5658837847</v>
      </c>
      <c r="K247" s="0" t="n">
        <v>2450.133</v>
      </c>
      <c r="L247" s="2" t="n">
        <v>3.20373</v>
      </c>
      <c r="M247" s="1" t="n">
        <v>38312.565884375</v>
      </c>
      <c r="N247" s="0" t="n">
        <v>2450.184</v>
      </c>
      <c r="O247" s="2" t="n">
        <v>3.143035</v>
      </c>
      <c r="P247" s="1" t="n">
        <v>38312.5658849653</v>
      </c>
      <c r="Q247" s="0" t="n">
        <v>2450.235</v>
      </c>
      <c r="R247" s="2" t="n">
        <v>3.184818</v>
      </c>
      <c r="S247" s="1" t="n">
        <v>38312.5658855556</v>
      </c>
      <c r="T247" s="0" t="n">
        <v>2450.286</v>
      </c>
      <c r="U247" s="2" t="n">
        <v>-25.09572</v>
      </c>
      <c r="V247" s="1" t="n">
        <v>38312.5658861458</v>
      </c>
      <c r="W247" s="0" t="n">
        <v>2450.337</v>
      </c>
      <c r="X247" s="2" t="n">
        <v>-24.94661</v>
      </c>
      <c r="Y247" s="1" t="n">
        <v>38312.5658867361</v>
      </c>
      <c r="Z247" s="0" t="n">
        <v>2450.388</v>
      </c>
      <c r="AA247" s="2" t="n">
        <v>-25.03898</v>
      </c>
      <c r="AB247" s="1" t="n">
        <v>38312.5658873264</v>
      </c>
      <c r="AC247" s="0" t="n">
        <v>2450.439</v>
      </c>
      <c r="AD247" s="2" t="n">
        <v>-24.97168</v>
      </c>
      <c r="AG247" s="0" t="n">
        <f aca="false">IF((U247-U243)&gt;5,(I247-I243)/(U247-U243),0)</f>
        <v>0</v>
      </c>
      <c r="AH247" s="0" t="n">
        <f aca="false">IF((X247-X243)&gt;5,(L247-L243)/(X247-X243),0)</f>
        <v>0</v>
      </c>
      <c r="AI247" s="0" t="n">
        <f aca="false">IF((AA247-AA243)&gt;5,(O247-O243)/(AA247-AA243),0)</f>
        <v>0</v>
      </c>
      <c r="AJ247" s="0" t="n">
        <f aca="false">IF((AD247-AD243)&gt;5,(R247-R243)/(AD247-AD243),0)</f>
        <v>0</v>
      </c>
    </row>
    <row r="248" customFormat="false" ht="13.2" hidden="false" customHeight="false" outlineLevel="0" collapsed="false">
      <c r="A248" s="1" t="n">
        <v>38312.5659980208</v>
      </c>
      <c r="B248" s="0" t="n">
        <v>2460.003</v>
      </c>
      <c r="C248" s="2" t="n">
        <v>21.694</v>
      </c>
      <c r="D248" s="1" t="n">
        <v>38312.5659984722</v>
      </c>
      <c r="E248" s="0" t="n">
        <v>2460.042</v>
      </c>
      <c r="F248" s="2" t="n">
        <v>23.04</v>
      </c>
      <c r="G248" s="1" t="n">
        <v>38312.5659989468</v>
      </c>
      <c r="H248" s="0" t="n">
        <v>2460.083</v>
      </c>
      <c r="I248" s="2" t="n">
        <v>3.237635</v>
      </c>
      <c r="J248" s="1" t="n">
        <v>38312.5659995255</v>
      </c>
      <c r="K248" s="0" t="n">
        <v>2460.133</v>
      </c>
      <c r="L248" s="2" t="n">
        <v>3.203506</v>
      </c>
      <c r="M248" s="1" t="n">
        <v>38312.5660001736</v>
      </c>
      <c r="N248" s="0" t="n">
        <v>2460.189</v>
      </c>
      <c r="O248" s="2" t="n">
        <v>3.142693</v>
      </c>
      <c r="P248" s="1" t="n">
        <v>38312.5660007639</v>
      </c>
      <c r="Q248" s="0" t="n">
        <v>2460.24</v>
      </c>
      <c r="R248" s="2" t="n">
        <v>3.184515</v>
      </c>
      <c r="S248" s="1" t="n">
        <v>38312.5660013542</v>
      </c>
      <c r="T248" s="0" t="n">
        <v>2460.291</v>
      </c>
      <c r="U248" s="2" t="n">
        <v>-25.09572</v>
      </c>
      <c r="V248" s="1" t="n">
        <v>38312.5660019445</v>
      </c>
      <c r="W248" s="0" t="n">
        <v>2460.342</v>
      </c>
      <c r="X248" s="2" t="n">
        <v>-24.9532</v>
      </c>
      <c r="Y248" s="1" t="n">
        <v>38312.5660025232</v>
      </c>
      <c r="Z248" s="0" t="n">
        <v>2460.392</v>
      </c>
      <c r="AA248" s="2" t="n">
        <v>-25.0337</v>
      </c>
      <c r="AB248" s="1" t="n">
        <v>38312.566003125</v>
      </c>
      <c r="AC248" s="0" t="n">
        <v>2460.444</v>
      </c>
      <c r="AD248" s="2" t="n">
        <v>-24.97564</v>
      </c>
      <c r="AG248" s="0" t="n">
        <f aca="false">IF((U248-U244)&gt;5,(I248-I244)/(U248-U244),0)</f>
        <v>0</v>
      </c>
      <c r="AH248" s="0" t="n">
        <f aca="false">IF((X248-X244)&gt;5,(L248-L244)/(X248-X244),0)</f>
        <v>0</v>
      </c>
      <c r="AI248" s="0" t="n">
        <f aca="false">IF((AA248-AA244)&gt;5,(O248-O244)/(AA248-AA244),0)</f>
        <v>0</v>
      </c>
      <c r="AJ248" s="0" t="n">
        <f aca="false">IF((AD248-AD244)&gt;5,(R248-R244)/(AD248-AD244),0)</f>
        <v>0</v>
      </c>
    </row>
    <row r="249" customFormat="false" ht="13.2" hidden="false" customHeight="false" outlineLevel="0" collapsed="false">
      <c r="A249" s="1" t="n">
        <v>38312.5661137616</v>
      </c>
      <c r="B249" s="0" t="n">
        <v>2470.003</v>
      </c>
      <c r="C249" s="2" t="n">
        <v>21.745</v>
      </c>
      <c r="D249" s="1" t="n">
        <v>38312.5661142014</v>
      </c>
      <c r="E249" s="0" t="n">
        <v>2470.041</v>
      </c>
      <c r="F249" s="2" t="n">
        <v>23.096</v>
      </c>
      <c r="G249" s="1" t="n">
        <v>38312.5661146759</v>
      </c>
      <c r="H249" s="0" t="n">
        <v>2470.082</v>
      </c>
      <c r="I249" s="2" t="n">
        <v>3.237266</v>
      </c>
      <c r="J249" s="1" t="n">
        <v>38312.5661152662</v>
      </c>
      <c r="K249" s="0" t="n">
        <v>2470.133</v>
      </c>
      <c r="L249" s="2" t="n">
        <v>3.203283</v>
      </c>
      <c r="M249" s="1" t="n">
        <v>38312.5661158565</v>
      </c>
      <c r="N249" s="0" t="n">
        <v>2470.184</v>
      </c>
      <c r="O249" s="2" t="n">
        <v>3.142377</v>
      </c>
      <c r="P249" s="1" t="n">
        <v>38312.5661164468</v>
      </c>
      <c r="Q249" s="0" t="n">
        <v>2470.235</v>
      </c>
      <c r="R249" s="2" t="n">
        <v>3.184239</v>
      </c>
      <c r="S249" s="1" t="n">
        <v>38312.5661170255</v>
      </c>
      <c r="T249" s="0" t="n">
        <v>2470.285</v>
      </c>
      <c r="U249" s="2" t="n">
        <v>-25.0944</v>
      </c>
      <c r="V249" s="1" t="n">
        <v>38312.5661176157</v>
      </c>
      <c r="W249" s="0" t="n">
        <v>2470.336</v>
      </c>
      <c r="X249" s="2" t="n">
        <v>-24.94661</v>
      </c>
      <c r="Y249" s="1" t="n">
        <v>38312.566118206</v>
      </c>
      <c r="Z249" s="0" t="n">
        <v>2470.387</v>
      </c>
      <c r="AA249" s="2" t="n">
        <v>-25.03502</v>
      </c>
      <c r="AB249" s="1" t="n">
        <v>38312.5661187963</v>
      </c>
      <c r="AC249" s="0" t="n">
        <v>2470.438</v>
      </c>
      <c r="AD249" s="2" t="n">
        <v>-24.96508</v>
      </c>
      <c r="AG249" s="0" t="n">
        <f aca="false">IF((U249-U245)&gt;5,(I249-I245)/(U249-U245),0)</f>
        <v>0</v>
      </c>
      <c r="AH249" s="0" t="n">
        <f aca="false">IF((X249-X245)&gt;5,(L249-L245)/(X249-X245),0)</f>
        <v>0</v>
      </c>
      <c r="AI249" s="0" t="n">
        <f aca="false">IF((AA249-AA245)&gt;5,(O249-O245)/(AA249-AA245),0)</f>
        <v>0</v>
      </c>
      <c r="AJ249" s="0" t="n">
        <f aca="false">IF((AD249-AD245)&gt;5,(R249-R245)/(AD249-AD245),0)</f>
        <v>0</v>
      </c>
    </row>
    <row r="250" customFormat="false" ht="13.2" hidden="false" customHeight="false" outlineLevel="0" collapsed="false">
      <c r="A250" s="1" t="n">
        <v>38312.5662295023</v>
      </c>
      <c r="B250" s="0" t="n">
        <v>2480.003</v>
      </c>
      <c r="C250" s="2" t="n">
        <v>21.808</v>
      </c>
      <c r="D250" s="1" t="n">
        <v>38312.5662299537</v>
      </c>
      <c r="E250" s="0" t="n">
        <v>2480.042</v>
      </c>
      <c r="F250" s="2" t="n">
        <v>23.153</v>
      </c>
      <c r="G250" s="1" t="n">
        <v>38312.5662304282</v>
      </c>
      <c r="H250" s="0" t="n">
        <v>2480.083</v>
      </c>
      <c r="I250" s="2" t="n">
        <v>3.236937</v>
      </c>
      <c r="J250" s="1" t="n">
        <v>38312.5662310185</v>
      </c>
      <c r="K250" s="0" t="n">
        <v>2480.134</v>
      </c>
      <c r="L250" s="2" t="n">
        <v>3.203072</v>
      </c>
      <c r="M250" s="1" t="n">
        <v>38312.5662315972</v>
      </c>
      <c r="N250" s="0" t="n">
        <v>2480.184</v>
      </c>
      <c r="O250" s="2" t="n">
        <v>3.142062</v>
      </c>
      <c r="P250" s="1" t="n">
        <v>38312.5662321875</v>
      </c>
      <c r="Q250" s="0" t="n">
        <v>2480.235</v>
      </c>
      <c r="R250" s="2" t="n">
        <v>3.183937</v>
      </c>
      <c r="S250" s="1" t="n">
        <v>38312.5662327778</v>
      </c>
      <c r="T250" s="0" t="n">
        <v>2480.286</v>
      </c>
      <c r="U250" s="2" t="n">
        <v>-25.09704</v>
      </c>
      <c r="V250" s="1" t="n">
        <v>38312.5662333681</v>
      </c>
      <c r="W250" s="0" t="n">
        <v>2480.337</v>
      </c>
      <c r="X250" s="2" t="n">
        <v>-24.94529</v>
      </c>
      <c r="Y250" s="1" t="n">
        <v>38312.5662339583</v>
      </c>
      <c r="Z250" s="0" t="n">
        <v>2480.388</v>
      </c>
      <c r="AA250" s="2" t="n">
        <v>-25.02974</v>
      </c>
      <c r="AB250" s="1" t="n">
        <v>38312.5662345486</v>
      </c>
      <c r="AC250" s="0" t="n">
        <v>2480.439</v>
      </c>
      <c r="AD250" s="2" t="n">
        <v>-24.9796</v>
      </c>
      <c r="AG250" s="0" t="n">
        <f aca="false">IF((U250-U246)&gt;5,(I250-I246)/(U250-U246),0)</f>
        <v>0</v>
      </c>
      <c r="AH250" s="0" t="n">
        <f aca="false">IF((X250-X246)&gt;5,(L250-L246)/(X250-X246),0)</f>
        <v>0</v>
      </c>
      <c r="AI250" s="0" t="n">
        <f aca="false">IF((AA250-AA246)&gt;5,(O250-O246)/(AA250-AA246),0)</f>
        <v>0</v>
      </c>
      <c r="AJ250" s="0" t="n">
        <f aca="false">IF((AD250-AD246)&gt;5,(R250-R246)/(AD250-AD246),0)</f>
        <v>0</v>
      </c>
    </row>
    <row r="251" customFormat="false" ht="13.2" hidden="false" customHeight="false" outlineLevel="0" collapsed="false">
      <c r="A251" s="1" t="n">
        <v>38312.5663452431</v>
      </c>
      <c r="B251" s="0" t="n">
        <v>2490.003</v>
      </c>
      <c r="C251" s="2" t="n">
        <v>21.878</v>
      </c>
      <c r="D251" s="1" t="n">
        <v>38312.5663456944</v>
      </c>
      <c r="E251" s="0" t="n">
        <v>2490.042</v>
      </c>
      <c r="F251" s="2" t="n">
        <v>23.218</v>
      </c>
      <c r="G251" s="1" t="n">
        <v>38312.566346169</v>
      </c>
      <c r="H251" s="0" t="n">
        <v>2490.083</v>
      </c>
      <c r="I251" s="2" t="n">
        <v>3.236622</v>
      </c>
      <c r="J251" s="1" t="n">
        <v>38312.5663467477</v>
      </c>
      <c r="K251" s="0" t="n">
        <v>2490.133</v>
      </c>
      <c r="L251" s="2" t="n">
        <v>3.202875</v>
      </c>
      <c r="M251" s="1" t="n">
        <v>38312.566347338</v>
      </c>
      <c r="N251" s="0" t="n">
        <v>2490.184</v>
      </c>
      <c r="O251" s="2" t="n">
        <v>3.141733</v>
      </c>
      <c r="P251" s="1" t="n">
        <v>38312.5663479282</v>
      </c>
      <c r="Q251" s="0" t="n">
        <v>2490.235</v>
      </c>
      <c r="R251" s="2" t="n">
        <v>3.18366</v>
      </c>
      <c r="S251" s="1" t="n">
        <v>38312.5663485532</v>
      </c>
      <c r="T251" s="0" t="n">
        <v>2490.289</v>
      </c>
      <c r="U251" s="2" t="n">
        <v>-25.0944</v>
      </c>
      <c r="V251" s="1" t="n">
        <v>38312.5663491435</v>
      </c>
      <c r="W251" s="0" t="n">
        <v>2490.34</v>
      </c>
      <c r="X251" s="2" t="n">
        <v>-24.95188</v>
      </c>
      <c r="Y251" s="1" t="n">
        <v>38312.5663497338</v>
      </c>
      <c r="Z251" s="0" t="n">
        <v>2490.391</v>
      </c>
      <c r="AA251" s="2" t="n">
        <v>-25.02974</v>
      </c>
      <c r="AB251" s="1" t="n">
        <v>38312.5663503241</v>
      </c>
      <c r="AC251" s="0" t="n">
        <v>2490.442</v>
      </c>
      <c r="AD251" s="2" t="n">
        <v>-24.97564</v>
      </c>
      <c r="AG251" s="0" t="n">
        <f aca="false">IF((U251-U247)&gt;5,(I251-I247)/(U251-U247),0)</f>
        <v>0</v>
      </c>
      <c r="AH251" s="0" t="n">
        <f aca="false">IF((X251-X247)&gt;5,(L251-L247)/(X251-X247),0)</f>
        <v>0</v>
      </c>
      <c r="AI251" s="0" t="n">
        <f aca="false">IF((AA251-AA247)&gt;5,(O251-O247)/(AA251-AA247),0)</f>
        <v>0</v>
      </c>
      <c r="AJ251" s="0" t="n">
        <f aca="false">IF((AD251-AD247)&gt;5,(R251-R247)/(AD251-AD247),0)</f>
        <v>0</v>
      </c>
    </row>
    <row r="252" customFormat="false" ht="13.2" hidden="false" customHeight="false" outlineLevel="0" collapsed="false">
      <c r="A252" s="1" t="n">
        <v>38312.5664609838</v>
      </c>
      <c r="B252" s="0" t="n">
        <v>2500.003</v>
      </c>
      <c r="C252" s="2" t="n">
        <v>21.931</v>
      </c>
      <c r="D252" s="1" t="n">
        <v>38312.5664614352</v>
      </c>
      <c r="E252" s="0" t="n">
        <v>2500.042</v>
      </c>
      <c r="F252" s="2" t="n">
        <v>23.283</v>
      </c>
      <c r="G252" s="1" t="n">
        <v>38312.5664618982</v>
      </c>
      <c r="H252" s="0" t="n">
        <v>2500.082</v>
      </c>
      <c r="I252" s="2" t="n">
        <v>3.236293</v>
      </c>
      <c r="J252" s="1" t="n">
        <v>38312.5664624884</v>
      </c>
      <c r="K252" s="0" t="n">
        <v>2500.133</v>
      </c>
      <c r="L252" s="2" t="n">
        <v>3.202678</v>
      </c>
      <c r="M252" s="1" t="n">
        <v>38312.5664630787</v>
      </c>
      <c r="N252" s="0" t="n">
        <v>2500.184</v>
      </c>
      <c r="O252" s="2" t="n">
        <v>3.14147</v>
      </c>
      <c r="P252" s="1" t="n">
        <v>38312.566463669</v>
      </c>
      <c r="Q252" s="0" t="n">
        <v>2500.235</v>
      </c>
      <c r="R252" s="2" t="n">
        <v>3.183397</v>
      </c>
      <c r="S252" s="1" t="n">
        <v>38312.5664642593</v>
      </c>
      <c r="T252" s="0" t="n">
        <v>2500.286</v>
      </c>
      <c r="U252" s="2" t="n">
        <v>-25.0944</v>
      </c>
      <c r="V252" s="1" t="n">
        <v>38312.5664648495</v>
      </c>
      <c r="W252" s="0" t="n">
        <v>2500.337</v>
      </c>
      <c r="X252" s="2" t="n">
        <v>-24.95188</v>
      </c>
      <c r="Y252" s="1" t="n">
        <v>38312.5664654282</v>
      </c>
      <c r="Z252" s="0" t="n">
        <v>2500.387</v>
      </c>
      <c r="AA252" s="2" t="n">
        <v>-25.03634</v>
      </c>
      <c r="AB252" s="1" t="n">
        <v>38312.5664660185</v>
      </c>
      <c r="AC252" s="0" t="n">
        <v>2500.438</v>
      </c>
      <c r="AD252" s="2" t="n">
        <v>-24.97828</v>
      </c>
      <c r="AG252" s="0" t="n">
        <f aca="false">IF((U252-U248)&gt;5,(I252-I248)/(U252-U248),0)</f>
        <v>0</v>
      </c>
      <c r="AH252" s="0" t="n">
        <f aca="false">IF((X252-X248)&gt;5,(L252-L248)/(X252-X248),0)</f>
        <v>0</v>
      </c>
      <c r="AI252" s="0" t="n">
        <f aca="false">IF((AA252-AA248)&gt;5,(O252-O248)/(AA252-AA248),0)</f>
        <v>0</v>
      </c>
      <c r="AJ252" s="0" t="n">
        <f aca="false">IF((AD252-AD248)&gt;5,(R252-R248)/(AD252-AD248),0)</f>
        <v>0</v>
      </c>
    </row>
    <row r="253" customFormat="false" ht="13.2" hidden="false" customHeight="false" outlineLevel="0" collapsed="false">
      <c r="A253" s="1" t="n">
        <v>38312.5665767245</v>
      </c>
      <c r="B253" s="0" t="n">
        <v>2510.003</v>
      </c>
      <c r="C253" s="2" t="n">
        <v>21.966</v>
      </c>
      <c r="D253" s="1" t="n">
        <v>38312.5665771644</v>
      </c>
      <c r="E253" s="0" t="n">
        <v>2510.041</v>
      </c>
      <c r="F253" s="2" t="n">
        <v>23.337</v>
      </c>
      <c r="G253" s="1" t="n">
        <v>38312.5665776389</v>
      </c>
      <c r="H253" s="0" t="n">
        <v>2510.082</v>
      </c>
      <c r="I253" s="2" t="n">
        <v>3.236004</v>
      </c>
      <c r="J253" s="1" t="n">
        <v>38312.5665782292</v>
      </c>
      <c r="K253" s="0" t="n">
        <v>2510.133</v>
      </c>
      <c r="L253" s="2" t="n">
        <v>3.202507</v>
      </c>
      <c r="M253" s="1" t="n">
        <v>38312.5665788194</v>
      </c>
      <c r="N253" s="0" t="n">
        <v>2510.184</v>
      </c>
      <c r="O253" s="2" t="n">
        <v>3.141194</v>
      </c>
      <c r="P253" s="1" t="n">
        <v>38312.5665794097</v>
      </c>
      <c r="Q253" s="0" t="n">
        <v>2510.235</v>
      </c>
      <c r="R253" s="2" t="n">
        <v>3.183161</v>
      </c>
      <c r="S253" s="1" t="n">
        <v>38312.56658</v>
      </c>
      <c r="T253" s="0" t="n">
        <v>2510.286</v>
      </c>
      <c r="U253" s="2" t="n">
        <v>-25.09968</v>
      </c>
      <c r="V253" s="1" t="n">
        <v>38312.5665805903</v>
      </c>
      <c r="W253" s="0" t="n">
        <v>2510.337</v>
      </c>
      <c r="X253" s="2" t="n">
        <v>-24.95716</v>
      </c>
      <c r="Y253" s="1" t="n">
        <v>38312.5665811806</v>
      </c>
      <c r="Z253" s="0" t="n">
        <v>2510.388</v>
      </c>
      <c r="AA253" s="2" t="n">
        <v>-25.03502</v>
      </c>
      <c r="AB253" s="1" t="n">
        <v>38312.5665817593</v>
      </c>
      <c r="AC253" s="0" t="n">
        <v>2510.438</v>
      </c>
      <c r="AD253" s="2" t="n">
        <v>-24.96904</v>
      </c>
      <c r="AG253" s="0" t="n">
        <f aca="false">IF((U253-U249)&gt;5,(I253-I249)/(U253-U249),0)</f>
        <v>0</v>
      </c>
      <c r="AH253" s="0" t="n">
        <f aca="false">IF((X253-X249)&gt;5,(L253-L249)/(X253-X249),0)</f>
        <v>0</v>
      </c>
      <c r="AI253" s="0" t="n">
        <f aca="false">IF((AA253-AA249)&gt;5,(O253-O249)/(AA253-AA249),0)</f>
        <v>0</v>
      </c>
      <c r="AJ253" s="0" t="n">
        <f aca="false">IF((AD253-AD249)&gt;5,(R253-R249)/(AD253-AD249),0)</f>
        <v>0</v>
      </c>
    </row>
    <row r="254" customFormat="false" ht="13.2" hidden="false" customHeight="false" outlineLevel="0" collapsed="false">
      <c r="A254" s="1" t="n">
        <v>38312.5666924653</v>
      </c>
      <c r="B254" s="0" t="n">
        <v>2520.003</v>
      </c>
      <c r="C254" s="2" t="n">
        <v>22.057</v>
      </c>
      <c r="D254" s="1" t="n">
        <v>38312.5666929167</v>
      </c>
      <c r="E254" s="0" t="n">
        <v>2520.042</v>
      </c>
      <c r="F254" s="2" t="n">
        <v>23.397</v>
      </c>
      <c r="G254" s="1" t="n">
        <v>38312.5666933912</v>
      </c>
      <c r="H254" s="0" t="n">
        <v>2520.083</v>
      </c>
      <c r="I254" s="2" t="n">
        <v>3.235714</v>
      </c>
      <c r="J254" s="1" t="n">
        <v>38312.5666939699</v>
      </c>
      <c r="K254" s="0" t="n">
        <v>2520.133</v>
      </c>
      <c r="L254" s="2" t="n">
        <v>3.202336</v>
      </c>
      <c r="M254" s="1" t="n">
        <v>38312.5666945602</v>
      </c>
      <c r="N254" s="0" t="n">
        <v>2520.184</v>
      </c>
      <c r="O254" s="2" t="n">
        <v>3.140931</v>
      </c>
      <c r="P254" s="1" t="n">
        <v>38312.5666951505</v>
      </c>
      <c r="Q254" s="0" t="n">
        <v>2520.235</v>
      </c>
      <c r="R254" s="2" t="n">
        <v>3.182963</v>
      </c>
      <c r="S254" s="1" t="n">
        <v>38312.5666957407</v>
      </c>
      <c r="T254" s="0" t="n">
        <v>2520.286</v>
      </c>
      <c r="U254" s="2" t="n">
        <v>-25.09176</v>
      </c>
      <c r="V254" s="1" t="n">
        <v>38312.566696331</v>
      </c>
      <c r="W254" s="0" t="n">
        <v>2520.337</v>
      </c>
      <c r="X254" s="2" t="n">
        <v>-24.95188</v>
      </c>
      <c r="Y254" s="1" t="n">
        <v>38312.5666969213</v>
      </c>
      <c r="Z254" s="0" t="n">
        <v>2520.388</v>
      </c>
      <c r="AA254" s="2" t="n">
        <v>-25.03238</v>
      </c>
      <c r="AB254" s="1" t="n">
        <v>38312.5666975116</v>
      </c>
      <c r="AC254" s="0" t="n">
        <v>2520.439</v>
      </c>
      <c r="AD254" s="2" t="n">
        <v>-24.97696</v>
      </c>
      <c r="AG254" s="0" t="n">
        <f aca="false">IF((U254-U250)&gt;5,(I254-I250)/(U254-U250),0)</f>
        <v>0</v>
      </c>
      <c r="AH254" s="0" t="n">
        <f aca="false">IF((X254-X250)&gt;5,(L254-L250)/(X254-X250),0)</f>
        <v>0</v>
      </c>
      <c r="AI254" s="0" t="n">
        <f aca="false">IF((AA254-AA250)&gt;5,(O254-O250)/(AA254-AA250),0)</f>
        <v>0</v>
      </c>
      <c r="AJ254" s="0" t="n">
        <f aca="false">IF((AD254-AD250)&gt;5,(R254-R250)/(AD254-AD250),0)</f>
        <v>0</v>
      </c>
    </row>
    <row r="255" customFormat="false" ht="13.2" hidden="false" customHeight="false" outlineLevel="0" collapsed="false">
      <c r="A255" s="1" t="n">
        <v>38312.566808206</v>
      </c>
      <c r="B255" s="0" t="n">
        <v>2530.003</v>
      </c>
      <c r="C255" s="2" t="n">
        <v>22.095</v>
      </c>
      <c r="D255" s="1" t="n">
        <v>38312.5668086458</v>
      </c>
      <c r="E255" s="0" t="n">
        <v>2530.041</v>
      </c>
      <c r="F255" s="2" t="n">
        <v>23.47</v>
      </c>
      <c r="G255" s="1" t="n">
        <v>38312.5668091204</v>
      </c>
      <c r="H255" s="0" t="n">
        <v>2530.082</v>
      </c>
      <c r="I255" s="2" t="n">
        <v>3.761095</v>
      </c>
      <c r="J255" s="1" t="n">
        <v>38312.5668097106</v>
      </c>
      <c r="K255" s="0" t="n">
        <v>2530.133</v>
      </c>
      <c r="L255" s="2" t="n">
        <v>3.755505</v>
      </c>
      <c r="M255" s="1" t="n">
        <v>38312.5668103009</v>
      </c>
      <c r="N255" s="0" t="n">
        <v>2530.184</v>
      </c>
      <c r="O255" s="2" t="n">
        <v>3.713618</v>
      </c>
      <c r="P255" s="1" t="n">
        <v>38312.5668108912</v>
      </c>
      <c r="Q255" s="0" t="n">
        <v>2530.235</v>
      </c>
      <c r="R255" s="2" t="n">
        <v>3.755045</v>
      </c>
      <c r="S255" s="1" t="n">
        <v>38312.5668114699</v>
      </c>
      <c r="T255" s="0" t="n">
        <v>2530.285</v>
      </c>
      <c r="U255" s="2" t="n">
        <v>0.01188</v>
      </c>
      <c r="V255" s="1" t="n">
        <v>38312.5668120602</v>
      </c>
      <c r="W255" s="0" t="n">
        <v>2530.336</v>
      </c>
      <c r="X255" s="2" t="n">
        <v>0.00396</v>
      </c>
      <c r="Y255" s="1" t="n">
        <v>38312.5668126505</v>
      </c>
      <c r="Z255" s="0" t="n">
        <v>2530.387</v>
      </c>
      <c r="AA255" s="2" t="n">
        <v>-0.00132</v>
      </c>
      <c r="AB255" s="1" t="n">
        <v>38312.5668132407</v>
      </c>
      <c r="AC255" s="0" t="n">
        <v>2530.438</v>
      </c>
      <c r="AD255" s="2" t="n">
        <v>-0.00132</v>
      </c>
      <c r="AG255" s="0" t="n">
        <f aca="false">IF((U255-U251)&gt;5,(I255-I251)/(U255-U251),0)</f>
        <v>0.0208901119560524</v>
      </c>
      <c r="AH255" s="0" t="n">
        <f aca="false">IF((X255-X251)&gt;5,(L255-L251)/(X255-X251),0)</f>
        <v>0.0221443157192865</v>
      </c>
      <c r="AI255" s="0" t="n">
        <f aca="false">IF((AA255-AA251)&gt;5,(O255-O251)/(AA255-AA251),0)</f>
        <v>0.022849424773917</v>
      </c>
      <c r="AJ255" s="0" t="n">
        <f aca="false">IF((AD255-AD251)&gt;5,(R255-R251)/(AD255-AD251),0)</f>
        <v>0.0228789012073202</v>
      </c>
    </row>
    <row r="256" customFormat="false" ht="13.2" hidden="false" customHeight="false" outlineLevel="0" collapsed="false">
      <c r="A256" s="1" t="n">
        <v>38312.5669239468</v>
      </c>
      <c r="B256" s="0" t="n">
        <v>2540.003</v>
      </c>
      <c r="C256" s="2" t="n">
        <v>22.128</v>
      </c>
      <c r="D256" s="1" t="n">
        <v>38312.5669243866</v>
      </c>
      <c r="E256" s="0" t="n">
        <v>2540.041</v>
      </c>
      <c r="F256" s="2" t="n">
        <v>23.5</v>
      </c>
      <c r="G256" s="1" t="n">
        <v>38312.5669248727</v>
      </c>
      <c r="H256" s="0" t="n">
        <v>2540.083</v>
      </c>
      <c r="I256" s="2" t="n">
        <v>3.778153</v>
      </c>
      <c r="J256" s="1" t="n">
        <v>38312.566925463</v>
      </c>
      <c r="K256" s="0" t="n">
        <v>2540.134</v>
      </c>
      <c r="L256" s="2" t="n">
        <v>3.774062</v>
      </c>
      <c r="M256" s="1" t="n">
        <v>38312.5669260995</v>
      </c>
      <c r="N256" s="0" t="n">
        <v>2540.189</v>
      </c>
      <c r="O256" s="2" t="n">
        <v>3.73512</v>
      </c>
      <c r="P256" s="1" t="n">
        <v>38312.5669266898</v>
      </c>
      <c r="Q256" s="0" t="n">
        <v>2540.24</v>
      </c>
      <c r="R256" s="2" t="n">
        <v>3.77547</v>
      </c>
      <c r="S256" s="1" t="n">
        <v>38312.5669272801</v>
      </c>
      <c r="T256" s="0" t="n">
        <v>2540.291</v>
      </c>
      <c r="U256" s="2" t="n">
        <v>0.02111</v>
      </c>
      <c r="V256" s="1" t="n">
        <v>38312.5669278588</v>
      </c>
      <c r="W256" s="0" t="n">
        <v>2540.341</v>
      </c>
      <c r="X256" s="2" t="n">
        <v>-0.00528</v>
      </c>
      <c r="Y256" s="1" t="n">
        <v>38312.5669284491</v>
      </c>
      <c r="Z256" s="0" t="n">
        <v>2540.392</v>
      </c>
      <c r="AA256" s="2" t="n">
        <v>0.00132</v>
      </c>
      <c r="AB256" s="1" t="n">
        <v>38312.5669291204</v>
      </c>
      <c r="AC256" s="0" t="n">
        <v>2540.45</v>
      </c>
      <c r="AD256" s="2" t="n">
        <v>0.00396</v>
      </c>
      <c r="AG256" s="0" t="n">
        <f aca="false">IF((U256-U252)&gt;5,(I256-I252)/(U256-U252),0)</f>
        <v>0.0215747161813557</v>
      </c>
      <c r="AH256" s="0" t="n">
        <f aca="false">IF((X256-X252)&gt;5,(L256-L252)/(X256-X252),0)</f>
        <v>0.0229042835496621</v>
      </c>
      <c r="AI256" s="0" t="n">
        <f aca="false">IF((AA256-AA252)&gt;5,(O256-O252)/(AA256-AA252),0)</f>
        <v>0.023710282829945</v>
      </c>
      <c r="AJ256" s="0" t="n">
        <f aca="false">IF((AD256-AD252)&gt;5,(R256-R252)/(AD256-AD252),0)</f>
        <v>0.0236997563068804</v>
      </c>
    </row>
    <row r="257" customFormat="false" ht="13.2" hidden="false" customHeight="false" outlineLevel="0" collapsed="false">
      <c r="A257" s="1" t="n">
        <v>38312.5670396875</v>
      </c>
      <c r="B257" s="0" t="n">
        <v>2550.003</v>
      </c>
      <c r="C257" s="2" t="n">
        <v>22.206</v>
      </c>
      <c r="D257" s="1" t="n">
        <v>38312.5670401273</v>
      </c>
      <c r="E257" s="0" t="n">
        <v>2550.041</v>
      </c>
      <c r="F257" s="2" t="n">
        <v>23.557</v>
      </c>
      <c r="G257" s="1" t="n">
        <v>38312.5670406019</v>
      </c>
      <c r="H257" s="0" t="n">
        <v>2550.082</v>
      </c>
      <c r="I257" s="2" t="n">
        <v>3.786399</v>
      </c>
      <c r="J257" s="1" t="n">
        <v>38312.5670411921</v>
      </c>
      <c r="K257" s="0" t="n">
        <v>2550.133</v>
      </c>
      <c r="L257" s="2" t="n">
        <v>3.78198</v>
      </c>
      <c r="M257" s="1" t="n">
        <v>38312.5670417824</v>
      </c>
      <c r="N257" s="0" t="n">
        <v>2550.184</v>
      </c>
      <c r="O257" s="2" t="n">
        <v>3.745826</v>
      </c>
      <c r="P257" s="1" t="n">
        <v>38312.5670423727</v>
      </c>
      <c r="Q257" s="0" t="n">
        <v>2550.235</v>
      </c>
      <c r="R257" s="2" t="n">
        <v>3.783742</v>
      </c>
      <c r="S257" s="1" t="n">
        <v>38312.5670429745</v>
      </c>
      <c r="T257" s="0" t="n">
        <v>2550.287</v>
      </c>
      <c r="U257" s="2" t="n">
        <v>0.01979</v>
      </c>
      <c r="V257" s="1" t="n">
        <v>38312.5670435648</v>
      </c>
      <c r="W257" s="0" t="n">
        <v>2550.338</v>
      </c>
      <c r="X257" s="2" t="n">
        <v>0.00396</v>
      </c>
      <c r="Y257" s="1" t="n">
        <v>38312.5670441551</v>
      </c>
      <c r="Z257" s="0" t="n">
        <v>2550.389</v>
      </c>
      <c r="AA257" s="2" t="n">
        <v>-0.00792</v>
      </c>
      <c r="AB257" s="1" t="n">
        <v>38312.5670447338</v>
      </c>
      <c r="AC257" s="0" t="n">
        <v>2550.439</v>
      </c>
      <c r="AD257" s="2" t="n">
        <v>-0.00528</v>
      </c>
      <c r="AG257" s="0" t="n">
        <f aca="false">IF((U257-U253)&gt;5,(I257-I253)/(U257-U253),0)</f>
        <v>0.0219110912770054</v>
      </c>
      <c r="AH257" s="0" t="n">
        <f aca="false">IF((X257-X253)&gt;5,(L257-L253)/(X257-X253),0)</f>
        <v>0.0232150240053331</v>
      </c>
      <c r="AI257" s="0" t="n">
        <f aca="false">IF((AA257-AA253)&gt;5,(O257-O253)/(AA257-AA253),0)</f>
        <v>0.0241590915447655</v>
      </c>
      <c r="AJ257" s="0" t="n">
        <f aca="false">IF((AD257-AD253)&gt;5,(R257-R253)/(AD257-AD253),0)</f>
        <v>0.0240581146429865</v>
      </c>
    </row>
    <row r="258" customFormat="false" ht="13.2" hidden="false" customHeight="false" outlineLevel="0" collapsed="false">
      <c r="A258" s="1" t="n">
        <v>38312.5671554282</v>
      </c>
      <c r="B258" s="0" t="n">
        <v>2560.003</v>
      </c>
      <c r="C258" s="2" t="n">
        <v>22.245</v>
      </c>
      <c r="D258" s="1" t="n">
        <v>38312.5671558681</v>
      </c>
      <c r="E258" s="0" t="n">
        <v>2560.041</v>
      </c>
      <c r="F258" s="2" t="n">
        <v>23.62</v>
      </c>
      <c r="G258" s="1" t="n">
        <v>38312.5671563426</v>
      </c>
      <c r="H258" s="0" t="n">
        <v>2560.082</v>
      </c>
      <c r="I258" s="2" t="n">
        <v>3.792343</v>
      </c>
      <c r="J258" s="1" t="n">
        <v>38312.5671569329</v>
      </c>
      <c r="K258" s="0" t="n">
        <v>2560.133</v>
      </c>
      <c r="L258" s="2" t="n">
        <v>3.78749</v>
      </c>
      <c r="M258" s="1" t="n">
        <v>38312.5671575463</v>
      </c>
      <c r="N258" s="0" t="n">
        <v>2560.186</v>
      </c>
      <c r="O258" s="2" t="n">
        <v>3.753335</v>
      </c>
      <c r="P258" s="1" t="n">
        <v>38312.567158125</v>
      </c>
      <c r="Q258" s="0" t="n">
        <v>2560.236</v>
      </c>
      <c r="R258" s="2" t="n">
        <v>3.78945</v>
      </c>
      <c r="S258" s="1" t="n">
        <v>38312.5671587153</v>
      </c>
      <c r="T258" s="0" t="n">
        <v>2560.287</v>
      </c>
      <c r="U258" s="2" t="n">
        <v>0.02111</v>
      </c>
      <c r="V258" s="1" t="n">
        <v>38312.5671593056</v>
      </c>
      <c r="W258" s="0" t="n">
        <v>2560.338</v>
      </c>
      <c r="X258" s="2" t="n">
        <v>0</v>
      </c>
      <c r="Y258" s="1" t="n">
        <v>38312.5671598958</v>
      </c>
      <c r="Z258" s="0" t="n">
        <v>2560.389</v>
      </c>
      <c r="AA258" s="2" t="n">
        <v>-0.00792</v>
      </c>
      <c r="AB258" s="1" t="n">
        <v>38312.5671605787</v>
      </c>
      <c r="AC258" s="0" t="n">
        <v>2560.448</v>
      </c>
      <c r="AD258" s="2" t="n">
        <v>-0.00132</v>
      </c>
      <c r="AG258" s="0" t="n">
        <f aca="false">IF((U258-U254)&gt;5,(I258-I254)/(U258-U254),0)</f>
        <v>0.0221650890559303</v>
      </c>
      <c r="AH258" s="0" t="n">
        <f aca="false">IF((X258-X254)&gt;5,(L258-L254)/(X258-X254),0)</f>
        <v>0.0234512990604315</v>
      </c>
      <c r="AI258" s="0" t="n">
        <f aca="false">IF((AA258-AA254)&gt;5,(O258-O254)/(AA258-AA254),0)</f>
        <v>0.0244722163834904</v>
      </c>
      <c r="AJ258" s="0" t="n">
        <f aca="false">IF((AD258-AD254)&gt;5,(R258-R254)/(AD258-AD254),0)</f>
        <v>0.0242831414930709</v>
      </c>
    </row>
    <row r="259" customFormat="false" ht="13.2" hidden="false" customHeight="false" outlineLevel="0" collapsed="false">
      <c r="A259" s="1" t="n">
        <v>38312.567271169</v>
      </c>
      <c r="B259" s="0" t="n">
        <v>2570.003</v>
      </c>
      <c r="C259" s="2" t="n">
        <v>22.296</v>
      </c>
      <c r="D259" s="1" t="n">
        <v>38312.5672716204</v>
      </c>
      <c r="E259" s="0" t="n">
        <v>2570.042</v>
      </c>
      <c r="F259" s="2" t="n">
        <v>23.651</v>
      </c>
      <c r="G259" s="1" t="n">
        <v>38312.5672720949</v>
      </c>
      <c r="H259" s="0" t="n">
        <v>2570.083</v>
      </c>
      <c r="I259" s="2" t="n">
        <v>3.797012</v>
      </c>
      <c r="J259" s="1" t="n">
        <v>38312.5672726736</v>
      </c>
      <c r="K259" s="0" t="n">
        <v>2570.133</v>
      </c>
      <c r="L259" s="2" t="n">
        <v>3.791778</v>
      </c>
      <c r="M259" s="1" t="n">
        <v>38312.5672732639</v>
      </c>
      <c r="N259" s="0" t="n">
        <v>2570.184</v>
      </c>
      <c r="O259" s="2" t="n">
        <v>3.759227</v>
      </c>
      <c r="P259" s="1" t="n">
        <v>38312.5672738542</v>
      </c>
      <c r="Q259" s="0" t="n">
        <v>2570.235</v>
      </c>
      <c r="R259" s="2" t="n">
        <v>3.793921</v>
      </c>
      <c r="S259" s="1" t="n">
        <v>38312.5672744444</v>
      </c>
      <c r="T259" s="0" t="n">
        <v>2570.286</v>
      </c>
      <c r="U259" s="2" t="n">
        <v>0.0132</v>
      </c>
      <c r="V259" s="1" t="n">
        <v>38312.5672750347</v>
      </c>
      <c r="W259" s="0" t="n">
        <v>2570.337</v>
      </c>
      <c r="X259" s="2" t="n">
        <v>0.0066</v>
      </c>
      <c r="Y259" s="1" t="n">
        <v>38312.5672756134</v>
      </c>
      <c r="Z259" s="0" t="n">
        <v>2570.387</v>
      </c>
      <c r="AA259" s="2" t="n">
        <v>0.00132</v>
      </c>
      <c r="AB259" s="1" t="n">
        <v>38312.5672762037</v>
      </c>
      <c r="AC259" s="0" t="n">
        <v>2570.438</v>
      </c>
      <c r="AD259" s="2" t="n">
        <v>-0.00396</v>
      </c>
      <c r="AG259" s="0" t="n">
        <f aca="false">IF((U259-U255)&gt;5,(I259-I255)/(U259-U255),0)</f>
        <v>0</v>
      </c>
      <c r="AH259" s="0" t="n">
        <f aca="false">IF((X259-X255)&gt;5,(L259-L255)/(X259-X255),0)</f>
        <v>0</v>
      </c>
      <c r="AI259" s="0" t="n">
        <f aca="false">IF((AA259-AA255)&gt;5,(O259-O255)/(AA259-AA255),0)</f>
        <v>0</v>
      </c>
      <c r="AJ259" s="0" t="n">
        <f aca="false">IF((AD259-AD255)&gt;5,(R259-R255)/(AD259-AD255),0)</f>
        <v>0</v>
      </c>
    </row>
    <row r="260" customFormat="false" ht="13.2" hidden="false" customHeight="false" outlineLevel="0" collapsed="false">
      <c r="A260" s="1" t="n">
        <v>38312.5673869097</v>
      </c>
      <c r="B260" s="0" t="n">
        <v>2580.003</v>
      </c>
      <c r="C260" s="2" t="n">
        <v>22.335</v>
      </c>
      <c r="D260" s="1" t="n">
        <v>38312.5673873611</v>
      </c>
      <c r="E260" s="0" t="n">
        <v>2580.042</v>
      </c>
      <c r="F260" s="2" t="n">
        <v>23.69</v>
      </c>
      <c r="G260" s="1" t="n">
        <v>38312.5673878357</v>
      </c>
      <c r="H260" s="0" t="n">
        <v>2580.083</v>
      </c>
      <c r="I260" s="2" t="n">
        <v>3.800892</v>
      </c>
      <c r="J260" s="1" t="n">
        <v>38312.5673884144</v>
      </c>
      <c r="K260" s="0" t="n">
        <v>2580.133</v>
      </c>
      <c r="L260" s="2" t="n">
        <v>3.795342</v>
      </c>
      <c r="M260" s="1" t="n">
        <v>38312.5673890046</v>
      </c>
      <c r="N260" s="0" t="n">
        <v>2580.184</v>
      </c>
      <c r="O260" s="2" t="n">
        <v>3.764107</v>
      </c>
      <c r="P260" s="1" t="n">
        <v>38312.5673895949</v>
      </c>
      <c r="Q260" s="0" t="n">
        <v>2580.235</v>
      </c>
      <c r="R260" s="2" t="n">
        <v>3.797564</v>
      </c>
      <c r="S260" s="1" t="n">
        <v>38312.5673901852</v>
      </c>
      <c r="T260" s="0" t="n">
        <v>2580.286</v>
      </c>
      <c r="U260" s="2" t="n">
        <v>0.01583</v>
      </c>
      <c r="V260" s="1" t="n">
        <v>38312.5673907639</v>
      </c>
      <c r="W260" s="0" t="n">
        <v>2580.336</v>
      </c>
      <c r="X260" s="2" t="n">
        <v>0.00792</v>
      </c>
      <c r="Y260" s="1" t="n">
        <v>38312.5673913542</v>
      </c>
      <c r="Z260" s="0" t="n">
        <v>2580.387</v>
      </c>
      <c r="AA260" s="2" t="n">
        <v>-0.00132</v>
      </c>
      <c r="AB260" s="1" t="n">
        <v>38312.5673919444</v>
      </c>
      <c r="AC260" s="0" t="n">
        <v>2580.438</v>
      </c>
      <c r="AD260" s="2" t="n">
        <v>-0.00396</v>
      </c>
      <c r="AG260" s="0" t="n">
        <f aca="false">IF((U260-U256)&gt;5,(I260-I256)/(U260-U256),0)</f>
        <v>0</v>
      </c>
      <c r="AH260" s="0" t="n">
        <f aca="false">IF((X260-X256)&gt;5,(L260-L256)/(X260-X256),0)</f>
        <v>0</v>
      </c>
      <c r="AI260" s="0" t="n">
        <f aca="false">IF((AA260-AA256)&gt;5,(O260-O256)/(AA260-AA256),0)</f>
        <v>0</v>
      </c>
      <c r="AJ260" s="0" t="n">
        <f aca="false">IF((AD260-AD256)&gt;5,(R260-R256)/(AD260-AD256),0)</f>
        <v>0</v>
      </c>
    </row>
    <row r="261" customFormat="false" ht="13.2" hidden="false" customHeight="false" outlineLevel="0" collapsed="false">
      <c r="A261" s="1" t="n">
        <v>38312.5675026505</v>
      </c>
      <c r="B261" s="0" t="n">
        <v>2590.003</v>
      </c>
      <c r="C261" s="2" t="n">
        <v>22.352</v>
      </c>
      <c r="D261" s="1" t="n">
        <v>38312.5675031019</v>
      </c>
      <c r="E261" s="0" t="n">
        <v>2590.042</v>
      </c>
      <c r="F261" s="2" t="n">
        <v>23.707</v>
      </c>
      <c r="G261" s="1" t="n">
        <v>38312.567503588</v>
      </c>
      <c r="H261" s="0" t="n">
        <v>2590.084</v>
      </c>
      <c r="I261" s="2" t="n">
        <v>3.361641</v>
      </c>
      <c r="J261" s="1" t="n">
        <v>38312.5675041667</v>
      </c>
      <c r="K261" s="0" t="n">
        <v>2590.134</v>
      </c>
      <c r="L261" s="2" t="n">
        <v>3.341401</v>
      </c>
      <c r="M261" s="1" t="n">
        <v>38312.5675047569</v>
      </c>
      <c r="N261" s="0" t="n">
        <v>2590.185</v>
      </c>
      <c r="O261" s="2" t="n">
        <v>3.283928</v>
      </c>
      <c r="P261" s="1" t="n">
        <v>38312.5675053472</v>
      </c>
      <c r="Q261" s="0" t="n">
        <v>2590.236</v>
      </c>
      <c r="R261" s="2" t="n">
        <v>3.323501</v>
      </c>
      <c r="S261" s="1" t="n">
        <v>38312.5675059375</v>
      </c>
      <c r="T261" s="0" t="n">
        <v>2590.287</v>
      </c>
      <c r="U261" s="2" t="n">
        <v>-25.09176</v>
      </c>
      <c r="V261" s="1" t="n">
        <v>38312.5675065509</v>
      </c>
      <c r="W261" s="0" t="n">
        <v>2590.34</v>
      </c>
      <c r="X261" s="2" t="n">
        <v>-24.95584</v>
      </c>
      <c r="Y261" s="1" t="n">
        <v>38312.5675071412</v>
      </c>
      <c r="Z261" s="0" t="n">
        <v>2590.391</v>
      </c>
      <c r="AA261" s="2" t="n">
        <v>-25.0271</v>
      </c>
      <c r="AB261" s="1" t="n">
        <v>38312.5675077315</v>
      </c>
      <c r="AC261" s="0" t="n">
        <v>2590.442</v>
      </c>
      <c r="AD261" s="2" t="n">
        <v>-24.97696</v>
      </c>
      <c r="AG261" s="0" t="n">
        <f aca="false">IF((U261-U257)&gt;5,(I261-I257)/(U261-U257),0)</f>
        <v>0</v>
      </c>
      <c r="AH261" s="0" t="n">
        <f aca="false">IF((X261-X257)&gt;5,(L261-L257)/(X261-X257),0)</f>
        <v>0</v>
      </c>
      <c r="AI261" s="0" t="n">
        <f aca="false">IF((AA261-AA257)&gt;5,(O261-O257)/(AA261-AA257),0)</f>
        <v>0</v>
      </c>
      <c r="AJ261" s="0" t="n">
        <f aca="false">IF((AD261-AD257)&gt;5,(R261-R257)/(AD261-AD257),0)</f>
        <v>0</v>
      </c>
    </row>
    <row r="262" customFormat="false" ht="13.2" hidden="false" customHeight="false" outlineLevel="0" collapsed="false">
      <c r="A262" s="1" t="n">
        <v>38312.5676183912</v>
      </c>
      <c r="B262" s="0" t="n">
        <v>2600.003</v>
      </c>
      <c r="C262" s="2" t="n">
        <v>22.394</v>
      </c>
      <c r="D262" s="1" t="n">
        <v>38312.5676188426</v>
      </c>
      <c r="E262" s="0" t="n">
        <v>2600.042</v>
      </c>
      <c r="F262" s="2" t="n">
        <v>23.722</v>
      </c>
      <c r="G262" s="1" t="n">
        <v>38312.5676193171</v>
      </c>
      <c r="H262" s="0" t="n">
        <v>2600.083</v>
      </c>
      <c r="I262" s="2" t="n">
        <v>3.326973</v>
      </c>
      <c r="J262" s="1" t="n">
        <v>38312.5676198958</v>
      </c>
      <c r="K262" s="0" t="n">
        <v>2600.133</v>
      </c>
      <c r="L262" s="2" t="n">
        <v>3.300368</v>
      </c>
      <c r="M262" s="1" t="n">
        <v>38312.5676204861</v>
      </c>
      <c r="N262" s="0" t="n">
        <v>2600.184</v>
      </c>
      <c r="O262" s="2" t="n">
        <v>3.245249</v>
      </c>
      <c r="P262" s="1" t="n">
        <v>38312.5676210764</v>
      </c>
      <c r="Q262" s="0" t="n">
        <v>2600.235</v>
      </c>
      <c r="R262" s="2" t="n">
        <v>3.28093</v>
      </c>
      <c r="S262" s="1" t="n">
        <v>38312.5676216667</v>
      </c>
      <c r="T262" s="0" t="n">
        <v>2600.286</v>
      </c>
      <c r="U262" s="2" t="n">
        <v>-25.0878</v>
      </c>
      <c r="V262" s="1" t="n">
        <v>38312.5676222454</v>
      </c>
      <c r="W262" s="0" t="n">
        <v>2600.336</v>
      </c>
      <c r="X262" s="2" t="n">
        <v>-24.94925</v>
      </c>
      <c r="Y262" s="1" t="n">
        <v>38312.5676228356</v>
      </c>
      <c r="Z262" s="0" t="n">
        <v>2600.387</v>
      </c>
      <c r="AA262" s="2" t="n">
        <v>-25.02578</v>
      </c>
      <c r="AB262" s="1" t="n">
        <v>38312.5676234259</v>
      </c>
      <c r="AC262" s="0" t="n">
        <v>2600.438</v>
      </c>
      <c r="AD262" s="2" t="n">
        <v>-24.973</v>
      </c>
      <c r="AG262" s="0" t="n">
        <f aca="false">IF((U262-U258)&gt;5,(I262-I258)/(U262-U258),0)</f>
        <v>0</v>
      </c>
      <c r="AH262" s="0" t="n">
        <f aca="false">IF((X262-X258)&gt;5,(L262-L258)/(X262-X258),0)</f>
        <v>0</v>
      </c>
      <c r="AI262" s="0" t="n">
        <f aca="false">IF((AA262-AA258)&gt;5,(O262-O258)/(AA262-AA258),0)</f>
        <v>0</v>
      </c>
      <c r="AJ262" s="0" t="n">
        <f aca="false">IF((AD262-AD258)&gt;5,(R262-R258)/(AD262-AD258),0)</f>
        <v>0</v>
      </c>
    </row>
    <row r="263" customFormat="false" ht="13.2" hidden="false" customHeight="false" outlineLevel="0" collapsed="false">
      <c r="A263" s="1" t="n">
        <v>38312.5677341319</v>
      </c>
      <c r="B263" s="0" t="n">
        <v>2610.003</v>
      </c>
      <c r="C263" s="2" t="n">
        <v>22.414</v>
      </c>
      <c r="D263" s="1" t="n">
        <v>38312.5677345718</v>
      </c>
      <c r="E263" s="0" t="n">
        <v>2610.041</v>
      </c>
      <c r="F263" s="2" t="n">
        <v>23.749</v>
      </c>
      <c r="G263" s="1" t="n">
        <v>38312.5677350463</v>
      </c>
      <c r="H263" s="0" t="n">
        <v>2610.082</v>
      </c>
      <c r="I263" s="2" t="n">
        <v>3.30939</v>
      </c>
      <c r="J263" s="1" t="n">
        <v>38312.5677356366</v>
      </c>
      <c r="K263" s="0" t="n">
        <v>2610.133</v>
      </c>
      <c r="L263" s="2" t="n">
        <v>3.280996</v>
      </c>
      <c r="M263" s="1" t="n">
        <v>38312.5677362269</v>
      </c>
      <c r="N263" s="0" t="n">
        <v>2610.184</v>
      </c>
      <c r="O263" s="2" t="n">
        <v>3.225338</v>
      </c>
      <c r="P263" s="1" t="n">
        <v>38312.5677368171</v>
      </c>
      <c r="Q263" s="0" t="n">
        <v>2610.235</v>
      </c>
      <c r="R263" s="2" t="n">
        <v>3.26111</v>
      </c>
      <c r="S263" s="1" t="n">
        <v>38312.5677374074</v>
      </c>
      <c r="T263" s="0" t="n">
        <v>2610.286</v>
      </c>
      <c r="U263" s="2" t="n">
        <v>-25.09176</v>
      </c>
      <c r="V263" s="1" t="n">
        <v>38312.5677379977</v>
      </c>
      <c r="W263" s="0" t="n">
        <v>2610.337</v>
      </c>
      <c r="X263" s="2" t="n">
        <v>-24.9532</v>
      </c>
      <c r="Y263" s="1" t="n">
        <v>38312.5677385764</v>
      </c>
      <c r="Z263" s="0" t="n">
        <v>2610.387</v>
      </c>
      <c r="AA263" s="2" t="n">
        <v>-25.02842</v>
      </c>
      <c r="AB263" s="1" t="n">
        <v>38312.5677391667</v>
      </c>
      <c r="AC263" s="0" t="n">
        <v>2610.438</v>
      </c>
      <c r="AD263" s="2" t="n">
        <v>-24.973</v>
      </c>
      <c r="AG263" s="0" t="n">
        <f aca="false">IF((U263-U259)&gt;5,(I263-I259)/(U263-U259),0)</f>
        <v>0</v>
      </c>
      <c r="AH263" s="0" t="n">
        <f aca="false">IF((X263-X259)&gt;5,(L263-L259)/(X263-X259),0)</f>
        <v>0</v>
      </c>
      <c r="AI263" s="0" t="n">
        <f aca="false">IF((AA263-AA259)&gt;5,(O263-O259)/(AA263-AA259),0)</f>
        <v>0</v>
      </c>
      <c r="AJ263" s="0" t="n">
        <f aca="false">IF((AD263-AD259)&gt;5,(R263-R259)/(AD263-AD259),0)</f>
        <v>0</v>
      </c>
    </row>
    <row r="264" customFormat="false" ht="13.2" hidden="false" customHeight="false" outlineLevel="0" collapsed="false">
      <c r="A264" s="1" t="n">
        <v>38312.5678498727</v>
      </c>
      <c r="B264" s="0" t="n">
        <v>2620.003</v>
      </c>
      <c r="C264" s="2" t="n">
        <v>22.411</v>
      </c>
      <c r="D264" s="1" t="n">
        <v>38312.5678503241</v>
      </c>
      <c r="E264" s="0" t="n">
        <v>2620.042</v>
      </c>
      <c r="F264" s="2" t="n">
        <v>23.767</v>
      </c>
      <c r="G264" s="1" t="n">
        <v>38312.5678507986</v>
      </c>
      <c r="H264" s="0" t="n">
        <v>2620.083</v>
      </c>
      <c r="I264" s="2" t="n">
        <v>3.297764</v>
      </c>
      <c r="J264" s="1" t="n">
        <v>38312.5678514352</v>
      </c>
      <c r="K264" s="0" t="n">
        <v>2620.138</v>
      </c>
      <c r="L264" s="2" t="n">
        <v>3.26862</v>
      </c>
      <c r="M264" s="1" t="n">
        <v>38312.5678520139</v>
      </c>
      <c r="N264" s="0" t="n">
        <v>2620.188</v>
      </c>
      <c r="O264" s="2" t="n">
        <v>3.212068</v>
      </c>
      <c r="P264" s="1" t="n">
        <v>38312.5678526042</v>
      </c>
      <c r="Q264" s="0" t="n">
        <v>2620.239</v>
      </c>
      <c r="R264" s="2" t="n">
        <v>3.248498</v>
      </c>
      <c r="S264" s="1" t="n">
        <v>38312.5678531944</v>
      </c>
      <c r="T264" s="0" t="n">
        <v>2620.29</v>
      </c>
      <c r="U264" s="2" t="n">
        <v>-25.0878</v>
      </c>
      <c r="V264" s="1" t="n">
        <v>38312.5678537847</v>
      </c>
      <c r="W264" s="0" t="n">
        <v>2620.341</v>
      </c>
      <c r="X264" s="2" t="n">
        <v>-24.94529</v>
      </c>
      <c r="Y264" s="1" t="n">
        <v>38312.567854375</v>
      </c>
      <c r="Z264" s="0" t="n">
        <v>2620.392</v>
      </c>
      <c r="AA264" s="2" t="n">
        <v>-25.03106</v>
      </c>
      <c r="AB264" s="1" t="n">
        <v>38312.5678549537</v>
      </c>
      <c r="AC264" s="0" t="n">
        <v>2620.442</v>
      </c>
      <c r="AD264" s="2" t="n">
        <v>-24.97696</v>
      </c>
      <c r="AG264" s="0" t="n">
        <f aca="false">IF((U264-U260)&gt;5,(I264-I260)/(U264-U260),0)</f>
        <v>0</v>
      </c>
      <c r="AH264" s="0" t="n">
        <f aca="false">IF((X264-X260)&gt;5,(L264-L260)/(X264-X260),0)</f>
        <v>0</v>
      </c>
      <c r="AI264" s="0" t="n">
        <f aca="false">IF((AA264-AA260)&gt;5,(O264-O260)/(AA264-AA260),0)</f>
        <v>0</v>
      </c>
      <c r="AJ264" s="0" t="n">
        <f aca="false">IF((AD264-AD260)&gt;5,(R264-R260)/(AD264-AD260),0)</f>
        <v>0</v>
      </c>
    </row>
    <row r="265" customFormat="false" ht="13.2" hidden="false" customHeight="false" outlineLevel="0" collapsed="false">
      <c r="A265" s="1" t="n">
        <v>38312.5679656134</v>
      </c>
      <c r="B265" s="0" t="n">
        <v>2630.003</v>
      </c>
      <c r="C265" s="2" t="n">
        <v>22.443</v>
      </c>
      <c r="D265" s="1" t="n">
        <v>38312.5679660532</v>
      </c>
      <c r="E265" s="0" t="n">
        <v>2630.041</v>
      </c>
      <c r="F265" s="2" t="n">
        <v>23.798</v>
      </c>
      <c r="G265" s="1" t="n">
        <v>38312.5679665278</v>
      </c>
      <c r="H265" s="0" t="n">
        <v>2630.082</v>
      </c>
      <c r="I265" s="2" t="n">
        <v>3.289176</v>
      </c>
      <c r="J265" s="1" t="n">
        <v>38312.5679671181</v>
      </c>
      <c r="K265" s="0" t="n">
        <v>2630.133</v>
      </c>
      <c r="L265" s="2" t="n">
        <v>3.259664</v>
      </c>
      <c r="M265" s="1" t="n">
        <v>38312.5679677083</v>
      </c>
      <c r="N265" s="0" t="n">
        <v>2630.184</v>
      </c>
      <c r="O265" s="2" t="n">
        <v>3.202257</v>
      </c>
      <c r="P265" s="1" t="n">
        <v>38312.5679682986</v>
      </c>
      <c r="Q265" s="0" t="n">
        <v>2630.235</v>
      </c>
      <c r="R265" s="2" t="n">
        <v>3.23941</v>
      </c>
      <c r="S265" s="1" t="n">
        <v>38312.5679688773</v>
      </c>
      <c r="T265" s="0" t="n">
        <v>2630.285</v>
      </c>
      <c r="U265" s="2" t="n">
        <v>-25.09044</v>
      </c>
      <c r="V265" s="1" t="n">
        <v>38312.5679694676</v>
      </c>
      <c r="W265" s="0" t="n">
        <v>2630.336</v>
      </c>
      <c r="X265" s="2" t="n">
        <v>-24.94793</v>
      </c>
      <c r="Y265" s="1" t="n">
        <v>38312.5679700579</v>
      </c>
      <c r="Z265" s="0" t="n">
        <v>2630.387</v>
      </c>
      <c r="AA265" s="2" t="n">
        <v>-25.03106</v>
      </c>
      <c r="AB265" s="1" t="n">
        <v>38312.5679706481</v>
      </c>
      <c r="AC265" s="0" t="n">
        <v>2630.438</v>
      </c>
      <c r="AD265" s="2" t="n">
        <v>-24.9796</v>
      </c>
      <c r="AG265" s="0" t="n">
        <f aca="false">IF((U265-U261)&gt;5,(I265-I261)/(U265-U261),0)</f>
        <v>0</v>
      </c>
      <c r="AH265" s="0" t="n">
        <f aca="false">IF((X265-X261)&gt;5,(L265-L261)/(X265-X261),0)</f>
        <v>0</v>
      </c>
      <c r="AI265" s="0" t="n">
        <f aca="false">IF((AA265-AA261)&gt;5,(O265-O261)/(AA265-AA261),0)</f>
        <v>0</v>
      </c>
      <c r="AJ265" s="0" t="n">
        <f aca="false">IF((AD265-AD261)&gt;5,(R265-R261)/(AD265-AD261),0)</f>
        <v>0</v>
      </c>
    </row>
    <row r="266" customFormat="false" ht="13.2" hidden="false" customHeight="false" outlineLevel="0" collapsed="false">
      <c r="A266" s="1" t="n">
        <v>38312.5680813542</v>
      </c>
      <c r="B266" s="0" t="n">
        <v>2640.003</v>
      </c>
      <c r="C266" s="2" t="n">
        <v>22.477</v>
      </c>
      <c r="D266" s="1" t="n">
        <v>38312.568081794</v>
      </c>
      <c r="E266" s="0" t="n">
        <v>2640.041</v>
      </c>
      <c r="F266" s="2" t="n">
        <v>23.84</v>
      </c>
      <c r="G266" s="1" t="n">
        <v>38312.5680822685</v>
      </c>
      <c r="H266" s="0" t="n">
        <v>2640.082</v>
      </c>
      <c r="I266" s="2" t="n">
        <v>3.282495</v>
      </c>
      <c r="J266" s="1" t="n">
        <v>38312.5680828588</v>
      </c>
      <c r="K266" s="0" t="n">
        <v>2640.133</v>
      </c>
      <c r="L266" s="2" t="n">
        <v>3.252746</v>
      </c>
      <c r="M266" s="1" t="n">
        <v>38312.5680834491</v>
      </c>
      <c r="N266" s="0" t="n">
        <v>2640.184</v>
      </c>
      <c r="O266" s="2" t="n">
        <v>3.194563</v>
      </c>
      <c r="P266" s="1" t="n">
        <v>38312.5680840278</v>
      </c>
      <c r="Q266" s="0" t="n">
        <v>2640.234</v>
      </c>
      <c r="R266" s="2" t="n">
        <v>3.232387</v>
      </c>
      <c r="S266" s="1" t="n">
        <v>38312.5680846181</v>
      </c>
      <c r="T266" s="0" t="n">
        <v>2640.285</v>
      </c>
      <c r="U266" s="2" t="n">
        <v>-25.08384</v>
      </c>
      <c r="V266" s="1" t="n">
        <v>38312.5680852083</v>
      </c>
      <c r="W266" s="0" t="n">
        <v>2640.336</v>
      </c>
      <c r="X266" s="2" t="n">
        <v>-24.94661</v>
      </c>
      <c r="Y266" s="1" t="n">
        <v>38312.5680857986</v>
      </c>
      <c r="Z266" s="0" t="n">
        <v>2640.387</v>
      </c>
      <c r="AA266" s="2" t="n">
        <v>-25.02842</v>
      </c>
      <c r="AB266" s="1" t="n">
        <v>38312.5680863889</v>
      </c>
      <c r="AC266" s="0" t="n">
        <v>2640.438</v>
      </c>
      <c r="AD266" s="2" t="n">
        <v>-24.98092</v>
      </c>
      <c r="AG266" s="0" t="n">
        <f aca="false">IF((U266-U262)&gt;5,(I266-I262)/(U266-U262),0)</f>
        <v>0</v>
      </c>
      <c r="AH266" s="0" t="n">
        <f aca="false">IF((X266-X262)&gt;5,(L266-L262)/(X266-X262),0)</f>
        <v>0</v>
      </c>
      <c r="AI266" s="0" t="n">
        <f aca="false">IF((AA266-AA262)&gt;5,(O266-O262)/(AA266-AA262),0)</f>
        <v>0</v>
      </c>
      <c r="AJ266" s="0" t="n">
        <f aca="false">IF((AD266-AD262)&gt;5,(R266-R262)/(AD266-AD262),0)</f>
        <v>0</v>
      </c>
    </row>
    <row r="267" customFormat="false" ht="13.2" hidden="false" customHeight="false" outlineLevel="0" collapsed="false">
      <c r="A267" s="1" t="n">
        <v>38312.5681970949</v>
      </c>
      <c r="B267" s="0" t="n">
        <v>2650.003</v>
      </c>
      <c r="C267" s="2" t="n">
        <v>22.51</v>
      </c>
      <c r="D267" s="1" t="n">
        <v>38312.5681975347</v>
      </c>
      <c r="E267" s="0" t="n">
        <v>2650.041</v>
      </c>
      <c r="F267" s="2" t="n">
        <v>23.848</v>
      </c>
      <c r="G267" s="1" t="n">
        <v>38312.5681980093</v>
      </c>
      <c r="H267" s="0" t="n">
        <v>2650.082</v>
      </c>
      <c r="I267" s="2" t="n">
        <v>3.27705</v>
      </c>
      <c r="J267" s="1" t="n">
        <v>38312.5681986343</v>
      </c>
      <c r="K267" s="0" t="n">
        <v>2650.136</v>
      </c>
      <c r="L267" s="2" t="n">
        <v>3.247196</v>
      </c>
      <c r="M267" s="1" t="n">
        <v>38312.5681992245</v>
      </c>
      <c r="N267" s="0" t="n">
        <v>2650.187</v>
      </c>
      <c r="O267" s="2" t="n">
        <v>3.188329</v>
      </c>
      <c r="P267" s="1" t="n">
        <v>38312.5681998148</v>
      </c>
      <c r="Q267" s="0" t="n">
        <v>2650.238</v>
      </c>
      <c r="R267" s="2" t="n">
        <v>3.226758</v>
      </c>
      <c r="S267" s="1" t="n">
        <v>38312.5682005556</v>
      </c>
      <c r="T267" s="0" t="n">
        <v>2650.302</v>
      </c>
      <c r="U267" s="2" t="n">
        <v>-25.08648</v>
      </c>
      <c r="V267" s="1" t="n">
        <v>38312.5682011458</v>
      </c>
      <c r="W267" s="0" t="n">
        <v>2650.353</v>
      </c>
      <c r="X267" s="2" t="n">
        <v>-24.9532</v>
      </c>
      <c r="Y267" s="1" t="n">
        <v>38312.5682017477</v>
      </c>
      <c r="Z267" s="0" t="n">
        <v>2650.405</v>
      </c>
      <c r="AA267" s="2" t="n">
        <v>-25.03502</v>
      </c>
      <c r="AB267" s="1" t="n">
        <v>38312.568202338</v>
      </c>
      <c r="AC267" s="0" t="n">
        <v>2650.456</v>
      </c>
      <c r="AD267" s="2" t="n">
        <v>-24.9796</v>
      </c>
      <c r="AG267" s="0" t="n">
        <f aca="false">IF((U267-U263)&gt;5,(I267-I263)/(U267-U263),0)</f>
        <v>0</v>
      </c>
      <c r="AH267" s="0" t="n">
        <f aca="false">IF((X267-X263)&gt;5,(L267-L263)/(X267-X263),0)</f>
        <v>0</v>
      </c>
      <c r="AI267" s="0" t="n">
        <f aca="false">IF((AA267-AA263)&gt;5,(O267-O263)/(AA267-AA263),0)</f>
        <v>0</v>
      </c>
      <c r="AJ267" s="0" t="n">
        <f aca="false">IF((AD267-AD263)&gt;5,(R267-R263)/(AD267-AD263),0)</f>
        <v>0</v>
      </c>
    </row>
    <row r="268" customFormat="false" ht="13.2" hidden="false" customHeight="false" outlineLevel="0" collapsed="false">
      <c r="A268" s="1" t="n">
        <v>38312.5683128357</v>
      </c>
      <c r="B268" s="0" t="n">
        <v>2660.003</v>
      </c>
      <c r="C268" s="2" t="n">
        <v>22.542</v>
      </c>
      <c r="D268" s="1" t="n">
        <v>38312.5683132755</v>
      </c>
      <c r="E268" s="0" t="n">
        <v>2660.041</v>
      </c>
      <c r="F268" s="2" t="n">
        <v>23.893</v>
      </c>
      <c r="G268" s="1" t="n">
        <v>38312.56831375</v>
      </c>
      <c r="H268" s="0" t="n">
        <v>2660.082</v>
      </c>
      <c r="I268" s="2" t="n">
        <v>3.272473</v>
      </c>
      <c r="J268" s="1" t="n">
        <v>38312.5683143403</v>
      </c>
      <c r="K268" s="0" t="n">
        <v>2660.133</v>
      </c>
      <c r="L268" s="2" t="n">
        <v>3.242619</v>
      </c>
      <c r="M268" s="1" t="n">
        <v>38312.5683149306</v>
      </c>
      <c r="N268" s="0" t="n">
        <v>2660.184</v>
      </c>
      <c r="O268" s="2" t="n">
        <v>3.183148</v>
      </c>
      <c r="P268" s="1" t="n">
        <v>38312.5683155208</v>
      </c>
      <c r="Q268" s="0" t="n">
        <v>2660.235</v>
      </c>
      <c r="R268" s="2" t="n">
        <v>3.22205</v>
      </c>
      <c r="S268" s="1" t="n">
        <v>38312.5683160995</v>
      </c>
      <c r="T268" s="0" t="n">
        <v>2660.285</v>
      </c>
      <c r="U268" s="2" t="n">
        <v>-25.09176</v>
      </c>
      <c r="V268" s="1" t="n">
        <v>38312.5683166898</v>
      </c>
      <c r="W268" s="0" t="n">
        <v>2660.336</v>
      </c>
      <c r="X268" s="2" t="n">
        <v>-24.94793</v>
      </c>
      <c r="Y268" s="1" t="n">
        <v>38312.5683172801</v>
      </c>
      <c r="Z268" s="0" t="n">
        <v>2660.387</v>
      </c>
      <c r="AA268" s="2" t="n">
        <v>-25.03766</v>
      </c>
      <c r="AB268" s="1" t="n">
        <v>38312.5683178704</v>
      </c>
      <c r="AC268" s="0" t="n">
        <v>2660.438</v>
      </c>
      <c r="AD268" s="2" t="n">
        <v>-24.97828</v>
      </c>
      <c r="AG268" s="0" t="n">
        <f aca="false">IF((U268-U264)&gt;5,(I268-I264)/(U268-U264),0)</f>
        <v>0</v>
      </c>
      <c r="AH268" s="0" t="n">
        <f aca="false">IF((X268-X264)&gt;5,(L268-L264)/(X268-X264),0)</f>
        <v>0</v>
      </c>
      <c r="AI268" s="0" t="n">
        <f aca="false">IF((AA268-AA264)&gt;5,(O268-O264)/(AA268-AA264),0)</f>
        <v>0</v>
      </c>
      <c r="AJ268" s="0" t="n">
        <f aca="false">IF((AD268-AD264)&gt;5,(R268-R264)/(AD268-AD264),0)</f>
        <v>0</v>
      </c>
    </row>
    <row r="269" customFormat="false" ht="13.2" hidden="false" customHeight="false" outlineLevel="0" collapsed="false">
      <c r="A269" s="1" t="n">
        <v>38312.5684285764</v>
      </c>
      <c r="B269" s="0" t="n">
        <v>2670.003</v>
      </c>
      <c r="C269" s="2" t="n">
        <v>22.577</v>
      </c>
      <c r="D269" s="1" t="n">
        <v>38312.5684290278</v>
      </c>
      <c r="E269" s="0" t="n">
        <v>2670.042</v>
      </c>
      <c r="F269" s="2" t="n">
        <v>23.922</v>
      </c>
      <c r="G269" s="1" t="n">
        <v>38312.5684295023</v>
      </c>
      <c r="H269" s="0" t="n">
        <v>2670.083</v>
      </c>
      <c r="I269" s="2" t="n">
        <v>3.268633</v>
      </c>
      <c r="J269" s="1" t="n">
        <v>38312.5684300926</v>
      </c>
      <c r="K269" s="0" t="n">
        <v>2670.134</v>
      </c>
      <c r="L269" s="2" t="n">
        <v>3.238752</v>
      </c>
      <c r="M269" s="1" t="n">
        <v>38312.5684306829</v>
      </c>
      <c r="N269" s="0" t="n">
        <v>2670.185</v>
      </c>
      <c r="O269" s="2" t="n">
        <v>3.178755</v>
      </c>
      <c r="P269" s="1" t="n">
        <v>38312.5684312732</v>
      </c>
      <c r="Q269" s="0" t="n">
        <v>2670.236</v>
      </c>
      <c r="R269" s="2" t="n">
        <v>3.218091</v>
      </c>
      <c r="S269" s="1" t="n">
        <v>38312.5684318634</v>
      </c>
      <c r="T269" s="0" t="n">
        <v>2670.287</v>
      </c>
      <c r="U269" s="2" t="n">
        <v>-25.08384</v>
      </c>
      <c r="V269" s="1" t="n">
        <v>38312.5684324537</v>
      </c>
      <c r="W269" s="0" t="n">
        <v>2670.338</v>
      </c>
      <c r="X269" s="2" t="n">
        <v>-24.94529</v>
      </c>
      <c r="Y269" s="1" t="n">
        <v>38312.5684331134</v>
      </c>
      <c r="Z269" s="0" t="n">
        <v>2670.395</v>
      </c>
      <c r="AA269" s="2" t="n">
        <v>-25.02974</v>
      </c>
      <c r="AB269" s="1" t="n">
        <v>38312.5684337037</v>
      </c>
      <c r="AC269" s="0" t="n">
        <v>2670.446</v>
      </c>
      <c r="AD269" s="2" t="n">
        <v>-24.97564</v>
      </c>
      <c r="AG269" s="0" t="n">
        <f aca="false">IF((U269-U265)&gt;5,(I269-I265)/(U269-U265),0)</f>
        <v>0</v>
      </c>
      <c r="AH269" s="0" t="n">
        <f aca="false">IF((X269-X265)&gt;5,(L269-L265)/(X269-X265),0)</f>
        <v>0</v>
      </c>
      <c r="AI269" s="0" t="n">
        <f aca="false">IF((AA269-AA265)&gt;5,(O269-O265)/(AA269-AA265),0)</f>
        <v>0</v>
      </c>
      <c r="AJ269" s="0" t="n">
        <f aca="false">IF((AD269-AD265)&gt;5,(R269-R265)/(AD269-AD265),0)</f>
        <v>0</v>
      </c>
    </row>
    <row r="270" customFormat="false" ht="13.2" hidden="false" customHeight="false" outlineLevel="0" collapsed="false">
      <c r="A270" s="1" t="n">
        <v>38312.5685443171</v>
      </c>
      <c r="B270" s="0" t="n">
        <v>2680.003</v>
      </c>
      <c r="C270" s="2" t="n">
        <v>22.602</v>
      </c>
      <c r="D270" s="1" t="n">
        <v>38312.5685447685</v>
      </c>
      <c r="E270" s="0" t="n">
        <v>2680.042</v>
      </c>
      <c r="F270" s="2" t="n">
        <v>23.963</v>
      </c>
      <c r="G270" s="1" t="n">
        <v>38312.5685452315</v>
      </c>
      <c r="H270" s="0" t="n">
        <v>2680.082</v>
      </c>
      <c r="I270" s="2" t="n">
        <v>3.265293</v>
      </c>
      <c r="J270" s="1" t="n">
        <v>38312.5685458218</v>
      </c>
      <c r="K270" s="0" t="n">
        <v>2680.133</v>
      </c>
      <c r="L270" s="2" t="n">
        <v>3.235399</v>
      </c>
      <c r="M270" s="1" t="n">
        <v>38312.568546412</v>
      </c>
      <c r="N270" s="0" t="n">
        <v>2680.184</v>
      </c>
      <c r="O270" s="2" t="n">
        <v>3.174928</v>
      </c>
      <c r="P270" s="1" t="n">
        <v>38312.5685470023</v>
      </c>
      <c r="Q270" s="0" t="n">
        <v>2680.235</v>
      </c>
      <c r="R270" s="2" t="n">
        <v>3.214672</v>
      </c>
      <c r="S270" s="1" t="n">
        <v>38312.568547581</v>
      </c>
      <c r="T270" s="0" t="n">
        <v>2680.285</v>
      </c>
      <c r="U270" s="2" t="n">
        <v>-25.0944</v>
      </c>
      <c r="V270" s="1" t="n">
        <v>38312.5685481713</v>
      </c>
      <c r="W270" s="0" t="n">
        <v>2680.336</v>
      </c>
      <c r="X270" s="2" t="n">
        <v>-24.95188</v>
      </c>
      <c r="Y270" s="1" t="n">
        <v>38312.5685487616</v>
      </c>
      <c r="Z270" s="0" t="n">
        <v>2680.387</v>
      </c>
      <c r="AA270" s="2" t="n">
        <v>-25.03502</v>
      </c>
      <c r="AB270" s="1" t="n">
        <v>38312.5685493519</v>
      </c>
      <c r="AC270" s="0" t="n">
        <v>2680.438</v>
      </c>
      <c r="AD270" s="2" t="n">
        <v>-24.97696</v>
      </c>
      <c r="AG270" s="0" t="n">
        <f aca="false">IF((U270-U266)&gt;5,(I270-I266)/(U270-U266),0)</f>
        <v>0</v>
      </c>
      <c r="AH270" s="0" t="n">
        <f aca="false">IF((X270-X266)&gt;5,(L270-L266)/(X270-X266),0)</f>
        <v>0</v>
      </c>
      <c r="AI270" s="0" t="n">
        <f aca="false">IF((AA270-AA266)&gt;5,(O270-O266)/(AA270-AA266),0)</f>
        <v>0</v>
      </c>
      <c r="AJ270" s="0" t="n">
        <f aca="false">IF((AD270-AD266)&gt;5,(R270-R266)/(AD270-AD266),0)</f>
        <v>0</v>
      </c>
    </row>
    <row r="271" customFormat="false" ht="13.2" hidden="false" customHeight="false" outlineLevel="0" collapsed="false">
      <c r="A271" s="1" t="n">
        <v>38312.5686600579</v>
      </c>
      <c r="B271" s="0" t="n">
        <v>2690.003</v>
      </c>
      <c r="C271" s="2" t="n">
        <v>22.647</v>
      </c>
      <c r="D271" s="1" t="n">
        <v>38312.5686604977</v>
      </c>
      <c r="E271" s="0" t="n">
        <v>2690.041</v>
      </c>
      <c r="F271" s="2" t="n">
        <v>23.984</v>
      </c>
      <c r="G271" s="1" t="n">
        <v>38312.5686609722</v>
      </c>
      <c r="H271" s="0" t="n">
        <v>2690.082</v>
      </c>
      <c r="I271" s="2" t="n">
        <v>3.262307</v>
      </c>
      <c r="J271" s="1" t="n">
        <v>38312.5686615625</v>
      </c>
      <c r="K271" s="0" t="n">
        <v>2690.133</v>
      </c>
      <c r="L271" s="2" t="n">
        <v>3.232492</v>
      </c>
      <c r="M271" s="1" t="n">
        <v>38312.5686621528</v>
      </c>
      <c r="N271" s="0" t="n">
        <v>2690.184</v>
      </c>
      <c r="O271" s="2" t="n">
        <v>3.171561</v>
      </c>
      <c r="P271" s="1" t="n">
        <v>38312.5686627431</v>
      </c>
      <c r="Q271" s="0" t="n">
        <v>2690.235</v>
      </c>
      <c r="R271" s="2" t="n">
        <v>3.211713</v>
      </c>
      <c r="S271" s="1" t="n">
        <v>38312.5686633333</v>
      </c>
      <c r="T271" s="0" t="n">
        <v>2690.286</v>
      </c>
      <c r="U271" s="2" t="n">
        <v>-25.0878</v>
      </c>
      <c r="V271" s="1" t="n">
        <v>38312.568663912</v>
      </c>
      <c r="W271" s="0" t="n">
        <v>2690.336</v>
      </c>
      <c r="X271" s="2" t="n">
        <v>-24.95188</v>
      </c>
      <c r="Y271" s="1" t="n">
        <v>38312.5686645023</v>
      </c>
      <c r="Z271" s="0" t="n">
        <v>2690.387</v>
      </c>
      <c r="AA271" s="2" t="n">
        <v>-25.03634</v>
      </c>
      <c r="AB271" s="1" t="n">
        <v>38312.5686650926</v>
      </c>
      <c r="AC271" s="0" t="n">
        <v>2690.438</v>
      </c>
      <c r="AD271" s="2" t="n">
        <v>-24.973</v>
      </c>
      <c r="AG271" s="0" t="n">
        <f aca="false">IF((U271-U267)&gt;5,(I271-I267)/(U271-U267),0)</f>
        <v>0</v>
      </c>
      <c r="AH271" s="0" t="n">
        <f aca="false">IF((X271-X267)&gt;5,(L271-L267)/(X271-X267),0)</f>
        <v>0</v>
      </c>
      <c r="AI271" s="0" t="n">
        <f aca="false">IF((AA271-AA267)&gt;5,(O271-O267)/(AA271-AA267),0)</f>
        <v>0</v>
      </c>
      <c r="AJ271" s="0" t="n">
        <f aca="false">IF((AD271-AD267)&gt;5,(R271-R267)/(AD271-AD267),0)</f>
        <v>0</v>
      </c>
    </row>
    <row r="272" customFormat="false" ht="13.2" hidden="false" customHeight="false" outlineLevel="0" collapsed="false">
      <c r="A272" s="1" t="n">
        <v>38312.5687757986</v>
      </c>
      <c r="B272" s="0" t="n">
        <v>2700.003</v>
      </c>
      <c r="C272" s="2" t="n">
        <v>22.702</v>
      </c>
      <c r="D272" s="1" t="n">
        <v>38312.5687762384</v>
      </c>
      <c r="E272" s="0" t="n">
        <v>2700.041</v>
      </c>
      <c r="F272" s="2" t="n">
        <v>24.037</v>
      </c>
      <c r="G272" s="1" t="n">
        <v>38312.5687767245</v>
      </c>
      <c r="H272" s="0" t="n">
        <v>2700.083</v>
      </c>
      <c r="I272" s="2" t="n">
        <v>3.259743</v>
      </c>
      <c r="J272" s="1" t="n">
        <v>38312.5687773032</v>
      </c>
      <c r="K272" s="0" t="n">
        <v>2700.133</v>
      </c>
      <c r="L272" s="2" t="n">
        <v>3.229915</v>
      </c>
      <c r="M272" s="1" t="n">
        <v>38312.5687778935</v>
      </c>
      <c r="N272" s="0" t="n">
        <v>2700.184</v>
      </c>
      <c r="O272" s="2" t="n">
        <v>3.168641</v>
      </c>
      <c r="P272" s="1" t="n">
        <v>38312.5687784838</v>
      </c>
      <c r="Q272" s="0" t="n">
        <v>2700.235</v>
      </c>
      <c r="R272" s="2" t="n">
        <v>3.209069</v>
      </c>
      <c r="S272" s="1" t="n">
        <v>38312.5687790741</v>
      </c>
      <c r="T272" s="0" t="n">
        <v>2700.286</v>
      </c>
      <c r="U272" s="2" t="n">
        <v>-25.09044</v>
      </c>
      <c r="V272" s="1" t="n">
        <v>38312.5687796528</v>
      </c>
      <c r="W272" s="0" t="n">
        <v>2700.336</v>
      </c>
      <c r="X272" s="2" t="n">
        <v>-24.9532</v>
      </c>
      <c r="Y272" s="1" t="n">
        <v>38312.5687802431</v>
      </c>
      <c r="Z272" s="0" t="n">
        <v>2700.387</v>
      </c>
      <c r="AA272" s="2" t="n">
        <v>-25.03502</v>
      </c>
      <c r="AB272" s="1" t="n">
        <v>38312.5687808333</v>
      </c>
      <c r="AC272" s="0" t="n">
        <v>2700.438</v>
      </c>
      <c r="AD272" s="2" t="n">
        <v>-24.98092</v>
      </c>
      <c r="AG272" s="0" t="n">
        <f aca="false">IF((U272-U268)&gt;5,(I272-I268)/(U272-U268),0)</f>
        <v>0</v>
      </c>
      <c r="AH272" s="0" t="n">
        <f aca="false">IF((X272-X268)&gt;5,(L272-L268)/(X272-X268),0)</f>
        <v>0</v>
      </c>
      <c r="AI272" s="0" t="n">
        <f aca="false">IF((AA272-AA268)&gt;5,(O272-O268)/(AA272-AA268),0)</f>
        <v>0</v>
      </c>
      <c r="AJ272" s="0" t="n">
        <f aca="false">IF((AD272-AD268)&gt;5,(R272-R268)/(AD272-AD268),0)</f>
        <v>0</v>
      </c>
    </row>
    <row r="273" customFormat="false" ht="13.2" hidden="false" customHeight="false" outlineLevel="0" collapsed="false">
      <c r="A273" s="1" t="n">
        <v>38312.5688915394</v>
      </c>
      <c r="B273" s="0" t="n">
        <v>2710.003</v>
      </c>
      <c r="C273" s="2" t="n">
        <v>22.743</v>
      </c>
      <c r="D273" s="1" t="n">
        <v>38312.5688919792</v>
      </c>
      <c r="E273" s="0" t="n">
        <v>2710.041</v>
      </c>
      <c r="F273" s="2" t="n">
        <v>24.07</v>
      </c>
      <c r="G273" s="1" t="n">
        <v>38312.5688924537</v>
      </c>
      <c r="H273" s="0" t="n">
        <v>2710.082</v>
      </c>
      <c r="I273" s="2" t="n">
        <v>3.257402</v>
      </c>
      <c r="J273" s="1" t="n">
        <v>38312.568893044</v>
      </c>
      <c r="K273" s="0" t="n">
        <v>2710.133</v>
      </c>
      <c r="L273" s="2" t="n">
        <v>3.227666</v>
      </c>
      <c r="M273" s="1" t="n">
        <v>38312.5688936343</v>
      </c>
      <c r="N273" s="0" t="n">
        <v>2710.184</v>
      </c>
      <c r="O273" s="2" t="n">
        <v>3.166011</v>
      </c>
      <c r="P273" s="1" t="n">
        <v>38312.5688942245</v>
      </c>
      <c r="Q273" s="0" t="n">
        <v>2710.235</v>
      </c>
      <c r="R273" s="2" t="n">
        <v>3.206728</v>
      </c>
      <c r="S273" s="1" t="n">
        <v>38312.5688948148</v>
      </c>
      <c r="T273" s="0" t="n">
        <v>2710.286</v>
      </c>
      <c r="U273" s="2" t="n">
        <v>-25.09044</v>
      </c>
      <c r="V273" s="1" t="n">
        <v>38312.5688953935</v>
      </c>
      <c r="W273" s="0" t="n">
        <v>2710.336</v>
      </c>
      <c r="X273" s="2" t="n">
        <v>-24.94925</v>
      </c>
      <c r="Y273" s="1" t="n">
        <v>38312.5688959838</v>
      </c>
      <c r="Z273" s="0" t="n">
        <v>2710.387</v>
      </c>
      <c r="AA273" s="2" t="n">
        <v>-25.03898</v>
      </c>
      <c r="AB273" s="1" t="n">
        <v>38312.5688965741</v>
      </c>
      <c r="AC273" s="0" t="n">
        <v>2710.438</v>
      </c>
      <c r="AD273" s="2" t="n">
        <v>-24.97564</v>
      </c>
      <c r="AG273" s="0" t="n">
        <f aca="false">IF((U273-U269)&gt;5,(I273-I269)/(U273-U269),0)</f>
        <v>0</v>
      </c>
      <c r="AH273" s="0" t="n">
        <f aca="false">IF((X273-X269)&gt;5,(L273-L269)/(X273-X269),0)</f>
        <v>0</v>
      </c>
      <c r="AI273" s="0" t="n">
        <f aca="false">IF((AA273-AA269)&gt;5,(O273-O269)/(AA273-AA269),0)</f>
        <v>0</v>
      </c>
      <c r="AJ273" s="0" t="n">
        <f aca="false">IF((AD273-AD269)&gt;5,(R273-R269)/(AD273-AD269),0)</f>
        <v>0</v>
      </c>
    </row>
    <row r="274" customFormat="false" ht="13.2" hidden="false" customHeight="false" outlineLevel="0" collapsed="false">
      <c r="A274" s="1" t="n">
        <v>38312.5690072801</v>
      </c>
      <c r="B274" s="0" t="n">
        <v>2720.003</v>
      </c>
      <c r="C274" s="2" t="n">
        <v>22.767</v>
      </c>
      <c r="D274" s="1" t="n">
        <v>38312.5690077315</v>
      </c>
      <c r="E274" s="0" t="n">
        <v>2720.042</v>
      </c>
      <c r="F274" s="2" t="n">
        <v>24.118</v>
      </c>
      <c r="G274" s="1" t="n">
        <v>38312.569008206</v>
      </c>
      <c r="H274" s="0" t="n">
        <v>2720.083</v>
      </c>
      <c r="I274" s="2" t="n">
        <v>3.255337</v>
      </c>
      <c r="J274" s="1" t="n">
        <v>38312.5690087847</v>
      </c>
      <c r="K274" s="0" t="n">
        <v>2720.133</v>
      </c>
      <c r="L274" s="2" t="n">
        <v>3.22564</v>
      </c>
      <c r="M274" s="1" t="n">
        <v>38312.569009375</v>
      </c>
      <c r="N274" s="0" t="n">
        <v>2720.184</v>
      </c>
      <c r="O274" s="2" t="n">
        <v>3.163683</v>
      </c>
      <c r="P274" s="1" t="n">
        <v>38312.5690099653</v>
      </c>
      <c r="Q274" s="0" t="n">
        <v>2720.235</v>
      </c>
      <c r="R274" s="2" t="n">
        <v>3.204624</v>
      </c>
      <c r="S274" s="1" t="n">
        <v>38312.5690105556</v>
      </c>
      <c r="T274" s="0" t="n">
        <v>2720.286</v>
      </c>
      <c r="U274" s="2" t="n">
        <v>-25.09044</v>
      </c>
      <c r="V274" s="1" t="n">
        <v>38312.5690111458</v>
      </c>
      <c r="W274" s="0" t="n">
        <v>2720.337</v>
      </c>
      <c r="X274" s="2" t="n">
        <v>-24.94529</v>
      </c>
      <c r="Y274" s="1" t="n">
        <v>38312.5690117245</v>
      </c>
      <c r="Z274" s="0" t="n">
        <v>2720.387</v>
      </c>
      <c r="AA274" s="2" t="n">
        <v>-25.0271</v>
      </c>
      <c r="AB274" s="1" t="n">
        <v>38312.5690123148</v>
      </c>
      <c r="AC274" s="0" t="n">
        <v>2720.438</v>
      </c>
      <c r="AD274" s="2" t="n">
        <v>-24.98487</v>
      </c>
      <c r="AG274" s="0" t="n">
        <f aca="false">IF((U274-U270)&gt;5,(I274-I270)/(U274-U270),0)</f>
        <v>0</v>
      </c>
      <c r="AH274" s="0" t="n">
        <f aca="false">IF((X274-X270)&gt;5,(L274-L270)/(X274-X270),0)</f>
        <v>0</v>
      </c>
      <c r="AI274" s="0" t="n">
        <f aca="false">IF((AA274-AA270)&gt;5,(O274-O270)/(AA274-AA270),0)</f>
        <v>0</v>
      </c>
      <c r="AJ274" s="0" t="n">
        <f aca="false">IF((AD274-AD270)&gt;5,(R274-R270)/(AD274-AD270),0)</f>
        <v>0</v>
      </c>
    </row>
    <row r="275" customFormat="false" ht="13.2" hidden="false" customHeight="false" outlineLevel="0" collapsed="false">
      <c r="A275" s="1" t="n">
        <v>38312.5691230208</v>
      </c>
      <c r="B275" s="0" t="n">
        <v>2730.003</v>
      </c>
      <c r="C275" s="2" t="n">
        <v>22.814</v>
      </c>
      <c r="D275" s="1" t="n">
        <v>38312.5691234607</v>
      </c>
      <c r="E275" s="0" t="n">
        <v>2730.041</v>
      </c>
      <c r="F275" s="2" t="n">
        <v>24.171</v>
      </c>
      <c r="G275" s="1" t="n">
        <v>38312.5691239352</v>
      </c>
      <c r="H275" s="0" t="n">
        <v>2730.082</v>
      </c>
      <c r="I275" s="2" t="n">
        <v>3.253404</v>
      </c>
      <c r="J275" s="1" t="n">
        <v>38312.5691245255</v>
      </c>
      <c r="K275" s="0" t="n">
        <v>2730.133</v>
      </c>
      <c r="L275" s="2" t="n">
        <v>3.223799</v>
      </c>
      <c r="M275" s="1" t="n">
        <v>38312.5691251157</v>
      </c>
      <c r="N275" s="0" t="n">
        <v>2730.184</v>
      </c>
      <c r="O275" s="2" t="n">
        <v>3.161539</v>
      </c>
      <c r="P275" s="1" t="n">
        <v>38312.569125706</v>
      </c>
      <c r="Q275" s="0" t="n">
        <v>2730.235</v>
      </c>
      <c r="R275" s="2" t="n">
        <v>3.20273</v>
      </c>
      <c r="S275" s="1" t="n">
        <v>38312.5691262847</v>
      </c>
      <c r="T275" s="0" t="n">
        <v>2730.285</v>
      </c>
      <c r="U275" s="2" t="n">
        <v>-25.09836</v>
      </c>
      <c r="V275" s="1" t="n">
        <v>38312.5691268866</v>
      </c>
      <c r="W275" s="0" t="n">
        <v>2730.337</v>
      </c>
      <c r="X275" s="2" t="n">
        <v>-24.94793</v>
      </c>
      <c r="Y275" s="1" t="n">
        <v>38312.5691274769</v>
      </c>
      <c r="Z275" s="0" t="n">
        <v>2730.388</v>
      </c>
      <c r="AA275" s="2" t="n">
        <v>-25.03502</v>
      </c>
      <c r="AB275" s="1" t="n">
        <v>38312.5691280556</v>
      </c>
      <c r="AC275" s="0" t="n">
        <v>2730.438</v>
      </c>
      <c r="AD275" s="2" t="n">
        <v>-24.97432</v>
      </c>
      <c r="AG275" s="0" t="n">
        <f aca="false">IF((U275-U271)&gt;5,(I275-I271)/(U275-U271),0)</f>
        <v>0</v>
      </c>
      <c r="AH275" s="0" t="n">
        <f aca="false">IF((X275-X271)&gt;5,(L275-L271)/(X275-X271),0)</f>
        <v>0</v>
      </c>
      <c r="AI275" s="0" t="n">
        <f aca="false">IF((AA275-AA271)&gt;5,(O275-O271)/(AA275-AA271),0)</f>
        <v>0</v>
      </c>
      <c r="AJ275" s="0" t="n">
        <f aca="false">IF((AD275-AD271)&gt;5,(R275-R271)/(AD275-AD271),0)</f>
        <v>0</v>
      </c>
    </row>
    <row r="276" customFormat="false" ht="13.2" hidden="false" customHeight="false" outlineLevel="0" collapsed="false">
      <c r="A276" s="1" t="n">
        <v>38312.5692387616</v>
      </c>
      <c r="B276" s="0" t="n">
        <v>2740.003</v>
      </c>
      <c r="C276" s="2" t="n">
        <v>22.862</v>
      </c>
      <c r="D276" s="1" t="n">
        <v>38312.5692392014</v>
      </c>
      <c r="E276" s="0" t="n">
        <v>2740.041</v>
      </c>
      <c r="F276" s="2" t="n">
        <v>24.211</v>
      </c>
      <c r="G276" s="1" t="n">
        <v>38312.5692396759</v>
      </c>
      <c r="H276" s="0" t="n">
        <v>2740.082</v>
      </c>
      <c r="I276" s="2" t="n">
        <v>3.251707</v>
      </c>
      <c r="J276" s="1" t="n">
        <v>38312.5692402662</v>
      </c>
      <c r="K276" s="0" t="n">
        <v>2740.133</v>
      </c>
      <c r="L276" s="2" t="n">
        <v>3.222142</v>
      </c>
      <c r="M276" s="1" t="n">
        <v>38312.5692408565</v>
      </c>
      <c r="N276" s="0" t="n">
        <v>2740.184</v>
      </c>
      <c r="O276" s="2" t="n">
        <v>3.159606</v>
      </c>
      <c r="P276" s="1" t="n">
        <v>38312.5692414468</v>
      </c>
      <c r="Q276" s="0" t="n">
        <v>2740.235</v>
      </c>
      <c r="R276" s="2" t="n">
        <v>3.200994</v>
      </c>
      <c r="S276" s="1" t="n">
        <v>38312.569242037</v>
      </c>
      <c r="T276" s="0" t="n">
        <v>2740.286</v>
      </c>
      <c r="U276" s="2" t="n">
        <v>-25.09836</v>
      </c>
      <c r="V276" s="1" t="n">
        <v>38312.5692426273</v>
      </c>
      <c r="W276" s="0" t="n">
        <v>2740.337</v>
      </c>
      <c r="X276" s="2" t="n">
        <v>-24.94793</v>
      </c>
      <c r="Y276" s="1" t="n">
        <v>38312.5692432176</v>
      </c>
      <c r="Z276" s="0" t="n">
        <v>2740.388</v>
      </c>
      <c r="AA276" s="2" t="n">
        <v>-25.02842</v>
      </c>
      <c r="AB276" s="1" t="n">
        <v>38312.5692438079</v>
      </c>
      <c r="AC276" s="0" t="n">
        <v>2740.439</v>
      </c>
      <c r="AD276" s="2" t="n">
        <v>-24.98092</v>
      </c>
      <c r="AG276" s="0" t="n">
        <f aca="false">IF((U276-U272)&gt;5,(I276-I272)/(U276-U272),0)</f>
        <v>0</v>
      </c>
      <c r="AH276" s="0" t="n">
        <f aca="false">IF((X276-X272)&gt;5,(L276-L272)/(X276-X272),0)</f>
        <v>0</v>
      </c>
      <c r="AI276" s="0" t="n">
        <f aca="false">IF((AA276-AA272)&gt;5,(O276-O272)/(AA276-AA272),0)</f>
        <v>0</v>
      </c>
      <c r="AJ276" s="0" t="n">
        <f aca="false">IF((AD276-AD272)&gt;5,(R276-R272)/(AD276-AD272),0)</f>
        <v>0</v>
      </c>
    </row>
    <row r="277" customFormat="false" ht="13.2" hidden="false" customHeight="false" outlineLevel="0" collapsed="false">
      <c r="A277" s="1" t="n">
        <v>38312.5693545023</v>
      </c>
      <c r="B277" s="0" t="n">
        <v>2750.003</v>
      </c>
      <c r="C277" s="2" t="n">
        <v>22.892</v>
      </c>
      <c r="D277" s="1" t="n">
        <v>38312.5693549421</v>
      </c>
      <c r="E277" s="0" t="n">
        <v>2750.041</v>
      </c>
      <c r="F277" s="2" t="n">
        <v>24.271</v>
      </c>
      <c r="G277" s="1" t="n">
        <v>38312.5693554167</v>
      </c>
      <c r="H277" s="0" t="n">
        <v>2750.082</v>
      </c>
      <c r="I277" s="2" t="n">
        <v>3.250129</v>
      </c>
      <c r="J277" s="1" t="n">
        <v>38312.5693560069</v>
      </c>
      <c r="K277" s="0" t="n">
        <v>2750.133</v>
      </c>
      <c r="L277" s="2" t="n">
        <v>3.220629</v>
      </c>
      <c r="M277" s="1" t="n">
        <v>38312.5693565972</v>
      </c>
      <c r="N277" s="0" t="n">
        <v>2750.184</v>
      </c>
      <c r="O277" s="2" t="n">
        <v>3.157831</v>
      </c>
      <c r="P277" s="1" t="n">
        <v>38312.5693571875</v>
      </c>
      <c r="Q277" s="0" t="n">
        <v>2750.235</v>
      </c>
      <c r="R277" s="2" t="n">
        <v>3.199403</v>
      </c>
      <c r="S277" s="1" t="n">
        <v>38312.5693577778</v>
      </c>
      <c r="T277" s="0" t="n">
        <v>2750.286</v>
      </c>
      <c r="U277" s="2" t="n">
        <v>-25.09044</v>
      </c>
      <c r="V277" s="1" t="n">
        <v>38312.5693583681</v>
      </c>
      <c r="W277" s="0" t="n">
        <v>2750.337</v>
      </c>
      <c r="X277" s="2" t="n">
        <v>-24.95584</v>
      </c>
      <c r="Y277" s="1" t="n">
        <v>38312.5693589468</v>
      </c>
      <c r="Z277" s="0" t="n">
        <v>2750.387</v>
      </c>
      <c r="AA277" s="2" t="n">
        <v>-25.0403</v>
      </c>
      <c r="AB277" s="1" t="n">
        <v>38312.569359537</v>
      </c>
      <c r="AC277" s="0" t="n">
        <v>2750.438</v>
      </c>
      <c r="AD277" s="2" t="n">
        <v>-24.97828</v>
      </c>
      <c r="AG277" s="0" t="n">
        <f aca="false">IF((U277-U273)&gt;5,(I277-I273)/(U277-U273),0)</f>
        <v>0</v>
      </c>
      <c r="AH277" s="0" t="n">
        <f aca="false">IF((X277-X273)&gt;5,(L277-L273)/(X277-X273),0)</f>
        <v>0</v>
      </c>
      <c r="AI277" s="0" t="n">
        <f aca="false">IF((AA277-AA273)&gt;5,(O277-O273)/(AA277-AA273),0)</f>
        <v>0</v>
      </c>
      <c r="AJ277" s="0" t="n">
        <f aca="false">IF((AD277-AD273)&gt;5,(R277-R273)/(AD277-AD273),0)</f>
        <v>0</v>
      </c>
    </row>
    <row r="278" customFormat="false" ht="13.2" hidden="false" customHeight="false" outlineLevel="0" collapsed="false">
      <c r="A278" s="1" t="n">
        <v>38312.5694702431</v>
      </c>
      <c r="B278" s="0" t="n">
        <v>2760.003</v>
      </c>
      <c r="C278" s="2" t="n">
        <v>22.949</v>
      </c>
      <c r="D278" s="1" t="n">
        <v>38312.5694706829</v>
      </c>
      <c r="E278" s="0" t="n">
        <v>2760.041</v>
      </c>
      <c r="F278" s="2" t="n">
        <v>24.313</v>
      </c>
      <c r="G278" s="1" t="n">
        <v>38312.5694711806</v>
      </c>
      <c r="H278" s="0" t="n">
        <v>2760.084</v>
      </c>
      <c r="I278" s="2" t="n">
        <v>3.248669</v>
      </c>
      <c r="J278" s="1" t="n">
        <v>38312.5694717708</v>
      </c>
      <c r="K278" s="0" t="n">
        <v>2760.135</v>
      </c>
      <c r="L278" s="2" t="n">
        <v>3.219235</v>
      </c>
      <c r="M278" s="1" t="n">
        <v>38312.5694723495</v>
      </c>
      <c r="N278" s="0" t="n">
        <v>2760.185</v>
      </c>
      <c r="O278" s="2" t="n">
        <v>3.156213</v>
      </c>
      <c r="P278" s="1" t="n">
        <v>38312.5694729398</v>
      </c>
      <c r="Q278" s="0" t="n">
        <v>2760.236</v>
      </c>
      <c r="R278" s="2" t="n">
        <v>3.197956</v>
      </c>
      <c r="S278" s="1" t="n">
        <v>38312.5694735301</v>
      </c>
      <c r="T278" s="0" t="n">
        <v>2760.287</v>
      </c>
      <c r="U278" s="2" t="n">
        <v>-25.09044</v>
      </c>
      <c r="V278" s="1" t="n">
        <v>38312.5694741204</v>
      </c>
      <c r="W278" s="0" t="n">
        <v>2760.338</v>
      </c>
      <c r="X278" s="2" t="n">
        <v>-24.93869</v>
      </c>
      <c r="Y278" s="1" t="n">
        <v>38312.5694746991</v>
      </c>
      <c r="Z278" s="0" t="n">
        <v>2760.388</v>
      </c>
      <c r="AA278" s="2" t="n">
        <v>-25.03634</v>
      </c>
      <c r="AB278" s="1" t="n">
        <v>38312.5694752894</v>
      </c>
      <c r="AC278" s="0" t="n">
        <v>2760.439</v>
      </c>
      <c r="AD278" s="2" t="n">
        <v>-24.98487</v>
      </c>
      <c r="AG278" s="0" t="n">
        <f aca="false">IF((U278-U274)&gt;5,(I278-I274)/(U278-U274),0)</f>
        <v>0</v>
      </c>
      <c r="AH278" s="0" t="n">
        <f aca="false">IF((X278-X274)&gt;5,(L278-L274)/(X278-X274),0)</f>
        <v>0</v>
      </c>
      <c r="AI278" s="0" t="n">
        <f aca="false">IF((AA278-AA274)&gt;5,(O278-O274)/(AA278-AA274),0)</f>
        <v>0</v>
      </c>
      <c r="AJ278" s="0" t="n">
        <f aca="false">IF((AD278-AD274)&gt;5,(R278-R274)/(AD278-AD274),0)</f>
        <v>0</v>
      </c>
    </row>
    <row r="279" customFormat="false" ht="13.2" hidden="false" customHeight="false" outlineLevel="0" collapsed="false">
      <c r="A279" s="1" t="n">
        <v>38312.5695859838</v>
      </c>
      <c r="B279" s="0" t="n">
        <v>2770.003</v>
      </c>
      <c r="C279" s="2" t="n">
        <v>23</v>
      </c>
      <c r="D279" s="1" t="n">
        <v>38312.5695864352</v>
      </c>
      <c r="E279" s="0" t="n">
        <v>2770.042</v>
      </c>
      <c r="F279" s="2" t="n">
        <v>24.352</v>
      </c>
      <c r="G279" s="1" t="n">
        <v>38312.5695869097</v>
      </c>
      <c r="H279" s="0" t="n">
        <v>2770.083</v>
      </c>
      <c r="I279" s="2" t="n">
        <v>3.247314</v>
      </c>
      <c r="J279" s="1" t="n">
        <v>38312.5695875</v>
      </c>
      <c r="K279" s="0" t="n">
        <v>2770.134</v>
      </c>
      <c r="L279" s="2" t="n">
        <v>3.217999</v>
      </c>
      <c r="M279" s="1" t="n">
        <v>38312.5695880787</v>
      </c>
      <c r="N279" s="0" t="n">
        <v>2770.184</v>
      </c>
      <c r="O279" s="2" t="n">
        <v>3.15474</v>
      </c>
      <c r="P279" s="1" t="n">
        <v>38312.5695886806</v>
      </c>
      <c r="Q279" s="0" t="n">
        <v>2770.236</v>
      </c>
      <c r="R279" s="2" t="n">
        <v>3.196628</v>
      </c>
      <c r="S279" s="1" t="n">
        <v>38312.5695893519</v>
      </c>
      <c r="T279" s="0" t="n">
        <v>2770.294</v>
      </c>
      <c r="U279" s="2" t="n">
        <v>-25.09308</v>
      </c>
      <c r="V279" s="1" t="n">
        <v>38312.5695899421</v>
      </c>
      <c r="W279" s="0" t="n">
        <v>2770.345</v>
      </c>
      <c r="X279" s="2" t="n">
        <v>-24.94397</v>
      </c>
      <c r="Y279" s="1" t="n">
        <v>38312.5695905208</v>
      </c>
      <c r="Z279" s="0" t="n">
        <v>2770.395</v>
      </c>
      <c r="AA279" s="2" t="n">
        <v>-25.03106</v>
      </c>
      <c r="AB279" s="1" t="n">
        <v>38312.5695911111</v>
      </c>
      <c r="AC279" s="0" t="n">
        <v>2770.446</v>
      </c>
      <c r="AD279" s="2" t="n">
        <v>-24.97432</v>
      </c>
      <c r="AG279" s="0" t="n">
        <f aca="false">IF((U279-U275)&gt;5,(I279-I275)/(U279-U275),0)</f>
        <v>0</v>
      </c>
      <c r="AH279" s="0" t="n">
        <f aca="false">IF((X279-X275)&gt;5,(L279-L275)/(X279-X275),0)</f>
        <v>0</v>
      </c>
      <c r="AI279" s="0" t="n">
        <f aca="false">IF((AA279-AA275)&gt;5,(O279-O275)/(AA279-AA275),0)</f>
        <v>0</v>
      </c>
      <c r="AJ279" s="0" t="n">
        <f aca="false">IF((AD279-AD275)&gt;5,(R279-R275)/(AD279-AD275),0)</f>
        <v>0</v>
      </c>
    </row>
    <row r="280" customFormat="false" ht="13.2" hidden="false" customHeight="false" outlineLevel="0" collapsed="false">
      <c r="A280" s="1" t="n">
        <v>38312.5697017245</v>
      </c>
      <c r="B280" s="0" t="n">
        <v>2780.003</v>
      </c>
      <c r="C280" s="2" t="n">
        <v>23.029</v>
      </c>
      <c r="D280" s="1" t="n">
        <v>38312.5697021644</v>
      </c>
      <c r="E280" s="0" t="n">
        <v>2780.041</v>
      </c>
      <c r="F280" s="2" t="n">
        <v>24.422</v>
      </c>
      <c r="G280" s="1" t="n">
        <v>38312.5697026389</v>
      </c>
      <c r="H280" s="0" t="n">
        <v>2780.082</v>
      </c>
      <c r="I280" s="2" t="n">
        <v>3.246091</v>
      </c>
      <c r="J280" s="1" t="n">
        <v>38312.5697032292</v>
      </c>
      <c r="K280" s="0" t="n">
        <v>2780.133</v>
      </c>
      <c r="L280" s="2" t="n">
        <v>3.216829</v>
      </c>
      <c r="M280" s="1" t="n">
        <v>38312.5697038194</v>
      </c>
      <c r="N280" s="0" t="n">
        <v>2780.184</v>
      </c>
      <c r="O280" s="2" t="n">
        <v>3.153359</v>
      </c>
      <c r="P280" s="1" t="n">
        <v>38312.5697044097</v>
      </c>
      <c r="Q280" s="0" t="n">
        <v>2780.235</v>
      </c>
      <c r="R280" s="2" t="n">
        <v>3.195378</v>
      </c>
      <c r="S280" s="1" t="n">
        <v>38312.5697049884</v>
      </c>
      <c r="T280" s="0" t="n">
        <v>2780.285</v>
      </c>
      <c r="U280" s="2" t="n">
        <v>-25.08912</v>
      </c>
      <c r="V280" s="1" t="n">
        <v>38312.5697056482</v>
      </c>
      <c r="W280" s="0" t="n">
        <v>2780.342</v>
      </c>
      <c r="X280" s="2" t="n">
        <v>-24.94925</v>
      </c>
      <c r="Y280" s="1" t="n">
        <v>38312.5697062384</v>
      </c>
      <c r="Z280" s="0" t="n">
        <v>2780.393</v>
      </c>
      <c r="AA280" s="2" t="n">
        <v>-25.03766</v>
      </c>
      <c r="AB280" s="1" t="n">
        <v>38312.5697068287</v>
      </c>
      <c r="AC280" s="0" t="n">
        <v>2780.444</v>
      </c>
      <c r="AD280" s="2" t="n">
        <v>-24.98223</v>
      </c>
      <c r="AG280" s="0" t="n">
        <f aca="false">IF((U280-U276)&gt;5,(I280-I276)/(U280-U276),0)</f>
        <v>0</v>
      </c>
      <c r="AH280" s="0" t="n">
        <f aca="false">IF((X280-X276)&gt;5,(L280-L276)/(X280-X276),0)</f>
        <v>0</v>
      </c>
      <c r="AI280" s="0" t="n">
        <f aca="false">IF((AA280-AA276)&gt;5,(O280-O276)/(AA280-AA276),0)</f>
        <v>0</v>
      </c>
      <c r="AJ280" s="0" t="n">
        <f aca="false">IF((AD280-AD276)&gt;5,(R280-R276)/(AD280-AD276),0)</f>
        <v>0</v>
      </c>
    </row>
    <row r="281" customFormat="false" ht="13.2" hidden="false" customHeight="false" outlineLevel="0" collapsed="false">
      <c r="A281" s="1" t="n">
        <v>38312.5698174653</v>
      </c>
      <c r="B281" s="0" t="n">
        <v>2790.003</v>
      </c>
      <c r="C281" s="2" t="n">
        <v>23.087</v>
      </c>
      <c r="D281" s="1" t="n">
        <v>38312.5698179167</v>
      </c>
      <c r="E281" s="0" t="n">
        <v>2790.042</v>
      </c>
      <c r="F281" s="2" t="n">
        <v>24.464</v>
      </c>
      <c r="G281" s="1" t="n">
        <v>38312.5698183796</v>
      </c>
      <c r="H281" s="0" t="n">
        <v>2790.082</v>
      </c>
      <c r="I281" s="2" t="n">
        <v>3.244934</v>
      </c>
      <c r="J281" s="1" t="n">
        <v>38312.5698189699</v>
      </c>
      <c r="K281" s="0" t="n">
        <v>2790.133</v>
      </c>
      <c r="L281" s="2" t="n">
        <v>3.215763</v>
      </c>
      <c r="M281" s="1" t="n">
        <v>38312.5698195602</v>
      </c>
      <c r="N281" s="0" t="n">
        <v>2790.184</v>
      </c>
      <c r="O281" s="2" t="n">
        <v>3.152097</v>
      </c>
      <c r="P281" s="1" t="n">
        <v>38312.5698201505</v>
      </c>
      <c r="Q281" s="0" t="n">
        <v>2790.235</v>
      </c>
      <c r="R281" s="2" t="n">
        <v>3.194221</v>
      </c>
      <c r="S281" s="1" t="n">
        <v>38312.5698207407</v>
      </c>
      <c r="T281" s="0" t="n">
        <v>2790.286</v>
      </c>
      <c r="U281" s="2" t="n">
        <v>-25.09176</v>
      </c>
      <c r="V281" s="1" t="n">
        <v>38312.5698213194</v>
      </c>
      <c r="W281" s="0" t="n">
        <v>2790.336</v>
      </c>
      <c r="X281" s="2" t="n">
        <v>-24.94925</v>
      </c>
      <c r="Y281" s="1" t="n">
        <v>38312.5698219097</v>
      </c>
      <c r="Z281" s="0" t="n">
        <v>2790.387</v>
      </c>
      <c r="AA281" s="2" t="n">
        <v>-25.03502</v>
      </c>
      <c r="AB281" s="1" t="n">
        <v>38312.5698225</v>
      </c>
      <c r="AC281" s="0" t="n">
        <v>2790.438</v>
      </c>
      <c r="AD281" s="2" t="n">
        <v>-24.9796</v>
      </c>
      <c r="AG281" s="0" t="n">
        <f aca="false">IF((U281-U277)&gt;5,(I281-I277)/(U281-U277),0)</f>
        <v>0</v>
      </c>
      <c r="AH281" s="0" t="n">
        <f aca="false">IF((X281-X277)&gt;5,(L281-L277)/(X281-X277),0)</f>
        <v>0</v>
      </c>
      <c r="AI281" s="0" t="n">
        <f aca="false">IF((AA281-AA277)&gt;5,(O281-O277)/(AA281-AA277),0)</f>
        <v>0</v>
      </c>
      <c r="AJ281" s="0" t="n">
        <f aca="false">IF((AD281-AD277)&gt;5,(R281-R277)/(AD281-AD277),0)</f>
        <v>0</v>
      </c>
    </row>
    <row r="282" customFormat="false" ht="13.2" hidden="false" customHeight="false" outlineLevel="0" collapsed="false">
      <c r="A282" s="1" t="n">
        <v>38312.569933206</v>
      </c>
      <c r="B282" s="0" t="n">
        <v>2800.003</v>
      </c>
      <c r="C282" s="2" t="n">
        <v>23.138</v>
      </c>
      <c r="D282" s="1" t="n">
        <v>38312.5699336458</v>
      </c>
      <c r="E282" s="0" t="n">
        <v>2800.041</v>
      </c>
      <c r="F282" s="2" t="n">
        <v>24.525</v>
      </c>
      <c r="G282" s="1" t="n">
        <v>38312.5699341204</v>
      </c>
      <c r="H282" s="0" t="n">
        <v>2800.082</v>
      </c>
      <c r="I282" s="2" t="n">
        <v>3.243842</v>
      </c>
      <c r="J282" s="1" t="n">
        <v>38312.5699347107</v>
      </c>
      <c r="K282" s="0" t="n">
        <v>2800.133</v>
      </c>
      <c r="L282" s="2" t="n">
        <v>3.214777</v>
      </c>
      <c r="M282" s="1" t="n">
        <v>38312.5699353009</v>
      </c>
      <c r="N282" s="0" t="n">
        <v>2800.184</v>
      </c>
      <c r="O282" s="2" t="n">
        <v>3.150887</v>
      </c>
      <c r="P282" s="1" t="n">
        <v>38312.5699358912</v>
      </c>
      <c r="Q282" s="0" t="n">
        <v>2800.235</v>
      </c>
      <c r="R282" s="2" t="n">
        <v>3.193156</v>
      </c>
      <c r="S282" s="1" t="n">
        <v>38312.5699364699</v>
      </c>
      <c r="T282" s="0" t="n">
        <v>2800.285</v>
      </c>
      <c r="U282" s="2" t="n">
        <v>-25.09044</v>
      </c>
      <c r="V282" s="1" t="n">
        <v>38312.5699370602</v>
      </c>
      <c r="W282" s="0" t="n">
        <v>2800.336</v>
      </c>
      <c r="X282" s="2" t="n">
        <v>-24.95188</v>
      </c>
      <c r="Y282" s="1" t="n">
        <v>38312.5699376505</v>
      </c>
      <c r="Z282" s="0" t="n">
        <v>2800.387</v>
      </c>
      <c r="AA282" s="2" t="n">
        <v>-25.03634</v>
      </c>
      <c r="AB282" s="1" t="n">
        <v>38312.5699382407</v>
      </c>
      <c r="AC282" s="0" t="n">
        <v>2800.438</v>
      </c>
      <c r="AD282" s="2" t="n">
        <v>-24.97828</v>
      </c>
      <c r="AG282" s="0" t="n">
        <f aca="false">IF((U282-U278)&gt;5,(I282-I278)/(U282-U278),0)</f>
        <v>0</v>
      </c>
      <c r="AH282" s="0" t="n">
        <f aca="false">IF((X282-X278)&gt;5,(L282-L278)/(X282-X278),0)</f>
        <v>0</v>
      </c>
      <c r="AI282" s="0" t="n">
        <f aca="false">IF((AA282-AA278)&gt;5,(O282-O278)/(AA282-AA278),0)</f>
        <v>0</v>
      </c>
      <c r="AJ282" s="0" t="n">
        <f aca="false">IF((AD282-AD278)&gt;5,(R282-R278)/(AD282-AD278),0)</f>
        <v>0</v>
      </c>
    </row>
    <row r="283" customFormat="false" ht="13.2" hidden="false" customHeight="false" outlineLevel="0" collapsed="false">
      <c r="A283" s="1" t="n">
        <v>38312.5700489468</v>
      </c>
      <c r="B283" s="0" t="n">
        <v>2810.003</v>
      </c>
      <c r="C283" s="2" t="n">
        <v>23.172</v>
      </c>
      <c r="D283" s="1" t="n">
        <v>38312.5700493982</v>
      </c>
      <c r="E283" s="0" t="n">
        <v>2810.042</v>
      </c>
      <c r="F283" s="2" t="n">
        <v>24.549</v>
      </c>
      <c r="G283" s="1" t="n">
        <v>38312.5700498611</v>
      </c>
      <c r="H283" s="0" t="n">
        <v>2810.082</v>
      </c>
      <c r="I283" s="2" t="n">
        <v>3.242843</v>
      </c>
      <c r="J283" s="1" t="n">
        <v>38312.5700504514</v>
      </c>
      <c r="K283" s="0" t="n">
        <v>2810.133</v>
      </c>
      <c r="L283" s="2" t="n">
        <v>3.213856</v>
      </c>
      <c r="M283" s="1" t="n">
        <v>38312.5700510532</v>
      </c>
      <c r="N283" s="0" t="n">
        <v>2810.185</v>
      </c>
      <c r="O283" s="2" t="n">
        <v>3.149782</v>
      </c>
      <c r="P283" s="1" t="n">
        <v>38312.5700516319</v>
      </c>
      <c r="Q283" s="0" t="n">
        <v>2810.235</v>
      </c>
      <c r="R283" s="2" t="n">
        <v>3.192169</v>
      </c>
      <c r="S283" s="1" t="n">
        <v>38312.5700522222</v>
      </c>
      <c r="T283" s="0" t="n">
        <v>2810.286</v>
      </c>
      <c r="U283" s="2" t="n">
        <v>-25.09836</v>
      </c>
      <c r="V283" s="1" t="n">
        <v>38312.5700528125</v>
      </c>
      <c r="W283" s="0" t="n">
        <v>2810.337</v>
      </c>
      <c r="X283" s="2" t="n">
        <v>-24.95188</v>
      </c>
      <c r="Y283" s="1" t="n">
        <v>38312.5700534028</v>
      </c>
      <c r="Z283" s="0" t="n">
        <v>2810.388</v>
      </c>
      <c r="AA283" s="2" t="n">
        <v>-25.03502</v>
      </c>
      <c r="AB283" s="1" t="n">
        <v>38312.5700539931</v>
      </c>
      <c r="AC283" s="0" t="n">
        <v>2810.439</v>
      </c>
      <c r="AD283" s="2" t="n">
        <v>-24.9796</v>
      </c>
      <c r="AG283" s="0" t="n">
        <f aca="false">IF((U283-U279)&gt;5,(I283-I279)/(U283-U279),0)</f>
        <v>0</v>
      </c>
      <c r="AH283" s="0" t="n">
        <f aca="false">IF((X283-X279)&gt;5,(L283-L279)/(X283-X279),0)</f>
        <v>0</v>
      </c>
      <c r="AI283" s="0" t="n">
        <f aca="false">IF((AA283-AA279)&gt;5,(O283-O279)/(AA283-AA279),0)</f>
        <v>0</v>
      </c>
      <c r="AJ283" s="0" t="n">
        <f aca="false">IF((AD283-AD279)&gt;5,(R283-R279)/(AD283-AD279),0)</f>
        <v>0</v>
      </c>
    </row>
    <row r="284" customFormat="false" ht="13.2" hidden="false" customHeight="false" outlineLevel="0" collapsed="false">
      <c r="A284" s="1" t="n">
        <v>38312.5701646875</v>
      </c>
      <c r="B284" s="0" t="n">
        <v>2820.003</v>
      </c>
      <c r="C284" s="2" t="n">
        <v>23.232</v>
      </c>
      <c r="D284" s="1" t="n">
        <v>38312.5701651273</v>
      </c>
      <c r="E284" s="0" t="n">
        <v>2820.041</v>
      </c>
      <c r="F284" s="2" t="n">
        <v>24.612</v>
      </c>
      <c r="G284" s="1" t="n">
        <v>38312.5701656019</v>
      </c>
      <c r="H284" s="0" t="n">
        <v>2820.082</v>
      </c>
      <c r="I284" s="2" t="n">
        <v>3.241909</v>
      </c>
      <c r="J284" s="1" t="n">
        <v>38312.5701661921</v>
      </c>
      <c r="K284" s="0" t="n">
        <v>2820.133</v>
      </c>
      <c r="L284" s="2" t="n">
        <v>3.213002</v>
      </c>
      <c r="M284" s="1" t="n">
        <v>38312.5701667824</v>
      </c>
      <c r="N284" s="0" t="n">
        <v>2820.184</v>
      </c>
      <c r="O284" s="2" t="n">
        <v>3.148769</v>
      </c>
      <c r="P284" s="1" t="n">
        <v>38312.5701673727</v>
      </c>
      <c r="Q284" s="0" t="n">
        <v>2820.235</v>
      </c>
      <c r="R284" s="2" t="n">
        <v>3.191249</v>
      </c>
      <c r="S284" s="1" t="n">
        <v>38312.570167963</v>
      </c>
      <c r="T284" s="0" t="n">
        <v>2820.286</v>
      </c>
      <c r="U284" s="2" t="n">
        <v>-25.09572</v>
      </c>
      <c r="V284" s="1" t="n">
        <v>38312.5701685417</v>
      </c>
      <c r="W284" s="0" t="n">
        <v>2820.336</v>
      </c>
      <c r="X284" s="2" t="n">
        <v>-24.94793</v>
      </c>
      <c r="Y284" s="1" t="n">
        <v>38312.5701691782</v>
      </c>
      <c r="Z284" s="0" t="n">
        <v>2820.391</v>
      </c>
      <c r="AA284" s="2" t="n">
        <v>-25.02578</v>
      </c>
      <c r="AB284" s="1" t="n">
        <v>38312.5701697685</v>
      </c>
      <c r="AC284" s="0" t="n">
        <v>2820.442</v>
      </c>
      <c r="AD284" s="2" t="n">
        <v>-24.98092</v>
      </c>
      <c r="AG284" s="0" t="n">
        <f aca="false">IF((U284-U280)&gt;5,(I284-I280)/(U284-U280),0)</f>
        <v>0</v>
      </c>
      <c r="AH284" s="0" t="n">
        <f aca="false">IF((X284-X280)&gt;5,(L284-L280)/(X284-X280),0)</f>
        <v>0</v>
      </c>
      <c r="AI284" s="0" t="n">
        <f aca="false">IF((AA284-AA280)&gt;5,(O284-O280)/(AA284-AA280),0)</f>
        <v>0</v>
      </c>
      <c r="AJ284" s="0" t="n">
        <f aca="false">IF((AD284-AD280)&gt;5,(R284-R280)/(AD284-AD280),0)</f>
        <v>0</v>
      </c>
    </row>
    <row r="285" customFormat="false" ht="13.2" hidden="false" customHeight="false" outlineLevel="0" collapsed="false">
      <c r="A285" s="1" t="n">
        <v>38312.5702804282</v>
      </c>
      <c r="B285" s="0" t="n">
        <v>2830.003</v>
      </c>
      <c r="C285" s="2" t="n">
        <v>23.273</v>
      </c>
      <c r="D285" s="1" t="n">
        <v>38312.5702808796</v>
      </c>
      <c r="E285" s="0" t="n">
        <v>2830.042</v>
      </c>
      <c r="F285" s="2" t="n">
        <v>24.673</v>
      </c>
      <c r="G285" s="1" t="n">
        <v>38312.5702813426</v>
      </c>
      <c r="H285" s="0" t="n">
        <v>2830.082</v>
      </c>
      <c r="I285" s="2" t="n">
        <v>3.241014</v>
      </c>
      <c r="J285" s="1" t="n">
        <v>38312.5702819444</v>
      </c>
      <c r="K285" s="0" t="n">
        <v>2830.134</v>
      </c>
      <c r="L285" s="2" t="n">
        <v>3.212199</v>
      </c>
      <c r="M285" s="1" t="n">
        <v>38312.5702825463</v>
      </c>
      <c r="N285" s="0" t="n">
        <v>2830.186</v>
      </c>
      <c r="O285" s="2" t="n">
        <v>3.147822</v>
      </c>
      <c r="P285" s="1" t="n">
        <v>38312.570283125</v>
      </c>
      <c r="Q285" s="0" t="n">
        <v>2830.236</v>
      </c>
      <c r="R285" s="2" t="n">
        <v>3.190368</v>
      </c>
      <c r="S285" s="1" t="n">
        <v>38312.5702837153</v>
      </c>
      <c r="T285" s="0" t="n">
        <v>2830.287</v>
      </c>
      <c r="U285" s="2" t="n">
        <v>-25.09836</v>
      </c>
      <c r="V285" s="1" t="n">
        <v>38312.5702843056</v>
      </c>
      <c r="W285" s="0" t="n">
        <v>2830.338</v>
      </c>
      <c r="X285" s="2" t="n">
        <v>-24.93869</v>
      </c>
      <c r="Y285" s="1" t="n">
        <v>38312.5702848958</v>
      </c>
      <c r="Z285" s="0" t="n">
        <v>2830.389</v>
      </c>
      <c r="AA285" s="2" t="n">
        <v>-25.03238</v>
      </c>
      <c r="AB285" s="1" t="n">
        <v>38312.5702855671</v>
      </c>
      <c r="AC285" s="0" t="n">
        <v>2830.447</v>
      </c>
      <c r="AD285" s="2" t="n">
        <v>-24.97828</v>
      </c>
      <c r="AG285" s="0" t="n">
        <f aca="false">IF((U285-U281)&gt;5,(I285-I281)/(U285-U281),0)</f>
        <v>0</v>
      </c>
      <c r="AH285" s="0" t="n">
        <f aca="false">IF((X285-X281)&gt;5,(L285-L281)/(X285-X281),0)</f>
        <v>0</v>
      </c>
      <c r="AI285" s="0" t="n">
        <f aca="false">IF((AA285-AA281)&gt;5,(O285-O281)/(AA285-AA281),0)</f>
        <v>0</v>
      </c>
      <c r="AJ285" s="0" t="n">
        <f aca="false">IF((AD285-AD281)&gt;5,(R285-R281)/(AD285-AD281),0)</f>
        <v>0</v>
      </c>
    </row>
    <row r="286" customFormat="false" ht="13.2" hidden="false" customHeight="false" outlineLevel="0" collapsed="false">
      <c r="A286" s="1" t="n">
        <v>38312.570396169</v>
      </c>
      <c r="B286" s="0" t="n">
        <v>2840.003</v>
      </c>
      <c r="C286" s="2" t="n">
        <v>23.338</v>
      </c>
      <c r="D286" s="1" t="n">
        <v>38312.5703966204</v>
      </c>
      <c r="E286" s="0" t="n">
        <v>2840.042</v>
      </c>
      <c r="F286" s="2" t="n">
        <v>24.709</v>
      </c>
      <c r="G286" s="1" t="n">
        <v>38312.5703970949</v>
      </c>
      <c r="H286" s="0" t="n">
        <v>2840.083</v>
      </c>
      <c r="I286" s="2" t="n">
        <v>3.240212</v>
      </c>
      <c r="J286" s="1" t="n">
        <v>38312.5703976736</v>
      </c>
      <c r="K286" s="0" t="n">
        <v>2840.133</v>
      </c>
      <c r="L286" s="2" t="n">
        <v>3.21145</v>
      </c>
      <c r="M286" s="1" t="n">
        <v>38312.5703982639</v>
      </c>
      <c r="N286" s="0" t="n">
        <v>2840.184</v>
      </c>
      <c r="O286" s="2" t="n">
        <v>3.146902</v>
      </c>
      <c r="P286" s="1" t="n">
        <v>38312.5703988542</v>
      </c>
      <c r="Q286" s="0" t="n">
        <v>2840.235</v>
      </c>
      <c r="R286" s="2" t="n">
        <v>3.189539</v>
      </c>
      <c r="S286" s="1" t="n">
        <v>38312.5703994444</v>
      </c>
      <c r="T286" s="0" t="n">
        <v>2840.286</v>
      </c>
      <c r="U286" s="2" t="n">
        <v>-25.08516</v>
      </c>
      <c r="V286" s="1" t="n">
        <v>38312.5704000347</v>
      </c>
      <c r="W286" s="0" t="n">
        <v>2840.337</v>
      </c>
      <c r="X286" s="2" t="n">
        <v>-24.94925</v>
      </c>
      <c r="Y286" s="1" t="n">
        <v>38312.5704006482</v>
      </c>
      <c r="Z286" s="0" t="n">
        <v>2840.39</v>
      </c>
      <c r="AA286" s="2" t="n">
        <v>-25.03634</v>
      </c>
      <c r="AB286" s="1" t="n">
        <v>38312.5704012384</v>
      </c>
      <c r="AC286" s="0" t="n">
        <v>2840.441</v>
      </c>
      <c r="AD286" s="2" t="n">
        <v>-24.97432</v>
      </c>
      <c r="AG286" s="0" t="n">
        <f aca="false">IF((U286-U282)&gt;5,(I286-I282)/(U286-U282),0)</f>
        <v>0</v>
      </c>
      <c r="AH286" s="0" t="n">
        <f aca="false">IF((X286-X282)&gt;5,(L286-L282)/(X286-X282),0)</f>
        <v>0</v>
      </c>
      <c r="AI286" s="0" t="n">
        <f aca="false">IF((AA286-AA282)&gt;5,(O286-O282)/(AA286-AA282),0)</f>
        <v>0</v>
      </c>
      <c r="AJ286" s="0" t="n">
        <f aca="false">IF((AD286-AD282)&gt;5,(R286-R282)/(AD286-AD282),0)</f>
        <v>0</v>
      </c>
    </row>
    <row r="287" customFormat="false" ht="13.2" hidden="false" customHeight="false" outlineLevel="0" collapsed="false">
      <c r="A287" s="1" t="n">
        <v>38312.5705119097</v>
      </c>
      <c r="B287" s="0" t="n">
        <v>2850.003</v>
      </c>
      <c r="C287" s="2" t="n">
        <v>23.375</v>
      </c>
      <c r="D287" s="1" t="n">
        <v>38312.5705123495</v>
      </c>
      <c r="E287" s="0" t="n">
        <v>2850.041</v>
      </c>
      <c r="F287" s="2" t="n">
        <v>24.766</v>
      </c>
      <c r="G287" s="1" t="n">
        <v>38312.5705128241</v>
      </c>
      <c r="H287" s="0" t="n">
        <v>2850.082</v>
      </c>
      <c r="I287" s="2" t="n">
        <v>3.23941</v>
      </c>
      <c r="J287" s="1" t="n">
        <v>38312.5705134144</v>
      </c>
      <c r="K287" s="0" t="n">
        <v>2850.133</v>
      </c>
      <c r="L287" s="2" t="n">
        <v>3.210739</v>
      </c>
      <c r="M287" s="1" t="n">
        <v>38312.5705140046</v>
      </c>
      <c r="N287" s="0" t="n">
        <v>2850.184</v>
      </c>
      <c r="O287" s="2" t="n">
        <v>3.14606</v>
      </c>
      <c r="P287" s="1" t="n">
        <v>38312.5705145949</v>
      </c>
      <c r="Q287" s="0" t="n">
        <v>2850.235</v>
      </c>
      <c r="R287" s="2" t="n">
        <v>3.188789</v>
      </c>
      <c r="S287" s="1" t="n">
        <v>38312.5705151736</v>
      </c>
      <c r="T287" s="0" t="n">
        <v>2850.285</v>
      </c>
      <c r="U287" s="2" t="n">
        <v>-25.08648</v>
      </c>
      <c r="V287" s="1" t="n">
        <v>38312.5705157639</v>
      </c>
      <c r="W287" s="0" t="n">
        <v>2850.336</v>
      </c>
      <c r="X287" s="2" t="n">
        <v>-24.94397</v>
      </c>
      <c r="Y287" s="1" t="n">
        <v>38312.5705163542</v>
      </c>
      <c r="Z287" s="0" t="n">
        <v>2850.387</v>
      </c>
      <c r="AA287" s="2" t="n">
        <v>-25.03238</v>
      </c>
      <c r="AB287" s="1" t="n">
        <v>38312.5705169444</v>
      </c>
      <c r="AC287" s="0" t="n">
        <v>2850.438</v>
      </c>
      <c r="AD287" s="2" t="n">
        <v>-24.97696</v>
      </c>
      <c r="AG287" s="0" t="n">
        <f aca="false">IF((U287-U283)&gt;5,(I287-I283)/(U287-U283),0)</f>
        <v>0</v>
      </c>
      <c r="AH287" s="0" t="n">
        <f aca="false">IF((X287-X283)&gt;5,(L287-L283)/(X287-X283),0)</f>
        <v>0</v>
      </c>
      <c r="AI287" s="0" t="n">
        <f aca="false">IF((AA287-AA283)&gt;5,(O287-O283)/(AA287-AA283),0)</f>
        <v>0</v>
      </c>
      <c r="AJ287" s="0" t="n">
        <f aca="false">IF((AD287-AD283)&gt;5,(R287-R283)/(AD287-AD283),0)</f>
        <v>0</v>
      </c>
    </row>
    <row r="288" customFormat="false" ht="13.2" hidden="false" customHeight="false" outlineLevel="0" collapsed="false">
      <c r="A288" s="1" t="n">
        <v>38312.5706276505</v>
      </c>
      <c r="B288" s="0" t="n">
        <v>2860.003</v>
      </c>
      <c r="C288" s="2" t="n">
        <v>23.424</v>
      </c>
      <c r="D288" s="1" t="n">
        <v>38312.5706280903</v>
      </c>
      <c r="E288" s="0" t="n">
        <v>2860.041</v>
      </c>
      <c r="F288" s="2" t="n">
        <v>24.825</v>
      </c>
      <c r="G288" s="1" t="n">
        <v>38312.5706285648</v>
      </c>
      <c r="H288" s="0" t="n">
        <v>2860.082</v>
      </c>
      <c r="I288" s="2" t="n">
        <v>3.238674</v>
      </c>
      <c r="J288" s="1" t="n">
        <v>38312.5706291551</v>
      </c>
      <c r="K288" s="0" t="n">
        <v>2860.133</v>
      </c>
      <c r="L288" s="2" t="n">
        <v>3.210121</v>
      </c>
      <c r="M288" s="1" t="n">
        <v>38312.5706297454</v>
      </c>
      <c r="N288" s="0" t="n">
        <v>2860.184</v>
      </c>
      <c r="O288" s="2" t="n">
        <v>3.145245</v>
      </c>
      <c r="P288" s="1" t="n">
        <v>38312.5706303357</v>
      </c>
      <c r="Q288" s="0" t="n">
        <v>2860.235</v>
      </c>
      <c r="R288" s="2" t="n">
        <v>3.188079</v>
      </c>
      <c r="S288" s="1" t="n">
        <v>38312.5706309259</v>
      </c>
      <c r="T288" s="0" t="n">
        <v>2860.286</v>
      </c>
      <c r="U288" s="2" t="n">
        <v>-25.09968</v>
      </c>
      <c r="V288" s="1" t="n">
        <v>38312.5706315162</v>
      </c>
      <c r="W288" s="0" t="n">
        <v>2860.337</v>
      </c>
      <c r="X288" s="2" t="n">
        <v>-24.95188</v>
      </c>
      <c r="Y288" s="1" t="n">
        <v>38312.5706321065</v>
      </c>
      <c r="Z288" s="0" t="n">
        <v>2860.388</v>
      </c>
      <c r="AA288" s="2" t="n">
        <v>-25.03766</v>
      </c>
      <c r="AB288" s="1" t="n">
        <v>38312.5706326968</v>
      </c>
      <c r="AC288" s="0" t="n">
        <v>2860.439</v>
      </c>
      <c r="AD288" s="2" t="n">
        <v>-24.98619</v>
      </c>
      <c r="AG288" s="0" t="n">
        <f aca="false">IF((U288-U284)&gt;5,(I288-I284)/(U288-U284),0)</f>
        <v>0</v>
      </c>
      <c r="AH288" s="0" t="n">
        <f aca="false">IF((X288-X284)&gt;5,(L288-L284)/(X288-X284),0)</f>
        <v>0</v>
      </c>
      <c r="AI288" s="0" t="n">
        <f aca="false">IF((AA288-AA284)&gt;5,(O288-O284)/(AA288-AA284),0)</f>
        <v>0</v>
      </c>
      <c r="AJ288" s="0" t="n">
        <f aca="false">IF((AD288-AD284)&gt;5,(R288-R284)/(AD288-AD284),0)</f>
        <v>0</v>
      </c>
    </row>
    <row r="289" customFormat="false" ht="13.2" hidden="false" customHeight="false" outlineLevel="0" collapsed="false">
      <c r="A289" s="1" t="n">
        <v>38312.5707433912</v>
      </c>
      <c r="B289" s="0" t="n">
        <v>2870.003</v>
      </c>
      <c r="C289" s="2" t="n">
        <v>23.478</v>
      </c>
      <c r="D289" s="1" t="n">
        <v>38312.570743831</v>
      </c>
      <c r="E289" s="0" t="n">
        <v>2870.041</v>
      </c>
      <c r="F289" s="2" t="n">
        <v>24.874</v>
      </c>
      <c r="G289" s="1" t="n">
        <v>38312.5707443056</v>
      </c>
      <c r="H289" s="0" t="n">
        <v>2870.082</v>
      </c>
      <c r="I289" s="2" t="n">
        <v>3.23799</v>
      </c>
      <c r="J289" s="1" t="n">
        <v>38312.5707448958</v>
      </c>
      <c r="K289" s="0" t="n">
        <v>2870.133</v>
      </c>
      <c r="L289" s="2" t="n">
        <v>3.209477</v>
      </c>
      <c r="M289" s="1" t="n">
        <v>38312.5707454861</v>
      </c>
      <c r="N289" s="0" t="n">
        <v>2870.184</v>
      </c>
      <c r="O289" s="2" t="n">
        <v>3.144495</v>
      </c>
      <c r="P289" s="1" t="n">
        <v>38312.5707460764</v>
      </c>
      <c r="Q289" s="0" t="n">
        <v>2870.235</v>
      </c>
      <c r="R289" s="2" t="n">
        <v>3.187382</v>
      </c>
      <c r="S289" s="1" t="n">
        <v>38312.5707466551</v>
      </c>
      <c r="T289" s="0" t="n">
        <v>2870.285</v>
      </c>
      <c r="U289" s="2" t="n">
        <v>-25.08516</v>
      </c>
      <c r="V289" s="1" t="n">
        <v>38312.5707472454</v>
      </c>
      <c r="W289" s="0" t="n">
        <v>2870.336</v>
      </c>
      <c r="X289" s="2" t="n">
        <v>-24.94925</v>
      </c>
      <c r="Y289" s="1" t="n">
        <v>38312.5707478357</v>
      </c>
      <c r="Z289" s="0" t="n">
        <v>2870.387</v>
      </c>
      <c r="AA289" s="2" t="n">
        <v>-25.02578</v>
      </c>
      <c r="AB289" s="1" t="n">
        <v>38312.5707484259</v>
      </c>
      <c r="AC289" s="0" t="n">
        <v>2870.438</v>
      </c>
      <c r="AD289" s="2" t="n">
        <v>-24.98223</v>
      </c>
      <c r="AG289" s="0" t="n">
        <f aca="false">IF((U289-U285)&gt;5,(I289-I285)/(U289-U285),0)</f>
        <v>0</v>
      </c>
      <c r="AH289" s="0" t="n">
        <f aca="false">IF((X289-X285)&gt;5,(L289-L285)/(X289-X285),0)</f>
        <v>0</v>
      </c>
      <c r="AI289" s="0" t="n">
        <f aca="false">IF((AA289-AA285)&gt;5,(O289-O285)/(AA289-AA285),0)</f>
        <v>0</v>
      </c>
      <c r="AJ289" s="0" t="n">
        <f aca="false">IF((AD289-AD285)&gt;5,(R289-R285)/(AD289-AD285),0)</f>
        <v>0</v>
      </c>
    </row>
    <row r="290" customFormat="false" ht="13.2" hidden="false" customHeight="false" outlineLevel="0" collapsed="false">
      <c r="A290" s="1" t="n">
        <v>38312.5708591319</v>
      </c>
      <c r="B290" s="0" t="n">
        <v>2880.003</v>
      </c>
      <c r="C290" s="2" t="n">
        <v>23.52</v>
      </c>
      <c r="D290" s="1" t="n">
        <v>38312.5708595833</v>
      </c>
      <c r="E290" s="0" t="n">
        <v>2880.042</v>
      </c>
      <c r="F290" s="2" t="n">
        <v>24.922</v>
      </c>
      <c r="G290" s="1" t="n">
        <v>38312.5708600463</v>
      </c>
      <c r="H290" s="0" t="n">
        <v>2880.082</v>
      </c>
      <c r="I290" s="2" t="n">
        <v>3.237319</v>
      </c>
      <c r="J290" s="1" t="n">
        <v>38312.5708606366</v>
      </c>
      <c r="K290" s="0" t="n">
        <v>2880.133</v>
      </c>
      <c r="L290" s="2" t="n">
        <v>3.208898</v>
      </c>
      <c r="M290" s="1" t="n">
        <v>38312.5708612384</v>
      </c>
      <c r="N290" s="0" t="n">
        <v>2880.185</v>
      </c>
      <c r="O290" s="2" t="n">
        <v>3.143745</v>
      </c>
      <c r="P290" s="1" t="n">
        <v>38312.5708618171</v>
      </c>
      <c r="Q290" s="0" t="n">
        <v>2880.235</v>
      </c>
      <c r="R290" s="2" t="n">
        <v>3.186751</v>
      </c>
      <c r="S290" s="1" t="n">
        <v>38312.5708624074</v>
      </c>
      <c r="T290" s="0" t="n">
        <v>2880.286</v>
      </c>
      <c r="U290" s="2" t="n">
        <v>-25.08648</v>
      </c>
      <c r="V290" s="1" t="n">
        <v>38312.5708629977</v>
      </c>
      <c r="W290" s="0" t="n">
        <v>2880.337</v>
      </c>
      <c r="X290" s="2" t="n">
        <v>-24.95057</v>
      </c>
      <c r="Y290" s="1" t="n">
        <v>38312.570863588</v>
      </c>
      <c r="Z290" s="0" t="n">
        <v>2880.388</v>
      </c>
      <c r="AA290" s="2" t="n">
        <v>-25.03238</v>
      </c>
      <c r="AB290" s="1" t="n">
        <v>38312.5708641667</v>
      </c>
      <c r="AC290" s="0" t="n">
        <v>2880.438</v>
      </c>
      <c r="AD290" s="2" t="n">
        <v>-24.98751</v>
      </c>
      <c r="AG290" s="0" t="n">
        <f aca="false">IF((U290-U286)&gt;5,(I290-I286)/(U290-U286),0)</f>
        <v>0</v>
      </c>
      <c r="AH290" s="0" t="n">
        <f aca="false">IF((X290-X286)&gt;5,(L290-L286)/(X290-X286),0)</f>
        <v>0</v>
      </c>
      <c r="AI290" s="0" t="n">
        <f aca="false">IF((AA290-AA286)&gt;5,(O290-O286)/(AA290-AA286),0)</f>
        <v>0</v>
      </c>
      <c r="AJ290" s="0" t="n">
        <f aca="false">IF((AD290-AD286)&gt;5,(R290-R286)/(AD290-AD286),0)</f>
        <v>0</v>
      </c>
    </row>
    <row r="291" customFormat="false" ht="13.2" hidden="false" customHeight="false" outlineLevel="0" collapsed="false">
      <c r="A291" s="1" t="n">
        <v>38312.5709748727</v>
      </c>
      <c r="B291" s="0" t="n">
        <v>2890.003</v>
      </c>
      <c r="C291" s="2" t="n">
        <v>23.569</v>
      </c>
      <c r="D291" s="1" t="n">
        <v>38312.5709753125</v>
      </c>
      <c r="E291" s="0" t="n">
        <v>2890.041</v>
      </c>
      <c r="F291" s="2" t="n">
        <v>24.973</v>
      </c>
      <c r="G291" s="1" t="n">
        <v>38312.570975787</v>
      </c>
      <c r="H291" s="0" t="n">
        <v>2890.082</v>
      </c>
      <c r="I291" s="2" t="n">
        <v>3.236727</v>
      </c>
      <c r="J291" s="1" t="n">
        <v>38312.5709763773</v>
      </c>
      <c r="K291" s="0" t="n">
        <v>2890.133</v>
      </c>
      <c r="L291" s="2" t="n">
        <v>3.208346</v>
      </c>
      <c r="M291" s="1" t="n">
        <v>38312.5709769676</v>
      </c>
      <c r="N291" s="0" t="n">
        <v>2890.184</v>
      </c>
      <c r="O291" s="2" t="n">
        <v>3.143061</v>
      </c>
      <c r="P291" s="1" t="n">
        <v>38312.5709775579</v>
      </c>
      <c r="Q291" s="0" t="n">
        <v>2890.235</v>
      </c>
      <c r="R291" s="2" t="n">
        <v>3.18612</v>
      </c>
      <c r="S291" s="1" t="n">
        <v>38312.5709781482</v>
      </c>
      <c r="T291" s="0" t="n">
        <v>2890.286</v>
      </c>
      <c r="U291" s="2" t="n">
        <v>-25.0944</v>
      </c>
      <c r="V291" s="1" t="n">
        <v>38312.5709787269</v>
      </c>
      <c r="W291" s="0" t="n">
        <v>2890.336</v>
      </c>
      <c r="X291" s="2" t="n">
        <v>-24.93869</v>
      </c>
      <c r="Y291" s="1" t="n">
        <v>38312.5709793171</v>
      </c>
      <c r="Z291" s="0" t="n">
        <v>2890.387</v>
      </c>
      <c r="AA291" s="2" t="n">
        <v>-25.03766</v>
      </c>
      <c r="AB291" s="1" t="n">
        <v>38312.5709799074</v>
      </c>
      <c r="AC291" s="0" t="n">
        <v>2890.438</v>
      </c>
      <c r="AD291" s="2" t="n">
        <v>-24.97696</v>
      </c>
      <c r="AG291" s="0" t="n">
        <f aca="false">IF((U291-U287)&gt;5,(I291-I287)/(U291-U287),0)</f>
        <v>0</v>
      </c>
      <c r="AH291" s="0" t="n">
        <f aca="false">IF((X291-X287)&gt;5,(L291-L287)/(X291-X287),0)</f>
        <v>0</v>
      </c>
      <c r="AI291" s="0" t="n">
        <f aca="false">IF((AA291-AA287)&gt;5,(O291-O287)/(AA291-AA287),0)</f>
        <v>0</v>
      </c>
      <c r="AJ291" s="0" t="n">
        <f aca="false">IF((AD291-AD287)&gt;5,(R291-R287)/(AD291-AD287),0)</f>
        <v>0</v>
      </c>
    </row>
    <row r="292" customFormat="false" ht="13.2" hidden="false" customHeight="false" outlineLevel="0" collapsed="false">
      <c r="A292" s="1" t="n">
        <v>38312.5710906134</v>
      </c>
      <c r="B292" s="0" t="n">
        <v>2900.003</v>
      </c>
      <c r="C292" s="2" t="n">
        <v>23.63</v>
      </c>
      <c r="D292" s="1" t="n">
        <v>38312.5710910764</v>
      </c>
      <c r="E292" s="0" t="n">
        <v>2900.043</v>
      </c>
      <c r="F292" s="2" t="n">
        <v>25.011</v>
      </c>
      <c r="G292" s="1" t="n">
        <v>38312.5710915509</v>
      </c>
      <c r="H292" s="0" t="n">
        <v>2900.084</v>
      </c>
      <c r="I292" s="2" t="n">
        <v>3.236122</v>
      </c>
      <c r="J292" s="1" t="n">
        <v>38312.5710921412</v>
      </c>
      <c r="K292" s="0" t="n">
        <v>2900.135</v>
      </c>
      <c r="L292" s="2" t="n">
        <v>3.207859</v>
      </c>
      <c r="M292" s="1" t="n">
        <v>38312.5710927315</v>
      </c>
      <c r="N292" s="0" t="n">
        <v>2900.186</v>
      </c>
      <c r="O292" s="2" t="n">
        <v>3.142456</v>
      </c>
      <c r="P292" s="1" t="n">
        <v>38312.5710933218</v>
      </c>
      <c r="Q292" s="0" t="n">
        <v>2900.237</v>
      </c>
      <c r="R292" s="2" t="n">
        <v>3.185554</v>
      </c>
      <c r="S292" s="1" t="n">
        <v>38312.571093912</v>
      </c>
      <c r="T292" s="0" t="n">
        <v>2900.288</v>
      </c>
      <c r="U292" s="2" t="n">
        <v>-25.09572</v>
      </c>
      <c r="V292" s="1" t="n">
        <v>38312.5710945023</v>
      </c>
      <c r="W292" s="0" t="n">
        <v>2900.339</v>
      </c>
      <c r="X292" s="2" t="n">
        <v>-24.94661</v>
      </c>
      <c r="Y292" s="1" t="n">
        <v>38312.5710950926</v>
      </c>
      <c r="Z292" s="0" t="n">
        <v>2900.39</v>
      </c>
      <c r="AA292" s="2" t="n">
        <v>-25.0337</v>
      </c>
      <c r="AB292" s="1" t="n">
        <v>38312.5710956829</v>
      </c>
      <c r="AC292" s="0" t="n">
        <v>2900.441</v>
      </c>
      <c r="AD292" s="2" t="n">
        <v>-24.973</v>
      </c>
      <c r="AG292" s="0" t="n">
        <f aca="false">IF((U292-U288)&gt;5,(I292-I288)/(U292-U288),0)</f>
        <v>0</v>
      </c>
      <c r="AH292" s="0" t="n">
        <f aca="false">IF((X292-X288)&gt;5,(L292-L288)/(X292-X288),0)</f>
        <v>0</v>
      </c>
      <c r="AI292" s="0" t="n">
        <f aca="false">IF((AA292-AA288)&gt;5,(O292-O288)/(AA292-AA288),0)</f>
        <v>0</v>
      </c>
      <c r="AJ292" s="0" t="n">
        <f aca="false">IF((AD292-AD288)&gt;5,(R292-R288)/(AD292-AD288),0)</f>
        <v>0</v>
      </c>
    </row>
    <row r="293" customFormat="false" ht="13.2" hidden="false" customHeight="false" outlineLevel="0" collapsed="false">
      <c r="A293" s="1" t="n">
        <v>38312.5712063542</v>
      </c>
      <c r="B293" s="0" t="n">
        <v>2910.003</v>
      </c>
      <c r="C293" s="2" t="n">
        <v>23.677</v>
      </c>
      <c r="D293" s="1" t="n">
        <v>38312.571206794</v>
      </c>
      <c r="E293" s="0" t="n">
        <v>2910.041</v>
      </c>
      <c r="F293" s="2" t="n">
        <v>25.086</v>
      </c>
      <c r="G293" s="1" t="n">
        <v>38312.5712072685</v>
      </c>
      <c r="H293" s="0" t="n">
        <v>2910.082</v>
      </c>
      <c r="I293" s="2" t="n">
        <v>3.23557</v>
      </c>
      <c r="J293" s="1" t="n">
        <v>38312.5712078588</v>
      </c>
      <c r="K293" s="0" t="n">
        <v>2910.133</v>
      </c>
      <c r="L293" s="2" t="n">
        <v>3.207373</v>
      </c>
      <c r="M293" s="1" t="n">
        <v>38312.5712084954</v>
      </c>
      <c r="N293" s="0" t="n">
        <v>2910.188</v>
      </c>
      <c r="O293" s="2" t="n">
        <v>3.141825</v>
      </c>
      <c r="P293" s="1" t="n">
        <v>38312.5712090857</v>
      </c>
      <c r="Q293" s="0" t="n">
        <v>2910.239</v>
      </c>
      <c r="R293" s="2" t="n">
        <v>3.184989</v>
      </c>
      <c r="S293" s="1" t="n">
        <v>38312.5712096759</v>
      </c>
      <c r="T293" s="0" t="n">
        <v>2910.29</v>
      </c>
      <c r="U293" s="2" t="n">
        <v>-25.09308</v>
      </c>
      <c r="V293" s="1" t="n">
        <v>38312.5712102662</v>
      </c>
      <c r="W293" s="0" t="n">
        <v>2910.341</v>
      </c>
      <c r="X293" s="2" t="n">
        <v>-24.94529</v>
      </c>
      <c r="Y293" s="1" t="n">
        <v>38312.5712108565</v>
      </c>
      <c r="Z293" s="0" t="n">
        <v>2910.392</v>
      </c>
      <c r="AA293" s="2" t="n">
        <v>-25.03502</v>
      </c>
      <c r="AB293" s="1" t="n">
        <v>38312.5712115162</v>
      </c>
      <c r="AC293" s="0" t="n">
        <v>2910.449</v>
      </c>
      <c r="AD293" s="2" t="n">
        <v>-24.97828</v>
      </c>
      <c r="AG293" s="0" t="n">
        <f aca="false">IF((U293-U289)&gt;5,(I293-I289)/(U293-U289),0)</f>
        <v>0</v>
      </c>
      <c r="AH293" s="0" t="n">
        <f aca="false">IF((X293-X289)&gt;5,(L293-L289)/(X293-X289),0)</f>
        <v>0</v>
      </c>
      <c r="AI293" s="0" t="n">
        <f aca="false">IF((AA293-AA289)&gt;5,(O293-O289)/(AA293-AA289),0)</f>
        <v>0</v>
      </c>
      <c r="AJ293" s="0" t="n">
        <f aca="false">IF((AD293-AD289)&gt;5,(R293-R289)/(AD293-AD289),0)</f>
        <v>0</v>
      </c>
    </row>
    <row r="294" customFormat="false" ht="13.2" hidden="false" customHeight="false" outlineLevel="0" collapsed="false">
      <c r="A294" s="1" t="n">
        <v>38312.5713220949</v>
      </c>
      <c r="B294" s="0" t="n">
        <v>2920.003</v>
      </c>
      <c r="C294" s="2" t="n">
        <v>23.737</v>
      </c>
      <c r="D294" s="1" t="n">
        <v>38312.5713225463</v>
      </c>
      <c r="E294" s="0" t="n">
        <v>2920.042</v>
      </c>
      <c r="F294" s="2" t="n">
        <v>25.154</v>
      </c>
      <c r="G294" s="1" t="n">
        <v>38312.5713230093</v>
      </c>
      <c r="H294" s="0" t="n">
        <v>2920.082</v>
      </c>
      <c r="I294" s="2" t="n">
        <v>3.235031</v>
      </c>
      <c r="J294" s="1" t="n">
        <v>38312.5713235995</v>
      </c>
      <c r="K294" s="0" t="n">
        <v>2920.133</v>
      </c>
      <c r="L294" s="2" t="n">
        <v>3.206939</v>
      </c>
      <c r="M294" s="1" t="n">
        <v>38312.5713241898</v>
      </c>
      <c r="N294" s="0" t="n">
        <v>2920.184</v>
      </c>
      <c r="O294" s="2" t="n">
        <v>3.141233</v>
      </c>
      <c r="P294" s="1" t="n">
        <v>38312.5713247801</v>
      </c>
      <c r="Q294" s="0" t="n">
        <v>2920.235</v>
      </c>
      <c r="R294" s="2" t="n">
        <v>3.184463</v>
      </c>
      <c r="S294" s="1" t="n">
        <v>38312.5713254051</v>
      </c>
      <c r="T294" s="0" t="n">
        <v>2920.289</v>
      </c>
      <c r="U294" s="2" t="n">
        <v>-25.09308</v>
      </c>
      <c r="V294" s="1" t="n">
        <v>38312.5713259954</v>
      </c>
      <c r="W294" s="0" t="n">
        <v>2920.34</v>
      </c>
      <c r="X294" s="2" t="n">
        <v>-24.94133</v>
      </c>
      <c r="Y294" s="1" t="n">
        <v>38312.5713265857</v>
      </c>
      <c r="Z294" s="0" t="n">
        <v>2920.391</v>
      </c>
      <c r="AA294" s="2" t="n">
        <v>-25.0337</v>
      </c>
      <c r="AB294" s="1" t="n">
        <v>38312.5713271759</v>
      </c>
      <c r="AC294" s="0" t="n">
        <v>2920.442</v>
      </c>
      <c r="AD294" s="2" t="n">
        <v>-24.97828</v>
      </c>
      <c r="AG294" s="0" t="n">
        <f aca="false">IF((U294-U290)&gt;5,(I294-I290)/(U294-U290),0)</f>
        <v>0</v>
      </c>
      <c r="AH294" s="0" t="n">
        <f aca="false">IF((X294-X290)&gt;5,(L294-L290)/(X294-X290),0)</f>
        <v>0</v>
      </c>
      <c r="AI294" s="0" t="n">
        <f aca="false">IF((AA294-AA290)&gt;5,(O294-O290)/(AA294-AA290),0)</f>
        <v>0</v>
      </c>
      <c r="AJ294" s="0" t="n">
        <f aca="false">IF((AD294-AD290)&gt;5,(R294-R290)/(AD294-AD290),0)</f>
        <v>0</v>
      </c>
    </row>
    <row r="295" customFormat="false" ht="13.2" hidden="false" customHeight="false" outlineLevel="0" collapsed="false">
      <c r="A295" s="1" t="n">
        <v>38312.5714378357</v>
      </c>
      <c r="B295" s="0" t="n">
        <v>2930.003</v>
      </c>
      <c r="C295" s="2" t="n">
        <v>23.775</v>
      </c>
      <c r="D295" s="1" t="n">
        <v>38312.5714382755</v>
      </c>
      <c r="E295" s="0" t="n">
        <v>2930.041</v>
      </c>
      <c r="F295" s="2" t="n">
        <v>25.184</v>
      </c>
      <c r="G295" s="1" t="n">
        <v>38312.5714387616</v>
      </c>
      <c r="H295" s="0" t="n">
        <v>2930.083</v>
      </c>
      <c r="I295" s="2" t="n">
        <v>3.234491</v>
      </c>
      <c r="J295" s="1" t="n">
        <v>38312.5714393634</v>
      </c>
      <c r="K295" s="0" t="n">
        <v>2930.135</v>
      </c>
      <c r="L295" s="2" t="n">
        <v>3.206505</v>
      </c>
      <c r="M295" s="1" t="n">
        <v>38312.5714399421</v>
      </c>
      <c r="N295" s="0" t="n">
        <v>2930.185</v>
      </c>
      <c r="O295" s="2" t="n">
        <v>3.140694</v>
      </c>
      <c r="P295" s="1" t="n">
        <v>38312.5714405324</v>
      </c>
      <c r="Q295" s="0" t="n">
        <v>2930.236</v>
      </c>
      <c r="R295" s="2" t="n">
        <v>3.183976</v>
      </c>
      <c r="S295" s="1" t="n">
        <v>38312.5714411227</v>
      </c>
      <c r="T295" s="0" t="n">
        <v>2930.287</v>
      </c>
      <c r="U295" s="2" t="n">
        <v>-25.09308</v>
      </c>
      <c r="V295" s="1" t="n">
        <v>38312.571441713</v>
      </c>
      <c r="W295" s="0" t="n">
        <v>2930.338</v>
      </c>
      <c r="X295" s="2" t="n">
        <v>-24.94529</v>
      </c>
      <c r="Y295" s="1" t="n">
        <v>38312.5714423032</v>
      </c>
      <c r="Z295" s="0" t="n">
        <v>2930.389</v>
      </c>
      <c r="AA295" s="2" t="n">
        <v>-25.02842</v>
      </c>
      <c r="AB295" s="1" t="n">
        <v>38312.5714428819</v>
      </c>
      <c r="AC295" s="0" t="n">
        <v>2930.439</v>
      </c>
      <c r="AD295" s="2" t="n">
        <v>-24.98092</v>
      </c>
      <c r="AG295" s="0" t="n">
        <f aca="false">IF((U295-U291)&gt;5,(I295-I291)/(U295-U291),0)</f>
        <v>0</v>
      </c>
      <c r="AH295" s="0" t="n">
        <f aca="false">IF((X295-X291)&gt;5,(L295-L291)/(X295-X291),0)</f>
        <v>0</v>
      </c>
      <c r="AI295" s="0" t="n">
        <f aca="false">IF((AA295-AA291)&gt;5,(O295-O291)/(AA295-AA291),0)</f>
        <v>0</v>
      </c>
      <c r="AJ295" s="0" t="n">
        <f aca="false">IF((AD295-AD291)&gt;5,(R295-R291)/(AD295-AD291),0)</f>
        <v>0</v>
      </c>
    </row>
    <row r="296" customFormat="false" ht="13.2" hidden="false" customHeight="false" outlineLevel="0" collapsed="false">
      <c r="A296" s="1" t="n">
        <v>38312.5715535764</v>
      </c>
      <c r="B296" s="0" t="n">
        <v>2940.003</v>
      </c>
      <c r="C296" s="2" t="n">
        <v>23.83</v>
      </c>
      <c r="D296" s="1" t="n">
        <v>38312.5715540162</v>
      </c>
      <c r="E296" s="0" t="n">
        <v>2940.041</v>
      </c>
      <c r="F296" s="2" t="n">
        <v>25.252</v>
      </c>
      <c r="G296" s="1" t="n">
        <v>38312.5715544907</v>
      </c>
      <c r="H296" s="0" t="n">
        <v>2940.082</v>
      </c>
      <c r="I296" s="2" t="n">
        <v>3.234005</v>
      </c>
      <c r="J296" s="1" t="n">
        <v>38312.571555081</v>
      </c>
      <c r="K296" s="0" t="n">
        <v>2940.133</v>
      </c>
      <c r="L296" s="2" t="n">
        <v>3.206084</v>
      </c>
      <c r="M296" s="1" t="n">
        <v>38312.5715556713</v>
      </c>
      <c r="N296" s="0" t="n">
        <v>2940.184</v>
      </c>
      <c r="O296" s="2" t="n">
        <v>3.140155</v>
      </c>
      <c r="P296" s="1" t="n">
        <v>38312.5715562616</v>
      </c>
      <c r="Q296" s="0" t="n">
        <v>2940.235</v>
      </c>
      <c r="R296" s="2" t="n">
        <v>3.183476</v>
      </c>
      <c r="S296" s="1" t="n">
        <v>38312.5715568519</v>
      </c>
      <c r="T296" s="0" t="n">
        <v>2940.286</v>
      </c>
      <c r="U296" s="2" t="n">
        <v>-25.0944</v>
      </c>
      <c r="V296" s="1" t="n">
        <v>38312.5715574421</v>
      </c>
      <c r="W296" s="0" t="n">
        <v>2940.337</v>
      </c>
      <c r="X296" s="2" t="n">
        <v>-24.95188</v>
      </c>
      <c r="Y296" s="1" t="n">
        <v>38312.5715580324</v>
      </c>
      <c r="Z296" s="0" t="n">
        <v>2940.388</v>
      </c>
      <c r="AA296" s="2" t="n">
        <v>-25.03502</v>
      </c>
      <c r="AB296" s="1" t="n">
        <v>38312.5715586227</v>
      </c>
      <c r="AC296" s="0" t="n">
        <v>2940.439</v>
      </c>
      <c r="AD296" s="2" t="n">
        <v>-24.97696</v>
      </c>
      <c r="AG296" s="0" t="n">
        <f aca="false">IF((U296-U292)&gt;5,(I296-I292)/(U296-U292),0)</f>
        <v>0</v>
      </c>
      <c r="AH296" s="0" t="n">
        <f aca="false">IF((X296-X292)&gt;5,(L296-L292)/(X296-X292),0)</f>
        <v>0</v>
      </c>
      <c r="AI296" s="0" t="n">
        <f aca="false">IF((AA296-AA292)&gt;5,(O296-O292)/(AA296-AA292),0)</f>
        <v>0</v>
      </c>
      <c r="AJ296" s="0" t="n">
        <f aca="false">IF((AD296-AD292)&gt;5,(R296-R292)/(AD296-AD292),0)</f>
        <v>0</v>
      </c>
    </row>
    <row r="297" customFormat="false" ht="13.2" hidden="false" customHeight="false" outlineLevel="0" collapsed="false">
      <c r="A297" s="1" t="n">
        <v>38312.5716693171</v>
      </c>
      <c r="B297" s="0" t="n">
        <v>2950.003</v>
      </c>
      <c r="C297" s="2" t="n">
        <v>23.888</v>
      </c>
      <c r="D297" s="1" t="n">
        <v>38312.5716697685</v>
      </c>
      <c r="E297" s="0" t="n">
        <v>2950.042</v>
      </c>
      <c r="F297" s="2" t="n">
        <v>25.305</v>
      </c>
      <c r="G297" s="1" t="n">
        <v>38312.5716702431</v>
      </c>
      <c r="H297" s="0" t="n">
        <v>2950.083</v>
      </c>
      <c r="I297" s="2" t="n">
        <v>3.233505</v>
      </c>
      <c r="J297" s="1" t="n">
        <v>38312.5716708218</v>
      </c>
      <c r="K297" s="0" t="n">
        <v>2950.133</v>
      </c>
      <c r="L297" s="2" t="n">
        <v>3.205716</v>
      </c>
      <c r="M297" s="1" t="n">
        <v>38312.571671412</v>
      </c>
      <c r="N297" s="0" t="n">
        <v>2950.184</v>
      </c>
      <c r="O297" s="2" t="n">
        <v>3.139655</v>
      </c>
      <c r="P297" s="1" t="n">
        <v>38312.5716720023</v>
      </c>
      <c r="Q297" s="0" t="n">
        <v>2950.235</v>
      </c>
      <c r="R297" s="2" t="n">
        <v>3.18299</v>
      </c>
      <c r="S297" s="1" t="n">
        <v>38312.5716725926</v>
      </c>
      <c r="T297" s="0" t="n">
        <v>2950.286</v>
      </c>
      <c r="U297" s="2" t="n">
        <v>-25.09968</v>
      </c>
      <c r="V297" s="1" t="n">
        <v>38312.5716731829</v>
      </c>
      <c r="W297" s="0" t="n">
        <v>2950.337</v>
      </c>
      <c r="X297" s="2" t="n">
        <v>-24.94925</v>
      </c>
      <c r="Y297" s="1" t="n">
        <v>38312.5716737732</v>
      </c>
      <c r="Z297" s="0" t="n">
        <v>2950.388</v>
      </c>
      <c r="AA297" s="2" t="n">
        <v>-25.03238</v>
      </c>
      <c r="AB297" s="1" t="n">
        <v>38312.5716743634</v>
      </c>
      <c r="AC297" s="0" t="n">
        <v>2950.439</v>
      </c>
      <c r="AD297" s="2" t="n">
        <v>-24.9796</v>
      </c>
      <c r="AG297" s="0" t="n">
        <f aca="false">IF((U297-U293)&gt;5,(I297-I293)/(U297-U293),0)</f>
        <v>0</v>
      </c>
      <c r="AH297" s="0" t="n">
        <f aca="false">IF((X297-X293)&gt;5,(L297-L293)/(X297-X293),0)</f>
        <v>0</v>
      </c>
      <c r="AI297" s="0" t="n">
        <f aca="false">IF((AA297-AA293)&gt;5,(O297-O293)/(AA297-AA293),0)</f>
        <v>0</v>
      </c>
      <c r="AJ297" s="0" t="n">
        <f aca="false">IF((AD297-AD293)&gt;5,(R297-R293)/(AD297-AD293),0)</f>
        <v>0</v>
      </c>
    </row>
    <row r="298" customFormat="false" ht="13.2" hidden="false" customHeight="false" outlineLevel="0" collapsed="false">
      <c r="A298" s="1" t="n">
        <v>38312.5717850579</v>
      </c>
      <c r="B298" s="0" t="n">
        <v>2960.003</v>
      </c>
      <c r="C298" s="2" t="n">
        <v>23.957</v>
      </c>
      <c r="D298" s="1" t="n">
        <v>38312.5717854977</v>
      </c>
      <c r="E298" s="0" t="n">
        <v>2960.041</v>
      </c>
      <c r="F298" s="2" t="n">
        <v>25.354</v>
      </c>
      <c r="G298" s="1" t="n">
        <v>38312.5717859722</v>
      </c>
      <c r="H298" s="0" t="n">
        <v>2960.082</v>
      </c>
      <c r="I298" s="2" t="n">
        <v>3.233045</v>
      </c>
      <c r="J298" s="1" t="n">
        <v>38312.5717865625</v>
      </c>
      <c r="K298" s="0" t="n">
        <v>2960.133</v>
      </c>
      <c r="L298" s="2" t="n">
        <v>3.205321</v>
      </c>
      <c r="M298" s="1" t="n">
        <v>38312.5717871528</v>
      </c>
      <c r="N298" s="0" t="n">
        <v>2960.184</v>
      </c>
      <c r="O298" s="2" t="n">
        <v>3.139155</v>
      </c>
      <c r="P298" s="1" t="n">
        <v>38312.5717877315</v>
      </c>
      <c r="Q298" s="0" t="n">
        <v>2960.234</v>
      </c>
      <c r="R298" s="2" t="n">
        <v>3.182556</v>
      </c>
      <c r="S298" s="1" t="n">
        <v>38312.5717883218</v>
      </c>
      <c r="T298" s="0" t="n">
        <v>2960.285</v>
      </c>
      <c r="U298" s="2" t="n">
        <v>-25.101</v>
      </c>
      <c r="V298" s="1" t="n">
        <v>38312.5717889352</v>
      </c>
      <c r="W298" s="0" t="n">
        <v>2960.338</v>
      </c>
      <c r="X298" s="2" t="n">
        <v>-24.9532</v>
      </c>
      <c r="Y298" s="1" t="n">
        <v>38312.5717895139</v>
      </c>
      <c r="Z298" s="0" t="n">
        <v>2960.388</v>
      </c>
      <c r="AA298" s="2" t="n">
        <v>-25.02974</v>
      </c>
      <c r="AB298" s="1" t="n">
        <v>38312.5717901042</v>
      </c>
      <c r="AC298" s="0" t="n">
        <v>2960.439</v>
      </c>
      <c r="AD298" s="2" t="n">
        <v>-24.9796</v>
      </c>
      <c r="AG298" s="0" t="n">
        <f aca="false">IF((U298-U294)&gt;5,(I298-I294)/(U298-U294),0)</f>
        <v>0</v>
      </c>
      <c r="AH298" s="0" t="n">
        <f aca="false">IF((X298-X294)&gt;5,(L298-L294)/(X298-X294),0)</f>
        <v>0</v>
      </c>
      <c r="AI298" s="0" t="n">
        <f aca="false">IF((AA298-AA294)&gt;5,(O298-O294)/(AA298-AA294),0)</f>
        <v>0</v>
      </c>
      <c r="AJ298" s="0" t="n">
        <f aca="false">IF((AD298-AD294)&gt;5,(R298-R294)/(AD298-AD294),0)</f>
        <v>0</v>
      </c>
    </row>
    <row r="299" customFormat="false" ht="13.2" hidden="false" customHeight="false" outlineLevel="0" collapsed="false">
      <c r="A299" s="1" t="n">
        <v>38312.5719007986</v>
      </c>
      <c r="B299" s="0" t="n">
        <v>2970.003</v>
      </c>
      <c r="C299" s="2" t="n">
        <v>23.997</v>
      </c>
      <c r="D299" s="1" t="n">
        <v>38312.5719012384</v>
      </c>
      <c r="E299" s="0" t="n">
        <v>2970.041</v>
      </c>
      <c r="F299" s="2" t="n">
        <v>25.41</v>
      </c>
      <c r="G299" s="1" t="n">
        <v>38312.5719017245</v>
      </c>
      <c r="H299" s="0" t="n">
        <v>2970.083</v>
      </c>
      <c r="I299" s="2" t="n">
        <v>3.232611</v>
      </c>
      <c r="J299" s="1" t="n">
        <v>38312.5719023148</v>
      </c>
      <c r="K299" s="0" t="n">
        <v>2970.134</v>
      </c>
      <c r="L299" s="2" t="n">
        <v>3.204979</v>
      </c>
      <c r="M299" s="1" t="n">
        <v>38312.5719029051</v>
      </c>
      <c r="N299" s="0" t="n">
        <v>2970.185</v>
      </c>
      <c r="O299" s="2" t="n">
        <v>3.138669</v>
      </c>
      <c r="P299" s="1" t="n">
        <v>38312.5719034954</v>
      </c>
      <c r="Q299" s="0" t="n">
        <v>2970.236</v>
      </c>
      <c r="R299" s="2" t="n">
        <v>3.182135</v>
      </c>
      <c r="S299" s="1" t="n">
        <v>38312.5719040741</v>
      </c>
      <c r="T299" s="0" t="n">
        <v>2970.286</v>
      </c>
      <c r="U299" s="2" t="n">
        <v>-25.09308</v>
      </c>
      <c r="V299" s="1" t="n">
        <v>38312.5719046644</v>
      </c>
      <c r="W299" s="0" t="n">
        <v>2970.337</v>
      </c>
      <c r="X299" s="2" t="n">
        <v>-24.94661</v>
      </c>
      <c r="Y299" s="1" t="n">
        <v>38312.5719052778</v>
      </c>
      <c r="Z299" s="0" t="n">
        <v>2970.39</v>
      </c>
      <c r="AA299" s="2" t="n">
        <v>-25.0337</v>
      </c>
      <c r="AB299" s="1" t="n">
        <v>38312.5719058681</v>
      </c>
      <c r="AC299" s="0" t="n">
        <v>2970.441</v>
      </c>
      <c r="AD299" s="2" t="n">
        <v>-24.9796</v>
      </c>
      <c r="AG299" s="0" t="n">
        <f aca="false">IF((U299-U295)&gt;5,(I299-I295)/(U299-U295),0)</f>
        <v>0</v>
      </c>
      <c r="AH299" s="0" t="n">
        <f aca="false">IF((X299-X295)&gt;5,(L299-L295)/(X299-X295),0)</f>
        <v>0</v>
      </c>
      <c r="AI299" s="0" t="n">
        <f aca="false">IF((AA299-AA295)&gt;5,(O299-O295)/(AA299-AA295),0)</f>
        <v>0</v>
      </c>
      <c r="AJ299" s="0" t="n">
        <f aca="false">IF((AD299-AD295)&gt;5,(R299-R295)/(AD299-AD295),0)</f>
        <v>0</v>
      </c>
    </row>
    <row r="300" customFormat="false" ht="13.2" hidden="false" customHeight="false" outlineLevel="0" collapsed="false">
      <c r="A300" s="1" t="n">
        <v>38312.5720165394</v>
      </c>
      <c r="B300" s="0" t="n">
        <v>2980.003</v>
      </c>
      <c r="C300" s="2" t="n">
        <v>24.029</v>
      </c>
      <c r="D300" s="1" t="n">
        <v>38312.5720169792</v>
      </c>
      <c r="E300" s="0" t="n">
        <v>2980.041</v>
      </c>
      <c r="F300" s="2" t="n">
        <v>25.455</v>
      </c>
      <c r="G300" s="1" t="n">
        <v>38312.5720174537</v>
      </c>
      <c r="H300" s="0" t="n">
        <v>2980.082</v>
      </c>
      <c r="I300" s="2" t="n">
        <v>3.23219</v>
      </c>
      <c r="J300" s="1" t="n">
        <v>38312.572018044</v>
      </c>
      <c r="K300" s="0" t="n">
        <v>2980.133</v>
      </c>
      <c r="L300" s="2" t="n">
        <v>3.204624</v>
      </c>
      <c r="M300" s="1" t="n">
        <v>38312.5720186343</v>
      </c>
      <c r="N300" s="0" t="n">
        <v>2980.184</v>
      </c>
      <c r="O300" s="2" t="n">
        <v>3.138222</v>
      </c>
      <c r="P300" s="1" t="n">
        <v>38312.572019213</v>
      </c>
      <c r="Q300" s="0" t="n">
        <v>2980.234</v>
      </c>
      <c r="R300" s="2" t="n">
        <v>3.181714</v>
      </c>
      <c r="S300" s="1" t="n">
        <v>38312.5720198032</v>
      </c>
      <c r="T300" s="0" t="n">
        <v>2980.285</v>
      </c>
      <c r="U300" s="2" t="n">
        <v>-25.09704</v>
      </c>
      <c r="V300" s="1" t="n">
        <v>38312.572020463</v>
      </c>
      <c r="W300" s="0" t="n">
        <v>2980.342</v>
      </c>
      <c r="X300" s="2" t="n">
        <v>-24.95057</v>
      </c>
      <c r="Y300" s="1" t="n">
        <v>38312.5720210532</v>
      </c>
      <c r="Z300" s="0" t="n">
        <v>2980.393</v>
      </c>
      <c r="AA300" s="2" t="n">
        <v>-25.03238</v>
      </c>
      <c r="AB300" s="1" t="n">
        <v>38312.5720216435</v>
      </c>
      <c r="AC300" s="0" t="n">
        <v>2980.444</v>
      </c>
      <c r="AD300" s="2" t="n">
        <v>-24.98487</v>
      </c>
      <c r="AG300" s="0" t="n">
        <f aca="false">IF((U300-U296)&gt;5,(I300-I296)/(U300-U296),0)</f>
        <v>0</v>
      </c>
      <c r="AH300" s="0" t="n">
        <f aca="false">IF((X300-X296)&gt;5,(L300-L296)/(X300-X296),0)</f>
        <v>0</v>
      </c>
      <c r="AI300" s="0" t="n">
        <f aca="false">IF((AA300-AA296)&gt;5,(O300-O296)/(AA300-AA296),0)</f>
        <v>0</v>
      </c>
      <c r="AJ300" s="0" t="n">
        <f aca="false">IF((AD300-AD296)&gt;5,(R300-R296)/(AD300-AD296),0)</f>
        <v>0</v>
      </c>
    </row>
    <row r="301" customFormat="false" ht="13.2" hidden="false" customHeight="false" outlineLevel="0" collapsed="false">
      <c r="A301" s="1" t="n">
        <v>38312.5721322801</v>
      </c>
      <c r="B301" s="0" t="n">
        <v>2990.003</v>
      </c>
      <c r="C301" s="2" t="n">
        <v>24.083</v>
      </c>
      <c r="D301" s="1" t="n">
        <v>38312.5721327199</v>
      </c>
      <c r="E301" s="0" t="n">
        <v>2990.041</v>
      </c>
      <c r="F301" s="2" t="n">
        <v>25.498</v>
      </c>
      <c r="G301" s="1" t="n">
        <v>38312.5721331944</v>
      </c>
      <c r="H301" s="0" t="n">
        <v>2990.082</v>
      </c>
      <c r="I301" s="2" t="n">
        <v>3.231769</v>
      </c>
      <c r="J301" s="1" t="n">
        <v>38312.5721337847</v>
      </c>
      <c r="K301" s="0" t="n">
        <v>2990.133</v>
      </c>
      <c r="L301" s="2" t="n">
        <v>3.204295</v>
      </c>
      <c r="M301" s="1" t="n">
        <v>38312.572134375</v>
      </c>
      <c r="N301" s="0" t="n">
        <v>2990.184</v>
      </c>
      <c r="O301" s="2" t="n">
        <v>3.137788</v>
      </c>
      <c r="P301" s="1" t="n">
        <v>38312.5721349653</v>
      </c>
      <c r="Q301" s="0" t="n">
        <v>2990.235</v>
      </c>
      <c r="R301" s="2" t="n">
        <v>3.181333</v>
      </c>
      <c r="S301" s="1" t="n">
        <v>38312.572135544</v>
      </c>
      <c r="T301" s="0" t="n">
        <v>2990.285</v>
      </c>
      <c r="U301" s="2" t="n">
        <v>-25.09836</v>
      </c>
      <c r="V301" s="1" t="n">
        <v>38312.5721361343</v>
      </c>
      <c r="W301" s="0" t="n">
        <v>2990.336</v>
      </c>
      <c r="X301" s="2" t="n">
        <v>-24.94529</v>
      </c>
      <c r="Y301" s="1" t="n">
        <v>38312.5721367245</v>
      </c>
      <c r="Z301" s="0" t="n">
        <v>2990.387</v>
      </c>
      <c r="AA301" s="2" t="n">
        <v>-25.0337</v>
      </c>
      <c r="AB301" s="1" t="n">
        <v>38312.5721373148</v>
      </c>
      <c r="AC301" s="0" t="n">
        <v>2990.438</v>
      </c>
      <c r="AD301" s="2" t="n">
        <v>-24.97168</v>
      </c>
      <c r="AG301" s="0" t="n">
        <f aca="false">IF((U301-U297)&gt;5,(I301-I297)/(U301-U297),0)</f>
        <v>0</v>
      </c>
      <c r="AH301" s="0" t="n">
        <f aca="false">IF((X301-X297)&gt;5,(L301-L297)/(X301-X297),0)</f>
        <v>0</v>
      </c>
      <c r="AI301" s="0" t="n">
        <f aca="false">IF((AA301-AA297)&gt;5,(O301-O297)/(AA301-AA297),0)</f>
        <v>0</v>
      </c>
      <c r="AJ301" s="0" t="n">
        <f aca="false">IF((AD301-AD297)&gt;5,(R301-R297)/(AD301-AD297),0)</f>
        <v>0</v>
      </c>
    </row>
    <row r="302" customFormat="false" ht="13.2" hidden="false" customHeight="false" outlineLevel="0" collapsed="false">
      <c r="A302" s="1" t="n">
        <v>38312.5722480208</v>
      </c>
      <c r="B302" s="0" t="n">
        <v>3000.003</v>
      </c>
      <c r="C302" s="2" t="n">
        <v>24.137</v>
      </c>
      <c r="D302" s="1" t="n">
        <v>38312.5722484838</v>
      </c>
      <c r="E302" s="0" t="n">
        <v>3000.043</v>
      </c>
      <c r="F302" s="2" t="n">
        <v>25.571</v>
      </c>
      <c r="G302" s="1" t="n">
        <v>38312.5722489583</v>
      </c>
      <c r="H302" s="0" t="n">
        <v>3000.084</v>
      </c>
      <c r="I302" s="2" t="n">
        <v>3.231361</v>
      </c>
      <c r="J302" s="1" t="n">
        <v>38312.572249537</v>
      </c>
      <c r="K302" s="0" t="n">
        <v>3000.134</v>
      </c>
      <c r="L302" s="2" t="n">
        <v>3.203966</v>
      </c>
      <c r="M302" s="1" t="n">
        <v>38312.5722501273</v>
      </c>
      <c r="N302" s="0" t="n">
        <v>3000.185</v>
      </c>
      <c r="O302" s="2" t="n">
        <v>3.13734</v>
      </c>
      <c r="P302" s="1" t="n">
        <v>38312.5722507176</v>
      </c>
      <c r="Q302" s="0" t="n">
        <v>3000.236</v>
      </c>
      <c r="R302" s="2" t="n">
        <v>3.180938</v>
      </c>
      <c r="S302" s="1" t="n">
        <v>38312.5722513079</v>
      </c>
      <c r="T302" s="0" t="n">
        <v>3000.287</v>
      </c>
      <c r="U302" s="2" t="n">
        <v>-25.09572</v>
      </c>
      <c r="V302" s="1" t="n">
        <v>38312.5722518982</v>
      </c>
      <c r="W302" s="0" t="n">
        <v>3000.338</v>
      </c>
      <c r="X302" s="2" t="n">
        <v>-24.95057</v>
      </c>
      <c r="Y302" s="1" t="n">
        <v>38312.5722524884</v>
      </c>
      <c r="Z302" s="0" t="n">
        <v>3000.389</v>
      </c>
      <c r="AA302" s="2" t="n">
        <v>-25.03634</v>
      </c>
      <c r="AB302" s="1" t="n">
        <v>38312.5722530787</v>
      </c>
      <c r="AC302" s="0" t="n">
        <v>3000.44</v>
      </c>
      <c r="AD302" s="2" t="n">
        <v>-24.98487</v>
      </c>
      <c r="AG302" s="0" t="n">
        <f aca="false">IF((U302-U298)&gt;5,(I302-I298)/(U302-U298),0)</f>
        <v>0</v>
      </c>
      <c r="AH302" s="0" t="n">
        <f aca="false">IF((X302-X298)&gt;5,(L302-L298)/(X302-X298),0)</f>
        <v>0</v>
      </c>
      <c r="AI302" s="0" t="n">
        <f aca="false">IF((AA302-AA298)&gt;5,(O302-O298)/(AA302-AA298),0)</f>
        <v>0</v>
      </c>
      <c r="AJ302" s="0" t="n">
        <f aca="false">IF((AD302-AD298)&gt;5,(R302-R298)/(AD302-AD298),0)</f>
        <v>0</v>
      </c>
    </row>
    <row r="303" customFormat="false" ht="13.2" hidden="false" customHeight="false" outlineLevel="0" collapsed="false">
      <c r="A303" s="1" t="n">
        <v>38312.5723637616</v>
      </c>
      <c r="B303" s="0" t="n">
        <v>3010.003</v>
      </c>
      <c r="C303" s="2" t="n">
        <v>24.187</v>
      </c>
      <c r="D303" s="1" t="n">
        <v>38312.5723642014</v>
      </c>
      <c r="E303" s="0" t="n">
        <v>3010.041</v>
      </c>
      <c r="F303" s="2" t="n">
        <v>25.61</v>
      </c>
      <c r="G303" s="1" t="n">
        <v>38312.5723646759</v>
      </c>
      <c r="H303" s="0" t="n">
        <v>3010.082</v>
      </c>
      <c r="I303" s="2" t="n">
        <v>3.230993</v>
      </c>
      <c r="J303" s="1" t="n">
        <v>38312.5723652662</v>
      </c>
      <c r="K303" s="0" t="n">
        <v>3010.133</v>
      </c>
      <c r="L303" s="2" t="n">
        <v>3.203664</v>
      </c>
      <c r="M303" s="1" t="n">
        <v>38312.5723658565</v>
      </c>
      <c r="N303" s="0" t="n">
        <v>3010.184</v>
      </c>
      <c r="O303" s="2" t="n">
        <v>3.136946</v>
      </c>
      <c r="P303" s="1" t="n">
        <v>38312.5723664468</v>
      </c>
      <c r="Q303" s="0" t="n">
        <v>3010.235</v>
      </c>
      <c r="R303" s="2" t="n">
        <v>3.180583</v>
      </c>
      <c r="S303" s="1" t="n">
        <v>38312.5723670255</v>
      </c>
      <c r="T303" s="0" t="n">
        <v>3010.285</v>
      </c>
      <c r="U303" s="2" t="n">
        <v>-25.09308</v>
      </c>
      <c r="V303" s="1" t="n">
        <v>38312.5723676157</v>
      </c>
      <c r="W303" s="0" t="n">
        <v>3010.336</v>
      </c>
      <c r="X303" s="2" t="n">
        <v>-24.94793</v>
      </c>
      <c r="Y303" s="1" t="n">
        <v>38312.572368206</v>
      </c>
      <c r="Z303" s="0" t="n">
        <v>3010.387</v>
      </c>
      <c r="AA303" s="2" t="n">
        <v>-25.03766</v>
      </c>
      <c r="AB303" s="1" t="n">
        <v>38312.5723687963</v>
      </c>
      <c r="AC303" s="0" t="n">
        <v>3010.438</v>
      </c>
      <c r="AD303" s="2" t="n">
        <v>-24.98092</v>
      </c>
      <c r="AG303" s="0" t="n">
        <f aca="false">IF((U303-U299)&gt;5,(I303-I299)/(U303-U299),0)</f>
        <v>0</v>
      </c>
      <c r="AH303" s="0" t="n">
        <f aca="false">IF((X303-X299)&gt;5,(L303-L299)/(X303-X299),0)</f>
        <v>0</v>
      </c>
      <c r="AI303" s="0" t="n">
        <f aca="false">IF((AA303-AA299)&gt;5,(O303-O299)/(AA303-AA299),0)</f>
        <v>0</v>
      </c>
      <c r="AJ303" s="0" t="n">
        <f aca="false">IF((AD303-AD299)&gt;5,(R303-R299)/(AD303-AD299),0)</f>
        <v>0</v>
      </c>
    </row>
    <row r="304" customFormat="false" ht="13.2" hidden="false" customHeight="false" outlineLevel="0" collapsed="false">
      <c r="A304" s="1" t="n">
        <v>38312.5724795023</v>
      </c>
      <c r="B304" s="0" t="n">
        <v>3020.003</v>
      </c>
      <c r="C304" s="2" t="n">
        <v>24.224</v>
      </c>
      <c r="D304" s="1" t="n">
        <v>38312.5724799537</v>
      </c>
      <c r="E304" s="0" t="n">
        <v>3020.042</v>
      </c>
      <c r="F304" s="2" t="n">
        <v>25.657</v>
      </c>
      <c r="G304" s="1" t="n">
        <v>38312.5724804167</v>
      </c>
      <c r="H304" s="0" t="n">
        <v>3020.082</v>
      </c>
      <c r="I304" s="2" t="n">
        <v>3.230598</v>
      </c>
      <c r="J304" s="1" t="n">
        <v>38312.5724810069</v>
      </c>
      <c r="K304" s="0" t="n">
        <v>3020.133</v>
      </c>
      <c r="L304" s="2" t="n">
        <v>3.203375</v>
      </c>
      <c r="M304" s="1" t="n">
        <v>38312.5724815972</v>
      </c>
      <c r="N304" s="0" t="n">
        <v>3020.184</v>
      </c>
      <c r="O304" s="2" t="n">
        <v>3.136538</v>
      </c>
      <c r="P304" s="1" t="n">
        <v>38312.5724821875</v>
      </c>
      <c r="Q304" s="0" t="n">
        <v>3020.235</v>
      </c>
      <c r="R304" s="2" t="n">
        <v>3.180228</v>
      </c>
      <c r="S304" s="1" t="n">
        <v>38312.5724827778</v>
      </c>
      <c r="T304" s="0" t="n">
        <v>3020.286</v>
      </c>
      <c r="U304" s="2" t="n">
        <v>-25.0944</v>
      </c>
      <c r="V304" s="1" t="n">
        <v>38312.5724833565</v>
      </c>
      <c r="W304" s="0" t="n">
        <v>3020.336</v>
      </c>
      <c r="X304" s="2" t="n">
        <v>-24.95188</v>
      </c>
      <c r="Y304" s="1" t="n">
        <v>38312.5724839468</v>
      </c>
      <c r="Z304" s="0" t="n">
        <v>3020.387</v>
      </c>
      <c r="AA304" s="2" t="n">
        <v>-25.03634</v>
      </c>
      <c r="AB304" s="1" t="n">
        <v>38312.572484537</v>
      </c>
      <c r="AC304" s="0" t="n">
        <v>3020.438</v>
      </c>
      <c r="AD304" s="2" t="n">
        <v>-24.97564</v>
      </c>
      <c r="AG304" s="0" t="n">
        <f aca="false">IF((U304-U300)&gt;5,(I304-I300)/(U304-U300),0)</f>
        <v>0</v>
      </c>
      <c r="AH304" s="0" t="n">
        <f aca="false">IF((X304-X300)&gt;5,(L304-L300)/(X304-X300),0)</f>
        <v>0</v>
      </c>
      <c r="AI304" s="0" t="n">
        <f aca="false">IF((AA304-AA300)&gt;5,(O304-O300)/(AA304-AA300),0)</f>
        <v>0</v>
      </c>
      <c r="AJ304" s="0" t="n">
        <f aca="false">IF((AD304-AD300)&gt;5,(R304-R300)/(AD304-AD300),0)</f>
        <v>0</v>
      </c>
    </row>
    <row r="305" customFormat="false" ht="13.2" hidden="false" customHeight="false" outlineLevel="0" collapsed="false">
      <c r="A305" s="1" t="n">
        <v>38312.5725952431</v>
      </c>
      <c r="B305" s="0" t="n">
        <v>3030.003</v>
      </c>
      <c r="C305" s="2" t="n">
        <v>24.275</v>
      </c>
      <c r="D305" s="1" t="n">
        <v>38312.5725956829</v>
      </c>
      <c r="E305" s="0" t="n">
        <v>3030.041</v>
      </c>
      <c r="F305" s="2" t="n">
        <v>25.706</v>
      </c>
      <c r="G305" s="1" t="n">
        <v>38312.572596169</v>
      </c>
      <c r="H305" s="0" t="n">
        <v>3030.083</v>
      </c>
      <c r="I305" s="2" t="n">
        <v>3.230243</v>
      </c>
      <c r="J305" s="1" t="n">
        <v>38312.5725967477</v>
      </c>
      <c r="K305" s="0" t="n">
        <v>3030.133</v>
      </c>
      <c r="L305" s="2" t="n">
        <v>3.203125</v>
      </c>
      <c r="M305" s="1" t="n">
        <v>38312.572597338</v>
      </c>
      <c r="N305" s="0" t="n">
        <v>3030.184</v>
      </c>
      <c r="O305" s="2" t="n">
        <v>3.13617</v>
      </c>
      <c r="P305" s="1" t="n">
        <v>38312.5725979282</v>
      </c>
      <c r="Q305" s="0" t="n">
        <v>3030.235</v>
      </c>
      <c r="R305" s="2" t="n">
        <v>3.179899</v>
      </c>
      <c r="S305" s="1" t="n">
        <v>38312.5725985185</v>
      </c>
      <c r="T305" s="0" t="n">
        <v>3030.286</v>
      </c>
      <c r="U305" s="2" t="n">
        <v>-25.0944</v>
      </c>
      <c r="V305" s="1" t="n">
        <v>38312.5725991088</v>
      </c>
      <c r="W305" s="0" t="n">
        <v>3030.337</v>
      </c>
      <c r="X305" s="2" t="n">
        <v>-24.9532</v>
      </c>
      <c r="Y305" s="1" t="n">
        <v>38312.5725996991</v>
      </c>
      <c r="Z305" s="0" t="n">
        <v>3030.388</v>
      </c>
      <c r="AA305" s="2" t="n">
        <v>-25.03634</v>
      </c>
      <c r="AB305" s="1" t="n">
        <v>38312.5726002894</v>
      </c>
      <c r="AC305" s="0" t="n">
        <v>3030.439</v>
      </c>
      <c r="AD305" s="2" t="n">
        <v>-24.98223</v>
      </c>
      <c r="AG305" s="0" t="n">
        <f aca="false">IF((U305-U301)&gt;5,(I305-I301)/(U305-U301),0)</f>
        <v>0</v>
      </c>
      <c r="AH305" s="0" t="n">
        <f aca="false">IF((X305-X301)&gt;5,(L305-L301)/(X305-X301),0)</f>
        <v>0</v>
      </c>
      <c r="AI305" s="0" t="n">
        <f aca="false">IF((AA305-AA301)&gt;5,(O305-O301)/(AA305-AA301),0)</f>
        <v>0</v>
      </c>
      <c r="AJ305" s="0" t="n">
        <f aca="false">IF((AD305-AD301)&gt;5,(R305-R301)/(AD305-AD301),0)</f>
        <v>0</v>
      </c>
    </row>
    <row r="306" customFormat="false" ht="13.2" hidden="false" customHeight="false" outlineLevel="0" collapsed="false">
      <c r="A306" s="1" t="n">
        <v>38312.5727109838</v>
      </c>
      <c r="B306" s="0" t="n">
        <v>3040.003</v>
      </c>
      <c r="C306" s="2" t="n">
        <v>24.34</v>
      </c>
      <c r="D306" s="1" t="n">
        <v>38312.5727114236</v>
      </c>
      <c r="E306" s="0" t="n">
        <v>3040.041</v>
      </c>
      <c r="F306" s="2" t="n">
        <v>25.768</v>
      </c>
      <c r="G306" s="1" t="n">
        <v>38312.5727119097</v>
      </c>
      <c r="H306" s="0" t="n">
        <v>3040.083</v>
      </c>
      <c r="I306" s="2" t="n">
        <v>3.229888</v>
      </c>
      <c r="J306" s="1" t="n">
        <v>38312.5727124884</v>
      </c>
      <c r="K306" s="0" t="n">
        <v>3040.133</v>
      </c>
      <c r="L306" s="2" t="n">
        <v>3.202862</v>
      </c>
      <c r="M306" s="1" t="n">
        <v>38312.5727130787</v>
      </c>
      <c r="N306" s="0" t="n">
        <v>3040.184</v>
      </c>
      <c r="O306" s="2" t="n">
        <v>3.135775</v>
      </c>
      <c r="P306" s="1" t="n">
        <v>38312.572713669</v>
      </c>
      <c r="Q306" s="0" t="n">
        <v>3040.235</v>
      </c>
      <c r="R306" s="2" t="n">
        <v>3.179583</v>
      </c>
      <c r="S306" s="1" t="n">
        <v>38312.572714294</v>
      </c>
      <c r="T306" s="0" t="n">
        <v>3040.289</v>
      </c>
      <c r="U306" s="2" t="n">
        <v>-25.09968</v>
      </c>
      <c r="V306" s="1" t="n">
        <v>38312.5727148843</v>
      </c>
      <c r="W306" s="0" t="n">
        <v>3040.34</v>
      </c>
      <c r="X306" s="2" t="n">
        <v>-24.94133</v>
      </c>
      <c r="Y306" s="1" t="n">
        <v>38312.5727154745</v>
      </c>
      <c r="Z306" s="0" t="n">
        <v>3040.391</v>
      </c>
      <c r="AA306" s="2" t="n">
        <v>-25.0403</v>
      </c>
      <c r="AB306" s="1" t="n">
        <v>38312.5727160532</v>
      </c>
      <c r="AC306" s="0" t="n">
        <v>3040.441</v>
      </c>
      <c r="AD306" s="2" t="n">
        <v>-24.98092</v>
      </c>
      <c r="AG306" s="0" t="n">
        <f aca="false">IF((U306-U302)&gt;5,(I306-I302)/(U306-U302),0)</f>
        <v>0</v>
      </c>
      <c r="AH306" s="0" t="n">
        <f aca="false">IF((X306-X302)&gt;5,(L306-L302)/(X306-X302),0)</f>
        <v>0</v>
      </c>
      <c r="AI306" s="0" t="n">
        <f aca="false">IF((AA306-AA302)&gt;5,(O306-O302)/(AA306-AA302),0)</f>
        <v>0</v>
      </c>
      <c r="AJ306" s="0" t="n">
        <f aca="false">IF((AD306-AD302)&gt;5,(R306-R302)/(AD306-AD302),0)</f>
        <v>0</v>
      </c>
    </row>
    <row r="307" customFormat="false" ht="13.2" hidden="false" customHeight="false" outlineLevel="0" collapsed="false">
      <c r="A307" s="1" t="n">
        <v>38312.5728267245</v>
      </c>
      <c r="B307" s="0" t="n">
        <v>3050.003</v>
      </c>
      <c r="C307" s="2" t="n">
        <v>24.39</v>
      </c>
      <c r="D307" s="1" t="n">
        <v>38312.5728271759</v>
      </c>
      <c r="E307" s="0" t="n">
        <v>3050.042</v>
      </c>
      <c r="F307" s="2" t="n">
        <v>25.831</v>
      </c>
      <c r="G307" s="1" t="n">
        <v>38312.5728276505</v>
      </c>
      <c r="H307" s="0" t="n">
        <v>3050.083</v>
      </c>
      <c r="I307" s="2" t="n">
        <v>3.22952</v>
      </c>
      <c r="J307" s="1" t="n">
        <v>38312.5728282292</v>
      </c>
      <c r="K307" s="0" t="n">
        <v>3050.133</v>
      </c>
      <c r="L307" s="2" t="n">
        <v>3.202599</v>
      </c>
      <c r="M307" s="1" t="n">
        <v>38312.5728288194</v>
      </c>
      <c r="N307" s="0" t="n">
        <v>3050.184</v>
      </c>
      <c r="O307" s="2" t="n">
        <v>3.135447</v>
      </c>
      <c r="P307" s="1" t="n">
        <v>38312.5728294097</v>
      </c>
      <c r="Q307" s="0" t="n">
        <v>3050.235</v>
      </c>
      <c r="R307" s="2" t="n">
        <v>3.179255</v>
      </c>
      <c r="S307" s="1" t="n">
        <v>38312.57283</v>
      </c>
      <c r="T307" s="0" t="n">
        <v>3050.286</v>
      </c>
      <c r="U307" s="2" t="n">
        <v>-25.0944</v>
      </c>
      <c r="V307" s="1" t="n">
        <v>38312.5728305903</v>
      </c>
      <c r="W307" s="0" t="n">
        <v>3050.337</v>
      </c>
      <c r="X307" s="2" t="n">
        <v>-24.94793</v>
      </c>
      <c r="Y307" s="1" t="n">
        <v>38312.5728311806</v>
      </c>
      <c r="Z307" s="0" t="n">
        <v>3050.388</v>
      </c>
      <c r="AA307" s="2" t="n">
        <v>-25.03634</v>
      </c>
      <c r="AB307" s="1" t="n">
        <v>38312.5728317593</v>
      </c>
      <c r="AC307" s="0" t="n">
        <v>3050.438</v>
      </c>
      <c r="AD307" s="2" t="n">
        <v>-24.973</v>
      </c>
      <c r="AG307" s="0" t="n">
        <f aca="false">IF((U307-U303)&gt;5,(I307-I303)/(U307-U303),0)</f>
        <v>0</v>
      </c>
      <c r="AH307" s="0" t="n">
        <f aca="false">IF((X307-X303)&gt;5,(L307-L303)/(X307-X303),0)</f>
        <v>0</v>
      </c>
      <c r="AI307" s="0" t="n">
        <f aca="false">IF((AA307-AA303)&gt;5,(O307-O303)/(AA307-AA303),0)</f>
        <v>0</v>
      </c>
      <c r="AJ307" s="0" t="n">
        <f aca="false">IF((AD307-AD303)&gt;5,(R307-R303)/(AD307-AD303),0)</f>
        <v>0</v>
      </c>
    </row>
    <row r="308" customFormat="false" ht="13.2" hidden="false" customHeight="false" outlineLevel="0" collapsed="false">
      <c r="A308" s="1" t="n">
        <v>38312.5729424653</v>
      </c>
      <c r="B308" s="0" t="n">
        <v>3060.003</v>
      </c>
      <c r="C308" s="2" t="n">
        <v>24.449</v>
      </c>
      <c r="D308" s="1" t="n">
        <v>38312.5729429051</v>
      </c>
      <c r="E308" s="0" t="n">
        <v>3060.041</v>
      </c>
      <c r="F308" s="2" t="n">
        <v>25.882</v>
      </c>
      <c r="G308" s="1" t="n">
        <v>38312.5729434028</v>
      </c>
      <c r="H308" s="0" t="n">
        <v>3060.084</v>
      </c>
      <c r="I308" s="2" t="n">
        <v>3.229178</v>
      </c>
      <c r="J308" s="1" t="n">
        <v>38312.5729439931</v>
      </c>
      <c r="K308" s="0" t="n">
        <v>3060.135</v>
      </c>
      <c r="L308" s="2" t="n">
        <v>3.202362</v>
      </c>
      <c r="M308" s="1" t="n">
        <v>38312.5729445833</v>
      </c>
      <c r="N308" s="0" t="n">
        <v>3060.186</v>
      </c>
      <c r="O308" s="2" t="n">
        <v>3.135052</v>
      </c>
      <c r="P308" s="1" t="n">
        <v>38312.5729451736</v>
      </c>
      <c r="Q308" s="0" t="n">
        <v>3060.237</v>
      </c>
      <c r="R308" s="2" t="n">
        <v>3.178952</v>
      </c>
      <c r="S308" s="1" t="n">
        <v>38312.5729457523</v>
      </c>
      <c r="T308" s="0" t="n">
        <v>3060.287</v>
      </c>
      <c r="U308" s="2" t="n">
        <v>-25.09572</v>
      </c>
      <c r="V308" s="1" t="n">
        <v>38312.5729464005</v>
      </c>
      <c r="W308" s="0" t="n">
        <v>3060.343</v>
      </c>
      <c r="X308" s="2" t="n">
        <v>-24.95188</v>
      </c>
      <c r="Y308" s="1" t="n">
        <v>38312.5729469907</v>
      </c>
      <c r="Z308" s="0" t="n">
        <v>3060.394</v>
      </c>
      <c r="AA308" s="2" t="n">
        <v>-25.03502</v>
      </c>
      <c r="AB308" s="1" t="n">
        <v>38312.572947581</v>
      </c>
      <c r="AC308" s="0" t="n">
        <v>3060.445</v>
      </c>
      <c r="AD308" s="2" t="n">
        <v>-24.97696</v>
      </c>
      <c r="AG308" s="0" t="n">
        <f aca="false">IF((U308-U304)&gt;5,(I308-I304)/(U308-U304),0)</f>
        <v>0</v>
      </c>
      <c r="AH308" s="0" t="n">
        <f aca="false">IF((X308-X304)&gt;5,(L308-L304)/(X308-X304),0)</f>
        <v>0</v>
      </c>
      <c r="AI308" s="0" t="n">
        <f aca="false">IF((AA308-AA304)&gt;5,(O308-O304)/(AA308-AA304),0)</f>
        <v>0</v>
      </c>
      <c r="AJ308" s="0" t="n">
        <f aca="false">IF((AD308-AD304)&gt;5,(R308-R304)/(AD308-AD304),0)</f>
        <v>0</v>
      </c>
    </row>
    <row r="309" customFormat="false" ht="13.2" hidden="false" customHeight="false" outlineLevel="0" collapsed="false">
      <c r="A309" s="1" t="n">
        <v>38312.573058206</v>
      </c>
      <c r="B309" s="0" t="n">
        <v>3070.003</v>
      </c>
      <c r="C309" s="2" t="n">
        <v>24.487</v>
      </c>
      <c r="D309" s="1" t="n">
        <v>38312.5730586458</v>
      </c>
      <c r="E309" s="0" t="n">
        <v>3070.041</v>
      </c>
      <c r="F309" s="2" t="n">
        <v>25.922</v>
      </c>
      <c r="G309" s="1" t="n">
        <v>38312.5730591204</v>
      </c>
      <c r="H309" s="0" t="n">
        <v>3070.082</v>
      </c>
      <c r="I309" s="2" t="n">
        <v>3.228849</v>
      </c>
      <c r="J309" s="1" t="n">
        <v>38312.5730597106</v>
      </c>
      <c r="K309" s="0" t="n">
        <v>3070.133</v>
      </c>
      <c r="L309" s="2" t="n">
        <v>3.202112</v>
      </c>
      <c r="M309" s="1" t="n">
        <v>38312.5730603009</v>
      </c>
      <c r="N309" s="0" t="n">
        <v>3070.184</v>
      </c>
      <c r="O309" s="2" t="n">
        <v>3.13471</v>
      </c>
      <c r="P309" s="1" t="n">
        <v>38312.5730608912</v>
      </c>
      <c r="Q309" s="0" t="n">
        <v>3070.235</v>
      </c>
      <c r="R309" s="2" t="n">
        <v>3.178663</v>
      </c>
      <c r="S309" s="1" t="n">
        <v>38312.5730614815</v>
      </c>
      <c r="T309" s="0" t="n">
        <v>3070.286</v>
      </c>
      <c r="U309" s="2" t="n">
        <v>-25.09836</v>
      </c>
      <c r="V309" s="1" t="n">
        <v>38312.5730620602</v>
      </c>
      <c r="W309" s="0" t="n">
        <v>3070.336</v>
      </c>
      <c r="X309" s="2" t="n">
        <v>-24.94397</v>
      </c>
      <c r="Y309" s="1" t="n">
        <v>38312.5730626505</v>
      </c>
      <c r="Z309" s="0" t="n">
        <v>3070.387</v>
      </c>
      <c r="AA309" s="2" t="n">
        <v>-25.03634</v>
      </c>
      <c r="AB309" s="1" t="n">
        <v>38312.5730632407</v>
      </c>
      <c r="AC309" s="0" t="n">
        <v>3070.438</v>
      </c>
      <c r="AD309" s="2" t="n">
        <v>-24.9796</v>
      </c>
      <c r="AG309" s="0" t="n">
        <f aca="false">IF((U309-U305)&gt;5,(I309-I305)/(U309-U305),0)</f>
        <v>0</v>
      </c>
      <c r="AH309" s="0" t="n">
        <f aca="false">IF((X309-X305)&gt;5,(L309-L305)/(X309-X305),0)</f>
        <v>0</v>
      </c>
      <c r="AI309" s="0" t="n">
        <f aca="false">IF((AA309-AA305)&gt;5,(O309-O305)/(AA309-AA305),0)</f>
        <v>0</v>
      </c>
      <c r="AJ309" s="0" t="n">
        <f aca="false">IF((AD309-AD305)&gt;5,(R309-R305)/(AD309-AD305),0)</f>
        <v>0</v>
      </c>
    </row>
    <row r="310" customFormat="false" ht="13.2" hidden="false" customHeight="false" outlineLevel="0" collapsed="false">
      <c r="A310" s="1" t="n">
        <v>38312.5731739468</v>
      </c>
      <c r="B310" s="0" t="n">
        <v>3080.003</v>
      </c>
      <c r="C310" s="2" t="n">
        <v>24.524</v>
      </c>
      <c r="D310" s="1" t="n">
        <v>38312.5731743866</v>
      </c>
      <c r="E310" s="0" t="n">
        <v>3080.041</v>
      </c>
      <c r="F310" s="2" t="n">
        <v>25.975</v>
      </c>
      <c r="G310" s="1" t="n">
        <v>38312.5731748727</v>
      </c>
      <c r="H310" s="0" t="n">
        <v>3080.083</v>
      </c>
      <c r="I310" s="2" t="n">
        <v>3.228534</v>
      </c>
      <c r="J310" s="1" t="n">
        <v>38312.5731754514</v>
      </c>
      <c r="K310" s="0" t="n">
        <v>3080.133</v>
      </c>
      <c r="L310" s="2" t="n">
        <v>3.201888</v>
      </c>
      <c r="M310" s="1" t="n">
        <v>38312.5731760417</v>
      </c>
      <c r="N310" s="0" t="n">
        <v>3080.184</v>
      </c>
      <c r="O310" s="2" t="n">
        <v>3.134395</v>
      </c>
      <c r="P310" s="1" t="n">
        <v>38312.5731766319</v>
      </c>
      <c r="Q310" s="0" t="n">
        <v>3080.235</v>
      </c>
      <c r="R310" s="2" t="n">
        <v>3.178334</v>
      </c>
      <c r="S310" s="1" t="n">
        <v>38312.5731772222</v>
      </c>
      <c r="T310" s="0" t="n">
        <v>3080.286</v>
      </c>
      <c r="U310" s="2" t="n">
        <v>-25.09572</v>
      </c>
      <c r="V310" s="1" t="n">
        <v>38312.5731778125</v>
      </c>
      <c r="W310" s="0" t="n">
        <v>3080.337</v>
      </c>
      <c r="X310" s="2" t="n">
        <v>-24.94925</v>
      </c>
      <c r="Y310" s="1" t="n">
        <v>38312.5731783912</v>
      </c>
      <c r="Z310" s="0" t="n">
        <v>3080.387</v>
      </c>
      <c r="AA310" s="2" t="n">
        <v>-25.0337</v>
      </c>
      <c r="AB310" s="1" t="n">
        <v>38312.5731789815</v>
      </c>
      <c r="AC310" s="0" t="n">
        <v>3080.438</v>
      </c>
      <c r="AD310" s="2" t="n">
        <v>-24.97564</v>
      </c>
      <c r="AG310" s="0" t="n">
        <f aca="false">IF((U310-U306)&gt;5,(I310-I306)/(U310-U306),0)</f>
        <v>0</v>
      </c>
      <c r="AH310" s="0" t="n">
        <f aca="false">IF((X310-X306)&gt;5,(L310-L306)/(X310-X306),0)</f>
        <v>0</v>
      </c>
      <c r="AI310" s="0" t="n">
        <f aca="false">IF((AA310-AA306)&gt;5,(O310-O306)/(AA310-AA306),0)</f>
        <v>0</v>
      </c>
      <c r="AJ310" s="0" t="n">
        <f aca="false">IF((AD310-AD306)&gt;5,(R310-R306)/(AD310-AD306),0)</f>
        <v>0</v>
      </c>
    </row>
    <row r="311" customFormat="false" ht="13.2" hidden="false" customHeight="false" outlineLevel="0" collapsed="false">
      <c r="A311" s="1" t="n">
        <v>38312.5732896875</v>
      </c>
      <c r="B311" s="0" t="n">
        <v>3090.003</v>
      </c>
      <c r="C311" s="2" t="n">
        <v>24.609</v>
      </c>
      <c r="D311" s="1" t="n">
        <v>38312.5732901273</v>
      </c>
      <c r="E311" s="0" t="n">
        <v>3090.041</v>
      </c>
      <c r="F311" s="2" t="n">
        <v>26.045</v>
      </c>
      <c r="G311" s="1" t="n">
        <v>38312.5732906019</v>
      </c>
      <c r="H311" s="0" t="n">
        <v>3090.082</v>
      </c>
      <c r="I311" s="2" t="n">
        <v>3.7448</v>
      </c>
      <c r="J311" s="1" t="n">
        <v>38312.5732911921</v>
      </c>
      <c r="K311" s="0" t="n">
        <v>3090.133</v>
      </c>
      <c r="L311" s="2" t="n">
        <v>3.740526</v>
      </c>
      <c r="M311" s="1" t="n">
        <v>38312.5732917824</v>
      </c>
      <c r="N311" s="0" t="n">
        <v>3090.184</v>
      </c>
      <c r="O311" s="2" t="n">
        <v>3.694719</v>
      </c>
      <c r="P311" s="1" t="n">
        <v>38312.5732923611</v>
      </c>
      <c r="Q311" s="0" t="n">
        <v>3090.234</v>
      </c>
      <c r="R311" s="2" t="n">
        <v>3.740447</v>
      </c>
      <c r="S311" s="1" t="n">
        <v>38312.5732929514</v>
      </c>
      <c r="T311" s="0" t="n">
        <v>3090.285</v>
      </c>
      <c r="U311" s="2" t="n">
        <v>0.02243</v>
      </c>
      <c r="V311" s="1" t="n">
        <v>38312.5732935417</v>
      </c>
      <c r="W311" s="0" t="n">
        <v>3090.336</v>
      </c>
      <c r="X311" s="2" t="n">
        <v>0.00264</v>
      </c>
      <c r="Y311" s="1" t="n">
        <v>38312.5732941319</v>
      </c>
      <c r="Z311" s="0" t="n">
        <v>3090.387</v>
      </c>
      <c r="AA311" s="2" t="n">
        <v>-0.00924</v>
      </c>
      <c r="AB311" s="1" t="n">
        <v>38312.5732947222</v>
      </c>
      <c r="AC311" s="0" t="n">
        <v>3090.438</v>
      </c>
      <c r="AD311" s="2" t="n">
        <v>0</v>
      </c>
      <c r="AG311" s="0" t="n">
        <f aca="false">IF((U311-U307)&gt;5,(I311-I307)/(U311-U307),0)</f>
        <v>0.020515327770264</v>
      </c>
      <c r="AH311" s="0" t="n">
        <f aca="false">IF((X311-X307)&gt;5,(L311-L307)/(X311-X307),0)</f>
        <v>0.0215597078543697</v>
      </c>
      <c r="AI311" s="0" t="n">
        <f aca="false">IF((AA311-AA307)&gt;5,(O311-O307)/(AA311-AA307),0)</f>
        <v>0.0223466562246525</v>
      </c>
      <c r="AJ311" s="0" t="n">
        <f aca="false">IF((AD311-AD307)&gt;5,(R311-R307)/(AD311-AD307),0)</f>
        <v>0.0224719497056821</v>
      </c>
    </row>
    <row r="312" customFormat="false" ht="13.2" hidden="false" customHeight="false" outlineLevel="0" collapsed="false">
      <c r="A312" s="1" t="n">
        <v>38312.5734054282</v>
      </c>
      <c r="B312" s="0" t="n">
        <v>3100.003</v>
      </c>
      <c r="C312" s="2" t="n">
        <v>24.65</v>
      </c>
      <c r="D312" s="1" t="n">
        <v>38312.5734058796</v>
      </c>
      <c r="E312" s="0" t="n">
        <v>3100.042</v>
      </c>
      <c r="F312" s="2" t="n">
        <v>26.086</v>
      </c>
      <c r="G312" s="1" t="n">
        <v>38312.5734063426</v>
      </c>
      <c r="H312" s="0" t="n">
        <v>3100.082</v>
      </c>
      <c r="I312" s="2" t="n">
        <v>3.759635</v>
      </c>
      <c r="J312" s="1" t="n">
        <v>38312.5734069329</v>
      </c>
      <c r="K312" s="0" t="n">
        <v>3100.133</v>
      </c>
      <c r="L312" s="2" t="n">
        <v>3.755992</v>
      </c>
      <c r="M312" s="1" t="n">
        <v>38312.5734075231</v>
      </c>
      <c r="N312" s="0" t="n">
        <v>3100.184</v>
      </c>
      <c r="O312" s="2" t="n">
        <v>3.714025</v>
      </c>
      <c r="P312" s="1" t="n">
        <v>38312.5734081134</v>
      </c>
      <c r="Q312" s="0" t="n">
        <v>3100.235</v>
      </c>
      <c r="R312" s="2" t="n">
        <v>3.757228</v>
      </c>
      <c r="S312" s="1" t="n">
        <v>38312.5734087037</v>
      </c>
      <c r="T312" s="0" t="n">
        <v>3100.286</v>
      </c>
      <c r="U312" s="2" t="n">
        <v>0.02507</v>
      </c>
      <c r="V312" s="1" t="n">
        <v>38312.5734092824</v>
      </c>
      <c r="W312" s="0" t="n">
        <v>3100.336</v>
      </c>
      <c r="X312" s="2" t="n">
        <v>-0.00264</v>
      </c>
      <c r="Y312" s="1" t="n">
        <v>38312.5734098843</v>
      </c>
      <c r="Z312" s="0" t="n">
        <v>3100.388</v>
      </c>
      <c r="AA312" s="2" t="n">
        <v>-0.00528</v>
      </c>
      <c r="AB312" s="1" t="n">
        <v>38312.5734104745</v>
      </c>
      <c r="AC312" s="0" t="n">
        <v>3100.439</v>
      </c>
      <c r="AD312" s="2" t="n">
        <v>0.00528</v>
      </c>
      <c r="AG312" s="0" t="n">
        <f aca="false">IF((U312-U308)&gt;5,(I312-I308)/(U312-U308),0)</f>
        <v>0.0211162547037732</v>
      </c>
      <c r="AH312" s="0" t="n">
        <f aca="false">IF((X312-X308)&gt;5,(L312-L308)/(X312-X308),0)</f>
        <v>0.0221902550939427</v>
      </c>
      <c r="AI312" s="0" t="n">
        <f aca="false">IF((AA312-AA308)&gt;5,(O312-O308)/(AA312-AA308),0)</f>
        <v>0.0231314028831302</v>
      </c>
      <c r="AJ312" s="0" t="n">
        <f aca="false">IF((AD312-AD308)&gt;5,(R312-R308)/(AD312-AD308),0)</f>
        <v>0.0231474839726141</v>
      </c>
    </row>
    <row r="313" customFormat="false" ht="13.2" hidden="false" customHeight="false" outlineLevel="0" collapsed="false">
      <c r="A313" s="1" t="n">
        <v>38312.573521169</v>
      </c>
      <c r="B313" s="0" t="n">
        <v>3110.003</v>
      </c>
      <c r="C313" s="2" t="n">
        <v>24.684</v>
      </c>
      <c r="D313" s="1" t="n">
        <v>38312.5735216204</v>
      </c>
      <c r="E313" s="0" t="n">
        <v>3110.042</v>
      </c>
      <c r="F313" s="2" t="n">
        <v>26.125</v>
      </c>
      <c r="G313" s="1" t="n">
        <v>38312.5735220833</v>
      </c>
      <c r="H313" s="0" t="n">
        <v>3110.082</v>
      </c>
      <c r="I313" s="2" t="n">
        <v>3.76771</v>
      </c>
      <c r="J313" s="1" t="n">
        <v>38312.5735226736</v>
      </c>
      <c r="K313" s="0" t="n">
        <v>3110.133</v>
      </c>
      <c r="L313" s="2" t="n">
        <v>3.763804</v>
      </c>
      <c r="M313" s="1" t="n">
        <v>38312.5735232639</v>
      </c>
      <c r="N313" s="0" t="n">
        <v>3110.184</v>
      </c>
      <c r="O313" s="2" t="n">
        <v>3.724691</v>
      </c>
      <c r="P313" s="1" t="n">
        <v>38312.5735238542</v>
      </c>
      <c r="Q313" s="0" t="n">
        <v>3110.235</v>
      </c>
      <c r="R313" s="2" t="n">
        <v>3.765277</v>
      </c>
      <c r="S313" s="1" t="n">
        <v>38312.5735244444</v>
      </c>
      <c r="T313" s="0" t="n">
        <v>3110.286</v>
      </c>
      <c r="U313" s="2" t="n">
        <v>0.01452</v>
      </c>
      <c r="V313" s="1" t="n">
        <v>38312.5735250231</v>
      </c>
      <c r="W313" s="0" t="n">
        <v>3110.336</v>
      </c>
      <c r="X313" s="2" t="n">
        <v>0.00396</v>
      </c>
      <c r="Y313" s="1" t="n">
        <v>38312.5735256134</v>
      </c>
      <c r="Z313" s="0" t="n">
        <v>3110.387</v>
      </c>
      <c r="AA313" s="2" t="n">
        <v>-0.00132</v>
      </c>
      <c r="AB313" s="1" t="n">
        <v>38312.5735262037</v>
      </c>
      <c r="AC313" s="0" t="n">
        <v>3110.438</v>
      </c>
      <c r="AD313" s="2" t="n">
        <v>0.00264</v>
      </c>
      <c r="AG313" s="0" t="n">
        <f aca="false">IF((U313-U309)&gt;5,(I313-I309)/(U313-U309),0)</f>
        <v>0.0214575548483487</v>
      </c>
      <c r="AH313" s="0" t="n">
        <f aca="false">IF((X313-X309)&gt;5,(L313-L309)/(X313-X309),0)</f>
        <v>0.0225145733533804</v>
      </c>
      <c r="AI313" s="0" t="n">
        <f aca="false">IF((AA313-AA309)&gt;5,(O313-O309)/(AA313-AA309),0)</f>
        <v>0.0235662284272191</v>
      </c>
      <c r="AJ313" s="0" t="n">
        <f aca="false">IF((AD313-AD309)&gt;5,(R313-R309)/(AD313-AD309),0)</f>
        <v>0.0234812410736587</v>
      </c>
    </row>
    <row r="314" customFormat="false" ht="13.2" hidden="false" customHeight="false" outlineLevel="0" collapsed="false">
      <c r="A314" s="1" t="n">
        <v>38312.5736369097</v>
      </c>
      <c r="B314" s="0" t="n">
        <v>3120.003</v>
      </c>
      <c r="C314" s="2" t="n">
        <v>24.724</v>
      </c>
      <c r="D314" s="1" t="n">
        <v>38312.5736373495</v>
      </c>
      <c r="E314" s="0" t="n">
        <v>3120.041</v>
      </c>
      <c r="F314" s="2" t="n">
        <v>26.175</v>
      </c>
      <c r="G314" s="1" t="n">
        <v>38312.5736378241</v>
      </c>
      <c r="H314" s="0" t="n">
        <v>3120.082</v>
      </c>
      <c r="I314" s="2" t="n">
        <v>3.773589</v>
      </c>
      <c r="J314" s="1" t="n">
        <v>38312.5736384144</v>
      </c>
      <c r="K314" s="0" t="n">
        <v>3120.133</v>
      </c>
      <c r="L314" s="2" t="n">
        <v>3.769341</v>
      </c>
      <c r="M314" s="1" t="n">
        <v>38312.5736390046</v>
      </c>
      <c r="N314" s="0" t="n">
        <v>3120.184</v>
      </c>
      <c r="O314" s="2" t="n">
        <v>3.732319</v>
      </c>
      <c r="P314" s="1" t="n">
        <v>38312.5736395949</v>
      </c>
      <c r="Q314" s="0" t="n">
        <v>3120.235</v>
      </c>
      <c r="R314" s="2" t="n">
        <v>3.770998</v>
      </c>
      <c r="S314" s="1" t="n">
        <v>38312.5736401736</v>
      </c>
      <c r="T314" s="0" t="n">
        <v>3120.285</v>
      </c>
      <c r="U314" s="2" t="n">
        <v>0.01452</v>
      </c>
      <c r="V314" s="1" t="n">
        <v>38312.5736407639</v>
      </c>
      <c r="W314" s="0" t="n">
        <v>3120.336</v>
      </c>
      <c r="X314" s="2" t="n">
        <v>-0.00132</v>
      </c>
      <c r="Y314" s="1" t="n">
        <v>38312.5736413542</v>
      </c>
      <c r="Z314" s="0" t="n">
        <v>3120.387</v>
      </c>
      <c r="AA314" s="2" t="n">
        <v>-0.00132</v>
      </c>
      <c r="AB314" s="1" t="n">
        <v>38312.5736419444</v>
      </c>
      <c r="AC314" s="0" t="n">
        <v>3120.438</v>
      </c>
      <c r="AD314" s="2" t="n">
        <v>0.00924</v>
      </c>
      <c r="AG314" s="0" t="n">
        <f aca="false">IF((U314-U310)&gt;5,(I314-I310)/(U314-U310),0)</f>
        <v>0.0217064830921568</v>
      </c>
      <c r="AH314" s="0" t="n">
        <f aca="false">IF((X314-X310)&gt;5,(L314-L310)/(X314-X310),0)</f>
        <v>0.0227454943155605</v>
      </c>
      <c r="AI314" s="0" t="n">
        <f aca="false">IF((AA314-AA310)&gt;5,(O314-O310)/(AA314-AA310),0)</f>
        <v>0.0238860228232393</v>
      </c>
      <c r="AJ314" s="0" t="n">
        <f aca="false">IF((AD314-AD310)&gt;5,(R314-R310)/(AD314-AD310),0)</f>
        <v>0.0237209064041933</v>
      </c>
    </row>
    <row r="315" customFormat="false" ht="13.2" hidden="false" customHeight="false" outlineLevel="0" collapsed="false">
      <c r="A315" s="1" t="n">
        <v>38312.5737526505</v>
      </c>
      <c r="B315" s="0" t="n">
        <v>3130.003</v>
      </c>
      <c r="C315" s="2" t="n">
        <v>24.772</v>
      </c>
      <c r="D315" s="1" t="n">
        <v>38312.5737531019</v>
      </c>
      <c r="E315" s="0" t="n">
        <v>3130.042</v>
      </c>
      <c r="F315" s="2" t="n">
        <v>26.213</v>
      </c>
      <c r="G315" s="1" t="n">
        <v>38312.5737535764</v>
      </c>
      <c r="H315" s="0" t="n">
        <v>3130.083</v>
      </c>
      <c r="I315" s="2" t="n">
        <v>3.778258</v>
      </c>
      <c r="J315" s="1" t="n">
        <v>38312.5737541667</v>
      </c>
      <c r="K315" s="0" t="n">
        <v>3130.134</v>
      </c>
      <c r="L315" s="2" t="n">
        <v>3.773734</v>
      </c>
      <c r="M315" s="1" t="n">
        <v>38312.5737547569</v>
      </c>
      <c r="N315" s="0" t="n">
        <v>3130.185</v>
      </c>
      <c r="O315" s="2" t="n">
        <v>3.738382</v>
      </c>
      <c r="P315" s="1" t="n">
        <v>38312.5737553356</v>
      </c>
      <c r="Q315" s="0" t="n">
        <v>3130.235</v>
      </c>
      <c r="R315" s="2" t="n">
        <v>3.77547</v>
      </c>
      <c r="S315" s="1" t="n">
        <v>38312.5737559259</v>
      </c>
      <c r="T315" s="0" t="n">
        <v>3130.286</v>
      </c>
      <c r="U315" s="2" t="n">
        <v>0.0132</v>
      </c>
      <c r="V315" s="1" t="n">
        <v>38312.5737565162</v>
      </c>
      <c r="W315" s="0" t="n">
        <v>3130.337</v>
      </c>
      <c r="X315" s="2" t="n">
        <v>0.00528</v>
      </c>
      <c r="Y315" s="1" t="n">
        <v>38312.5737571065</v>
      </c>
      <c r="Z315" s="0" t="n">
        <v>3130.388</v>
      </c>
      <c r="AA315" s="2" t="n">
        <v>-0.0066</v>
      </c>
      <c r="AB315" s="1" t="n">
        <v>38312.5737577315</v>
      </c>
      <c r="AC315" s="0" t="n">
        <v>3130.442</v>
      </c>
      <c r="AD315" s="2" t="n">
        <v>0.00528</v>
      </c>
      <c r="AG315" s="0" t="n">
        <f aca="false">IF((U315-U311)&gt;5,(I315-I311)/(U315-U311),0)</f>
        <v>0</v>
      </c>
      <c r="AH315" s="0" t="n">
        <f aca="false">IF((X315-X311)&gt;5,(L315-L311)/(X315-X311),0)</f>
        <v>0</v>
      </c>
      <c r="AI315" s="0" t="n">
        <f aca="false">IF((AA315-AA311)&gt;5,(O315-O311)/(AA315-AA311),0)</f>
        <v>0</v>
      </c>
      <c r="AJ315" s="0" t="n">
        <f aca="false">IF((AD315-AD311)&gt;5,(R315-R311)/(AD315-AD311),0)</f>
        <v>0</v>
      </c>
    </row>
    <row r="316" customFormat="false" ht="13.2" hidden="false" customHeight="false" outlineLevel="0" collapsed="false">
      <c r="A316" s="1" t="n">
        <v>38312.5738683912</v>
      </c>
      <c r="B316" s="0" t="n">
        <v>3140.003</v>
      </c>
      <c r="C316" s="2" t="n">
        <v>24.779</v>
      </c>
      <c r="D316" s="1" t="n">
        <v>38312.573868831</v>
      </c>
      <c r="E316" s="0" t="n">
        <v>3140.041</v>
      </c>
      <c r="F316" s="2" t="n">
        <v>26.228</v>
      </c>
      <c r="G316" s="1" t="n">
        <v>38312.5738693056</v>
      </c>
      <c r="H316" s="0" t="n">
        <v>3140.082</v>
      </c>
      <c r="I316" s="2" t="n">
        <v>3.782177</v>
      </c>
      <c r="J316" s="1" t="n">
        <v>38312.5738698958</v>
      </c>
      <c r="K316" s="0" t="n">
        <v>3140.133</v>
      </c>
      <c r="L316" s="2" t="n">
        <v>3.777403</v>
      </c>
      <c r="M316" s="1" t="n">
        <v>38312.5738704861</v>
      </c>
      <c r="N316" s="0" t="n">
        <v>3140.184</v>
      </c>
      <c r="O316" s="2" t="n">
        <v>3.743353</v>
      </c>
      <c r="P316" s="1" t="n">
        <v>38312.5738710764</v>
      </c>
      <c r="Q316" s="0" t="n">
        <v>3140.235</v>
      </c>
      <c r="R316" s="2" t="n">
        <v>3.779205</v>
      </c>
      <c r="S316" s="1" t="n">
        <v>38312.5738716667</v>
      </c>
      <c r="T316" s="0" t="n">
        <v>3140.286</v>
      </c>
      <c r="U316" s="2" t="n">
        <v>0.02111</v>
      </c>
      <c r="V316" s="1" t="n">
        <v>38312.5738722454</v>
      </c>
      <c r="W316" s="0" t="n">
        <v>3140.336</v>
      </c>
      <c r="X316" s="2" t="n">
        <v>0.00396</v>
      </c>
      <c r="Y316" s="1" t="n">
        <v>38312.5738728356</v>
      </c>
      <c r="Z316" s="0" t="n">
        <v>3140.387</v>
      </c>
      <c r="AA316" s="2" t="n">
        <v>-0.00264</v>
      </c>
      <c r="AB316" s="1" t="n">
        <v>38312.5738734259</v>
      </c>
      <c r="AC316" s="0" t="n">
        <v>3140.438</v>
      </c>
      <c r="AD316" s="2" t="n">
        <v>-0.00396</v>
      </c>
      <c r="AG316" s="0" t="n">
        <f aca="false">IF((U316-U312)&gt;5,(I316-I312)/(U316-U312),0)</f>
        <v>0</v>
      </c>
      <c r="AH316" s="0" t="n">
        <f aca="false">IF((X316-X312)&gt;5,(L316-L312)/(X316-X312),0)</f>
        <v>0</v>
      </c>
      <c r="AI316" s="0" t="n">
        <f aca="false">IF((AA316-AA312)&gt;5,(O316-O312)/(AA316-AA312),0)</f>
        <v>0</v>
      </c>
      <c r="AJ316" s="0" t="n">
        <f aca="false">IF((AD316-AD312)&gt;5,(R316-R312)/(AD316-AD312),0)</f>
        <v>0</v>
      </c>
    </row>
    <row r="317" customFormat="false" ht="13.2" hidden="false" customHeight="false" outlineLevel="0" collapsed="false">
      <c r="A317" s="1" t="n">
        <v>38312.5739841319</v>
      </c>
      <c r="B317" s="0" t="n">
        <v>3150.003</v>
      </c>
      <c r="C317" s="2" t="n">
        <v>24.803</v>
      </c>
      <c r="D317" s="1" t="n">
        <v>38312.5739845718</v>
      </c>
      <c r="E317" s="0" t="n">
        <v>3150.041</v>
      </c>
      <c r="F317" s="2" t="n">
        <v>26.26</v>
      </c>
      <c r="G317" s="1" t="n">
        <v>38312.5739850463</v>
      </c>
      <c r="H317" s="0" t="n">
        <v>3150.082</v>
      </c>
      <c r="I317" s="2" t="n">
        <v>3.348989</v>
      </c>
      <c r="J317" s="1" t="n">
        <v>38312.5739856366</v>
      </c>
      <c r="K317" s="0" t="n">
        <v>3150.133</v>
      </c>
      <c r="L317" s="2" t="n">
        <v>3.334838</v>
      </c>
      <c r="M317" s="1" t="n">
        <v>38312.5739862269</v>
      </c>
      <c r="N317" s="0" t="n">
        <v>3150.184</v>
      </c>
      <c r="O317" s="2" t="n">
        <v>3.270343</v>
      </c>
      <c r="P317" s="1" t="n">
        <v>38312.5739868171</v>
      </c>
      <c r="Q317" s="0" t="n">
        <v>3150.235</v>
      </c>
      <c r="R317" s="2" t="n">
        <v>3.313414</v>
      </c>
      <c r="S317" s="1" t="n">
        <v>38312.5739874074</v>
      </c>
      <c r="T317" s="0" t="n">
        <v>3150.286</v>
      </c>
      <c r="U317" s="2" t="n">
        <v>-25.09176</v>
      </c>
      <c r="V317" s="1" t="n">
        <v>38312.5739879977</v>
      </c>
      <c r="W317" s="0" t="n">
        <v>3150.337</v>
      </c>
      <c r="X317" s="2" t="n">
        <v>-24.95584</v>
      </c>
      <c r="Y317" s="1" t="n">
        <v>38312.5739885764</v>
      </c>
      <c r="Z317" s="0" t="n">
        <v>3150.387</v>
      </c>
      <c r="AA317" s="2" t="n">
        <v>-25.0271</v>
      </c>
      <c r="AB317" s="1" t="n">
        <v>38312.5739891667</v>
      </c>
      <c r="AC317" s="0" t="n">
        <v>3150.438</v>
      </c>
      <c r="AD317" s="2" t="n">
        <v>-24.97432</v>
      </c>
      <c r="AG317" s="0" t="n">
        <f aca="false">IF((U317-U313)&gt;5,(I317-I313)/(U317-U313),0)</f>
        <v>0</v>
      </c>
      <c r="AH317" s="0" t="n">
        <f aca="false">IF((X317-X313)&gt;5,(L317-L313)/(X317-X313),0)</f>
        <v>0</v>
      </c>
      <c r="AI317" s="0" t="n">
        <f aca="false">IF((AA317-AA313)&gt;5,(O317-O313)/(AA317-AA313),0)</f>
        <v>0</v>
      </c>
      <c r="AJ317" s="0" t="n">
        <f aca="false">IF((AD317-AD313)&gt;5,(R317-R313)/(AD317-AD313),0)</f>
        <v>0</v>
      </c>
    </row>
    <row r="318" customFormat="false" ht="13.2" hidden="false" customHeight="false" outlineLevel="0" collapsed="false">
      <c r="A318" s="1" t="n">
        <v>38312.5740998727</v>
      </c>
      <c r="B318" s="0" t="n">
        <v>3160.003</v>
      </c>
      <c r="C318" s="2" t="n">
        <v>24.828</v>
      </c>
      <c r="D318" s="1" t="n">
        <v>38312.5741003241</v>
      </c>
      <c r="E318" s="0" t="n">
        <v>3160.042</v>
      </c>
      <c r="F318" s="2" t="n">
        <v>26.261</v>
      </c>
      <c r="G318" s="1" t="n">
        <v>38312.5741007986</v>
      </c>
      <c r="H318" s="0" t="n">
        <v>3160.083</v>
      </c>
      <c r="I318" s="2" t="n">
        <v>3.316465</v>
      </c>
      <c r="J318" s="1" t="n">
        <v>38312.5741013889</v>
      </c>
      <c r="K318" s="0" t="n">
        <v>3160.134</v>
      </c>
      <c r="L318" s="2" t="n">
        <v>3.296094</v>
      </c>
      <c r="M318" s="1" t="n">
        <v>38312.5741019792</v>
      </c>
      <c r="N318" s="0" t="n">
        <v>3160.185</v>
      </c>
      <c r="O318" s="2" t="n">
        <v>3.234333</v>
      </c>
      <c r="P318" s="1" t="n">
        <v>38312.5741025579</v>
      </c>
      <c r="Q318" s="0" t="n">
        <v>3160.235</v>
      </c>
      <c r="R318" s="2" t="n">
        <v>3.272842</v>
      </c>
      <c r="S318" s="1" t="n">
        <v>38312.5741031481</v>
      </c>
      <c r="T318" s="0" t="n">
        <v>3160.286</v>
      </c>
      <c r="U318" s="2" t="n">
        <v>-25.08516</v>
      </c>
      <c r="V318" s="1" t="n">
        <v>38312.5741037384</v>
      </c>
      <c r="W318" s="0" t="n">
        <v>3160.337</v>
      </c>
      <c r="X318" s="2" t="n">
        <v>-24.96112</v>
      </c>
      <c r="Y318" s="1" t="n">
        <v>38312.5741043287</v>
      </c>
      <c r="Z318" s="0" t="n">
        <v>3160.388</v>
      </c>
      <c r="AA318" s="2" t="n">
        <v>-25.02446</v>
      </c>
      <c r="AB318" s="1" t="n">
        <v>38312.574104919</v>
      </c>
      <c r="AC318" s="0" t="n">
        <v>3160.439</v>
      </c>
      <c r="AD318" s="2" t="n">
        <v>-24.97168</v>
      </c>
      <c r="AG318" s="0" t="n">
        <f aca="false">IF((U318-U314)&gt;5,(I318-I314)/(U318-U314),0)</f>
        <v>0</v>
      </c>
      <c r="AH318" s="0" t="n">
        <f aca="false">IF((X318-X314)&gt;5,(L318-L314)/(X318-X314),0)</f>
        <v>0</v>
      </c>
      <c r="AI318" s="0" t="n">
        <f aca="false">IF((AA318-AA314)&gt;5,(O318-O314)/(AA318-AA314),0)</f>
        <v>0</v>
      </c>
      <c r="AJ318" s="0" t="n">
        <f aca="false">IF((AD318-AD314)&gt;5,(R318-R314)/(AD318-AD314),0)</f>
        <v>0</v>
      </c>
    </row>
    <row r="319" customFormat="false" ht="13.2" hidden="false" customHeight="false" outlineLevel="0" collapsed="false">
      <c r="A319" s="1" t="n">
        <v>38312.5742156134</v>
      </c>
      <c r="B319" s="0" t="n">
        <v>3170.003</v>
      </c>
      <c r="C319" s="2" t="n">
        <v>24.856</v>
      </c>
      <c r="D319" s="1" t="n">
        <v>38312.5742160532</v>
      </c>
      <c r="E319" s="0" t="n">
        <v>3170.041</v>
      </c>
      <c r="F319" s="2" t="n">
        <v>26.272</v>
      </c>
      <c r="G319" s="1" t="n">
        <v>38312.5742165278</v>
      </c>
      <c r="H319" s="0" t="n">
        <v>3170.082</v>
      </c>
      <c r="I319" s="2" t="n">
        <v>3.299473</v>
      </c>
      <c r="J319" s="1" t="n">
        <v>38312.5742171181</v>
      </c>
      <c r="K319" s="0" t="n">
        <v>3170.133</v>
      </c>
      <c r="L319" s="2" t="n">
        <v>3.277405</v>
      </c>
      <c r="M319" s="1" t="n">
        <v>38312.5742177083</v>
      </c>
      <c r="N319" s="0" t="n">
        <v>3170.184</v>
      </c>
      <c r="O319" s="2" t="n">
        <v>3.215185</v>
      </c>
      <c r="P319" s="1" t="n">
        <v>38312.5742182986</v>
      </c>
      <c r="Q319" s="0" t="n">
        <v>3170.235</v>
      </c>
      <c r="R319" s="2" t="n">
        <v>3.253601</v>
      </c>
      <c r="S319" s="1" t="n">
        <v>38312.5742188889</v>
      </c>
      <c r="T319" s="0" t="n">
        <v>3170.286</v>
      </c>
      <c r="U319" s="2" t="n">
        <v>-25.09704</v>
      </c>
      <c r="V319" s="1" t="n">
        <v>38312.5742194676</v>
      </c>
      <c r="W319" s="0" t="n">
        <v>3170.336</v>
      </c>
      <c r="X319" s="2" t="n">
        <v>-24.95188</v>
      </c>
      <c r="Y319" s="1" t="n">
        <v>38312.5742200579</v>
      </c>
      <c r="Z319" s="0" t="n">
        <v>3170.387</v>
      </c>
      <c r="AA319" s="2" t="n">
        <v>-25.0337</v>
      </c>
      <c r="AB319" s="1" t="n">
        <v>38312.5742206481</v>
      </c>
      <c r="AC319" s="0" t="n">
        <v>3170.438</v>
      </c>
      <c r="AD319" s="2" t="n">
        <v>-24.97696</v>
      </c>
      <c r="AG319" s="0" t="n">
        <f aca="false">IF((U319-U315)&gt;5,(I319-I315)/(U319-U315),0)</f>
        <v>0</v>
      </c>
      <c r="AH319" s="0" t="n">
        <f aca="false">IF((X319-X315)&gt;5,(L319-L315)/(X319-X315),0)</f>
        <v>0</v>
      </c>
      <c r="AI319" s="0" t="n">
        <f aca="false">IF((AA319-AA315)&gt;5,(O319-O315)/(AA319-AA315),0)</f>
        <v>0</v>
      </c>
      <c r="AJ319" s="0" t="n">
        <f aca="false">IF((AD319-AD315)&gt;5,(R319-R315)/(AD319-AD315),0)</f>
        <v>0</v>
      </c>
    </row>
    <row r="320" customFormat="false" ht="13.2" hidden="false" customHeight="false" outlineLevel="0" collapsed="false">
      <c r="A320" s="1" t="n">
        <v>38312.5743313542</v>
      </c>
      <c r="B320" s="0" t="n">
        <v>3180.003</v>
      </c>
      <c r="C320" s="2" t="n">
        <v>24.856</v>
      </c>
      <c r="D320" s="1" t="n">
        <v>38312.574331794</v>
      </c>
      <c r="E320" s="0" t="n">
        <v>3180.041</v>
      </c>
      <c r="F320" s="2" t="n">
        <v>26.282</v>
      </c>
      <c r="G320" s="1" t="n">
        <v>38312.5743322685</v>
      </c>
      <c r="H320" s="0" t="n">
        <v>3180.082</v>
      </c>
      <c r="I320" s="2" t="n">
        <v>3.288124</v>
      </c>
      <c r="J320" s="1" t="n">
        <v>38312.5743328588</v>
      </c>
      <c r="K320" s="0" t="n">
        <v>3180.133</v>
      </c>
      <c r="L320" s="2" t="n">
        <v>3.265319</v>
      </c>
      <c r="M320" s="1" t="n">
        <v>38312.5743334491</v>
      </c>
      <c r="N320" s="0" t="n">
        <v>3180.184</v>
      </c>
      <c r="O320" s="2" t="n">
        <v>3.20227</v>
      </c>
      <c r="P320" s="1" t="n">
        <v>38312.5743340278</v>
      </c>
      <c r="Q320" s="0" t="n">
        <v>3180.234</v>
      </c>
      <c r="R320" s="2" t="n">
        <v>3.241238</v>
      </c>
      <c r="S320" s="1" t="n">
        <v>38312.5743346181</v>
      </c>
      <c r="T320" s="0" t="n">
        <v>3180.285</v>
      </c>
      <c r="U320" s="2" t="n">
        <v>-25.09308</v>
      </c>
      <c r="V320" s="1" t="n">
        <v>38312.5743352199</v>
      </c>
      <c r="W320" s="0" t="n">
        <v>3180.337</v>
      </c>
      <c r="X320" s="2" t="n">
        <v>-24.95584</v>
      </c>
      <c r="Y320" s="1" t="n">
        <v>38312.5743358102</v>
      </c>
      <c r="Z320" s="0" t="n">
        <v>3180.388</v>
      </c>
      <c r="AA320" s="2" t="n">
        <v>-25.0337</v>
      </c>
      <c r="AB320" s="1" t="n">
        <v>38312.5743364005</v>
      </c>
      <c r="AC320" s="0" t="n">
        <v>3180.439</v>
      </c>
      <c r="AD320" s="2" t="n">
        <v>-24.97564</v>
      </c>
      <c r="AG320" s="0" t="n">
        <f aca="false">IF((U320-U316)&gt;5,(I320-I316)/(U320-U316),0)</f>
        <v>0</v>
      </c>
      <c r="AH320" s="0" t="n">
        <f aca="false">IF((X320-X316)&gt;5,(L320-L316)/(X320-X316),0)</f>
        <v>0</v>
      </c>
      <c r="AI320" s="0" t="n">
        <f aca="false">IF((AA320-AA316)&gt;5,(O320-O316)/(AA320-AA316),0)</f>
        <v>0</v>
      </c>
      <c r="AJ320" s="0" t="n">
        <f aca="false">IF((AD320-AD316)&gt;5,(R320-R316)/(AD320-AD316),0)</f>
        <v>0</v>
      </c>
    </row>
    <row r="321" customFormat="false" ht="13.2" hidden="false" customHeight="false" outlineLevel="0" collapsed="false">
      <c r="A321" s="1" t="n">
        <v>38312.5744470949</v>
      </c>
      <c r="B321" s="0" t="n">
        <v>3190.003</v>
      </c>
      <c r="C321" s="2" t="n">
        <v>24.9</v>
      </c>
      <c r="D321" s="1" t="n">
        <v>38312.5744475347</v>
      </c>
      <c r="E321" s="0" t="n">
        <v>3190.041</v>
      </c>
      <c r="F321" s="2" t="n">
        <v>26.295</v>
      </c>
      <c r="G321" s="1" t="n">
        <v>38312.5744480093</v>
      </c>
      <c r="H321" s="0" t="n">
        <v>3190.082</v>
      </c>
      <c r="I321" s="2" t="n">
        <v>3.279733</v>
      </c>
      <c r="J321" s="1" t="n">
        <v>38312.5744485995</v>
      </c>
      <c r="K321" s="0" t="n">
        <v>3190.133</v>
      </c>
      <c r="L321" s="2" t="n">
        <v>3.256547</v>
      </c>
      <c r="M321" s="1" t="n">
        <v>38312.5744491898</v>
      </c>
      <c r="N321" s="0" t="n">
        <v>3190.184</v>
      </c>
      <c r="O321" s="2" t="n">
        <v>3.192669</v>
      </c>
      <c r="P321" s="1" t="n">
        <v>38312.5744497801</v>
      </c>
      <c r="Q321" s="0" t="n">
        <v>3190.235</v>
      </c>
      <c r="R321" s="2" t="n">
        <v>3.232269</v>
      </c>
      <c r="S321" s="1" t="n">
        <v>38312.5744504051</v>
      </c>
      <c r="T321" s="0" t="n">
        <v>3190.289</v>
      </c>
      <c r="U321" s="2" t="n">
        <v>-25.09968</v>
      </c>
      <c r="V321" s="1" t="n">
        <v>38312.5744509954</v>
      </c>
      <c r="W321" s="0" t="n">
        <v>3190.34</v>
      </c>
      <c r="X321" s="2" t="n">
        <v>-24.94793</v>
      </c>
      <c r="Y321" s="1" t="n">
        <v>38312.5744515741</v>
      </c>
      <c r="Z321" s="0" t="n">
        <v>3190.39</v>
      </c>
      <c r="AA321" s="2" t="n">
        <v>-25.02578</v>
      </c>
      <c r="AB321" s="1" t="n">
        <v>38312.5744521644</v>
      </c>
      <c r="AC321" s="0" t="n">
        <v>3190.441</v>
      </c>
      <c r="AD321" s="2" t="n">
        <v>-24.97432</v>
      </c>
      <c r="AG321" s="0" t="n">
        <f aca="false">IF((U321-U317)&gt;5,(I321-I317)/(U321-U317),0)</f>
        <v>0</v>
      </c>
      <c r="AH321" s="0" t="n">
        <f aca="false">IF((X321-X317)&gt;5,(L321-L317)/(X321-X317),0)</f>
        <v>0</v>
      </c>
      <c r="AI321" s="0" t="n">
        <f aca="false">IF((AA321-AA317)&gt;5,(O321-O317)/(AA321-AA317),0)</f>
        <v>0</v>
      </c>
      <c r="AJ321" s="0" t="n">
        <f aca="false">IF((AD321-AD317)&gt;5,(R321-R317)/(AD321-AD317),0)</f>
        <v>0</v>
      </c>
    </row>
    <row r="322" customFormat="false" ht="13.2" hidden="false" customHeight="false" outlineLevel="0" collapsed="false">
      <c r="A322" s="1" t="n">
        <v>38312.5745628356</v>
      </c>
      <c r="B322" s="0" t="n">
        <v>3200.003</v>
      </c>
      <c r="C322" s="2" t="n">
        <v>24.91</v>
      </c>
      <c r="D322" s="1" t="n">
        <v>38312.5745632755</v>
      </c>
      <c r="E322" s="0" t="n">
        <v>3200.041</v>
      </c>
      <c r="F322" s="2" t="n">
        <v>26.319</v>
      </c>
      <c r="G322" s="1" t="n">
        <v>38312.57456375</v>
      </c>
      <c r="H322" s="0" t="n">
        <v>3200.082</v>
      </c>
      <c r="I322" s="2" t="n">
        <v>3.273118</v>
      </c>
      <c r="J322" s="1" t="n">
        <v>38312.5745643403</v>
      </c>
      <c r="K322" s="0" t="n">
        <v>3200.133</v>
      </c>
      <c r="L322" s="2" t="n">
        <v>3.249747</v>
      </c>
      <c r="M322" s="1" t="n">
        <v>38312.5745649306</v>
      </c>
      <c r="N322" s="0" t="n">
        <v>3200.184</v>
      </c>
      <c r="O322" s="2" t="n">
        <v>3.18512</v>
      </c>
      <c r="P322" s="1" t="n">
        <v>38312.5745655208</v>
      </c>
      <c r="Q322" s="0" t="n">
        <v>3200.235</v>
      </c>
      <c r="R322" s="2" t="n">
        <v>3.225338</v>
      </c>
      <c r="S322" s="1" t="n">
        <v>38312.5745660995</v>
      </c>
      <c r="T322" s="0" t="n">
        <v>3200.285</v>
      </c>
      <c r="U322" s="2" t="n">
        <v>-25.09308</v>
      </c>
      <c r="V322" s="1" t="n">
        <v>38312.5745666898</v>
      </c>
      <c r="W322" s="0" t="n">
        <v>3200.336</v>
      </c>
      <c r="X322" s="2" t="n">
        <v>-24.93737</v>
      </c>
      <c r="Y322" s="1" t="n">
        <v>38312.5745672801</v>
      </c>
      <c r="Z322" s="0" t="n">
        <v>3200.387</v>
      </c>
      <c r="AA322" s="2" t="n">
        <v>-25.03766</v>
      </c>
      <c r="AB322" s="1" t="n">
        <v>38312.5745678704</v>
      </c>
      <c r="AC322" s="0" t="n">
        <v>3200.438</v>
      </c>
      <c r="AD322" s="2" t="n">
        <v>-24.97696</v>
      </c>
      <c r="AG322" s="0" t="n">
        <f aca="false">IF((U322-U318)&gt;5,(I322-I318)/(U322-U318),0)</f>
        <v>0</v>
      </c>
      <c r="AH322" s="0" t="n">
        <f aca="false">IF((X322-X318)&gt;5,(L322-L318)/(X322-X318),0)</f>
        <v>0</v>
      </c>
      <c r="AI322" s="0" t="n">
        <f aca="false">IF((AA322-AA318)&gt;5,(O322-O318)/(AA322-AA318),0)</f>
        <v>0</v>
      </c>
      <c r="AJ322" s="0" t="n">
        <f aca="false">IF((AD322-AD318)&gt;5,(R322-R318)/(AD322-AD318),0)</f>
        <v>0</v>
      </c>
    </row>
    <row r="323" customFormat="false" ht="13.2" hidden="false" customHeight="false" outlineLevel="0" collapsed="false">
      <c r="A323" s="1" t="n">
        <v>38312.5746785764</v>
      </c>
      <c r="B323" s="0" t="n">
        <v>3210.003</v>
      </c>
      <c r="C323" s="2" t="n">
        <v>24.912</v>
      </c>
      <c r="D323" s="1" t="n">
        <v>38312.5746790162</v>
      </c>
      <c r="E323" s="0" t="n">
        <v>3210.041</v>
      </c>
      <c r="F323" s="2" t="n">
        <v>26.333</v>
      </c>
      <c r="G323" s="1" t="n">
        <v>38312.5746795023</v>
      </c>
      <c r="H323" s="0" t="n">
        <v>3210.083</v>
      </c>
      <c r="I323" s="2" t="n">
        <v>3.267739</v>
      </c>
      <c r="J323" s="1" t="n">
        <v>38312.5746800926</v>
      </c>
      <c r="K323" s="0" t="n">
        <v>3210.134</v>
      </c>
      <c r="L323" s="2" t="n">
        <v>3.24425</v>
      </c>
      <c r="M323" s="1" t="n">
        <v>38312.5746806829</v>
      </c>
      <c r="N323" s="0" t="n">
        <v>3210.185</v>
      </c>
      <c r="O323" s="2" t="n">
        <v>3.178939</v>
      </c>
      <c r="P323" s="1" t="n">
        <v>38312.5746812731</v>
      </c>
      <c r="Q323" s="0" t="n">
        <v>3210.236</v>
      </c>
      <c r="R323" s="2" t="n">
        <v>3.219788</v>
      </c>
      <c r="S323" s="1" t="n">
        <v>38312.5746818634</v>
      </c>
      <c r="T323" s="0" t="n">
        <v>3210.287</v>
      </c>
      <c r="U323" s="2" t="n">
        <v>-25.0944</v>
      </c>
      <c r="V323" s="1" t="n">
        <v>38312.5746824537</v>
      </c>
      <c r="W323" s="0" t="n">
        <v>3210.338</v>
      </c>
      <c r="X323" s="2" t="n">
        <v>-24.94529</v>
      </c>
      <c r="Y323" s="1" t="n">
        <v>38312.5746830324</v>
      </c>
      <c r="Z323" s="0" t="n">
        <v>3210.388</v>
      </c>
      <c r="AA323" s="2" t="n">
        <v>-25.03106</v>
      </c>
      <c r="AB323" s="1" t="n">
        <v>38312.5746836227</v>
      </c>
      <c r="AC323" s="0" t="n">
        <v>3210.439</v>
      </c>
      <c r="AD323" s="2" t="n">
        <v>-24.97432</v>
      </c>
      <c r="AG323" s="0" t="n">
        <f aca="false">IF((U323-U319)&gt;5,(I323-I319)/(U323-U319),0)</f>
        <v>0</v>
      </c>
      <c r="AH323" s="0" t="n">
        <f aca="false">IF((X323-X319)&gt;5,(L323-L319)/(X323-X319),0)</f>
        <v>0</v>
      </c>
      <c r="AI323" s="0" t="n">
        <f aca="false">IF((AA323-AA319)&gt;5,(O323-O319)/(AA323-AA319),0)</f>
        <v>0</v>
      </c>
      <c r="AJ323" s="0" t="n">
        <f aca="false">IF((AD323-AD319)&gt;5,(R323-R319)/(AD323-AD319),0)</f>
        <v>0</v>
      </c>
    </row>
    <row r="324" customFormat="false" ht="13.2" hidden="false" customHeight="false" outlineLevel="0" collapsed="false">
      <c r="A324" s="1" t="n">
        <v>38312.5747943171</v>
      </c>
      <c r="B324" s="0" t="n">
        <v>3220.003</v>
      </c>
      <c r="C324" s="2" t="n">
        <v>24.943</v>
      </c>
      <c r="D324" s="1" t="n">
        <v>38312.574794757</v>
      </c>
      <c r="E324" s="0" t="n">
        <v>3220.041</v>
      </c>
      <c r="F324" s="2" t="n">
        <v>26.368</v>
      </c>
      <c r="G324" s="1" t="n">
        <v>38312.5747952315</v>
      </c>
      <c r="H324" s="0" t="n">
        <v>3220.082</v>
      </c>
      <c r="I324" s="2" t="n">
        <v>3.263241</v>
      </c>
      <c r="J324" s="1" t="n">
        <v>38312.5747958218</v>
      </c>
      <c r="K324" s="0" t="n">
        <v>3220.133</v>
      </c>
      <c r="L324" s="2" t="n">
        <v>3.239673</v>
      </c>
      <c r="M324" s="1" t="n">
        <v>38312.574796412</v>
      </c>
      <c r="N324" s="0" t="n">
        <v>3220.184</v>
      </c>
      <c r="O324" s="2" t="n">
        <v>3.17381</v>
      </c>
      <c r="P324" s="1" t="n">
        <v>38312.5747970023</v>
      </c>
      <c r="Q324" s="0" t="n">
        <v>3220.235</v>
      </c>
      <c r="R324" s="2" t="n">
        <v>3.215106</v>
      </c>
      <c r="S324" s="1" t="n">
        <v>38312.5747975926</v>
      </c>
      <c r="T324" s="0" t="n">
        <v>3220.286</v>
      </c>
      <c r="U324" s="2" t="n">
        <v>-25.09176</v>
      </c>
      <c r="V324" s="1" t="n">
        <v>38312.5747981713</v>
      </c>
      <c r="W324" s="0" t="n">
        <v>3220.336</v>
      </c>
      <c r="X324" s="2" t="n">
        <v>-24.94397</v>
      </c>
      <c r="Y324" s="1" t="n">
        <v>38312.5747987616</v>
      </c>
      <c r="Z324" s="0" t="n">
        <v>3220.387</v>
      </c>
      <c r="AA324" s="2" t="n">
        <v>-25.03634</v>
      </c>
      <c r="AB324" s="1" t="n">
        <v>38312.5747993519</v>
      </c>
      <c r="AC324" s="0" t="n">
        <v>3220.438</v>
      </c>
      <c r="AD324" s="2" t="n">
        <v>-24.97828</v>
      </c>
      <c r="AG324" s="0" t="n">
        <f aca="false">IF((U324-U320)&gt;5,(I324-I320)/(U324-U320),0)</f>
        <v>0</v>
      </c>
      <c r="AH324" s="0" t="n">
        <f aca="false">IF((X324-X320)&gt;5,(L324-L320)/(X324-X320),0)</f>
        <v>0</v>
      </c>
      <c r="AI324" s="0" t="n">
        <f aca="false">IF((AA324-AA320)&gt;5,(O324-O320)/(AA324-AA320),0)</f>
        <v>0</v>
      </c>
      <c r="AJ324" s="0" t="n">
        <f aca="false">IF((AD324-AD320)&gt;5,(R324-R320)/(AD324-AD320),0)</f>
        <v>0</v>
      </c>
    </row>
    <row r="325" customFormat="false" ht="13.2" hidden="false" customHeight="false" outlineLevel="0" collapsed="false">
      <c r="A325" s="1" t="n">
        <v>38312.5749100579</v>
      </c>
      <c r="B325" s="0" t="n">
        <v>3230.003</v>
      </c>
      <c r="C325" s="2" t="n">
        <v>24.983</v>
      </c>
      <c r="D325" s="1" t="n">
        <v>38312.5749105093</v>
      </c>
      <c r="E325" s="0" t="n">
        <v>3230.042</v>
      </c>
      <c r="F325" s="2" t="n">
        <v>26.404</v>
      </c>
      <c r="G325" s="1" t="n">
        <v>38312.5749109722</v>
      </c>
      <c r="H325" s="0" t="n">
        <v>3230.082</v>
      </c>
      <c r="I325" s="2" t="n">
        <v>3.259374</v>
      </c>
      <c r="J325" s="1" t="n">
        <v>38312.5749115625</v>
      </c>
      <c r="K325" s="0" t="n">
        <v>3230.133</v>
      </c>
      <c r="L325" s="2" t="n">
        <v>3.235806</v>
      </c>
      <c r="M325" s="1" t="n">
        <v>38312.5749121528</v>
      </c>
      <c r="N325" s="0" t="n">
        <v>3230.184</v>
      </c>
      <c r="O325" s="2" t="n">
        <v>3.169417</v>
      </c>
      <c r="P325" s="1" t="n">
        <v>38312.5749127431</v>
      </c>
      <c r="Q325" s="0" t="n">
        <v>3230.235</v>
      </c>
      <c r="R325" s="2" t="n">
        <v>3.211134</v>
      </c>
      <c r="S325" s="1" t="n">
        <v>38312.5749133218</v>
      </c>
      <c r="T325" s="0" t="n">
        <v>3230.285</v>
      </c>
      <c r="U325" s="2" t="n">
        <v>-25.0878</v>
      </c>
      <c r="V325" s="1" t="n">
        <v>38312.574913912</v>
      </c>
      <c r="W325" s="0" t="n">
        <v>3230.336</v>
      </c>
      <c r="X325" s="2" t="n">
        <v>-24.9532</v>
      </c>
      <c r="Y325" s="1" t="n">
        <v>38312.5749145023</v>
      </c>
      <c r="Z325" s="0" t="n">
        <v>3230.387</v>
      </c>
      <c r="AA325" s="2" t="n">
        <v>-25.0337</v>
      </c>
      <c r="AB325" s="1" t="n">
        <v>38312.5749150926</v>
      </c>
      <c r="AC325" s="0" t="n">
        <v>3230.438</v>
      </c>
      <c r="AD325" s="2" t="n">
        <v>-24.98092</v>
      </c>
      <c r="AG325" s="0" t="n">
        <f aca="false">IF((U325-U321)&gt;5,(I325-I321)/(U325-U321),0)</f>
        <v>0</v>
      </c>
      <c r="AH325" s="0" t="n">
        <f aca="false">IF((X325-X321)&gt;5,(L325-L321)/(X325-X321),0)</f>
        <v>0</v>
      </c>
      <c r="AI325" s="0" t="n">
        <f aca="false">IF((AA325-AA321)&gt;5,(O325-O321)/(AA325-AA321),0)</f>
        <v>0</v>
      </c>
      <c r="AJ325" s="0" t="n">
        <f aca="false">IF((AD325-AD321)&gt;5,(R325-R321)/(AD325-AD321),0)</f>
        <v>0</v>
      </c>
    </row>
    <row r="326" customFormat="false" ht="13.2" hidden="false" customHeight="false" outlineLevel="0" collapsed="false">
      <c r="A326" s="1" t="n">
        <v>38312.5750257986</v>
      </c>
      <c r="B326" s="0" t="n">
        <v>3240.003</v>
      </c>
      <c r="C326" s="2" t="n">
        <v>25.025</v>
      </c>
      <c r="D326" s="1" t="n">
        <v>38312.5750262616</v>
      </c>
      <c r="E326" s="0" t="n">
        <v>3240.043</v>
      </c>
      <c r="F326" s="2" t="n">
        <v>26.426</v>
      </c>
      <c r="G326" s="1" t="n">
        <v>38312.5750267361</v>
      </c>
      <c r="H326" s="0" t="n">
        <v>3240.084</v>
      </c>
      <c r="I326" s="2" t="n">
        <v>3.256047</v>
      </c>
      <c r="J326" s="1" t="n">
        <v>38312.5750273148</v>
      </c>
      <c r="K326" s="0" t="n">
        <v>3240.134</v>
      </c>
      <c r="L326" s="2" t="n">
        <v>3.232453</v>
      </c>
      <c r="M326" s="1" t="n">
        <v>38312.5750279051</v>
      </c>
      <c r="N326" s="0" t="n">
        <v>3240.185</v>
      </c>
      <c r="O326" s="2" t="n">
        <v>3.165564</v>
      </c>
      <c r="P326" s="1" t="n">
        <v>38312.5750284954</v>
      </c>
      <c r="Q326" s="0" t="n">
        <v>3240.236</v>
      </c>
      <c r="R326" s="2" t="n">
        <v>3.207741</v>
      </c>
      <c r="S326" s="1" t="n">
        <v>38312.5750290856</v>
      </c>
      <c r="T326" s="0" t="n">
        <v>3240.287</v>
      </c>
      <c r="U326" s="2" t="n">
        <v>-25.09836</v>
      </c>
      <c r="V326" s="1" t="n">
        <v>38312.5750296759</v>
      </c>
      <c r="W326" s="0" t="n">
        <v>3240.338</v>
      </c>
      <c r="X326" s="2" t="n">
        <v>-24.94265</v>
      </c>
      <c r="Y326" s="1" t="n">
        <v>38312.5750302546</v>
      </c>
      <c r="Z326" s="0" t="n">
        <v>3240.388</v>
      </c>
      <c r="AA326" s="2" t="n">
        <v>-25.03766</v>
      </c>
      <c r="AB326" s="1" t="n">
        <v>38312.5750308449</v>
      </c>
      <c r="AC326" s="0" t="n">
        <v>3240.439</v>
      </c>
      <c r="AD326" s="2" t="n">
        <v>-24.97036</v>
      </c>
      <c r="AG326" s="0" t="n">
        <f aca="false">IF((U326-U322)&gt;5,(I326-I322)/(U326-U322),0)</f>
        <v>0</v>
      </c>
      <c r="AH326" s="0" t="n">
        <f aca="false">IF((X326-X322)&gt;5,(L326-L322)/(X326-X322),0)</f>
        <v>0</v>
      </c>
      <c r="AI326" s="0" t="n">
        <f aca="false">IF((AA326-AA322)&gt;5,(O326-O322)/(AA326-AA322),0)</f>
        <v>0</v>
      </c>
      <c r="AJ326" s="0" t="n">
        <f aca="false">IF((AD326-AD322)&gt;5,(R326-R322)/(AD326-AD322),0)</f>
        <v>0</v>
      </c>
    </row>
    <row r="327" customFormat="false" ht="13.2" hidden="false" customHeight="false" outlineLevel="0" collapsed="false">
      <c r="A327" s="1" t="n">
        <v>38312.5751415394</v>
      </c>
      <c r="B327" s="0" t="n">
        <v>3250.003</v>
      </c>
      <c r="C327" s="2" t="n">
        <v>25.03</v>
      </c>
      <c r="D327" s="1" t="n">
        <v>38312.5751419792</v>
      </c>
      <c r="E327" s="0" t="n">
        <v>3250.041</v>
      </c>
      <c r="F327" s="2" t="n">
        <v>26.468</v>
      </c>
      <c r="G327" s="1" t="n">
        <v>38312.5751424537</v>
      </c>
      <c r="H327" s="0" t="n">
        <v>3250.082</v>
      </c>
      <c r="I327" s="2" t="n">
        <v>3.253114</v>
      </c>
      <c r="J327" s="1" t="n">
        <v>38312.575143044</v>
      </c>
      <c r="K327" s="0" t="n">
        <v>3250.133</v>
      </c>
      <c r="L327" s="2" t="n">
        <v>3.229507</v>
      </c>
      <c r="M327" s="1" t="n">
        <v>38312.5751436343</v>
      </c>
      <c r="N327" s="0" t="n">
        <v>3250.184</v>
      </c>
      <c r="O327" s="2" t="n">
        <v>3.162263</v>
      </c>
      <c r="P327" s="1" t="n">
        <v>38312.5751442245</v>
      </c>
      <c r="Q327" s="0" t="n">
        <v>3250.235</v>
      </c>
      <c r="R327" s="2" t="n">
        <v>3.204716</v>
      </c>
      <c r="S327" s="1" t="n">
        <v>38312.5751448148</v>
      </c>
      <c r="T327" s="0" t="n">
        <v>3250.286</v>
      </c>
      <c r="U327" s="2" t="n">
        <v>-25.09308</v>
      </c>
      <c r="V327" s="1" t="n">
        <v>38312.5751454745</v>
      </c>
      <c r="W327" s="0" t="n">
        <v>3250.343</v>
      </c>
      <c r="X327" s="2" t="n">
        <v>-24.95057</v>
      </c>
      <c r="Y327" s="1" t="n">
        <v>38312.5751460532</v>
      </c>
      <c r="Z327" s="0" t="n">
        <v>3250.393</v>
      </c>
      <c r="AA327" s="2" t="n">
        <v>-25.03634</v>
      </c>
      <c r="AB327" s="1" t="n">
        <v>38312.5751466435</v>
      </c>
      <c r="AC327" s="0" t="n">
        <v>3250.444</v>
      </c>
      <c r="AD327" s="2" t="n">
        <v>-24.97828</v>
      </c>
      <c r="AG327" s="0" t="n">
        <f aca="false">IF((U327-U323)&gt;5,(I327-I323)/(U327-U323),0)</f>
        <v>0</v>
      </c>
      <c r="AH327" s="0" t="n">
        <f aca="false">IF((X327-X323)&gt;5,(L327-L323)/(X327-X323),0)</f>
        <v>0</v>
      </c>
      <c r="AI327" s="0" t="n">
        <f aca="false">IF((AA327-AA323)&gt;5,(O327-O323)/(AA327-AA323),0)</f>
        <v>0</v>
      </c>
      <c r="AJ327" s="0" t="n">
        <f aca="false">IF((AD327-AD323)&gt;5,(R327-R323)/(AD327-AD323),0)</f>
        <v>0</v>
      </c>
    </row>
    <row r="328" customFormat="false" ht="13.2" hidden="false" customHeight="false" outlineLevel="0" collapsed="false">
      <c r="A328" s="1" t="n">
        <v>38312.5752572801</v>
      </c>
      <c r="B328" s="0" t="n">
        <v>3260.003</v>
      </c>
      <c r="C328" s="2" t="n">
        <v>25.078</v>
      </c>
      <c r="D328" s="1" t="n">
        <v>38312.5752577199</v>
      </c>
      <c r="E328" s="0" t="n">
        <v>3260.041</v>
      </c>
      <c r="F328" s="2" t="n">
        <v>26.491</v>
      </c>
      <c r="G328" s="1" t="n">
        <v>38312.5752582176</v>
      </c>
      <c r="H328" s="0" t="n">
        <v>3260.084</v>
      </c>
      <c r="I328" s="2" t="n">
        <v>3.250484</v>
      </c>
      <c r="J328" s="1" t="n">
        <v>38312.5752588079</v>
      </c>
      <c r="K328" s="0" t="n">
        <v>3260.135</v>
      </c>
      <c r="L328" s="2" t="n">
        <v>3.226955</v>
      </c>
      <c r="M328" s="1" t="n">
        <v>38312.5752593866</v>
      </c>
      <c r="N328" s="0" t="n">
        <v>3260.185</v>
      </c>
      <c r="O328" s="2" t="n">
        <v>3.159238</v>
      </c>
      <c r="P328" s="1" t="n">
        <v>38312.5752599769</v>
      </c>
      <c r="Q328" s="0" t="n">
        <v>3260.236</v>
      </c>
      <c r="R328" s="2" t="n">
        <v>3.202046</v>
      </c>
      <c r="S328" s="1" t="n">
        <v>38312.5752605671</v>
      </c>
      <c r="T328" s="0" t="n">
        <v>3260.287</v>
      </c>
      <c r="U328" s="2" t="n">
        <v>-25.09572</v>
      </c>
      <c r="V328" s="1" t="n">
        <v>38312.5752611458</v>
      </c>
      <c r="W328" s="0" t="n">
        <v>3260.337</v>
      </c>
      <c r="X328" s="2" t="n">
        <v>-24.94793</v>
      </c>
      <c r="Y328" s="1" t="n">
        <v>38312.5752617361</v>
      </c>
      <c r="Z328" s="0" t="n">
        <v>3260.388</v>
      </c>
      <c r="AA328" s="2" t="n">
        <v>-25.0337</v>
      </c>
      <c r="AB328" s="1" t="n">
        <v>38312.5752623264</v>
      </c>
      <c r="AC328" s="0" t="n">
        <v>3260.439</v>
      </c>
      <c r="AD328" s="2" t="n">
        <v>-24.9796</v>
      </c>
      <c r="AG328" s="0" t="n">
        <f aca="false">IF((U328-U324)&gt;5,(I328-I324)/(U328-U324),0)</f>
        <v>0</v>
      </c>
      <c r="AH328" s="0" t="n">
        <f aca="false">IF((X328-X324)&gt;5,(L328-L324)/(X328-X324),0)</f>
        <v>0</v>
      </c>
      <c r="AI328" s="0" t="n">
        <f aca="false">IF((AA328-AA324)&gt;5,(O328-O324)/(AA328-AA324),0)</f>
        <v>0</v>
      </c>
      <c r="AJ328" s="0" t="n">
        <f aca="false">IF((AD328-AD324)&gt;5,(R328-R324)/(AD328-AD324),0)</f>
        <v>0</v>
      </c>
    </row>
    <row r="329" customFormat="false" ht="13.2" hidden="false" customHeight="false" outlineLevel="0" collapsed="false">
      <c r="A329" s="1" t="n">
        <v>38312.5753730208</v>
      </c>
      <c r="B329" s="0" t="n">
        <v>3270.003</v>
      </c>
      <c r="C329" s="2" t="n">
        <v>25.107</v>
      </c>
      <c r="D329" s="1" t="n">
        <v>38312.5753734722</v>
      </c>
      <c r="E329" s="0" t="n">
        <v>3270.042</v>
      </c>
      <c r="F329" s="2" t="n">
        <v>26.549</v>
      </c>
      <c r="G329" s="1" t="n">
        <v>38312.5753739468</v>
      </c>
      <c r="H329" s="0" t="n">
        <v>3270.083</v>
      </c>
      <c r="I329" s="2" t="n">
        <v>3.248156</v>
      </c>
      <c r="J329" s="1" t="n">
        <v>38312.5753745255</v>
      </c>
      <c r="K329" s="0" t="n">
        <v>3270.133</v>
      </c>
      <c r="L329" s="2" t="n">
        <v>3.224614</v>
      </c>
      <c r="M329" s="1" t="n">
        <v>38312.5753751157</v>
      </c>
      <c r="N329" s="0" t="n">
        <v>3270.184</v>
      </c>
      <c r="O329" s="2" t="n">
        <v>3.156568</v>
      </c>
      <c r="P329" s="1" t="n">
        <v>38312.575375706</v>
      </c>
      <c r="Q329" s="0" t="n">
        <v>3270.235</v>
      </c>
      <c r="R329" s="2" t="n">
        <v>3.199653</v>
      </c>
      <c r="S329" s="1" t="n">
        <v>38312.5753762963</v>
      </c>
      <c r="T329" s="0" t="n">
        <v>3270.286</v>
      </c>
      <c r="U329" s="2" t="n">
        <v>-25.09704</v>
      </c>
      <c r="V329" s="1" t="n">
        <v>38312.5753768866</v>
      </c>
      <c r="W329" s="0" t="n">
        <v>3270.337</v>
      </c>
      <c r="X329" s="2" t="n">
        <v>-24.94661</v>
      </c>
      <c r="Y329" s="1" t="n">
        <v>38312.5753774769</v>
      </c>
      <c r="Z329" s="0" t="n">
        <v>3270.388</v>
      </c>
      <c r="AA329" s="2" t="n">
        <v>-25.03238</v>
      </c>
      <c r="AB329" s="1" t="n">
        <v>38312.5753780556</v>
      </c>
      <c r="AC329" s="0" t="n">
        <v>3270.438</v>
      </c>
      <c r="AD329" s="2" t="n">
        <v>-24.97168</v>
      </c>
      <c r="AG329" s="0" t="n">
        <f aca="false">IF((U329-U325)&gt;5,(I329-I325)/(U329-U325),0)</f>
        <v>0</v>
      </c>
      <c r="AH329" s="0" t="n">
        <f aca="false">IF((X329-X325)&gt;5,(L329-L325)/(X329-X325),0)</f>
        <v>0</v>
      </c>
      <c r="AI329" s="0" t="n">
        <f aca="false">IF((AA329-AA325)&gt;5,(O329-O325)/(AA329-AA325),0)</f>
        <v>0</v>
      </c>
      <c r="AJ329" s="0" t="n">
        <f aca="false">IF((AD329-AD325)&gt;5,(R329-R325)/(AD329-AD325),0)</f>
        <v>0</v>
      </c>
    </row>
    <row r="330" customFormat="false" ht="13.2" hidden="false" customHeight="false" outlineLevel="0" collapsed="false">
      <c r="A330" s="1" t="n">
        <v>38312.5754887616</v>
      </c>
      <c r="B330" s="0" t="n">
        <v>3280.003</v>
      </c>
      <c r="C330" s="2" t="n">
        <v>25.147</v>
      </c>
      <c r="D330" s="1" t="n">
        <v>38312.5754892014</v>
      </c>
      <c r="E330" s="0" t="n">
        <v>3280.041</v>
      </c>
      <c r="F330" s="2" t="n">
        <v>26.581</v>
      </c>
      <c r="G330" s="1" t="n">
        <v>38312.5754896759</v>
      </c>
      <c r="H330" s="0" t="n">
        <v>3280.082</v>
      </c>
      <c r="I330" s="2" t="n">
        <v>3.246052</v>
      </c>
      <c r="J330" s="1" t="n">
        <v>38312.5754902662</v>
      </c>
      <c r="K330" s="0" t="n">
        <v>3280.133</v>
      </c>
      <c r="L330" s="2" t="n">
        <v>3.222523</v>
      </c>
      <c r="M330" s="1" t="n">
        <v>38312.5754908565</v>
      </c>
      <c r="N330" s="0" t="n">
        <v>3280.184</v>
      </c>
      <c r="O330" s="2" t="n">
        <v>3.154175</v>
      </c>
      <c r="P330" s="1" t="n">
        <v>38312.5754914468</v>
      </c>
      <c r="Q330" s="0" t="n">
        <v>3280.235</v>
      </c>
      <c r="R330" s="2" t="n">
        <v>3.197509</v>
      </c>
      <c r="S330" s="1" t="n">
        <v>38312.5754920255</v>
      </c>
      <c r="T330" s="0" t="n">
        <v>3280.285</v>
      </c>
      <c r="U330" s="2" t="n">
        <v>-25.09044</v>
      </c>
      <c r="V330" s="1" t="n">
        <v>38312.5754926157</v>
      </c>
      <c r="W330" s="0" t="n">
        <v>3280.336</v>
      </c>
      <c r="X330" s="2" t="n">
        <v>-24.94529</v>
      </c>
      <c r="Y330" s="1" t="n">
        <v>38312.575493206</v>
      </c>
      <c r="Z330" s="0" t="n">
        <v>3280.387</v>
      </c>
      <c r="AA330" s="2" t="n">
        <v>-25.02974</v>
      </c>
      <c r="AB330" s="1" t="n">
        <v>38312.5754937963</v>
      </c>
      <c r="AC330" s="0" t="n">
        <v>3280.438</v>
      </c>
      <c r="AD330" s="2" t="n">
        <v>-24.97432</v>
      </c>
      <c r="AG330" s="0" t="n">
        <f aca="false">IF((U330-U326)&gt;5,(I330-I326)/(U330-U326),0)</f>
        <v>0</v>
      </c>
      <c r="AH330" s="0" t="n">
        <f aca="false">IF((X330-X326)&gt;5,(L330-L326)/(X330-X326),0)</f>
        <v>0</v>
      </c>
      <c r="AI330" s="0" t="n">
        <f aca="false">IF((AA330-AA326)&gt;5,(O330-O326)/(AA330-AA326),0)</f>
        <v>0</v>
      </c>
      <c r="AJ330" s="0" t="n">
        <f aca="false">IF((AD330-AD326)&gt;5,(R330-R326)/(AD330-AD326),0)</f>
        <v>0</v>
      </c>
    </row>
    <row r="331" customFormat="false" ht="13.2" hidden="false" customHeight="false" outlineLevel="0" collapsed="false">
      <c r="A331" s="1" t="n">
        <v>38312.5756045023</v>
      </c>
      <c r="B331" s="0" t="n">
        <v>3290.003</v>
      </c>
      <c r="C331" s="2" t="n">
        <v>25.18</v>
      </c>
      <c r="D331" s="1" t="n">
        <v>38312.5756049537</v>
      </c>
      <c r="E331" s="0" t="n">
        <v>3290.042</v>
      </c>
      <c r="F331" s="2" t="n">
        <v>26.618</v>
      </c>
      <c r="G331" s="1" t="n">
        <v>38312.5756054282</v>
      </c>
      <c r="H331" s="0" t="n">
        <v>3290.083</v>
      </c>
      <c r="I331" s="2" t="n">
        <v>3.244145</v>
      </c>
      <c r="J331" s="1" t="n">
        <v>38312.575606007</v>
      </c>
      <c r="K331" s="0" t="n">
        <v>3290.133</v>
      </c>
      <c r="L331" s="2" t="n">
        <v>3.220629</v>
      </c>
      <c r="M331" s="1" t="n">
        <v>38312.5756065972</v>
      </c>
      <c r="N331" s="0" t="n">
        <v>3290.184</v>
      </c>
      <c r="O331" s="2" t="n">
        <v>3.151991</v>
      </c>
      <c r="P331" s="1" t="n">
        <v>38312.5756071875</v>
      </c>
      <c r="Q331" s="0" t="n">
        <v>3290.235</v>
      </c>
      <c r="R331" s="2" t="n">
        <v>3.195549</v>
      </c>
      <c r="S331" s="1" t="n">
        <v>38312.5756077778</v>
      </c>
      <c r="T331" s="0" t="n">
        <v>3290.286</v>
      </c>
      <c r="U331" s="2" t="n">
        <v>-25.09308</v>
      </c>
      <c r="V331" s="1" t="n">
        <v>38312.5756083565</v>
      </c>
      <c r="W331" s="0" t="n">
        <v>3290.336</v>
      </c>
      <c r="X331" s="2" t="n">
        <v>-24.94397</v>
      </c>
      <c r="Y331" s="1" t="n">
        <v>38312.5756089468</v>
      </c>
      <c r="Z331" s="0" t="n">
        <v>3290.387</v>
      </c>
      <c r="AA331" s="2" t="n">
        <v>-25.03766</v>
      </c>
      <c r="AB331" s="1" t="n">
        <v>38312.575609537</v>
      </c>
      <c r="AC331" s="0" t="n">
        <v>3290.438</v>
      </c>
      <c r="AD331" s="2" t="n">
        <v>-24.98487</v>
      </c>
      <c r="AG331" s="0" t="n">
        <f aca="false">IF((U331-U327)&gt;5,(I331-I327)/(U331-U327),0)</f>
        <v>0</v>
      </c>
      <c r="AH331" s="0" t="n">
        <f aca="false">IF((X331-X327)&gt;5,(L331-L327)/(X331-X327),0)</f>
        <v>0</v>
      </c>
      <c r="AI331" s="0" t="n">
        <f aca="false">IF((AA331-AA327)&gt;5,(O331-O327)/(AA331-AA327),0)</f>
        <v>0</v>
      </c>
      <c r="AJ331" s="0" t="n">
        <f aca="false">IF((AD331-AD327)&gt;5,(R331-R327)/(AD331-AD327),0)</f>
        <v>0</v>
      </c>
    </row>
    <row r="332" customFormat="false" ht="13.2" hidden="false" customHeight="false" outlineLevel="0" collapsed="false">
      <c r="A332" s="1" t="n">
        <v>38312.5757202431</v>
      </c>
      <c r="B332" s="0" t="n">
        <v>3300.003</v>
      </c>
      <c r="C332" s="2" t="n">
        <v>25.217</v>
      </c>
      <c r="D332" s="1" t="n">
        <v>38312.5757206829</v>
      </c>
      <c r="E332" s="0" t="n">
        <v>3300.041</v>
      </c>
      <c r="F332" s="2" t="n">
        <v>26.659</v>
      </c>
      <c r="G332" s="1" t="n">
        <v>38312.5757211574</v>
      </c>
      <c r="H332" s="0" t="n">
        <v>3300.082</v>
      </c>
      <c r="I332" s="2" t="n">
        <v>3.242369</v>
      </c>
      <c r="J332" s="1" t="n">
        <v>38312.5757217477</v>
      </c>
      <c r="K332" s="0" t="n">
        <v>3300.133</v>
      </c>
      <c r="L332" s="2" t="n">
        <v>3.218933</v>
      </c>
      <c r="M332" s="1" t="n">
        <v>38312.575722338</v>
      </c>
      <c r="N332" s="0" t="n">
        <v>3300.184</v>
      </c>
      <c r="O332" s="2" t="n">
        <v>3.150032</v>
      </c>
      <c r="P332" s="1" t="n">
        <v>38312.5757229282</v>
      </c>
      <c r="Q332" s="0" t="n">
        <v>3300.235</v>
      </c>
      <c r="R332" s="2" t="n">
        <v>3.193748</v>
      </c>
      <c r="S332" s="1" t="n">
        <v>38312.575723507</v>
      </c>
      <c r="T332" s="0" t="n">
        <v>3300.285</v>
      </c>
      <c r="U332" s="2" t="n">
        <v>-25.09176</v>
      </c>
      <c r="V332" s="1" t="n">
        <v>38312.5757240972</v>
      </c>
      <c r="W332" s="0" t="n">
        <v>3300.336</v>
      </c>
      <c r="X332" s="2" t="n">
        <v>-24.94661</v>
      </c>
      <c r="Y332" s="1" t="n">
        <v>38312.5757246875</v>
      </c>
      <c r="Z332" s="0" t="n">
        <v>3300.387</v>
      </c>
      <c r="AA332" s="2" t="n">
        <v>-25.03238</v>
      </c>
      <c r="AB332" s="1" t="n">
        <v>38312.5757252778</v>
      </c>
      <c r="AC332" s="0" t="n">
        <v>3300.438</v>
      </c>
      <c r="AD332" s="2" t="n">
        <v>-24.98751</v>
      </c>
      <c r="AG332" s="0" t="n">
        <f aca="false">IF((U332-U328)&gt;5,(I332-I328)/(U332-U328),0)</f>
        <v>0</v>
      </c>
      <c r="AH332" s="0" t="n">
        <f aca="false">IF((X332-X328)&gt;5,(L332-L328)/(X332-X328),0)</f>
        <v>0</v>
      </c>
      <c r="AI332" s="0" t="n">
        <f aca="false">IF((AA332-AA328)&gt;5,(O332-O328)/(AA332-AA328),0)</f>
        <v>0</v>
      </c>
      <c r="AJ332" s="0" t="n">
        <f aca="false">IF((AD332-AD328)&gt;5,(R332-R328)/(AD332-AD328),0)</f>
        <v>0</v>
      </c>
    </row>
    <row r="333" customFormat="false" ht="13.2" hidden="false" customHeight="false" outlineLevel="0" collapsed="false">
      <c r="A333" s="1" t="n">
        <v>38312.5758359838</v>
      </c>
      <c r="B333" s="0" t="n">
        <v>3310.003</v>
      </c>
      <c r="C333" s="2" t="n">
        <v>25.257</v>
      </c>
      <c r="D333" s="1" t="n">
        <v>38312.5758364236</v>
      </c>
      <c r="E333" s="0" t="n">
        <v>3310.041</v>
      </c>
      <c r="F333" s="2" t="n">
        <v>26.704</v>
      </c>
      <c r="G333" s="1" t="n">
        <v>38312.5758368982</v>
      </c>
      <c r="H333" s="0" t="n">
        <v>3310.082</v>
      </c>
      <c r="I333" s="2" t="n">
        <v>3.240738</v>
      </c>
      <c r="J333" s="1" t="n">
        <v>38312.5758374884</v>
      </c>
      <c r="K333" s="0" t="n">
        <v>3310.133</v>
      </c>
      <c r="L333" s="2" t="n">
        <v>3.217355</v>
      </c>
      <c r="M333" s="1" t="n">
        <v>38312.5758380787</v>
      </c>
      <c r="N333" s="0" t="n">
        <v>3310.184</v>
      </c>
      <c r="O333" s="2" t="n">
        <v>3.148217</v>
      </c>
      <c r="P333" s="1" t="n">
        <v>38312.575838669</v>
      </c>
      <c r="Q333" s="0" t="n">
        <v>3310.235</v>
      </c>
      <c r="R333" s="2" t="n">
        <v>3.19213</v>
      </c>
      <c r="S333" s="1" t="n">
        <v>38312.5758392593</v>
      </c>
      <c r="T333" s="0" t="n">
        <v>3310.286</v>
      </c>
      <c r="U333" s="2" t="n">
        <v>-25.09704</v>
      </c>
      <c r="V333" s="1" t="n">
        <v>38312.575839838</v>
      </c>
      <c r="W333" s="0" t="n">
        <v>3310.336</v>
      </c>
      <c r="X333" s="2" t="n">
        <v>-24.93605</v>
      </c>
      <c r="Y333" s="1" t="n">
        <v>38312.5758404282</v>
      </c>
      <c r="Z333" s="0" t="n">
        <v>3310.387</v>
      </c>
      <c r="AA333" s="2" t="n">
        <v>-25.03106</v>
      </c>
      <c r="AB333" s="1" t="n">
        <v>38312.5758410185</v>
      </c>
      <c r="AC333" s="0" t="n">
        <v>3310.438</v>
      </c>
      <c r="AD333" s="2" t="n">
        <v>-24.97432</v>
      </c>
      <c r="AG333" s="0" t="n">
        <f aca="false">IF((U333-U329)&gt;5,(I333-I329)/(U333-U329),0)</f>
        <v>0</v>
      </c>
      <c r="AH333" s="0" t="n">
        <f aca="false">IF((X333-X329)&gt;5,(L333-L329)/(X333-X329),0)</f>
        <v>0</v>
      </c>
      <c r="AI333" s="0" t="n">
        <f aca="false">IF((AA333-AA329)&gt;5,(O333-O329)/(AA333-AA329),0)</f>
        <v>0</v>
      </c>
      <c r="AJ333" s="0" t="n">
        <f aca="false">IF((AD333-AD329)&gt;5,(R333-R329)/(AD333-AD329),0)</f>
        <v>0</v>
      </c>
    </row>
    <row r="334" customFormat="false" ht="13.2" hidden="false" customHeight="false" outlineLevel="0" collapsed="false">
      <c r="A334" s="1" t="n">
        <v>38312.5759517245</v>
      </c>
      <c r="B334" s="0" t="n">
        <v>3320.003</v>
      </c>
      <c r="C334" s="2" t="n">
        <v>25.292</v>
      </c>
      <c r="D334" s="1" t="n">
        <v>38312.5759521644</v>
      </c>
      <c r="E334" s="0" t="n">
        <v>3320.041</v>
      </c>
      <c r="F334" s="2" t="n">
        <v>26.757</v>
      </c>
      <c r="G334" s="1" t="n">
        <v>38312.5759526389</v>
      </c>
      <c r="H334" s="0" t="n">
        <v>3320.082</v>
      </c>
      <c r="I334" s="2" t="n">
        <v>3.239226</v>
      </c>
      <c r="J334" s="1" t="n">
        <v>38312.5759532292</v>
      </c>
      <c r="K334" s="0" t="n">
        <v>3320.133</v>
      </c>
      <c r="L334" s="2" t="n">
        <v>3.215908</v>
      </c>
      <c r="M334" s="1" t="n">
        <v>38312.5759538195</v>
      </c>
      <c r="N334" s="0" t="n">
        <v>3320.184</v>
      </c>
      <c r="O334" s="2" t="n">
        <v>3.14652</v>
      </c>
      <c r="P334" s="1" t="n">
        <v>38312.5759544097</v>
      </c>
      <c r="Q334" s="0" t="n">
        <v>3320.235</v>
      </c>
      <c r="R334" s="2" t="n">
        <v>3.190618</v>
      </c>
      <c r="S334" s="1" t="n">
        <v>38312.5759549884</v>
      </c>
      <c r="T334" s="0" t="n">
        <v>3320.285</v>
      </c>
      <c r="U334" s="2" t="n">
        <v>-25.09176</v>
      </c>
      <c r="V334" s="1" t="n">
        <v>38312.5759555787</v>
      </c>
      <c r="W334" s="0" t="n">
        <v>3320.336</v>
      </c>
      <c r="X334" s="2" t="n">
        <v>-24.93869</v>
      </c>
      <c r="Y334" s="1" t="n">
        <v>38312.575956169</v>
      </c>
      <c r="Z334" s="0" t="n">
        <v>3320.387</v>
      </c>
      <c r="AA334" s="2" t="n">
        <v>-25.0337</v>
      </c>
      <c r="AB334" s="1" t="n">
        <v>38312.5759567708</v>
      </c>
      <c r="AC334" s="0" t="n">
        <v>3320.439</v>
      </c>
      <c r="AD334" s="2" t="n">
        <v>-24.9796</v>
      </c>
      <c r="AG334" s="0" t="n">
        <f aca="false">IF((U334-U330)&gt;5,(I334-I330)/(U334-U330),0)</f>
        <v>0</v>
      </c>
      <c r="AH334" s="0" t="n">
        <f aca="false">IF((X334-X330)&gt;5,(L334-L330)/(X334-X330),0)</f>
        <v>0</v>
      </c>
      <c r="AI334" s="0" t="n">
        <f aca="false">IF((AA334-AA330)&gt;5,(O334-O330)/(AA334-AA330),0)</f>
        <v>0</v>
      </c>
      <c r="AJ334" s="0" t="n">
        <f aca="false">IF((AD334-AD330)&gt;5,(R334-R330)/(AD334-AD330),0)</f>
        <v>0</v>
      </c>
    </row>
    <row r="335" customFormat="false" ht="13.2" hidden="false" customHeight="false" outlineLevel="0" collapsed="false">
      <c r="A335" s="1" t="n">
        <v>38312.5760674653</v>
      </c>
      <c r="B335" s="0" t="n">
        <v>3330.003</v>
      </c>
      <c r="C335" s="2" t="n">
        <v>25.322</v>
      </c>
      <c r="D335" s="1" t="n">
        <v>38312.5760679051</v>
      </c>
      <c r="E335" s="0" t="n">
        <v>3330.041</v>
      </c>
      <c r="F335" s="2" t="n">
        <v>26.792</v>
      </c>
      <c r="G335" s="1" t="n">
        <v>38312.5760683796</v>
      </c>
      <c r="H335" s="0" t="n">
        <v>3330.082</v>
      </c>
      <c r="I335" s="2" t="n">
        <v>3.237884</v>
      </c>
      <c r="J335" s="1" t="n">
        <v>38312.5760689699</v>
      </c>
      <c r="K335" s="0" t="n">
        <v>3330.133</v>
      </c>
      <c r="L335" s="2" t="n">
        <v>3.214593</v>
      </c>
      <c r="M335" s="1" t="n">
        <v>38312.5760695602</v>
      </c>
      <c r="N335" s="0" t="n">
        <v>3330.184</v>
      </c>
      <c r="O335" s="2" t="n">
        <v>3.144982</v>
      </c>
      <c r="P335" s="1" t="n">
        <v>38312.5760701505</v>
      </c>
      <c r="Q335" s="0" t="n">
        <v>3330.235</v>
      </c>
      <c r="R335" s="2" t="n">
        <v>3.189197</v>
      </c>
      <c r="S335" s="1" t="n">
        <v>38312.5760707292</v>
      </c>
      <c r="T335" s="0" t="n">
        <v>3330.285</v>
      </c>
      <c r="U335" s="2" t="n">
        <v>-25.09308</v>
      </c>
      <c r="V335" s="1" t="n">
        <v>38312.5760713195</v>
      </c>
      <c r="W335" s="0" t="n">
        <v>3330.336</v>
      </c>
      <c r="X335" s="2" t="n">
        <v>-24.94793</v>
      </c>
      <c r="Y335" s="1" t="n">
        <v>38312.5760719097</v>
      </c>
      <c r="Z335" s="0" t="n">
        <v>3330.387</v>
      </c>
      <c r="AA335" s="2" t="n">
        <v>-25.02974</v>
      </c>
      <c r="AB335" s="1" t="n">
        <v>38312.5760725694</v>
      </c>
      <c r="AC335" s="0" t="n">
        <v>3330.444</v>
      </c>
      <c r="AD335" s="2" t="n">
        <v>-24.97696</v>
      </c>
      <c r="AG335" s="0" t="n">
        <f aca="false">IF((U335-U331)&gt;5,(I335-I331)/(U335-U331),0)</f>
        <v>0</v>
      </c>
      <c r="AH335" s="0" t="n">
        <f aca="false">IF((X335-X331)&gt;5,(L335-L331)/(X335-X331),0)</f>
        <v>0</v>
      </c>
      <c r="AI335" s="0" t="n">
        <f aca="false">IF((AA335-AA331)&gt;5,(O335-O331)/(AA335-AA331),0)</f>
        <v>0</v>
      </c>
      <c r="AJ335" s="0" t="n">
        <f aca="false">IF((AD335-AD331)&gt;5,(R335-R331)/(AD335-AD331),0)</f>
        <v>0</v>
      </c>
    </row>
    <row r="336" customFormat="false" ht="13.2" hidden="false" customHeight="false" outlineLevel="0" collapsed="false">
      <c r="A336" s="1" t="n">
        <v>38312.576183206</v>
      </c>
      <c r="B336" s="0" t="n">
        <v>3340.003</v>
      </c>
      <c r="C336" s="2" t="n">
        <v>25.387</v>
      </c>
      <c r="D336" s="1" t="n">
        <v>38312.5761836574</v>
      </c>
      <c r="E336" s="0" t="n">
        <v>3340.042</v>
      </c>
      <c r="F336" s="2" t="n">
        <v>26.826</v>
      </c>
      <c r="G336" s="1" t="n">
        <v>38312.5761841204</v>
      </c>
      <c r="H336" s="0" t="n">
        <v>3340.082</v>
      </c>
      <c r="I336" s="2" t="n">
        <v>3.236569</v>
      </c>
      <c r="J336" s="1" t="n">
        <v>38312.5761847107</v>
      </c>
      <c r="K336" s="0" t="n">
        <v>3340.133</v>
      </c>
      <c r="L336" s="2" t="n">
        <v>3.213344</v>
      </c>
      <c r="M336" s="1" t="n">
        <v>38312.5761853009</v>
      </c>
      <c r="N336" s="0" t="n">
        <v>3340.184</v>
      </c>
      <c r="O336" s="2" t="n">
        <v>3.143574</v>
      </c>
      <c r="P336" s="1" t="n">
        <v>38312.5761859259</v>
      </c>
      <c r="Q336" s="0" t="n">
        <v>3340.238</v>
      </c>
      <c r="R336" s="2" t="n">
        <v>3.187921</v>
      </c>
      <c r="S336" s="1" t="n">
        <v>38312.5761865162</v>
      </c>
      <c r="T336" s="0" t="n">
        <v>3340.289</v>
      </c>
      <c r="U336" s="2" t="n">
        <v>-25.09836</v>
      </c>
      <c r="V336" s="1" t="n">
        <v>38312.5761871065</v>
      </c>
      <c r="W336" s="0" t="n">
        <v>3340.34</v>
      </c>
      <c r="X336" s="2" t="n">
        <v>-24.94133</v>
      </c>
      <c r="Y336" s="1" t="n">
        <v>38312.5761876968</v>
      </c>
      <c r="Z336" s="0" t="n">
        <v>3340.391</v>
      </c>
      <c r="AA336" s="2" t="n">
        <v>-25.02974</v>
      </c>
      <c r="AB336" s="1" t="n">
        <v>38312.576188287</v>
      </c>
      <c r="AC336" s="0" t="n">
        <v>3340.442</v>
      </c>
      <c r="AD336" s="2" t="n">
        <v>-24.97828</v>
      </c>
      <c r="AG336" s="0" t="n">
        <f aca="false">IF((U336-U332)&gt;5,(I336-I332)/(U336-U332),0)</f>
        <v>0</v>
      </c>
      <c r="AH336" s="0" t="n">
        <f aca="false">IF((X336-X332)&gt;5,(L336-L332)/(X336-X332),0)</f>
        <v>0</v>
      </c>
      <c r="AI336" s="0" t="n">
        <f aca="false">IF((AA336-AA332)&gt;5,(O336-O332)/(AA336-AA332),0)</f>
        <v>0</v>
      </c>
      <c r="AJ336" s="0" t="n">
        <f aca="false">IF((AD336-AD332)&gt;5,(R336-R332)/(AD336-AD332),0)</f>
        <v>0</v>
      </c>
    </row>
    <row r="337" customFormat="false" ht="13.2" hidden="false" customHeight="false" outlineLevel="0" collapsed="false">
      <c r="A337" s="1" t="n">
        <v>38312.5762989468</v>
      </c>
      <c r="B337" s="0" t="n">
        <v>3350.003</v>
      </c>
      <c r="C337" s="2" t="n">
        <v>25.439</v>
      </c>
      <c r="D337" s="1" t="n">
        <v>38312.5762993866</v>
      </c>
      <c r="E337" s="0" t="n">
        <v>3350.041</v>
      </c>
      <c r="F337" s="2" t="n">
        <v>26.886</v>
      </c>
      <c r="G337" s="1" t="n">
        <v>38312.5762998611</v>
      </c>
      <c r="H337" s="0" t="n">
        <v>3350.082</v>
      </c>
      <c r="I337" s="2" t="n">
        <v>3.235372</v>
      </c>
      <c r="J337" s="1" t="n">
        <v>38312.5763004514</v>
      </c>
      <c r="K337" s="0" t="n">
        <v>3350.133</v>
      </c>
      <c r="L337" s="2" t="n">
        <v>3.212226</v>
      </c>
      <c r="M337" s="1" t="n">
        <v>38312.5763010417</v>
      </c>
      <c r="N337" s="0" t="n">
        <v>3350.184</v>
      </c>
      <c r="O337" s="2" t="n">
        <v>3.14218</v>
      </c>
      <c r="P337" s="1" t="n">
        <v>38312.576301632</v>
      </c>
      <c r="Q337" s="0" t="n">
        <v>3350.235</v>
      </c>
      <c r="R337" s="2" t="n">
        <v>3.186712</v>
      </c>
      <c r="S337" s="1" t="n">
        <v>38312.5763022222</v>
      </c>
      <c r="T337" s="0" t="n">
        <v>3350.286</v>
      </c>
      <c r="U337" s="2" t="n">
        <v>-25.09572</v>
      </c>
      <c r="V337" s="1" t="n">
        <v>38312.5763028009</v>
      </c>
      <c r="W337" s="0" t="n">
        <v>3350.336</v>
      </c>
      <c r="X337" s="2" t="n">
        <v>-24.94133</v>
      </c>
      <c r="Y337" s="1" t="n">
        <v>38312.5763033912</v>
      </c>
      <c r="Z337" s="0" t="n">
        <v>3350.387</v>
      </c>
      <c r="AA337" s="2" t="n">
        <v>-25.0271</v>
      </c>
      <c r="AB337" s="1" t="n">
        <v>38312.5763039815</v>
      </c>
      <c r="AC337" s="0" t="n">
        <v>3350.438</v>
      </c>
      <c r="AD337" s="2" t="n">
        <v>-24.97432</v>
      </c>
      <c r="AG337" s="0" t="n">
        <f aca="false">IF((U337-U333)&gt;5,(I337-I333)/(U337-U333),0)</f>
        <v>0</v>
      </c>
      <c r="AH337" s="0" t="n">
        <f aca="false">IF((X337-X333)&gt;5,(L337-L333)/(X337-X333),0)</f>
        <v>0</v>
      </c>
      <c r="AI337" s="0" t="n">
        <f aca="false">IF((AA337-AA333)&gt;5,(O337-O333)/(AA337-AA333),0)</f>
        <v>0</v>
      </c>
      <c r="AJ337" s="0" t="n">
        <f aca="false">IF((AD337-AD333)&gt;5,(R337-R333)/(AD337-AD333),0)</f>
        <v>0</v>
      </c>
    </row>
    <row r="338" customFormat="false" ht="13.2" hidden="false" customHeight="false" outlineLevel="0" collapsed="false">
      <c r="A338" s="1" t="n">
        <v>38312.5764146875</v>
      </c>
      <c r="B338" s="0" t="n">
        <v>3360.003</v>
      </c>
      <c r="C338" s="2" t="n">
        <v>25.457</v>
      </c>
      <c r="D338" s="1" t="n">
        <v>38312.5764151273</v>
      </c>
      <c r="E338" s="0" t="n">
        <v>3360.041</v>
      </c>
      <c r="F338" s="2" t="n">
        <v>26.927</v>
      </c>
      <c r="G338" s="1" t="n">
        <v>38312.5764156019</v>
      </c>
      <c r="H338" s="0" t="n">
        <v>3360.082</v>
      </c>
      <c r="I338" s="2" t="n">
        <v>3.234255</v>
      </c>
      <c r="J338" s="1" t="n">
        <v>38312.5764161921</v>
      </c>
      <c r="K338" s="0" t="n">
        <v>3360.133</v>
      </c>
      <c r="L338" s="2" t="n">
        <v>3.211121</v>
      </c>
      <c r="M338" s="1" t="n">
        <v>38312.5764167824</v>
      </c>
      <c r="N338" s="0" t="n">
        <v>3360.184</v>
      </c>
      <c r="O338" s="2" t="n">
        <v>3.140957</v>
      </c>
      <c r="P338" s="1" t="n">
        <v>38312.5764173727</v>
      </c>
      <c r="Q338" s="0" t="n">
        <v>3360.235</v>
      </c>
      <c r="R338" s="2" t="n">
        <v>3.185567</v>
      </c>
      <c r="S338" s="1" t="n">
        <v>38312.576417963</v>
      </c>
      <c r="T338" s="0" t="n">
        <v>3360.286</v>
      </c>
      <c r="U338" s="2" t="n">
        <v>-25.09176</v>
      </c>
      <c r="V338" s="1" t="n">
        <v>38312.5764185532</v>
      </c>
      <c r="W338" s="0" t="n">
        <v>3360.337</v>
      </c>
      <c r="X338" s="2" t="n">
        <v>-24.94661</v>
      </c>
      <c r="Y338" s="1" t="n">
        <v>38312.5764191435</v>
      </c>
      <c r="Z338" s="0" t="n">
        <v>3360.388</v>
      </c>
      <c r="AA338" s="2" t="n">
        <v>-25.03106</v>
      </c>
      <c r="AB338" s="1" t="n">
        <v>38312.5764197222</v>
      </c>
      <c r="AC338" s="0" t="n">
        <v>3360.438</v>
      </c>
      <c r="AD338" s="2" t="n">
        <v>-24.98355</v>
      </c>
      <c r="AG338" s="0" t="n">
        <f aca="false">IF((U338-U334)&gt;5,(I338-I334)/(U338-U334),0)</f>
        <v>0</v>
      </c>
      <c r="AH338" s="0" t="n">
        <f aca="false">IF((X338-X334)&gt;5,(L338-L334)/(X338-X334),0)</f>
        <v>0</v>
      </c>
      <c r="AI338" s="0" t="n">
        <f aca="false">IF((AA338-AA334)&gt;5,(O338-O334)/(AA338-AA334),0)</f>
        <v>0</v>
      </c>
      <c r="AJ338" s="0" t="n">
        <f aca="false">IF((AD338-AD334)&gt;5,(R338-R334)/(AD338-AD334),0)</f>
        <v>0</v>
      </c>
    </row>
    <row r="339" customFormat="false" ht="13.2" hidden="false" customHeight="false" outlineLevel="0" collapsed="false">
      <c r="A339" s="1" t="n">
        <v>38312.5765304282</v>
      </c>
      <c r="B339" s="0" t="n">
        <v>3370.003</v>
      </c>
      <c r="C339" s="2" t="n">
        <v>25.506</v>
      </c>
      <c r="D339" s="1" t="n">
        <v>38312.5765308681</v>
      </c>
      <c r="E339" s="0" t="n">
        <v>3370.041</v>
      </c>
      <c r="F339" s="2" t="n">
        <v>26.966</v>
      </c>
      <c r="G339" s="1" t="n">
        <v>38312.5765313426</v>
      </c>
      <c r="H339" s="0" t="n">
        <v>3370.082</v>
      </c>
      <c r="I339" s="2" t="n">
        <v>3.233189</v>
      </c>
      <c r="J339" s="1" t="n">
        <v>38312.5765319329</v>
      </c>
      <c r="K339" s="0" t="n">
        <v>3370.133</v>
      </c>
      <c r="L339" s="2" t="n">
        <v>3.210135</v>
      </c>
      <c r="M339" s="1" t="n">
        <v>38312.5765325232</v>
      </c>
      <c r="N339" s="0" t="n">
        <v>3370.184</v>
      </c>
      <c r="O339" s="2" t="n">
        <v>3.13976</v>
      </c>
      <c r="P339" s="1" t="n">
        <v>38312.5765331134</v>
      </c>
      <c r="Q339" s="0" t="n">
        <v>3370.235</v>
      </c>
      <c r="R339" s="2" t="n">
        <v>3.184502</v>
      </c>
      <c r="S339" s="1" t="n">
        <v>38312.57653375</v>
      </c>
      <c r="T339" s="0" t="n">
        <v>3370.29</v>
      </c>
      <c r="U339" s="2" t="n">
        <v>-25.101</v>
      </c>
      <c r="V339" s="1" t="n">
        <v>38312.5765343403</v>
      </c>
      <c r="W339" s="0" t="n">
        <v>3370.341</v>
      </c>
      <c r="X339" s="2" t="n">
        <v>-24.94529</v>
      </c>
      <c r="Y339" s="1" t="n">
        <v>38312.5765349306</v>
      </c>
      <c r="Z339" s="0" t="n">
        <v>3370.392</v>
      </c>
      <c r="AA339" s="2" t="n">
        <v>-25.03238</v>
      </c>
      <c r="AB339" s="1" t="n">
        <v>38312.5765355208</v>
      </c>
      <c r="AC339" s="0" t="n">
        <v>3370.443</v>
      </c>
      <c r="AD339" s="2" t="n">
        <v>-24.97696</v>
      </c>
      <c r="AG339" s="0" t="n">
        <f aca="false">IF((U339-U335)&gt;5,(I339-I335)/(U339-U335),0)</f>
        <v>0</v>
      </c>
      <c r="AH339" s="0" t="n">
        <f aca="false">IF((X339-X335)&gt;5,(L339-L335)/(X339-X335),0)</f>
        <v>0</v>
      </c>
      <c r="AI339" s="0" t="n">
        <f aca="false">IF((AA339-AA335)&gt;5,(O339-O335)/(AA339-AA335),0)</f>
        <v>0</v>
      </c>
      <c r="AJ339" s="0" t="n">
        <f aca="false">IF((AD339-AD335)&gt;5,(R339-R335)/(AD339-AD335),0)</f>
        <v>0</v>
      </c>
    </row>
    <row r="340" customFormat="false" ht="13.2" hidden="false" customHeight="false" outlineLevel="0" collapsed="false">
      <c r="A340" s="1" t="n">
        <v>38312.576646169</v>
      </c>
      <c r="B340" s="0" t="n">
        <v>3380.003</v>
      </c>
      <c r="C340" s="2" t="n">
        <v>25.551</v>
      </c>
      <c r="D340" s="1" t="n">
        <v>38312.5766466204</v>
      </c>
      <c r="E340" s="0" t="n">
        <v>3380.042</v>
      </c>
      <c r="F340" s="2" t="n">
        <v>27.021</v>
      </c>
      <c r="G340" s="1" t="n">
        <v>38312.5766470949</v>
      </c>
      <c r="H340" s="0" t="n">
        <v>3380.083</v>
      </c>
      <c r="I340" s="2" t="n">
        <v>3.23219</v>
      </c>
      <c r="J340" s="1" t="n">
        <v>38312.5766476736</v>
      </c>
      <c r="K340" s="0" t="n">
        <v>3380.133</v>
      </c>
      <c r="L340" s="2" t="n">
        <v>3.209201</v>
      </c>
      <c r="M340" s="1" t="n">
        <v>38312.5766482755</v>
      </c>
      <c r="N340" s="0" t="n">
        <v>3380.185</v>
      </c>
      <c r="O340" s="2" t="n">
        <v>3.138629</v>
      </c>
      <c r="P340" s="1" t="n">
        <v>38312.5766488542</v>
      </c>
      <c r="Q340" s="0" t="n">
        <v>3380.235</v>
      </c>
      <c r="R340" s="2" t="n">
        <v>3.183489</v>
      </c>
      <c r="S340" s="1" t="n">
        <v>38312.576649456</v>
      </c>
      <c r="T340" s="0" t="n">
        <v>3380.287</v>
      </c>
      <c r="U340" s="2" t="n">
        <v>-25.09176</v>
      </c>
      <c r="V340" s="1" t="n">
        <v>38312.5766500463</v>
      </c>
      <c r="W340" s="0" t="n">
        <v>3380.338</v>
      </c>
      <c r="X340" s="2" t="n">
        <v>-24.94661</v>
      </c>
      <c r="Y340" s="1" t="n">
        <v>38312.576650625</v>
      </c>
      <c r="Z340" s="0" t="n">
        <v>3380.388</v>
      </c>
      <c r="AA340" s="2" t="n">
        <v>-25.03766</v>
      </c>
      <c r="AB340" s="1" t="n">
        <v>38312.5766512153</v>
      </c>
      <c r="AC340" s="0" t="n">
        <v>3380.439</v>
      </c>
      <c r="AD340" s="2" t="n">
        <v>-24.98092</v>
      </c>
      <c r="AG340" s="0" t="n">
        <f aca="false">IF((U340-U336)&gt;5,(I340-I336)/(U340-U336),0)</f>
        <v>0</v>
      </c>
      <c r="AH340" s="0" t="n">
        <f aca="false">IF((X340-X336)&gt;5,(L340-L336)/(X340-X336),0)</f>
        <v>0</v>
      </c>
      <c r="AI340" s="0" t="n">
        <f aca="false">IF((AA340-AA336)&gt;5,(O340-O336)/(AA340-AA336),0)</f>
        <v>0</v>
      </c>
      <c r="AJ340" s="0" t="n">
        <f aca="false">IF((AD340-AD336)&gt;5,(R340-R336)/(AD340-AD336),0)</f>
        <v>0</v>
      </c>
    </row>
    <row r="341" customFormat="false" ht="13.2" hidden="false" customHeight="false" outlineLevel="0" collapsed="false">
      <c r="A341" s="1" t="n">
        <v>38312.5767619097</v>
      </c>
      <c r="B341" s="0" t="n">
        <v>3390.003</v>
      </c>
      <c r="C341" s="2" t="n">
        <v>25.588</v>
      </c>
      <c r="D341" s="1" t="n">
        <v>38312.5767623495</v>
      </c>
      <c r="E341" s="0" t="n">
        <v>3390.041</v>
      </c>
      <c r="F341" s="2" t="n">
        <v>27.071</v>
      </c>
      <c r="G341" s="1" t="n">
        <v>38312.5767628241</v>
      </c>
      <c r="H341" s="0" t="n">
        <v>3390.082</v>
      </c>
      <c r="I341" s="2" t="n">
        <v>3.231243</v>
      </c>
      <c r="J341" s="1" t="n">
        <v>38312.5767634375</v>
      </c>
      <c r="K341" s="0" t="n">
        <v>3390.135</v>
      </c>
      <c r="L341" s="2" t="n">
        <v>3.208307</v>
      </c>
      <c r="M341" s="1" t="n">
        <v>38312.5767640278</v>
      </c>
      <c r="N341" s="0" t="n">
        <v>3390.186</v>
      </c>
      <c r="O341" s="2" t="n">
        <v>3.137604</v>
      </c>
      <c r="P341" s="1" t="n">
        <v>38312.5767646181</v>
      </c>
      <c r="Q341" s="0" t="n">
        <v>3390.237</v>
      </c>
      <c r="R341" s="2" t="n">
        <v>3.182516</v>
      </c>
      <c r="S341" s="1" t="n">
        <v>38312.5767651968</v>
      </c>
      <c r="T341" s="0" t="n">
        <v>3390.287</v>
      </c>
      <c r="U341" s="2" t="n">
        <v>-25.09176</v>
      </c>
      <c r="V341" s="1" t="n">
        <v>38312.576765787</v>
      </c>
      <c r="W341" s="0" t="n">
        <v>3390.338</v>
      </c>
      <c r="X341" s="2" t="n">
        <v>-24.94925</v>
      </c>
      <c r="Y341" s="1" t="n">
        <v>38312.5767664583</v>
      </c>
      <c r="Z341" s="0" t="n">
        <v>3390.396</v>
      </c>
      <c r="AA341" s="2" t="n">
        <v>-25.0271</v>
      </c>
      <c r="AB341" s="1" t="n">
        <v>38312.576767037</v>
      </c>
      <c r="AC341" s="0" t="n">
        <v>3390.446</v>
      </c>
      <c r="AD341" s="2" t="n">
        <v>-24.97168</v>
      </c>
      <c r="AG341" s="0" t="n">
        <f aca="false">IF((U341-U337)&gt;5,(I341-I337)/(U341-U337),0)</f>
        <v>0</v>
      </c>
      <c r="AH341" s="0" t="n">
        <f aca="false">IF((X341-X337)&gt;5,(L341-L337)/(X341-X337),0)</f>
        <v>0</v>
      </c>
      <c r="AI341" s="0" t="n">
        <f aca="false">IF((AA341-AA337)&gt;5,(O341-O337)/(AA341-AA337),0)</f>
        <v>0</v>
      </c>
      <c r="AJ341" s="0" t="n">
        <f aca="false">IF((AD341-AD337)&gt;5,(R341-R337)/(AD341-AD337),0)</f>
        <v>0</v>
      </c>
    </row>
    <row r="342" customFormat="false" ht="13.2" hidden="false" customHeight="false" outlineLevel="0" collapsed="false">
      <c r="A342" s="1" t="n">
        <v>38312.5768776505</v>
      </c>
      <c r="B342" s="0" t="n">
        <v>3400.003</v>
      </c>
      <c r="C342" s="2" t="n">
        <v>25.624</v>
      </c>
      <c r="D342" s="1" t="n">
        <v>38312.5768780903</v>
      </c>
      <c r="E342" s="0" t="n">
        <v>3400.041</v>
      </c>
      <c r="F342" s="2" t="n">
        <v>27.117</v>
      </c>
      <c r="G342" s="1" t="n">
        <v>38312.5768785648</v>
      </c>
      <c r="H342" s="0" t="n">
        <v>3400.082</v>
      </c>
      <c r="I342" s="2" t="n">
        <v>3.230362</v>
      </c>
      <c r="J342" s="1" t="n">
        <v>38312.5768791551</v>
      </c>
      <c r="K342" s="0" t="n">
        <v>3400.133</v>
      </c>
      <c r="L342" s="2" t="n">
        <v>3.207452</v>
      </c>
      <c r="M342" s="1" t="n">
        <v>38312.5768797454</v>
      </c>
      <c r="N342" s="0" t="n">
        <v>3400.184</v>
      </c>
      <c r="O342" s="2" t="n">
        <v>3.136604</v>
      </c>
      <c r="P342" s="1" t="n">
        <v>38312.5768803357</v>
      </c>
      <c r="Q342" s="0" t="n">
        <v>3400.235</v>
      </c>
      <c r="R342" s="2" t="n">
        <v>3.181609</v>
      </c>
      <c r="S342" s="1" t="n">
        <v>38312.5768809144</v>
      </c>
      <c r="T342" s="0" t="n">
        <v>3400.285</v>
      </c>
      <c r="U342" s="2" t="n">
        <v>-25.09176</v>
      </c>
      <c r="V342" s="1" t="n">
        <v>38312.5768815046</v>
      </c>
      <c r="W342" s="0" t="n">
        <v>3400.336</v>
      </c>
      <c r="X342" s="2" t="n">
        <v>-24.94397</v>
      </c>
      <c r="Y342" s="1" t="n">
        <v>38312.5768820949</v>
      </c>
      <c r="Z342" s="0" t="n">
        <v>3400.387</v>
      </c>
      <c r="AA342" s="2" t="n">
        <v>-25.03634</v>
      </c>
      <c r="AB342" s="1" t="n">
        <v>38312.5768826852</v>
      </c>
      <c r="AC342" s="0" t="n">
        <v>3400.438</v>
      </c>
      <c r="AD342" s="2" t="n">
        <v>-24.98355</v>
      </c>
      <c r="AG342" s="0" t="n">
        <f aca="false">IF((U342-U338)&gt;5,(I342-I338)/(U342-U338),0)</f>
        <v>0</v>
      </c>
      <c r="AH342" s="0" t="n">
        <f aca="false">IF((X342-X338)&gt;5,(L342-L338)/(X342-X338),0)</f>
        <v>0</v>
      </c>
      <c r="AI342" s="0" t="n">
        <f aca="false">IF((AA342-AA338)&gt;5,(O342-O338)/(AA342-AA338),0)</f>
        <v>0</v>
      </c>
      <c r="AJ342" s="0" t="n">
        <f aca="false">IF((AD342-AD338)&gt;5,(R342-R338)/(AD342-AD338),0)</f>
        <v>0</v>
      </c>
    </row>
    <row r="343" customFormat="false" ht="13.2" hidden="false" customHeight="false" outlineLevel="0" collapsed="false">
      <c r="A343" s="1" t="n">
        <v>38312.5769933912</v>
      </c>
      <c r="B343" s="0" t="n">
        <v>3410.003</v>
      </c>
      <c r="C343" s="2" t="n">
        <v>25.679</v>
      </c>
      <c r="D343" s="1" t="n">
        <v>38312.5769938426</v>
      </c>
      <c r="E343" s="0" t="n">
        <v>3410.042</v>
      </c>
      <c r="F343" s="2" t="n">
        <v>27.159</v>
      </c>
      <c r="G343" s="1" t="n">
        <v>38312.5769943171</v>
      </c>
      <c r="H343" s="0" t="n">
        <v>3410.083</v>
      </c>
      <c r="I343" s="2" t="n">
        <v>3.229494</v>
      </c>
      <c r="J343" s="1" t="n">
        <v>38312.5769949421</v>
      </c>
      <c r="K343" s="0" t="n">
        <v>3410.137</v>
      </c>
      <c r="L343" s="2" t="n">
        <v>3.206676</v>
      </c>
      <c r="M343" s="1" t="n">
        <v>38312.5769955324</v>
      </c>
      <c r="N343" s="0" t="n">
        <v>3410.188</v>
      </c>
      <c r="O343" s="2" t="n">
        <v>3.13567</v>
      </c>
      <c r="P343" s="1" t="n">
        <v>38312.5769961227</v>
      </c>
      <c r="Q343" s="0" t="n">
        <v>3410.239</v>
      </c>
      <c r="R343" s="2" t="n">
        <v>3.18078</v>
      </c>
      <c r="S343" s="1" t="n">
        <v>38312.576996713</v>
      </c>
      <c r="T343" s="0" t="n">
        <v>3410.29</v>
      </c>
      <c r="U343" s="2" t="n">
        <v>-25.09044</v>
      </c>
      <c r="V343" s="1" t="n">
        <v>38312.5769973032</v>
      </c>
      <c r="W343" s="0" t="n">
        <v>3410.341</v>
      </c>
      <c r="X343" s="2" t="n">
        <v>-24.94001</v>
      </c>
      <c r="Y343" s="1" t="n">
        <v>38312.5769978819</v>
      </c>
      <c r="Z343" s="0" t="n">
        <v>3410.391</v>
      </c>
      <c r="AA343" s="2" t="n">
        <v>-25.03238</v>
      </c>
      <c r="AB343" s="1" t="n">
        <v>38312.5769984722</v>
      </c>
      <c r="AC343" s="0" t="n">
        <v>3410.442</v>
      </c>
      <c r="AD343" s="2" t="n">
        <v>-24.9796</v>
      </c>
      <c r="AG343" s="0" t="n">
        <f aca="false">IF((U343-U339)&gt;5,(I343-I339)/(U343-U339),0)</f>
        <v>0</v>
      </c>
      <c r="AH343" s="0" t="n">
        <f aca="false">IF((X343-X339)&gt;5,(L343-L339)/(X343-X339),0)</f>
        <v>0</v>
      </c>
      <c r="AI343" s="0" t="n">
        <f aca="false">IF((AA343-AA339)&gt;5,(O343-O339)/(AA343-AA339),0)</f>
        <v>0</v>
      </c>
      <c r="AJ343" s="0" t="n">
        <f aca="false">IF((AD343-AD339)&gt;5,(R343-R339)/(AD343-AD339),0)</f>
        <v>0</v>
      </c>
    </row>
    <row r="344" customFormat="false" ht="13.2" hidden="false" customHeight="false" outlineLevel="0" collapsed="false">
      <c r="A344" s="1" t="n">
        <v>38312.577109132</v>
      </c>
      <c r="B344" s="0" t="n">
        <v>3420.003</v>
      </c>
      <c r="C344" s="2" t="n">
        <v>25.722</v>
      </c>
      <c r="D344" s="1" t="n">
        <v>38312.5771095718</v>
      </c>
      <c r="E344" s="0" t="n">
        <v>3420.041</v>
      </c>
      <c r="F344" s="2" t="n">
        <v>27.217</v>
      </c>
      <c r="G344" s="1" t="n">
        <v>38312.5771100463</v>
      </c>
      <c r="H344" s="0" t="n">
        <v>3420.082</v>
      </c>
      <c r="I344" s="2" t="n">
        <v>3.228678</v>
      </c>
      <c r="J344" s="1" t="n">
        <v>38312.5771106366</v>
      </c>
      <c r="K344" s="0" t="n">
        <v>3420.133</v>
      </c>
      <c r="L344" s="2" t="n">
        <v>3.205952</v>
      </c>
      <c r="M344" s="1" t="n">
        <v>38312.5771112269</v>
      </c>
      <c r="N344" s="0" t="n">
        <v>3420.184</v>
      </c>
      <c r="O344" s="2" t="n">
        <v>3.134763</v>
      </c>
      <c r="P344" s="1" t="n">
        <v>38312.5771118171</v>
      </c>
      <c r="Q344" s="0" t="n">
        <v>3420.235</v>
      </c>
      <c r="R344" s="2" t="n">
        <v>3.179978</v>
      </c>
      <c r="S344" s="1" t="n">
        <v>38312.5771123958</v>
      </c>
      <c r="T344" s="0" t="n">
        <v>3420.285</v>
      </c>
      <c r="U344" s="2" t="n">
        <v>-25.09308</v>
      </c>
      <c r="V344" s="1" t="n">
        <v>38312.5771129861</v>
      </c>
      <c r="W344" s="0" t="n">
        <v>3420.336</v>
      </c>
      <c r="X344" s="2" t="n">
        <v>-24.94793</v>
      </c>
      <c r="Y344" s="1" t="n">
        <v>38312.5771135764</v>
      </c>
      <c r="Z344" s="0" t="n">
        <v>3420.387</v>
      </c>
      <c r="AA344" s="2" t="n">
        <v>-25.02974</v>
      </c>
      <c r="AB344" s="1" t="n">
        <v>38312.577114213</v>
      </c>
      <c r="AC344" s="0" t="n">
        <v>3420.442</v>
      </c>
      <c r="AD344" s="2" t="n">
        <v>-24.97828</v>
      </c>
      <c r="AG344" s="0" t="n">
        <f aca="false">IF((U344-U340)&gt;5,(I344-I340)/(U344-U340),0)</f>
        <v>0</v>
      </c>
      <c r="AH344" s="0" t="n">
        <f aca="false">IF((X344-X340)&gt;5,(L344-L340)/(X344-X340),0)</f>
        <v>0</v>
      </c>
      <c r="AI344" s="0" t="n">
        <f aca="false">IF((AA344-AA340)&gt;5,(O344-O340)/(AA344-AA340),0)</f>
        <v>0</v>
      </c>
      <c r="AJ344" s="0" t="n">
        <f aca="false">IF((AD344-AD340)&gt;5,(R344-R340)/(AD344-AD340),0)</f>
        <v>0</v>
      </c>
    </row>
    <row r="345" customFormat="false" ht="13.2" hidden="false" customHeight="false" outlineLevel="0" collapsed="false">
      <c r="A345" s="1" t="n">
        <v>38312.5772248727</v>
      </c>
      <c r="B345" s="0" t="n">
        <v>3430.003</v>
      </c>
      <c r="C345" s="2" t="n">
        <v>25.765</v>
      </c>
      <c r="D345" s="1" t="n">
        <v>38312.5772253241</v>
      </c>
      <c r="E345" s="0" t="n">
        <v>3430.042</v>
      </c>
      <c r="F345" s="2" t="n">
        <v>27.266</v>
      </c>
      <c r="G345" s="1" t="n">
        <v>38312.577225787</v>
      </c>
      <c r="H345" s="0" t="n">
        <v>3430.082</v>
      </c>
      <c r="I345" s="2" t="n">
        <v>3.227915</v>
      </c>
      <c r="J345" s="1" t="n">
        <v>38312.5772263773</v>
      </c>
      <c r="K345" s="0" t="n">
        <v>3430.133</v>
      </c>
      <c r="L345" s="2" t="n">
        <v>3.205229</v>
      </c>
      <c r="M345" s="1" t="n">
        <v>38312.5772269676</v>
      </c>
      <c r="N345" s="0" t="n">
        <v>3430.184</v>
      </c>
      <c r="O345" s="2" t="n">
        <v>3.133961</v>
      </c>
      <c r="P345" s="1" t="n">
        <v>38312.5772275579</v>
      </c>
      <c r="Q345" s="0" t="n">
        <v>3430.235</v>
      </c>
      <c r="R345" s="2" t="n">
        <v>3.179189</v>
      </c>
      <c r="S345" s="1" t="n">
        <v>38312.5772281482</v>
      </c>
      <c r="T345" s="0" t="n">
        <v>3430.286</v>
      </c>
      <c r="U345" s="2" t="n">
        <v>-25.09044</v>
      </c>
      <c r="V345" s="1" t="n">
        <v>38312.5772287269</v>
      </c>
      <c r="W345" s="0" t="n">
        <v>3430.336</v>
      </c>
      <c r="X345" s="2" t="n">
        <v>-24.94925</v>
      </c>
      <c r="Y345" s="1" t="n">
        <v>38312.5772293171</v>
      </c>
      <c r="Z345" s="0" t="n">
        <v>3430.387</v>
      </c>
      <c r="AA345" s="2" t="n">
        <v>-25.03502</v>
      </c>
      <c r="AB345" s="1" t="n">
        <v>38312.5772299074</v>
      </c>
      <c r="AC345" s="0" t="n">
        <v>3430.438</v>
      </c>
      <c r="AD345" s="2" t="n">
        <v>-24.97432</v>
      </c>
      <c r="AG345" s="0" t="n">
        <f aca="false">IF((U345-U341)&gt;5,(I345-I341)/(U345-U341),0)</f>
        <v>0</v>
      </c>
      <c r="AH345" s="0" t="n">
        <f aca="false">IF((X345-X341)&gt;5,(L345-L341)/(X345-X341),0)</f>
        <v>0</v>
      </c>
      <c r="AI345" s="0" t="n">
        <f aca="false">IF((AA345-AA341)&gt;5,(O345-O341)/(AA345-AA341),0)</f>
        <v>0</v>
      </c>
      <c r="AJ345" s="0" t="n">
        <f aca="false">IF((AD345-AD341)&gt;5,(R345-R341)/(AD345-AD341),0)</f>
        <v>0</v>
      </c>
    </row>
    <row r="346" customFormat="false" ht="13.2" hidden="false" customHeight="false" outlineLevel="0" collapsed="false">
      <c r="A346" s="1" t="n">
        <v>38312.5773406134</v>
      </c>
      <c r="B346" s="0" t="n">
        <v>3440.003</v>
      </c>
      <c r="C346" s="2" t="n">
        <v>25.796</v>
      </c>
      <c r="D346" s="1" t="n">
        <v>38312.5773410532</v>
      </c>
      <c r="E346" s="0" t="n">
        <v>3440.041</v>
      </c>
      <c r="F346" s="2" t="n">
        <v>27.286</v>
      </c>
      <c r="G346" s="1" t="n">
        <v>38312.5773415278</v>
      </c>
      <c r="H346" s="0" t="n">
        <v>3440.082</v>
      </c>
      <c r="I346" s="2" t="n">
        <v>3.227205</v>
      </c>
      <c r="J346" s="1" t="n">
        <v>38312.5773421181</v>
      </c>
      <c r="K346" s="0" t="n">
        <v>3440.133</v>
      </c>
      <c r="L346" s="2" t="n">
        <v>3.204558</v>
      </c>
      <c r="M346" s="1" t="n">
        <v>38312.5773427083</v>
      </c>
      <c r="N346" s="0" t="n">
        <v>3440.184</v>
      </c>
      <c r="O346" s="2" t="n">
        <v>3.133145</v>
      </c>
      <c r="P346" s="1" t="n">
        <v>38312.5773432986</v>
      </c>
      <c r="Q346" s="0" t="n">
        <v>3440.235</v>
      </c>
      <c r="R346" s="2" t="n">
        <v>3.178466</v>
      </c>
      <c r="S346" s="1" t="n">
        <v>38312.5773438773</v>
      </c>
      <c r="T346" s="0" t="n">
        <v>3440.285</v>
      </c>
      <c r="U346" s="2" t="n">
        <v>-25.08648</v>
      </c>
      <c r="V346" s="1" t="n">
        <v>38312.5773444676</v>
      </c>
      <c r="W346" s="0" t="n">
        <v>3440.336</v>
      </c>
      <c r="X346" s="2" t="n">
        <v>-24.94925</v>
      </c>
      <c r="Y346" s="1" t="n">
        <v>38312.577345081</v>
      </c>
      <c r="Z346" s="0" t="n">
        <v>3440.389</v>
      </c>
      <c r="AA346" s="2" t="n">
        <v>-25.02578</v>
      </c>
      <c r="AB346" s="1" t="n">
        <v>38312.5773456713</v>
      </c>
      <c r="AC346" s="0" t="n">
        <v>3440.44</v>
      </c>
      <c r="AD346" s="2" t="n">
        <v>-24.97696</v>
      </c>
      <c r="AG346" s="0" t="n">
        <f aca="false">IF((U346-U342)&gt;5,(I346-I342)/(U346-U342),0)</f>
        <v>0</v>
      </c>
      <c r="AH346" s="0" t="n">
        <f aca="false">IF((X346-X342)&gt;5,(L346-L342)/(X346-X342),0)</f>
        <v>0</v>
      </c>
      <c r="AI346" s="0" t="n">
        <f aca="false">IF((AA346-AA342)&gt;5,(O346-O342)/(AA346-AA342),0)</f>
        <v>0</v>
      </c>
      <c r="AJ346" s="0" t="n">
        <f aca="false">IF((AD346-AD342)&gt;5,(R346-R342)/(AD346-AD342),0)</f>
        <v>0</v>
      </c>
    </row>
    <row r="347" customFormat="false" ht="13.2" hidden="false" customHeight="false" outlineLevel="0" collapsed="false">
      <c r="A347" s="1" t="n">
        <v>38312.5774563542</v>
      </c>
      <c r="B347" s="0" t="n">
        <v>3450.003</v>
      </c>
      <c r="C347" s="2" t="n">
        <v>25.847</v>
      </c>
      <c r="D347" s="1" t="n">
        <v>38312.577456794</v>
      </c>
      <c r="E347" s="0" t="n">
        <v>3450.041</v>
      </c>
      <c r="F347" s="2" t="n">
        <v>27.324</v>
      </c>
      <c r="G347" s="1" t="n">
        <v>38312.5774572685</v>
      </c>
      <c r="H347" s="0" t="n">
        <v>3450.082</v>
      </c>
      <c r="I347" s="2" t="n">
        <v>3.226482</v>
      </c>
      <c r="J347" s="1" t="n">
        <v>38312.5774578588</v>
      </c>
      <c r="K347" s="0" t="n">
        <v>3450.133</v>
      </c>
      <c r="L347" s="2" t="n">
        <v>3.203927</v>
      </c>
      <c r="M347" s="1" t="n">
        <v>38312.5774584491</v>
      </c>
      <c r="N347" s="0" t="n">
        <v>3450.184</v>
      </c>
      <c r="O347" s="2" t="n">
        <v>3.132382</v>
      </c>
      <c r="P347" s="1" t="n">
        <v>38312.5774590394</v>
      </c>
      <c r="Q347" s="0" t="n">
        <v>3450.235</v>
      </c>
      <c r="R347" s="2" t="n">
        <v>3.177808</v>
      </c>
      <c r="S347" s="1" t="n">
        <v>38312.5774596181</v>
      </c>
      <c r="T347" s="0" t="n">
        <v>3450.285</v>
      </c>
      <c r="U347" s="2" t="n">
        <v>-25.09572</v>
      </c>
      <c r="V347" s="1" t="n">
        <v>38312.5774602083</v>
      </c>
      <c r="W347" s="0" t="n">
        <v>3450.336</v>
      </c>
      <c r="X347" s="2" t="n">
        <v>-24.94793</v>
      </c>
      <c r="Y347" s="1" t="n">
        <v>38312.5774607986</v>
      </c>
      <c r="Z347" s="0" t="n">
        <v>3450.387</v>
      </c>
      <c r="AA347" s="2" t="n">
        <v>-25.03238</v>
      </c>
      <c r="AB347" s="1" t="n">
        <v>38312.5774613889</v>
      </c>
      <c r="AC347" s="0" t="n">
        <v>3450.438</v>
      </c>
      <c r="AD347" s="2" t="n">
        <v>-24.9796</v>
      </c>
      <c r="AG347" s="0" t="n">
        <f aca="false">IF((U347-U343)&gt;5,(I347-I343)/(U347-U343),0)</f>
        <v>0</v>
      </c>
      <c r="AH347" s="0" t="n">
        <f aca="false">IF((X347-X343)&gt;5,(L347-L343)/(X347-X343),0)</f>
        <v>0</v>
      </c>
      <c r="AI347" s="0" t="n">
        <f aca="false">IF((AA347-AA343)&gt;5,(O347-O343)/(AA347-AA343),0)</f>
        <v>0</v>
      </c>
      <c r="AJ347" s="0" t="n">
        <f aca="false">IF((AD347-AD343)&gt;5,(R347-R343)/(AD347-AD343),0)</f>
        <v>0</v>
      </c>
    </row>
    <row r="348" customFormat="false" ht="13.2" hidden="false" customHeight="false" outlineLevel="0" collapsed="false">
      <c r="A348" s="1" t="n">
        <v>38312.5775720949</v>
      </c>
      <c r="B348" s="0" t="n">
        <v>3460.003</v>
      </c>
      <c r="C348" s="2" t="n">
        <v>25.871</v>
      </c>
      <c r="D348" s="1" t="n">
        <v>38312.5775725463</v>
      </c>
      <c r="E348" s="0" t="n">
        <v>3460.042</v>
      </c>
      <c r="F348" s="2" t="n">
        <v>27.391</v>
      </c>
      <c r="G348" s="1" t="n">
        <v>38312.5775730208</v>
      </c>
      <c r="H348" s="0" t="n">
        <v>3460.083</v>
      </c>
      <c r="I348" s="2" t="n">
        <v>3.225837</v>
      </c>
      <c r="J348" s="1" t="n">
        <v>38312.5775735995</v>
      </c>
      <c r="K348" s="0" t="n">
        <v>3460.133</v>
      </c>
      <c r="L348" s="2" t="n">
        <v>3.203322</v>
      </c>
      <c r="M348" s="1" t="n">
        <v>38312.5775741898</v>
      </c>
      <c r="N348" s="0" t="n">
        <v>3460.184</v>
      </c>
      <c r="O348" s="2" t="n">
        <v>3.131633</v>
      </c>
      <c r="P348" s="1" t="n">
        <v>38312.5775748032</v>
      </c>
      <c r="Q348" s="0" t="n">
        <v>3460.237</v>
      </c>
      <c r="R348" s="2" t="n">
        <v>3.177137</v>
      </c>
      <c r="S348" s="1" t="n">
        <v>38312.5775753935</v>
      </c>
      <c r="T348" s="0" t="n">
        <v>3460.288</v>
      </c>
      <c r="U348" s="2" t="n">
        <v>-25.08516</v>
      </c>
      <c r="V348" s="1" t="n">
        <v>38312.5775759722</v>
      </c>
      <c r="W348" s="0" t="n">
        <v>3460.338</v>
      </c>
      <c r="X348" s="2" t="n">
        <v>-24.94661</v>
      </c>
      <c r="Y348" s="1" t="n">
        <v>38312.5775765625</v>
      </c>
      <c r="Z348" s="0" t="n">
        <v>3460.389</v>
      </c>
      <c r="AA348" s="2" t="n">
        <v>-25.02842</v>
      </c>
      <c r="AB348" s="1" t="n">
        <v>38312.5775771528</v>
      </c>
      <c r="AC348" s="0" t="n">
        <v>3460.44</v>
      </c>
      <c r="AD348" s="2" t="n">
        <v>-24.96772</v>
      </c>
      <c r="AG348" s="0" t="n">
        <f aca="false">IF((U348-U344)&gt;5,(I348-I344)/(U348-U344),0)</f>
        <v>0</v>
      </c>
      <c r="AH348" s="0" t="n">
        <f aca="false">IF((X348-X344)&gt;5,(L348-L344)/(X348-X344),0)</f>
        <v>0</v>
      </c>
      <c r="AI348" s="0" t="n">
        <f aca="false">IF((AA348-AA344)&gt;5,(O348-O344)/(AA348-AA344),0)</f>
        <v>0</v>
      </c>
      <c r="AJ348" s="0" t="n">
        <f aca="false">IF((AD348-AD344)&gt;5,(R348-R344)/(AD348-AD344),0)</f>
        <v>0</v>
      </c>
    </row>
    <row r="349" customFormat="false" ht="13.2" hidden="false" customHeight="false" outlineLevel="0" collapsed="false">
      <c r="A349" s="1" t="n">
        <v>38312.5776878357</v>
      </c>
      <c r="B349" s="0" t="n">
        <v>3470.003</v>
      </c>
      <c r="C349" s="2" t="n">
        <v>25.936</v>
      </c>
      <c r="D349" s="1" t="n">
        <v>38312.577688287</v>
      </c>
      <c r="E349" s="0" t="n">
        <v>3470.042</v>
      </c>
      <c r="F349" s="2" t="n">
        <v>27.428</v>
      </c>
      <c r="G349" s="1" t="n">
        <v>38312.57768875</v>
      </c>
      <c r="H349" s="0" t="n">
        <v>3470.082</v>
      </c>
      <c r="I349" s="2" t="n">
        <v>3.22518</v>
      </c>
      <c r="J349" s="1" t="n">
        <v>38312.5776893403</v>
      </c>
      <c r="K349" s="0" t="n">
        <v>3470.133</v>
      </c>
      <c r="L349" s="2" t="n">
        <v>3.202743</v>
      </c>
      <c r="M349" s="1" t="n">
        <v>38312.5776899306</v>
      </c>
      <c r="N349" s="0" t="n">
        <v>3470.184</v>
      </c>
      <c r="O349" s="2" t="n">
        <v>3.130909</v>
      </c>
      <c r="P349" s="1" t="n">
        <v>38312.5776905208</v>
      </c>
      <c r="Q349" s="0" t="n">
        <v>3470.235</v>
      </c>
      <c r="R349" s="2" t="n">
        <v>3.17648</v>
      </c>
      <c r="S349" s="1" t="n">
        <v>38312.5776911111</v>
      </c>
      <c r="T349" s="0" t="n">
        <v>3470.286</v>
      </c>
      <c r="U349" s="2" t="n">
        <v>-25.09572</v>
      </c>
      <c r="V349" s="1" t="n">
        <v>38312.5776917014</v>
      </c>
      <c r="W349" s="0" t="n">
        <v>3470.337</v>
      </c>
      <c r="X349" s="2" t="n">
        <v>-24.94265</v>
      </c>
      <c r="Y349" s="1" t="n">
        <v>38312.5776922917</v>
      </c>
      <c r="Z349" s="0" t="n">
        <v>3470.388</v>
      </c>
      <c r="AA349" s="2" t="n">
        <v>-25.0337</v>
      </c>
      <c r="AB349" s="1" t="n">
        <v>38312.5776928704</v>
      </c>
      <c r="AC349" s="0" t="n">
        <v>3470.438</v>
      </c>
      <c r="AD349" s="2" t="n">
        <v>-24.97828</v>
      </c>
      <c r="AG349" s="0" t="n">
        <f aca="false">IF((U349-U345)&gt;5,(I349-I345)/(U349-U345),0)</f>
        <v>0</v>
      </c>
      <c r="AH349" s="0" t="n">
        <f aca="false">IF((X349-X345)&gt;5,(L349-L345)/(X349-X345),0)</f>
        <v>0</v>
      </c>
      <c r="AI349" s="0" t="n">
        <f aca="false">IF((AA349-AA345)&gt;5,(O349-O345)/(AA349-AA345),0)</f>
        <v>0</v>
      </c>
      <c r="AJ349" s="0" t="n">
        <f aca="false">IF((AD349-AD345)&gt;5,(R349-R345)/(AD349-AD345),0)</f>
        <v>0</v>
      </c>
    </row>
    <row r="350" customFormat="false" ht="13.2" hidden="false" customHeight="false" outlineLevel="0" collapsed="false">
      <c r="A350" s="1" t="n">
        <v>38312.5778035764</v>
      </c>
      <c r="B350" s="0" t="n">
        <v>3480.003</v>
      </c>
      <c r="C350" s="2" t="n">
        <v>25.969</v>
      </c>
      <c r="D350" s="1" t="n">
        <v>38312.5778040278</v>
      </c>
      <c r="E350" s="0" t="n">
        <v>3480.042</v>
      </c>
      <c r="F350" s="2" t="n">
        <v>27.476</v>
      </c>
      <c r="G350" s="1" t="n">
        <v>38312.5778044907</v>
      </c>
      <c r="H350" s="0" t="n">
        <v>3480.082</v>
      </c>
      <c r="I350" s="2" t="n">
        <v>3.224549</v>
      </c>
      <c r="J350" s="1" t="n">
        <v>38312.577805081</v>
      </c>
      <c r="K350" s="0" t="n">
        <v>3480.133</v>
      </c>
      <c r="L350" s="2" t="n">
        <v>3.202191</v>
      </c>
      <c r="M350" s="1" t="n">
        <v>38312.5778056713</v>
      </c>
      <c r="N350" s="0" t="n">
        <v>3480.184</v>
      </c>
      <c r="O350" s="2" t="n">
        <v>3.130239</v>
      </c>
      <c r="P350" s="1" t="n">
        <v>38312.5778062616</v>
      </c>
      <c r="Q350" s="0" t="n">
        <v>3480.235</v>
      </c>
      <c r="R350" s="2" t="n">
        <v>3.175888</v>
      </c>
      <c r="S350" s="1" t="n">
        <v>38312.5778068634</v>
      </c>
      <c r="T350" s="0" t="n">
        <v>3480.287</v>
      </c>
      <c r="U350" s="2" t="n">
        <v>-25.09572</v>
      </c>
      <c r="V350" s="1" t="n">
        <v>38312.5778074421</v>
      </c>
      <c r="W350" s="0" t="n">
        <v>3480.337</v>
      </c>
      <c r="X350" s="2" t="n">
        <v>-24.94529</v>
      </c>
      <c r="Y350" s="1" t="n">
        <v>38312.5778080324</v>
      </c>
      <c r="Z350" s="0" t="n">
        <v>3480.388</v>
      </c>
      <c r="AA350" s="2" t="n">
        <v>-25.03238</v>
      </c>
      <c r="AB350" s="1" t="n">
        <v>38312.5778086227</v>
      </c>
      <c r="AC350" s="0" t="n">
        <v>3480.439</v>
      </c>
      <c r="AD350" s="2" t="n">
        <v>-24.97564</v>
      </c>
      <c r="AG350" s="0" t="n">
        <f aca="false">IF((U350-U346)&gt;5,(I350-I346)/(U350-U346),0)</f>
        <v>0</v>
      </c>
      <c r="AH350" s="0" t="n">
        <f aca="false">IF((X350-X346)&gt;5,(L350-L346)/(X350-X346),0)</f>
        <v>0</v>
      </c>
      <c r="AI350" s="0" t="n">
        <f aca="false">IF((AA350-AA346)&gt;5,(O350-O346)/(AA350-AA346),0)</f>
        <v>0</v>
      </c>
      <c r="AJ350" s="0" t="n">
        <f aca="false">IF((AD350-AD346)&gt;5,(R350-R346)/(AD350-AD346),0)</f>
        <v>0</v>
      </c>
    </row>
    <row r="351" customFormat="false" ht="13.2" hidden="false" customHeight="false" outlineLevel="0" collapsed="false">
      <c r="A351" s="1" t="n">
        <v>38312.5779193171</v>
      </c>
      <c r="B351" s="0" t="n">
        <v>3490.003</v>
      </c>
      <c r="C351" s="2" t="n">
        <v>26.029</v>
      </c>
      <c r="D351" s="1" t="n">
        <v>38312.5779197569</v>
      </c>
      <c r="E351" s="0" t="n">
        <v>3490.041</v>
      </c>
      <c r="F351" s="2" t="n">
        <v>27.528</v>
      </c>
      <c r="G351" s="1" t="n">
        <v>38312.5779202431</v>
      </c>
      <c r="H351" s="0" t="n">
        <v>3490.083</v>
      </c>
      <c r="I351" s="2" t="n">
        <v>3.223957</v>
      </c>
      <c r="J351" s="1" t="n">
        <v>38312.5779208218</v>
      </c>
      <c r="K351" s="0" t="n">
        <v>3490.133</v>
      </c>
      <c r="L351" s="2" t="n">
        <v>3.201665</v>
      </c>
      <c r="M351" s="1" t="n">
        <v>38312.5779214236</v>
      </c>
      <c r="N351" s="0" t="n">
        <v>3490.185</v>
      </c>
      <c r="O351" s="2" t="n">
        <v>3.129568</v>
      </c>
      <c r="P351" s="1" t="n">
        <v>38312.5779220023</v>
      </c>
      <c r="Q351" s="0" t="n">
        <v>3490.235</v>
      </c>
      <c r="R351" s="2" t="n">
        <v>3.175283</v>
      </c>
      <c r="S351" s="1" t="n">
        <v>38312.5779225926</v>
      </c>
      <c r="T351" s="0" t="n">
        <v>3490.286</v>
      </c>
      <c r="U351" s="2" t="n">
        <v>-25.0878</v>
      </c>
      <c r="V351" s="1" t="n">
        <v>38312.577923206</v>
      </c>
      <c r="W351" s="0" t="n">
        <v>3490.339</v>
      </c>
      <c r="X351" s="2" t="n">
        <v>-24.9532</v>
      </c>
      <c r="Y351" s="1" t="n">
        <v>38312.5779237963</v>
      </c>
      <c r="Z351" s="0" t="n">
        <v>3490.39</v>
      </c>
      <c r="AA351" s="2" t="n">
        <v>-25.03106</v>
      </c>
      <c r="AB351" s="1" t="n">
        <v>38312.5779243866</v>
      </c>
      <c r="AC351" s="0" t="n">
        <v>3490.441</v>
      </c>
      <c r="AD351" s="2" t="n">
        <v>-24.97828</v>
      </c>
      <c r="AG351" s="0" t="n">
        <f aca="false">IF((U351-U347)&gt;5,(I351-I347)/(U351-U347),0)</f>
        <v>0</v>
      </c>
      <c r="AH351" s="0" t="n">
        <f aca="false">IF((X351-X347)&gt;5,(L351-L347)/(X351-X347),0)</f>
        <v>0</v>
      </c>
      <c r="AI351" s="0" t="n">
        <f aca="false">IF((AA351-AA347)&gt;5,(O351-O347)/(AA351-AA347),0)</f>
        <v>0</v>
      </c>
      <c r="AJ351" s="0" t="n">
        <f aca="false">IF((AD351-AD347)&gt;5,(R351-R347)/(AD351-AD347),0)</f>
        <v>0</v>
      </c>
    </row>
    <row r="352" customFormat="false" ht="13.2" hidden="false" customHeight="false" outlineLevel="0" collapsed="false">
      <c r="A352" s="1" t="n">
        <v>38312.5780350579</v>
      </c>
      <c r="B352" s="0" t="n">
        <v>3500.003</v>
      </c>
      <c r="C352" s="2" t="n">
        <v>26.074</v>
      </c>
      <c r="D352" s="1" t="n">
        <v>38312.5780354977</v>
      </c>
      <c r="E352" s="0" t="n">
        <v>3500.041</v>
      </c>
      <c r="F352" s="2" t="n">
        <v>27.564</v>
      </c>
      <c r="G352" s="1" t="n">
        <v>38312.5780359838</v>
      </c>
      <c r="H352" s="0" t="n">
        <v>3500.083</v>
      </c>
      <c r="I352" s="2" t="n">
        <v>3.223405</v>
      </c>
      <c r="J352" s="1" t="n">
        <v>38312.5780365741</v>
      </c>
      <c r="K352" s="0" t="n">
        <v>3500.134</v>
      </c>
      <c r="L352" s="2" t="n">
        <v>3.201152</v>
      </c>
      <c r="M352" s="1" t="n">
        <v>38312.5780371644</v>
      </c>
      <c r="N352" s="0" t="n">
        <v>3500.185</v>
      </c>
      <c r="O352" s="2" t="n">
        <v>3.12895</v>
      </c>
      <c r="P352" s="1" t="n">
        <v>38312.5780377431</v>
      </c>
      <c r="Q352" s="0" t="n">
        <v>3500.235</v>
      </c>
      <c r="R352" s="2" t="n">
        <v>3.174717</v>
      </c>
      <c r="S352" s="1" t="n">
        <v>38312.5780383333</v>
      </c>
      <c r="T352" s="0" t="n">
        <v>3500.286</v>
      </c>
      <c r="U352" s="2" t="n">
        <v>-25.0878</v>
      </c>
      <c r="V352" s="1" t="n">
        <v>38312.5780389236</v>
      </c>
      <c r="W352" s="0" t="n">
        <v>3500.337</v>
      </c>
      <c r="X352" s="2" t="n">
        <v>-24.94793</v>
      </c>
      <c r="Y352" s="1" t="n">
        <v>38312.5780395139</v>
      </c>
      <c r="Z352" s="0" t="n">
        <v>3500.388</v>
      </c>
      <c r="AA352" s="2" t="n">
        <v>-25.0271</v>
      </c>
      <c r="AB352" s="1" t="n">
        <v>38312.5780401042</v>
      </c>
      <c r="AC352" s="0" t="n">
        <v>3500.439</v>
      </c>
      <c r="AD352" s="2" t="n">
        <v>-24.97432</v>
      </c>
      <c r="AG352" s="0" t="n">
        <f aca="false">IF((U352-U348)&gt;5,(I352-I348)/(U352-U348),0)</f>
        <v>0</v>
      </c>
      <c r="AH352" s="0" t="n">
        <f aca="false">IF((X352-X348)&gt;5,(L352-L348)/(X352-X348),0)</f>
        <v>0</v>
      </c>
      <c r="AI352" s="0" t="n">
        <f aca="false">IF((AA352-AA348)&gt;5,(O352-O348)/(AA352-AA348),0)</f>
        <v>0</v>
      </c>
      <c r="AJ352" s="0" t="n">
        <f aca="false">IF((AD352-AD348)&gt;5,(R352-R348)/(AD352-AD348),0)</f>
        <v>0</v>
      </c>
    </row>
    <row r="353" customFormat="false" ht="13.2" hidden="false" customHeight="false" outlineLevel="0" collapsed="false">
      <c r="A353" s="1" t="n">
        <v>38312.5781507986</v>
      </c>
      <c r="B353" s="0" t="n">
        <v>3510.003</v>
      </c>
      <c r="C353" s="2" t="n">
        <v>26.115</v>
      </c>
      <c r="D353" s="1" t="n">
        <v>38312.5781512384</v>
      </c>
      <c r="E353" s="0" t="n">
        <v>3510.041</v>
      </c>
      <c r="F353" s="2" t="n">
        <v>27.633</v>
      </c>
      <c r="G353" s="1" t="n">
        <v>38312.578151713</v>
      </c>
      <c r="H353" s="0" t="n">
        <v>3510.082</v>
      </c>
      <c r="I353" s="2" t="n">
        <v>3.222826</v>
      </c>
      <c r="J353" s="1" t="n">
        <v>38312.5781523032</v>
      </c>
      <c r="K353" s="0" t="n">
        <v>3510.133</v>
      </c>
      <c r="L353" s="2" t="n">
        <v>3.200679</v>
      </c>
      <c r="M353" s="1" t="n">
        <v>38312.5781528935</v>
      </c>
      <c r="N353" s="0" t="n">
        <v>3510.184</v>
      </c>
      <c r="O353" s="2" t="n">
        <v>3.128358</v>
      </c>
      <c r="P353" s="1" t="n">
        <v>38312.5781534722</v>
      </c>
      <c r="Q353" s="0" t="n">
        <v>3510.234</v>
      </c>
      <c r="R353" s="2" t="n">
        <v>3.174139</v>
      </c>
      <c r="S353" s="1" t="n">
        <v>38312.5781540625</v>
      </c>
      <c r="T353" s="0" t="n">
        <v>3510.285</v>
      </c>
      <c r="U353" s="2" t="n">
        <v>-25.08648</v>
      </c>
      <c r="V353" s="1" t="n">
        <v>38312.5781546991</v>
      </c>
      <c r="W353" s="0" t="n">
        <v>3510.34</v>
      </c>
      <c r="X353" s="2" t="n">
        <v>-24.9532</v>
      </c>
      <c r="Y353" s="1" t="n">
        <v>38312.5781552778</v>
      </c>
      <c r="Z353" s="0" t="n">
        <v>3510.39</v>
      </c>
      <c r="AA353" s="2" t="n">
        <v>-25.03502</v>
      </c>
      <c r="AB353" s="1" t="n">
        <v>38312.5781558681</v>
      </c>
      <c r="AC353" s="0" t="n">
        <v>3510.441</v>
      </c>
      <c r="AD353" s="2" t="n">
        <v>-24.97432</v>
      </c>
      <c r="AG353" s="0" t="n">
        <f aca="false">IF((U353-U349)&gt;5,(I353-I349)/(U353-U349),0)</f>
        <v>0</v>
      </c>
      <c r="AH353" s="0" t="n">
        <f aca="false">IF((X353-X349)&gt;5,(L353-L349)/(X353-X349),0)</f>
        <v>0</v>
      </c>
      <c r="AI353" s="0" t="n">
        <f aca="false">IF((AA353-AA349)&gt;5,(O353-O349)/(AA353-AA349),0)</f>
        <v>0</v>
      </c>
      <c r="AJ353" s="0" t="n">
        <f aca="false">IF((AD353-AD349)&gt;5,(R353-R349)/(AD353-AD349),0)</f>
        <v>0</v>
      </c>
    </row>
    <row r="354" customFormat="false" ht="13.2" hidden="false" customHeight="false" outlineLevel="0" collapsed="false">
      <c r="A354" s="1" t="n">
        <v>38312.5782665394</v>
      </c>
      <c r="B354" s="0" t="n">
        <v>3520.003</v>
      </c>
      <c r="C354" s="2" t="n">
        <v>26.164</v>
      </c>
      <c r="D354" s="1" t="n">
        <v>38312.5782669792</v>
      </c>
      <c r="E354" s="0" t="n">
        <v>3520.041</v>
      </c>
      <c r="F354" s="2" t="n">
        <v>27.662</v>
      </c>
      <c r="G354" s="1" t="n">
        <v>38312.5782674537</v>
      </c>
      <c r="H354" s="0" t="n">
        <v>3520.082</v>
      </c>
      <c r="I354" s="2" t="n">
        <v>3.222326</v>
      </c>
      <c r="J354" s="1" t="n">
        <v>38312.578268044</v>
      </c>
      <c r="K354" s="0" t="n">
        <v>3520.133</v>
      </c>
      <c r="L354" s="2" t="n">
        <v>3.200205</v>
      </c>
      <c r="M354" s="1" t="n">
        <v>38312.5782686343</v>
      </c>
      <c r="N354" s="0" t="n">
        <v>3520.184</v>
      </c>
      <c r="O354" s="2" t="n">
        <v>3.127727</v>
      </c>
      <c r="P354" s="1" t="n">
        <v>38312.5782692245</v>
      </c>
      <c r="Q354" s="0" t="n">
        <v>3520.235</v>
      </c>
      <c r="R354" s="2" t="n">
        <v>3.173639</v>
      </c>
      <c r="S354" s="1" t="n">
        <v>38312.5782698032</v>
      </c>
      <c r="T354" s="0" t="n">
        <v>3520.285</v>
      </c>
      <c r="U354" s="2" t="n">
        <v>-25.09044</v>
      </c>
      <c r="V354" s="1" t="n">
        <v>38312.5782703935</v>
      </c>
      <c r="W354" s="0" t="n">
        <v>3520.336</v>
      </c>
      <c r="X354" s="2" t="n">
        <v>-24.94925</v>
      </c>
      <c r="Y354" s="1" t="n">
        <v>38312.5782709838</v>
      </c>
      <c r="Z354" s="0" t="n">
        <v>3520.387</v>
      </c>
      <c r="AA354" s="2" t="n">
        <v>-25.02842</v>
      </c>
      <c r="AB354" s="1" t="n">
        <v>38312.5782715741</v>
      </c>
      <c r="AC354" s="0" t="n">
        <v>3520.438</v>
      </c>
      <c r="AD354" s="2" t="n">
        <v>-24.98355</v>
      </c>
      <c r="AG354" s="0" t="n">
        <f aca="false">IF((U354-U350)&gt;5,(I354-I350)/(U354-U350),0)</f>
        <v>0</v>
      </c>
      <c r="AH354" s="0" t="n">
        <f aca="false">IF((X354-X350)&gt;5,(L354-L350)/(X354-X350),0)</f>
        <v>0</v>
      </c>
      <c r="AI354" s="0" t="n">
        <f aca="false">IF((AA354-AA350)&gt;5,(O354-O350)/(AA354-AA350),0)</f>
        <v>0</v>
      </c>
      <c r="AJ354" s="0" t="n">
        <f aca="false">IF((AD354-AD350)&gt;5,(R354-R350)/(AD354-AD350),0)</f>
        <v>0</v>
      </c>
    </row>
    <row r="355" customFormat="false" ht="13.2" hidden="false" customHeight="false" outlineLevel="0" collapsed="false">
      <c r="A355" s="1" t="n">
        <v>38312.5783822801</v>
      </c>
      <c r="B355" s="0" t="n">
        <v>3530.003</v>
      </c>
      <c r="C355" s="2" t="n">
        <v>26.19</v>
      </c>
      <c r="D355" s="1" t="n">
        <v>38312.5783827315</v>
      </c>
      <c r="E355" s="0" t="n">
        <v>3530.042</v>
      </c>
      <c r="F355" s="2" t="n">
        <v>27.695</v>
      </c>
      <c r="G355" s="1" t="n">
        <v>38312.5783831944</v>
      </c>
      <c r="H355" s="0" t="n">
        <v>3530.082</v>
      </c>
      <c r="I355" s="2" t="n">
        <v>3.221787</v>
      </c>
      <c r="J355" s="1" t="n">
        <v>38312.5783837847</v>
      </c>
      <c r="K355" s="0" t="n">
        <v>3530.133</v>
      </c>
      <c r="L355" s="2" t="n">
        <v>3.199771</v>
      </c>
      <c r="M355" s="1" t="n">
        <v>38312.5783843982</v>
      </c>
      <c r="N355" s="0" t="n">
        <v>3530.186</v>
      </c>
      <c r="O355" s="2" t="n">
        <v>3.127201</v>
      </c>
      <c r="P355" s="1" t="n">
        <v>38312.5783849769</v>
      </c>
      <c r="Q355" s="0" t="n">
        <v>3530.236</v>
      </c>
      <c r="R355" s="2" t="n">
        <v>3.173139</v>
      </c>
      <c r="S355" s="1" t="n">
        <v>38312.5783855671</v>
      </c>
      <c r="T355" s="0" t="n">
        <v>3530.287</v>
      </c>
      <c r="U355" s="2" t="n">
        <v>-25.0878</v>
      </c>
      <c r="V355" s="1" t="n">
        <v>38312.5783861574</v>
      </c>
      <c r="W355" s="0" t="n">
        <v>3530.338</v>
      </c>
      <c r="X355" s="2" t="n">
        <v>-24.94661</v>
      </c>
      <c r="Y355" s="1" t="n">
        <v>38312.5783867477</v>
      </c>
      <c r="Z355" s="0" t="n">
        <v>3530.389</v>
      </c>
      <c r="AA355" s="2" t="n">
        <v>-25.03898</v>
      </c>
      <c r="AB355" s="1" t="n">
        <v>38312.5783873958</v>
      </c>
      <c r="AC355" s="0" t="n">
        <v>3530.445</v>
      </c>
      <c r="AD355" s="2" t="n">
        <v>-24.97828</v>
      </c>
      <c r="AG355" s="0" t="n">
        <f aca="false">IF((U355-U351)&gt;5,(I355-I351)/(U355-U351),0)</f>
        <v>0</v>
      </c>
      <c r="AH355" s="0" t="n">
        <f aca="false">IF((X355-X351)&gt;5,(L355-L351)/(X355-X351),0)</f>
        <v>0</v>
      </c>
      <c r="AI355" s="0" t="n">
        <f aca="false">IF((AA355-AA351)&gt;5,(O355-O351)/(AA355-AA351),0)</f>
        <v>0</v>
      </c>
      <c r="AJ355" s="0" t="n">
        <f aca="false">IF((AD355-AD351)&gt;5,(R355-R351)/(AD355-AD351),0)</f>
        <v>0</v>
      </c>
    </row>
    <row r="356" customFormat="false" ht="13.2" hidden="false" customHeight="false" outlineLevel="0" collapsed="false">
      <c r="A356" s="1" t="n">
        <v>38312.5784980208</v>
      </c>
      <c r="B356" s="0" t="n">
        <v>3540.003</v>
      </c>
      <c r="C356" s="2" t="n">
        <v>26.237</v>
      </c>
      <c r="D356" s="1" t="n">
        <v>38312.5784984722</v>
      </c>
      <c r="E356" s="0" t="n">
        <v>3540.042</v>
      </c>
      <c r="F356" s="2" t="n">
        <v>27.754</v>
      </c>
      <c r="G356" s="1" t="n">
        <v>38312.5784989468</v>
      </c>
      <c r="H356" s="0" t="n">
        <v>3540.083</v>
      </c>
      <c r="I356" s="2" t="n">
        <v>3.221248</v>
      </c>
      <c r="J356" s="1" t="n">
        <v>38312.578499537</v>
      </c>
      <c r="K356" s="0" t="n">
        <v>3540.134</v>
      </c>
      <c r="L356" s="2" t="n">
        <v>3.19935</v>
      </c>
      <c r="M356" s="1" t="n">
        <v>38312.5785001273</v>
      </c>
      <c r="N356" s="0" t="n">
        <v>3540.185</v>
      </c>
      <c r="O356" s="2" t="n">
        <v>3.126661</v>
      </c>
      <c r="P356" s="1" t="n">
        <v>38312.5785007176</v>
      </c>
      <c r="Q356" s="0" t="n">
        <v>3540.236</v>
      </c>
      <c r="R356" s="2" t="n">
        <v>3.172666</v>
      </c>
      <c r="S356" s="1" t="n">
        <v>38312.5785012963</v>
      </c>
      <c r="T356" s="0" t="n">
        <v>3540.286</v>
      </c>
      <c r="U356" s="2" t="n">
        <v>-25.09572</v>
      </c>
      <c r="V356" s="1" t="n">
        <v>38312.5785018866</v>
      </c>
      <c r="W356" s="0" t="n">
        <v>3540.337</v>
      </c>
      <c r="X356" s="2" t="n">
        <v>-24.94793</v>
      </c>
      <c r="Y356" s="1" t="n">
        <v>38312.5785025</v>
      </c>
      <c r="Z356" s="0" t="n">
        <v>3540.39</v>
      </c>
      <c r="AA356" s="2" t="n">
        <v>-25.0337</v>
      </c>
      <c r="AB356" s="1" t="n">
        <v>38312.5785030903</v>
      </c>
      <c r="AC356" s="0" t="n">
        <v>3540.441</v>
      </c>
      <c r="AD356" s="2" t="n">
        <v>-24.97168</v>
      </c>
      <c r="AG356" s="0" t="n">
        <f aca="false">IF((U356-U352)&gt;5,(I356-I352)/(U356-U352),0)</f>
        <v>0</v>
      </c>
      <c r="AH356" s="0" t="n">
        <f aca="false">IF((X356-X352)&gt;5,(L356-L352)/(X356-X352),0)</f>
        <v>0</v>
      </c>
      <c r="AI356" s="0" t="n">
        <f aca="false">IF((AA356-AA352)&gt;5,(O356-O352)/(AA356-AA352),0)</f>
        <v>0</v>
      </c>
      <c r="AJ356" s="0" t="n">
        <f aca="false">IF((AD356-AD352)&gt;5,(R356-R352)/(AD356-AD352),0)</f>
        <v>0</v>
      </c>
    </row>
    <row r="357" customFormat="false" ht="13.2" hidden="false" customHeight="false" outlineLevel="0" collapsed="false">
      <c r="A357" s="1" t="n">
        <v>38312.5786137616</v>
      </c>
      <c r="B357" s="0" t="n">
        <v>3550.003</v>
      </c>
      <c r="C357" s="2" t="n">
        <v>26.285</v>
      </c>
      <c r="D357" s="1" t="n">
        <v>38312.5786142014</v>
      </c>
      <c r="E357" s="0" t="n">
        <v>3550.041</v>
      </c>
      <c r="F357" s="2" t="n">
        <v>27.808</v>
      </c>
      <c r="G357" s="1" t="n">
        <v>38312.5786146759</v>
      </c>
      <c r="H357" s="0" t="n">
        <v>3550.082</v>
      </c>
      <c r="I357" s="2" t="n">
        <v>3.220801</v>
      </c>
      <c r="J357" s="1" t="n">
        <v>38312.5786152662</v>
      </c>
      <c r="K357" s="0" t="n">
        <v>3550.133</v>
      </c>
      <c r="L357" s="2" t="n">
        <v>3.198903</v>
      </c>
      <c r="M357" s="1" t="n">
        <v>38312.5786158565</v>
      </c>
      <c r="N357" s="0" t="n">
        <v>3550.184</v>
      </c>
      <c r="O357" s="2" t="n">
        <v>3.126122</v>
      </c>
      <c r="P357" s="1" t="n">
        <v>38312.5786164468</v>
      </c>
      <c r="Q357" s="0" t="n">
        <v>3550.235</v>
      </c>
      <c r="R357" s="2" t="n">
        <v>3.172179</v>
      </c>
      <c r="S357" s="1" t="n">
        <v>38312.5786170255</v>
      </c>
      <c r="T357" s="0" t="n">
        <v>3550.285</v>
      </c>
      <c r="U357" s="2" t="n">
        <v>-25.09572</v>
      </c>
      <c r="V357" s="1" t="n">
        <v>38312.5786176157</v>
      </c>
      <c r="W357" s="0" t="n">
        <v>3550.336</v>
      </c>
      <c r="X357" s="2" t="n">
        <v>-24.94925</v>
      </c>
      <c r="Y357" s="1" t="n">
        <v>38312.578618287</v>
      </c>
      <c r="Z357" s="0" t="n">
        <v>3550.394</v>
      </c>
      <c r="AA357" s="2" t="n">
        <v>-25.03502</v>
      </c>
      <c r="AB357" s="1" t="n">
        <v>38312.5786188773</v>
      </c>
      <c r="AC357" s="0" t="n">
        <v>3550.445</v>
      </c>
      <c r="AD357" s="2" t="n">
        <v>-24.973</v>
      </c>
      <c r="AG357" s="0" t="n">
        <f aca="false">IF((U357-U353)&gt;5,(I357-I353)/(U357-U353),0)</f>
        <v>0</v>
      </c>
      <c r="AH357" s="0" t="n">
        <f aca="false">IF((X357-X353)&gt;5,(L357-L353)/(X357-X353),0)</f>
        <v>0</v>
      </c>
      <c r="AI357" s="0" t="n">
        <f aca="false">IF((AA357-AA353)&gt;5,(O357-O353)/(AA357-AA353),0)</f>
        <v>0</v>
      </c>
      <c r="AJ357" s="0" t="n">
        <f aca="false">IF((AD357-AD353)&gt;5,(R357-R353)/(AD357-AD353),0)</f>
        <v>0</v>
      </c>
    </row>
    <row r="358" customFormat="false" ht="13.2" hidden="false" customHeight="false" outlineLevel="0" collapsed="false">
      <c r="A358" s="1" t="n">
        <v>38312.5787295023</v>
      </c>
      <c r="B358" s="0" t="n">
        <v>3560.003</v>
      </c>
      <c r="C358" s="2" t="n">
        <v>26.341</v>
      </c>
      <c r="D358" s="1" t="n">
        <v>38312.5787299421</v>
      </c>
      <c r="E358" s="0" t="n">
        <v>3560.041</v>
      </c>
      <c r="F358" s="2" t="n">
        <v>27.858</v>
      </c>
      <c r="G358" s="1" t="n">
        <v>38312.5787304167</v>
      </c>
      <c r="H358" s="0" t="n">
        <v>3560.082</v>
      </c>
      <c r="I358" s="2" t="n">
        <v>3.22034</v>
      </c>
      <c r="J358" s="1" t="n">
        <v>38312.5787310069</v>
      </c>
      <c r="K358" s="0" t="n">
        <v>3560.133</v>
      </c>
      <c r="L358" s="2" t="n">
        <v>3.198495</v>
      </c>
      <c r="M358" s="1" t="n">
        <v>38312.5787315972</v>
      </c>
      <c r="N358" s="0" t="n">
        <v>3560.184</v>
      </c>
      <c r="O358" s="2" t="n">
        <v>3.125609</v>
      </c>
      <c r="P358" s="1" t="n">
        <v>38312.5787321875</v>
      </c>
      <c r="Q358" s="0" t="n">
        <v>3560.235</v>
      </c>
      <c r="R358" s="2" t="n">
        <v>3.171692</v>
      </c>
      <c r="S358" s="1" t="n">
        <v>38312.5787327662</v>
      </c>
      <c r="T358" s="0" t="n">
        <v>3560.285</v>
      </c>
      <c r="U358" s="2" t="n">
        <v>-25.09572</v>
      </c>
      <c r="V358" s="1" t="n">
        <v>38312.5787333565</v>
      </c>
      <c r="W358" s="0" t="n">
        <v>3560.336</v>
      </c>
      <c r="X358" s="2" t="n">
        <v>-24.95057</v>
      </c>
      <c r="Y358" s="1" t="n">
        <v>38312.5787339468</v>
      </c>
      <c r="Z358" s="0" t="n">
        <v>3560.387</v>
      </c>
      <c r="AA358" s="2" t="n">
        <v>-25.02578</v>
      </c>
      <c r="AB358" s="1" t="n">
        <v>38312.578734537</v>
      </c>
      <c r="AC358" s="0" t="n">
        <v>3560.438</v>
      </c>
      <c r="AD358" s="2" t="n">
        <v>-24.97432</v>
      </c>
      <c r="AG358" s="0" t="n">
        <f aca="false">IF((U358-U354)&gt;5,(I358-I354)/(U358-U354),0)</f>
        <v>0</v>
      </c>
      <c r="AH358" s="0" t="n">
        <f aca="false">IF((X358-X354)&gt;5,(L358-L354)/(X358-X354),0)</f>
        <v>0</v>
      </c>
      <c r="AI358" s="0" t="n">
        <f aca="false">IF((AA358-AA354)&gt;5,(O358-O354)/(AA358-AA354),0)</f>
        <v>0</v>
      </c>
      <c r="AJ358" s="0" t="n">
        <f aca="false">IF((AD358-AD354)&gt;5,(R358-R354)/(AD358-AD354),0)</f>
        <v>0</v>
      </c>
    </row>
    <row r="359" customFormat="false" ht="13.2" hidden="false" customHeight="false" outlineLevel="0" collapsed="false">
      <c r="A359" s="1" t="n">
        <v>38312.5788452431</v>
      </c>
      <c r="B359" s="0" t="n">
        <v>3570.003</v>
      </c>
      <c r="C359" s="2" t="n">
        <v>26.381</v>
      </c>
      <c r="D359" s="1" t="n">
        <v>38312.5788456944</v>
      </c>
      <c r="E359" s="0" t="n">
        <v>3570.042</v>
      </c>
      <c r="F359" s="2" t="n">
        <v>27.898</v>
      </c>
      <c r="G359" s="1" t="n">
        <v>38312.578846169</v>
      </c>
      <c r="H359" s="0" t="n">
        <v>3570.083</v>
      </c>
      <c r="I359" s="2" t="n">
        <v>3.219867</v>
      </c>
      <c r="J359" s="1" t="n">
        <v>38312.5788467477</v>
      </c>
      <c r="K359" s="0" t="n">
        <v>3570.133</v>
      </c>
      <c r="L359" s="2" t="n">
        <v>3.198167</v>
      </c>
      <c r="M359" s="1" t="n">
        <v>38312.578847338</v>
      </c>
      <c r="N359" s="0" t="n">
        <v>3570.184</v>
      </c>
      <c r="O359" s="2" t="n">
        <v>3.125123</v>
      </c>
      <c r="P359" s="1" t="n">
        <v>38312.5788479282</v>
      </c>
      <c r="Q359" s="0" t="n">
        <v>3570.235</v>
      </c>
      <c r="R359" s="2" t="n">
        <v>3.171259</v>
      </c>
      <c r="S359" s="1" t="n">
        <v>38312.5788485185</v>
      </c>
      <c r="T359" s="0" t="n">
        <v>3570.286</v>
      </c>
      <c r="U359" s="2" t="n">
        <v>-25.09044</v>
      </c>
      <c r="V359" s="1" t="n">
        <v>38312.5788490972</v>
      </c>
      <c r="W359" s="0" t="n">
        <v>3570.336</v>
      </c>
      <c r="X359" s="2" t="n">
        <v>-24.94265</v>
      </c>
      <c r="Y359" s="1" t="n">
        <v>38312.5788496875</v>
      </c>
      <c r="Z359" s="0" t="n">
        <v>3570.387</v>
      </c>
      <c r="AA359" s="2" t="n">
        <v>-25.0271</v>
      </c>
      <c r="AB359" s="1" t="n">
        <v>38312.5788502778</v>
      </c>
      <c r="AC359" s="0" t="n">
        <v>3570.438</v>
      </c>
      <c r="AD359" s="2" t="n">
        <v>-24.97432</v>
      </c>
      <c r="AG359" s="0" t="n">
        <f aca="false">IF((U359-U355)&gt;5,(I359-I355)/(U359-U355),0)</f>
        <v>0</v>
      </c>
      <c r="AH359" s="0" t="n">
        <f aca="false">IF((X359-X355)&gt;5,(L359-L355)/(X359-X355),0)</f>
        <v>0</v>
      </c>
      <c r="AI359" s="0" t="n">
        <f aca="false">IF((AA359-AA355)&gt;5,(O359-O355)/(AA359-AA355),0)</f>
        <v>0</v>
      </c>
      <c r="AJ359" s="0" t="n">
        <f aca="false">IF((AD359-AD355)&gt;5,(R359-R355)/(AD359-AD355),0)</f>
        <v>0</v>
      </c>
    </row>
    <row r="360" customFormat="false" ht="13.2" hidden="false" customHeight="false" outlineLevel="0" collapsed="false">
      <c r="A360" s="1" t="n">
        <v>38312.5789609838</v>
      </c>
      <c r="B360" s="0" t="n">
        <v>3580.003</v>
      </c>
      <c r="C360" s="2" t="n">
        <v>26.441</v>
      </c>
      <c r="D360" s="1" t="n">
        <v>38312.5789614352</v>
      </c>
      <c r="E360" s="0" t="n">
        <v>3580.042</v>
      </c>
      <c r="F360" s="2" t="n">
        <v>27.95</v>
      </c>
      <c r="G360" s="1" t="n">
        <v>38312.5789619213</v>
      </c>
      <c r="H360" s="0" t="n">
        <v>3580.084</v>
      </c>
      <c r="I360" s="2" t="n">
        <v>3.219419</v>
      </c>
      <c r="J360" s="1" t="n">
        <v>38312.5789625116</v>
      </c>
      <c r="K360" s="0" t="n">
        <v>3580.135</v>
      </c>
      <c r="L360" s="2" t="n">
        <v>3.197772</v>
      </c>
      <c r="M360" s="1" t="n">
        <v>38312.5789630903</v>
      </c>
      <c r="N360" s="0" t="n">
        <v>3580.185</v>
      </c>
      <c r="O360" s="2" t="n">
        <v>3.124636</v>
      </c>
      <c r="P360" s="1" t="n">
        <v>38312.5789636806</v>
      </c>
      <c r="Q360" s="0" t="n">
        <v>3580.236</v>
      </c>
      <c r="R360" s="2" t="n">
        <v>3.170838</v>
      </c>
      <c r="S360" s="1" t="n">
        <v>38312.5789642708</v>
      </c>
      <c r="T360" s="0" t="n">
        <v>3580.287</v>
      </c>
      <c r="U360" s="2" t="n">
        <v>-25.09176</v>
      </c>
      <c r="V360" s="1" t="n">
        <v>38312.5789648495</v>
      </c>
      <c r="W360" s="0" t="n">
        <v>3580.337</v>
      </c>
      <c r="X360" s="2" t="n">
        <v>-24.94793</v>
      </c>
      <c r="Y360" s="1" t="n">
        <v>38312.5789654514</v>
      </c>
      <c r="Z360" s="0" t="n">
        <v>3580.389</v>
      </c>
      <c r="AA360" s="2" t="n">
        <v>-25.02974</v>
      </c>
      <c r="AB360" s="1" t="n">
        <v>38312.5789660417</v>
      </c>
      <c r="AC360" s="0" t="n">
        <v>3580.44</v>
      </c>
      <c r="AD360" s="2" t="n">
        <v>-24.98223</v>
      </c>
      <c r="AG360" s="0" t="n">
        <f aca="false">IF((U360-U356)&gt;5,(I360-I356)/(U360-U356),0)</f>
        <v>0</v>
      </c>
      <c r="AH360" s="0" t="n">
        <f aca="false">IF((X360-X356)&gt;5,(L360-L356)/(X360-X356),0)</f>
        <v>0</v>
      </c>
      <c r="AI360" s="0" t="n">
        <f aca="false">IF((AA360-AA356)&gt;5,(O360-O356)/(AA360-AA356),0)</f>
        <v>0</v>
      </c>
      <c r="AJ360" s="0" t="n">
        <f aca="false">IF((AD360-AD356)&gt;5,(R360-R356)/(AD360-AD356),0)</f>
        <v>0</v>
      </c>
    </row>
    <row r="361" customFormat="false" ht="13.2" hidden="false" customHeight="false" outlineLevel="0" collapsed="false">
      <c r="A361" s="1" t="n">
        <v>38312.5790767245</v>
      </c>
      <c r="B361" s="0" t="n">
        <v>3590.003</v>
      </c>
      <c r="C361" s="2" t="n">
        <v>26.477</v>
      </c>
      <c r="D361" s="1" t="n">
        <v>38312.5790771759</v>
      </c>
      <c r="E361" s="0" t="n">
        <v>3590.042</v>
      </c>
      <c r="F361" s="2" t="n">
        <v>28.001</v>
      </c>
      <c r="G361" s="1" t="n">
        <v>38312.5790776389</v>
      </c>
      <c r="H361" s="0" t="n">
        <v>3590.082</v>
      </c>
      <c r="I361" s="2" t="n">
        <v>3.219012</v>
      </c>
      <c r="J361" s="1" t="n">
        <v>38312.5790782292</v>
      </c>
      <c r="K361" s="0" t="n">
        <v>3590.133</v>
      </c>
      <c r="L361" s="2" t="n">
        <v>3.197417</v>
      </c>
      <c r="M361" s="1" t="n">
        <v>38312.5790788194</v>
      </c>
      <c r="N361" s="0" t="n">
        <v>3590.184</v>
      </c>
      <c r="O361" s="2" t="n">
        <v>3.124202</v>
      </c>
      <c r="P361" s="1" t="n">
        <v>38312.5790794097</v>
      </c>
      <c r="Q361" s="0" t="n">
        <v>3590.235</v>
      </c>
      <c r="R361" s="2" t="n">
        <v>3.170404</v>
      </c>
      <c r="S361" s="1" t="n">
        <v>38312.57908</v>
      </c>
      <c r="T361" s="0" t="n">
        <v>3590.286</v>
      </c>
      <c r="U361" s="2" t="n">
        <v>-25.0944</v>
      </c>
      <c r="V361" s="1" t="n">
        <v>38312.5790805903</v>
      </c>
      <c r="W361" s="0" t="n">
        <v>3590.337</v>
      </c>
      <c r="X361" s="2" t="n">
        <v>-24.94529</v>
      </c>
      <c r="Y361" s="1" t="n">
        <v>38312.5790811806</v>
      </c>
      <c r="Z361" s="0" t="n">
        <v>3590.388</v>
      </c>
      <c r="AA361" s="2" t="n">
        <v>-25.03106</v>
      </c>
      <c r="AB361" s="1" t="n">
        <v>38312.5790817708</v>
      </c>
      <c r="AC361" s="0" t="n">
        <v>3590.439</v>
      </c>
      <c r="AD361" s="2" t="n">
        <v>-24.97828</v>
      </c>
      <c r="AG361" s="0" t="n">
        <f aca="false">IF((U361-U357)&gt;5,(I361-I357)/(U361-U357),0)</f>
        <v>0</v>
      </c>
      <c r="AH361" s="0" t="n">
        <f aca="false">IF((X361-X357)&gt;5,(L361-L357)/(X361-X357),0)</f>
        <v>0</v>
      </c>
      <c r="AI361" s="0" t="n">
        <f aca="false">IF((AA361-AA357)&gt;5,(O361-O357)/(AA361-AA357),0)</f>
        <v>0</v>
      </c>
      <c r="AJ361" s="0" t="n">
        <f aca="false">IF((AD361-AD357)&gt;5,(R361-R357)/(AD361-AD357),0)</f>
        <v>0</v>
      </c>
    </row>
    <row r="362" customFormat="false" ht="13.2" hidden="false" customHeight="false" outlineLevel="0" collapsed="false">
      <c r="A362" s="1" t="n">
        <v>38312.5791924653</v>
      </c>
      <c r="B362" s="0" t="n">
        <v>3600.003</v>
      </c>
      <c r="C362" s="2" t="n">
        <v>26.52</v>
      </c>
      <c r="D362" s="1" t="n">
        <v>38312.5791929051</v>
      </c>
      <c r="E362" s="0" t="n">
        <v>3600.041</v>
      </c>
      <c r="F362" s="2" t="n">
        <v>28.062</v>
      </c>
      <c r="G362" s="1" t="n">
        <v>38312.5791933796</v>
      </c>
      <c r="H362" s="0" t="n">
        <v>3600.082</v>
      </c>
      <c r="I362" s="2" t="n">
        <v>3.218591</v>
      </c>
      <c r="J362" s="1" t="n">
        <v>38312.5791939699</v>
      </c>
      <c r="K362" s="0" t="n">
        <v>3600.133</v>
      </c>
      <c r="L362" s="2" t="n">
        <v>3.197088</v>
      </c>
      <c r="M362" s="1" t="n">
        <v>38312.5791945602</v>
      </c>
      <c r="N362" s="0" t="n">
        <v>3600.184</v>
      </c>
      <c r="O362" s="2" t="n">
        <v>3.123742</v>
      </c>
      <c r="P362" s="1" t="n">
        <v>38312.5791951505</v>
      </c>
      <c r="Q362" s="0" t="n">
        <v>3600.235</v>
      </c>
      <c r="R362" s="2" t="n">
        <v>3.169983</v>
      </c>
      <c r="S362" s="1" t="n">
        <v>38312.579195787</v>
      </c>
      <c r="T362" s="0" t="n">
        <v>3600.29</v>
      </c>
      <c r="U362" s="2" t="n">
        <v>-25.0944</v>
      </c>
      <c r="V362" s="1" t="n">
        <v>38312.5791963773</v>
      </c>
      <c r="W362" s="0" t="n">
        <v>3600.341</v>
      </c>
      <c r="X362" s="2" t="n">
        <v>-24.94529</v>
      </c>
      <c r="Y362" s="1" t="n">
        <v>38312.5791969676</v>
      </c>
      <c r="Z362" s="0" t="n">
        <v>3600.392</v>
      </c>
      <c r="AA362" s="2" t="n">
        <v>-25.02842</v>
      </c>
      <c r="AB362" s="1" t="n">
        <v>38312.5791975579</v>
      </c>
      <c r="AC362" s="0" t="n">
        <v>3600.443</v>
      </c>
      <c r="AD362" s="2" t="n">
        <v>-24.96772</v>
      </c>
      <c r="AG362" s="0" t="n">
        <f aca="false">IF((U362-U358)&gt;5,(I362-I358)/(U362-U358),0)</f>
        <v>0</v>
      </c>
      <c r="AH362" s="0" t="n">
        <f aca="false">IF((X362-X358)&gt;5,(L362-L358)/(X362-X358),0)</f>
        <v>0</v>
      </c>
      <c r="AI362" s="0" t="n">
        <f aca="false">IF((AA362-AA358)&gt;5,(O362-O358)/(AA362-AA358),0)</f>
        <v>0</v>
      </c>
      <c r="AJ362" s="0" t="n">
        <f aca="false">IF((AD362-AD358)&gt;5,(R362-R358)/(AD362-AD358),0)</f>
        <v>0</v>
      </c>
    </row>
    <row r="363" customFormat="false" ht="13.2" hidden="false" customHeight="false" outlineLevel="0" collapsed="false">
      <c r="A363" s="1" t="n">
        <v>38312.579308206</v>
      </c>
      <c r="B363" s="0" t="n">
        <v>3610.003</v>
      </c>
      <c r="C363" s="2" t="n">
        <v>26.562</v>
      </c>
      <c r="D363" s="1" t="n">
        <v>38312.5793086458</v>
      </c>
      <c r="E363" s="0" t="n">
        <v>3610.041</v>
      </c>
      <c r="F363" s="2" t="n">
        <v>28.096</v>
      </c>
      <c r="G363" s="1" t="n">
        <v>38312.5793091204</v>
      </c>
      <c r="H363" s="0" t="n">
        <v>3610.082</v>
      </c>
      <c r="I363" s="2" t="n">
        <v>3.218183</v>
      </c>
      <c r="J363" s="1" t="n">
        <v>38312.5793097107</v>
      </c>
      <c r="K363" s="0" t="n">
        <v>3610.133</v>
      </c>
      <c r="L363" s="2" t="n">
        <v>3.196759</v>
      </c>
      <c r="M363" s="1" t="n">
        <v>38312.5793103357</v>
      </c>
      <c r="N363" s="0" t="n">
        <v>3610.187</v>
      </c>
      <c r="O363" s="2" t="n">
        <v>3.123281</v>
      </c>
      <c r="P363" s="1" t="n">
        <v>38312.5793109259</v>
      </c>
      <c r="Q363" s="0" t="n">
        <v>3610.238</v>
      </c>
      <c r="R363" s="2" t="n">
        <v>3.169601</v>
      </c>
      <c r="S363" s="1" t="n">
        <v>38312.5793115046</v>
      </c>
      <c r="T363" s="0" t="n">
        <v>3610.288</v>
      </c>
      <c r="U363" s="2" t="n">
        <v>-25.09308</v>
      </c>
      <c r="V363" s="1" t="n">
        <v>38312.5793120949</v>
      </c>
      <c r="W363" s="0" t="n">
        <v>3610.339</v>
      </c>
      <c r="X363" s="2" t="n">
        <v>-24.94397</v>
      </c>
      <c r="Y363" s="1" t="n">
        <v>38312.5793126852</v>
      </c>
      <c r="Z363" s="0" t="n">
        <v>3610.39</v>
      </c>
      <c r="AA363" s="2" t="n">
        <v>-25.03634</v>
      </c>
      <c r="AB363" s="1" t="n">
        <v>38312.5793133565</v>
      </c>
      <c r="AC363" s="0" t="n">
        <v>3610.448</v>
      </c>
      <c r="AD363" s="2" t="n">
        <v>-24.98883</v>
      </c>
      <c r="AG363" s="0" t="n">
        <f aca="false">IF((U363-U359)&gt;5,(I363-I359)/(U363-U359),0)</f>
        <v>0</v>
      </c>
      <c r="AH363" s="0" t="n">
        <f aca="false">IF((X363-X359)&gt;5,(L363-L359)/(X363-X359),0)</f>
        <v>0</v>
      </c>
      <c r="AI363" s="0" t="n">
        <f aca="false">IF((AA363-AA359)&gt;5,(O363-O359)/(AA363-AA359),0)</f>
        <v>0</v>
      </c>
      <c r="AJ363" s="0" t="n">
        <f aca="false">IF((AD363-AD359)&gt;5,(R363-R359)/(AD363-AD359),0)</f>
        <v>0</v>
      </c>
    </row>
    <row r="364" customFormat="false" ht="13.2" hidden="false" customHeight="false" outlineLevel="0" collapsed="false">
      <c r="A364" s="1" t="n">
        <v>38312.5794239468</v>
      </c>
      <c r="B364" s="0" t="n">
        <v>3620.003</v>
      </c>
      <c r="C364" s="2" t="n">
        <v>26.591</v>
      </c>
      <c r="D364" s="1" t="n">
        <v>38312.5794243866</v>
      </c>
      <c r="E364" s="0" t="n">
        <v>3620.041</v>
      </c>
      <c r="F364" s="2" t="n">
        <v>28.138</v>
      </c>
      <c r="G364" s="1" t="n">
        <v>38312.5794248611</v>
      </c>
      <c r="H364" s="0" t="n">
        <v>3620.082</v>
      </c>
      <c r="I364" s="2" t="n">
        <v>3.217776</v>
      </c>
      <c r="J364" s="1" t="n">
        <v>38312.5794254514</v>
      </c>
      <c r="K364" s="0" t="n">
        <v>3620.133</v>
      </c>
      <c r="L364" s="2" t="n">
        <v>3.196417</v>
      </c>
      <c r="M364" s="1" t="n">
        <v>38312.5794260417</v>
      </c>
      <c r="N364" s="0" t="n">
        <v>3620.184</v>
      </c>
      <c r="O364" s="2" t="n">
        <v>3.122834</v>
      </c>
      <c r="P364" s="1" t="n">
        <v>38312.5794266319</v>
      </c>
      <c r="Q364" s="0" t="n">
        <v>3620.235</v>
      </c>
      <c r="R364" s="2" t="n">
        <v>3.169207</v>
      </c>
      <c r="S364" s="1" t="n">
        <v>38312.5794272222</v>
      </c>
      <c r="T364" s="0" t="n">
        <v>3620.286</v>
      </c>
      <c r="U364" s="2" t="n">
        <v>-25.08516</v>
      </c>
      <c r="V364" s="1" t="n">
        <v>38312.5794278009</v>
      </c>
      <c r="W364" s="0" t="n">
        <v>3620.336</v>
      </c>
      <c r="X364" s="2" t="n">
        <v>-24.94133</v>
      </c>
      <c r="Y364" s="1" t="n">
        <v>38312.5794283912</v>
      </c>
      <c r="Z364" s="0" t="n">
        <v>3620.387</v>
      </c>
      <c r="AA364" s="2" t="n">
        <v>-25.03106</v>
      </c>
      <c r="AB364" s="1" t="n">
        <v>38312.5794289815</v>
      </c>
      <c r="AC364" s="0" t="n">
        <v>3620.438</v>
      </c>
      <c r="AD364" s="2" t="n">
        <v>-24.97432</v>
      </c>
      <c r="AG364" s="0" t="n">
        <f aca="false">IF((U364-U360)&gt;5,(I364-I360)/(U364-U360),0)</f>
        <v>0</v>
      </c>
      <c r="AH364" s="0" t="n">
        <f aca="false">IF((X364-X360)&gt;5,(L364-L360)/(X364-X360),0)</f>
        <v>0</v>
      </c>
      <c r="AI364" s="0" t="n">
        <f aca="false">IF((AA364-AA360)&gt;5,(O364-O360)/(AA364-AA360),0)</f>
        <v>0</v>
      </c>
      <c r="AJ364" s="0" t="n">
        <f aca="false">IF((AD364-AD360)&gt;5,(R364-R360)/(AD364-AD360),0)</f>
        <v>0</v>
      </c>
    </row>
    <row r="365" customFormat="false" ht="13.2" hidden="false" customHeight="false" outlineLevel="0" collapsed="false">
      <c r="A365" s="1" t="n">
        <v>38312.5795396875</v>
      </c>
      <c r="B365" s="0" t="n">
        <v>3630.003</v>
      </c>
      <c r="C365" s="2" t="n">
        <v>26.645</v>
      </c>
      <c r="D365" s="1" t="n">
        <v>38312.5795401273</v>
      </c>
      <c r="E365" s="0" t="n">
        <v>3630.041</v>
      </c>
      <c r="F365" s="2" t="n">
        <v>28.199</v>
      </c>
      <c r="G365" s="1" t="n">
        <v>38312.5795406366</v>
      </c>
      <c r="H365" s="0" t="n">
        <v>3630.085</v>
      </c>
      <c r="I365" s="2" t="n">
        <v>3.217368</v>
      </c>
      <c r="J365" s="1" t="n">
        <v>38312.5795412269</v>
      </c>
      <c r="K365" s="0" t="n">
        <v>3630.136</v>
      </c>
      <c r="L365" s="2" t="n">
        <v>3.196062</v>
      </c>
      <c r="M365" s="1" t="n">
        <v>38312.5795418171</v>
      </c>
      <c r="N365" s="0" t="n">
        <v>3630.187</v>
      </c>
      <c r="O365" s="2" t="n">
        <v>3.122427</v>
      </c>
      <c r="P365" s="1" t="n">
        <v>38312.5795424074</v>
      </c>
      <c r="Q365" s="0" t="n">
        <v>3630.238</v>
      </c>
      <c r="R365" s="2" t="n">
        <v>3.168852</v>
      </c>
      <c r="S365" s="1" t="n">
        <v>38312.5795429977</v>
      </c>
      <c r="T365" s="0" t="n">
        <v>3630.289</v>
      </c>
      <c r="U365" s="2" t="n">
        <v>-25.09176</v>
      </c>
      <c r="V365" s="1" t="n">
        <v>38312.5795436343</v>
      </c>
      <c r="W365" s="0" t="n">
        <v>3630.344</v>
      </c>
      <c r="X365" s="2" t="n">
        <v>-24.95584</v>
      </c>
      <c r="Y365" s="1" t="n">
        <v>38312.5795442245</v>
      </c>
      <c r="Z365" s="0" t="n">
        <v>3630.395</v>
      </c>
      <c r="AA365" s="2" t="n">
        <v>-25.0337</v>
      </c>
      <c r="AB365" s="1" t="n">
        <v>38312.5795448148</v>
      </c>
      <c r="AC365" s="0" t="n">
        <v>3630.446</v>
      </c>
      <c r="AD365" s="2" t="n">
        <v>-24.97564</v>
      </c>
      <c r="AG365" s="0" t="n">
        <f aca="false">IF((U365-U361)&gt;5,(I365-I361)/(U365-U361),0)</f>
        <v>0</v>
      </c>
      <c r="AH365" s="0" t="n">
        <f aca="false">IF((X365-X361)&gt;5,(L365-L361)/(X365-X361),0)</f>
        <v>0</v>
      </c>
      <c r="AI365" s="0" t="n">
        <f aca="false">IF((AA365-AA361)&gt;5,(O365-O361)/(AA365-AA361),0)</f>
        <v>0</v>
      </c>
      <c r="AJ365" s="0" t="n">
        <f aca="false">IF((AD365-AD361)&gt;5,(R365-R361)/(AD365-AD361),0)</f>
        <v>0</v>
      </c>
    </row>
    <row r="366" customFormat="false" ht="13.2" hidden="false" customHeight="false" outlineLevel="0" collapsed="false">
      <c r="A366" s="1" t="n">
        <v>38312.5796554282</v>
      </c>
      <c r="B366" s="0" t="n">
        <v>3640.003</v>
      </c>
      <c r="C366" s="2" t="n">
        <v>26.693</v>
      </c>
      <c r="D366" s="1" t="n">
        <v>38312.5796558796</v>
      </c>
      <c r="E366" s="0" t="n">
        <v>3640.042</v>
      </c>
      <c r="F366" s="2" t="n">
        <v>28.239</v>
      </c>
      <c r="G366" s="1" t="n">
        <v>38312.5796563542</v>
      </c>
      <c r="H366" s="0" t="n">
        <v>3640.083</v>
      </c>
      <c r="I366" s="2" t="n">
        <v>3.217</v>
      </c>
      <c r="J366" s="1" t="n">
        <v>38312.5796569329</v>
      </c>
      <c r="K366" s="0" t="n">
        <v>3640.133</v>
      </c>
      <c r="L366" s="2" t="n">
        <v>3.195773</v>
      </c>
      <c r="M366" s="1" t="n">
        <v>38312.5796575232</v>
      </c>
      <c r="N366" s="0" t="n">
        <v>3640.184</v>
      </c>
      <c r="O366" s="2" t="n">
        <v>3.122006</v>
      </c>
      <c r="P366" s="1" t="n">
        <v>38312.5796581134</v>
      </c>
      <c r="Q366" s="0" t="n">
        <v>3640.235</v>
      </c>
      <c r="R366" s="2" t="n">
        <v>3.16847</v>
      </c>
      <c r="S366" s="1" t="n">
        <v>38312.5796587037</v>
      </c>
      <c r="T366" s="0" t="n">
        <v>3640.286</v>
      </c>
      <c r="U366" s="2" t="n">
        <v>-25.09968</v>
      </c>
      <c r="V366" s="1" t="n">
        <v>38312.579659294</v>
      </c>
      <c r="W366" s="0" t="n">
        <v>3640.337</v>
      </c>
      <c r="X366" s="2" t="n">
        <v>-24.95057</v>
      </c>
      <c r="Y366" s="1" t="n">
        <v>38312.5796599769</v>
      </c>
      <c r="Z366" s="0" t="n">
        <v>3640.396</v>
      </c>
      <c r="AA366" s="2" t="n">
        <v>-25.02842</v>
      </c>
      <c r="AB366" s="1" t="n">
        <v>38312.5796605556</v>
      </c>
      <c r="AC366" s="0" t="n">
        <v>3640.446</v>
      </c>
      <c r="AD366" s="2" t="n">
        <v>-24.97168</v>
      </c>
      <c r="AG366" s="0" t="n">
        <f aca="false">IF((U366-U362)&gt;5,(I366-I362)/(U366-U362),0)</f>
        <v>0</v>
      </c>
      <c r="AH366" s="0" t="n">
        <f aca="false">IF((X366-X362)&gt;5,(L366-L362)/(X366-X362),0)</f>
        <v>0</v>
      </c>
      <c r="AI366" s="0" t="n">
        <f aca="false">IF((AA366-AA362)&gt;5,(O366-O362)/(AA366-AA362),0)</f>
        <v>0</v>
      </c>
      <c r="AJ366" s="0" t="n">
        <f aca="false">IF((AD366-AD362)&gt;5,(R366-R362)/(AD366-AD362),0)</f>
        <v>0</v>
      </c>
    </row>
    <row r="367" customFormat="false" ht="13.2" hidden="false" customHeight="false" outlineLevel="0" collapsed="false">
      <c r="A367" s="1" t="n">
        <v>38312.579771169</v>
      </c>
      <c r="B367" s="0" t="n">
        <v>3650.003</v>
      </c>
      <c r="C367" s="2" t="n">
        <v>26.739</v>
      </c>
      <c r="D367" s="1" t="n">
        <v>38312.5797716204</v>
      </c>
      <c r="E367" s="0" t="n">
        <v>3650.042</v>
      </c>
      <c r="F367" s="2" t="n">
        <v>28.28</v>
      </c>
      <c r="G367" s="1" t="n">
        <v>38312.5797720833</v>
      </c>
      <c r="H367" s="0" t="n">
        <v>3650.082</v>
      </c>
      <c r="I367" s="2" t="n">
        <v>3.216631</v>
      </c>
      <c r="J367" s="1" t="n">
        <v>38312.5797726736</v>
      </c>
      <c r="K367" s="0" t="n">
        <v>3650.133</v>
      </c>
      <c r="L367" s="2" t="n">
        <v>3.195497</v>
      </c>
      <c r="M367" s="1" t="n">
        <v>38312.5797732639</v>
      </c>
      <c r="N367" s="0" t="n">
        <v>3650.184</v>
      </c>
      <c r="O367" s="2" t="n">
        <v>3.121611</v>
      </c>
      <c r="P367" s="1" t="n">
        <v>38312.5797738542</v>
      </c>
      <c r="Q367" s="0" t="n">
        <v>3650.235</v>
      </c>
      <c r="R367" s="2" t="n">
        <v>3.168063</v>
      </c>
      <c r="S367" s="1" t="n">
        <v>38312.5797744329</v>
      </c>
      <c r="T367" s="0" t="n">
        <v>3650.285</v>
      </c>
      <c r="U367" s="2" t="n">
        <v>-25.0878</v>
      </c>
      <c r="V367" s="1" t="n">
        <v>38312.5797750232</v>
      </c>
      <c r="W367" s="0" t="n">
        <v>3650.336</v>
      </c>
      <c r="X367" s="2" t="n">
        <v>-24.94925</v>
      </c>
      <c r="Y367" s="1" t="n">
        <v>38312.5797756134</v>
      </c>
      <c r="Z367" s="0" t="n">
        <v>3650.387</v>
      </c>
      <c r="AA367" s="2" t="n">
        <v>-25.0337</v>
      </c>
      <c r="AB367" s="1" t="n">
        <v>38312.5797762037</v>
      </c>
      <c r="AC367" s="0" t="n">
        <v>3650.438</v>
      </c>
      <c r="AD367" s="2" t="n">
        <v>-24.973</v>
      </c>
      <c r="AG367" s="0" t="n">
        <f aca="false">IF((U367-U363)&gt;5,(I367-I363)/(U367-U363),0)</f>
        <v>0</v>
      </c>
      <c r="AH367" s="0" t="n">
        <f aca="false">IF((X367-X363)&gt;5,(L367-L363)/(X367-X363),0)</f>
        <v>0</v>
      </c>
      <c r="AI367" s="0" t="n">
        <f aca="false">IF((AA367-AA363)&gt;5,(O367-O363)/(AA367-AA363),0)</f>
        <v>0</v>
      </c>
      <c r="AJ367" s="0" t="n">
        <f aca="false">IF((AD367-AD363)&gt;5,(R367-R363)/(AD367-AD363),0)</f>
        <v>0</v>
      </c>
    </row>
    <row r="368" customFormat="false" ht="13.2" hidden="false" customHeight="false" outlineLevel="0" collapsed="false">
      <c r="A368" s="1" t="n">
        <v>38312.5798869097</v>
      </c>
      <c r="B368" s="0" t="n">
        <v>3660.003</v>
      </c>
      <c r="C368" s="2" t="n">
        <v>26.795</v>
      </c>
      <c r="D368" s="1" t="n">
        <v>38312.5798873727</v>
      </c>
      <c r="E368" s="0" t="n">
        <v>3660.043</v>
      </c>
      <c r="F368" s="2" t="n">
        <v>28.331</v>
      </c>
      <c r="G368" s="1" t="n">
        <v>38312.5798878357</v>
      </c>
      <c r="H368" s="0" t="n">
        <v>3660.083</v>
      </c>
      <c r="I368" s="2" t="n">
        <v>3.216276</v>
      </c>
      <c r="J368" s="1" t="n">
        <v>38312.5798884259</v>
      </c>
      <c r="K368" s="0" t="n">
        <v>3660.134</v>
      </c>
      <c r="L368" s="2" t="n">
        <v>3.195168</v>
      </c>
      <c r="M368" s="1" t="n">
        <v>38312.5798890162</v>
      </c>
      <c r="N368" s="0" t="n">
        <v>3660.185</v>
      </c>
      <c r="O368" s="2" t="n">
        <v>3.12123</v>
      </c>
      <c r="P368" s="1" t="n">
        <v>38312.5798896065</v>
      </c>
      <c r="Q368" s="0" t="n">
        <v>3660.236</v>
      </c>
      <c r="R368" s="2" t="n">
        <v>3.167721</v>
      </c>
      <c r="S368" s="1" t="n">
        <v>38312.5798901968</v>
      </c>
      <c r="T368" s="0" t="n">
        <v>3660.287</v>
      </c>
      <c r="U368" s="2" t="n">
        <v>-25.0944</v>
      </c>
      <c r="V368" s="1" t="n">
        <v>38312.5798907755</v>
      </c>
      <c r="W368" s="0" t="n">
        <v>3660.337</v>
      </c>
      <c r="X368" s="2" t="n">
        <v>-24.94661</v>
      </c>
      <c r="Y368" s="1" t="n">
        <v>38312.5798913657</v>
      </c>
      <c r="Z368" s="0" t="n">
        <v>3660.388</v>
      </c>
      <c r="AA368" s="2" t="n">
        <v>-25.0403</v>
      </c>
      <c r="AB368" s="1" t="n">
        <v>38312.579891956</v>
      </c>
      <c r="AC368" s="0" t="n">
        <v>3660.439</v>
      </c>
      <c r="AD368" s="2" t="n">
        <v>-24.97696</v>
      </c>
      <c r="AG368" s="0" t="n">
        <f aca="false">IF((U368-U364)&gt;5,(I368-I364)/(U368-U364),0)</f>
        <v>0</v>
      </c>
      <c r="AH368" s="0" t="n">
        <f aca="false">IF((X368-X364)&gt;5,(L368-L364)/(X368-X364),0)</f>
        <v>0</v>
      </c>
      <c r="AI368" s="0" t="n">
        <f aca="false">IF((AA368-AA364)&gt;5,(O368-O364)/(AA368-AA364),0)</f>
        <v>0</v>
      </c>
      <c r="AJ368" s="0" t="n">
        <f aca="false">IF((AD368-AD364)&gt;5,(R368-R364)/(AD368-AD364),0)</f>
        <v>0</v>
      </c>
    </row>
    <row r="369" customFormat="false" ht="13.2" hidden="false" customHeight="false" outlineLevel="0" collapsed="false">
      <c r="A369" s="1" t="n">
        <v>38312.5800026505</v>
      </c>
      <c r="B369" s="0" t="n">
        <v>3670.003</v>
      </c>
      <c r="C369" s="2" t="n">
        <v>26.836</v>
      </c>
      <c r="D369" s="1" t="n">
        <v>38312.5800030903</v>
      </c>
      <c r="E369" s="0" t="n">
        <v>3670.041</v>
      </c>
      <c r="F369" s="2" t="n">
        <v>28.392</v>
      </c>
      <c r="G369" s="1" t="n">
        <v>38312.5800035648</v>
      </c>
      <c r="H369" s="0" t="n">
        <v>3670.082</v>
      </c>
      <c r="I369" s="2" t="n">
        <v>3.215895</v>
      </c>
      <c r="J369" s="1" t="n">
        <v>38312.5800041551</v>
      </c>
      <c r="K369" s="0" t="n">
        <v>3670.133</v>
      </c>
      <c r="L369" s="2" t="n">
        <v>3.194879</v>
      </c>
      <c r="M369" s="1" t="n">
        <v>38312.5800047454</v>
      </c>
      <c r="N369" s="0" t="n">
        <v>3670.184</v>
      </c>
      <c r="O369" s="2" t="n">
        <v>3.120809</v>
      </c>
      <c r="P369" s="1" t="n">
        <v>38312.5800053357</v>
      </c>
      <c r="Q369" s="0" t="n">
        <v>3670.235</v>
      </c>
      <c r="R369" s="2" t="n">
        <v>3.167366</v>
      </c>
      <c r="S369" s="1" t="n">
        <v>38312.5800059259</v>
      </c>
      <c r="T369" s="0" t="n">
        <v>3670.286</v>
      </c>
      <c r="U369" s="2" t="n">
        <v>-25.0944</v>
      </c>
      <c r="V369" s="1" t="n">
        <v>38312.5800065162</v>
      </c>
      <c r="W369" s="0" t="n">
        <v>3670.337</v>
      </c>
      <c r="X369" s="2" t="n">
        <v>-24.94661</v>
      </c>
      <c r="Y369" s="1" t="n">
        <v>38312.5800071065</v>
      </c>
      <c r="Z369" s="0" t="n">
        <v>3670.388</v>
      </c>
      <c r="AA369" s="2" t="n">
        <v>-25.03238</v>
      </c>
      <c r="AB369" s="1" t="n">
        <v>38312.5800076852</v>
      </c>
      <c r="AC369" s="0" t="n">
        <v>3670.438</v>
      </c>
      <c r="AD369" s="2" t="n">
        <v>-24.98619</v>
      </c>
      <c r="AG369" s="0" t="n">
        <f aca="false">IF((U369-U365)&gt;5,(I369-I365)/(U369-U365),0)</f>
        <v>0</v>
      </c>
      <c r="AH369" s="0" t="n">
        <f aca="false">IF((X369-X365)&gt;5,(L369-L365)/(X369-X365),0)</f>
        <v>0</v>
      </c>
      <c r="AI369" s="0" t="n">
        <f aca="false">IF((AA369-AA365)&gt;5,(O369-O365)/(AA369-AA365),0)</f>
        <v>0</v>
      </c>
      <c r="AJ369" s="0" t="n">
        <f aca="false">IF((AD369-AD365)&gt;5,(R369-R365)/(AD369-AD365),0)</f>
        <v>0</v>
      </c>
    </row>
    <row r="370" customFormat="false" ht="13.2" hidden="false" customHeight="false" outlineLevel="0" collapsed="false">
      <c r="A370" s="1" t="n">
        <v>38312.5801183912</v>
      </c>
      <c r="B370" s="0" t="n">
        <v>3680.003</v>
      </c>
      <c r="C370" s="2" t="n">
        <v>26.883</v>
      </c>
      <c r="D370" s="1" t="n">
        <v>38312.580118831</v>
      </c>
      <c r="E370" s="0" t="n">
        <v>3680.041</v>
      </c>
      <c r="F370" s="2" t="n">
        <v>28.436</v>
      </c>
      <c r="G370" s="1" t="n">
        <v>38312.5801193056</v>
      </c>
      <c r="H370" s="0" t="n">
        <v>3680.082</v>
      </c>
      <c r="I370" s="2" t="n">
        <v>3.728006</v>
      </c>
      <c r="J370" s="1" t="n">
        <v>38312.5801199074</v>
      </c>
      <c r="K370" s="0" t="n">
        <v>3680.134</v>
      </c>
      <c r="L370" s="2" t="n">
        <v>3.724336</v>
      </c>
      <c r="M370" s="1" t="n">
        <v>38312.5801205556</v>
      </c>
      <c r="N370" s="0" t="n">
        <v>3680.19</v>
      </c>
      <c r="O370" s="2" t="n">
        <v>3.674334</v>
      </c>
      <c r="P370" s="1" t="n">
        <v>38312.5801211458</v>
      </c>
      <c r="Q370" s="0" t="n">
        <v>3680.241</v>
      </c>
      <c r="R370" s="2" t="n">
        <v>3.724218</v>
      </c>
      <c r="S370" s="1" t="n">
        <v>38312.5801217245</v>
      </c>
      <c r="T370" s="0" t="n">
        <v>3680.291</v>
      </c>
      <c r="U370" s="2" t="n">
        <v>0.01847</v>
      </c>
      <c r="V370" s="1" t="n">
        <v>38312.5801223148</v>
      </c>
      <c r="W370" s="0" t="n">
        <v>3680.342</v>
      </c>
      <c r="X370" s="2" t="n">
        <v>0.00924</v>
      </c>
      <c r="Y370" s="1" t="n">
        <v>38312.5801229167</v>
      </c>
      <c r="Z370" s="0" t="n">
        <v>3680.394</v>
      </c>
      <c r="AA370" s="2" t="n">
        <v>-0.00924</v>
      </c>
      <c r="AB370" s="1" t="n">
        <v>38312.580123588</v>
      </c>
      <c r="AC370" s="0" t="n">
        <v>3680.452</v>
      </c>
      <c r="AD370" s="2" t="n">
        <v>0.00132</v>
      </c>
      <c r="AG370" s="0" t="n">
        <f aca="false">IF((U370-U366)&gt;5,(I370-I366)/(U370-U366),0)</f>
        <v>0.0203440938126415</v>
      </c>
      <c r="AH370" s="0" t="n">
        <f aca="false">IF((X370-X366)&gt;5,(L370-L366)/(X370-X366),0)</f>
        <v>0.0211765634433916</v>
      </c>
      <c r="AI370" s="0" t="n">
        <f aca="false">IF((AA370-AA366)&gt;5,(O370-O366)/(AA370-AA366),0)</f>
        <v>0.0220761831522856</v>
      </c>
      <c r="AJ370" s="0" t="n">
        <f aca="false">IF((AD370-AD366)&gt;5,(R370-R366)/(AD370-AD366),0)</f>
        <v>0.0222539542706123</v>
      </c>
    </row>
    <row r="371" customFormat="false" ht="13.2" hidden="false" customHeight="false" outlineLevel="0" collapsed="false">
      <c r="A371" s="1" t="n">
        <v>38312.5802341319</v>
      </c>
      <c r="B371" s="0" t="n">
        <v>3690.003</v>
      </c>
      <c r="C371" s="2" t="n">
        <v>26.93</v>
      </c>
      <c r="D371" s="1" t="n">
        <v>38312.5802345718</v>
      </c>
      <c r="E371" s="0" t="n">
        <v>3690.041</v>
      </c>
      <c r="F371" s="2" t="n">
        <v>28.474</v>
      </c>
      <c r="G371" s="1" t="n">
        <v>38312.5802350463</v>
      </c>
      <c r="H371" s="0" t="n">
        <v>3690.082</v>
      </c>
      <c r="I371" s="2" t="n">
        <v>3.74192</v>
      </c>
      <c r="J371" s="1" t="n">
        <v>38312.5802356366</v>
      </c>
      <c r="K371" s="0" t="n">
        <v>3690.133</v>
      </c>
      <c r="L371" s="2" t="n">
        <v>3.738579</v>
      </c>
      <c r="M371" s="1" t="n">
        <v>38312.5802362269</v>
      </c>
      <c r="N371" s="0" t="n">
        <v>3690.184</v>
      </c>
      <c r="O371" s="2" t="n">
        <v>3.692983</v>
      </c>
      <c r="P371" s="1" t="n">
        <v>38312.580236875</v>
      </c>
      <c r="Q371" s="0" t="n">
        <v>3690.24</v>
      </c>
      <c r="R371" s="2" t="n">
        <v>3.739513</v>
      </c>
      <c r="S371" s="1" t="n">
        <v>38312.5802374653</v>
      </c>
      <c r="T371" s="0" t="n">
        <v>3690.291</v>
      </c>
      <c r="U371" s="2" t="n">
        <v>0.02243</v>
      </c>
      <c r="V371" s="1" t="n">
        <v>38312.5802380556</v>
      </c>
      <c r="W371" s="0" t="n">
        <v>3690.342</v>
      </c>
      <c r="X371" s="2" t="n">
        <v>0.00792</v>
      </c>
      <c r="Y371" s="1" t="n">
        <v>38312.5802386343</v>
      </c>
      <c r="Z371" s="0" t="n">
        <v>3690.392</v>
      </c>
      <c r="AA371" s="2" t="n">
        <v>-0.00132</v>
      </c>
      <c r="AB371" s="1" t="n">
        <v>38312.5802392245</v>
      </c>
      <c r="AC371" s="0" t="n">
        <v>3690.443</v>
      </c>
      <c r="AD371" s="2" t="n">
        <v>0.00264</v>
      </c>
      <c r="AG371" s="0" t="n">
        <f aca="false">IF((U371-U367)&gt;5,(I371-I367)/(U371-U367),0)</f>
        <v>0.020919322523131</v>
      </c>
      <c r="AH371" s="0" t="n">
        <f aca="false">IF((X371-X367)&gt;5,(L371-L367)/(X371-X367),0)</f>
        <v>0.0217605601917205</v>
      </c>
      <c r="AI371" s="0" t="n">
        <f aca="false">IF((AA371-AA367)&gt;5,(O371-O367)/(AA371-AA367),0)</f>
        <v>0.0228253166498751</v>
      </c>
      <c r="AJ371" s="0" t="n">
        <f aca="false">IF((AD371-AD367)&gt;5,(R371-R367)/(AD371-AD367),0)</f>
        <v>0.0228802945590183</v>
      </c>
    </row>
    <row r="372" customFormat="false" ht="13.2" hidden="false" customHeight="false" outlineLevel="0" collapsed="false">
      <c r="A372" s="1" t="n">
        <v>38312.5803498727</v>
      </c>
      <c r="B372" s="0" t="n">
        <v>3700.003</v>
      </c>
      <c r="C372" s="2" t="n">
        <v>26.982</v>
      </c>
      <c r="D372" s="1" t="n">
        <v>38312.5803503125</v>
      </c>
      <c r="E372" s="0" t="n">
        <v>3700.041</v>
      </c>
      <c r="F372" s="2" t="n">
        <v>28.515</v>
      </c>
      <c r="G372" s="1" t="n">
        <v>38312.580350787</v>
      </c>
      <c r="H372" s="0" t="n">
        <v>3700.082</v>
      </c>
      <c r="I372" s="2" t="n">
        <v>3.750008</v>
      </c>
      <c r="J372" s="1" t="n">
        <v>38312.5803513889</v>
      </c>
      <c r="K372" s="0" t="n">
        <v>3700.134</v>
      </c>
      <c r="L372" s="2" t="n">
        <v>3.746431</v>
      </c>
      <c r="M372" s="1" t="n">
        <v>38312.5803519676</v>
      </c>
      <c r="N372" s="0" t="n">
        <v>3700.184</v>
      </c>
      <c r="O372" s="2" t="n">
        <v>3.703767</v>
      </c>
      <c r="P372" s="1" t="n">
        <v>38312.5803525579</v>
      </c>
      <c r="Q372" s="0" t="n">
        <v>3700.235</v>
      </c>
      <c r="R372" s="2" t="n">
        <v>3.747575</v>
      </c>
      <c r="S372" s="1" t="n">
        <v>38312.5803531597</v>
      </c>
      <c r="T372" s="0" t="n">
        <v>3700.287</v>
      </c>
      <c r="U372" s="2" t="n">
        <v>0.02111</v>
      </c>
      <c r="V372" s="1" t="n">
        <v>38312.5803537384</v>
      </c>
      <c r="W372" s="0" t="n">
        <v>3700.337</v>
      </c>
      <c r="X372" s="2" t="n">
        <v>0.00132</v>
      </c>
      <c r="Y372" s="1" t="n">
        <v>38312.5803543287</v>
      </c>
      <c r="Z372" s="0" t="n">
        <v>3700.388</v>
      </c>
      <c r="AA372" s="2" t="n">
        <v>-0.00264</v>
      </c>
      <c r="AB372" s="1" t="n">
        <v>38312.580354919</v>
      </c>
      <c r="AC372" s="0" t="n">
        <v>3700.439</v>
      </c>
      <c r="AD372" s="2" t="n">
        <v>0.00264</v>
      </c>
      <c r="AG372" s="0" t="n">
        <f aca="false">IF((U372-U368)&gt;5,(I372-I368)/(U372-U368),0)</f>
        <v>0.0212510914570319</v>
      </c>
      <c r="AH372" s="0" t="n">
        <f aca="false">IF((X372-X368)&gt;5,(L372-L368)/(X372-X368),0)</f>
        <v>0.022096542679092</v>
      </c>
      <c r="AI372" s="0" t="n">
        <f aca="false">IF((AA372-AA368)&gt;5,(O372-O368)/(AA372-AA368),0)</f>
        <v>0.0232664314476672</v>
      </c>
      <c r="AJ372" s="0" t="n">
        <f aca="false">IF((AD372-AD368)&gt;5,(R372-R368)/(AD372-AD368),0)</f>
        <v>0.0232131018911432</v>
      </c>
    </row>
    <row r="373" customFormat="false" ht="13.2" hidden="false" customHeight="false" outlineLevel="0" collapsed="false">
      <c r="A373" s="1" t="n">
        <v>38312.5804656134</v>
      </c>
      <c r="B373" s="0" t="n">
        <v>3710.003</v>
      </c>
      <c r="C373" s="2" t="n">
        <v>27.025</v>
      </c>
      <c r="D373" s="1" t="n">
        <v>38312.5804660532</v>
      </c>
      <c r="E373" s="0" t="n">
        <v>3710.041</v>
      </c>
      <c r="F373" s="2" t="n">
        <v>28.553</v>
      </c>
      <c r="G373" s="1" t="n">
        <v>38312.5804665278</v>
      </c>
      <c r="H373" s="0" t="n">
        <v>3710.082</v>
      </c>
      <c r="I373" s="2" t="n">
        <v>3.755979</v>
      </c>
      <c r="J373" s="1" t="n">
        <v>38312.5804671181</v>
      </c>
      <c r="K373" s="0" t="n">
        <v>3710.133</v>
      </c>
      <c r="L373" s="2" t="n">
        <v>3.752125</v>
      </c>
      <c r="M373" s="1" t="n">
        <v>38312.5804677083</v>
      </c>
      <c r="N373" s="0" t="n">
        <v>3710.184</v>
      </c>
      <c r="O373" s="2" t="n">
        <v>3.711671</v>
      </c>
      <c r="P373" s="1" t="n">
        <v>38312.5804682986</v>
      </c>
      <c r="Q373" s="0" t="n">
        <v>3710.235</v>
      </c>
      <c r="R373" s="2" t="n">
        <v>3.753388</v>
      </c>
      <c r="S373" s="1" t="n">
        <v>38312.5804688773</v>
      </c>
      <c r="T373" s="0" t="n">
        <v>3710.285</v>
      </c>
      <c r="U373" s="2" t="n">
        <v>0.01847</v>
      </c>
      <c r="V373" s="1" t="n">
        <v>38312.5804694792</v>
      </c>
      <c r="W373" s="0" t="n">
        <v>3710.337</v>
      </c>
      <c r="X373" s="2" t="n">
        <v>-0.00792</v>
      </c>
      <c r="Y373" s="1" t="n">
        <v>38312.5804700579</v>
      </c>
      <c r="Z373" s="0" t="n">
        <v>3710.387</v>
      </c>
      <c r="AA373" s="2" t="n">
        <v>-0.00264</v>
      </c>
      <c r="AB373" s="1" t="n">
        <v>38312.5804706482</v>
      </c>
      <c r="AC373" s="0" t="n">
        <v>3710.438</v>
      </c>
      <c r="AD373" s="2" t="n">
        <v>0.00528</v>
      </c>
      <c r="AG373" s="0" t="n">
        <f aca="false">IF((U373-U369)&gt;5,(I373-I369)/(U373-U369),0)</f>
        <v>0.0215062635214533</v>
      </c>
      <c r="AH373" s="0" t="n">
        <f aca="false">IF((X373-X369)&gt;5,(L373-L369)/(X373-X369),0)</f>
        <v>0.0223446379902072</v>
      </c>
      <c r="AI373" s="0" t="n">
        <f aca="false">IF((AA373-AA369)&gt;5,(O373-O369)/(AA373-AA369),0)</f>
        <v>0.0236063978291425</v>
      </c>
      <c r="AJ373" s="0" t="n">
        <f aca="false">IF((AD373-AD369)&gt;5,(R373-R369)/(AD373-AD369),0)</f>
        <v>0.0234488807581147</v>
      </c>
    </row>
    <row r="374" customFormat="false" ht="13.2" hidden="false" customHeight="false" outlineLevel="0" collapsed="false">
      <c r="A374" s="1" t="n">
        <v>38312.5805813542</v>
      </c>
      <c r="B374" s="0" t="n">
        <v>3720.003</v>
      </c>
      <c r="C374" s="2" t="n">
        <v>27.035</v>
      </c>
      <c r="D374" s="1" t="n">
        <v>38312.580581794</v>
      </c>
      <c r="E374" s="0" t="n">
        <v>3720.041</v>
      </c>
      <c r="F374" s="2" t="n">
        <v>28.569</v>
      </c>
      <c r="G374" s="1" t="n">
        <v>38312.5805822685</v>
      </c>
      <c r="H374" s="0" t="n">
        <v>3720.082</v>
      </c>
      <c r="I374" s="2" t="n">
        <v>3.76074</v>
      </c>
      <c r="J374" s="1" t="n">
        <v>38312.5805828588</v>
      </c>
      <c r="K374" s="0" t="n">
        <v>3720.133</v>
      </c>
      <c r="L374" s="2" t="n">
        <v>3.75665</v>
      </c>
      <c r="M374" s="1" t="n">
        <v>38312.5805834491</v>
      </c>
      <c r="N374" s="0" t="n">
        <v>3720.184</v>
      </c>
      <c r="O374" s="2" t="n">
        <v>3.717945</v>
      </c>
      <c r="P374" s="1" t="n">
        <v>38312.5805840394</v>
      </c>
      <c r="Q374" s="0" t="n">
        <v>3720.235</v>
      </c>
      <c r="R374" s="2" t="n">
        <v>3.757965</v>
      </c>
      <c r="S374" s="1" t="n">
        <v>38312.5805846528</v>
      </c>
      <c r="T374" s="0" t="n">
        <v>3720.288</v>
      </c>
      <c r="U374" s="2" t="n">
        <v>0.0132</v>
      </c>
      <c r="V374" s="1" t="n">
        <v>38312.5805852431</v>
      </c>
      <c r="W374" s="0" t="n">
        <v>3720.339</v>
      </c>
      <c r="X374" s="2" t="n">
        <v>0</v>
      </c>
      <c r="Y374" s="1" t="n">
        <v>38312.5805858333</v>
      </c>
      <c r="Z374" s="0" t="n">
        <v>3720.39</v>
      </c>
      <c r="AA374" s="2" t="n">
        <v>0.00528</v>
      </c>
      <c r="AB374" s="1" t="n">
        <v>38312.5805864236</v>
      </c>
      <c r="AC374" s="0" t="n">
        <v>3720.441</v>
      </c>
      <c r="AD374" s="2" t="n">
        <v>-0.00132</v>
      </c>
      <c r="AG374" s="0" t="n">
        <f aca="false">IF((U374-U370)&gt;5,(I374-I370)/(U374-U370),0)</f>
        <v>0</v>
      </c>
      <c r="AH374" s="0" t="n">
        <f aca="false">IF((X374-X370)&gt;5,(L374-L370)/(X374-X370),0)</f>
        <v>0</v>
      </c>
      <c r="AI374" s="0" t="n">
        <f aca="false">IF((AA374-AA370)&gt;5,(O374-O370)/(AA374-AA370),0)</f>
        <v>0</v>
      </c>
      <c r="AJ374" s="0" t="n">
        <f aca="false">IF((AD374-AD370)&gt;5,(R374-R370)/(AD374-AD370),0)</f>
        <v>0</v>
      </c>
    </row>
    <row r="375" customFormat="false" ht="13.2" hidden="false" customHeight="false" outlineLevel="0" collapsed="false">
      <c r="A375" s="1" t="n">
        <v>38312.5806970949</v>
      </c>
      <c r="B375" s="0" t="n">
        <v>3730.003</v>
      </c>
      <c r="C375" s="2" t="n">
        <v>27.055</v>
      </c>
      <c r="D375" s="1" t="n">
        <v>38312.5806975347</v>
      </c>
      <c r="E375" s="0" t="n">
        <v>3730.041</v>
      </c>
      <c r="F375" s="2" t="n">
        <v>28.601</v>
      </c>
      <c r="G375" s="1" t="n">
        <v>38312.5806980093</v>
      </c>
      <c r="H375" s="0" t="n">
        <v>3730.082</v>
      </c>
      <c r="I375" s="2" t="n">
        <v>3.764738</v>
      </c>
      <c r="J375" s="1" t="n">
        <v>38312.5806985995</v>
      </c>
      <c r="K375" s="0" t="n">
        <v>3730.133</v>
      </c>
      <c r="L375" s="2" t="n">
        <v>3.760398</v>
      </c>
      <c r="M375" s="1" t="n">
        <v>38312.5806991898</v>
      </c>
      <c r="N375" s="0" t="n">
        <v>3730.184</v>
      </c>
      <c r="O375" s="2" t="n">
        <v>3.723126</v>
      </c>
      <c r="P375" s="1" t="n">
        <v>38312.5806997801</v>
      </c>
      <c r="Q375" s="0" t="n">
        <v>3730.235</v>
      </c>
      <c r="R375" s="2" t="n">
        <v>3.761792</v>
      </c>
      <c r="S375" s="1" t="n">
        <v>38312.5807003588</v>
      </c>
      <c r="T375" s="0" t="n">
        <v>3730.285</v>
      </c>
      <c r="U375" s="2" t="n">
        <v>0.01188</v>
      </c>
      <c r="V375" s="1" t="n">
        <v>38312.5807009722</v>
      </c>
      <c r="W375" s="0" t="n">
        <v>3730.338</v>
      </c>
      <c r="X375" s="2" t="n">
        <v>0.0066</v>
      </c>
      <c r="Y375" s="1" t="n">
        <v>38312.5807015509</v>
      </c>
      <c r="Z375" s="0" t="n">
        <v>3730.388</v>
      </c>
      <c r="AA375" s="2" t="n">
        <v>0.00264</v>
      </c>
      <c r="AB375" s="1" t="n">
        <v>38312.5807021412</v>
      </c>
      <c r="AC375" s="0" t="n">
        <v>3730.439</v>
      </c>
      <c r="AD375" s="2" t="n">
        <v>-0.00132</v>
      </c>
      <c r="AG375" s="0" t="n">
        <f aca="false">IF((U375-U371)&gt;5,(I375-I371)/(U375-U371),0)</f>
        <v>0</v>
      </c>
      <c r="AH375" s="0" t="n">
        <f aca="false">IF((X375-X371)&gt;5,(L375-L371)/(X375-X371),0)</f>
        <v>0</v>
      </c>
      <c r="AI375" s="0" t="n">
        <f aca="false">IF((AA375-AA371)&gt;5,(O375-O371)/(AA375-AA371),0)</f>
        <v>0</v>
      </c>
      <c r="AJ375" s="0" t="n">
        <f aca="false">IF((AD375-AD371)&gt;5,(R375-R371)/(AD375-AD371),0)</f>
        <v>0</v>
      </c>
    </row>
    <row r="376" customFormat="false" ht="13.2" hidden="false" customHeight="false" outlineLevel="0" collapsed="false">
      <c r="A376" s="1" t="n">
        <v>38312.5808128357</v>
      </c>
      <c r="B376" s="0" t="n">
        <v>3740.003</v>
      </c>
      <c r="C376" s="2" t="n">
        <v>27.078</v>
      </c>
      <c r="D376" s="1" t="n">
        <v>38312.5808132755</v>
      </c>
      <c r="E376" s="0" t="n">
        <v>3740.041</v>
      </c>
      <c r="F376" s="2" t="n">
        <v>28.632</v>
      </c>
      <c r="G376" s="1" t="n">
        <v>38312.58081375</v>
      </c>
      <c r="H376" s="0" t="n">
        <v>3740.082</v>
      </c>
      <c r="I376" s="2" t="n">
        <v>3.334588</v>
      </c>
      <c r="J376" s="1" t="n">
        <v>38312.5808143403</v>
      </c>
      <c r="K376" s="0" t="n">
        <v>3740.133</v>
      </c>
      <c r="L376" s="2" t="n">
        <v>3.322712</v>
      </c>
      <c r="M376" s="1" t="n">
        <v>38312.5808149306</v>
      </c>
      <c r="N376" s="0" t="n">
        <v>3740.184</v>
      </c>
      <c r="O376" s="2" t="n">
        <v>3.254495</v>
      </c>
      <c r="P376" s="1" t="n">
        <v>38312.5808155208</v>
      </c>
      <c r="Q376" s="0" t="n">
        <v>3740.235</v>
      </c>
      <c r="R376" s="2" t="n">
        <v>3.296883</v>
      </c>
      <c r="S376" s="1" t="n">
        <v>38312.5808160995</v>
      </c>
      <c r="T376" s="0" t="n">
        <v>3740.285</v>
      </c>
      <c r="U376" s="2" t="n">
        <v>-25.07461</v>
      </c>
      <c r="V376" s="1" t="n">
        <v>38312.5808166898</v>
      </c>
      <c r="W376" s="0" t="n">
        <v>3740.336</v>
      </c>
      <c r="X376" s="2" t="n">
        <v>-24.95057</v>
      </c>
      <c r="Y376" s="1" t="n">
        <v>38312.5808172801</v>
      </c>
      <c r="Z376" s="0" t="n">
        <v>3740.387</v>
      </c>
      <c r="AA376" s="2" t="n">
        <v>-25.03106</v>
      </c>
      <c r="AB376" s="1" t="n">
        <v>38312.5808178704</v>
      </c>
      <c r="AC376" s="0" t="n">
        <v>3740.438</v>
      </c>
      <c r="AD376" s="2" t="n">
        <v>-24.97168</v>
      </c>
      <c r="AG376" s="0" t="n">
        <f aca="false">IF((U376-U372)&gt;5,(I376-I372)/(U376-U372),0)</f>
        <v>0</v>
      </c>
      <c r="AH376" s="0" t="n">
        <f aca="false">IF((X376-X372)&gt;5,(L376-L372)/(X376-X372),0)</f>
        <v>0</v>
      </c>
      <c r="AI376" s="0" t="n">
        <f aca="false">IF((AA376-AA372)&gt;5,(O376-O372)/(AA376-AA372),0)</f>
        <v>0</v>
      </c>
      <c r="AJ376" s="0" t="n">
        <f aca="false">IF((AD376-AD372)&gt;5,(R376-R372)/(AD376-AD372),0)</f>
        <v>0</v>
      </c>
    </row>
    <row r="377" customFormat="false" ht="13.2" hidden="false" customHeight="false" outlineLevel="0" collapsed="false">
      <c r="A377" s="1" t="n">
        <v>38312.5809285764</v>
      </c>
      <c r="B377" s="0" t="n">
        <v>3750.003</v>
      </c>
      <c r="C377" s="2" t="n">
        <v>27.096</v>
      </c>
      <c r="D377" s="1" t="n">
        <v>38312.5809290162</v>
      </c>
      <c r="E377" s="0" t="n">
        <v>3750.041</v>
      </c>
      <c r="F377" s="2" t="n">
        <v>28.629</v>
      </c>
      <c r="G377" s="1" t="n">
        <v>38312.5809294907</v>
      </c>
      <c r="H377" s="0" t="n">
        <v>3750.082</v>
      </c>
      <c r="I377" s="2" t="n">
        <v>3.302551</v>
      </c>
      <c r="J377" s="1" t="n">
        <v>38312.580930081</v>
      </c>
      <c r="K377" s="0" t="n">
        <v>3750.133</v>
      </c>
      <c r="L377" s="2" t="n">
        <v>3.286151</v>
      </c>
      <c r="M377" s="1" t="n">
        <v>38312.5809306713</v>
      </c>
      <c r="N377" s="0" t="n">
        <v>3750.184</v>
      </c>
      <c r="O377" s="2" t="n">
        <v>3.219065</v>
      </c>
      <c r="P377" s="1" t="n">
        <v>38312.5809312616</v>
      </c>
      <c r="Q377" s="0" t="n">
        <v>3750.235</v>
      </c>
      <c r="R377" s="2" t="n">
        <v>3.258664</v>
      </c>
      <c r="S377" s="1" t="n">
        <v>38312.5809318519</v>
      </c>
      <c r="T377" s="0" t="n">
        <v>3750.286</v>
      </c>
      <c r="U377" s="2" t="n">
        <v>-25.07592</v>
      </c>
      <c r="V377" s="1" t="n">
        <v>38312.5809324306</v>
      </c>
      <c r="W377" s="0" t="n">
        <v>3750.336</v>
      </c>
      <c r="X377" s="2" t="n">
        <v>-24.95057</v>
      </c>
      <c r="Y377" s="1" t="n">
        <v>38312.5809330208</v>
      </c>
      <c r="Z377" s="0" t="n">
        <v>3750.387</v>
      </c>
      <c r="AA377" s="2" t="n">
        <v>-25.02314</v>
      </c>
      <c r="AB377" s="1" t="n">
        <v>38312.5809337616</v>
      </c>
      <c r="AC377" s="0" t="n">
        <v>3750.451</v>
      </c>
      <c r="AD377" s="2" t="n">
        <v>-24.97168</v>
      </c>
      <c r="AG377" s="0" t="n">
        <f aca="false">IF((U377-U373)&gt;5,(I377-I373)/(U377-U373),0)</f>
        <v>0</v>
      </c>
      <c r="AH377" s="0" t="n">
        <f aca="false">IF((X377-X373)&gt;5,(L377-L373)/(X377-X373),0)</f>
        <v>0</v>
      </c>
      <c r="AI377" s="0" t="n">
        <f aca="false">IF((AA377-AA373)&gt;5,(O377-O373)/(AA377-AA373),0)</f>
        <v>0</v>
      </c>
      <c r="AJ377" s="0" t="n">
        <f aca="false">IF((AD377-AD373)&gt;5,(R377-R373)/(AD377-AD373),0)</f>
        <v>0</v>
      </c>
    </row>
    <row r="378" customFormat="false" ht="13.2" hidden="false" customHeight="false" outlineLevel="0" collapsed="false">
      <c r="A378" s="1" t="n">
        <v>38312.5810443171</v>
      </c>
      <c r="B378" s="0" t="n">
        <v>3760.003</v>
      </c>
      <c r="C378" s="2" t="n">
        <v>27.105</v>
      </c>
      <c r="D378" s="1" t="n">
        <v>38312.5810447569</v>
      </c>
      <c r="E378" s="0" t="n">
        <v>3760.041</v>
      </c>
      <c r="F378" s="2" t="n">
        <v>28.64</v>
      </c>
      <c r="G378" s="1" t="n">
        <v>38312.5810452431</v>
      </c>
      <c r="H378" s="0" t="n">
        <v>3760.083</v>
      </c>
      <c r="I378" s="2" t="n">
        <v>3.285691</v>
      </c>
      <c r="J378" s="1" t="n">
        <v>38312.5810458218</v>
      </c>
      <c r="K378" s="0" t="n">
        <v>3760.133</v>
      </c>
      <c r="L378" s="2" t="n">
        <v>3.268054</v>
      </c>
      <c r="M378" s="1" t="n">
        <v>38312.581046412</v>
      </c>
      <c r="N378" s="0" t="n">
        <v>3760.184</v>
      </c>
      <c r="O378" s="2" t="n">
        <v>3.199916</v>
      </c>
      <c r="P378" s="1" t="n">
        <v>38312.5810470023</v>
      </c>
      <c r="Q378" s="0" t="n">
        <v>3760.235</v>
      </c>
      <c r="R378" s="2" t="n">
        <v>3.240028</v>
      </c>
      <c r="S378" s="1" t="n">
        <v>38312.5810475926</v>
      </c>
      <c r="T378" s="0" t="n">
        <v>3760.286</v>
      </c>
      <c r="U378" s="2" t="n">
        <v>-25.07988</v>
      </c>
      <c r="V378" s="1" t="n">
        <v>38312.5810481713</v>
      </c>
      <c r="W378" s="0" t="n">
        <v>3760.336</v>
      </c>
      <c r="X378" s="2" t="n">
        <v>-24.95584</v>
      </c>
      <c r="Y378" s="1" t="n">
        <v>38312.5810487616</v>
      </c>
      <c r="Z378" s="0" t="n">
        <v>3760.387</v>
      </c>
      <c r="AA378" s="2" t="n">
        <v>-25.03238</v>
      </c>
      <c r="AB378" s="1" t="n">
        <v>38312.5810493519</v>
      </c>
      <c r="AC378" s="0" t="n">
        <v>3760.438</v>
      </c>
      <c r="AD378" s="2" t="n">
        <v>-24.97168</v>
      </c>
      <c r="AG378" s="0" t="n">
        <f aca="false">IF((U378-U374)&gt;5,(I378-I374)/(U378-U374),0)</f>
        <v>0</v>
      </c>
      <c r="AH378" s="0" t="n">
        <f aca="false">IF((X378-X374)&gt;5,(L378-L374)/(X378-X374),0)</f>
        <v>0</v>
      </c>
      <c r="AI378" s="0" t="n">
        <f aca="false">IF((AA378-AA374)&gt;5,(O378-O374)/(AA378-AA374),0)</f>
        <v>0</v>
      </c>
      <c r="AJ378" s="0" t="n">
        <f aca="false">IF((AD378-AD374)&gt;5,(R378-R374)/(AD378-AD374),0)</f>
        <v>0</v>
      </c>
    </row>
    <row r="379" customFormat="false" ht="13.2" hidden="false" customHeight="false" outlineLevel="0" collapsed="false">
      <c r="A379" s="1" t="n">
        <v>38312.5811600579</v>
      </c>
      <c r="B379" s="0" t="n">
        <v>3770.003</v>
      </c>
      <c r="C379" s="2" t="n">
        <v>27.117</v>
      </c>
      <c r="D379" s="1" t="n">
        <v>38312.5811604977</v>
      </c>
      <c r="E379" s="0" t="n">
        <v>3770.041</v>
      </c>
      <c r="F379" s="2" t="n">
        <v>28.649</v>
      </c>
      <c r="G379" s="1" t="n">
        <v>38312.5811609722</v>
      </c>
      <c r="H379" s="0" t="n">
        <v>3770.082</v>
      </c>
      <c r="I379" s="2" t="n">
        <v>3.27438</v>
      </c>
      <c r="J379" s="1" t="n">
        <v>38312.5811615741</v>
      </c>
      <c r="K379" s="0" t="n">
        <v>3770.134</v>
      </c>
      <c r="L379" s="2" t="n">
        <v>3.256244</v>
      </c>
      <c r="M379" s="1" t="n">
        <v>38312.5811621528</v>
      </c>
      <c r="N379" s="0" t="n">
        <v>3770.184</v>
      </c>
      <c r="O379" s="2" t="n">
        <v>3.186975</v>
      </c>
      <c r="P379" s="1" t="n">
        <v>38312.5811627431</v>
      </c>
      <c r="Q379" s="0" t="n">
        <v>3770.235</v>
      </c>
      <c r="R379" s="2" t="n">
        <v>3.227955</v>
      </c>
      <c r="S379" s="1" t="n">
        <v>38312.5811633333</v>
      </c>
      <c r="T379" s="0" t="n">
        <v>3770.286</v>
      </c>
      <c r="U379" s="2" t="n">
        <v>-25.07988</v>
      </c>
      <c r="V379" s="1" t="n">
        <v>38312.5811639236</v>
      </c>
      <c r="W379" s="0" t="n">
        <v>3770.337</v>
      </c>
      <c r="X379" s="2" t="n">
        <v>-24.94265</v>
      </c>
      <c r="Y379" s="1" t="n">
        <v>38312.5811645139</v>
      </c>
      <c r="Z379" s="0" t="n">
        <v>3770.388</v>
      </c>
      <c r="AA379" s="2" t="n">
        <v>-25.03766</v>
      </c>
      <c r="AB379" s="1" t="n">
        <v>38312.5811651273</v>
      </c>
      <c r="AC379" s="0" t="n">
        <v>3770.441</v>
      </c>
      <c r="AD379" s="2" t="n">
        <v>-24.97828</v>
      </c>
      <c r="AG379" s="0" t="n">
        <f aca="false">IF((U379-U375)&gt;5,(I379-I375)/(U379-U375),0)</f>
        <v>0</v>
      </c>
      <c r="AH379" s="0" t="n">
        <f aca="false">IF((X379-X375)&gt;5,(L379-L375)/(X379-X375),0)</f>
        <v>0</v>
      </c>
      <c r="AI379" s="0" t="n">
        <f aca="false">IF((AA379-AA375)&gt;5,(O379-O375)/(AA379-AA375),0)</f>
        <v>0</v>
      </c>
      <c r="AJ379" s="0" t="n">
        <f aca="false">IF((AD379-AD375)&gt;5,(R379-R375)/(AD379-AD375),0)</f>
        <v>0</v>
      </c>
    </row>
    <row r="380" customFormat="false" ht="13.2" hidden="false" customHeight="false" outlineLevel="0" collapsed="false">
      <c r="A380" s="1" t="n">
        <v>38312.5812757986</v>
      </c>
      <c r="B380" s="0" t="n">
        <v>3780.003</v>
      </c>
      <c r="C380" s="2" t="n">
        <v>27.127</v>
      </c>
      <c r="D380" s="1" t="n">
        <v>38312.5812762384</v>
      </c>
      <c r="E380" s="0" t="n">
        <v>3780.041</v>
      </c>
      <c r="F380" s="2" t="n">
        <v>28.654</v>
      </c>
      <c r="G380" s="1" t="n">
        <v>38312.581276713</v>
      </c>
      <c r="H380" s="0" t="n">
        <v>3780.082</v>
      </c>
      <c r="I380" s="2" t="n">
        <v>3.266016</v>
      </c>
      <c r="J380" s="1" t="n">
        <v>38312.5812773032</v>
      </c>
      <c r="K380" s="0" t="n">
        <v>3780.133</v>
      </c>
      <c r="L380" s="2" t="n">
        <v>3.247643</v>
      </c>
      <c r="M380" s="1" t="n">
        <v>38312.5812778935</v>
      </c>
      <c r="N380" s="0" t="n">
        <v>3780.184</v>
      </c>
      <c r="O380" s="2" t="n">
        <v>3.1774</v>
      </c>
      <c r="P380" s="1" t="n">
        <v>38312.5812784838</v>
      </c>
      <c r="Q380" s="0" t="n">
        <v>3780.235</v>
      </c>
      <c r="R380" s="2" t="n">
        <v>3.219157</v>
      </c>
      <c r="S380" s="1" t="n">
        <v>38312.5812790741</v>
      </c>
      <c r="T380" s="0" t="n">
        <v>3780.286</v>
      </c>
      <c r="U380" s="2" t="n">
        <v>-25.07724</v>
      </c>
      <c r="V380" s="1" t="n">
        <v>38312.5812796528</v>
      </c>
      <c r="W380" s="0" t="n">
        <v>3780.336</v>
      </c>
      <c r="X380" s="2" t="n">
        <v>-24.94397</v>
      </c>
      <c r="Y380" s="1" t="n">
        <v>38312.5812802431</v>
      </c>
      <c r="Z380" s="0" t="n">
        <v>3780.387</v>
      </c>
      <c r="AA380" s="2" t="n">
        <v>-25.0403</v>
      </c>
      <c r="AB380" s="1" t="n">
        <v>38312.5812808333</v>
      </c>
      <c r="AC380" s="0" t="n">
        <v>3780.438</v>
      </c>
      <c r="AD380" s="2" t="n">
        <v>-24.97432</v>
      </c>
      <c r="AG380" s="0" t="n">
        <f aca="false">IF((U380-U376)&gt;5,(I380-I376)/(U380-U376),0)</f>
        <v>0</v>
      </c>
      <c r="AH380" s="0" t="n">
        <f aca="false">IF((X380-X376)&gt;5,(L380-L376)/(X380-X376),0)</f>
        <v>0</v>
      </c>
      <c r="AI380" s="0" t="n">
        <f aca="false">IF((AA380-AA376)&gt;5,(O380-O376)/(AA380-AA376),0)</f>
        <v>0</v>
      </c>
      <c r="AJ380" s="0" t="n">
        <f aca="false">IF((AD380-AD376)&gt;5,(R380-R376)/(AD380-AD376),0)</f>
        <v>0</v>
      </c>
    </row>
    <row r="381" customFormat="false" ht="13.2" hidden="false" customHeight="false" outlineLevel="0" collapsed="false">
      <c r="A381" s="1" t="n">
        <v>38312.5813915394</v>
      </c>
      <c r="B381" s="0" t="n">
        <v>3790.003</v>
      </c>
      <c r="C381" s="2" t="n">
        <v>27.143</v>
      </c>
      <c r="D381" s="1" t="n">
        <v>38312.5813919792</v>
      </c>
      <c r="E381" s="0" t="n">
        <v>3790.041</v>
      </c>
      <c r="F381" s="2" t="n">
        <v>28.673</v>
      </c>
      <c r="G381" s="1" t="n">
        <v>38312.5813924537</v>
      </c>
      <c r="H381" s="0" t="n">
        <v>3790.082</v>
      </c>
      <c r="I381" s="2" t="n">
        <v>3.259427</v>
      </c>
      <c r="J381" s="1" t="n">
        <v>38312.581393044</v>
      </c>
      <c r="K381" s="0" t="n">
        <v>3790.133</v>
      </c>
      <c r="L381" s="2" t="n">
        <v>3.240936</v>
      </c>
      <c r="M381" s="1" t="n">
        <v>38312.5813936343</v>
      </c>
      <c r="N381" s="0" t="n">
        <v>3790.184</v>
      </c>
      <c r="O381" s="2" t="n">
        <v>3.169812</v>
      </c>
      <c r="P381" s="1" t="n">
        <v>38312.5813942245</v>
      </c>
      <c r="Q381" s="0" t="n">
        <v>3790.235</v>
      </c>
      <c r="R381" s="2" t="n">
        <v>3.212331</v>
      </c>
      <c r="S381" s="1" t="n">
        <v>38312.5813948148</v>
      </c>
      <c r="T381" s="0" t="n">
        <v>3790.286</v>
      </c>
      <c r="U381" s="2" t="n">
        <v>-25.08252</v>
      </c>
      <c r="V381" s="1" t="n">
        <v>38312.5813954051</v>
      </c>
      <c r="W381" s="0" t="n">
        <v>3790.337</v>
      </c>
      <c r="X381" s="2" t="n">
        <v>-24.94265</v>
      </c>
      <c r="Y381" s="1" t="n">
        <v>38312.5813959954</v>
      </c>
      <c r="Z381" s="0" t="n">
        <v>3790.388</v>
      </c>
      <c r="AA381" s="2" t="n">
        <v>-25.03106</v>
      </c>
      <c r="AB381" s="1" t="n">
        <v>38312.5813966667</v>
      </c>
      <c r="AC381" s="0" t="n">
        <v>3790.446</v>
      </c>
      <c r="AD381" s="2" t="n">
        <v>-24.98092</v>
      </c>
      <c r="AG381" s="0" t="n">
        <f aca="false">IF((U381-U377)&gt;5,(I381-I377)/(U381-U377),0)</f>
        <v>0</v>
      </c>
      <c r="AH381" s="0" t="n">
        <f aca="false">IF((X381-X377)&gt;5,(L381-L377)/(X381-X377),0)</f>
        <v>0</v>
      </c>
      <c r="AI381" s="0" t="n">
        <f aca="false">IF((AA381-AA377)&gt;5,(O381-O377)/(AA381-AA377),0)</f>
        <v>0</v>
      </c>
      <c r="AJ381" s="0" t="n">
        <f aca="false">IF((AD381-AD377)&gt;5,(R381-R377)/(AD381-AD377),0)</f>
        <v>0</v>
      </c>
    </row>
    <row r="382" customFormat="false" ht="13.2" hidden="false" customHeight="false" outlineLevel="0" collapsed="false">
      <c r="A382" s="1" t="n">
        <v>38312.5815072801</v>
      </c>
      <c r="B382" s="0" t="n">
        <v>3800.003</v>
      </c>
      <c r="C382" s="2" t="n">
        <v>27.17</v>
      </c>
      <c r="D382" s="1" t="n">
        <v>38312.5815077199</v>
      </c>
      <c r="E382" s="0" t="n">
        <v>3800.041</v>
      </c>
      <c r="F382" s="2" t="n">
        <v>28.698</v>
      </c>
      <c r="G382" s="1" t="n">
        <v>38312.5815081944</v>
      </c>
      <c r="H382" s="0" t="n">
        <v>3800.082</v>
      </c>
      <c r="I382" s="2" t="n">
        <v>3.254101</v>
      </c>
      <c r="J382" s="1" t="n">
        <v>38312.5815087847</v>
      </c>
      <c r="K382" s="0" t="n">
        <v>3800.133</v>
      </c>
      <c r="L382" s="2" t="n">
        <v>3.235504</v>
      </c>
      <c r="M382" s="1" t="n">
        <v>38312.581509375</v>
      </c>
      <c r="N382" s="0" t="n">
        <v>3800.184</v>
      </c>
      <c r="O382" s="2" t="n">
        <v>3.16367</v>
      </c>
      <c r="P382" s="1" t="n">
        <v>38312.5815099653</v>
      </c>
      <c r="Q382" s="0" t="n">
        <v>3800.235</v>
      </c>
      <c r="R382" s="2" t="n">
        <v>3.20682</v>
      </c>
      <c r="S382" s="1" t="n">
        <v>38312.5815105556</v>
      </c>
      <c r="T382" s="0" t="n">
        <v>3800.286</v>
      </c>
      <c r="U382" s="2" t="n">
        <v>-25.08516</v>
      </c>
      <c r="V382" s="1" t="n">
        <v>38312.5815111458</v>
      </c>
      <c r="W382" s="0" t="n">
        <v>3800.337</v>
      </c>
      <c r="X382" s="2" t="n">
        <v>-24.94397</v>
      </c>
      <c r="Y382" s="1" t="n">
        <v>38312.5815117245</v>
      </c>
      <c r="Z382" s="0" t="n">
        <v>3800.387</v>
      </c>
      <c r="AA382" s="2" t="n">
        <v>-25.02974</v>
      </c>
      <c r="AB382" s="1" t="n">
        <v>38312.5815123148</v>
      </c>
      <c r="AC382" s="0" t="n">
        <v>3800.438</v>
      </c>
      <c r="AD382" s="2" t="n">
        <v>-24.97564</v>
      </c>
      <c r="AG382" s="0" t="n">
        <f aca="false">IF((U382-U378)&gt;5,(I382-I378)/(U382-U378),0)</f>
        <v>0</v>
      </c>
      <c r="AH382" s="0" t="n">
        <f aca="false">IF((X382-X378)&gt;5,(L382-L378)/(X382-X378),0)</f>
        <v>0</v>
      </c>
      <c r="AI382" s="0" t="n">
        <f aca="false">IF((AA382-AA378)&gt;5,(O382-O378)/(AA382-AA378),0)</f>
        <v>0</v>
      </c>
      <c r="AJ382" s="0" t="n">
        <f aca="false">IF((AD382-AD378)&gt;5,(R382-R378)/(AD382-AD378),0)</f>
        <v>0</v>
      </c>
    </row>
    <row r="383" customFormat="false" ht="13.2" hidden="false" customHeight="false" outlineLevel="0" collapsed="false">
      <c r="A383" s="1" t="n">
        <v>38312.5816230208</v>
      </c>
      <c r="B383" s="0" t="n">
        <v>3810.003</v>
      </c>
      <c r="C383" s="2" t="n">
        <v>27.19</v>
      </c>
      <c r="D383" s="1" t="n">
        <v>38312.5816234607</v>
      </c>
      <c r="E383" s="0" t="n">
        <v>3810.041</v>
      </c>
      <c r="F383" s="2" t="n">
        <v>28.72</v>
      </c>
      <c r="G383" s="1" t="n">
        <v>38312.5816239352</v>
      </c>
      <c r="H383" s="0" t="n">
        <v>3810.082</v>
      </c>
      <c r="I383" s="2" t="n">
        <v>3.249629</v>
      </c>
      <c r="J383" s="1" t="n">
        <v>38312.5816245255</v>
      </c>
      <c r="K383" s="0" t="n">
        <v>3810.133</v>
      </c>
      <c r="L383" s="2" t="n">
        <v>3.23098</v>
      </c>
      <c r="M383" s="1" t="n">
        <v>38312.5816251157</v>
      </c>
      <c r="N383" s="0" t="n">
        <v>3810.184</v>
      </c>
      <c r="O383" s="2" t="n">
        <v>3.158501</v>
      </c>
      <c r="P383" s="1" t="n">
        <v>38312.581625706</v>
      </c>
      <c r="Q383" s="0" t="n">
        <v>3810.235</v>
      </c>
      <c r="R383" s="2" t="n">
        <v>3.202204</v>
      </c>
      <c r="S383" s="1" t="n">
        <v>38312.5816262847</v>
      </c>
      <c r="T383" s="0" t="n">
        <v>3810.285</v>
      </c>
      <c r="U383" s="2" t="n">
        <v>-25.08648</v>
      </c>
      <c r="V383" s="1" t="n">
        <v>38312.581626875</v>
      </c>
      <c r="W383" s="0" t="n">
        <v>3810.336</v>
      </c>
      <c r="X383" s="2" t="n">
        <v>-24.95584</v>
      </c>
      <c r="Y383" s="1" t="n">
        <v>38312.5816274653</v>
      </c>
      <c r="Z383" s="0" t="n">
        <v>3810.387</v>
      </c>
      <c r="AA383" s="2" t="n">
        <v>-25.02974</v>
      </c>
      <c r="AB383" s="1" t="n">
        <v>38312.5816280556</v>
      </c>
      <c r="AC383" s="0" t="n">
        <v>3810.438</v>
      </c>
      <c r="AD383" s="2" t="n">
        <v>-24.98223</v>
      </c>
      <c r="AG383" s="0" t="n">
        <f aca="false">IF((U383-U379)&gt;5,(I383-I379)/(U383-U379),0)</f>
        <v>0</v>
      </c>
      <c r="AH383" s="0" t="n">
        <f aca="false">IF((X383-X379)&gt;5,(L383-L379)/(X383-X379),0)</f>
        <v>0</v>
      </c>
      <c r="AI383" s="0" t="n">
        <f aca="false">IF((AA383-AA379)&gt;5,(O383-O379)/(AA383-AA379),0)</f>
        <v>0</v>
      </c>
      <c r="AJ383" s="0" t="n">
        <f aca="false">IF((AD383-AD379)&gt;5,(R383-R379)/(AD383-AD379),0)</f>
        <v>0</v>
      </c>
    </row>
    <row r="384" customFormat="false" ht="13.2" hidden="false" customHeight="false" outlineLevel="0" collapsed="false">
      <c r="A384" s="1" t="n">
        <v>38312.5817387616</v>
      </c>
      <c r="B384" s="0" t="n">
        <v>3820.003</v>
      </c>
      <c r="C384" s="2" t="n">
        <v>27.208</v>
      </c>
      <c r="D384" s="1" t="n">
        <v>38312.5817392014</v>
      </c>
      <c r="E384" s="0" t="n">
        <v>3820.041</v>
      </c>
      <c r="F384" s="2" t="n">
        <v>28.713</v>
      </c>
      <c r="G384" s="1" t="n">
        <v>38312.5817396759</v>
      </c>
      <c r="H384" s="0" t="n">
        <v>3820.082</v>
      </c>
      <c r="I384" s="2" t="n">
        <v>3.245749</v>
      </c>
      <c r="J384" s="1" t="n">
        <v>38312.5817402662</v>
      </c>
      <c r="K384" s="0" t="n">
        <v>3820.133</v>
      </c>
      <c r="L384" s="2" t="n">
        <v>3.227113</v>
      </c>
      <c r="M384" s="1" t="n">
        <v>38312.5817408565</v>
      </c>
      <c r="N384" s="0" t="n">
        <v>3820.184</v>
      </c>
      <c r="O384" s="2" t="n">
        <v>3.154122</v>
      </c>
      <c r="P384" s="1" t="n">
        <v>38312.5817414468</v>
      </c>
      <c r="Q384" s="0" t="n">
        <v>3820.235</v>
      </c>
      <c r="R384" s="2" t="n">
        <v>3.198285</v>
      </c>
      <c r="S384" s="1" t="n">
        <v>38312.5817420255</v>
      </c>
      <c r="T384" s="0" t="n">
        <v>3820.285</v>
      </c>
      <c r="U384" s="2" t="n">
        <v>-25.0812</v>
      </c>
      <c r="V384" s="1" t="n">
        <v>38312.5817426157</v>
      </c>
      <c r="W384" s="0" t="n">
        <v>3820.336</v>
      </c>
      <c r="X384" s="2" t="n">
        <v>-24.95452</v>
      </c>
      <c r="Y384" s="1" t="n">
        <v>38312.581743206</v>
      </c>
      <c r="Z384" s="0" t="n">
        <v>3820.387</v>
      </c>
      <c r="AA384" s="2" t="n">
        <v>-25.03502</v>
      </c>
      <c r="AB384" s="1" t="n">
        <v>38312.5817437963</v>
      </c>
      <c r="AC384" s="0" t="n">
        <v>3820.438</v>
      </c>
      <c r="AD384" s="2" t="n">
        <v>-24.9796</v>
      </c>
      <c r="AG384" s="0" t="n">
        <f aca="false">IF((U384-U380)&gt;5,(I384-I380)/(U384-U380),0)</f>
        <v>0</v>
      </c>
      <c r="AH384" s="0" t="n">
        <f aca="false">IF((X384-X380)&gt;5,(L384-L380)/(X384-X380),0)</f>
        <v>0</v>
      </c>
      <c r="AI384" s="0" t="n">
        <f aca="false">IF((AA384-AA380)&gt;5,(O384-O380)/(AA384-AA380),0)</f>
        <v>0</v>
      </c>
      <c r="AJ384" s="0" t="n">
        <f aca="false">IF((AD384-AD380)&gt;5,(R384-R380)/(AD384-AD380),0)</f>
        <v>0</v>
      </c>
    </row>
    <row r="385" customFormat="false" ht="13.2" hidden="false" customHeight="false" outlineLevel="0" collapsed="false">
      <c r="A385" s="1" t="n">
        <v>38312.5818545023</v>
      </c>
      <c r="B385" s="0" t="n">
        <v>3830.003</v>
      </c>
      <c r="C385" s="2" t="n">
        <v>27.235</v>
      </c>
      <c r="D385" s="1" t="n">
        <v>38312.5818549421</v>
      </c>
      <c r="E385" s="0" t="n">
        <v>3830.041</v>
      </c>
      <c r="F385" s="2" t="n">
        <v>28.762</v>
      </c>
      <c r="G385" s="1" t="n">
        <v>38312.5818554167</v>
      </c>
      <c r="H385" s="0" t="n">
        <v>3830.082</v>
      </c>
      <c r="I385" s="2" t="n">
        <v>3.242422</v>
      </c>
      <c r="J385" s="1" t="n">
        <v>38312.5818560069</v>
      </c>
      <c r="K385" s="0" t="n">
        <v>3830.133</v>
      </c>
      <c r="L385" s="2" t="n">
        <v>3.223773</v>
      </c>
      <c r="M385" s="1" t="n">
        <v>38312.5818565972</v>
      </c>
      <c r="N385" s="0" t="n">
        <v>3830.184</v>
      </c>
      <c r="O385" s="2" t="n">
        <v>3.150269</v>
      </c>
      <c r="P385" s="1" t="n">
        <v>38312.5818571875</v>
      </c>
      <c r="Q385" s="0" t="n">
        <v>3830.235</v>
      </c>
      <c r="R385" s="2" t="n">
        <v>3.194839</v>
      </c>
      <c r="S385" s="1" t="n">
        <v>38312.5818577778</v>
      </c>
      <c r="T385" s="0" t="n">
        <v>3830.286</v>
      </c>
      <c r="U385" s="2" t="n">
        <v>-25.08516</v>
      </c>
      <c r="V385" s="1" t="n">
        <v>38312.5818583681</v>
      </c>
      <c r="W385" s="0" t="n">
        <v>3830.337</v>
      </c>
      <c r="X385" s="2" t="n">
        <v>-24.94793</v>
      </c>
      <c r="Y385" s="1" t="n">
        <v>38312.5818589583</v>
      </c>
      <c r="Z385" s="0" t="n">
        <v>3830.388</v>
      </c>
      <c r="AA385" s="2" t="n">
        <v>-25.0403</v>
      </c>
      <c r="AB385" s="1" t="n">
        <v>38312.5818595486</v>
      </c>
      <c r="AC385" s="0" t="n">
        <v>3830.439</v>
      </c>
      <c r="AD385" s="2" t="n">
        <v>-24.98355</v>
      </c>
      <c r="AG385" s="0" t="n">
        <f aca="false">IF((U385-U381)&gt;5,(I385-I381)/(U385-U381),0)</f>
        <v>0</v>
      </c>
      <c r="AH385" s="0" t="n">
        <f aca="false">IF((X385-X381)&gt;5,(L385-L381)/(X385-X381),0)</f>
        <v>0</v>
      </c>
      <c r="AI385" s="0" t="n">
        <f aca="false">IF((AA385-AA381)&gt;5,(O385-O381)/(AA385-AA381),0)</f>
        <v>0</v>
      </c>
      <c r="AJ385" s="0" t="n">
        <f aca="false">IF((AD385-AD381)&gt;5,(R385-R381)/(AD385-AD381),0)</f>
        <v>0</v>
      </c>
    </row>
    <row r="386" customFormat="false" ht="13.2" hidden="false" customHeight="false" outlineLevel="0" collapsed="false">
      <c r="A386" s="1" t="n">
        <v>38312.5819702431</v>
      </c>
      <c r="B386" s="0" t="n">
        <v>3840.003</v>
      </c>
      <c r="C386" s="2" t="n">
        <v>27.269</v>
      </c>
      <c r="D386" s="1" t="n">
        <v>38312.5819706829</v>
      </c>
      <c r="E386" s="0" t="n">
        <v>3840.041</v>
      </c>
      <c r="F386" s="2" t="n">
        <v>28.796</v>
      </c>
      <c r="G386" s="1" t="n">
        <v>38312.5819711574</v>
      </c>
      <c r="H386" s="0" t="n">
        <v>3840.082</v>
      </c>
      <c r="I386" s="2" t="n">
        <v>3.239449</v>
      </c>
      <c r="J386" s="1" t="n">
        <v>38312.5819717477</v>
      </c>
      <c r="K386" s="0" t="n">
        <v>3840.133</v>
      </c>
      <c r="L386" s="2" t="n">
        <v>3.220866</v>
      </c>
      <c r="M386" s="1" t="n">
        <v>38312.581972338</v>
      </c>
      <c r="N386" s="0" t="n">
        <v>3840.184</v>
      </c>
      <c r="O386" s="2" t="n">
        <v>3.146889</v>
      </c>
      <c r="P386" s="1" t="n">
        <v>38312.5819729282</v>
      </c>
      <c r="Q386" s="0" t="n">
        <v>3840.235</v>
      </c>
      <c r="R386" s="2" t="n">
        <v>3.191841</v>
      </c>
      <c r="S386" s="1" t="n">
        <v>38312.5819735185</v>
      </c>
      <c r="T386" s="0" t="n">
        <v>3840.286</v>
      </c>
      <c r="U386" s="2" t="n">
        <v>-25.08384</v>
      </c>
      <c r="V386" s="1" t="n">
        <v>38312.5819741088</v>
      </c>
      <c r="W386" s="0" t="n">
        <v>3840.337</v>
      </c>
      <c r="X386" s="2" t="n">
        <v>-24.94661</v>
      </c>
      <c r="Y386" s="1" t="n">
        <v>38312.5819746875</v>
      </c>
      <c r="Z386" s="0" t="n">
        <v>3840.387</v>
      </c>
      <c r="AA386" s="2" t="n">
        <v>-25.0337</v>
      </c>
      <c r="AB386" s="1" t="n">
        <v>38312.5819752778</v>
      </c>
      <c r="AC386" s="0" t="n">
        <v>3840.438</v>
      </c>
      <c r="AD386" s="2" t="n">
        <v>-24.97432</v>
      </c>
      <c r="AG386" s="0" t="n">
        <f aca="false">IF((U386-U382)&gt;5,(I386-I382)/(U386-U382),0)</f>
        <v>0</v>
      </c>
      <c r="AH386" s="0" t="n">
        <f aca="false">IF((X386-X382)&gt;5,(L386-L382)/(X386-X382),0)</f>
        <v>0</v>
      </c>
      <c r="AI386" s="0" t="n">
        <f aca="false">IF((AA386-AA382)&gt;5,(O386-O382)/(AA386-AA382),0)</f>
        <v>0</v>
      </c>
      <c r="AJ386" s="0" t="n">
        <f aca="false">IF((AD386-AD382)&gt;5,(R386-R382)/(AD386-AD382),0)</f>
        <v>0</v>
      </c>
    </row>
    <row r="387" customFormat="false" ht="13.2" hidden="false" customHeight="false" outlineLevel="0" collapsed="false">
      <c r="A387" s="1" t="n">
        <v>38312.5820859838</v>
      </c>
      <c r="B387" s="0" t="n">
        <v>3850.003</v>
      </c>
      <c r="C387" s="2" t="n">
        <v>27.285</v>
      </c>
      <c r="D387" s="1" t="n">
        <v>38312.5820864352</v>
      </c>
      <c r="E387" s="0" t="n">
        <v>3850.042</v>
      </c>
      <c r="F387" s="2" t="n">
        <v>28.835</v>
      </c>
      <c r="G387" s="1" t="n">
        <v>38312.5820868982</v>
      </c>
      <c r="H387" s="0" t="n">
        <v>3850.082</v>
      </c>
      <c r="I387" s="2" t="n">
        <v>3.236819</v>
      </c>
      <c r="J387" s="1" t="n">
        <v>38312.5820874884</v>
      </c>
      <c r="K387" s="0" t="n">
        <v>3850.133</v>
      </c>
      <c r="L387" s="2" t="n">
        <v>3.218262</v>
      </c>
      <c r="M387" s="1" t="n">
        <v>38312.5820880787</v>
      </c>
      <c r="N387" s="0" t="n">
        <v>3850.184</v>
      </c>
      <c r="O387" s="2" t="n">
        <v>3.143903</v>
      </c>
      <c r="P387" s="1" t="n">
        <v>38312.582088669</v>
      </c>
      <c r="Q387" s="0" t="n">
        <v>3850.235</v>
      </c>
      <c r="R387" s="2" t="n">
        <v>3.189158</v>
      </c>
      <c r="S387" s="1" t="n">
        <v>38312.5820892477</v>
      </c>
      <c r="T387" s="0" t="n">
        <v>3850.285</v>
      </c>
      <c r="U387" s="2" t="n">
        <v>-25.08252</v>
      </c>
      <c r="V387" s="1" t="n">
        <v>38312.5820898495</v>
      </c>
      <c r="W387" s="0" t="n">
        <v>3850.337</v>
      </c>
      <c r="X387" s="2" t="n">
        <v>-24.94925</v>
      </c>
      <c r="Y387" s="1" t="n">
        <v>38312.5820904398</v>
      </c>
      <c r="Z387" s="0" t="n">
        <v>3850.388</v>
      </c>
      <c r="AA387" s="2" t="n">
        <v>-25.03502</v>
      </c>
      <c r="AB387" s="1" t="n">
        <v>38312.5820910301</v>
      </c>
      <c r="AC387" s="0" t="n">
        <v>3850.439</v>
      </c>
      <c r="AD387" s="2" t="n">
        <v>-24.97564</v>
      </c>
      <c r="AG387" s="0" t="n">
        <f aca="false">IF((U387-U383)&gt;5,(I387-I383)/(U387-U383),0)</f>
        <v>0</v>
      </c>
      <c r="AH387" s="0" t="n">
        <f aca="false">IF((X387-X383)&gt;5,(L387-L383)/(X387-X383),0)</f>
        <v>0</v>
      </c>
      <c r="AI387" s="0" t="n">
        <f aca="false">IF((AA387-AA383)&gt;5,(O387-O383)/(AA387-AA383),0)</f>
        <v>0</v>
      </c>
      <c r="AJ387" s="0" t="n">
        <f aca="false">IF((AD387-AD383)&gt;5,(R387-R383)/(AD387-AD383),0)</f>
        <v>0</v>
      </c>
    </row>
    <row r="388" customFormat="false" ht="13.2" hidden="false" customHeight="false" outlineLevel="0" collapsed="false">
      <c r="A388" s="1" t="n">
        <v>38312.5822017245</v>
      </c>
      <c r="B388" s="0" t="n">
        <v>3860.003</v>
      </c>
      <c r="C388" s="2" t="n">
        <v>27.323</v>
      </c>
      <c r="D388" s="1" t="n">
        <v>38312.5822021759</v>
      </c>
      <c r="E388" s="0" t="n">
        <v>3860.042</v>
      </c>
      <c r="F388" s="2" t="n">
        <v>28.842</v>
      </c>
      <c r="G388" s="1" t="n">
        <v>38312.5822026389</v>
      </c>
      <c r="H388" s="0" t="n">
        <v>3860.082</v>
      </c>
      <c r="I388" s="2" t="n">
        <v>3.234465</v>
      </c>
      <c r="J388" s="1" t="n">
        <v>38312.5822032292</v>
      </c>
      <c r="K388" s="0" t="n">
        <v>3860.133</v>
      </c>
      <c r="L388" s="2" t="n">
        <v>3.215934</v>
      </c>
      <c r="M388" s="1" t="n">
        <v>38312.5822038194</v>
      </c>
      <c r="N388" s="0" t="n">
        <v>3860.184</v>
      </c>
      <c r="O388" s="2" t="n">
        <v>3.141273</v>
      </c>
      <c r="P388" s="1" t="n">
        <v>38312.5822044097</v>
      </c>
      <c r="Q388" s="0" t="n">
        <v>3860.235</v>
      </c>
      <c r="R388" s="2" t="n">
        <v>3.186751</v>
      </c>
      <c r="S388" s="1" t="n">
        <v>38312.582205</v>
      </c>
      <c r="T388" s="0" t="n">
        <v>3860.286</v>
      </c>
      <c r="U388" s="2" t="n">
        <v>-25.08648</v>
      </c>
      <c r="V388" s="1" t="n">
        <v>38312.5822055787</v>
      </c>
      <c r="W388" s="0" t="n">
        <v>3860.336</v>
      </c>
      <c r="X388" s="2" t="n">
        <v>-24.94793</v>
      </c>
      <c r="Y388" s="1" t="n">
        <v>38312.582206169</v>
      </c>
      <c r="Z388" s="0" t="n">
        <v>3860.387</v>
      </c>
      <c r="AA388" s="2" t="n">
        <v>-25.02974</v>
      </c>
      <c r="AB388" s="1" t="n">
        <v>38312.5822067593</v>
      </c>
      <c r="AC388" s="0" t="n">
        <v>3860.438</v>
      </c>
      <c r="AD388" s="2" t="n">
        <v>-24.98883</v>
      </c>
      <c r="AG388" s="0" t="n">
        <f aca="false">IF((U388-U384)&gt;5,(I388-I384)/(U388-U384),0)</f>
        <v>0</v>
      </c>
      <c r="AH388" s="0" t="n">
        <f aca="false">IF((X388-X384)&gt;5,(L388-L384)/(X388-X384),0)</f>
        <v>0</v>
      </c>
      <c r="AI388" s="0" t="n">
        <f aca="false">IF((AA388-AA384)&gt;5,(O388-O384)/(AA388-AA384),0)</f>
        <v>0</v>
      </c>
      <c r="AJ388" s="0" t="n">
        <f aca="false">IF((AD388-AD384)&gt;5,(R388-R384)/(AD388-AD384),0)</f>
        <v>0</v>
      </c>
    </row>
    <row r="389" customFormat="false" ht="13.2" hidden="false" customHeight="false" outlineLevel="0" collapsed="false">
      <c r="A389" s="1" t="n">
        <v>38312.5823174653</v>
      </c>
      <c r="B389" s="0" t="n">
        <v>3870.003</v>
      </c>
      <c r="C389" s="2" t="n">
        <v>27.353</v>
      </c>
      <c r="D389" s="1" t="n">
        <v>38312.5823179167</v>
      </c>
      <c r="E389" s="0" t="n">
        <v>3870.042</v>
      </c>
      <c r="F389" s="2" t="n">
        <v>28.87</v>
      </c>
      <c r="G389" s="1" t="n">
        <v>38312.5823183796</v>
      </c>
      <c r="H389" s="0" t="n">
        <v>3870.082</v>
      </c>
      <c r="I389" s="2" t="n">
        <v>3.232308</v>
      </c>
      <c r="J389" s="1" t="n">
        <v>38312.5823189699</v>
      </c>
      <c r="K389" s="0" t="n">
        <v>3870.133</v>
      </c>
      <c r="L389" s="2" t="n">
        <v>3.21383</v>
      </c>
      <c r="M389" s="1" t="n">
        <v>38312.5823195718</v>
      </c>
      <c r="N389" s="0" t="n">
        <v>3870.185</v>
      </c>
      <c r="O389" s="2" t="n">
        <v>3.138827</v>
      </c>
      <c r="P389" s="1" t="n">
        <v>38312.582320162</v>
      </c>
      <c r="Q389" s="0" t="n">
        <v>3870.236</v>
      </c>
      <c r="R389" s="2" t="n">
        <v>3.184607</v>
      </c>
      <c r="S389" s="1" t="n">
        <v>38312.5823207407</v>
      </c>
      <c r="T389" s="0" t="n">
        <v>3870.286</v>
      </c>
      <c r="U389" s="2" t="n">
        <v>-25.08384</v>
      </c>
      <c r="V389" s="1" t="n">
        <v>38312.5823213773</v>
      </c>
      <c r="W389" s="0" t="n">
        <v>3870.341</v>
      </c>
      <c r="X389" s="2" t="n">
        <v>-24.95584</v>
      </c>
      <c r="Y389" s="1" t="n">
        <v>38312.582321956</v>
      </c>
      <c r="Z389" s="0" t="n">
        <v>3870.391</v>
      </c>
      <c r="AA389" s="2" t="n">
        <v>-25.03898</v>
      </c>
      <c r="AB389" s="1" t="n">
        <v>38312.5823225463</v>
      </c>
      <c r="AC389" s="0" t="n">
        <v>3870.442</v>
      </c>
      <c r="AD389" s="2" t="n">
        <v>-24.97828</v>
      </c>
      <c r="AG389" s="0" t="n">
        <f aca="false">IF((U389-U385)&gt;5,(I389-I385)/(U389-U385),0)</f>
        <v>0</v>
      </c>
      <c r="AH389" s="0" t="n">
        <f aca="false">IF((X389-X385)&gt;5,(L389-L385)/(X389-X385),0)</f>
        <v>0</v>
      </c>
      <c r="AI389" s="0" t="n">
        <f aca="false">IF((AA389-AA385)&gt;5,(O389-O385)/(AA389-AA385),0)</f>
        <v>0</v>
      </c>
      <c r="AJ389" s="0" t="n">
        <f aca="false">IF((AD389-AD385)&gt;5,(R389-R385)/(AD389-AD385),0)</f>
        <v>0</v>
      </c>
    </row>
    <row r="390" customFormat="false" ht="13.2" hidden="false" customHeight="false" outlineLevel="0" collapsed="false">
      <c r="A390" s="1" t="n">
        <v>38312.582433206</v>
      </c>
      <c r="B390" s="0" t="n">
        <v>3880.003</v>
      </c>
      <c r="C390" s="2" t="n">
        <v>27.375</v>
      </c>
      <c r="D390" s="1" t="n">
        <v>38312.5824336574</v>
      </c>
      <c r="E390" s="0" t="n">
        <v>3880.042</v>
      </c>
      <c r="F390" s="2" t="n">
        <v>28.914</v>
      </c>
      <c r="G390" s="1" t="n">
        <v>38312.5824341204</v>
      </c>
      <c r="H390" s="0" t="n">
        <v>3880.082</v>
      </c>
      <c r="I390" s="2" t="n">
        <v>3.230388</v>
      </c>
      <c r="J390" s="1" t="n">
        <v>38312.5824347106</v>
      </c>
      <c r="K390" s="0" t="n">
        <v>3880.133</v>
      </c>
      <c r="L390" s="2" t="n">
        <v>3.211949</v>
      </c>
      <c r="M390" s="1" t="n">
        <v>38312.5824353009</v>
      </c>
      <c r="N390" s="0" t="n">
        <v>3880.184</v>
      </c>
      <c r="O390" s="2" t="n">
        <v>3.136604</v>
      </c>
      <c r="P390" s="1" t="n">
        <v>38312.5824358912</v>
      </c>
      <c r="Q390" s="0" t="n">
        <v>3880.235</v>
      </c>
      <c r="R390" s="2" t="n">
        <v>3.182608</v>
      </c>
      <c r="S390" s="1" t="n">
        <v>38312.5824364699</v>
      </c>
      <c r="T390" s="0" t="n">
        <v>3880.285</v>
      </c>
      <c r="U390" s="2" t="n">
        <v>-25.08648</v>
      </c>
      <c r="V390" s="1" t="n">
        <v>38312.5824370602</v>
      </c>
      <c r="W390" s="0" t="n">
        <v>3880.336</v>
      </c>
      <c r="X390" s="2" t="n">
        <v>-24.94793</v>
      </c>
      <c r="Y390" s="1" t="n">
        <v>38312.5824376505</v>
      </c>
      <c r="Z390" s="0" t="n">
        <v>3880.387</v>
      </c>
      <c r="AA390" s="2" t="n">
        <v>-25.03898</v>
      </c>
      <c r="AB390" s="1" t="n">
        <v>38312.5824382407</v>
      </c>
      <c r="AC390" s="0" t="n">
        <v>3880.438</v>
      </c>
      <c r="AD390" s="2" t="n">
        <v>-24.97564</v>
      </c>
      <c r="AG390" s="0" t="n">
        <f aca="false">IF((U390-U386)&gt;5,(I390-I386)/(U390-U386),0)</f>
        <v>0</v>
      </c>
      <c r="AH390" s="0" t="n">
        <f aca="false">IF((X390-X386)&gt;5,(L390-L386)/(X390-X386),0)</f>
        <v>0</v>
      </c>
      <c r="AI390" s="0" t="n">
        <f aca="false">IF((AA390-AA386)&gt;5,(O390-O386)/(AA390-AA386),0)</f>
        <v>0</v>
      </c>
      <c r="AJ390" s="0" t="n">
        <f aca="false">IF((AD390-AD386)&gt;5,(R390-R386)/(AD390-AD386),0)</f>
        <v>0</v>
      </c>
    </row>
    <row r="391" customFormat="false" ht="13.2" hidden="false" customHeight="false" outlineLevel="0" collapsed="false">
      <c r="A391" s="1" t="n">
        <v>38312.5825489468</v>
      </c>
      <c r="B391" s="0" t="n">
        <v>3890.003</v>
      </c>
      <c r="C391" s="2" t="n">
        <v>27.429</v>
      </c>
      <c r="D391" s="1" t="n">
        <v>38312.5825493866</v>
      </c>
      <c r="E391" s="0" t="n">
        <v>3890.041</v>
      </c>
      <c r="F391" s="2" t="n">
        <v>28.969</v>
      </c>
      <c r="G391" s="1" t="n">
        <v>38312.5825498611</v>
      </c>
      <c r="H391" s="0" t="n">
        <v>3890.082</v>
      </c>
      <c r="I391" s="2" t="n">
        <v>3.228613</v>
      </c>
      <c r="J391" s="1" t="n">
        <v>38312.5825504514</v>
      </c>
      <c r="K391" s="0" t="n">
        <v>3890.133</v>
      </c>
      <c r="L391" s="2" t="n">
        <v>3.210213</v>
      </c>
      <c r="M391" s="1" t="n">
        <v>38312.5825510417</v>
      </c>
      <c r="N391" s="0" t="n">
        <v>3890.184</v>
      </c>
      <c r="O391" s="2" t="n">
        <v>3.134565</v>
      </c>
      <c r="P391" s="1" t="n">
        <v>38312.5825516319</v>
      </c>
      <c r="Q391" s="0" t="n">
        <v>3890.235</v>
      </c>
      <c r="R391" s="2" t="n">
        <v>3.180793</v>
      </c>
      <c r="S391" s="1" t="n">
        <v>38312.5825522222</v>
      </c>
      <c r="T391" s="0" t="n">
        <v>3890.286</v>
      </c>
      <c r="U391" s="2" t="n">
        <v>-25.08648</v>
      </c>
      <c r="V391" s="1" t="n">
        <v>38312.5825528588</v>
      </c>
      <c r="W391" s="0" t="n">
        <v>3890.341</v>
      </c>
      <c r="X391" s="2" t="n">
        <v>-24.94661</v>
      </c>
      <c r="Y391" s="1" t="n">
        <v>38312.5825534491</v>
      </c>
      <c r="Z391" s="0" t="n">
        <v>3890.392</v>
      </c>
      <c r="AA391" s="2" t="n">
        <v>-25.03766</v>
      </c>
      <c r="AB391" s="1" t="n">
        <v>38312.5825540278</v>
      </c>
      <c r="AC391" s="0" t="n">
        <v>3890.442</v>
      </c>
      <c r="AD391" s="2" t="n">
        <v>-24.98223</v>
      </c>
      <c r="AG391" s="0" t="n">
        <f aca="false">IF((U391-U387)&gt;5,(I391-I387)/(U391-U387),0)</f>
        <v>0</v>
      </c>
      <c r="AH391" s="0" t="n">
        <f aca="false">IF((X391-X387)&gt;5,(L391-L387)/(X391-X387),0)</f>
        <v>0</v>
      </c>
      <c r="AI391" s="0" t="n">
        <f aca="false">IF((AA391-AA387)&gt;5,(O391-O387)/(AA391-AA387),0)</f>
        <v>0</v>
      </c>
      <c r="AJ391" s="0" t="n">
        <f aca="false">IF((AD391-AD387)&gt;5,(R391-R387)/(AD391-AD387),0)</f>
        <v>0</v>
      </c>
    </row>
    <row r="392" customFormat="false" ht="13.2" hidden="false" customHeight="false" outlineLevel="0" collapsed="false">
      <c r="A392" s="1" t="n">
        <v>38312.5826646875</v>
      </c>
      <c r="B392" s="0" t="n">
        <v>3900.003</v>
      </c>
      <c r="C392" s="2" t="n">
        <v>27.475</v>
      </c>
      <c r="D392" s="1" t="n">
        <v>38312.5826651273</v>
      </c>
      <c r="E392" s="0" t="n">
        <v>3900.041</v>
      </c>
      <c r="F392" s="2" t="n">
        <v>28.984</v>
      </c>
      <c r="G392" s="1" t="n">
        <v>38312.5826656019</v>
      </c>
      <c r="H392" s="0" t="n">
        <v>3900.082</v>
      </c>
      <c r="I392" s="2" t="n">
        <v>3.226969</v>
      </c>
      <c r="J392" s="1" t="n">
        <v>38312.5826661921</v>
      </c>
      <c r="K392" s="0" t="n">
        <v>3900.133</v>
      </c>
      <c r="L392" s="2" t="n">
        <v>3.208609</v>
      </c>
      <c r="M392" s="1" t="n">
        <v>38312.5826667824</v>
      </c>
      <c r="N392" s="0" t="n">
        <v>3900.184</v>
      </c>
      <c r="O392" s="2" t="n">
        <v>3.132724</v>
      </c>
      <c r="P392" s="1" t="n">
        <v>38312.5826673727</v>
      </c>
      <c r="Q392" s="0" t="n">
        <v>3900.235</v>
      </c>
      <c r="R392" s="2" t="n">
        <v>3.179097</v>
      </c>
      <c r="S392" s="1" t="n">
        <v>38312.582667963</v>
      </c>
      <c r="T392" s="0" t="n">
        <v>3900.286</v>
      </c>
      <c r="U392" s="2" t="n">
        <v>-25.08384</v>
      </c>
      <c r="V392" s="1" t="n">
        <v>38312.5826685532</v>
      </c>
      <c r="W392" s="0" t="n">
        <v>3900.337</v>
      </c>
      <c r="X392" s="2" t="n">
        <v>-24.95452</v>
      </c>
      <c r="Y392" s="1" t="n">
        <v>38312.5826691667</v>
      </c>
      <c r="Z392" s="0" t="n">
        <v>3900.39</v>
      </c>
      <c r="AA392" s="2" t="n">
        <v>-25.02842</v>
      </c>
      <c r="AB392" s="1" t="n">
        <v>38312.5826697569</v>
      </c>
      <c r="AC392" s="0" t="n">
        <v>3900.441</v>
      </c>
      <c r="AD392" s="2" t="n">
        <v>-24.97432</v>
      </c>
      <c r="AG392" s="0" t="n">
        <f aca="false">IF((U392-U388)&gt;5,(I392-I388)/(U392-U388),0)</f>
        <v>0</v>
      </c>
      <c r="AH392" s="0" t="n">
        <f aca="false">IF((X392-X388)&gt;5,(L392-L388)/(X392-X388),0)</f>
        <v>0</v>
      </c>
      <c r="AI392" s="0" t="n">
        <f aca="false">IF((AA392-AA388)&gt;5,(O392-O388)/(AA392-AA388),0)</f>
        <v>0</v>
      </c>
      <c r="AJ392" s="0" t="n">
        <f aca="false">IF((AD392-AD388)&gt;5,(R392-R388)/(AD392-AD388),0)</f>
        <v>0</v>
      </c>
    </row>
    <row r="393" customFormat="false" ht="13.2" hidden="false" customHeight="false" outlineLevel="0" collapsed="false">
      <c r="A393" s="1" t="n">
        <v>38312.5827804282</v>
      </c>
      <c r="B393" s="0" t="n">
        <v>3910.003</v>
      </c>
      <c r="C393" s="2" t="n">
        <v>27.494</v>
      </c>
      <c r="D393" s="1" t="n">
        <v>38312.5827808681</v>
      </c>
      <c r="E393" s="0" t="n">
        <v>3910.041</v>
      </c>
      <c r="F393" s="2" t="n">
        <v>29.044</v>
      </c>
      <c r="G393" s="1" t="n">
        <v>38312.5827813426</v>
      </c>
      <c r="H393" s="0" t="n">
        <v>3910.082</v>
      </c>
      <c r="I393" s="2" t="n">
        <v>3.22543</v>
      </c>
      <c r="J393" s="1" t="n">
        <v>38312.5827819329</v>
      </c>
      <c r="K393" s="0" t="n">
        <v>3910.133</v>
      </c>
      <c r="L393" s="2" t="n">
        <v>3.207149</v>
      </c>
      <c r="M393" s="1" t="n">
        <v>38312.5827825231</v>
      </c>
      <c r="N393" s="0" t="n">
        <v>3910.184</v>
      </c>
      <c r="O393" s="2" t="n">
        <v>3.130988</v>
      </c>
      <c r="P393" s="1" t="n">
        <v>38312.5827831134</v>
      </c>
      <c r="Q393" s="0" t="n">
        <v>3910.235</v>
      </c>
      <c r="R393" s="2" t="n">
        <v>3.177545</v>
      </c>
      <c r="S393" s="1" t="n">
        <v>38312.5827837037</v>
      </c>
      <c r="T393" s="0" t="n">
        <v>3910.286</v>
      </c>
      <c r="U393" s="2" t="n">
        <v>-25.07856</v>
      </c>
      <c r="V393" s="1" t="n">
        <v>38312.582784294</v>
      </c>
      <c r="W393" s="0" t="n">
        <v>3910.337</v>
      </c>
      <c r="X393" s="2" t="n">
        <v>-24.95584</v>
      </c>
      <c r="Y393" s="1" t="n">
        <v>38312.5827848843</v>
      </c>
      <c r="Z393" s="0" t="n">
        <v>3910.388</v>
      </c>
      <c r="AA393" s="2" t="n">
        <v>-25.03634</v>
      </c>
      <c r="AB393" s="1" t="n">
        <v>38312.5827854861</v>
      </c>
      <c r="AC393" s="0" t="n">
        <v>3910.44</v>
      </c>
      <c r="AD393" s="2" t="n">
        <v>-24.97696</v>
      </c>
      <c r="AG393" s="0" t="n">
        <f aca="false">IF((U393-U389)&gt;5,(I393-I389)/(U393-U389),0)</f>
        <v>0</v>
      </c>
      <c r="AH393" s="0" t="n">
        <f aca="false">IF((X393-X389)&gt;5,(L393-L389)/(X393-X389),0)</f>
        <v>0</v>
      </c>
      <c r="AI393" s="0" t="n">
        <f aca="false">IF((AA393-AA389)&gt;5,(O393-O389)/(AA393-AA389),0)</f>
        <v>0</v>
      </c>
      <c r="AJ393" s="0" t="n">
        <f aca="false">IF((AD393-AD389)&gt;5,(R393-R389)/(AD393-AD389),0)</f>
        <v>0</v>
      </c>
    </row>
    <row r="394" customFormat="false" ht="13.2" hidden="false" customHeight="false" outlineLevel="0" collapsed="false">
      <c r="A394" s="1" t="n">
        <v>38312.582896169</v>
      </c>
      <c r="B394" s="0" t="n">
        <v>3920.003</v>
      </c>
      <c r="C394" s="2" t="n">
        <v>27.546</v>
      </c>
      <c r="D394" s="1" t="n">
        <v>38312.5828966088</v>
      </c>
      <c r="E394" s="0" t="n">
        <v>3920.041</v>
      </c>
      <c r="F394" s="2" t="n">
        <v>29.074</v>
      </c>
      <c r="G394" s="1" t="n">
        <v>38312.5828970833</v>
      </c>
      <c r="H394" s="0" t="n">
        <v>3920.082</v>
      </c>
      <c r="I394" s="2" t="n">
        <v>3.224023</v>
      </c>
      <c r="J394" s="1" t="n">
        <v>38312.5828976736</v>
      </c>
      <c r="K394" s="0" t="n">
        <v>3920.133</v>
      </c>
      <c r="L394" s="2" t="n">
        <v>3.205781</v>
      </c>
      <c r="M394" s="1" t="n">
        <v>38312.5828982639</v>
      </c>
      <c r="N394" s="0" t="n">
        <v>3920.184</v>
      </c>
      <c r="O394" s="2" t="n">
        <v>3.12941</v>
      </c>
      <c r="P394" s="1" t="n">
        <v>38312.5828988542</v>
      </c>
      <c r="Q394" s="0" t="n">
        <v>3920.235</v>
      </c>
      <c r="R394" s="2" t="n">
        <v>3.176124</v>
      </c>
      <c r="S394" s="1" t="n">
        <v>38312.5828994444</v>
      </c>
      <c r="T394" s="0" t="n">
        <v>3920.286</v>
      </c>
      <c r="U394" s="2" t="n">
        <v>-25.07461</v>
      </c>
      <c r="V394" s="1" t="n">
        <v>38312.5829000347</v>
      </c>
      <c r="W394" s="0" t="n">
        <v>3920.337</v>
      </c>
      <c r="X394" s="2" t="n">
        <v>-24.94925</v>
      </c>
      <c r="Y394" s="1" t="n">
        <v>38312.582900625</v>
      </c>
      <c r="Z394" s="0" t="n">
        <v>3920.388</v>
      </c>
      <c r="AA394" s="2" t="n">
        <v>-25.03898</v>
      </c>
      <c r="AB394" s="1" t="n">
        <v>38312.5829012037</v>
      </c>
      <c r="AC394" s="0" t="n">
        <v>3920.438</v>
      </c>
      <c r="AD394" s="2" t="n">
        <v>-24.97828</v>
      </c>
      <c r="AG394" s="0" t="n">
        <f aca="false">IF((U394-U390)&gt;5,(I394-I390)/(U394-U390),0)</f>
        <v>0</v>
      </c>
      <c r="AH394" s="0" t="n">
        <f aca="false">IF((X394-X390)&gt;5,(L394-L390)/(X394-X390),0)</f>
        <v>0</v>
      </c>
      <c r="AI394" s="0" t="n">
        <f aca="false">IF((AA394-AA390)&gt;5,(O394-O390)/(AA394-AA390),0)</f>
        <v>0</v>
      </c>
      <c r="AJ394" s="0" t="n">
        <f aca="false">IF((AD394-AD390)&gt;5,(R394-R390)/(AD394-AD390),0)</f>
        <v>0</v>
      </c>
    </row>
    <row r="395" customFormat="false" ht="13.2" hidden="false" customHeight="false" outlineLevel="0" collapsed="false">
      <c r="A395" s="1" t="n">
        <v>38312.5830119097</v>
      </c>
      <c r="B395" s="0" t="n">
        <v>3930.003</v>
      </c>
      <c r="C395" s="2" t="n">
        <v>27.569</v>
      </c>
      <c r="D395" s="1" t="n">
        <v>38312.5830123495</v>
      </c>
      <c r="E395" s="0" t="n">
        <v>3930.041</v>
      </c>
      <c r="F395" s="2" t="n">
        <v>29.11</v>
      </c>
      <c r="G395" s="1" t="n">
        <v>38312.5830128241</v>
      </c>
      <c r="H395" s="0" t="n">
        <v>3930.082</v>
      </c>
      <c r="I395" s="2" t="n">
        <v>3.222694</v>
      </c>
      <c r="J395" s="1" t="n">
        <v>38312.5830134144</v>
      </c>
      <c r="K395" s="0" t="n">
        <v>3930.133</v>
      </c>
      <c r="L395" s="2" t="n">
        <v>3.204506</v>
      </c>
      <c r="M395" s="1" t="n">
        <v>38312.5830140162</v>
      </c>
      <c r="N395" s="0" t="n">
        <v>3930.185</v>
      </c>
      <c r="O395" s="2" t="n">
        <v>3.127924</v>
      </c>
      <c r="P395" s="1" t="n">
        <v>38312.5830146065</v>
      </c>
      <c r="Q395" s="0" t="n">
        <v>3930.236</v>
      </c>
      <c r="R395" s="2" t="n">
        <v>3.174796</v>
      </c>
      <c r="S395" s="1" t="n">
        <v>38312.5830151968</v>
      </c>
      <c r="T395" s="0" t="n">
        <v>3930.287</v>
      </c>
      <c r="U395" s="2" t="n">
        <v>-25.09044</v>
      </c>
      <c r="V395" s="1" t="n">
        <v>38312.5830157755</v>
      </c>
      <c r="W395" s="0" t="n">
        <v>3930.337</v>
      </c>
      <c r="X395" s="2" t="n">
        <v>-24.94925</v>
      </c>
      <c r="Y395" s="1" t="n">
        <v>38312.5830163657</v>
      </c>
      <c r="Z395" s="0" t="n">
        <v>3930.388</v>
      </c>
      <c r="AA395" s="2" t="n">
        <v>-25.03766</v>
      </c>
      <c r="AB395" s="1" t="n">
        <v>38312.583016956</v>
      </c>
      <c r="AC395" s="0" t="n">
        <v>3930.439</v>
      </c>
      <c r="AD395" s="2" t="n">
        <v>-24.97828</v>
      </c>
      <c r="AG395" s="0" t="n">
        <f aca="false">IF((U395-U391)&gt;5,(I395-I391)/(U395-U391),0)</f>
        <v>0</v>
      </c>
      <c r="AH395" s="0" t="n">
        <f aca="false">IF((X395-X391)&gt;5,(L395-L391)/(X395-X391),0)</f>
        <v>0</v>
      </c>
      <c r="AI395" s="0" t="n">
        <f aca="false">IF((AA395-AA391)&gt;5,(O395-O391)/(AA395-AA391),0)</f>
        <v>0</v>
      </c>
      <c r="AJ395" s="0" t="n">
        <f aca="false">IF((AD395-AD391)&gt;5,(R395-R391)/(AD395-AD391),0)</f>
        <v>0</v>
      </c>
    </row>
    <row r="396" customFormat="false" ht="13.2" hidden="false" customHeight="false" outlineLevel="0" collapsed="false">
      <c r="A396" s="1" t="n">
        <v>38312.5831276505</v>
      </c>
      <c r="B396" s="0" t="n">
        <v>3940.003</v>
      </c>
      <c r="C396" s="2" t="n">
        <v>27.617</v>
      </c>
      <c r="D396" s="1" t="n">
        <v>38312.5831280903</v>
      </c>
      <c r="E396" s="0" t="n">
        <v>3940.041</v>
      </c>
      <c r="F396" s="2" t="n">
        <v>29.148</v>
      </c>
      <c r="G396" s="1" t="n">
        <v>38312.5831285648</v>
      </c>
      <c r="H396" s="0" t="n">
        <v>3940.082</v>
      </c>
      <c r="I396" s="2" t="n">
        <v>3.221445</v>
      </c>
      <c r="J396" s="1" t="n">
        <v>38312.5831291551</v>
      </c>
      <c r="K396" s="0" t="n">
        <v>3940.133</v>
      </c>
      <c r="L396" s="2" t="n">
        <v>3.203296</v>
      </c>
      <c r="M396" s="1" t="n">
        <v>38312.5831297454</v>
      </c>
      <c r="N396" s="0" t="n">
        <v>3940.184</v>
      </c>
      <c r="O396" s="2" t="n">
        <v>3.126569</v>
      </c>
      <c r="P396" s="1" t="n">
        <v>38312.5831303356</v>
      </c>
      <c r="Q396" s="0" t="n">
        <v>3940.235</v>
      </c>
      <c r="R396" s="2" t="n">
        <v>3.173534</v>
      </c>
      <c r="S396" s="1" t="n">
        <v>38312.5831309144</v>
      </c>
      <c r="T396" s="0" t="n">
        <v>3940.285</v>
      </c>
      <c r="U396" s="2" t="n">
        <v>-25.08912</v>
      </c>
      <c r="V396" s="1" t="n">
        <v>38312.5831315046</v>
      </c>
      <c r="W396" s="0" t="n">
        <v>3940.336</v>
      </c>
      <c r="X396" s="2" t="n">
        <v>-24.94529</v>
      </c>
      <c r="Y396" s="1" t="n">
        <v>38312.5831320949</v>
      </c>
      <c r="Z396" s="0" t="n">
        <v>3940.387</v>
      </c>
      <c r="AA396" s="2" t="n">
        <v>-25.03634</v>
      </c>
      <c r="AB396" s="1" t="n">
        <v>38312.5831326852</v>
      </c>
      <c r="AC396" s="0" t="n">
        <v>3940.438</v>
      </c>
      <c r="AD396" s="2" t="n">
        <v>-24.97564</v>
      </c>
      <c r="AG396" s="0" t="n">
        <f aca="false">IF((U396-U392)&gt;5,(I396-I392)/(U396-U392),0)</f>
        <v>0</v>
      </c>
      <c r="AH396" s="0" t="n">
        <f aca="false">IF((X396-X392)&gt;5,(L396-L392)/(X396-X392),0)</f>
        <v>0</v>
      </c>
      <c r="AI396" s="0" t="n">
        <f aca="false">IF((AA396-AA392)&gt;5,(O396-O392)/(AA396-AA392),0)</f>
        <v>0</v>
      </c>
      <c r="AJ396" s="0" t="n">
        <f aca="false">IF((AD396-AD392)&gt;5,(R396-R392)/(AD396-AD392),0)</f>
        <v>0</v>
      </c>
    </row>
    <row r="397" customFormat="false" ht="13.2" hidden="false" customHeight="false" outlineLevel="0" collapsed="false">
      <c r="A397" s="1" t="n">
        <v>38312.5832433912</v>
      </c>
      <c r="B397" s="0" t="n">
        <v>3950.003</v>
      </c>
      <c r="C397" s="2" t="n">
        <v>27.653</v>
      </c>
      <c r="D397" s="1" t="n">
        <v>38312.583243831</v>
      </c>
      <c r="E397" s="0" t="n">
        <v>3950.041</v>
      </c>
      <c r="F397" s="2" t="n">
        <v>29.19</v>
      </c>
      <c r="G397" s="1" t="n">
        <v>38312.5832443056</v>
      </c>
      <c r="H397" s="0" t="n">
        <v>3950.082</v>
      </c>
      <c r="I397" s="2" t="n">
        <v>3.220274</v>
      </c>
      <c r="J397" s="1" t="n">
        <v>38312.5832448958</v>
      </c>
      <c r="K397" s="0" t="n">
        <v>3950.133</v>
      </c>
      <c r="L397" s="2" t="n">
        <v>3.202217</v>
      </c>
      <c r="M397" s="1" t="n">
        <v>38312.5832454861</v>
      </c>
      <c r="N397" s="0" t="n">
        <v>3950.184</v>
      </c>
      <c r="O397" s="2" t="n">
        <v>3.125267</v>
      </c>
      <c r="P397" s="1" t="n">
        <v>38312.5832460764</v>
      </c>
      <c r="Q397" s="0" t="n">
        <v>3950.235</v>
      </c>
      <c r="R397" s="2" t="n">
        <v>3.17239</v>
      </c>
      <c r="S397" s="1" t="n">
        <v>38312.5832466551</v>
      </c>
      <c r="T397" s="0" t="n">
        <v>3950.285</v>
      </c>
      <c r="U397" s="2" t="n">
        <v>-25.08648</v>
      </c>
      <c r="V397" s="1" t="n">
        <v>38312.5832472454</v>
      </c>
      <c r="W397" s="0" t="n">
        <v>3950.336</v>
      </c>
      <c r="X397" s="2" t="n">
        <v>-24.94529</v>
      </c>
      <c r="Y397" s="1" t="n">
        <v>38312.5832478356</v>
      </c>
      <c r="Z397" s="0" t="n">
        <v>3950.387</v>
      </c>
      <c r="AA397" s="2" t="n">
        <v>-25.03502</v>
      </c>
      <c r="AB397" s="1" t="n">
        <v>38312.5832484259</v>
      </c>
      <c r="AC397" s="0" t="n">
        <v>3950.438</v>
      </c>
      <c r="AD397" s="2" t="n">
        <v>-24.97828</v>
      </c>
      <c r="AG397" s="0" t="n">
        <f aca="false">IF((U397-U393)&gt;5,(I397-I393)/(U397-U393),0)</f>
        <v>0</v>
      </c>
      <c r="AH397" s="0" t="n">
        <f aca="false">IF((X397-X393)&gt;5,(L397-L393)/(X397-X393),0)</f>
        <v>0</v>
      </c>
      <c r="AI397" s="0" t="n">
        <f aca="false">IF((AA397-AA393)&gt;5,(O397-O393)/(AA397-AA393),0)</f>
        <v>0</v>
      </c>
      <c r="AJ397" s="0" t="n">
        <f aca="false">IF((AD397-AD393)&gt;5,(R397-R393)/(AD397-AD393),0)</f>
        <v>0</v>
      </c>
    </row>
    <row r="398" customFormat="false" ht="13.2" hidden="false" customHeight="false" outlineLevel="0" collapsed="false">
      <c r="A398" s="1" t="n">
        <v>38312.5833591319</v>
      </c>
      <c r="B398" s="0" t="n">
        <v>3960.003</v>
      </c>
      <c r="C398" s="2" t="n">
        <v>27.672</v>
      </c>
      <c r="D398" s="1" t="n">
        <v>38312.5833595718</v>
      </c>
      <c r="E398" s="0" t="n">
        <v>3960.041</v>
      </c>
      <c r="F398" s="2" t="n">
        <v>29.239</v>
      </c>
      <c r="G398" s="1" t="n">
        <v>38312.5833600463</v>
      </c>
      <c r="H398" s="0" t="n">
        <v>3960.082</v>
      </c>
      <c r="I398" s="2" t="n">
        <v>3.219209</v>
      </c>
      <c r="J398" s="1" t="n">
        <v>38312.5833606366</v>
      </c>
      <c r="K398" s="0" t="n">
        <v>3960.133</v>
      </c>
      <c r="L398" s="2" t="n">
        <v>3.201165</v>
      </c>
      <c r="M398" s="1" t="n">
        <v>38312.5833612847</v>
      </c>
      <c r="N398" s="0" t="n">
        <v>3960.189</v>
      </c>
      <c r="O398" s="2" t="n">
        <v>3.124044</v>
      </c>
      <c r="P398" s="1" t="n">
        <v>38312.583361875</v>
      </c>
      <c r="Q398" s="0" t="n">
        <v>3960.24</v>
      </c>
      <c r="R398" s="2" t="n">
        <v>3.171298</v>
      </c>
      <c r="S398" s="1" t="n">
        <v>38312.5833624653</v>
      </c>
      <c r="T398" s="0" t="n">
        <v>3960.291</v>
      </c>
      <c r="U398" s="2" t="n">
        <v>-25.08252</v>
      </c>
      <c r="V398" s="1" t="n">
        <v>38312.5833630556</v>
      </c>
      <c r="W398" s="0" t="n">
        <v>3960.342</v>
      </c>
      <c r="X398" s="2" t="n">
        <v>-24.94661</v>
      </c>
      <c r="Y398" s="1" t="n">
        <v>38312.5833636343</v>
      </c>
      <c r="Z398" s="0" t="n">
        <v>3960.392</v>
      </c>
      <c r="AA398" s="2" t="n">
        <v>-25.02842</v>
      </c>
      <c r="AB398" s="1" t="n">
        <v>38312.5833643056</v>
      </c>
      <c r="AC398" s="0" t="n">
        <v>3960.45</v>
      </c>
      <c r="AD398" s="2" t="n">
        <v>-24.9796</v>
      </c>
      <c r="AG398" s="0" t="n">
        <f aca="false">IF((U398-U394)&gt;5,(I398-I394)/(U398-U394),0)</f>
        <v>0</v>
      </c>
      <c r="AH398" s="0" t="n">
        <f aca="false">IF((X398-X394)&gt;5,(L398-L394)/(X398-X394),0)</f>
        <v>0</v>
      </c>
      <c r="AI398" s="0" t="n">
        <f aca="false">IF((AA398-AA394)&gt;5,(O398-O394)/(AA398-AA394),0)</f>
        <v>0</v>
      </c>
      <c r="AJ398" s="0" t="n">
        <f aca="false">IF((AD398-AD394)&gt;5,(R398-R394)/(AD398-AD394),0)</f>
        <v>0</v>
      </c>
    </row>
    <row r="399" customFormat="false" ht="13.2" hidden="false" customHeight="false" outlineLevel="0" collapsed="false">
      <c r="A399" s="1" t="n">
        <v>38312.5834748727</v>
      </c>
      <c r="B399" s="0" t="n">
        <v>3970.003</v>
      </c>
      <c r="C399" s="2" t="n">
        <v>27.724</v>
      </c>
      <c r="D399" s="1" t="n">
        <v>38312.5834753125</v>
      </c>
      <c r="E399" s="0" t="n">
        <v>3970.041</v>
      </c>
      <c r="F399" s="2" t="n">
        <v>29.267</v>
      </c>
      <c r="G399" s="1" t="n">
        <v>38312.583475787</v>
      </c>
      <c r="H399" s="0" t="n">
        <v>3970.082</v>
      </c>
      <c r="I399" s="2" t="n">
        <v>3.218144</v>
      </c>
      <c r="J399" s="1" t="n">
        <v>38312.5834763773</v>
      </c>
      <c r="K399" s="0" t="n">
        <v>3970.133</v>
      </c>
      <c r="L399" s="2" t="n">
        <v>3.200179</v>
      </c>
      <c r="M399" s="1" t="n">
        <v>38312.5834769676</v>
      </c>
      <c r="N399" s="0" t="n">
        <v>3970.184</v>
      </c>
      <c r="O399" s="2" t="n">
        <v>3.122887</v>
      </c>
      <c r="P399" s="1" t="n">
        <v>38312.5834775579</v>
      </c>
      <c r="Q399" s="0" t="n">
        <v>3970.235</v>
      </c>
      <c r="R399" s="2" t="n">
        <v>3.170246</v>
      </c>
      <c r="S399" s="1" t="n">
        <v>38312.5834781481</v>
      </c>
      <c r="T399" s="0" t="n">
        <v>3970.286</v>
      </c>
      <c r="U399" s="2" t="n">
        <v>-25.09176</v>
      </c>
      <c r="V399" s="1" t="n">
        <v>38312.5834787269</v>
      </c>
      <c r="W399" s="0" t="n">
        <v>3970.336</v>
      </c>
      <c r="X399" s="2" t="n">
        <v>-24.95188</v>
      </c>
      <c r="Y399" s="1" t="n">
        <v>38312.5834793171</v>
      </c>
      <c r="Z399" s="0" t="n">
        <v>3970.387</v>
      </c>
      <c r="AA399" s="2" t="n">
        <v>-25.03766</v>
      </c>
      <c r="AB399" s="1" t="n">
        <v>38312.5834799074</v>
      </c>
      <c r="AC399" s="0" t="n">
        <v>3970.438</v>
      </c>
      <c r="AD399" s="2" t="n">
        <v>-24.97564</v>
      </c>
      <c r="AG399" s="0" t="n">
        <f aca="false">IF((U399-U395)&gt;5,(I399-I395)/(U399-U395),0)</f>
        <v>0</v>
      </c>
      <c r="AH399" s="0" t="n">
        <f aca="false">IF((X399-X395)&gt;5,(L399-L395)/(X399-X395),0)</f>
        <v>0</v>
      </c>
      <c r="AI399" s="0" t="n">
        <f aca="false">IF((AA399-AA395)&gt;5,(O399-O395)/(AA399-AA395),0)</f>
        <v>0</v>
      </c>
      <c r="AJ399" s="0" t="n">
        <f aca="false">IF((AD399-AD395)&gt;5,(R399-R395)/(AD399-AD395),0)</f>
        <v>0</v>
      </c>
    </row>
    <row r="400" customFormat="false" ht="13.2" hidden="false" customHeight="false" outlineLevel="0" collapsed="false">
      <c r="A400" s="1" t="n">
        <v>38312.5835906134</v>
      </c>
      <c r="B400" s="0" t="n">
        <v>3980.003</v>
      </c>
      <c r="C400" s="2" t="n">
        <v>27.767</v>
      </c>
      <c r="D400" s="1" t="n">
        <v>38312.5835910532</v>
      </c>
      <c r="E400" s="0" t="n">
        <v>3980.041</v>
      </c>
      <c r="F400" s="2" t="n">
        <v>29.321</v>
      </c>
      <c r="G400" s="1" t="n">
        <v>38312.5835915278</v>
      </c>
      <c r="H400" s="0" t="n">
        <v>3980.082</v>
      </c>
      <c r="I400" s="2" t="n">
        <v>3.217171</v>
      </c>
      <c r="J400" s="1" t="n">
        <v>38312.5835921181</v>
      </c>
      <c r="K400" s="0" t="n">
        <v>3980.133</v>
      </c>
      <c r="L400" s="2" t="n">
        <v>3.199285</v>
      </c>
      <c r="M400" s="1" t="n">
        <v>38312.5835927083</v>
      </c>
      <c r="N400" s="0" t="n">
        <v>3980.184</v>
      </c>
      <c r="O400" s="2" t="n">
        <v>3.121782</v>
      </c>
      <c r="P400" s="1" t="n">
        <v>38312.5835932986</v>
      </c>
      <c r="Q400" s="0" t="n">
        <v>3980.235</v>
      </c>
      <c r="R400" s="2" t="n">
        <v>3.169246</v>
      </c>
      <c r="S400" s="1" t="n">
        <v>38312.5835939352</v>
      </c>
      <c r="T400" s="0" t="n">
        <v>3980.29</v>
      </c>
      <c r="U400" s="2" t="n">
        <v>-25.09308</v>
      </c>
      <c r="V400" s="1" t="n">
        <v>38312.5835945255</v>
      </c>
      <c r="W400" s="0" t="n">
        <v>3980.341</v>
      </c>
      <c r="X400" s="2" t="n">
        <v>-24.95716</v>
      </c>
      <c r="Y400" s="1" t="n">
        <v>38312.5835951042</v>
      </c>
      <c r="Z400" s="0" t="n">
        <v>3980.391</v>
      </c>
      <c r="AA400" s="2" t="n">
        <v>-25.02842</v>
      </c>
      <c r="AB400" s="1" t="n">
        <v>38312.5835956944</v>
      </c>
      <c r="AC400" s="0" t="n">
        <v>3980.442</v>
      </c>
      <c r="AD400" s="2" t="n">
        <v>-24.98092</v>
      </c>
      <c r="AG400" s="0" t="n">
        <f aca="false">IF((U400-U396)&gt;5,(I400-I396)/(U400-U396),0)</f>
        <v>0</v>
      </c>
      <c r="AH400" s="0" t="n">
        <f aca="false">IF((X400-X396)&gt;5,(L400-L396)/(X400-X396),0)</f>
        <v>0</v>
      </c>
      <c r="AI400" s="0" t="n">
        <f aca="false">IF((AA400-AA396)&gt;5,(O400-O396)/(AA400-AA396),0)</f>
        <v>0</v>
      </c>
      <c r="AJ400" s="0" t="n">
        <f aca="false">IF((AD400-AD396)&gt;5,(R400-R396)/(AD400-AD396),0)</f>
        <v>0</v>
      </c>
    </row>
    <row r="401" customFormat="false" ht="13.2" hidden="false" customHeight="false" outlineLevel="0" collapsed="false">
      <c r="A401" s="1" t="n">
        <v>38312.5837063542</v>
      </c>
      <c r="B401" s="0" t="n">
        <v>3990.003</v>
      </c>
      <c r="C401" s="2" t="n">
        <v>27.808</v>
      </c>
      <c r="D401" s="1" t="n">
        <v>38312.583706794</v>
      </c>
      <c r="E401" s="0" t="n">
        <v>3990.041</v>
      </c>
      <c r="F401" s="2" t="n">
        <v>29.364</v>
      </c>
      <c r="G401" s="1" t="n">
        <v>38312.5837072685</v>
      </c>
      <c r="H401" s="0" t="n">
        <v>3990.082</v>
      </c>
      <c r="I401" s="2" t="n">
        <v>3.21625</v>
      </c>
      <c r="J401" s="1" t="n">
        <v>38312.5837078588</v>
      </c>
      <c r="K401" s="0" t="n">
        <v>3990.133</v>
      </c>
      <c r="L401" s="2" t="n">
        <v>3.19839</v>
      </c>
      <c r="M401" s="1" t="n">
        <v>38312.5837084491</v>
      </c>
      <c r="N401" s="0" t="n">
        <v>3990.184</v>
      </c>
      <c r="O401" s="2" t="n">
        <v>3.120783</v>
      </c>
      <c r="P401" s="1" t="n">
        <v>38312.5837090394</v>
      </c>
      <c r="Q401" s="0" t="n">
        <v>3990.235</v>
      </c>
      <c r="R401" s="2" t="n">
        <v>3.168312</v>
      </c>
      <c r="S401" s="1" t="n">
        <v>38312.5837096181</v>
      </c>
      <c r="T401" s="0" t="n">
        <v>3990.285</v>
      </c>
      <c r="U401" s="2" t="n">
        <v>-25.08516</v>
      </c>
      <c r="V401" s="1" t="n">
        <v>38312.5837102083</v>
      </c>
      <c r="W401" s="0" t="n">
        <v>3990.336</v>
      </c>
      <c r="X401" s="2" t="n">
        <v>-24.94925</v>
      </c>
      <c r="Y401" s="1" t="n">
        <v>38312.5837107986</v>
      </c>
      <c r="Z401" s="0" t="n">
        <v>3990.387</v>
      </c>
      <c r="AA401" s="2" t="n">
        <v>-25.0337</v>
      </c>
      <c r="AB401" s="1" t="n">
        <v>38312.5837113889</v>
      </c>
      <c r="AC401" s="0" t="n">
        <v>3990.438</v>
      </c>
      <c r="AD401" s="2" t="n">
        <v>-24.98092</v>
      </c>
      <c r="AG401" s="0" t="n">
        <f aca="false">IF((U401-U397)&gt;5,(I401-I397)/(U401-U397),0)</f>
        <v>0</v>
      </c>
      <c r="AH401" s="0" t="n">
        <f aca="false">IF((X401-X397)&gt;5,(L401-L397)/(X401-X397),0)</f>
        <v>0</v>
      </c>
      <c r="AI401" s="0" t="n">
        <f aca="false">IF((AA401-AA397)&gt;5,(O401-O397)/(AA401-AA397),0)</f>
        <v>0</v>
      </c>
      <c r="AJ401" s="0" t="n">
        <f aca="false">IF((AD401-AD397)&gt;5,(R401-R397)/(AD401-AD397),0)</f>
        <v>0</v>
      </c>
    </row>
    <row r="402" customFormat="false" ht="13.2" hidden="false" customHeight="false" outlineLevel="0" collapsed="false">
      <c r="A402" s="1" t="n">
        <v>38312.5838220949</v>
      </c>
      <c r="B402" s="0" t="n">
        <v>4000.003</v>
      </c>
      <c r="C402" s="2" t="n">
        <v>27.842</v>
      </c>
      <c r="D402" s="1" t="n">
        <v>38312.5838225347</v>
      </c>
      <c r="E402" s="0" t="n">
        <v>4000.041</v>
      </c>
      <c r="F402" s="2" t="n">
        <v>29.388</v>
      </c>
      <c r="G402" s="1" t="n">
        <v>38312.5838230093</v>
      </c>
      <c r="H402" s="0" t="n">
        <v>4000.082</v>
      </c>
      <c r="I402" s="2" t="n">
        <v>3.215369</v>
      </c>
      <c r="J402" s="1" t="n">
        <v>38312.5838235995</v>
      </c>
      <c r="K402" s="0" t="n">
        <v>4000.133</v>
      </c>
      <c r="L402" s="2" t="n">
        <v>3.197575</v>
      </c>
      <c r="M402" s="1" t="n">
        <v>38312.5838241898</v>
      </c>
      <c r="N402" s="0" t="n">
        <v>4000.184</v>
      </c>
      <c r="O402" s="2" t="n">
        <v>3.119783</v>
      </c>
      <c r="P402" s="1" t="n">
        <v>38312.5838247801</v>
      </c>
      <c r="Q402" s="0" t="n">
        <v>4000.235</v>
      </c>
      <c r="R402" s="2" t="n">
        <v>3.167458</v>
      </c>
      <c r="S402" s="1" t="n">
        <v>38312.5838253704</v>
      </c>
      <c r="T402" s="0" t="n">
        <v>4000.286</v>
      </c>
      <c r="U402" s="2" t="n">
        <v>-25.0878</v>
      </c>
      <c r="V402" s="1" t="n">
        <v>38312.5838259491</v>
      </c>
      <c r="W402" s="0" t="n">
        <v>4000.336</v>
      </c>
      <c r="X402" s="2" t="n">
        <v>-24.94397</v>
      </c>
      <c r="Y402" s="1" t="n">
        <v>38312.5838265394</v>
      </c>
      <c r="Z402" s="0" t="n">
        <v>4000.387</v>
      </c>
      <c r="AA402" s="2" t="n">
        <v>-25.03106</v>
      </c>
      <c r="AB402" s="1" t="n">
        <v>38312.5838271296</v>
      </c>
      <c r="AC402" s="0" t="n">
        <v>4000.438</v>
      </c>
      <c r="AD402" s="2" t="n">
        <v>-24.97828</v>
      </c>
      <c r="AG402" s="0" t="n">
        <f aca="false">IF((U402-U398)&gt;5,(I402-I398)/(U402-U398),0)</f>
        <v>0</v>
      </c>
      <c r="AH402" s="0" t="n">
        <f aca="false">IF((X402-X398)&gt;5,(L402-L398)/(X402-X398),0)</f>
        <v>0</v>
      </c>
      <c r="AI402" s="0" t="n">
        <f aca="false">IF((AA402-AA398)&gt;5,(O402-O398)/(AA402-AA398),0)</f>
        <v>0</v>
      </c>
      <c r="AJ402" s="0" t="n">
        <f aca="false">IF((AD402-AD398)&gt;5,(R402-R398)/(AD402-AD398),0)</f>
        <v>0</v>
      </c>
    </row>
    <row r="403" customFormat="false" ht="13.2" hidden="false" customHeight="false" outlineLevel="0" collapsed="false">
      <c r="A403" s="1" t="n">
        <v>38312.5839378357</v>
      </c>
      <c r="B403" s="0" t="n">
        <v>4010.003</v>
      </c>
      <c r="C403" s="2" t="n">
        <v>27.881</v>
      </c>
      <c r="D403" s="1" t="n">
        <v>38312.583938287</v>
      </c>
      <c r="E403" s="0" t="n">
        <v>4010.042</v>
      </c>
      <c r="F403" s="2" t="n">
        <v>29.437</v>
      </c>
      <c r="G403" s="1" t="n">
        <v>38312.5839387616</v>
      </c>
      <c r="H403" s="0" t="n">
        <v>4010.083</v>
      </c>
      <c r="I403" s="2" t="n">
        <v>3.214514</v>
      </c>
      <c r="J403" s="1" t="n">
        <v>38312.5839393403</v>
      </c>
      <c r="K403" s="0" t="n">
        <v>4010.133</v>
      </c>
      <c r="L403" s="2" t="n">
        <v>3.196812</v>
      </c>
      <c r="M403" s="1" t="n">
        <v>38312.5839399306</v>
      </c>
      <c r="N403" s="0" t="n">
        <v>4010.184</v>
      </c>
      <c r="O403" s="2" t="n">
        <v>3.118863</v>
      </c>
      <c r="P403" s="1" t="n">
        <v>38312.5839405208</v>
      </c>
      <c r="Q403" s="0" t="n">
        <v>4010.235</v>
      </c>
      <c r="R403" s="2" t="n">
        <v>3.16659</v>
      </c>
      <c r="S403" s="1" t="n">
        <v>38312.5839411111</v>
      </c>
      <c r="T403" s="0" t="n">
        <v>4010.286</v>
      </c>
      <c r="U403" s="2" t="n">
        <v>-25.08912</v>
      </c>
      <c r="V403" s="1" t="n">
        <v>38312.5839417014</v>
      </c>
      <c r="W403" s="0" t="n">
        <v>4010.337</v>
      </c>
      <c r="X403" s="2" t="n">
        <v>-24.94133</v>
      </c>
      <c r="Y403" s="1" t="n">
        <v>38312.5839422917</v>
      </c>
      <c r="Z403" s="0" t="n">
        <v>4010.388</v>
      </c>
      <c r="AA403" s="2" t="n">
        <v>-25.02446</v>
      </c>
      <c r="AB403" s="1" t="n">
        <v>38312.5839428819</v>
      </c>
      <c r="AC403" s="0" t="n">
        <v>4010.439</v>
      </c>
      <c r="AD403" s="2" t="n">
        <v>-24.97564</v>
      </c>
      <c r="AG403" s="0" t="n">
        <f aca="false">IF((U403-U399)&gt;5,(I403-I399)/(U403-U399),0)</f>
        <v>0</v>
      </c>
      <c r="AH403" s="0" t="n">
        <f aca="false">IF((X403-X399)&gt;5,(L403-L399)/(X403-X399),0)</f>
        <v>0</v>
      </c>
      <c r="AI403" s="0" t="n">
        <f aca="false">IF((AA403-AA399)&gt;5,(O403-O399)/(AA403-AA399),0)</f>
        <v>0</v>
      </c>
      <c r="AJ403" s="0" t="n">
        <f aca="false">IF((AD403-AD399)&gt;5,(R403-R399)/(AD403-AD399),0)</f>
        <v>0</v>
      </c>
    </row>
    <row r="404" customFormat="false" ht="13.2" hidden="false" customHeight="false" outlineLevel="0" collapsed="false">
      <c r="A404" s="1" t="n">
        <v>38312.5840535764</v>
      </c>
      <c r="B404" s="0" t="n">
        <v>4020.003</v>
      </c>
      <c r="C404" s="2" t="n">
        <v>27.929</v>
      </c>
      <c r="D404" s="1" t="n">
        <v>38312.5840540162</v>
      </c>
      <c r="E404" s="0" t="n">
        <v>4020.041</v>
      </c>
      <c r="F404" s="2" t="n">
        <v>29.473</v>
      </c>
      <c r="G404" s="1" t="n">
        <v>38312.5840545023</v>
      </c>
      <c r="H404" s="0" t="n">
        <v>4020.083</v>
      </c>
      <c r="I404" s="2" t="n">
        <v>3.213712</v>
      </c>
      <c r="J404" s="1" t="n">
        <v>38312.5840551157</v>
      </c>
      <c r="K404" s="0" t="n">
        <v>4020.136</v>
      </c>
      <c r="L404" s="2" t="n">
        <v>3.196076</v>
      </c>
      <c r="M404" s="1" t="n">
        <v>38312.5840556944</v>
      </c>
      <c r="N404" s="0" t="n">
        <v>4020.186</v>
      </c>
      <c r="O404" s="2" t="n">
        <v>3.118008</v>
      </c>
      <c r="P404" s="1" t="n">
        <v>38312.5840562847</v>
      </c>
      <c r="Q404" s="0" t="n">
        <v>4020.237</v>
      </c>
      <c r="R404" s="2" t="n">
        <v>3.165787</v>
      </c>
      <c r="S404" s="1" t="n">
        <v>38312.584056875</v>
      </c>
      <c r="T404" s="0" t="n">
        <v>4020.288</v>
      </c>
      <c r="U404" s="2" t="n">
        <v>-25.08912</v>
      </c>
      <c r="V404" s="1" t="n">
        <v>38312.5840574653</v>
      </c>
      <c r="W404" s="0" t="n">
        <v>4020.339</v>
      </c>
      <c r="X404" s="2" t="n">
        <v>-24.9532</v>
      </c>
      <c r="Y404" s="1" t="n">
        <v>38312.5840580556</v>
      </c>
      <c r="Z404" s="0" t="n">
        <v>4020.39</v>
      </c>
      <c r="AA404" s="2" t="n">
        <v>-25.0337</v>
      </c>
      <c r="AB404" s="1" t="n">
        <v>38312.5840586343</v>
      </c>
      <c r="AC404" s="0" t="n">
        <v>4020.44</v>
      </c>
      <c r="AD404" s="2" t="n">
        <v>-24.97696</v>
      </c>
      <c r="AG404" s="0" t="n">
        <f aca="false">IF((U404-U400)&gt;5,(I404-I400)/(U404-U400),0)</f>
        <v>0</v>
      </c>
      <c r="AH404" s="0" t="n">
        <f aca="false">IF((X404-X400)&gt;5,(L404-L400)/(X404-X400),0)</f>
        <v>0</v>
      </c>
      <c r="AI404" s="0" t="n">
        <f aca="false">IF((AA404-AA400)&gt;5,(O404-O400)/(AA404-AA400),0)</f>
        <v>0</v>
      </c>
      <c r="AJ404" s="0" t="n">
        <f aca="false">IF((AD404-AD400)&gt;5,(R404-R400)/(AD404-AD400),0)</f>
        <v>0</v>
      </c>
    </row>
    <row r="405" customFormat="false" ht="13.2" hidden="false" customHeight="false" outlineLevel="0" collapsed="false">
      <c r="A405" s="1" t="n">
        <v>38312.5841693171</v>
      </c>
      <c r="B405" s="0" t="n">
        <v>4030.003</v>
      </c>
      <c r="C405" s="2" t="n">
        <v>27.965</v>
      </c>
      <c r="D405" s="1" t="n">
        <v>38312.5841697569</v>
      </c>
      <c r="E405" s="0" t="n">
        <v>4030.041</v>
      </c>
      <c r="F405" s="2" t="n">
        <v>29.521</v>
      </c>
      <c r="G405" s="1" t="n">
        <v>38312.5841702315</v>
      </c>
      <c r="H405" s="0" t="n">
        <v>4030.082</v>
      </c>
      <c r="I405" s="2" t="n">
        <v>3.212949</v>
      </c>
      <c r="J405" s="1" t="n">
        <v>38312.5841708218</v>
      </c>
      <c r="K405" s="0" t="n">
        <v>4030.133</v>
      </c>
      <c r="L405" s="2" t="n">
        <v>3.195365</v>
      </c>
      <c r="M405" s="1" t="n">
        <v>38312.584171412</v>
      </c>
      <c r="N405" s="0" t="n">
        <v>4030.184</v>
      </c>
      <c r="O405" s="2" t="n">
        <v>3.11714</v>
      </c>
      <c r="P405" s="1" t="n">
        <v>38312.5841720023</v>
      </c>
      <c r="Q405" s="0" t="n">
        <v>4030.235</v>
      </c>
      <c r="R405" s="2" t="n">
        <v>3.165011</v>
      </c>
      <c r="S405" s="1" t="n">
        <v>38312.584172581</v>
      </c>
      <c r="T405" s="0" t="n">
        <v>4030.285</v>
      </c>
      <c r="U405" s="2" t="n">
        <v>-25.08648</v>
      </c>
      <c r="V405" s="1" t="n">
        <v>38312.5841731713</v>
      </c>
      <c r="W405" s="0" t="n">
        <v>4030.336</v>
      </c>
      <c r="X405" s="2" t="n">
        <v>-24.95188</v>
      </c>
      <c r="Y405" s="1" t="n">
        <v>38312.5841737616</v>
      </c>
      <c r="Z405" s="0" t="n">
        <v>4030.387</v>
      </c>
      <c r="AA405" s="2" t="n">
        <v>-25.03238</v>
      </c>
      <c r="AB405" s="1" t="n">
        <v>38312.5841743519</v>
      </c>
      <c r="AC405" s="0" t="n">
        <v>4030.438</v>
      </c>
      <c r="AD405" s="2" t="n">
        <v>-24.98223</v>
      </c>
      <c r="AG405" s="0" t="n">
        <f aca="false">IF((U405-U401)&gt;5,(I405-I401)/(U405-U401),0)</f>
        <v>0</v>
      </c>
      <c r="AH405" s="0" t="n">
        <f aca="false">IF((X405-X401)&gt;5,(L405-L401)/(X405-X401),0)</f>
        <v>0</v>
      </c>
      <c r="AI405" s="0" t="n">
        <f aca="false">IF((AA405-AA401)&gt;5,(O405-O401)/(AA405-AA401),0)</f>
        <v>0</v>
      </c>
      <c r="AJ405" s="0" t="n">
        <f aca="false">IF((AD405-AD401)&gt;5,(R405-R401)/(AD405-AD401),0)</f>
        <v>0</v>
      </c>
    </row>
    <row r="406" customFormat="false" ht="13.2" hidden="false" customHeight="false" outlineLevel="0" collapsed="false">
      <c r="A406" s="1" t="n">
        <v>38312.5842850579</v>
      </c>
      <c r="B406" s="0" t="n">
        <v>4040.003</v>
      </c>
      <c r="C406" s="2" t="n">
        <v>27.992</v>
      </c>
      <c r="D406" s="1" t="n">
        <v>38312.5842854977</v>
      </c>
      <c r="E406" s="0" t="n">
        <v>4040.041</v>
      </c>
      <c r="F406" s="2" t="n">
        <v>29.571</v>
      </c>
      <c r="G406" s="1" t="n">
        <v>38312.5842859722</v>
      </c>
      <c r="H406" s="0" t="n">
        <v>4040.082</v>
      </c>
      <c r="I406" s="2" t="n">
        <v>3.212186</v>
      </c>
      <c r="J406" s="1" t="n">
        <v>38312.5842865625</v>
      </c>
      <c r="K406" s="0" t="n">
        <v>4040.133</v>
      </c>
      <c r="L406" s="2" t="n">
        <v>3.194695</v>
      </c>
      <c r="M406" s="1" t="n">
        <v>38312.5842871528</v>
      </c>
      <c r="N406" s="0" t="n">
        <v>4040.184</v>
      </c>
      <c r="O406" s="2" t="n">
        <v>3.116311</v>
      </c>
      <c r="P406" s="1" t="n">
        <v>38312.5842877315</v>
      </c>
      <c r="Q406" s="0" t="n">
        <v>4040.234</v>
      </c>
      <c r="R406" s="2" t="n">
        <v>3.164275</v>
      </c>
      <c r="S406" s="1" t="n">
        <v>38312.5842883218</v>
      </c>
      <c r="T406" s="0" t="n">
        <v>4040.285</v>
      </c>
      <c r="U406" s="2" t="n">
        <v>-25.08648</v>
      </c>
      <c r="V406" s="1" t="n">
        <v>38312.584288912</v>
      </c>
      <c r="W406" s="0" t="n">
        <v>4040.336</v>
      </c>
      <c r="X406" s="2" t="n">
        <v>-24.94661</v>
      </c>
      <c r="Y406" s="1" t="n">
        <v>38312.5842895023</v>
      </c>
      <c r="Z406" s="0" t="n">
        <v>4040.387</v>
      </c>
      <c r="AA406" s="2" t="n">
        <v>-25.03634</v>
      </c>
      <c r="AB406" s="1" t="n">
        <v>38312.584290081</v>
      </c>
      <c r="AC406" s="0" t="n">
        <v>4040.437</v>
      </c>
      <c r="AD406" s="2" t="n">
        <v>-24.97696</v>
      </c>
      <c r="AG406" s="0" t="n">
        <f aca="false">IF((U406-U402)&gt;5,(I406-I402)/(U406-U402),0)</f>
        <v>0</v>
      </c>
      <c r="AH406" s="0" t="n">
        <f aca="false">IF((X406-X402)&gt;5,(L406-L402)/(X406-X402),0)</f>
        <v>0</v>
      </c>
      <c r="AI406" s="0" t="n">
        <f aca="false">IF((AA406-AA402)&gt;5,(O406-O402)/(AA406-AA402),0)</f>
        <v>0</v>
      </c>
      <c r="AJ406" s="0" t="n">
        <f aca="false">IF((AD406-AD402)&gt;5,(R406-R402)/(AD406-AD402),0)</f>
        <v>0</v>
      </c>
    </row>
    <row r="407" customFormat="false" ht="13.2" hidden="false" customHeight="false" outlineLevel="0" collapsed="false">
      <c r="A407" s="1" t="n">
        <v>38312.5844007986</v>
      </c>
      <c r="B407" s="0" t="n">
        <v>4050.003</v>
      </c>
      <c r="C407" s="2" t="n">
        <v>28.051</v>
      </c>
      <c r="D407" s="1" t="n">
        <v>38312.5844012384</v>
      </c>
      <c r="E407" s="0" t="n">
        <v>4050.041</v>
      </c>
      <c r="F407" s="2" t="n">
        <v>29.618</v>
      </c>
      <c r="G407" s="1" t="n">
        <v>38312.5844017245</v>
      </c>
      <c r="H407" s="0" t="n">
        <v>4050.083</v>
      </c>
      <c r="I407" s="2" t="n">
        <v>3.211489</v>
      </c>
      <c r="J407" s="1" t="n">
        <v>38312.5844023495</v>
      </c>
      <c r="K407" s="0" t="n">
        <v>4050.137</v>
      </c>
      <c r="L407" s="2" t="n">
        <v>3.194037</v>
      </c>
      <c r="M407" s="1" t="n">
        <v>38312.5844029398</v>
      </c>
      <c r="N407" s="0" t="n">
        <v>4050.188</v>
      </c>
      <c r="O407" s="2" t="n">
        <v>3.115548</v>
      </c>
      <c r="P407" s="1" t="n">
        <v>38312.5844035185</v>
      </c>
      <c r="Q407" s="0" t="n">
        <v>4050.238</v>
      </c>
      <c r="R407" s="2" t="n">
        <v>3.163552</v>
      </c>
      <c r="S407" s="1" t="n">
        <v>38312.5844041088</v>
      </c>
      <c r="T407" s="0" t="n">
        <v>4050.289</v>
      </c>
      <c r="U407" s="2" t="n">
        <v>-25.08516</v>
      </c>
      <c r="V407" s="1" t="n">
        <v>38312.5844046991</v>
      </c>
      <c r="W407" s="0" t="n">
        <v>4050.34</v>
      </c>
      <c r="X407" s="2" t="n">
        <v>-24.94529</v>
      </c>
      <c r="Y407" s="1" t="n">
        <v>38312.5844052894</v>
      </c>
      <c r="Z407" s="0" t="n">
        <v>4050.391</v>
      </c>
      <c r="AA407" s="2" t="n">
        <v>-25.03502</v>
      </c>
      <c r="AB407" s="1" t="n">
        <v>38312.5844058796</v>
      </c>
      <c r="AC407" s="0" t="n">
        <v>4050.442</v>
      </c>
      <c r="AD407" s="2" t="n">
        <v>-24.973</v>
      </c>
      <c r="AG407" s="0" t="n">
        <f aca="false">IF((U407-U403)&gt;5,(I407-I403)/(U407-U403),0)</f>
        <v>0</v>
      </c>
      <c r="AH407" s="0" t="n">
        <f aca="false">IF((X407-X403)&gt;5,(L407-L403)/(X407-X403),0)</f>
        <v>0</v>
      </c>
      <c r="AI407" s="0" t="n">
        <f aca="false">IF((AA407-AA403)&gt;5,(O407-O403)/(AA407-AA403),0)</f>
        <v>0</v>
      </c>
      <c r="AJ407" s="0" t="n">
        <f aca="false">IF((AD407-AD403)&gt;5,(R407-R403)/(AD407-AD403),0)</f>
        <v>0</v>
      </c>
    </row>
    <row r="408" customFormat="false" ht="13.2" hidden="false" customHeight="false" outlineLevel="0" collapsed="false">
      <c r="A408" s="1" t="n">
        <v>38312.5845165394</v>
      </c>
      <c r="B408" s="0" t="n">
        <v>4060.003</v>
      </c>
      <c r="C408" s="2" t="n">
        <v>28.079</v>
      </c>
      <c r="D408" s="1" t="n">
        <v>38312.5845169792</v>
      </c>
      <c r="E408" s="0" t="n">
        <v>4060.041</v>
      </c>
      <c r="F408" s="2" t="n">
        <v>29.646</v>
      </c>
      <c r="G408" s="1" t="n">
        <v>38312.5845174653</v>
      </c>
      <c r="H408" s="0" t="n">
        <v>4060.083</v>
      </c>
      <c r="I408" s="2" t="n">
        <v>3.210792</v>
      </c>
      <c r="J408" s="1" t="n">
        <v>38312.584518044</v>
      </c>
      <c r="K408" s="0" t="n">
        <v>4060.133</v>
      </c>
      <c r="L408" s="2" t="n">
        <v>3.193432</v>
      </c>
      <c r="M408" s="1" t="n">
        <v>38312.5845186343</v>
      </c>
      <c r="N408" s="0" t="n">
        <v>4060.184</v>
      </c>
      <c r="O408" s="2" t="n">
        <v>3.114759</v>
      </c>
      <c r="P408" s="1" t="n">
        <v>38312.5845192245</v>
      </c>
      <c r="Q408" s="0" t="n">
        <v>4060.235</v>
      </c>
      <c r="R408" s="2" t="n">
        <v>3.162881</v>
      </c>
      <c r="S408" s="1" t="n">
        <v>38312.5845198148</v>
      </c>
      <c r="T408" s="0" t="n">
        <v>4060.286</v>
      </c>
      <c r="U408" s="2" t="n">
        <v>-25.09044</v>
      </c>
      <c r="V408" s="1" t="n">
        <v>38312.5845204051</v>
      </c>
      <c r="W408" s="0" t="n">
        <v>4060.337</v>
      </c>
      <c r="X408" s="2" t="n">
        <v>-24.94661</v>
      </c>
      <c r="Y408" s="1" t="n">
        <v>38312.5845210069</v>
      </c>
      <c r="Z408" s="0" t="n">
        <v>4060.389</v>
      </c>
      <c r="AA408" s="2" t="n">
        <v>-25.02974</v>
      </c>
      <c r="AB408" s="1" t="n">
        <v>38312.5845215972</v>
      </c>
      <c r="AC408" s="0" t="n">
        <v>4060.44</v>
      </c>
      <c r="AD408" s="2" t="n">
        <v>-24.98092</v>
      </c>
      <c r="AG408" s="0" t="n">
        <f aca="false">IF((U408-U404)&gt;5,(I408-I404)/(U408-U404),0)</f>
        <v>0</v>
      </c>
      <c r="AH408" s="0" t="n">
        <f aca="false">IF((X408-X404)&gt;5,(L408-L404)/(X408-X404),0)</f>
        <v>0</v>
      </c>
      <c r="AI408" s="0" t="n">
        <f aca="false">IF((AA408-AA404)&gt;5,(O408-O404)/(AA408-AA404),0)</f>
        <v>0</v>
      </c>
      <c r="AJ408" s="0" t="n">
        <f aca="false">IF((AD408-AD404)&gt;5,(R408-R404)/(AD408-AD404),0)</f>
        <v>0</v>
      </c>
    </row>
    <row r="409" customFormat="false" ht="13.2" hidden="false" customHeight="false" outlineLevel="0" collapsed="false">
      <c r="A409" s="1" t="n">
        <v>38312.5846322801</v>
      </c>
      <c r="B409" s="0" t="n">
        <v>4070.003</v>
      </c>
      <c r="C409" s="2" t="n">
        <v>28.117</v>
      </c>
      <c r="D409" s="1" t="n">
        <v>38312.5846327199</v>
      </c>
      <c r="E409" s="0" t="n">
        <v>4070.041</v>
      </c>
      <c r="F409" s="2" t="n">
        <v>29.686</v>
      </c>
      <c r="G409" s="1" t="n">
        <v>38312.5846331944</v>
      </c>
      <c r="H409" s="0" t="n">
        <v>4070.082</v>
      </c>
      <c r="I409" s="2" t="n">
        <v>3.210121</v>
      </c>
      <c r="J409" s="1" t="n">
        <v>38312.5846337847</v>
      </c>
      <c r="K409" s="0" t="n">
        <v>4070.133</v>
      </c>
      <c r="L409" s="2" t="n">
        <v>3.192801</v>
      </c>
      <c r="M409" s="1" t="n">
        <v>38312.584634375</v>
      </c>
      <c r="N409" s="0" t="n">
        <v>4070.184</v>
      </c>
      <c r="O409" s="2" t="n">
        <v>3.114075</v>
      </c>
      <c r="P409" s="1" t="n">
        <v>38312.5846349653</v>
      </c>
      <c r="Q409" s="0" t="n">
        <v>4070.235</v>
      </c>
      <c r="R409" s="2" t="n">
        <v>3.162237</v>
      </c>
      <c r="S409" s="1" t="n">
        <v>38312.5846355556</v>
      </c>
      <c r="T409" s="0" t="n">
        <v>4070.286</v>
      </c>
      <c r="U409" s="2" t="n">
        <v>-25.08384</v>
      </c>
      <c r="V409" s="1" t="n">
        <v>38312.584636169</v>
      </c>
      <c r="W409" s="0" t="n">
        <v>4070.339</v>
      </c>
      <c r="X409" s="2" t="n">
        <v>-24.94661</v>
      </c>
      <c r="Y409" s="1" t="n">
        <v>38312.5846367477</v>
      </c>
      <c r="Z409" s="0" t="n">
        <v>4070.389</v>
      </c>
      <c r="AA409" s="2" t="n">
        <v>-25.03502</v>
      </c>
      <c r="AB409" s="1" t="n">
        <v>38312.584637338</v>
      </c>
      <c r="AC409" s="0" t="n">
        <v>4070.44</v>
      </c>
      <c r="AD409" s="2" t="n">
        <v>-24.98092</v>
      </c>
      <c r="AG409" s="0" t="n">
        <f aca="false">IF((U409-U405)&gt;5,(I409-I405)/(U409-U405),0)</f>
        <v>0</v>
      </c>
      <c r="AH409" s="0" t="n">
        <f aca="false">IF((X409-X405)&gt;5,(L409-L405)/(X409-X405),0)</f>
        <v>0</v>
      </c>
      <c r="AI409" s="0" t="n">
        <f aca="false">IF((AA409-AA405)&gt;5,(O409-O405)/(AA409-AA405),0)</f>
        <v>0</v>
      </c>
      <c r="AJ409" s="0" t="n">
        <f aca="false">IF((AD409-AD405)&gt;5,(R409-R405)/(AD409-AD405),0)</f>
        <v>0</v>
      </c>
    </row>
    <row r="410" customFormat="false" ht="13.2" hidden="false" customHeight="false" outlineLevel="0" collapsed="false">
      <c r="A410" s="1" t="n">
        <v>38312.5847480208</v>
      </c>
      <c r="B410" s="0" t="n">
        <v>4080.003</v>
      </c>
      <c r="C410" s="2" t="n">
        <v>28.16</v>
      </c>
      <c r="D410" s="1" t="n">
        <v>38312.5847484607</v>
      </c>
      <c r="E410" s="0" t="n">
        <v>4080.041</v>
      </c>
      <c r="F410" s="2" t="n">
        <v>29.742</v>
      </c>
      <c r="G410" s="1" t="n">
        <v>38312.5847489352</v>
      </c>
      <c r="H410" s="0" t="n">
        <v>4080.082</v>
      </c>
      <c r="I410" s="2" t="n">
        <v>3.209477</v>
      </c>
      <c r="J410" s="1" t="n">
        <v>38312.5847495255</v>
      </c>
      <c r="K410" s="0" t="n">
        <v>4080.133</v>
      </c>
      <c r="L410" s="2" t="n">
        <v>3.192222</v>
      </c>
      <c r="M410" s="1" t="n">
        <v>38312.5847501157</v>
      </c>
      <c r="N410" s="0" t="n">
        <v>4080.184</v>
      </c>
      <c r="O410" s="2" t="n">
        <v>3.113365</v>
      </c>
      <c r="P410" s="1" t="n">
        <v>38312.584750706</v>
      </c>
      <c r="Q410" s="0" t="n">
        <v>4080.235</v>
      </c>
      <c r="R410" s="2" t="n">
        <v>3.161579</v>
      </c>
      <c r="S410" s="1" t="n">
        <v>38312.5847512963</v>
      </c>
      <c r="T410" s="0" t="n">
        <v>4080.286</v>
      </c>
      <c r="U410" s="2" t="n">
        <v>-25.09044</v>
      </c>
      <c r="V410" s="1" t="n">
        <v>38312.584751875</v>
      </c>
      <c r="W410" s="0" t="n">
        <v>4080.336</v>
      </c>
      <c r="X410" s="2" t="n">
        <v>-24.95188</v>
      </c>
      <c r="Y410" s="1" t="n">
        <v>38312.5847524653</v>
      </c>
      <c r="Z410" s="0" t="n">
        <v>4080.387</v>
      </c>
      <c r="AA410" s="2" t="n">
        <v>-25.0271</v>
      </c>
      <c r="AB410" s="1" t="n">
        <v>38312.5847530556</v>
      </c>
      <c r="AC410" s="0" t="n">
        <v>4080.438</v>
      </c>
      <c r="AD410" s="2" t="n">
        <v>-24.97828</v>
      </c>
      <c r="AG410" s="0" t="n">
        <f aca="false">IF((U410-U406)&gt;5,(I410-I406)/(U410-U406),0)</f>
        <v>0</v>
      </c>
      <c r="AH410" s="0" t="n">
        <f aca="false">IF((X410-X406)&gt;5,(L410-L406)/(X410-X406),0)</f>
        <v>0</v>
      </c>
      <c r="AI410" s="0" t="n">
        <f aca="false">IF((AA410-AA406)&gt;5,(O410-O406)/(AA410-AA406),0)</f>
        <v>0</v>
      </c>
      <c r="AJ410" s="0" t="n">
        <f aca="false">IF((AD410-AD406)&gt;5,(R410-R406)/(AD410-AD406),0)</f>
        <v>0</v>
      </c>
    </row>
    <row r="411" customFormat="false" ht="13.2" hidden="false" customHeight="false" outlineLevel="0" collapsed="false">
      <c r="A411" s="1" t="n">
        <v>38312.5848637616</v>
      </c>
      <c r="B411" s="0" t="n">
        <v>4090.003</v>
      </c>
      <c r="C411" s="2" t="n">
        <v>28.213</v>
      </c>
      <c r="D411" s="1" t="n">
        <v>38312.584864213</v>
      </c>
      <c r="E411" s="0" t="n">
        <v>4090.042</v>
      </c>
      <c r="F411" s="2" t="n">
        <v>29.789</v>
      </c>
      <c r="G411" s="1" t="n">
        <v>38312.5848646875</v>
      </c>
      <c r="H411" s="0" t="n">
        <v>4090.083</v>
      </c>
      <c r="I411" s="2" t="n">
        <v>3.208859</v>
      </c>
      <c r="J411" s="1" t="n">
        <v>38312.5848652662</v>
      </c>
      <c r="K411" s="0" t="n">
        <v>4090.133</v>
      </c>
      <c r="L411" s="2" t="n">
        <v>3.191683</v>
      </c>
      <c r="M411" s="1" t="n">
        <v>38312.5848658565</v>
      </c>
      <c r="N411" s="0" t="n">
        <v>4090.184</v>
      </c>
      <c r="O411" s="2" t="n">
        <v>3.112694</v>
      </c>
      <c r="P411" s="1" t="n">
        <v>38312.5848664468</v>
      </c>
      <c r="Q411" s="0" t="n">
        <v>4090.235</v>
      </c>
      <c r="R411" s="2" t="n">
        <v>3.160961</v>
      </c>
      <c r="S411" s="1" t="n">
        <v>38312.5848670255</v>
      </c>
      <c r="T411" s="0" t="n">
        <v>4090.285</v>
      </c>
      <c r="U411" s="2" t="n">
        <v>-25.07856</v>
      </c>
      <c r="V411" s="1" t="n">
        <v>38312.5848676157</v>
      </c>
      <c r="W411" s="0" t="n">
        <v>4090.336</v>
      </c>
      <c r="X411" s="2" t="n">
        <v>-24.94133</v>
      </c>
      <c r="Y411" s="1" t="n">
        <v>38312.584868206</v>
      </c>
      <c r="Z411" s="0" t="n">
        <v>4090.387</v>
      </c>
      <c r="AA411" s="2" t="n">
        <v>-25.0337</v>
      </c>
      <c r="AB411" s="1" t="n">
        <v>38312.5848687963</v>
      </c>
      <c r="AC411" s="0" t="n">
        <v>4090.438</v>
      </c>
      <c r="AD411" s="2" t="n">
        <v>-24.97036</v>
      </c>
      <c r="AG411" s="0" t="n">
        <f aca="false">IF((U411-U407)&gt;5,(I411-I407)/(U411-U407),0)</f>
        <v>0</v>
      </c>
      <c r="AH411" s="0" t="n">
        <f aca="false">IF((X411-X407)&gt;5,(L411-L407)/(X411-X407),0)</f>
        <v>0</v>
      </c>
      <c r="AI411" s="0" t="n">
        <f aca="false">IF((AA411-AA407)&gt;5,(O411-O407)/(AA411-AA407),0)</f>
        <v>0</v>
      </c>
      <c r="AJ411" s="0" t="n">
        <f aca="false">IF((AD411-AD407)&gt;5,(R411-R407)/(AD411-AD407),0)</f>
        <v>0</v>
      </c>
    </row>
    <row r="412" customFormat="false" ht="13.2" hidden="false" customHeight="false" outlineLevel="0" collapsed="false">
      <c r="A412" s="1" t="n">
        <v>38312.5849794907</v>
      </c>
      <c r="B412" s="0" t="n">
        <v>4100.003</v>
      </c>
      <c r="C412" s="2" t="n">
        <v>28.248</v>
      </c>
      <c r="D412" s="1" t="n">
        <v>38312.5849799421</v>
      </c>
      <c r="E412" s="0" t="n">
        <v>4100.041</v>
      </c>
      <c r="F412" s="2" t="n">
        <v>29.83</v>
      </c>
      <c r="G412" s="1" t="n">
        <v>38312.5849804167</v>
      </c>
      <c r="H412" s="0" t="n">
        <v>4100.082</v>
      </c>
      <c r="I412" s="2" t="n">
        <v>3.20828</v>
      </c>
      <c r="J412" s="1" t="n">
        <v>38312.5849810069</v>
      </c>
      <c r="K412" s="0" t="n">
        <v>4100.133</v>
      </c>
      <c r="L412" s="2" t="n">
        <v>3.191157</v>
      </c>
      <c r="M412" s="1" t="n">
        <v>38312.5849815972</v>
      </c>
      <c r="N412" s="0" t="n">
        <v>4100.184</v>
      </c>
      <c r="O412" s="2" t="n">
        <v>3.11201</v>
      </c>
      <c r="P412" s="1" t="n">
        <v>38312.5849821759</v>
      </c>
      <c r="Q412" s="0" t="n">
        <v>4100.235</v>
      </c>
      <c r="R412" s="2" t="n">
        <v>3.160369</v>
      </c>
      <c r="S412" s="1" t="n">
        <v>38312.5849827778</v>
      </c>
      <c r="T412" s="0" t="n">
        <v>4100.286</v>
      </c>
      <c r="U412" s="2" t="n">
        <v>-25.08516</v>
      </c>
      <c r="V412" s="1" t="n">
        <v>38312.5849833565</v>
      </c>
      <c r="W412" s="0" t="n">
        <v>4100.336</v>
      </c>
      <c r="X412" s="2" t="n">
        <v>-24.94133</v>
      </c>
      <c r="Y412" s="1" t="n">
        <v>38312.5849840162</v>
      </c>
      <c r="Z412" s="0" t="n">
        <v>4100.393</v>
      </c>
      <c r="AA412" s="2" t="n">
        <v>-25.03502</v>
      </c>
      <c r="AB412" s="1" t="n">
        <v>38312.5849846065</v>
      </c>
      <c r="AC412" s="0" t="n">
        <v>4100.444</v>
      </c>
      <c r="AD412" s="2" t="n">
        <v>-24.98092</v>
      </c>
      <c r="AG412" s="0" t="n">
        <f aca="false">IF((U412-U408)&gt;5,(I412-I408)/(U412-U408),0)</f>
        <v>0</v>
      </c>
      <c r="AH412" s="0" t="n">
        <f aca="false">IF((X412-X408)&gt;5,(L412-L408)/(X412-X408),0)</f>
        <v>0</v>
      </c>
      <c r="AI412" s="0" t="n">
        <f aca="false">IF((AA412-AA408)&gt;5,(O412-O408)/(AA412-AA408),0)</f>
        <v>0</v>
      </c>
      <c r="AJ412" s="0" t="n">
        <f aca="false">IF((AD412-AD408)&gt;5,(R412-R408)/(AD412-AD408),0)</f>
        <v>0</v>
      </c>
    </row>
    <row r="413" customFormat="false" ht="13.2" hidden="false" customHeight="false" outlineLevel="0" collapsed="false">
      <c r="A413" s="1" t="n">
        <v>38312.5850952315</v>
      </c>
      <c r="B413" s="0" t="n">
        <v>4110.003</v>
      </c>
      <c r="C413" s="2" t="n">
        <v>28.305</v>
      </c>
      <c r="D413" s="1" t="n">
        <v>38312.5850956829</v>
      </c>
      <c r="E413" s="0" t="n">
        <v>4110.041</v>
      </c>
      <c r="F413" s="2" t="n">
        <v>29.884</v>
      </c>
      <c r="G413" s="1" t="n">
        <v>38312.5850961574</v>
      </c>
      <c r="H413" s="0" t="n">
        <v>4110.082</v>
      </c>
      <c r="I413" s="2" t="n">
        <v>3.207688</v>
      </c>
      <c r="J413" s="1" t="n">
        <v>38312.5850967593</v>
      </c>
      <c r="K413" s="0" t="n">
        <v>4110.134</v>
      </c>
      <c r="L413" s="2" t="n">
        <v>3.190644</v>
      </c>
      <c r="M413" s="1" t="n">
        <v>38312.5850973495</v>
      </c>
      <c r="N413" s="0" t="n">
        <v>4110.185</v>
      </c>
      <c r="O413" s="2" t="n">
        <v>3.111392</v>
      </c>
      <c r="P413" s="1" t="n">
        <v>38312.5850979167</v>
      </c>
      <c r="Q413" s="0" t="n">
        <v>4110.235</v>
      </c>
      <c r="R413" s="2" t="n">
        <v>3.159817</v>
      </c>
      <c r="S413" s="1" t="n">
        <v>38312.5850985185</v>
      </c>
      <c r="T413" s="0" t="n">
        <v>4110.286</v>
      </c>
      <c r="U413" s="2" t="n">
        <v>-25.09044</v>
      </c>
      <c r="V413" s="1" t="n">
        <v>38312.5850991088</v>
      </c>
      <c r="W413" s="0" t="n">
        <v>4110.337</v>
      </c>
      <c r="X413" s="2" t="n">
        <v>-24.94793</v>
      </c>
      <c r="Y413" s="1" t="n">
        <v>38312.5850996991</v>
      </c>
      <c r="Z413" s="0" t="n">
        <v>4110.388</v>
      </c>
      <c r="AA413" s="2" t="n">
        <v>-25.02842</v>
      </c>
      <c r="AB413" s="1" t="n">
        <v>38312.5851002894</v>
      </c>
      <c r="AC413" s="0" t="n">
        <v>4110.439</v>
      </c>
      <c r="AD413" s="2" t="n">
        <v>-24.97564</v>
      </c>
      <c r="AG413" s="0" t="n">
        <f aca="false">IF((U413-U409)&gt;5,(I413-I409)/(U413-U409),0)</f>
        <v>0</v>
      </c>
      <c r="AH413" s="0" t="n">
        <f aca="false">IF((X413-X409)&gt;5,(L413-L409)/(X413-X409),0)</f>
        <v>0</v>
      </c>
      <c r="AI413" s="0" t="n">
        <f aca="false">IF((AA413-AA409)&gt;5,(O413-O409)/(AA413-AA409),0)</f>
        <v>0</v>
      </c>
      <c r="AJ413" s="0" t="n">
        <f aca="false">IF((AD413-AD409)&gt;5,(R413-R409)/(AD413-AD409),0)</f>
        <v>0</v>
      </c>
    </row>
    <row r="414" customFormat="false" ht="13.2" hidden="false" customHeight="false" outlineLevel="0" collapsed="false">
      <c r="A414" s="1" t="n">
        <v>38312.5852109722</v>
      </c>
      <c r="B414" s="0" t="n">
        <v>4120.003</v>
      </c>
      <c r="C414" s="2" t="n">
        <v>28.348</v>
      </c>
      <c r="D414" s="1" t="n">
        <v>38312.5852114236</v>
      </c>
      <c r="E414" s="0" t="n">
        <v>4120.041</v>
      </c>
      <c r="F414" s="2" t="n">
        <v>29.93</v>
      </c>
      <c r="G414" s="1" t="n">
        <v>38312.5852119213</v>
      </c>
      <c r="H414" s="0" t="n">
        <v>4120.084</v>
      </c>
      <c r="I414" s="2" t="n">
        <v>3.207083</v>
      </c>
      <c r="J414" s="1" t="n">
        <v>38312.5852125116</v>
      </c>
      <c r="K414" s="0" t="n">
        <v>4120.135</v>
      </c>
      <c r="L414" s="2" t="n">
        <v>3.190144</v>
      </c>
      <c r="M414" s="1" t="n">
        <v>38312.5852130903</v>
      </c>
      <c r="N414" s="0" t="n">
        <v>4120.186</v>
      </c>
      <c r="O414" s="2" t="n">
        <v>3.110761</v>
      </c>
      <c r="P414" s="1" t="n">
        <v>38312.5852136921</v>
      </c>
      <c r="Q414" s="0" t="n">
        <v>4120.237</v>
      </c>
      <c r="R414" s="2" t="n">
        <v>3.159251</v>
      </c>
      <c r="S414" s="1" t="n">
        <v>38312.5852142708</v>
      </c>
      <c r="T414" s="0" t="n">
        <v>4120.288</v>
      </c>
      <c r="U414" s="2" t="n">
        <v>-25.07988</v>
      </c>
      <c r="V414" s="1" t="n">
        <v>38312.5852148727</v>
      </c>
      <c r="W414" s="0" t="n">
        <v>4120.339</v>
      </c>
      <c r="X414" s="2" t="n">
        <v>-24.94265</v>
      </c>
      <c r="Y414" s="1" t="n">
        <v>38312.585215463</v>
      </c>
      <c r="Z414" s="0" t="n">
        <v>4120.39</v>
      </c>
      <c r="AA414" s="2" t="n">
        <v>-25.03634</v>
      </c>
      <c r="AB414" s="1" t="n">
        <v>38312.5852160532</v>
      </c>
      <c r="AC414" s="0" t="n">
        <v>4120.441</v>
      </c>
      <c r="AD414" s="2" t="n">
        <v>-24.98619</v>
      </c>
      <c r="AG414" s="0" t="n">
        <f aca="false">IF((U414-U410)&gt;5,(I414-I410)/(U414-U410),0)</f>
        <v>0</v>
      </c>
      <c r="AH414" s="0" t="n">
        <f aca="false">IF((X414-X410)&gt;5,(L414-L410)/(X414-X410),0)</f>
        <v>0</v>
      </c>
      <c r="AI414" s="0" t="n">
        <f aca="false">IF((AA414-AA410)&gt;5,(O414-O410)/(AA414-AA410),0)</f>
        <v>0</v>
      </c>
      <c r="AJ414" s="0" t="n">
        <f aca="false">IF((AD414-AD410)&gt;5,(R414-R410)/(AD414-AD410),0)</f>
        <v>0</v>
      </c>
    </row>
    <row r="415" customFormat="false" ht="13.2" hidden="false" customHeight="false" outlineLevel="0" collapsed="false">
      <c r="A415" s="1" t="n">
        <v>38312.585326713</v>
      </c>
      <c r="B415" s="0" t="n">
        <v>4130.003</v>
      </c>
      <c r="C415" s="2" t="n">
        <v>28.384</v>
      </c>
      <c r="D415" s="1" t="n">
        <v>38312.5853271759</v>
      </c>
      <c r="E415" s="0" t="n">
        <v>4130.042</v>
      </c>
      <c r="F415" s="2" t="n">
        <v>29.966</v>
      </c>
      <c r="G415" s="1" t="n">
        <v>38312.5853276389</v>
      </c>
      <c r="H415" s="0" t="n">
        <v>4130.082</v>
      </c>
      <c r="I415" s="2" t="n">
        <v>3.206557</v>
      </c>
      <c r="J415" s="1" t="n">
        <v>38312.5853282292</v>
      </c>
      <c r="K415" s="0" t="n">
        <v>4130.133</v>
      </c>
      <c r="L415" s="2" t="n">
        <v>3.189644</v>
      </c>
      <c r="M415" s="1" t="n">
        <v>38312.5853288194</v>
      </c>
      <c r="N415" s="0" t="n">
        <v>4130.184</v>
      </c>
      <c r="O415" s="2" t="n">
        <v>3.110182</v>
      </c>
      <c r="P415" s="1" t="n">
        <v>38312.5853293982</v>
      </c>
      <c r="Q415" s="0" t="n">
        <v>4130.235</v>
      </c>
      <c r="R415" s="2" t="n">
        <v>3.158699</v>
      </c>
      <c r="S415" s="1" t="n">
        <v>38312.58533</v>
      </c>
      <c r="T415" s="0" t="n">
        <v>4130.286</v>
      </c>
      <c r="U415" s="2" t="n">
        <v>-25.08384</v>
      </c>
      <c r="V415" s="1" t="n">
        <v>38312.5853305903</v>
      </c>
      <c r="W415" s="0" t="n">
        <v>4130.337</v>
      </c>
      <c r="X415" s="2" t="n">
        <v>-24.95188</v>
      </c>
      <c r="Y415" s="1" t="n">
        <v>38312.5853311806</v>
      </c>
      <c r="Z415" s="0" t="n">
        <v>4130.388</v>
      </c>
      <c r="AA415" s="2" t="n">
        <v>-25.02842</v>
      </c>
      <c r="AB415" s="1" t="n">
        <v>38312.5853317593</v>
      </c>
      <c r="AC415" s="0" t="n">
        <v>4130.438</v>
      </c>
      <c r="AD415" s="2" t="n">
        <v>-24.973</v>
      </c>
      <c r="AG415" s="0" t="n">
        <f aca="false">IF((U415-U411)&gt;5,(I415-I411)/(U415-U411),0)</f>
        <v>0</v>
      </c>
      <c r="AH415" s="0" t="n">
        <f aca="false">IF((X415-X411)&gt;5,(L415-L411)/(X415-X411),0)</f>
        <v>0</v>
      </c>
      <c r="AI415" s="0" t="n">
        <f aca="false">IF((AA415-AA411)&gt;5,(O415-O411)/(AA415-AA411),0)</f>
        <v>0</v>
      </c>
      <c r="AJ415" s="0" t="n">
        <f aca="false">IF((AD415-AD411)&gt;5,(R415-R411)/(AD415-AD411),0)</f>
        <v>0</v>
      </c>
    </row>
    <row r="416" customFormat="false" ht="13.2" hidden="false" customHeight="false" outlineLevel="0" collapsed="false">
      <c r="A416" s="1" t="n">
        <v>38312.5854424537</v>
      </c>
      <c r="B416" s="0" t="n">
        <v>4140.003</v>
      </c>
      <c r="C416" s="2" t="n">
        <v>28.425</v>
      </c>
      <c r="D416" s="1" t="n">
        <v>38312.5854429051</v>
      </c>
      <c r="E416" s="0" t="n">
        <v>4140.041</v>
      </c>
      <c r="F416" s="2" t="n">
        <v>30.015</v>
      </c>
      <c r="G416" s="1" t="n">
        <v>38312.5854433796</v>
      </c>
      <c r="H416" s="0" t="n">
        <v>4140.082</v>
      </c>
      <c r="I416" s="2" t="n">
        <v>3.206031</v>
      </c>
      <c r="J416" s="1" t="n">
        <v>38312.5854439699</v>
      </c>
      <c r="K416" s="0" t="n">
        <v>4140.133</v>
      </c>
      <c r="L416" s="2" t="n">
        <v>3.189197</v>
      </c>
      <c r="M416" s="1" t="n">
        <v>38312.5854445602</v>
      </c>
      <c r="N416" s="0" t="n">
        <v>4140.184</v>
      </c>
      <c r="O416" s="2" t="n">
        <v>3.109591</v>
      </c>
      <c r="P416" s="1" t="n">
        <v>38312.5854451389</v>
      </c>
      <c r="Q416" s="0" t="n">
        <v>4140.235</v>
      </c>
      <c r="R416" s="2" t="n">
        <v>3.158186</v>
      </c>
      <c r="S416" s="1" t="n">
        <v>38312.5854457292</v>
      </c>
      <c r="T416" s="0" t="n">
        <v>4140.285</v>
      </c>
      <c r="U416" s="2" t="n">
        <v>-25.08648</v>
      </c>
      <c r="V416" s="1" t="n">
        <v>38312.5854463194</v>
      </c>
      <c r="W416" s="0" t="n">
        <v>4140.336</v>
      </c>
      <c r="X416" s="2" t="n">
        <v>-24.94925</v>
      </c>
      <c r="Y416" s="1" t="n">
        <v>38312.5854468982</v>
      </c>
      <c r="Z416" s="0" t="n">
        <v>4140.387</v>
      </c>
      <c r="AA416" s="2" t="n">
        <v>-25.03238</v>
      </c>
      <c r="AB416" s="1" t="n">
        <v>38312.5854475694</v>
      </c>
      <c r="AC416" s="0" t="n">
        <v>4140.445</v>
      </c>
      <c r="AD416" s="2" t="n">
        <v>-24.98223</v>
      </c>
      <c r="AG416" s="0" t="n">
        <f aca="false">IF((U416-U412)&gt;5,(I416-I412)/(U416-U412),0)</f>
        <v>0</v>
      </c>
      <c r="AH416" s="0" t="n">
        <f aca="false">IF((X416-X412)&gt;5,(L416-L412)/(X416-X412),0)</f>
        <v>0</v>
      </c>
      <c r="AI416" s="0" t="n">
        <f aca="false">IF((AA416-AA412)&gt;5,(O416-O412)/(AA416-AA412),0)</f>
        <v>0</v>
      </c>
      <c r="AJ416" s="0" t="n">
        <f aca="false">IF((AD416-AD412)&gt;5,(R416-R412)/(AD416-AD412),0)</f>
        <v>0</v>
      </c>
    </row>
    <row r="417" customFormat="false" ht="13.2" hidden="false" customHeight="false" outlineLevel="0" collapsed="false">
      <c r="A417" s="1" t="n">
        <v>38312.5855581944</v>
      </c>
      <c r="B417" s="0" t="n">
        <v>4150.003</v>
      </c>
      <c r="C417" s="2" t="n">
        <v>28.463</v>
      </c>
      <c r="D417" s="1" t="n">
        <v>38312.5855586574</v>
      </c>
      <c r="E417" s="0" t="n">
        <v>4150.042</v>
      </c>
      <c r="F417" s="2" t="n">
        <v>30.075</v>
      </c>
      <c r="G417" s="1" t="n">
        <v>38312.5855591204</v>
      </c>
      <c r="H417" s="0" t="n">
        <v>4150.083</v>
      </c>
      <c r="I417" s="2" t="n">
        <v>3.205492</v>
      </c>
      <c r="J417" s="1" t="n">
        <v>38312.5855597222</v>
      </c>
      <c r="K417" s="0" t="n">
        <v>4150.134</v>
      </c>
      <c r="L417" s="2" t="n">
        <v>3.18875</v>
      </c>
      <c r="M417" s="1" t="n">
        <v>38312.5855603125</v>
      </c>
      <c r="N417" s="0" t="n">
        <v>4150.185</v>
      </c>
      <c r="O417" s="2" t="n">
        <v>3.109025</v>
      </c>
      <c r="P417" s="1" t="n">
        <v>38312.5855609028</v>
      </c>
      <c r="Q417" s="0" t="n">
        <v>4150.236</v>
      </c>
      <c r="R417" s="2" t="n">
        <v>3.157673</v>
      </c>
      <c r="S417" s="1" t="n">
        <v>38312.5855614931</v>
      </c>
      <c r="T417" s="0" t="n">
        <v>4150.287</v>
      </c>
      <c r="U417" s="2" t="n">
        <v>-25.08648</v>
      </c>
      <c r="V417" s="1" t="n">
        <v>38312.5855620718</v>
      </c>
      <c r="W417" s="0" t="n">
        <v>4150.337</v>
      </c>
      <c r="X417" s="2" t="n">
        <v>-24.94925</v>
      </c>
      <c r="Y417" s="1" t="n">
        <v>38312.585562662</v>
      </c>
      <c r="Z417" s="0" t="n">
        <v>4150.388</v>
      </c>
      <c r="AA417" s="2" t="n">
        <v>-25.0205</v>
      </c>
      <c r="AB417" s="1" t="n">
        <v>38312.5855632523</v>
      </c>
      <c r="AC417" s="0" t="n">
        <v>4150.439</v>
      </c>
      <c r="AD417" s="2" t="n">
        <v>-24.98619</v>
      </c>
      <c r="AG417" s="0" t="n">
        <f aca="false">IF((U417-U413)&gt;5,(I417-I413)/(U417-U413),0)</f>
        <v>0</v>
      </c>
      <c r="AH417" s="0" t="n">
        <f aca="false">IF((X417-X413)&gt;5,(L417-L413)/(X417-X413),0)</f>
        <v>0</v>
      </c>
      <c r="AI417" s="0" t="n">
        <f aca="false">IF((AA417-AA413)&gt;5,(O417-O413)/(AA417-AA413),0)</f>
        <v>0</v>
      </c>
      <c r="AJ417" s="0" t="n">
        <f aca="false">IF((AD417-AD413)&gt;5,(R417-R413)/(AD417-AD413),0)</f>
        <v>0</v>
      </c>
    </row>
    <row r="418" customFormat="false" ht="13.2" hidden="false" customHeight="false" outlineLevel="0" collapsed="false">
      <c r="A418" s="1" t="n">
        <v>38312.5856739352</v>
      </c>
      <c r="B418" s="0" t="n">
        <v>4160.003</v>
      </c>
      <c r="C418" s="2" t="n">
        <v>28.508</v>
      </c>
      <c r="D418" s="1" t="n">
        <v>38312.5856743866</v>
      </c>
      <c r="E418" s="0" t="n">
        <v>4160.041</v>
      </c>
      <c r="F418" s="2" t="n">
        <v>30.095</v>
      </c>
      <c r="G418" s="1" t="n">
        <v>38312.5856748611</v>
      </c>
      <c r="H418" s="0" t="n">
        <v>4160.082</v>
      </c>
      <c r="I418" s="2" t="n">
        <v>3.204979</v>
      </c>
      <c r="J418" s="1" t="n">
        <v>38312.5856754514</v>
      </c>
      <c r="K418" s="0" t="n">
        <v>4160.133</v>
      </c>
      <c r="L418" s="2" t="n">
        <v>3.188277</v>
      </c>
      <c r="M418" s="1" t="n">
        <v>38312.5856760417</v>
      </c>
      <c r="N418" s="0" t="n">
        <v>4160.184</v>
      </c>
      <c r="O418" s="2" t="n">
        <v>3.108433</v>
      </c>
      <c r="P418" s="1" t="n">
        <v>38312.5856766204</v>
      </c>
      <c r="Q418" s="0" t="n">
        <v>4160.234</v>
      </c>
      <c r="R418" s="2" t="n">
        <v>3.157173</v>
      </c>
      <c r="S418" s="1" t="n">
        <v>38312.5856772107</v>
      </c>
      <c r="T418" s="0" t="n">
        <v>4160.285</v>
      </c>
      <c r="U418" s="2" t="n">
        <v>-25.08384</v>
      </c>
      <c r="V418" s="1" t="n">
        <v>38312.5856778009</v>
      </c>
      <c r="W418" s="0" t="n">
        <v>4160.336</v>
      </c>
      <c r="X418" s="2" t="n">
        <v>-24.94529</v>
      </c>
      <c r="Y418" s="1" t="n">
        <v>38312.5856783796</v>
      </c>
      <c r="Z418" s="0" t="n">
        <v>4160.387</v>
      </c>
      <c r="AA418" s="2" t="n">
        <v>-25.02842</v>
      </c>
      <c r="AB418" s="1" t="n">
        <v>38312.5856789815</v>
      </c>
      <c r="AC418" s="0" t="n">
        <v>4160.438</v>
      </c>
      <c r="AD418" s="2" t="n">
        <v>-24.97432</v>
      </c>
      <c r="AG418" s="0" t="n">
        <f aca="false">IF((U418-U414)&gt;5,(I418-I414)/(U418-U414),0)</f>
        <v>0</v>
      </c>
      <c r="AH418" s="0" t="n">
        <f aca="false">IF((X418-X414)&gt;5,(L418-L414)/(X418-X414),0)</f>
        <v>0</v>
      </c>
      <c r="AI418" s="0" t="n">
        <f aca="false">IF((AA418-AA414)&gt;5,(O418-O414)/(AA418-AA414),0)</f>
        <v>0</v>
      </c>
      <c r="AJ418" s="0" t="n">
        <f aca="false">IF((AD418-AD414)&gt;5,(R418-R414)/(AD418-AD414),0)</f>
        <v>0</v>
      </c>
    </row>
    <row r="419" customFormat="false" ht="13.2" hidden="false" customHeight="false" outlineLevel="0" collapsed="false">
      <c r="A419" s="1" t="n">
        <v>38312.5857896759</v>
      </c>
      <c r="B419" s="0" t="n">
        <v>4170.003</v>
      </c>
      <c r="C419" s="2" t="n">
        <v>28.539</v>
      </c>
      <c r="D419" s="1" t="n">
        <v>38312.5857901273</v>
      </c>
      <c r="E419" s="0" t="n">
        <v>4170.041</v>
      </c>
      <c r="F419" s="2" t="n">
        <v>30.133</v>
      </c>
      <c r="G419" s="1" t="n">
        <v>38312.5857906019</v>
      </c>
      <c r="H419" s="0" t="n">
        <v>4170.083</v>
      </c>
      <c r="I419" s="2" t="n">
        <v>3.204493</v>
      </c>
      <c r="J419" s="1" t="n">
        <v>38312.5857912037</v>
      </c>
      <c r="K419" s="0" t="n">
        <v>4170.134</v>
      </c>
      <c r="L419" s="2" t="n">
        <v>3.187856</v>
      </c>
      <c r="M419" s="1" t="n">
        <v>38312.585791794</v>
      </c>
      <c r="N419" s="0" t="n">
        <v>4170.185</v>
      </c>
      <c r="O419" s="2" t="n">
        <v>3.107907</v>
      </c>
      <c r="P419" s="1" t="n">
        <v>38312.5857923843</v>
      </c>
      <c r="Q419" s="0" t="n">
        <v>4170.236</v>
      </c>
      <c r="R419" s="2" t="n">
        <v>3.1567</v>
      </c>
      <c r="S419" s="1" t="n">
        <v>38312.5857929745</v>
      </c>
      <c r="T419" s="0" t="n">
        <v>4170.287</v>
      </c>
      <c r="U419" s="2" t="n">
        <v>-25.08384</v>
      </c>
      <c r="V419" s="1" t="n">
        <v>38312.5857935532</v>
      </c>
      <c r="W419" s="0" t="n">
        <v>4170.337</v>
      </c>
      <c r="X419" s="2" t="n">
        <v>-24.94793</v>
      </c>
      <c r="Y419" s="1" t="n">
        <v>38312.5857941435</v>
      </c>
      <c r="Z419" s="0" t="n">
        <v>4170.388</v>
      </c>
      <c r="AA419" s="2" t="n">
        <v>-25.0337</v>
      </c>
      <c r="AB419" s="1" t="n">
        <v>38312.5857947338</v>
      </c>
      <c r="AC419" s="0" t="n">
        <v>4170.439</v>
      </c>
      <c r="AD419" s="2" t="n">
        <v>-24.973</v>
      </c>
      <c r="AG419" s="0" t="n">
        <f aca="false">IF((U419-U415)&gt;5,(I419-I415)/(U419-U415),0)</f>
        <v>0</v>
      </c>
      <c r="AH419" s="0" t="n">
        <f aca="false">IF((X419-X415)&gt;5,(L419-L415)/(X419-X415),0)</f>
        <v>0</v>
      </c>
      <c r="AI419" s="0" t="n">
        <f aca="false">IF((AA419-AA415)&gt;5,(O419-O415)/(AA419-AA415),0)</f>
        <v>0</v>
      </c>
      <c r="AJ419" s="0" t="n">
        <f aca="false">IF((AD419-AD415)&gt;5,(R419-R415)/(AD419-AD415),0)</f>
        <v>0</v>
      </c>
    </row>
    <row r="420" customFormat="false" ht="13.2" hidden="false" customHeight="false" outlineLevel="0" collapsed="false">
      <c r="A420" s="1" t="n">
        <v>38312.5859054167</v>
      </c>
      <c r="B420" s="0" t="n">
        <v>4180.003</v>
      </c>
      <c r="C420" s="2" t="n">
        <v>28.591</v>
      </c>
      <c r="D420" s="1" t="n">
        <v>38312.5859058681</v>
      </c>
      <c r="E420" s="0" t="n">
        <v>4180.041</v>
      </c>
      <c r="F420" s="2" t="n">
        <v>30.185</v>
      </c>
      <c r="G420" s="1" t="n">
        <v>38312.5859063426</v>
      </c>
      <c r="H420" s="0" t="n">
        <v>4180.082</v>
      </c>
      <c r="I420" s="2" t="n">
        <v>3.203993</v>
      </c>
      <c r="J420" s="1" t="n">
        <v>38312.5859069329</v>
      </c>
      <c r="K420" s="0" t="n">
        <v>4180.133</v>
      </c>
      <c r="L420" s="2" t="n">
        <v>3.187422</v>
      </c>
      <c r="M420" s="1" t="n">
        <v>38312.5859075232</v>
      </c>
      <c r="N420" s="0" t="n">
        <v>4180.184</v>
      </c>
      <c r="O420" s="2" t="n">
        <v>3.107368</v>
      </c>
      <c r="P420" s="1" t="n">
        <v>38312.5859081019</v>
      </c>
      <c r="Q420" s="0" t="n">
        <v>4180.235</v>
      </c>
      <c r="R420" s="2" t="n">
        <v>3.156226</v>
      </c>
      <c r="S420" s="1" t="n">
        <v>38312.5859086921</v>
      </c>
      <c r="T420" s="0" t="n">
        <v>4180.285</v>
      </c>
      <c r="U420" s="2" t="n">
        <v>-25.08648</v>
      </c>
      <c r="V420" s="1" t="n">
        <v>38312.5859092824</v>
      </c>
      <c r="W420" s="0" t="n">
        <v>4180.336</v>
      </c>
      <c r="X420" s="2" t="n">
        <v>-24.95057</v>
      </c>
      <c r="Y420" s="1" t="n">
        <v>38312.5859098611</v>
      </c>
      <c r="Z420" s="0" t="n">
        <v>4180.387</v>
      </c>
      <c r="AA420" s="2" t="n">
        <v>-25.02842</v>
      </c>
      <c r="AB420" s="1" t="n">
        <v>38312.585910463</v>
      </c>
      <c r="AC420" s="0" t="n">
        <v>4180.438</v>
      </c>
      <c r="AD420" s="2" t="n">
        <v>-24.98092</v>
      </c>
      <c r="AG420" s="0" t="n">
        <f aca="false">IF((U420-U416)&gt;5,(I420-I416)/(U420-U416),0)</f>
        <v>0</v>
      </c>
      <c r="AH420" s="0" t="n">
        <f aca="false">IF((X420-X416)&gt;5,(L420-L416)/(X420-X416),0)</f>
        <v>0</v>
      </c>
      <c r="AI420" s="0" t="n">
        <f aca="false">IF((AA420-AA416)&gt;5,(O420-O416)/(AA420-AA416),0)</f>
        <v>0</v>
      </c>
      <c r="AJ420" s="0" t="n">
        <f aca="false">IF((AD420-AD416)&gt;5,(R420-R416)/(AD420-AD416),0)</f>
        <v>0</v>
      </c>
    </row>
    <row r="421" customFormat="false" ht="13.2" hidden="false" customHeight="false" outlineLevel="0" collapsed="false">
      <c r="A421" s="1" t="n">
        <v>38312.5860211574</v>
      </c>
      <c r="B421" s="0" t="n">
        <v>4190.003</v>
      </c>
      <c r="C421" s="2" t="n">
        <v>28.621</v>
      </c>
      <c r="D421" s="1" t="n">
        <v>38312.5860216204</v>
      </c>
      <c r="E421" s="0" t="n">
        <v>4190.042</v>
      </c>
      <c r="F421" s="2" t="n">
        <v>30.241</v>
      </c>
      <c r="G421" s="1" t="n">
        <v>38312.5860220833</v>
      </c>
      <c r="H421" s="0" t="n">
        <v>4190.082</v>
      </c>
      <c r="I421" s="2" t="n">
        <v>3.203506</v>
      </c>
      <c r="J421" s="1" t="n">
        <v>38312.5860226736</v>
      </c>
      <c r="K421" s="0" t="n">
        <v>4190.133</v>
      </c>
      <c r="L421" s="2" t="n">
        <v>3.18704</v>
      </c>
      <c r="M421" s="1" t="n">
        <v>38312.5860232639</v>
      </c>
      <c r="N421" s="0" t="n">
        <v>4190.184</v>
      </c>
      <c r="O421" s="2" t="n">
        <v>3.106842</v>
      </c>
      <c r="P421" s="1" t="n">
        <v>38312.5860238426</v>
      </c>
      <c r="Q421" s="0" t="n">
        <v>4190.235</v>
      </c>
      <c r="R421" s="2" t="n">
        <v>3.155766</v>
      </c>
      <c r="S421" s="1" t="n">
        <v>38312.5860244329</v>
      </c>
      <c r="T421" s="0" t="n">
        <v>4190.285</v>
      </c>
      <c r="U421" s="2" t="n">
        <v>-25.0812</v>
      </c>
      <c r="V421" s="1" t="n">
        <v>38312.5860250232</v>
      </c>
      <c r="W421" s="0" t="n">
        <v>4190.336</v>
      </c>
      <c r="X421" s="2" t="n">
        <v>-24.94529</v>
      </c>
      <c r="Y421" s="1" t="n">
        <v>38312.5860256019</v>
      </c>
      <c r="Z421" s="0" t="n">
        <v>4190.387</v>
      </c>
      <c r="AA421" s="2" t="n">
        <v>-25.03502</v>
      </c>
      <c r="AB421" s="1" t="n">
        <v>38312.5860262037</v>
      </c>
      <c r="AC421" s="0" t="n">
        <v>4190.438</v>
      </c>
      <c r="AD421" s="2" t="n">
        <v>-24.97564</v>
      </c>
      <c r="AG421" s="0" t="n">
        <f aca="false">IF((U421-U417)&gt;5,(I421-I417)/(U421-U417),0)</f>
        <v>0</v>
      </c>
      <c r="AH421" s="0" t="n">
        <f aca="false">IF((X421-X417)&gt;5,(L421-L417)/(X421-X417),0)</f>
        <v>0</v>
      </c>
      <c r="AI421" s="0" t="n">
        <f aca="false">IF((AA421-AA417)&gt;5,(O421-O417)/(AA421-AA417),0)</f>
        <v>0</v>
      </c>
      <c r="AJ421" s="0" t="n">
        <f aca="false">IF((AD421-AD417)&gt;5,(R421-R417)/(AD421-AD417),0)</f>
        <v>0</v>
      </c>
    </row>
    <row r="422" customFormat="false" ht="13.2" hidden="false" customHeight="false" outlineLevel="0" collapsed="false">
      <c r="A422" s="1" t="n">
        <v>38312.5861369097</v>
      </c>
      <c r="B422" s="0" t="n">
        <v>4200.003</v>
      </c>
      <c r="C422" s="2" t="n">
        <v>28.675</v>
      </c>
      <c r="D422" s="1" t="n">
        <v>38312.5861373611</v>
      </c>
      <c r="E422" s="0" t="n">
        <v>4200.042</v>
      </c>
      <c r="F422" s="2" t="n">
        <v>30.287</v>
      </c>
      <c r="G422" s="1" t="n">
        <v>38312.5861378241</v>
      </c>
      <c r="H422" s="0" t="n">
        <v>4200.082</v>
      </c>
      <c r="I422" s="2" t="n">
        <v>3.203033</v>
      </c>
      <c r="J422" s="1" t="n">
        <v>38312.5861384144</v>
      </c>
      <c r="K422" s="0" t="n">
        <v>4200.133</v>
      </c>
      <c r="L422" s="2" t="n">
        <v>3.186619</v>
      </c>
      <c r="M422" s="1" t="n">
        <v>38312.5861390046</v>
      </c>
      <c r="N422" s="0" t="n">
        <v>4200.184</v>
      </c>
      <c r="O422" s="2" t="n">
        <v>3.106329</v>
      </c>
      <c r="P422" s="1" t="n">
        <v>38312.5861395949</v>
      </c>
      <c r="Q422" s="0" t="n">
        <v>4200.235</v>
      </c>
      <c r="R422" s="2" t="n">
        <v>3.155306</v>
      </c>
      <c r="S422" s="1" t="n">
        <v>38312.5861401852</v>
      </c>
      <c r="T422" s="0" t="n">
        <v>4200.286</v>
      </c>
      <c r="U422" s="2" t="n">
        <v>-25.08252</v>
      </c>
      <c r="V422" s="1" t="n">
        <v>38312.5861407639</v>
      </c>
      <c r="W422" s="0" t="n">
        <v>4200.336</v>
      </c>
      <c r="X422" s="2" t="n">
        <v>-24.94925</v>
      </c>
      <c r="Y422" s="1" t="n">
        <v>38312.5861413542</v>
      </c>
      <c r="Z422" s="0" t="n">
        <v>4200.387</v>
      </c>
      <c r="AA422" s="2" t="n">
        <v>-25.03238</v>
      </c>
      <c r="AB422" s="1" t="n">
        <v>38312.5861419444</v>
      </c>
      <c r="AC422" s="0" t="n">
        <v>4200.438</v>
      </c>
      <c r="AD422" s="2" t="n">
        <v>-24.98223</v>
      </c>
      <c r="AG422" s="0" t="n">
        <f aca="false">IF((U422-U418)&gt;5,(I422-I418)/(U422-U418),0)</f>
        <v>0</v>
      </c>
      <c r="AH422" s="0" t="n">
        <f aca="false">IF((X422-X418)&gt;5,(L422-L418)/(X422-X418),0)</f>
        <v>0</v>
      </c>
      <c r="AI422" s="0" t="n">
        <f aca="false">IF((AA422-AA418)&gt;5,(O422-O418)/(AA422-AA418),0)</f>
        <v>0</v>
      </c>
      <c r="AJ422" s="0" t="n">
        <f aca="false">IF((AD422-AD418)&gt;5,(R422-R418)/(AD422-AD418),0)</f>
        <v>0</v>
      </c>
    </row>
    <row r="423" customFormat="false" ht="13.2" hidden="false" customHeight="false" outlineLevel="0" collapsed="false">
      <c r="A423" s="1" t="n">
        <v>38312.5862526505</v>
      </c>
      <c r="B423" s="0" t="n">
        <v>4210.003</v>
      </c>
      <c r="C423" s="2" t="n">
        <v>28.722</v>
      </c>
      <c r="D423" s="1" t="n">
        <v>38312.5862531134</v>
      </c>
      <c r="E423" s="0" t="n">
        <v>4210.043</v>
      </c>
      <c r="F423" s="2" t="n">
        <v>30.337</v>
      </c>
      <c r="G423" s="1" t="n">
        <v>38312.586253588</v>
      </c>
      <c r="H423" s="0" t="n">
        <v>4210.084</v>
      </c>
      <c r="I423" s="2" t="n">
        <v>3.202586</v>
      </c>
      <c r="J423" s="1" t="n">
        <v>38312.5862541667</v>
      </c>
      <c r="K423" s="0" t="n">
        <v>4210.134</v>
      </c>
      <c r="L423" s="2" t="n">
        <v>3.186264</v>
      </c>
      <c r="M423" s="1" t="n">
        <v>38312.5862547569</v>
      </c>
      <c r="N423" s="0" t="n">
        <v>4210.185</v>
      </c>
      <c r="O423" s="2" t="n">
        <v>3.105829</v>
      </c>
      <c r="P423" s="1" t="n">
        <v>38312.5862553472</v>
      </c>
      <c r="Q423" s="0" t="n">
        <v>4210.236</v>
      </c>
      <c r="R423" s="2" t="n">
        <v>3.154885</v>
      </c>
      <c r="S423" s="1" t="n">
        <v>38312.5862559491</v>
      </c>
      <c r="T423" s="0" t="n">
        <v>4210.288</v>
      </c>
      <c r="U423" s="2" t="n">
        <v>-25.08384</v>
      </c>
      <c r="V423" s="1" t="n">
        <v>38312.5862565278</v>
      </c>
      <c r="W423" s="0" t="n">
        <v>4210.338</v>
      </c>
      <c r="X423" s="2" t="n">
        <v>-24.94397</v>
      </c>
      <c r="Y423" s="1" t="n">
        <v>38312.5862571181</v>
      </c>
      <c r="Z423" s="0" t="n">
        <v>4210.389</v>
      </c>
      <c r="AA423" s="2" t="n">
        <v>-25.02974</v>
      </c>
      <c r="AB423" s="1" t="n">
        <v>38312.5862577083</v>
      </c>
      <c r="AC423" s="0" t="n">
        <v>4210.44</v>
      </c>
      <c r="AD423" s="2" t="n">
        <v>-24.97432</v>
      </c>
      <c r="AG423" s="0" t="n">
        <f aca="false">IF((U423-U419)&gt;5,(I423-I419)/(U423-U419),0)</f>
        <v>0</v>
      </c>
      <c r="AH423" s="0" t="n">
        <f aca="false">IF((X423-X419)&gt;5,(L423-L419)/(X423-X419),0)</f>
        <v>0</v>
      </c>
      <c r="AI423" s="0" t="n">
        <f aca="false">IF((AA423-AA419)&gt;5,(O423-O419)/(AA423-AA419),0)</f>
        <v>0</v>
      </c>
      <c r="AJ423" s="0" t="n">
        <f aca="false">IF((AD423-AD419)&gt;5,(R423-R419)/(AD423-AD419),0)</f>
        <v>0</v>
      </c>
    </row>
    <row r="424" customFormat="false" ht="13.2" hidden="false" customHeight="false" outlineLevel="0" collapsed="false">
      <c r="A424" s="1" t="n">
        <v>38312.5863683912</v>
      </c>
      <c r="B424" s="0" t="n">
        <v>4220.003</v>
      </c>
      <c r="C424" s="2" t="n">
        <v>28.758</v>
      </c>
      <c r="D424" s="1" t="n">
        <v>38312.5863688426</v>
      </c>
      <c r="E424" s="0" t="n">
        <v>4220.042</v>
      </c>
      <c r="F424" s="2" t="n">
        <v>30.374</v>
      </c>
      <c r="G424" s="1" t="n">
        <v>38312.5863693056</v>
      </c>
      <c r="H424" s="0" t="n">
        <v>4220.082</v>
      </c>
      <c r="I424" s="2" t="n">
        <v>3.202138</v>
      </c>
      <c r="J424" s="1" t="n">
        <v>38312.5863698958</v>
      </c>
      <c r="K424" s="0" t="n">
        <v>4220.133</v>
      </c>
      <c r="L424" s="2" t="n">
        <v>3.18587</v>
      </c>
      <c r="M424" s="1" t="n">
        <v>38312.5863704861</v>
      </c>
      <c r="N424" s="0" t="n">
        <v>4220.184</v>
      </c>
      <c r="O424" s="2" t="n">
        <v>3.105356</v>
      </c>
      <c r="P424" s="1" t="n">
        <v>38312.5863710764</v>
      </c>
      <c r="Q424" s="0" t="n">
        <v>4220.235</v>
      </c>
      <c r="R424" s="2" t="n">
        <v>3.154438</v>
      </c>
      <c r="S424" s="1" t="n">
        <v>38312.5863716667</v>
      </c>
      <c r="T424" s="0" t="n">
        <v>4220.286</v>
      </c>
      <c r="U424" s="2" t="n">
        <v>-25.08648</v>
      </c>
      <c r="V424" s="1" t="n">
        <v>38312.5863722454</v>
      </c>
      <c r="W424" s="0" t="n">
        <v>4220.336</v>
      </c>
      <c r="X424" s="2" t="n">
        <v>-24.94529</v>
      </c>
      <c r="Y424" s="1" t="n">
        <v>38312.5863728357</v>
      </c>
      <c r="Z424" s="0" t="n">
        <v>4220.387</v>
      </c>
      <c r="AA424" s="2" t="n">
        <v>-25.02446</v>
      </c>
      <c r="AB424" s="1" t="n">
        <v>38312.5863734259</v>
      </c>
      <c r="AC424" s="0" t="n">
        <v>4220.438</v>
      </c>
      <c r="AD424" s="2" t="n">
        <v>-24.97564</v>
      </c>
      <c r="AG424" s="0" t="n">
        <f aca="false">IF((U424-U420)&gt;5,(I424-I420)/(U424-U420),0)</f>
        <v>0</v>
      </c>
      <c r="AH424" s="0" t="n">
        <f aca="false">IF((X424-X420)&gt;5,(L424-L420)/(X424-X420),0)</f>
        <v>0</v>
      </c>
      <c r="AI424" s="0" t="n">
        <f aca="false">IF((AA424-AA420)&gt;5,(O424-O420)/(AA424-AA420),0)</f>
        <v>0</v>
      </c>
      <c r="AJ424" s="0" t="n">
        <f aca="false">IF((AD424-AD420)&gt;5,(R424-R420)/(AD424-AD420),0)</f>
        <v>0</v>
      </c>
    </row>
    <row r="425" customFormat="false" ht="13.2" hidden="false" customHeight="false" outlineLevel="0" collapsed="false">
      <c r="A425" s="1" t="n">
        <v>38312.5864841319</v>
      </c>
      <c r="B425" s="0" t="n">
        <v>4230.003</v>
      </c>
      <c r="C425" s="2" t="n">
        <v>28.798</v>
      </c>
      <c r="D425" s="1" t="n">
        <v>38312.5864845833</v>
      </c>
      <c r="E425" s="0" t="n">
        <v>4230.042</v>
      </c>
      <c r="F425" s="2" t="n">
        <v>30.414</v>
      </c>
      <c r="G425" s="1" t="n">
        <v>38312.5864850579</v>
      </c>
      <c r="H425" s="0" t="n">
        <v>4230.083</v>
      </c>
      <c r="I425" s="2" t="n">
        <v>3.201704</v>
      </c>
      <c r="J425" s="1" t="n">
        <v>38312.5864856829</v>
      </c>
      <c r="K425" s="0" t="n">
        <v>4230.137</v>
      </c>
      <c r="L425" s="2" t="n">
        <v>3.185528</v>
      </c>
      <c r="M425" s="1" t="n">
        <v>38312.5864862616</v>
      </c>
      <c r="N425" s="0" t="n">
        <v>4230.187</v>
      </c>
      <c r="O425" s="2" t="n">
        <v>3.104882</v>
      </c>
      <c r="P425" s="1" t="n">
        <v>38312.5864868519</v>
      </c>
      <c r="Q425" s="0" t="n">
        <v>4230.238</v>
      </c>
      <c r="R425" s="2" t="n">
        <v>3.154017</v>
      </c>
      <c r="S425" s="1" t="n">
        <v>38312.5864874421</v>
      </c>
      <c r="T425" s="0" t="n">
        <v>4230.289</v>
      </c>
      <c r="U425" s="2" t="n">
        <v>-25.0878</v>
      </c>
      <c r="V425" s="1" t="n">
        <v>38312.5864880324</v>
      </c>
      <c r="W425" s="0" t="n">
        <v>4230.34</v>
      </c>
      <c r="X425" s="2" t="n">
        <v>-24.94265</v>
      </c>
      <c r="Y425" s="1" t="n">
        <v>38312.5864886343</v>
      </c>
      <c r="Z425" s="0" t="n">
        <v>4230.392</v>
      </c>
      <c r="AA425" s="2" t="n">
        <v>-25.02974</v>
      </c>
      <c r="AB425" s="1" t="n">
        <v>38312.5864892245</v>
      </c>
      <c r="AC425" s="0" t="n">
        <v>4230.443</v>
      </c>
      <c r="AD425" s="2" t="n">
        <v>-24.97696</v>
      </c>
      <c r="AG425" s="0" t="n">
        <f aca="false">IF((U425-U421)&gt;5,(I425-I421)/(U425-U421),0)</f>
        <v>0</v>
      </c>
      <c r="AH425" s="0" t="n">
        <f aca="false">IF((X425-X421)&gt;5,(L425-L421)/(X425-X421),0)</f>
        <v>0</v>
      </c>
      <c r="AI425" s="0" t="n">
        <f aca="false">IF((AA425-AA421)&gt;5,(O425-O421)/(AA425-AA421),0)</f>
        <v>0</v>
      </c>
      <c r="AJ425" s="0" t="n">
        <f aca="false">IF((AD425-AD421)&gt;5,(R425-R421)/(AD425-AD421),0)</f>
        <v>0</v>
      </c>
    </row>
    <row r="426" customFormat="false" ht="13.2" hidden="false" customHeight="false" outlineLevel="0" collapsed="false">
      <c r="A426" s="1" t="n">
        <v>38312.5865998727</v>
      </c>
      <c r="B426" s="0" t="n">
        <v>4240.003</v>
      </c>
      <c r="C426" s="2" t="n">
        <v>28.865</v>
      </c>
      <c r="D426" s="1" t="n">
        <v>38312.5866003241</v>
      </c>
      <c r="E426" s="0" t="n">
        <v>4240.042</v>
      </c>
      <c r="F426" s="2" t="n">
        <v>30.458</v>
      </c>
      <c r="G426" s="1" t="n">
        <v>38312.5866008218</v>
      </c>
      <c r="H426" s="0" t="n">
        <v>4240.085</v>
      </c>
      <c r="I426" s="2" t="n">
        <v>3.20127</v>
      </c>
      <c r="J426" s="1" t="n">
        <v>38312.586601412</v>
      </c>
      <c r="K426" s="0" t="n">
        <v>4240.136</v>
      </c>
      <c r="L426" s="2" t="n">
        <v>3.18516</v>
      </c>
      <c r="M426" s="1" t="n">
        <v>38312.5866020023</v>
      </c>
      <c r="N426" s="0" t="n">
        <v>4240.187</v>
      </c>
      <c r="O426" s="2" t="n">
        <v>3.104409</v>
      </c>
      <c r="P426" s="1" t="n">
        <v>38312.586602581</v>
      </c>
      <c r="Q426" s="0" t="n">
        <v>4240.237</v>
      </c>
      <c r="R426" s="2" t="n">
        <v>3.153622</v>
      </c>
      <c r="S426" s="1" t="n">
        <v>38312.5866031713</v>
      </c>
      <c r="T426" s="0" t="n">
        <v>4240.288</v>
      </c>
      <c r="U426" s="2" t="n">
        <v>-25.0812</v>
      </c>
      <c r="V426" s="1" t="n">
        <v>38312.5866037847</v>
      </c>
      <c r="W426" s="0" t="n">
        <v>4240.341</v>
      </c>
      <c r="X426" s="2" t="n">
        <v>-24.93737</v>
      </c>
      <c r="Y426" s="1" t="n">
        <v>38312.586604375</v>
      </c>
      <c r="Z426" s="0" t="n">
        <v>4240.392</v>
      </c>
      <c r="AA426" s="2" t="n">
        <v>-25.02974</v>
      </c>
      <c r="AB426" s="1" t="n">
        <v>38312.5866049653</v>
      </c>
      <c r="AC426" s="0" t="n">
        <v>4240.443</v>
      </c>
      <c r="AD426" s="2" t="n">
        <v>-24.97696</v>
      </c>
      <c r="AG426" s="0" t="n">
        <f aca="false">IF((U426-U422)&gt;5,(I426-I422)/(U426-U422),0)</f>
        <v>0</v>
      </c>
      <c r="AH426" s="0" t="n">
        <f aca="false">IF((X426-X422)&gt;5,(L426-L422)/(X426-X422),0)</f>
        <v>0</v>
      </c>
      <c r="AI426" s="0" t="n">
        <f aca="false">IF((AA426-AA422)&gt;5,(O426-O422)/(AA426-AA422),0)</f>
        <v>0</v>
      </c>
      <c r="AJ426" s="0" t="n">
        <f aca="false">IF((AD426-AD422)&gt;5,(R426-R422)/(AD426-AD422),0)</f>
        <v>0</v>
      </c>
    </row>
    <row r="427" customFormat="false" ht="13.2" hidden="false" customHeight="false" outlineLevel="0" collapsed="false">
      <c r="A427" s="1" t="n">
        <v>38312.5867156134</v>
      </c>
      <c r="B427" s="0" t="n">
        <v>4250.003</v>
      </c>
      <c r="C427" s="2" t="n">
        <v>28.889</v>
      </c>
      <c r="D427" s="1" t="n">
        <v>38312.5867160532</v>
      </c>
      <c r="E427" s="0" t="n">
        <v>4250.041</v>
      </c>
      <c r="F427" s="2" t="n">
        <v>30.503</v>
      </c>
      <c r="G427" s="1" t="n">
        <v>38312.5867165509</v>
      </c>
      <c r="H427" s="0" t="n">
        <v>4250.084</v>
      </c>
      <c r="I427" s="2" t="n">
        <v>3.200836</v>
      </c>
      <c r="J427" s="1" t="n">
        <v>38312.5867171412</v>
      </c>
      <c r="K427" s="0" t="n">
        <v>4250.135</v>
      </c>
      <c r="L427" s="2" t="n">
        <v>3.184831</v>
      </c>
      <c r="M427" s="1" t="n">
        <v>38312.5867177315</v>
      </c>
      <c r="N427" s="0" t="n">
        <v>4250.186</v>
      </c>
      <c r="O427" s="2" t="n">
        <v>3.103962</v>
      </c>
      <c r="P427" s="1" t="n">
        <v>38312.5867183218</v>
      </c>
      <c r="Q427" s="0" t="n">
        <v>4250.237</v>
      </c>
      <c r="R427" s="2" t="n">
        <v>3.153188</v>
      </c>
      <c r="S427" s="1" t="n">
        <v>38312.586718912</v>
      </c>
      <c r="T427" s="0" t="n">
        <v>4250.288</v>
      </c>
      <c r="U427" s="2" t="n">
        <v>-25.08516</v>
      </c>
      <c r="V427" s="1" t="n">
        <v>38312.5867195486</v>
      </c>
      <c r="W427" s="0" t="n">
        <v>4250.343</v>
      </c>
      <c r="X427" s="2" t="n">
        <v>-24.94529</v>
      </c>
      <c r="Y427" s="1" t="n">
        <v>38312.5867201389</v>
      </c>
      <c r="Z427" s="0" t="n">
        <v>4250.394</v>
      </c>
      <c r="AA427" s="2" t="n">
        <v>-25.02974</v>
      </c>
      <c r="AB427" s="1" t="n">
        <v>38312.5867207292</v>
      </c>
      <c r="AC427" s="0" t="n">
        <v>4250.445</v>
      </c>
      <c r="AD427" s="2" t="n">
        <v>-24.97828</v>
      </c>
      <c r="AG427" s="0" t="n">
        <f aca="false">IF((U427-U423)&gt;5,(I427-I423)/(U427-U423),0)</f>
        <v>0</v>
      </c>
      <c r="AH427" s="0" t="n">
        <f aca="false">IF((X427-X423)&gt;5,(L427-L423)/(X427-X423),0)</f>
        <v>0</v>
      </c>
      <c r="AI427" s="0" t="n">
        <f aca="false">IF((AA427-AA423)&gt;5,(O427-O423)/(AA427-AA423),0)</f>
        <v>0</v>
      </c>
      <c r="AJ427" s="0" t="n">
        <f aca="false">IF((AD427-AD423)&gt;5,(R427-R423)/(AD427-AD423),0)</f>
        <v>0</v>
      </c>
    </row>
    <row r="428" customFormat="false" ht="13.2" hidden="false" customHeight="false" outlineLevel="0" collapsed="false">
      <c r="A428" s="1" t="n">
        <v>38312.5868313542</v>
      </c>
      <c r="B428" s="0" t="n">
        <v>4260.003</v>
      </c>
      <c r="C428" s="2" t="n">
        <v>28.936</v>
      </c>
      <c r="D428" s="1" t="n">
        <v>38312.5868318056</v>
      </c>
      <c r="E428" s="0" t="n">
        <v>4260.042</v>
      </c>
      <c r="F428" s="2" t="n">
        <v>30.557</v>
      </c>
      <c r="G428" s="1" t="n">
        <v>38312.5868322801</v>
      </c>
      <c r="H428" s="0" t="n">
        <v>4260.083</v>
      </c>
      <c r="I428" s="2" t="n">
        <v>3.200402</v>
      </c>
      <c r="J428" s="1" t="n">
        <v>38312.5868328704</v>
      </c>
      <c r="K428" s="0" t="n">
        <v>4260.134</v>
      </c>
      <c r="L428" s="2" t="n">
        <v>3.184502</v>
      </c>
      <c r="M428" s="1" t="n">
        <v>38312.5868334607</v>
      </c>
      <c r="N428" s="0" t="n">
        <v>4260.185</v>
      </c>
      <c r="O428" s="2" t="n">
        <v>3.103488</v>
      </c>
      <c r="P428" s="1" t="n">
        <v>38312.5868340509</v>
      </c>
      <c r="Q428" s="0" t="n">
        <v>4260.236</v>
      </c>
      <c r="R428" s="2" t="n">
        <v>3.152794</v>
      </c>
      <c r="S428" s="1" t="n">
        <v>38312.5868346412</v>
      </c>
      <c r="T428" s="0" t="n">
        <v>4260.287</v>
      </c>
      <c r="U428" s="2" t="n">
        <v>-25.07988</v>
      </c>
      <c r="V428" s="1" t="n">
        <v>38312.5868352199</v>
      </c>
      <c r="W428" s="0" t="n">
        <v>4260.337</v>
      </c>
      <c r="X428" s="2" t="n">
        <v>-24.95188</v>
      </c>
      <c r="Y428" s="1" t="n">
        <v>38312.5868358565</v>
      </c>
      <c r="Z428" s="0" t="n">
        <v>4260.392</v>
      </c>
      <c r="AA428" s="2" t="n">
        <v>-25.02446</v>
      </c>
      <c r="AB428" s="1" t="n">
        <v>38312.5868364468</v>
      </c>
      <c r="AC428" s="0" t="n">
        <v>4260.443</v>
      </c>
      <c r="AD428" s="2" t="n">
        <v>-24.97696</v>
      </c>
      <c r="AG428" s="0" t="n">
        <f aca="false">IF((U428-U424)&gt;5,(I428-I424)/(U428-U424),0)</f>
        <v>0</v>
      </c>
      <c r="AH428" s="0" t="n">
        <f aca="false">IF((X428-X424)&gt;5,(L428-L424)/(X428-X424),0)</f>
        <v>0</v>
      </c>
      <c r="AI428" s="0" t="n">
        <f aca="false">IF((AA428-AA424)&gt;5,(O428-O424)/(AA428-AA424),0)</f>
        <v>0</v>
      </c>
      <c r="AJ428" s="0" t="n">
        <f aca="false">IF((AD428-AD424)&gt;5,(R428-R424)/(AD428-AD424),0)</f>
        <v>0</v>
      </c>
    </row>
    <row r="429" customFormat="false" ht="13.2" hidden="false" customHeight="false" outlineLevel="0" collapsed="false">
      <c r="A429" s="1" t="n">
        <v>38312.5869470949</v>
      </c>
      <c r="B429" s="0" t="n">
        <v>4270.003</v>
      </c>
      <c r="C429" s="2" t="n">
        <v>28.979</v>
      </c>
      <c r="D429" s="1" t="n">
        <v>38312.5869475347</v>
      </c>
      <c r="E429" s="0" t="n">
        <v>4270.041</v>
      </c>
      <c r="F429" s="2" t="n">
        <v>30.613</v>
      </c>
      <c r="G429" s="1" t="n">
        <v>38312.5869480093</v>
      </c>
      <c r="H429" s="0" t="n">
        <v>4270.082</v>
      </c>
      <c r="I429" s="2" t="n">
        <v>3.199995</v>
      </c>
      <c r="J429" s="1" t="n">
        <v>38312.5869485995</v>
      </c>
      <c r="K429" s="0" t="n">
        <v>4270.133</v>
      </c>
      <c r="L429" s="2" t="n">
        <v>3.18416</v>
      </c>
      <c r="M429" s="1" t="n">
        <v>38312.5869491898</v>
      </c>
      <c r="N429" s="0" t="n">
        <v>4270.184</v>
      </c>
      <c r="O429" s="2" t="n">
        <v>3.103054</v>
      </c>
      <c r="P429" s="1" t="n">
        <v>38312.5869497801</v>
      </c>
      <c r="Q429" s="0" t="n">
        <v>4270.235</v>
      </c>
      <c r="R429" s="2" t="n">
        <v>3.152412</v>
      </c>
      <c r="S429" s="1" t="n">
        <v>38312.5869503704</v>
      </c>
      <c r="T429" s="0" t="n">
        <v>4270.286</v>
      </c>
      <c r="U429" s="2" t="n">
        <v>-25.08516</v>
      </c>
      <c r="V429" s="1" t="n">
        <v>38312.5869509607</v>
      </c>
      <c r="W429" s="0" t="n">
        <v>4270.337</v>
      </c>
      <c r="X429" s="2" t="n">
        <v>-24.94925</v>
      </c>
      <c r="Y429" s="1" t="n">
        <v>38312.5869515394</v>
      </c>
      <c r="Z429" s="0" t="n">
        <v>4270.387</v>
      </c>
      <c r="AA429" s="2" t="n">
        <v>-25.02578</v>
      </c>
      <c r="AB429" s="1" t="n">
        <v>38312.5869522107</v>
      </c>
      <c r="AC429" s="0" t="n">
        <v>4270.445</v>
      </c>
      <c r="AD429" s="2" t="n">
        <v>-24.9796</v>
      </c>
      <c r="AG429" s="0" t="n">
        <f aca="false">IF((U429-U425)&gt;5,(I429-I425)/(U429-U425),0)</f>
        <v>0</v>
      </c>
      <c r="AH429" s="0" t="n">
        <f aca="false">IF((X429-X425)&gt;5,(L429-L425)/(X429-X425),0)</f>
        <v>0</v>
      </c>
      <c r="AI429" s="0" t="n">
        <f aca="false">IF((AA429-AA425)&gt;5,(O429-O425)/(AA429-AA425),0)</f>
        <v>0</v>
      </c>
      <c r="AJ429" s="0" t="n">
        <f aca="false">IF((AD429-AD425)&gt;5,(R429-R425)/(AD429-AD425),0)</f>
        <v>0</v>
      </c>
    </row>
    <row r="430" customFormat="false" ht="13.2" hidden="false" customHeight="false" outlineLevel="0" collapsed="false">
      <c r="A430" s="1" t="n">
        <v>38312.5870628357</v>
      </c>
      <c r="B430" s="0" t="n">
        <v>4280.003</v>
      </c>
      <c r="C430" s="2" t="n">
        <v>29.011</v>
      </c>
      <c r="D430" s="1" t="n">
        <v>38312.5870632755</v>
      </c>
      <c r="E430" s="0" t="n">
        <v>4280.041</v>
      </c>
      <c r="F430" s="2" t="n">
        <v>30.651</v>
      </c>
      <c r="G430" s="1" t="n">
        <v>38312.58706375</v>
      </c>
      <c r="H430" s="0" t="n">
        <v>4280.082</v>
      </c>
      <c r="I430" s="2" t="n">
        <v>3.1996</v>
      </c>
      <c r="J430" s="1" t="n">
        <v>38312.5870643403</v>
      </c>
      <c r="K430" s="0" t="n">
        <v>4280.133</v>
      </c>
      <c r="L430" s="2" t="n">
        <v>3.183818</v>
      </c>
      <c r="M430" s="1" t="n">
        <v>38312.5870649306</v>
      </c>
      <c r="N430" s="0" t="n">
        <v>4280.184</v>
      </c>
      <c r="O430" s="2" t="n">
        <v>3.102607</v>
      </c>
      <c r="P430" s="1" t="n">
        <v>38312.5870655208</v>
      </c>
      <c r="Q430" s="0" t="n">
        <v>4280.235</v>
      </c>
      <c r="R430" s="2" t="n">
        <v>3.152018</v>
      </c>
      <c r="S430" s="1" t="n">
        <v>38312.5870660995</v>
      </c>
      <c r="T430" s="0" t="n">
        <v>4280.285</v>
      </c>
      <c r="U430" s="2" t="n">
        <v>-25.07724</v>
      </c>
      <c r="V430" s="1" t="n">
        <v>38312.5870666898</v>
      </c>
      <c r="W430" s="0" t="n">
        <v>4280.336</v>
      </c>
      <c r="X430" s="2" t="n">
        <v>-24.94265</v>
      </c>
      <c r="Y430" s="1" t="n">
        <v>38312.5870672801</v>
      </c>
      <c r="Z430" s="0" t="n">
        <v>4280.387</v>
      </c>
      <c r="AA430" s="2" t="n">
        <v>-25.03502</v>
      </c>
      <c r="AB430" s="1" t="n">
        <v>38312.5870678704</v>
      </c>
      <c r="AC430" s="0" t="n">
        <v>4280.438</v>
      </c>
      <c r="AD430" s="2" t="n">
        <v>-24.97696</v>
      </c>
      <c r="AG430" s="0" t="n">
        <f aca="false">IF((U430-U426)&gt;5,(I430-I426)/(U430-U426),0)</f>
        <v>0</v>
      </c>
      <c r="AH430" s="0" t="n">
        <f aca="false">IF((X430-X426)&gt;5,(L430-L426)/(X430-X426),0)</f>
        <v>0</v>
      </c>
      <c r="AI430" s="0" t="n">
        <f aca="false">IF((AA430-AA426)&gt;5,(O430-O426)/(AA430-AA426),0)</f>
        <v>0</v>
      </c>
      <c r="AJ430" s="0" t="n">
        <f aca="false">IF((AD430-AD426)&gt;5,(R430-R426)/(AD430-AD426),0)</f>
        <v>0</v>
      </c>
    </row>
    <row r="431" customFormat="false" ht="13.2" hidden="false" customHeight="false" outlineLevel="0" collapsed="false">
      <c r="A431" s="1" t="n">
        <v>38312.5871785764</v>
      </c>
      <c r="B431" s="0" t="n">
        <v>4290.003</v>
      </c>
      <c r="C431" s="2" t="n">
        <v>29.08</v>
      </c>
      <c r="D431" s="1" t="n">
        <v>38312.5871790162</v>
      </c>
      <c r="E431" s="0" t="n">
        <v>4290.041</v>
      </c>
      <c r="F431" s="2" t="n">
        <v>30.71</v>
      </c>
      <c r="G431" s="1" t="n">
        <v>38312.5871794907</v>
      </c>
      <c r="H431" s="0" t="n">
        <v>4290.082</v>
      </c>
      <c r="I431" s="2" t="n">
        <v>3.199206</v>
      </c>
      <c r="J431" s="1" t="n">
        <v>38312.587180081</v>
      </c>
      <c r="K431" s="0" t="n">
        <v>4290.133</v>
      </c>
      <c r="L431" s="2" t="n">
        <v>3.183489</v>
      </c>
      <c r="M431" s="1" t="n">
        <v>38312.5871806713</v>
      </c>
      <c r="N431" s="0" t="n">
        <v>4290.184</v>
      </c>
      <c r="O431" s="2" t="n">
        <v>3.102173</v>
      </c>
      <c r="P431" s="1" t="n">
        <v>38312.5871812616</v>
      </c>
      <c r="Q431" s="0" t="n">
        <v>4290.235</v>
      </c>
      <c r="R431" s="2" t="n">
        <v>3.151623</v>
      </c>
      <c r="S431" s="1" t="n">
        <v>38312.5871818403</v>
      </c>
      <c r="T431" s="0" t="n">
        <v>4290.285</v>
      </c>
      <c r="U431" s="2" t="n">
        <v>-25.08384</v>
      </c>
      <c r="V431" s="1" t="n">
        <v>38312.5871824306</v>
      </c>
      <c r="W431" s="0" t="n">
        <v>4290.336</v>
      </c>
      <c r="X431" s="2" t="n">
        <v>-24.94529</v>
      </c>
      <c r="Y431" s="1" t="n">
        <v>38312.5871830208</v>
      </c>
      <c r="Z431" s="0" t="n">
        <v>4290.387</v>
      </c>
      <c r="AA431" s="2" t="n">
        <v>-25.03238</v>
      </c>
      <c r="AB431" s="1" t="n">
        <v>38312.5871836343</v>
      </c>
      <c r="AC431" s="0" t="n">
        <v>4290.44</v>
      </c>
      <c r="AD431" s="2" t="n">
        <v>-24.97828</v>
      </c>
      <c r="AG431" s="0" t="n">
        <f aca="false">IF((U431-U427)&gt;5,(I431-I427)/(U431-U427),0)</f>
        <v>0</v>
      </c>
      <c r="AH431" s="0" t="n">
        <f aca="false">IF((X431-X427)&gt;5,(L431-L427)/(X431-X427),0)</f>
        <v>0</v>
      </c>
      <c r="AI431" s="0" t="n">
        <f aca="false">IF((AA431-AA427)&gt;5,(O431-O427)/(AA431-AA427),0)</f>
        <v>0</v>
      </c>
      <c r="AJ431" s="0" t="n">
        <f aca="false">IF((AD431-AD427)&gt;5,(R431-R427)/(AD431-AD427),0)</f>
        <v>0</v>
      </c>
    </row>
    <row r="432" customFormat="false" ht="13.2" hidden="false" customHeight="false" outlineLevel="0" collapsed="false">
      <c r="A432" s="1" t="n">
        <v>38312.5872943171</v>
      </c>
      <c r="B432" s="0" t="n">
        <v>4300.003</v>
      </c>
      <c r="C432" s="2" t="n">
        <v>29.118</v>
      </c>
      <c r="D432" s="1" t="n">
        <v>38312.5872947569</v>
      </c>
      <c r="E432" s="0" t="n">
        <v>4300.041</v>
      </c>
      <c r="F432" s="2" t="n">
        <v>30.75</v>
      </c>
      <c r="G432" s="1" t="n">
        <v>38312.5872952315</v>
      </c>
      <c r="H432" s="0" t="n">
        <v>4300.082</v>
      </c>
      <c r="I432" s="2" t="n">
        <v>3.198798</v>
      </c>
      <c r="J432" s="1" t="n">
        <v>38312.5872958218</v>
      </c>
      <c r="K432" s="0" t="n">
        <v>4300.133</v>
      </c>
      <c r="L432" s="2" t="n">
        <v>3.183187</v>
      </c>
      <c r="M432" s="1" t="n">
        <v>38312.587296412</v>
      </c>
      <c r="N432" s="0" t="n">
        <v>4300.184</v>
      </c>
      <c r="O432" s="2" t="n">
        <v>3.101765</v>
      </c>
      <c r="P432" s="1" t="n">
        <v>38312.5872970023</v>
      </c>
      <c r="Q432" s="0" t="n">
        <v>4300.235</v>
      </c>
      <c r="R432" s="2" t="n">
        <v>3.151242</v>
      </c>
      <c r="S432" s="1" t="n">
        <v>38312.587297581</v>
      </c>
      <c r="T432" s="0" t="n">
        <v>4300.285</v>
      </c>
      <c r="U432" s="2" t="n">
        <v>-25.08648</v>
      </c>
      <c r="V432" s="1" t="n">
        <v>38312.5872981713</v>
      </c>
      <c r="W432" s="0" t="n">
        <v>4300.336</v>
      </c>
      <c r="X432" s="2" t="n">
        <v>-24.94397</v>
      </c>
      <c r="Y432" s="1" t="n">
        <v>38312.5872987616</v>
      </c>
      <c r="Z432" s="0" t="n">
        <v>4300.387</v>
      </c>
      <c r="AA432" s="2" t="n">
        <v>-25.02974</v>
      </c>
      <c r="AB432" s="1" t="n">
        <v>38312.5872993634</v>
      </c>
      <c r="AC432" s="0" t="n">
        <v>4300.439</v>
      </c>
      <c r="AD432" s="2" t="n">
        <v>-24.97432</v>
      </c>
      <c r="AG432" s="0" t="n">
        <f aca="false">IF((U432-U428)&gt;5,(I432-I428)/(U432-U428),0)</f>
        <v>0</v>
      </c>
      <c r="AH432" s="0" t="n">
        <f aca="false">IF((X432-X428)&gt;5,(L432-L428)/(X432-X428),0)</f>
        <v>0</v>
      </c>
      <c r="AI432" s="0" t="n">
        <f aca="false">IF((AA432-AA428)&gt;5,(O432-O428)/(AA432-AA428),0)</f>
        <v>0</v>
      </c>
      <c r="AJ432" s="0" t="n">
        <f aca="false">IF((AD432-AD428)&gt;5,(R432-R428)/(AD432-AD428),0)</f>
        <v>0</v>
      </c>
    </row>
    <row r="433" customFormat="false" ht="13.2" hidden="false" customHeight="false" outlineLevel="0" collapsed="false">
      <c r="A433" s="1" t="n">
        <v>38312.5874100579</v>
      </c>
      <c r="B433" s="0" t="n">
        <v>4310.003</v>
      </c>
      <c r="C433" s="2" t="n">
        <v>29.157</v>
      </c>
      <c r="D433" s="1" t="n">
        <v>38312.5874105093</v>
      </c>
      <c r="E433" s="0" t="n">
        <v>4310.042</v>
      </c>
      <c r="F433" s="2" t="n">
        <v>30.81</v>
      </c>
      <c r="G433" s="1" t="n">
        <v>38312.5874109838</v>
      </c>
      <c r="H433" s="0" t="n">
        <v>4310.083</v>
      </c>
      <c r="I433" s="2" t="n">
        <v>3.198456</v>
      </c>
      <c r="J433" s="1" t="n">
        <v>38312.5874115741</v>
      </c>
      <c r="K433" s="0" t="n">
        <v>4310.134</v>
      </c>
      <c r="L433" s="2" t="n">
        <v>3.182898</v>
      </c>
      <c r="M433" s="1" t="n">
        <v>38312.5874121644</v>
      </c>
      <c r="N433" s="0" t="n">
        <v>4310.185</v>
      </c>
      <c r="O433" s="2" t="n">
        <v>3.101318</v>
      </c>
      <c r="P433" s="1" t="n">
        <v>38312.5874127431</v>
      </c>
      <c r="Q433" s="0" t="n">
        <v>4310.235</v>
      </c>
      <c r="R433" s="2" t="n">
        <v>3.150873</v>
      </c>
      <c r="S433" s="1" t="n">
        <v>38312.5874133333</v>
      </c>
      <c r="T433" s="0" t="n">
        <v>4310.286</v>
      </c>
      <c r="U433" s="2" t="n">
        <v>-25.08648</v>
      </c>
      <c r="V433" s="1" t="n">
        <v>38312.5874139236</v>
      </c>
      <c r="W433" s="0" t="n">
        <v>4310.337</v>
      </c>
      <c r="X433" s="2" t="n">
        <v>-24.94661</v>
      </c>
      <c r="Y433" s="1" t="n">
        <v>38312.5874145139</v>
      </c>
      <c r="Z433" s="0" t="n">
        <v>4310.388</v>
      </c>
      <c r="AA433" s="2" t="n">
        <v>-25.02446</v>
      </c>
      <c r="AB433" s="1" t="n">
        <v>38312.5874151042</v>
      </c>
      <c r="AC433" s="0" t="n">
        <v>4310.439</v>
      </c>
      <c r="AD433" s="2" t="n">
        <v>-24.97696</v>
      </c>
      <c r="AG433" s="0" t="n">
        <f aca="false">IF((U433-U429)&gt;5,(I433-I429)/(U433-U429),0)</f>
        <v>0</v>
      </c>
      <c r="AH433" s="0" t="n">
        <f aca="false">IF((X433-X429)&gt;5,(L433-L429)/(X433-X429),0)</f>
        <v>0</v>
      </c>
      <c r="AI433" s="0" t="n">
        <f aca="false">IF((AA433-AA429)&gt;5,(O433-O429)/(AA433-AA429),0)</f>
        <v>0</v>
      </c>
      <c r="AJ433" s="0" t="n">
        <f aca="false">IF((AD433-AD429)&gt;5,(R433-R429)/(AD433-AD429),0)</f>
        <v>0</v>
      </c>
    </row>
    <row r="434" customFormat="false" ht="13.2" hidden="false" customHeight="false" outlineLevel="0" collapsed="false">
      <c r="A434" s="1" t="n">
        <v>38312.5875257986</v>
      </c>
      <c r="B434" s="0" t="n">
        <v>4320.003</v>
      </c>
      <c r="C434" s="2" t="n">
        <v>29.203</v>
      </c>
      <c r="D434" s="1" t="n">
        <v>38312.58752625</v>
      </c>
      <c r="E434" s="0" t="n">
        <v>4320.042</v>
      </c>
      <c r="F434" s="2" t="n">
        <v>30.84</v>
      </c>
      <c r="G434" s="1" t="n">
        <v>38312.587526713</v>
      </c>
      <c r="H434" s="0" t="n">
        <v>4320.082</v>
      </c>
      <c r="I434" s="2" t="n">
        <v>3.583654</v>
      </c>
      <c r="J434" s="1" t="n">
        <v>38312.5875273148</v>
      </c>
      <c r="K434" s="0" t="n">
        <v>4320.134</v>
      </c>
      <c r="L434" s="2" t="n">
        <v>3.455491</v>
      </c>
      <c r="M434" s="1" t="n">
        <v>38312.587527963</v>
      </c>
      <c r="N434" s="0" t="n">
        <v>4320.19</v>
      </c>
      <c r="O434" s="2" t="n">
        <v>3.510767</v>
      </c>
      <c r="P434" s="1" t="n">
        <v>38312.5875285532</v>
      </c>
      <c r="Q434" s="0" t="n">
        <v>4320.241</v>
      </c>
      <c r="R434" s="2" t="n">
        <v>3.453558</v>
      </c>
      <c r="S434" s="1" t="n">
        <v>38312.5875291319</v>
      </c>
      <c r="T434" s="0" t="n">
        <v>4320.291</v>
      </c>
      <c r="U434" s="2" t="n">
        <v>0.02111</v>
      </c>
      <c r="V434" s="1" t="n">
        <v>38312.5875297222</v>
      </c>
      <c r="W434" s="0" t="n">
        <v>4320.342</v>
      </c>
      <c r="X434" s="2" t="n">
        <v>0.0066</v>
      </c>
      <c r="Y434" s="1" t="n">
        <v>38312.5875303125</v>
      </c>
      <c r="Z434" s="0" t="n">
        <v>4320.393</v>
      </c>
      <c r="AA434" s="2" t="n">
        <v>0.00396</v>
      </c>
      <c r="AB434" s="1" t="n">
        <v>38312.5875309838</v>
      </c>
      <c r="AC434" s="0" t="n">
        <v>4320.451</v>
      </c>
      <c r="AD434" s="2" t="n">
        <v>0.0066</v>
      </c>
      <c r="AG434" s="0" t="n">
        <f aca="false">IF((U434-U430)&gt;5,(I434-I430)/(U434-U430),0)</f>
        <v>0.0153019620811727</v>
      </c>
      <c r="AH434" s="0" t="n">
        <f aca="false">IF((X434-X430)&gt;5,(L434-L430)/(X434-X430),0)</f>
        <v>0.010889024720182</v>
      </c>
      <c r="AI434" s="0" t="n">
        <f aca="false">IF((AA434-AA430)&gt;5,(O434-O430)/(AA434-AA430),0)</f>
        <v>0.0163009835065166</v>
      </c>
      <c r="AJ434" s="0" t="n">
        <f aca="false">IF((AD434-AD430)&gt;5,(R434-R430)/(AD434-AD430),0)</f>
        <v>0.0120695369274835</v>
      </c>
    </row>
    <row r="435" customFormat="false" ht="13.2" hidden="false" customHeight="false" outlineLevel="0" collapsed="false">
      <c r="A435" s="1" t="n">
        <v>38312.5876415394</v>
      </c>
      <c r="B435" s="0" t="n">
        <v>4330.003</v>
      </c>
      <c r="C435" s="2" t="n">
        <v>29.253</v>
      </c>
      <c r="D435" s="1" t="n">
        <v>38312.5876419907</v>
      </c>
      <c r="E435" s="0" t="n">
        <v>4330.042</v>
      </c>
      <c r="F435" s="2" t="n">
        <v>30.896</v>
      </c>
      <c r="G435" s="1" t="n">
        <v>38312.5876424537</v>
      </c>
      <c r="H435" s="0" t="n">
        <v>4330.082</v>
      </c>
      <c r="I435" s="2" t="n">
        <v>3.711829</v>
      </c>
      <c r="J435" s="1" t="n">
        <v>38312.587643044</v>
      </c>
      <c r="K435" s="0" t="n">
        <v>4330.133</v>
      </c>
      <c r="L435" s="2" t="n">
        <v>3.708212</v>
      </c>
      <c r="M435" s="1" t="n">
        <v>38312.5876436343</v>
      </c>
      <c r="N435" s="0" t="n">
        <v>4330.184</v>
      </c>
      <c r="O435" s="2" t="n">
        <v>3.653265</v>
      </c>
      <c r="P435" s="1" t="n">
        <v>38312.5876442245</v>
      </c>
      <c r="Q435" s="0" t="n">
        <v>4330.235</v>
      </c>
      <c r="R435" s="2" t="n">
        <v>3.708239</v>
      </c>
      <c r="S435" s="1" t="n">
        <v>38312.5876448148</v>
      </c>
      <c r="T435" s="0" t="n">
        <v>4330.286</v>
      </c>
      <c r="U435" s="2" t="n">
        <v>0.02111</v>
      </c>
      <c r="V435" s="1" t="n">
        <v>38312.5876453935</v>
      </c>
      <c r="W435" s="0" t="n">
        <v>4330.336</v>
      </c>
      <c r="X435" s="2" t="n">
        <v>0.00528</v>
      </c>
      <c r="Y435" s="1" t="n">
        <v>38312.5876459838</v>
      </c>
      <c r="Z435" s="0" t="n">
        <v>4330.387</v>
      </c>
      <c r="AA435" s="2" t="n">
        <v>0.00264</v>
      </c>
      <c r="AB435" s="1" t="n">
        <v>38312.5876465741</v>
      </c>
      <c r="AC435" s="0" t="n">
        <v>4330.438</v>
      </c>
      <c r="AD435" s="2" t="n">
        <v>0</v>
      </c>
      <c r="AG435" s="0" t="n">
        <f aca="false">IF((U435-U431)&gt;5,(I435-I431)/(U435-U431),0)</f>
        <v>0.0204192001975706</v>
      </c>
      <c r="AH435" s="0" t="n">
        <f aca="false">IF((X435-X431)&gt;5,(L435-L431)/(X435-X431),0)</f>
        <v>0.0210305015075808</v>
      </c>
      <c r="AI435" s="0" t="n">
        <f aca="false">IF((AA435-AA431)&gt;5,(O435-O431)/(AA435-AA431),0)</f>
        <v>0.0220128444075539</v>
      </c>
      <c r="AJ435" s="0" t="n">
        <f aca="false">IF((AD435-AD431)&gt;5,(R435-R431)/(AD435-AD431),0)</f>
        <v>0.022284000339495</v>
      </c>
    </row>
    <row r="436" customFormat="false" ht="13.2" hidden="false" customHeight="false" outlineLevel="0" collapsed="false">
      <c r="A436" s="1" t="n">
        <v>38312.5877572801</v>
      </c>
      <c r="B436" s="0" t="n">
        <v>4340.003</v>
      </c>
      <c r="C436" s="2" t="n">
        <v>29.294</v>
      </c>
      <c r="D436" s="1" t="n">
        <v>38312.5877577315</v>
      </c>
      <c r="E436" s="0" t="n">
        <v>4340.042</v>
      </c>
      <c r="F436" s="2" t="n">
        <v>30.933</v>
      </c>
      <c r="G436" s="1" t="n">
        <v>38312.587758206</v>
      </c>
      <c r="H436" s="0" t="n">
        <v>4340.083</v>
      </c>
      <c r="I436" s="2" t="n">
        <v>3.72456</v>
      </c>
      <c r="J436" s="1" t="n">
        <v>38312.5877587847</v>
      </c>
      <c r="K436" s="0" t="n">
        <v>4340.133</v>
      </c>
      <c r="L436" s="2" t="n">
        <v>3.721088</v>
      </c>
      <c r="M436" s="1" t="n">
        <v>38312.587759375</v>
      </c>
      <c r="N436" s="0" t="n">
        <v>4340.184</v>
      </c>
      <c r="O436" s="2" t="n">
        <v>3.671006</v>
      </c>
      <c r="P436" s="1" t="n">
        <v>38312.5877599653</v>
      </c>
      <c r="Q436" s="0" t="n">
        <v>4340.235</v>
      </c>
      <c r="R436" s="2" t="n">
        <v>3.721877</v>
      </c>
      <c r="S436" s="1" t="n">
        <v>38312.5877605556</v>
      </c>
      <c r="T436" s="0" t="n">
        <v>4340.286</v>
      </c>
      <c r="U436" s="2" t="n">
        <v>0.02639</v>
      </c>
      <c r="V436" s="1" t="n">
        <v>38312.5877611458</v>
      </c>
      <c r="W436" s="0" t="n">
        <v>4340.337</v>
      </c>
      <c r="X436" s="2" t="n">
        <v>0.00792</v>
      </c>
      <c r="Y436" s="1" t="n">
        <v>38312.5877617245</v>
      </c>
      <c r="Z436" s="0" t="n">
        <v>4340.387</v>
      </c>
      <c r="AA436" s="2" t="n">
        <v>-0.00132</v>
      </c>
      <c r="AB436" s="1" t="n">
        <v>38312.5877623148</v>
      </c>
      <c r="AC436" s="0" t="n">
        <v>4340.438</v>
      </c>
      <c r="AD436" s="2" t="n">
        <v>0.00132</v>
      </c>
      <c r="AG436" s="0" t="n">
        <f aca="false">IF((U436-U432)&gt;5,(I436-I432)/(U436-U432),0)</f>
        <v>0.0209359583353077</v>
      </c>
      <c r="AH436" s="0" t="n">
        <f aca="false">IF((X436-X432)&gt;5,(L436-L432)/(X436-X432),0)</f>
        <v>0.0215575253016906</v>
      </c>
      <c r="AI436" s="0" t="n">
        <f aca="false">IF((AA436-AA432)&gt;5,(O436-O432)/(AA436-AA432),0)</f>
        <v>0.0227437848653651</v>
      </c>
      <c r="AJ436" s="0" t="n">
        <f aca="false">IF((AD436-AD432)&gt;5,(R436-R432)/(AD436-AD432),0)</f>
        <v>0.0228476627625959</v>
      </c>
    </row>
    <row r="437" customFormat="false" ht="13.2" hidden="false" customHeight="false" outlineLevel="0" collapsed="false">
      <c r="A437" s="1" t="n">
        <v>38312.5878730208</v>
      </c>
      <c r="B437" s="0" t="n">
        <v>4350.003</v>
      </c>
      <c r="C437" s="2" t="n">
        <v>29.329</v>
      </c>
      <c r="D437" s="1" t="n">
        <v>38312.5878734606</v>
      </c>
      <c r="E437" s="0" t="n">
        <v>4350.041</v>
      </c>
      <c r="F437" s="2" t="n">
        <v>30.98</v>
      </c>
      <c r="G437" s="1" t="n">
        <v>38312.5878739352</v>
      </c>
      <c r="H437" s="0" t="n">
        <v>4350.082</v>
      </c>
      <c r="I437" s="2" t="n">
        <v>3.73249</v>
      </c>
      <c r="J437" s="1" t="n">
        <v>38312.5878745255</v>
      </c>
      <c r="K437" s="0" t="n">
        <v>4350.133</v>
      </c>
      <c r="L437" s="2" t="n">
        <v>3.72886</v>
      </c>
      <c r="M437" s="1" t="n">
        <v>38312.5878751157</v>
      </c>
      <c r="N437" s="0" t="n">
        <v>4350.184</v>
      </c>
      <c r="O437" s="2" t="n">
        <v>3.681935</v>
      </c>
      <c r="P437" s="1" t="n">
        <v>38312.587875706</v>
      </c>
      <c r="Q437" s="0" t="n">
        <v>4350.235</v>
      </c>
      <c r="R437" s="2" t="n">
        <v>3.72986</v>
      </c>
      <c r="S437" s="1" t="n">
        <v>38312.5878762847</v>
      </c>
      <c r="T437" s="0" t="n">
        <v>4350.285</v>
      </c>
      <c r="U437" s="2" t="n">
        <v>0.02243</v>
      </c>
      <c r="V437" s="1" t="n">
        <v>38312.587876875</v>
      </c>
      <c r="W437" s="0" t="n">
        <v>4350.336</v>
      </c>
      <c r="X437" s="2" t="n">
        <v>0.00924</v>
      </c>
      <c r="Y437" s="1" t="n">
        <v>38312.5878774653</v>
      </c>
      <c r="Z437" s="0" t="n">
        <v>4350.387</v>
      </c>
      <c r="AA437" s="2" t="n">
        <v>0.00132</v>
      </c>
      <c r="AB437" s="1" t="n">
        <v>38312.5878780556</v>
      </c>
      <c r="AC437" s="0" t="n">
        <v>4350.438</v>
      </c>
      <c r="AD437" s="2" t="n">
        <v>0.00396</v>
      </c>
      <c r="AG437" s="0" t="n">
        <f aca="false">IF((U437-U433)&gt;5,(I437-I433)/(U437-U433),0)</f>
        <v>0.0212687050134793</v>
      </c>
      <c r="AH437" s="0" t="n">
        <f aca="false">IF((X437-X433)&gt;5,(L437-L433)/(X437-X433),0)</f>
        <v>0.0218771149850636</v>
      </c>
      <c r="AI437" s="0" t="n">
        <f aca="false">IF((AA437-AA433)&gt;5,(O437-O433)/(AA437-AA433),0)</f>
        <v>0.0232007553810511</v>
      </c>
      <c r="AJ437" s="0" t="n">
        <f aca="false">IF((AD437-AD433)&gt;5,(R437-R433)/(AD437-AD433),0)</f>
        <v>0.0231771688152398</v>
      </c>
    </row>
    <row r="438" customFormat="false" ht="13.2" hidden="false" customHeight="false" outlineLevel="0" collapsed="false">
      <c r="A438" s="1" t="n">
        <v>38312.5879887616</v>
      </c>
      <c r="B438" s="0" t="n">
        <v>4360.003</v>
      </c>
      <c r="C438" s="2" t="n">
        <v>29.363</v>
      </c>
      <c r="D438" s="1" t="n">
        <v>38312.5879892014</v>
      </c>
      <c r="E438" s="0" t="n">
        <v>4360.041</v>
      </c>
      <c r="F438" s="2" t="n">
        <v>31.004</v>
      </c>
      <c r="G438" s="1" t="n">
        <v>38312.5879896759</v>
      </c>
      <c r="H438" s="0" t="n">
        <v>4360.082</v>
      </c>
      <c r="I438" s="2" t="n">
        <v>3.738487</v>
      </c>
      <c r="J438" s="1" t="n">
        <v>38312.5879902662</v>
      </c>
      <c r="K438" s="0" t="n">
        <v>4360.133</v>
      </c>
      <c r="L438" s="2" t="n">
        <v>3.734594</v>
      </c>
      <c r="M438" s="1" t="n">
        <v>38312.5879908565</v>
      </c>
      <c r="N438" s="0" t="n">
        <v>4360.184</v>
      </c>
      <c r="O438" s="2" t="n">
        <v>3.690011</v>
      </c>
      <c r="P438" s="1" t="n">
        <v>38312.5879914468</v>
      </c>
      <c r="Q438" s="0" t="n">
        <v>4360.235</v>
      </c>
      <c r="R438" s="2" t="n">
        <v>3.735725</v>
      </c>
      <c r="S438" s="1" t="n">
        <v>38312.587992037</v>
      </c>
      <c r="T438" s="0" t="n">
        <v>4360.286</v>
      </c>
      <c r="U438" s="2" t="n">
        <v>0.01583</v>
      </c>
      <c r="V438" s="1" t="n">
        <v>38312.5879926273</v>
      </c>
      <c r="W438" s="0" t="n">
        <v>4360.337</v>
      </c>
      <c r="X438" s="2" t="n">
        <v>0.00792</v>
      </c>
      <c r="Y438" s="1" t="n">
        <v>38312.5879932176</v>
      </c>
      <c r="Z438" s="0" t="n">
        <v>4360.388</v>
      </c>
      <c r="AA438" s="2" t="n">
        <v>0.01056</v>
      </c>
      <c r="AB438" s="1" t="n">
        <v>38312.5879938079</v>
      </c>
      <c r="AC438" s="0" t="n">
        <v>4360.439</v>
      </c>
      <c r="AD438" s="2" t="n">
        <v>0.00132</v>
      </c>
      <c r="AG438" s="0" t="n">
        <f aca="false">IF((U438-U434)&gt;5,(I438-I434)/(U438-U434),0)</f>
        <v>0</v>
      </c>
      <c r="AH438" s="0" t="n">
        <f aca="false">IF((X438-X434)&gt;5,(L438-L434)/(X438-X434),0)</f>
        <v>0</v>
      </c>
      <c r="AI438" s="0" t="n">
        <f aca="false">IF((AA438-AA434)&gt;5,(O438-O434)/(AA438-AA434),0)</f>
        <v>0</v>
      </c>
      <c r="AJ438" s="0" t="n">
        <f aca="false">IF((AD438-AD434)&gt;5,(R438-R434)/(AD438-AD434),0)</f>
        <v>0</v>
      </c>
    </row>
    <row r="439" customFormat="false" ht="13.2" hidden="false" customHeight="false" outlineLevel="0" collapsed="false">
      <c r="A439" s="1" t="n">
        <v>38312.5881045023</v>
      </c>
      <c r="B439" s="0" t="n">
        <v>4370.003</v>
      </c>
      <c r="C439" s="2" t="n">
        <v>29.376</v>
      </c>
      <c r="D439" s="1" t="n">
        <v>38312.5881049421</v>
      </c>
      <c r="E439" s="0" t="n">
        <v>4370.041</v>
      </c>
      <c r="F439" s="2" t="n">
        <v>31.022</v>
      </c>
      <c r="G439" s="1" t="n">
        <v>38312.5881054167</v>
      </c>
      <c r="H439" s="0" t="n">
        <v>4370.082</v>
      </c>
      <c r="I439" s="2" t="n">
        <v>3.743314</v>
      </c>
      <c r="J439" s="1" t="n">
        <v>38312.5881060069</v>
      </c>
      <c r="K439" s="0" t="n">
        <v>4370.133</v>
      </c>
      <c r="L439" s="2" t="n">
        <v>3.739211</v>
      </c>
      <c r="M439" s="1" t="n">
        <v>38312.5881065972</v>
      </c>
      <c r="N439" s="0" t="n">
        <v>4370.184</v>
      </c>
      <c r="O439" s="2" t="n">
        <v>3.696455</v>
      </c>
      <c r="P439" s="1" t="n">
        <v>38312.5881071875</v>
      </c>
      <c r="Q439" s="0" t="n">
        <v>4370.235</v>
      </c>
      <c r="R439" s="2" t="n">
        <v>3.740381</v>
      </c>
      <c r="S439" s="1" t="n">
        <v>38312.5881077662</v>
      </c>
      <c r="T439" s="0" t="n">
        <v>4370.285</v>
      </c>
      <c r="U439" s="2" t="n">
        <v>0.02111</v>
      </c>
      <c r="V439" s="1" t="n">
        <v>38312.5881083565</v>
      </c>
      <c r="W439" s="0" t="n">
        <v>4370.336</v>
      </c>
      <c r="X439" s="2" t="n">
        <v>0</v>
      </c>
      <c r="Y439" s="1" t="n">
        <v>38312.5881089468</v>
      </c>
      <c r="Z439" s="0" t="n">
        <v>4370.387</v>
      </c>
      <c r="AA439" s="2" t="n">
        <v>-0.0066</v>
      </c>
      <c r="AB439" s="1" t="n">
        <v>38312.588109537</v>
      </c>
      <c r="AC439" s="0" t="n">
        <v>4370.438</v>
      </c>
      <c r="AD439" s="2" t="n">
        <v>-0.00132</v>
      </c>
      <c r="AG439" s="0" t="n">
        <f aca="false">IF((U439-U435)&gt;5,(I439-I435)/(U439-U435),0)</f>
        <v>0</v>
      </c>
      <c r="AH439" s="0" t="n">
        <f aca="false">IF((X439-X435)&gt;5,(L439-L435)/(X439-X435),0)</f>
        <v>0</v>
      </c>
      <c r="AI439" s="0" t="n">
        <f aca="false">IF((AA439-AA435)&gt;5,(O439-O435)/(AA439-AA435),0)</f>
        <v>0</v>
      </c>
      <c r="AJ439" s="0" t="n">
        <f aca="false">IF((AD439-AD435)&gt;5,(R439-R435)/(AD439-AD435),0)</f>
        <v>0</v>
      </c>
    </row>
    <row r="440" customFormat="false" ht="13.2" hidden="false" customHeight="false" outlineLevel="0" collapsed="false">
      <c r="A440" s="1" t="n">
        <v>38312.5882202431</v>
      </c>
      <c r="B440" s="0" t="n">
        <v>4380.003</v>
      </c>
      <c r="C440" s="2" t="n">
        <v>29.414</v>
      </c>
      <c r="D440" s="1" t="n">
        <v>38312.5882206829</v>
      </c>
      <c r="E440" s="0" t="n">
        <v>4380.041</v>
      </c>
      <c r="F440" s="2" t="n">
        <v>31.055</v>
      </c>
      <c r="G440" s="1" t="n">
        <v>38312.5882211574</v>
      </c>
      <c r="H440" s="0" t="n">
        <v>4380.082</v>
      </c>
      <c r="I440" s="2" t="n">
        <v>3.353474</v>
      </c>
      <c r="J440" s="1" t="n">
        <v>38312.5882217477</v>
      </c>
      <c r="K440" s="0" t="n">
        <v>4380.133</v>
      </c>
      <c r="L440" s="2" t="n">
        <v>3.355999</v>
      </c>
      <c r="M440" s="1" t="n">
        <v>38312.588222338</v>
      </c>
      <c r="N440" s="0" t="n">
        <v>4380.184</v>
      </c>
      <c r="O440" s="2" t="n">
        <v>3.272802</v>
      </c>
      <c r="P440" s="1" t="n">
        <v>38312.5882229167</v>
      </c>
      <c r="Q440" s="0" t="n">
        <v>4380.234</v>
      </c>
      <c r="R440" s="2" t="n">
        <v>3.329499</v>
      </c>
      <c r="S440" s="1" t="n">
        <v>38312.5882235069</v>
      </c>
      <c r="T440" s="0" t="n">
        <v>4380.285</v>
      </c>
      <c r="U440" s="2" t="n">
        <v>-25.07065</v>
      </c>
      <c r="V440" s="1" t="n">
        <v>38312.5882240972</v>
      </c>
      <c r="W440" s="0" t="n">
        <v>4380.336</v>
      </c>
      <c r="X440" s="2" t="n">
        <v>-24.97696</v>
      </c>
      <c r="Y440" s="1" t="n">
        <v>38312.5882246875</v>
      </c>
      <c r="Z440" s="0" t="n">
        <v>4380.387</v>
      </c>
      <c r="AA440" s="2" t="n">
        <v>-25.0205</v>
      </c>
      <c r="AB440" s="1" t="n">
        <v>38312.5882252778</v>
      </c>
      <c r="AC440" s="0" t="n">
        <v>4380.438</v>
      </c>
      <c r="AD440" s="2" t="n">
        <v>-24.96904</v>
      </c>
      <c r="AG440" s="0" t="n">
        <f aca="false">IF((U440-U436)&gt;5,(I440-I436)/(U440-U436),0)</f>
        <v>0</v>
      </c>
      <c r="AH440" s="0" t="n">
        <f aca="false">IF((X440-X436)&gt;5,(L440-L436)/(X440-X436),0)</f>
        <v>0</v>
      </c>
      <c r="AI440" s="0" t="n">
        <f aca="false">IF((AA440-AA436)&gt;5,(O440-O436)/(AA440-AA436),0)</f>
        <v>0</v>
      </c>
      <c r="AJ440" s="0" t="n">
        <f aca="false">IF((AD440-AD436)&gt;5,(R440-R436)/(AD440-AD436),0)</f>
        <v>0</v>
      </c>
    </row>
    <row r="441" customFormat="false" ht="13.2" hidden="false" customHeight="false" outlineLevel="0" collapsed="false">
      <c r="A441" s="1" t="n">
        <v>38312.5883359838</v>
      </c>
      <c r="B441" s="0" t="n">
        <v>4390.003</v>
      </c>
      <c r="C441" s="2" t="n">
        <v>29.432</v>
      </c>
      <c r="D441" s="1" t="n">
        <v>38312.5883364352</v>
      </c>
      <c r="E441" s="0" t="n">
        <v>4390.042</v>
      </c>
      <c r="F441" s="2" t="n">
        <v>31.061</v>
      </c>
      <c r="G441" s="1" t="n">
        <v>38312.5883368981</v>
      </c>
      <c r="H441" s="0" t="n">
        <v>4390.082</v>
      </c>
      <c r="I441" s="2" t="n">
        <v>3.294147</v>
      </c>
      <c r="J441" s="1" t="n">
        <v>38312.5883374884</v>
      </c>
      <c r="K441" s="0" t="n">
        <v>4390.133</v>
      </c>
      <c r="L441" s="2" t="n">
        <v>3.283389</v>
      </c>
      <c r="M441" s="1" t="n">
        <v>38312.5883380787</v>
      </c>
      <c r="N441" s="0" t="n">
        <v>4390.184</v>
      </c>
      <c r="O441" s="2" t="n">
        <v>3.209727</v>
      </c>
      <c r="P441" s="1" t="n">
        <v>38312.588338669</v>
      </c>
      <c r="Q441" s="0" t="n">
        <v>4390.235</v>
      </c>
      <c r="R441" s="2" t="n">
        <v>3.252246</v>
      </c>
      <c r="S441" s="1" t="n">
        <v>38312.5883392477</v>
      </c>
      <c r="T441" s="0" t="n">
        <v>4390.285</v>
      </c>
      <c r="U441" s="2" t="n">
        <v>-25.07592</v>
      </c>
      <c r="V441" s="1" t="n">
        <v>38312.588339838</v>
      </c>
      <c r="W441" s="0" t="n">
        <v>4390.336</v>
      </c>
      <c r="X441" s="2" t="n">
        <v>-24.95188</v>
      </c>
      <c r="Y441" s="1" t="n">
        <v>38312.5883404282</v>
      </c>
      <c r="Z441" s="0" t="n">
        <v>4390.387</v>
      </c>
      <c r="AA441" s="2" t="n">
        <v>-25.0271</v>
      </c>
      <c r="AB441" s="1" t="n">
        <v>38312.5883410185</v>
      </c>
      <c r="AC441" s="0" t="n">
        <v>4390.438</v>
      </c>
      <c r="AD441" s="2" t="n">
        <v>-24.96244</v>
      </c>
      <c r="AG441" s="0" t="n">
        <f aca="false">IF((U441-U437)&gt;5,(I441-I437)/(U441-U437),0)</f>
        <v>0</v>
      </c>
      <c r="AH441" s="0" t="n">
        <f aca="false">IF((X441-X437)&gt;5,(L441-L437)/(X441-X437),0)</f>
        <v>0</v>
      </c>
      <c r="AI441" s="0" t="n">
        <f aca="false">IF((AA441-AA437)&gt;5,(O441-O437)/(AA441-AA437),0)</f>
        <v>0</v>
      </c>
      <c r="AJ441" s="0" t="n">
        <f aca="false">IF((AD441-AD437)&gt;5,(R441-R437)/(AD441-AD437),0)</f>
        <v>0</v>
      </c>
    </row>
    <row r="442" customFormat="false" ht="13.2" hidden="false" customHeight="false" outlineLevel="0" collapsed="false">
      <c r="A442" s="1" t="n">
        <v>38312.5884517245</v>
      </c>
      <c r="B442" s="0" t="n">
        <v>4400.003</v>
      </c>
      <c r="C442" s="2" t="n">
        <v>29.447</v>
      </c>
      <c r="D442" s="1" t="n">
        <v>38312.5884521759</v>
      </c>
      <c r="E442" s="0" t="n">
        <v>4400.042</v>
      </c>
      <c r="F442" s="2" t="n">
        <v>31.074</v>
      </c>
      <c r="G442" s="1" t="n">
        <v>38312.5884526505</v>
      </c>
      <c r="H442" s="0" t="n">
        <v>4400.083</v>
      </c>
      <c r="I442" s="2" t="n">
        <v>3.272302</v>
      </c>
      <c r="J442" s="1" t="n">
        <v>38312.5884532292</v>
      </c>
      <c r="K442" s="0" t="n">
        <v>4400.133</v>
      </c>
      <c r="L442" s="2" t="n">
        <v>3.259953</v>
      </c>
      <c r="M442" s="1" t="n">
        <v>38312.5884538194</v>
      </c>
      <c r="N442" s="0" t="n">
        <v>4400.184</v>
      </c>
      <c r="O442" s="2" t="n">
        <v>3.185015</v>
      </c>
      <c r="P442" s="1" t="n">
        <v>38312.5884544097</v>
      </c>
      <c r="Q442" s="0" t="n">
        <v>4400.235</v>
      </c>
      <c r="R442" s="2" t="n">
        <v>3.227929</v>
      </c>
      <c r="S442" s="1" t="n">
        <v>38312.588455</v>
      </c>
      <c r="T442" s="0" t="n">
        <v>4400.286</v>
      </c>
      <c r="U442" s="2" t="n">
        <v>-25.07329</v>
      </c>
      <c r="V442" s="1" t="n">
        <v>38312.5884556019</v>
      </c>
      <c r="W442" s="0" t="n">
        <v>4400.338</v>
      </c>
      <c r="X442" s="2" t="n">
        <v>-24.94661</v>
      </c>
      <c r="Y442" s="1" t="n">
        <v>38312.5884561921</v>
      </c>
      <c r="Z442" s="0" t="n">
        <v>4400.389</v>
      </c>
      <c r="AA442" s="2" t="n">
        <v>-25.02842</v>
      </c>
      <c r="AB442" s="1" t="n">
        <v>38312.5884567824</v>
      </c>
      <c r="AC442" s="0" t="n">
        <v>4400.44</v>
      </c>
      <c r="AD442" s="2" t="n">
        <v>-24.97036</v>
      </c>
      <c r="AG442" s="0" t="n">
        <f aca="false">IF((U442-U438)&gt;5,(I442-I438)/(U442-U438),0)</f>
        <v>0</v>
      </c>
      <c r="AH442" s="0" t="n">
        <f aca="false">IF((X442-X438)&gt;5,(L442-L438)/(X442-X438),0)</f>
        <v>0</v>
      </c>
      <c r="AI442" s="0" t="n">
        <f aca="false">IF((AA442-AA438)&gt;5,(O442-O438)/(AA442-AA438),0)</f>
        <v>0</v>
      </c>
      <c r="AJ442" s="0" t="n">
        <f aca="false">IF((AD442-AD438)&gt;5,(R442-R438)/(AD442-AD438),0)</f>
        <v>0</v>
      </c>
    </row>
    <row r="443" customFormat="false" ht="13.2" hidden="false" customHeight="false" outlineLevel="0" collapsed="false">
      <c r="A443" s="1" t="n">
        <v>38312.5885674653</v>
      </c>
      <c r="B443" s="0" t="n">
        <v>4410.003</v>
      </c>
      <c r="C443" s="2" t="n">
        <v>29.463</v>
      </c>
      <c r="D443" s="1" t="n">
        <v>38312.5885679167</v>
      </c>
      <c r="E443" s="0" t="n">
        <v>4410.042</v>
      </c>
      <c r="F443" s="2" t="n">
        <v>31.081</v>
      </c>
      <c r="G443" s="1" t="n">
        <v>38312.5885683912</v>
      </c>
      <c r="H443" s="0" t="n">
        <v>4410.083</v>
      </c>
      <c r="I443" s="2" t="n">
        <v>3.25898</v>
      </c>
      <c r="J443" s="1" t="n">
        <v>38312.5885689699</v>
      </c>
      <c r="K443" s="0" t="n">
        <v>4410.133</v>
      </c>
      <c r="L443" s="2" t="n">
        <v>3.246091</v>
      </c>
      <c r="M443" s="1" t="n">
        <v>38312.5885695602</v>
      </c>
      <c r="N443" s="0" t="n">
        <v>4410.184</v>
      </c>
      <c r="O443" s="2" t="n">
        <v>3.169667</v>
      </c>
      <c r="P443" s="1" t="n">
        <v>38312.5885701505</v>
      </c>
      <c r="Q443" s="0" t="n">
        <v>4410.235</v>
      </c>
      <c r="R443" s="2" t="n">
        <v>3.213672</v>
      </c>
      <c r="S443" s="1" t="n">
        <v>38312.5885707292</v>
      </c>
      <c r="T443" s="0" t="n">
        <v>4410.285</v>
      </c>
      <c r="U443" s="2" t="n">
        <v>-25.07461</v>
      </c>
      <c r="V443" s="1" t="n">
        <v>38312.5885713194</v>
      </c>
      <c r="W443" s="0" t="n">
        <v>4410.336</v>
      </c>
      <c r="X443" s="2" t="n">
        <v>-24.94661</v>
      </c>
      <c r="Y443" s="1" t="n">
        <v>38312.5885719792</v>
      </c>
      <c r="Z443" s="0" t="n">
        <v>4410.393</v>
      </c>
      <c r="AA443" s="2" t="n">
        <v>-25.03106</v>
      </c>
      <c r="AB443" s="1" t="n">
        <v>38312.5885725694</v>
      </c>
      <c r="AC443" s="0" t="n">
        <v>4410.444</v>
      </c>
      <c r="AD443" s="2" t="n">
        <v>-24.97696</v>
      </c>
      <c r="AG443" s="0" t="n">
        <f aca="false">IF((U443-U439)&gt;5,(I443-I439)/(U443-U439),0)</f>
        <v>0</v>
      </c>
      <c r="AH443" s="0" t="n">
        <f aca="false">IF((X443-X439)&gt;5,(L443-L439)/(X443-X439),0)</f>
        <v>0</v>
      </c>
      <c r="AI443" s="0" t="n">
        <f aca="false">IF((AA443-AA439)&gt;5,(O443-O439)/(AA443-AA439),0)</f>
        <v>0</v>
      </c>
      <c r="AJ443" s="0" t="n">
        <f aca="false">IF((AD443-AD439)&gt;5,(R443-R439)/(AD443-AD439),0)</f>
        <v>0</v>
      </c>
    </row>
    <row r="444" customFormat="false" ht="13.2" hidden="false" customHeight="false" outlineLevel="0" collapsed="false">
      <c r="A444" s="1" t="n">
        <v>38312.588683206</v>
      </c>
      <c r="B444" s="0" t="n">
        <v>4420.003</v>
      </c>
      <c r="C444" s="2" t="n">
        <v>29.471</v>
      </c>
      <c r="D444" s="1" t="n">
        <v>38312.5886836458</v>
      </c>
      <c r="E444" s="0" t="n">
        <v>4420.041</v>
      </c>
      <c r="F444" s="2" t="n">
        <v>31.091</v>
      </c>
      <c r="G444" s="1" t="n">
        <v>38312.5886841204</v>
      </c>
      <c r="H444" s="0" t="n">
        <v>4420.082</v>
      </c>
      <c r="I444" s="2" t="n">
        <v>3.24955</v>
      </c>
      <c r="J444" s="1" t="n">
        <v>38312.5886847106</v>
      </c>
      <c r="K444" s="0" t="n">
        <v>4420.133</v>
      </c>
      <c r="L444" s="2" t="n">
        <v>3.236451</v>
      </c>
      <c r="M444" s="1" t="n">
        <v>38312.5886853009</v>
      </c>
      <c r="N444" s="0" t="n">
        <v>4420.184</v>
      </c>
      <c r="O444" s="2" t="n">
        <v>3.158791</v>
      </c>
      <c r="P444" s="1" t="n">
        <v>38312.5886858912</v>
      </c>
      <c r="Q444" s="0" t="n">
        <v>4420.235</v>
      </c>
      <c r="R444" s="2" t="n">
        <v>3.203796</v>
      </c>
      <c r="S444" s="1" t="n">
        <v>38312.5886864699</v>
      </c>
      <c r="T444" s="0" t="n">
        <v>4420.285</v>
      </c>
      <c r="U444" s="2" t="n">
        <v>-25.06933</v>
      </c>
      <c r="V444" s="1" t="n">
        <v>38312.5886870602</v>
      </c>
      <c r="W444" s="0" t="n">
        <v>4420.336</v>
      </c>
      <c r="X444" s="2" t="n">
        <v>-24.95584</v>
      </c>
      <c r="Y444" s="1" t="n">
        <v>38312.5886876505</v>
      </c>
      <c r="Z444" s="0" t="n">
        <v>4420.387</v>
      </c>
      <c r="AA444" s="2" t="n">
        <v>-25.02842</v>
      </c>
      <c r="AB444" s="1" t="n">
        <v>38312.5886882407</v>
      </c>
      <c r="AC444" s="0" t="n">
        <v>4420.438</v>
      </c>
      <c r="AD444" s="2" t="n">
        <v>-24.97432</v>
      </c>
      <c r="AG444" s="0" t="n">
        <f aca="false">IF((U444-U440)&gt;5,(I444-I440)/(U444-U440),0)</f>
        <v>0</v>
      </c>
      <c r="AH444" s="0" t="n">
        <f aca="false">IF((X444-X440)&gt;5,(L444-L440)/(X444-X440),0)</f>
        <v>0</v>
      </c>
      <c r="AI444" s="0" t="n">
        <f aca="false">IF((AA444-AA440)&gt;5,(O444-O440)/(AA444-AA440),0)</f>
        <v>0</v>
      </c>
      <c r="AJ444" s="0" t="n">
        <f aca="false">IF((AD444-AD440)&gt;5,(R444-R440)/(AD444-AD440),0)</f>
        <v>0</v>
      </c>
    </row>
    <row r="445" customFormat="false" ht="13.2" hidden="false" customHeight="false" outlineLevel="0" collapsed="false">
      <c r="A445" s="1" t="n">
        <v>38312.5887989468</v>
      </c>
      <c r="B445" s="0" t="n">
        <v>4430.003</v>
      </c>
      <c r="C445" s="2" t="n">
        <v>29.503</v>
      </c>
      <c r="D445" s="1" t="n">
        <v>38312.5887993981</v>
      </c>
      <c r="E445" s="0" t="n">
        <v>4430.042</v>
      </c>
      <c r="F445" s="2" t="n">
        <v>31.095</v>
      </c>
      <c r="G445" s="1" t="n">
        <v>38312.5887998727</v>
      </c>
      <c r="H445" s="0" t="n">
        <v>4430.083</v>
      </c>
      <c r="I445" s="2" t="n">
        <v>3.242356</v>
      </c>
      <c r="J445" s="1" t="n">
        <v>38312.5888004514</v>
      </c>
      <c r="K445" s="0" t="n">
        <v>4430.133</v>
      </c>
      <c r="L445" s="2" t="n">
        <v>3.229139</v>
      </c>
      <c r="M445" s="1" t="n">
        <v>38312.5888010417</v>
      </c>
      <c r="N445" s="0" t="n">
        <v>4430.184</v>
      </c>
      <c r="O445" s="2" t="n">
        <v>3.150492</v>
      </c>
      <c r="P445" s="1" t="n">
        <v>38312.5888016319</v>
      </c>
      <c r="Q445" s="0" t="n">
        <v>4430.235</v>
      </c>
      <c r="R445" s="2" t="n">
        <v>3.196312</v>
      </c>
      <c r="S445" s="1" t="n">
        <v>38312.5888022222</v>
      </c>
      <c r="T445" s="0" t="n">
        <v>4430.286</v>
      </c>
      <c r="U445" s="2" t="n">
        <v>-25.06933</v>
      </c>
      <c r="V445" s="1" t="n">
        <v>38312.5888028125</v>
      </c>
      <c r="W445" s="0" t="n">
        <v>4430.337</v>
      </c>
      <c r="X445" s="2" t="n">
        <v>-24.9532</v>
      </c>
      <c r="Y445" s="1" t="n">
        <v>38312.5888034954</v>
      </c>
      <c r="Z445" s="0" t="n">
        <v>4430.396</v>
      </c>
      <c r="AA445" s="2" t="n">
        <v>-25.0271</v>
      </c>
      <c r="AB445" s="1" t="n">
        <v>38312.5888040741</v>
      </c>
      <c r="AC445" s="0" t="n">
        <v>4430.446</v>
      </c>
      <c r="AD445" s="2" t="n">
        <v>-24.97432</v>
      </c>
      <c r="AG445" s="0" t="n">
        <f aca="false">IF((U445-U441)&gt;5,(I445-I441)/(U445-U441),0)</f>
        <v>0</v>
      </c>
      <c r="AH445" s="0" t="n">
        <f aca="false">IF((X445-X441)&gt;5,(L445-L441)/(X445-X441),0)</f>
        <v>0</v>
      </c>
      <c r="AI445" s="0" t="n">
        <f aca="false">IF((AA445-AA441)&gt;5,(O445-O441)/(AA445-AA441),0)</f>
        <v>0</v>
      </c>
      <c r="AJ445" s="0" t="n">
        <f aca="false">IF((AD445-AD441)&gt;5,(R445-R441)/(AD445-AD441),0)</f>
        <v>0</v>
      </c>
    </row>
    <row r="446" customFormat="false" ht="13.2" hidden="false" customHeight="false" outlineLevel="0" collapsed="false">
      <c r="A446" s="1" t="n">
        <v>38312.5889146875</v>
      </c>
      <c r="B446" s="0" t="n">
        <v>4440.003</v>
      </c>
      <c r="C446" s="2" t="n">
        <v>29.514</v>
      </c>
      <c r="D446" s="1" t="n">
        <v>38312.5889151273</v>
      </c>
      <c r="E446" s="0" t="n">
        <v>4440.041</v>
      </c>
      <c r="F446" s="2" t="n">
        <v>31.107</v>
      </c>
      <c r="G446" s="1" t="n">
        <v>38312.5889156019</v>
      </c>
      <c r="H446" s="0" t="n">
        <v>4440.082</v>
      </c>
      <c r="I446" s="2" t="n">
        <v>3.236596</v>
      </c>
      <c r="J446" s="1" t="n">
        <v>38312.5889161921</v>
      </c>
      <c r="K446" s="0" t="n">
        <v>4440.133</v>
      </c>
      <c r="L446" s="2" t="n">
        <v>3.223339</v>
      </c>
      <c r="M446" s="1" t="n">
        <v>38312.5889167824</v>
      </c>
      <c r="N446" s="0" t="n">
        <v>4440.184</v>
      </c>
      <c r="O446" s="2" t="n">
        <v>3.143864</v>
      </c>
      <c r="P446" s="1" t="n">
        <v>38312.5889173727</v>
      </c>
      <c r="Q446" s="0" t="n">
        <v>4440.235</v>
      </c>
      <c r="R446" s="2" t="n">
        <v>3.190368</v>
      </c>
      <c r="S446" s="1" t="n">
        <v>38312.588917963</v>
      </c>
      <c r="T446" s="0" t="n">
        <v>4440.286</v>
      </c>
      <c r="U446" s="2" t="n">
        <v>-25.07592</v>
      </c>
      <c r="V446" s="1" t="n">
        <v>38312.5889185417</v>
      </c>
      <c r="W446" s="0" t="n">
        <v>4440.336</v>
      </c>
      <c r="X446" s="2" t="n">
        <v>-24.94793</v>
      </c>
      <c r="Y446" s="1" t="n">
        <v>38312.5889191319</v>
      </c>
      <c r="Z446" s="0" t="n">
        <v>4440.387</v>
      </c>
      <c r="AA446" s="2" t="n">
        <v>-25.0271</v>
      </c>
      <c r="AB446" s="1" t="n">
        <v>38312.5889197917</v>
      </c>
      <c r="AC446" s="0" t="n">
        <v>4440.444</v>
      </c>
      <c r="AD446" s="2" t="n">
        <v>-24.97564</v>
      </c>
      <c r="AG446" s="0" t="n">
        <f aca="false">IF((U446-U442)&gt;5,(I446-I442)/(U446-U442),0)</f>
        <v>0</v>
      </c>
      <c r="AH446" s="0" t="n">
        <f aca="false">IF((X446-X442)&gt;5,(L446-L442)/(X446-X442),0)</f>
        <v>0</v>
      </c>
      <c r="AI446" s="0" t="n">
        <f aca="false">IF((AA446-AA442)&gt;5,(O446-O442)/(AA446-AA442),0)</f>
        <v>0</v>
      </c>
      <c r="AJ446" s="0" t="n">
        <f aca="false">IF((AD446-AD442)&gt;5,(R446-R442)/(AD446-AD442),0)</f>
        <v>0</v>
      </c>
    </row>
    <row r="447" customFormat="false" ht="13.2" hidden="false" customHeight="false" outlineLevel="0" collapsed="false">
      <c r="A447" s="1" t="n">
        <v>38312.5890304282</v>
      </c>
      <c r="B447" s="0" t="n">
        <v>4450.003</v>
      </c>
      <c r="C447" s="2" t="n">
        <v>29.535</v>
      </c>
      <c r="D447" s="1" t="n">
        <v>38312.5890308681</v>
      </c>
      <c r="E447" s="0" t="n">
        <v>4450.041</v>
      </c>
      <c r="F447" s="2" t="n">
        <v>31.138</v>
      </c>
      <c r="G447" s="1" t="n">
        <v>38312.5890313426</v>
      </c>
      <c r="H447" s="0" t="n">
        <v>4450.082</v>
      </c>
      <c r="I447" s="2" t="n">
        <v>3.231835</v>
      </c>
      <c r="J447" s="1" t="n">
        <v>38312.5890319329</v>
      </c>
      <c r="K447" s="0" t="n">
        <v>4450.133</v>
      </c>
      <c r="L447" s="2" t="n">
        <v>3.218551</v>
      </c>
      <c r="M447" s="1" t="n">
        <v>38312.5890325231</v>
      </c>
      <c r="N447" s="0" t="n">
        <v>4450.184</v>
      </c>
      <c r="O447" s="2" t="n">
        <v>3.138353</v>
      </c>
      <c r="P447" s="1" t="n">
        <v>38312.589033125</v>
      </c>
      <c r="Q447" s="0" t="n">
        <v>4450.236</v>
      </c>
      <c r="R447" s="2" t="n">
        <v>3.185515</v>
      </c>
      <c r="S447" s="1" t="n">
        <v>38312.5890337153</v>
      </c>
      <c r="T447" s="0" t="n">
        <v>4450.287</v>
      </c>
      <c r="U447" s="2" t="n">
        <v>-25.07329</v>
      </c>
      <c r="V447" s="1" t="n">
        <v>38312.5890343056</v>
      </c>
      <c r="W447" s="0" t="n">
        <v>4450.338</v>
      </c>
      <c r="X447" s="2" t="n">
        <v>-24.94661</v>
      </c>
      <c r="Y447" s="1" t="n">
        <v>38312.5890348958</v>
      </c>
      <c r="Z447" s="0" t="n">
        <v>4450.389</v>
      </c>
      <c r="AA447" s="2" t="n">
        <v>-25.02446</v>
      </c>
      <c r="AB447" s="1" t="n">
        <v>38312.5890354745</v>
      </c>
      <c r="AC447" s="0" t="n">
        <v>4450.439</v>
      </c>
      <c r="AD447" s="2" t="n">
        <v>-24.97696</v>
      </c>
      <c r="AG447" s="0" t="n">
        <f aca="false">IF((U447-U443)&gt;5,(I447-I443)/(U447-U443),0)</f>
        <v>0</v>
      </c>
      <c r="AH447" s="0" t="n">
        <f aca="false">IF((X447-X443)&gt;5,(L447-L443)/(X447-X443),0)</f>
        <v>0</v>
      </c>
      <c r="AI447" s="0" t="n">
        <f aca="false">IF((AA447-AA443)&gt;5,(O447-O443)/(AA447-AA443),0)</f>
        <v>0</v>
      </c>
      <c r="AJ447" s="0" t="n">
        <f aca="false">IF((AD447-AD443)&gt;5,(R447-R443)/(AD447-AD443),0)</f>
        <v>0</v>
      </c>
    </row>
    <row r="448" customFormat="false" ht="13.2" hidden="false" customHeight="false" outlineLevel="0" collapsed="false">
      <c r="A448" s="1" t="n">
        <v>38312.589146169</v>
      </c>
      <c r="B448" s="0" t="n">
        <v>4460.003</v>
      </c>
      <c r="C448" s="2" t="n">
        <v>29.55</v>
      </c>
      <c r="D448" s="1" t="n">
        <v>38312.5891466204</v>
      </c>
      <c r="E448" s="0" t="n">
        <v>4460.042</v>
      </c>
      <c r="F448" s="2" t="n">
        <v>31.171</v>
      </c>
      <c r="G448" s="1" t="n">
        <v>38312.5891470833</v>
      </c>
      <c r="H448" s="0" t="n">
        <v>4460.082</v>
      </c>
      <c r="I448" s="2" t="n">
        <v>3.227797</v>
      </c>
      <c r="J448" s="1" t="n">
        <v>38312.5891476736</v>
      </c>
      <c r="K448" s="0" t="n">
        <v>4460.133</v>
      </c>
      <c r="L448" s="2" t="n">
        <v>3.214567</v>
      </c>
      <c r="M448" s="1" t="n">
        <v>38312.5891482986</v>
      </c>
      <c r="N448" s="0" t="n">
        <v>4460.187</v>
      </c>
      <c r="O448" s="2" t="n">
        <v>3.133724</v>
      </c>
      <c r="P448" s="1" t="n">
        <v>38312.5891488773</v>
      </c>
      <c r="Q448" s="0" t="n">
        <v>4460.237</v>
      </c>
      <c r="R448" s="2" t="n">
        <v>3.181372</v>
      </c>
      <c r="S448" s="1" t="n">
        <v>38312.5891494792</v>
      </c>
      <c r="T448" s="0" t="n">
        <v>4460.289</v>
      </c>
      <c r="U448" s="2" t="n">
        <v>-25.07065</v>
      </c>
      <c r="V448" s="1" t="n">
        <v>38312.5891500694</v>
      </c>
      <c r="W448" s="0" t="n">
        <v>4460.34</v>
      </c>
      <c r="X448" s="2" t="n">
        <v>-24.95057</v>
      </c>
      <c r="Y448" s="1" t="n">
        <v>38312.5891506597</v>
      </c>
      <c r="Z448" s="0" t="n">
        <v>4460.391</v>
      </c>
      <c r="AA448" s="2" t="n">
        <v>-25.02446</v>
      </c>
      <c r="AB448" s="1" t="n">
        <v>38312.5891513194</v>
      </c>
      <c r="AC448" s="0" t="n">
        <v>4460.448</v>
      </c>
      <c r="AD448" s="2" t="n">
        <v>-24.98092</v>
      </c>
      <c r="AG448" s="0" t="n">
        <f aca="false">IF((U448-U444)&gt;5,(I448-I444)/(U448-U444),0)</f>
        <v>0</v>
      </c>
      <c r="AH448" s="0" t="n">
        <f aca="false">IF((X448-X444)&gt;5,(L448-L444)/(X448-X444),0)</f>
        <v>0</v>
      </c>
      <c r="AI448" s="0" t="n">
        <f aca="false">IF((AA448-AA444)&gt;5,(O448-O444)/(AA448-AA444),0)</f>
        <v>0</v>
      </c>
      <c r="AJ448" s="0" t="n">
        <f aca="false">IF((AD448-AD444)&gt;5,(R448-R444)/(AD448-AD444),0)</f>
        <v>0</v>
      </c>
    </row>
    <row r="449" customFormat="false" ht="13.2" hidden="false" customHeight="false" outlineLevel="0" collapsed="false">
      <c r="A449" s="1" t="n">
        <v>38312.5892619097</v>
      </c>
      <c r="B449" s="0" t="n">
        <v>4470.003</v>
      </c>
      <c r="C449" s="2" t="n">
        <v>29.588</v>
      </c>
      <c r="D449" s="1" t="n">
        <v>38312.5892623495</v>
      </c>
      <c r="E449" s="0" t="n">
        <v>4470.041</v>
      </c>
      <c r="F449" s="2" t="n">
        <v>31.182</v>
      </c>
      <c r="G449" s="1" t="n">
        <v>38312.5892628241</v>
      </c>
      <c r="H449" s="0" t="n">
        <v>4470.082</v>
      </c>
      <c r="I449" s="2" t="n">
        <v>3.224312</v>
      </c>
      <c r="J449" s="1" t="n">
        <v>38312.5892634144</v>
      </c>
      <c r="K449" s="0" t="n">
        <v>4470.133</v>
      </c>
      <c r="L449" s="2" t="n">
        <v>3.211055</v>
      </c>
      <c r="M449" s="1" t="n">
        <v>38312.5892640046</v>
      </c>
      <c r="N449" s="0" t="n">
        <v>4470.184</v>
      </c>
      <c r="O449" s="2" t="n">
        <v>3.129765</v>
      </c>
      <c r="P449" s="1" t="n">
        <v>38312.5892646065</v>
      </c>
      <c r="Q449" s="0" t="n">
        <v>4470.236</v>
      </c>
      <c r="R449" s="2" t="n">
        <v>3.177782</v>
      </c>
      <c r="S449" s="1" t="n">
        <v>38312.5892651968</v>
      </c>
      <c r="T449" s="0" t="n">
        <v>4470.287</v>
      </c>
      <c r="U449" s="2" t="n">
        <v>-25.07329</v>
      </c>
      <c r="V449" s="1" t="n">
        <v>38312.589265787</v>
      </c>
      <c r="W449" s="0" t="n">
        <v>4470.338</v>
      </c>
      <c r="X449" s="2" t="n">
        <v>-24.93869</v>
      </c>
      <c r="Y449" s="1" t="n">
        <v>38312.5892663773</v>
      </c>
      <c r="Z449" s="0" t="n">
        <v>4470.389</v>
      </c>
      <c r="AA449" s="2" t="n">
        <v>-25.03106</v>
      </c>
      <c r="AB449" s="1" t="n">
        <v>38312.589266956</v>
      </c>
      <c r="AC449" s="0" t="n">
        <v>4470.439</v>
      </c>
      <c r="AD449" s="2" t="n">
        <v>-24.97828</v>
      </c>
      <c r="AG449" s="0" t="n">
        <f aca="false">IF((U449-U445)&gt;5,(I449-I445)/(U449-U445),0)</f>
        <v>0</v>
      </c>
      <c r="AH449" s="0" t="n">
        <f aca="false">IF((X449-X445)&gt;5,(L449-L445)/(X449-X445),0)</f>
        <v>0</v>
      </c>
      <c r="AI449" s="0" t="n">
        <f aca="false">IF((AA449-AA445)&gt;5,(O449-O445)/(AA449-AA445),0)</f>
        <v>0</v>
      </c>
      <c r="AJ449" s="0" t="n">
        <f aca="false">IF((AD449-AD445)&gt;5,(R449-R445)/(AD449-AD445),0)</f>
        <v>0</v>
      </c>
    </row>
    <row r="450" customFormat="false" ht="13.2" hidden="false" customHeight="false" outlineLevel="0" collapsed="false">
      <c r="A450" s="1" t="n">
        <v>38312.5893776505</v>
      </c>
      <c r="B450" s="0" t="n">
        <v>4480.003</v>
      </c>
      <c r="C450" s="2" t="n">
        <v>29.61</v>
      </c>
      <c r="D450" s="1" t="n">
        <v>38312.5893780903</v>
      </c>
      <c r="E450" s="0" t="n">
        <v>4480.041</v>
      </c>
      <c r="F450" s="2" t="n">
        <v>31.217</v>
      </c>
      <c r="G450" s="1" t="n">
        <v>38312.5893785648</v>
      </c>
      <c r="H450" s="0" t="n">
        <v>4480.082</v>
      </c>
      <c r="I450" s="2" t="n">
        <v>3.221235</v>
      </c>
      <c r="J450" s="1" t="n">
        <v>38312.5893791551</v>
      </c>
      <c r="K450" s="0" t="n">
        <v>4480.133</v>
      </c>
      <c r="L450" s="2" t="n">
        <v>3.208057</v>
      </c>
      <c r="M450" s="1" t="n">
        <v>38312.5893797454</v>
      </c>
      <c r="N450" s="0" t="n">
        <v>4480.184</v>
      </c>
      <c r="O450" s="2" t="n">
        <v>3.126267</v>
      </c>
      <c r="P450" s="1" t="n">
        <v>38312.5893803241</v>
      </c>
      <c r="Q450" s="0" t="n">
        <v>4480.234</v>
      </c>
      <c r="R450" s="2" t="n">
        <v>3.174652</v>
      </c>
      <c r="S450" s="1" t="n">
        <v>38312.5893809144</v>
      </c>
      <c r="T450" s="0" t="n">
        <v>4480.285</v>
      </c>
      <c r="U450" s="2" t="n">
        <v>-25.07856</v>
      </c>
      <c r="V450" s="1" t="n">
        <v>38312.5893815046</v>
      </c>
      <c r="W450" s="0" t="n">
        <v>4480.336</v>
      </c>
      <c r="X450" s="2" t="n">
        <v>-24.9532</v>
      </c>
      <c r="Y450" s="1" t="n">
        <v>38312.5893821065</v>
      </c>
      <c r="Z450" s="0" t="n">
        <v>4480.388</v>
      </c>
      <c r="AA450" s="2" t="n">
        <v>-25.02974</v>
      </c>
      <c r="AB450" s="1" t="n">
        <v>38312.5893826968</v>
      </c>
      <c r="AC450" s="0" t="n">
        <v>4480.439</v>
      </c>
      <c r="AD450" s="2" t="n">
        <v>-24.97696</v>
      </c>
      <c r="AG450" s="0" t="n">
        <f aca="false">IF((U450-U446)&gt;5,(I450-I446)/(U450-U446),0)</f>
        <v>0</v>
      </c>
      <c r="AH450" s="0" t="n">
        <f aca="false">IF((X450-X446)&gt;5,(L450-L446)/(X450-X446),0)</f>
        <v>0</v>
      </c>
      <c r="AI450" s="0" t="n">
        <f aca="false">IF((AA450-AA446)&gt;5,(O450-O446)/(AA450-AA446),0)</f>
        <v>0</v>
      </c>
      <c r="AJ450" s="0" t="n">
        <f aca="false">IF((AD450-AD446)&gt;5,(R450-R446)/(AD450-AD446),0)</f>
        <v>0</v>
      </c>
    </row>
    <row r="451" customFormat="false" ht="13.2" hidden="false" customHeight="false" outlineLevel="0" collapsed="false">
      <c r="A451" s="1" t="n">
        <v>38312.5894933912</v>
      </c>
      <c r="B451" s="0" t="n">
        <v>4490.003</v>
      </c>
      <c r="C451" s="2" t="n">
        <v>29.635</v>
      </c>
      <c r="D451" s="1" t="n">
        <v>38312.5894938426</v>
      </c>
      <c r="E451" s="0" t="n">
        <v>4490.042</v>
      </c>
      <c r="F451" s="2" t="n">
        <v>31.242</v>
      </c>
      <c r="G451" s="1" t="n">
        <v>38312.5894943171</v>
      </c>
      <c r="H451" s="0" t="n">
        <v>4490.083</v>
      </c>
      <c r="I451" s="2" t="n">
        <v>3.218538</v>
      </c>
      <c r="J451" s="1" t="n">
        <v>38312.5894948958</v>
      </c>
      <c r="K451" s="0" t="n">
        <v>4490.133</v>
      </c>
      <c r="L451" s="2" t="n">
        <v>3.20536</v>
      </c>
      <c r="M451" s="1" t="n">
        <v>38312.5894954861</v>
      </c>
      <c r="N451" s="0" t="n">
        <v>4490.184</v>
      </c>
      <c r="O451" s="2" t="n">
        <v>3.123189</v>
      </c>
      <c r="P451" s="1" t="n">
        <v>38312.5894960764</v>
      </c>
      <c r="Q451" s="0" t="n">
        <v>4490.235</v>
      </c>
      <c r="R451" s="2" t="n">
        <v>3.171916</v>
      </c>
      <c r="S451" s="1" t="n">
        <v>38312.5894966551</v>
      </c>
      <c r="T451" s="0" t="n">
        <v>4490.285</v>
      </c>
      <c r="U451" s="2" t="n">
        <v>-25.07724</v>
      </c>
      <c r="V451" s="1" t="n">
        <v>38312.5894972454</v>
      </c>
      <c r="W451" s="0" t="n">
        <v>4490.336</v>
      </c>
      <c r="X451" s="2" t="n">
        <v>-24.94397</v>
      </c>
      <c r="Y451" s="1" t="n">
        <v>38312.5894978356</v>
      </c>
      <c r="Z451" s="0" t="n">
        <v>4490.387</v>
      </c>
      <c r="AA451" s="2" t="n">
        <v>-25.02974</v>
      </c>
      <c r="AB451" s="1" t="n">
        <v>38312.5894984259</v>
      </c>
      <c r="AC451" s="0" t="n">
        <v>4490.438</v>
      </c>
      <c r="AD451" s="2" t="n">
        <v>-24.98223</v>
      </c>
      <c r="AG451" s="0" t="n">
        <f aca="false">IF((U451-U447)&gt;5,(I451-I447)/(U451-U447),0)</f>
        <v>0</v>
      </c>
      <c r="AH451" s="0" t="n">
        <f aca="false">IF((X451-X447)&gt;5,(L451-L447)/(X451-X447),0)</f>
        <v>0</v>
      </c>
      <c r="AI451" s="0" t="n">
        <f aca="false">IF((AA451-AA447)&gt;5,(O451-O447)/(AA451-AA447),0)</f>
        <v>0</v>
      </c>
      <c r="AJ451" s="0" t="n">
        <f aca="false">IF((AD451-AD447)&gt;5,(R451-R447)/(AD451-AD447),0)</f>
        <v>0</v>
      </c>
    </row>
    <row r="452" customFormat="false" ht="13.2" hidden="false" customHeight="false" outlineLevel="0" collapsed="false">
      <c r="A452" s="1" t="n">
        <v>38312.5896091319</v>
      </c>
      <c r="B452" s="0" t="n">
        <v>4500.003</v>
      </c>
      <c r="C452" s="2" t="n">
        <v>29.663</v>
      </c>
      <c r="D452" s="1" t="n">
        <v>38312.5896095833</v>
      </c>
      <c r="E452" s="0" t="n">
        <v>4500.042</v>
      </c>
      <c r="F452" s="2" t="n">
        <v>31.277</v>
      </c>
      <c r="G452" s="1" t="n">
        <v>38312.5896100463</v>
      </c>
      <c r="H452" s="0" t="n">
        <v>4500.082</v>
      </c>
      <c r="I452" s="2" t="n">
        <v>3.216079</v>
      </c>
      <c r="J452" s="1" t="n">
        <v>38312.5896106366</v>
      </c>
      <c r="K452" s="0" t="n">
        <v>4500.133</v>
      </c>
      <c r="L452" s="2" t="n">
        <v>3.202967</v>
      </c>
      <c r="M452" s="1" t="n">
        <v>38312.5896112269</v>
      </c>
      <c r="N452" s="0" t="n">
        <v>4500.184</v>
      </c>
      <c r="O452" s="2" t="n">
        <v>3.120427</v>
      </c>
      <c r="P452" s="1" t="n">
        <v>38312.5896118171</v>
      </c>
      <c r="Q452" s="0" t="n">
        <v>4500.235</v>
      </c>
      <c r="R452" s="2" t="n">
        <v>3.169404</v>
      </c>
      <c r="S452" s="1" t="n">
        <v>38312.5896124421</v>
      </c>
      <c r="T452" s="0" t="n">
        <v>4500.289</v>
      </c>
      <c r="U452" s="2" t="n">
        <v>-25.07461</v>
      </c>
      <c r="V452" s="1" t="n">
        <v>38312.5896130324</v>
      </c>
      <c r="W452" s="0" t="n">
        <v>4500.34</v>
      </c>
      <c r="X452" s="2" t="n">
        <v>-24.94661</v>
      </c>
      <c r="Y452" s="1" t="n">
        <v>38312.5896136227</v>
      </c>
      <c r="Z452" s="0" t="n">
        <v>4500.391</v>
      </c>
      <c r="AA452" s="2" t="n">
        <v>-25.03766</v>
      </c>
      <c r="AB452" s="1" t="n">
        <v>38312.5896142014</v>
      </c>
      <c r="AC452" s="0" t="n">
        <v>4500.441</v>
      </c>
      <c r="AD452" s="2" t="n">
        <v>-24.97828</v>
      </c>
      <c r="AG452" s="0" t="n">
        <f aca="false">IF((U452-U448)&gt;5,(I452-I448)/(U452-U448),0)</f>
        <v>0</v>
      </c>
      <c r="AH452" s="0" t="n">
        <f aca="false">IF((X452-X448)&gt;5,(L452-L448)/(X452-X448),0)</f>
        <v>0</v>
      </c>
      <c r="AI452" s="0" t="n">
        <f aca="false">IF((AA452-AA448)&gt;5,(O452-O448)/(AA452-AA448),0)</f>
        <v>0</v>
      </c>
      <c r="AJ452" s="0" t="n">
        <f aca="false">IF((AD452-AD448)&gt;5,(R452-R448)/(AD452-AD448),0)</f>
        <v>0</v>
      </c>
    </row>
    <row r="453" customFormat="false" ht="13.2" hidden="false" customHeight="false" outlineLevel="0" collapsed="false">
      <c r="A453" s="1" t="n">
        <v>38312.5897248727</v>
      </c>
      <c r="B453" s="0" t="n">
        <v>4510.003</v>
      </c>
      <c r="C453" s="2" t="n">
        <v>29.681</v>
      </c>
      <c r="D453" s="1" t="n">
        <v>38312.5897253241</v>
      </c>
      <c r="E453" s="0" t="n">
        <v>4510.042</v>
      </c>
      <c r="F453" s="2" t="n">
        <v>31.289</v>
      </c>
      <c r="G453" s="1" t="n">
        <v>38312.589725787</v>
      </c>
      <c r="H453" s="0" t="n">
        <v>4510.082</v>
      </c>
      <c r="I453" s="2" t="n">
        <v>3.213883</v>
      </c>
      <c r="J453" s="1" t="n">
        <v>38312.5897263773</v>
      </c>
      <c r="K453" s="0" t="n">
        <v>4510.133</v>
      </c>
      <c r="L453" s="2" t="n">
        <v>3.200771</v>
      </c>
      <c r="M453" s="1" t="n">
        <v>38312.5897269676</v>
      </c>
      <c r="N453" s="0" t="n">
        <v>4510.184</v>
      </c>
      <c r="O453" s="2" t="n">
        <v>3.117916</v>
      </c>
      <c r="P453" s="1" t="n">
        <v>38312.5897275579</v>
      </c>
      <c r="Q453" s="0" t="n">
        <v>4510.235</v>
      </c>
      <c r="R453" s="2" t="n">
        <v>3.167155</v>
      </c>
      <c r="S453" s="1" t="n">
        <v>38312.5897281481</v>
      </c>
      <c r="T453" s="0" t="n">
        <v>4510.286</v>
      </c>
      <c r="U453" s="2" t="n">
        <v>-25.06801</v>
      </c>
      <c r="V453" s="1" t="n">
        <v>38312.5897288079</v>
      </c>
      <c r="W453" s="0" t="n">
        <v>4510.343</v>
      </c>
      <c r="X453" s="2" t="n">
        <v>-24.95452</v>
      </c>
      <c r="Y453" s="1" t="n">
        <v>38312.5897293982</v>
      </c>
      <c r="Z453" s="0" t="n">
        <v>4510.394</v>
      </c>
      <c r="AA453" s="2" t="n">
        <v>-25.0337</v>
      </c>
      <c r="AB453" s="1" t="n">
        <v>38312.5897299884</v>
      </c>
      <c r="AC453" s="0" t="n">
        <v>4510.445</v>
      </c>
      <c r="AD453" s="2" t="n">
        <v>-24.97564</v>
      </c>
      <c r="AG453" s="0" t="n">
        <f aca="false">IF((U453-U449)&gt;5,(I453-I449)/(U453-U449),0)</f>
        <v>0</v>
      </c>
      <c r="AH453" s="0" t="n">
        <f aca="false">IF((X453-X449)&gt;5,(L453-L449)/(X453-X449),0)</f>
        <v>0</v>
      </c>
      <c r="AI453" s="0" t="n">
        <f aca="false">IF((AA453-AA449)&gt;5,(O453-O449)/(AA453-AA449),0)</f>
        <v>0</v>
      </c>
      <c r="AJ453" s="0" t="n">
        <f aca="false">IF((AD453-AD449)&gt;5,(R453-R449)/(AD453-AD449),0)</f>
        <v>0</v>
      </c>
    </row>
    <row r="454" customFormat="false" ht="13.2" hidden="false" customHeight="false" outlineLevel="0" collapsed="false">
      <c r="A454" s="1" t="n">
        <v>38312.5898406134</v>
      </c>
      <c r="B454" s="0" t="n">
        <v>4520.003</v>
      </c>
      <c r="C454" s="2" t="n">
        <v>29.711</v>
      </c>
      <c r="D454" s="1" t="n">
        <v>38312.5898410648</v>
      </c>
      <c r="E454" s="0" t="n">
        <v>4520.042</v>
      </c>
      <c r="F454" s="2" t="n">
        <v>31.332</v>
      </c>
      <c r="G454" s="1" t="n">
        <v>38312.5898415278</v>
      </c>
      <c r="H454" s="0" t="n">
        <v>4520.082</v>
      </c>
      <c r="I454" s="2" t="n">
        <v>3.21187</v>
      </c>
      <c r="J454" s="1" t="n">
        <v>38312.5898421181</v>
      </c>
      <c r="K454" s="0" t="n">
        <v>4520.133</v>
      </c>
      <c r="L454" s="2" t="n">
        <v>3.198864</v>
      </c>
      <c r="M454" s="1" t="n">
        <v>38312.5898427083</v>
      </c>
      <c r="N454" s="0" t="n">
        <v>4520.184</v>
      </c>
      <c r="O454" s="2" t="n">
        <v>3.115654</v>
      </c>
      <c r="P454" s="1" t="n">
        <v>38312.5898432986</v>
      </c>
      <c r="Q454" s="0" t="n">
        <v>4520.235</v>
      </c>
      <c r="R454" s="2" t="n">
        <v>3.16513</v>
      </c>
      <c r="S454" s="1" t="n">
        <v>38312.589843912</v>
      </c>
      <c r="T454" s="0" t="n">
        <v>4520.288</v>
      </c>
      <c r="U454" s="2" t="n">
        <v>-25.07724</v>
      </c>
      <c r="V454" s="1" t="n">
        <v>38312.5898444907</v>
      </c>
      <c r="W454" s="0" t="n">
        <v>4520.338</v>
      </c>
      <c r="X454" s="2" t="n">
        <v>-24.95057</v>
      </c>
      <c r="Y454" s="1" t="n">
        <v>38312.589845081</v>
      </c>
      <c r="Z454" s="0" t="n">
        <v>4520.389</v>
      </c>
      <c r="AA454" s="2" t="n">
        <v>-25.03106</v>
      </c>
      <c r="AB454" s="1" t="n">
        <v>38312.5898456713</v>
      </c>
      <c r="AC454" s="0" t="n">
        <v>4520.44</v>
      </c>
      <c r="AD454" s="2" t="n">
        <v>-24.97168</v>
      </c>
      <c r="AG454" s="0" t="n">
        <f aca="false">IF((U454-U450)&gt;5,(I454-I450)/(U454-U450),0)</f>
        <v>0</v>
      </c>
      <c r="AH454" s="0" t="n">
        <f aca="false">IF((X454-X450)&gt;5,(L454-L450)/(X454-X450),0)</f>
        <v>0</v>
      </c>
      <c r="AI454" s="0" t="n">
        <f aca="false">IF((AA454-AA450)&gt;5,(O454-O450)/(AA454-AA450),0)</f>
        <v>0</v>
      </c>
      <c r="AJ454" s="0" t="n">
        <f aca="false">IF((AD454-AD450)&gt;5,(R454-R450)/(AD454-AD450),0)</f>
        <v>0</v>
      </c>
    </row>
    <row r="455" customFormat="false" ht="13.2" hidden="false" customHeight="false" outlineLevel="0" collapsed="false">
      <c r="A455" s="1" t="n">
        <v>38312.5899563542</v>
      </c>
      <c r="B455" s="0" t="n">
        <v>4530.003</v>
      </c>
      <c r="C455" s="2" t="n">
        <v>29.739</v>
      </c>
      <c r="D455" s="1" t="n">
        <v>38312.5899568171</v>
      </c>
      <c r="E455" s="0" t="n">
        <v>4530.043</v>
      </c>
      <c r="F455" s="2" t="n">
        <v>31.38</v>
      </c>
      <c r="G455" s="1" t="n">
        <v>38312.5899572801</v>
      </c>
      <c r="H455" s="0" t="n">
        <v>4530.083</v>
      </c>
      <c r="I455" s="2" t="n">
        <v>3.210003</v>
      </c>
      <c r="J455" s="1" t="n">
        <v>38312.5899578704</v>
      </c>
      <c r="K455" s="0" t="n">
        <v>4530.134</v>
      </c>
      <c r="L455" s="2" t="n">
        <v>3.197049</v>
      </c>
      <c r="M455" s="1" t="n">
        <v>38312.5899584606</v>
      </c>
      <c r="N455" s="0" t="n">
        <v>4530.185</v>
      </c>
      <c r="O455" s="2" t="n">
        <v>3.113576</v>
      </c>
      <c r="P455" s="1" t="n">
        <v>38312.5899590509</v>
      </c>
      <c r="Q455" s="0" t="n">
        <v>4530.236</v>
      </c>
      <c r="R455" s="2" t="n">
        <v>3.163289</v>
      </c>
      <c r="S455" s="1" t="n">
        <v>38312.5899596296</v>
      </c>
      <c r="T455" s="0" t="n">
        <v>4530.286</v>
      </c>
      <c r="U455" s="2" t="n">
        <v>-25.0812</v>
      </c>
      <c r="V455" s="1" t="n">
        <v>38312.5899602199</v>
      </c>
      <c r="W455" s="0" t="n">
        <v>4530.337</v>
      </c>
      <c r="X455" s="2" t="n">
        <v>-24.95188</v>
      </c>
      <c r="Y455" s="1" t="n">
        <v>38312.5899608218</v>
      </c>
      <c r="Z455" s="0" t="n">
        <v>4530.389</v>
      </c>
      <c r="AA455" s="2" t="n">
        <v>-25.03502</v>
      </c>
      <c r="AB455" s="1" t="n">
        <v>38312.589961412</v>
      </c>
      <c r="AC455" s="0" t="n">
        <v>4530.44</v>
      </c>
      <c r="AD455" s="2" t="n">
        <v>-24.98092</v>
      </c>
      <c r="AG455" s="0" t="n">
        <f aca="false">IF((U455-U451)&gt;5,(I455-I451)/(U455-U451),0)</f>
        <v>0</v>
      </c>
      <c r="AH455" s="0" t="n">
        <f aca="false">IF((X455-X451)&gt;5,(L455-L451)/(X455-X451),0)</f>
        <v>0</v>
      </c>
      <c r="AI455" s="0" t="n">
        <f aca="false">IF((AA455-AA451)&gt;5,(O455-O451)/(AA455-AA451),0)</f>
        <v>0</v>
      </c>
      <c r="AJ455" s="0" t="n">
        <f aca="false">IF((AD455-AD451)&gt;5,(R455-R451)/(AD455-AD451),0)</f>
        <v>0</v>
      </c>
    </row>
    <row r="456" customFormat="false" ht="13.2" hidden="false" customHeight="false" outlineLevel="0" collapsed="false">
      <c r="A456" s="1" t="n">
        <v>38312.5900720949</v>
      </c>
      <c r="B456" s="0" t="n">
        <v>4540.003</v>
      </c>
      <c r="C456" s="2" t="n">
        <v>29.773</v>
      </c>
      <c r="D456" s="1" t="n">
        <v>38312.5900725347</v>
      </c>
      <c r="E456" s="0" t="n">
        <v>4540.041</v>
      </c>
      <c r="F456" s="2" t="n">
        <v>31.393</v>
      </c>
      <c r="G456" s="1" t="n">
        <v>38312.5900730093</v>
      </c>
      <c r="H456" s="0" t="n">
        <v>4540.082</v>
      </c>
      <c r="I456" s="2" t="n">
        <v>3.208307</v>
      </c>
      <c r="J456" s="1" t="n">
        <v>38312.5900735995</v>
      </c>
      <c r="K456" s="0" t="n">
        <v>4540.133</v>
      </c>
      <c r="L456" s="2" t="n">
        <v>3.195392</v>
      </c>
      <c r="M456" s="1" t="n">
        <v>38312.5900741898</v>
      </c>
      <c r="N456" s="0" t="n">
        <v>4540.184</v>
      </c>
      <c r="O456" s="2" t="n">
        <v>3.111682</v>
      </c>
      <c r="P456" s="1" t="n">
        <v>38312.5900747801</v>
      </c>
      <c r="Q456" s="0" t="n">
        <v>4540.235</v>
      </c>
      <c r="R456" s="2" t="n">
        <v>3.161566</v>
      </c>
      <c r="S456" s="1" t="n">
        <v>38312.5900753704</v>
      </c>
      <c r="T456" s="0" t="n">
        <v>4540.286</v>
      </c>
      <c r="U456" s="2" t="n">
        <v>-25.07724</v>
      </c>
      <c r="V456" s="1" t="n">
        <v>38312.5900759491</v>
      </c>
      <c r="W456" s="0" t="n">
        <v>4540.336</v>
      </c>
      <c r="X456" s="2" t="n">
        <v>-24.94793</v>
      </c>
      <c r="Y456" s="1" t="n">
        <v>38312.5900765625</v>
      </c>
      <c r="Z456" s="0" t="n">
        <v>4540.389</v>
      </c>
      <c r="AA456" s="2" t="n">
        <v>-25.03238</v>
      </c>
      <c r="AB456" s="1" t="n">
        <v>38312.5900771528</v>
      </c>
      <c r="AC456" s="0" t="n">
        <v>4540.44</v>
      </c>
      <c r="AD456" s="2" t="n">
        <v>-24.97696</v>
      </c>
      <c r="AG456" s="0" t="n">
        <f aca="false">IF((U456-U452)&gt;5,(I456-I452)/(U456-U452),0)</f>
        <v>0</v>
      </c>
      <c r="AH456" s="0" t="n">
        <f aca="false">IF((X456-X452)&gt;5,(L456-L452)/(X456-X452),0)</f>
        <v>0</v>
      </c>
      <c r="AI456" s="0" t="n">
        <f aca="false">IF((AA456-AA452)&gt;5,(O456-O452)/(AA456-AA452),0)</f>
        <v>0</v>
      </c>
      <c r="AJ456" s="0" t="n">
        <f aca="false">IF((AD456-AD452)&gt;5,(R456-R452)/(AD456-AD452),0)</f>
        <v>0</v>
      </c>
    </row>
    <row r="457" customFormat="false" ht="13.2" hidden="false" customHeight="false" outlineLevel="0" collapsed="false">
      <c r="A457" s="1" t="n">
        <v>38312.5901878356</v>
      </c>
      <c r="B457" s="0" t="n">
        <v>4550.003</v>
      </c>
      <c r="C457" s="2" t="n">
        <v>29.799</v>
      </c>
      <c r="D457" s="1" t="n">
        <v>38312.5901882755</v>
      </c>
      <c r="E457" s="0" t="n">
        <v>4550.041</v>
      </c>
      <c r="F457" s="2" t="n">
        <v>31.447</v>
      </c>
      <c r="G457" s="1" t="n">
        <v>38312.59018875</v>
      </c>
      <c r="H457" s="0" t="n">
        <v>4550.082</v>
      </c>
      <c r="I457" s="2" t="n">
        <v>3.206768</v>
      </c>
      <c r="J457" s="1" t="n">
        <v>38312.5901893403</v>
      </c>
      <c r="K457" s="0" t="n">
        <v>4550.133</v>
      </c>
      <c r="L457" s="2" t="n">
        <v>3.193919</v>
      </c>
      <c r="M457" s="1" t="n">
        <v>38312.5901899306</v>
      </c>
      <c r="N457" s="0" t="n">
        <v>4550.184</v>
      </c>
      <c r="O457" s="2" t="n">
        <v>3.109959</v>
      </c>
      <c r="P457" s="1" t="n">
        <v>38312.5901905208</v>
      </c>
      <c r="Q457" s="0" t="n">
        <v>4550.235</v>
      </c>
      <c r="R457" s="2" t="n">
        <v>3.159935</v>
      </c>
      <c r="S457" s="1" t="n">
        <v>38312.5901911111</v>
      </c>
      <c r="T457" s="0" t="n">
        <v>4550.286</v>
      </c>
      <c r="U457" s="2" t="n">
        <v>-25.07856</v>
      </c>
      <c r="V457" s="1" t="n">
        <v>38312.5901917014</v>
      </c>
      <c r="W457" s="0" t="n">
        <v>4550.337</v>
      </c>
      <c r="X457" s="2" t="n">
        <v>-24.94925</v>
      </c>
      <c r="Y457" s="1" t="n">
        <v>38312.5901922801</v>
      </c>
      <c r="Z457" s="0" t="n">
        <v>4550.387</v>
      </c>
      <c r="AA457" s="2" t="n">
        <v>-25.0403</v>
      </c>
      <c r="AB457" s="1" t="n">
        <v>38312.5901928935</v>
      </c>
      <c r="AC457" s="0" t="n">
        <v>4550.44</v>
      </c>
      <c r="AD457" s="2" t="n">
        <v>-24.97828</v>
      </c>
      <c r="AG457" s="0" t="n">
        <f aca="false">IF((U457-U453)&gt;5,(I457-I453)/(U457-U453),0)</f>
        <v>0</v>
      </c>
      <c r="AH457" s="0" t="n">
        <f aca="false">IF((X457-X453)&gt;5,(L457-L453)/(X457-X453),0)</f>
        <v>0</v>
      </c>
      <c r="AI457" s="0" t="n">
        <f aca="false">IF((AA457-AA453)&gt;5,(O457-O453)/(AA457-AA453),0)</f>
        <v>0</v>
      </c>
      <c r="AJ457" s="0" t="n">
        <f aca="false">IF((AD457-AD453)&gt;5,(R457-R453)/(AD457-AD453),0)</f>
        <v>0</v>
      </c>
    </row>
    <row r="458" customFormat="false" ht="13.2" hidden="false" customHeight="false" outlineLevel="0" collapsed="false">
      <c r="A458" s="1" t="n">
        <v>38312.5903035764</v>
      </c>
      <c r="B458" s="0" t="n">
        <v>4560.003</v>
      </c>
      <c r="C458" s="2" t="n">
        <v>29.821</v>
      </c>
      <c r="D458" s="1" t="n">
        <v>38312.5903040278</v>
      </c>
      <c r="E458" s="0" t="n">
        <v>4560.042</v>
      </c>
      <c r="F458" s="2" t="n">
        <v>31.45</v>
      </c>
      <c r="G458" s="1" t="n">
        <v>38312.5903044907</v>
      </c>
      <c r="H458" s="0" t="n">
        <v>4560.082</v>
      </c>
      <c r="I458" s="2" t="n">
        <v>3.205321</v>
      </c>
      <c r="J458" s="1" t="n">
        <v>38312.590305081</v>
      </c>
      <c r="K458" s="0" t="n">
        <v>4560.133</v>
      </c>
      <c r="L458" s="2" t="n">
        <v>3.192485</v>
      </c>
      <c r="M458" s="1" t="n">
        <v>38312.5903056713</v>
      </c>
      <c r="N458" s="0" t="n">
        <v>4560.184</v>
      </c>
      <c r="O458" s="2" t="n">
        <v>3.108315</v>
      </c>
      <c r="P458" s="1" t="n">
        <v>38312.5903062616</v>
      </c>
      <c r="Q458" s="0" t="n">
        <v>4560.235</v>
      </c>
      <c r="R458" s="2" t="n">
        <v>3.158462</v>
      </c>
      <c r="S458" s="1" t="n">
        <v>38312.5903068519</v>
      </c>
      <c r="T458" s="0" t="n">
        <v>4560.286</v>
      </c>
      <c r="U458" s="2" t="n">
        <v>-25.0812</v>
      </c>
      <c r="V458" s="1" t="n">
        <v>38312.5903074421</v>
      </c>
      <c r="W458" s="0" t="n">
        <v>4560.337</v>
      </c>
      <c r="X458" s="2" t="n">
        <v>-24.94793</v>
      </c>
      <c r="Y458" s="1" t="n">
        <v>38312.5903080324</v>
      </c>
      <c r="Z458" s="0" t="n">
        <v>4560.388</v>
      </c>
      <c r="AA458" s="2" t="n">
        <v>-25.03238</v>
      </c>
      <c r="AB458" s="1" t="n">
        <v>38312.5903086111</v>
      </c>
      <c r="AC458" s="0" t="n">
        <v>4560.438</v>
      </c>
      <c r="AD458" s="2" t="n">
        <v>-24.97564</v>
      </c>
      <c r="AG458" s="0" t="n">
        <f aca="false">IF((U458-U454)&gt;5,(I458-I454)/(U458-U454),0)</f>
        <v>0</v>
      </c>
      <c r="AH458" s="0" t="n">
        <f aca="false">IF((X458-X454)&gt;5,(L458-L454)/(X458-X454),0)</f>
        <v>0</v>
      </c>
      <c r="AI458" s="0" t="n">
        <f aca="false">IF((AA458-AA454)&gt;5,(O458-O454)/(AA458-AA454),0)</f>
        <v>0</v>
      </c>
      <c r="AJ458" s="0" t="n">
        <f aca="false">IF((AD458-AD454)&gt;5,(R458-R454)/(AD458-AD454),0)</f>
        <v>0</v>
      </c>
    </row>
    <row r="459" customFormat="false" ht="13.2" hidden="false" customHeight="false" outlineLevel="0" collapsed="false">
      <c r="A459" s="1" t="n">
        <v>38312.5904193171</v>
      </c>
      <c r="B459" s="0" t="n">
        <v>4570.003</v>
      </c>
      <c r="C459" s="2" t="n">
        <v>29.865</v>
      </c>
      <c r="D459" s="1" t="n">
        <v>38312.5904197685</v>
      </c>
      <c r="E459" s="0" t="n">
        <v>4570.042</v>
      </c>
      <c r="F459" s="2" t="n">
        <v>31.501</v>
      </c>
      <c r="G459" s="1" t="n">
        <v>38312.5904202431</v>
      </c>
      <c r="H459" s="0" t="n">
        <v>4570.083</v>
      </c>
      <c r="I459" s="2" t="n">
        <v>3.203927</v>
      </c>
      <c r="J459" s="1" t="n">
        <v>38312.5904208218</v>
      </c>
      <c r="K459" s="0" t="n">
        <v>4570.133</v>
      </c>
      <c r="L459" s="2" t="n">
        <v>3.191183</v>
      </c>
      <c r="M459" s="1" t="n">
        <v>38312.5904214236</v>
      </c>
      <c r="N459" s="0" t="n">
        <v>4570.185</v>
      </c>
      <c r="O459" s="2" t="n">
        <v>3.106816</v>
      </c>
      <c r="P459" s="1" t="n">
        <v>38312.5904220023</v>
      </c>
      <c r="Q459" s="0" t="n">
        <v>4570.235</v>
      </c>
      <c r="R459" s="2" t="n">
        <v>3.157081</v>
      </c>
      <c r="S459" s="1" t="n">
        <v>38312.5904225926</v>
      </c>
      <c r="T459" s="0" t="n">
        <v>4570.286</v>
      </c>
      <c r="U459" s="2" t="n">
        <v>-25.0812</v>
      </c>
      <c r="V459" s="1" t="n">
        <v>38312.5904231829</v>
      </c>
      <c r="W459" s="0" t="n">
        <v>4570.337</v>
      </c>
      <c r="X459" s="2" t="n">
        <v>-24.94001</v>
      </c>
      <c r="Y459" s="1" t="n">
        <v>38312.5904237731</v>
      </c>
      <c r="Z459" s="0" t="n">
        <v>4570.388</v>
      </c>
      <c r="AA459" s="2" t="n">
        <v>-25.03238</v>
      </c>
      <c r="AB459" s="1" t="n">
        <v>38312.5904243634</v>
      </c>
      <c r="AC459" s="0" t="n">
        <v>4570.439</v>
      </c>
      <c r="AD459" s="2" t="n">
        <v>-24.9796</v>
      </c>
      <c r="AG459" s="0" t="n">
        <f aca="false">IF((U459-U455)&gt;5,(I459-I455)/(U459-U455),0)</f>
        <v>0</v>
      </c>
      <c r="AH459" s="0" t="n">
        <f aca="false">IF((X459-X455)&gt;5,(L459-L455)/(X459-X455),0)</f>
        <v>0</v>
      </c>
      <c r="AI459" s="0" t="n">
        <f aca="false">IF((AA459-AA455)&gt;5,(O459-O455)/(AA459-AA455),0)</f>
        <v>0</v>
      </c>
      <c r="AJ459" s="0" t="n">
        <f aca="false">IF((AD459-AD455)&gt;5,(R459-R455)/(AD459-AD455),0)</f>
        <v>0</v>
      </c>
    </row>
    <row r="460" customFormat="false" ht="13.2" hidden="false" customHeight="false" outlineLevel="0" collapsed="false">
      <c r="A460" s="1" t="n">
        <v>38312.5905350579</v>
      </c>
      <c r="B460" s="0" t="n">
        <v>4580.003</v>
      </c>
      <c r="C460" s="2" t="n">
        <v>29.893</v>
      </c>
      <c r="D460" s="1" t="n">
        <v>38312.5905354977</v>
      </c>
      <c r="E460" s="0" t="n">
        <v>4580.041</v>
      </c>
      <c r="F460" s="2" t="n">
        <v>31.534</v>
      </c>
      <c r="G460" s="1" t="n">
        <v>38312.5905359722</v>
      </c>
      <c r="H460" s="0" t="n">
        <v>4580.082</v>
      </c>
      <c r="I460" s="2" t="n">
        <v>3.202651</v>
      </c>
      <c r="J460" s="1" t="n">
        <v>38312.5905365625</v>
      </c>
      <c r="K460" s="0" t="n">
        <v>4580.133</v>
      </c>
      <c r="L460" s="2" t="n">
        <v>3.189947</v>
      </c>
      <c r="M460" s="1" t="n">
        <v>38312.5905371528</v>
      </c>
      <c r="N460" s="0" t="n">
        <v>4580.184</v>
      </c>
      <c r="O460" s="2" t="n">
        <v>3.105461</v>
      </c>
      <c r="P460" s="1" t="n">
        <v>38312.5905377315</v>
      </c>
      <c r="Q460" s="0" t="n">
        <v>4580.234</v>
      </c>
      <c r="R460" s="2" t="n">
        <v>3.155805</v>
      </c>
      <c r="S460" s="1" t="n">
        <v>38312.5905383218</v>
      </c>
      <c r="T460" s="0" t="n">
        <v>4580.285</v>
      </c>
      <c r="U460" s="2" t="n">
        <v>-25.07856</v>
      </c>
      <c r="V460" s="1" t="n">
        <v>38312.590538912</v>
      </c>
      <c r="W460" s="0" t="n">
        <v>4580.336</v>
      </c>
      <c r="X460" s="2" t="n">
        <v>-24.94397</v>
      </c>
      <c r="Y460" s="1" t="n">
        <v>38312.5905395023</v>
      </c>
      <c r="Z460" s="0" t="n">
        <v>4580.387</v>
      </c>
      <c r="AA460" s="2" t="n">
        <v>-25.03634</v>
      </c>
      <c r="AB460" s="1" t="n">
        <v>38312.5905400926</v>
      </c>
      <c r="AC460" s="0" t="n">
        <v>4580.438</v>
      </c>
      <c r="AD460" s="2" t="n">
        <v>-24.97036</v>
      </c>
      <c r="AG460" s="0" t="n">
        <f aca="false">IF((U460-U456)&gt;5,(I460-I456)/(U460-U456),0)</f>
        <v>0</v>
      </c>
      <c r="AH460" s="0" t="n">
        <f aca="false">IF((X460-X456)&gt;5,(L460-L456)/(X460-X456),0)</f>
        <v>0</v>
      </c>
      <c r="AI460" s="0" t="n">
        <f aca="false">IF((AA460-AA456)&gt;5,(O460-O456)/(AA460-AA456),0)</f>
        <v>0</v>
      </c>
      <c r="AJ460" s="0" t="n">
        <f aca="false">IF((AD460-AD456)&gt;5,(R460-R456)/(AD460-AD456),0)</f>
        <v>0</v>
      </c>
    </row>
    <row r="461" customFormat="false" ht="13.2" hidden="false" customHeight="false" outlineLevel="0" collapsed="false">
      <c r="A461" s="1" t="n">
        <v>38312.5906507986</v>
      </c>
      <c r="B461" s="0" t="n">
        <v>4590.003</v>
      </c>
      <c r="C461" s="2" t="n">
        <v>29.951</v>
      </c>
      <c r="D461" s="1" t="n">
        <v>38312.5906512384</v>
      </c>
      <c r="E461" s="0" t="n">
        <v>4590.041</v>
      </c>
      <c r="F461" s="2" t="n">
        <v>31.582</v>
      </c>
      <c r="G461" s="1" t="n">
        <v>38312.590651713</v>
      </c>
      <c r="H461" s="0" t="n">
        <v>4590.082</v>
      </c>
      <c r="I461" s="2" t="n">
        <v>3.201468</v>
      </c>
      <c r="J461" s="1" t="n">
        <v>38312.5906523032</v>
      </c>
      <c r="K461" s="0" t="n">
        <v>4590.133</v>
      </c>
      <c r="L461" s="2" t="n">
        <v>3.188829</v>
      </c>
      <c r="M461" s="1" t="n">
        <v>38312.5906529514</v>
      </c>
      <c r="N461" s="0" t="n">
        <v>4590.189</v>
      </c>
      <c r="O461" s="2" t="n">
        <v>3.10412</v>
      </c>
      <c r="P461" s="1" t="n">
        <v>38312.5906535417</v>
      </c>
      <c r="Q461" s="0" t="n">
        <v>4590.24</v>
      </c>
      <c r="R461" s="2" t="n">
        <v>3.154595</v>
      </c>
      <c r="S461" s="1" t="n">
        <v>38312.5906541204</v>
      </c>
      <c r="T461" s="0" t="n">
        <v>4590.29</v>
      </c>
      <c r="U461" s="2" t="n">
        <v>-25.07461</v>
      </c>
      <c r="V461" s="1" t="n">
        <v>38312.5906547107</v>
      </c>
      <c r="W461" s="0" t="n">
        <v>4590.341</v>
      </c>
      <c r="X461" s="2" t="n">
        <v>-24.9532</v>
      </c>
      <c r="Y461" s="1" t="n">
        <v>38312.5906553009</v>
      </c>
      <c r="Z461" s="0" t="n">
        <v>4590.392</v>
      </c>
      <c r="AA461" s="2" t="n">
        <v>-25.02974</v>
      </c>
      <c r="AB461" s="1" t="n">
        <v>38312.5906559838</v>
      </c>
      <c r="AC461" s="0" t="n">
        <v>4590.451</v>
      </c>
      <c r="AD461" s="2" t="n">
        <v>-24.98223</v>
      </c>
      <c r="AG461" s="0" t="n">
        <f aca="false">IF((U461-U457)&gt;5,(I461-I457)/(U461-U457),0)</f>
        <v>0</v>
      </c>
      <c r="AH461" s="0" t="n">
        <f aca="false">IF((X461-X457)&gt;5,(L461-L457)/(X461-X457),0)</f>
        <v>0</v>
      </c>
      <c r="AI461" s="0" t="n">
        <f aca="false">IF((AA461-AA457)&gt;5,(O461-O457)/(AA461-AA457),0)</f>
        <v>0</v>
      </c>
      <c r="AJ461" s="0" t="n">
        <f aca="false">IF((AD461-AD457)&gt;5,(R461-R457)/(AD461-AD457),0)</f>
        <v>0</v>
      </c>
    </row>
    <row r="462" customFormat="false" ht="13.2" hidden="false" customHeight="false" outlineLevel="0" collapsed="false">
      <c r="A462" s="1" t="n">
        <v>38312.5907665394</v>
      </c>
      <c r="B462" s="0" t="n">
        <v>4600.003</v>
      </c>
      <c r="C462" s="2" t="n">
        <v>29.974</v>
      </c>
      <c r="D462" s="1" t="n">
        <v>38312.5907669792</v>
      </c>
      <c r="E462" s="0" t="n">
        <v>4600.041</v>
      </c>
      <c r="F462" s="2" t="n">
        <v>31.61</v>
      </c>
      <c r="G462" s="1" t="n">
        <v>38312.5907674537</v>
      </c>
      <c r="H462" s="0" t="n">
        <v>4600.082</v>
      </c>
      <c r="I462" s="2" t="n">
        <v>3.20031</v>
      </c>
      <c r="J462" s="1" t="n">
        <v>38312.590768044</v>
      </c>
      <c r="K462" s="0" t="n">
        <v>4600.133</v>
      </c>
      <c r="L462" s="2" t="n">
        <v>3.187777</v>
      </c>
      <c r="M462" s="1" t="n">
        <v>38312.5907686343</v>
      </c>
      <c r="N462" s="0" t="n">
        <v>4600.184</v>
      </c>
      <c r="O462" s="2" t="n">
        <v>3.10287</v>
      </c>
      <c r="P462" s="1" t="n">
        <v>38312.5907692245</v>
      </c>
      <c r="Q462" s="0" t="n">
        <v>4600.235</v>
      </c>
      <c r="R462" s="2" t="n">
        <v>3.153438</v>
      </c>
      <c r="S462" s="1" t="n">
        <v>38312.5907698032</v>
      </c>
      <c r="T462" s="0" t="n">
        <v>4600.285</v>
      </c>
      <c r="U462" s="2" t="n">
        <v>-25.07329</v>
      </c>
      <c r="V462" s="1" t="n">
        <v>38312.5907703935</v>
      </c>
      <c r="W462" s="0" t="n">
        <v>4600.336</v>
      </c>
      <c r="X462" s="2" t="n">
        <v>-24.94661</v>
      </c>
      <c r="Y462" s="1" t="n">
        <v>38312.5907709838</v>
      </c>
      <c r="Z462" s="0" t="n">
        <v>4600.387</v>
      </c>
      <c r="AA462" s="2" t="n">
        <v>-25.03238</v>
      </c>
      <c r="AB462" s="1" t="n">
        <v>38312.5907715741</v>
      </c>
      <c r="AC462" s="0" t="n">
        <v>4600.438</v>
      </c>
      <c r="AD462" s="2" t="n">
        <v>-24.98487</v>
      </c>
      <c r="AG462" s="0" t="n">
        <f aca="false">IF((U462-U458)&gt;5,(I462-I458)/(U462-U458),0)</f>
        <v>0</v>
      </c>
      <c r="AH462" s="0" t="n">
        <f aca="false">IF((X462-X458)&gt;5,(L462-L458)/(X462-X458),0)</f>
        <v>0</v>
      </c>
      <c r="AI462" s="0" t="n">
        <f aca="false">IF((AA462-AA458)&gt;5,(O462-O458)/(AA462-AA458),0)</f>
        <v>0</v>
      </c>
      <c r="AJ462" s="0" t="n">
        <f aca="false">IF((AD462-AD458)&gt;5,(R462-R458)/(AD462-AD458),0)</f>
        <v>0</v>
      </c>
    </row>
    <row r="463" customFormat="false" ht="13.2" hidden="false" customHeight="false" outlineLevel="0" collapsed="false">
      <c r="A463" s="1" t="n">
        <v>38312.5908822801</v>
      </c>
      <c r="B463" s="0" t="n">
        <v>4610.003</v>
      </c>
      <c r="C463" s="2" t="n">
        <v>30.009</v>
      </c>
      <c r="D463" s="1" t="n">
        <v>38312.5908827315</v>
      </c>
      <c r="E463" s="0" t="n">
        <v>4610.042</v>
      </c>
      <c r="F463" s="2" t="n">
        <v>31.65</v>
      </c>
      <c r="G463" s="1" t="n">
        <v>38312.590883206</v>
      </c>
      <c r="H463" s="0" t="n">
        <v>4610.083</v>
      </c>
      <c r="I463" s="2" t="n">
        <v>3.199258</v>
      </c>
      <c r="J463" s="1" t="n">
        <v>38312.5908837963</v>
      </c>
      <c r="K463" s="0" t="n">
        <v>4610.134</v>
      </c>
      <c r="L463" s="2" t="n">
        <v>3.186764</v>
      </c>
      <c r="M463" s="1" t="n">
        <v>38312.5908843866</v>
      </c>
      <c r="N463" s="0" t="n">
        <v>4610.185</v>
      </c>
      <c r="O463" s="2" t="n">
        <v>3.101713</v>
      </c>
      <c r="P463" s="1" t="n">
        <v>38312.5908849769</v>
      </c>
      <c r="Q463" s="0" t="n">
        <v>4610.236</v>
      </c>
      <c r="R463" s="2" t="n">
        <v>3.152386</v>
      </c>
      <c r="S463" s="1" t="n">
        <v>38312.5908855671</v>
      </c>
      <c r="T463" s="0" t="n">
        <v>4610.287</v>
      </c>
      <c r="U463" s="2" t="n">
        <v>-25.0812</v>
      </c>
      <c r="V463" s="1" t="n">
        <v>38312.5908861574</v>
      </c>
      <c r="W463" s="0" t="n">
        <v>4610.338</v>
      </c>
      <c r="X463" s="2" t="n">
        <v>-24.94793</v>
      </c>
      <c r="Y463" s="1" t="n">
        <v>38312.5908867361</v>
      </c>
      <c r="Z463" s="0" t="n">
        <v>4610.388</v>
      </c>
      <c r="AA463" s="2" t="n">
        <v>-25.03238</v>
      </c>
      <c r="AB463" s="1" t="n">
        <v>38312.5908873264</v>
      </c>
      <c r="AC463" s="0" t="n">
        <v>4610.439</v>
      </c>
      <c r="AD463" s="2" t="n">
        <v>-24.97696</v>
      </c>
      <c r="AG463" s="0" t="n">
        <f aca="false">IF((U463-U459)&gt;5,(I463-I459)/(U463-U459),0)</f>
        <v>0</v>
      </c>
      <c r="AH463" s="0" t="n">
        <f aca="false">IF((X463-X459)&gt;5,(L463-L459)/(X463-X459),0)</f>
        <v>0</v>
      </c>
      <c r="AI463" s="0" t="n">
        <f aca="false">IF((AA463-AA459)&gt;5,(O463-O459)/(AA463-AA459),0)</f>
        <v>0</v>
      </c>
      <c r="AJ463" s="0" t="n">
        <f aca="false">IF((AD463-AD459)&gt;5,(R463-R459)/(AD463-AD459),0)</f>
        <v>0</v>
      </c>
    </row>
    <row r="464" customFormat="false" ht="13.2" hidden="false" customHeight="false" outlineLevel="0" collapsed="false">
      <c r="A464" s="1" t="n">
        <v>38312.5909980208</v>
      </c>
      <c r="B464" s="0" t="n">
        <v>4620.003</v>
      </c>
      <c r="C464" s="2" t="n">
        <v>30.045</v>
      </c>
      <c r="D464" s="1" t="n">
        <v>38312.5909984607</v>
      </c>
      <c r="E464" s="0" t="n">
        <v>4620.041</v>
      </c>
      <c r="F464" s="2" t="n">
        <v>31.709</v>
      </c>
      <c r="G464" s="1" t="n">
        <v>38312.5909989468</v>
      </c>
      <c r="H464" s="0" t="n">
        <v>4620.083</v>
      </c>
      <c r="I464" s="2" t="n">
        <v>3.198232</v>
      </c>
      <c r="J464" s="1" t="n">
        <v>38312.5909995255</v>
      </c>
      <c r="K464" s="0" t="n">
        <v>4620.133</v>
      </c>
      <c r="L464" s="2" t="n">
        <v>3.185817</v>
      </c>
      <c r="M464" s="1" t="n">
        <v>38312.5910001157</v>
      </c>
      <c r="N464" s="0" t="n">
        <v>4620.184</v>
      </c>
      <c r="O464" s="2" t="n">
        <v>3.100608</v>
      </c>
      <c r="P464" s="1" t="n">
        <v>38312.591000706</v>
      </c>
      <c r="Q464" s="0" t="n">
        <v>4620.235</v>
      </c>
      <c r="R464" s="2" t="n">
        <v>3.15136</v>
      </c>
      <c r="S464" s="1" t="n">
        <v>38312.5910012963</v>
      </c>
      <c r="T464" s="0" t="n">
        <v>4620.286</v>
      </c>
      <c r="U464" s="2" t="n">
        <v>-25.07461</v>
      </c>
      <c r="V464" s="1" t="n">
        <v>38312.591001875</v>
      </c>
      <c r="W464" s="0" t="n">
        <v>4620.336</v>
      </c>
      <c r="X464" s="2" t="n">
        <v>-24.95188</v>
      </c>
      <c r="Y464" s="1" t="n">
        <v>38312.5910024653</v>
      </c>
      <c r="Z464" s="0" t="n">
        <v>4620.387</v>
      </c>
      <c r="AA464" s="2" t="n">
        <v>-25.03238</v>
      </c>
      <c r="AB464" s="1" t="n">
        <v>38312.5910030556</v>
      </c>
      <c r="AC464" s="0" t="n">
        <v>4620.438</v>
      </c>
      <c r="AD464" s="2" t="n">
        <v>-24.97432</v>
      </c>
      <c r="AG464" s="0" t="n">
        <f aca="false">IF((U464-U460)&gt;5,(I464-I460)/(U464-U460),0)</f>
        <v>0</v>
      </c>
      <c r="AH464" s="0" t="n">
        <f aca="false">IF((X464-X460)&gt;5,(L464-L460)/(X464-X460),0)</f>
        <v>0</v>
      </c>
      <c r="AI464" s="0" t="n">
        <f aca="false">IF((AA464-AA460)&gt;5,(O464-O460)/(AA464-AA460),0)</f>
        <v>0</v>
      </c>
      <c r="AJ464" s="0" t="n">
        <f aca="false">IF((AD464-AD460)&gt;5,(R464-R460)/(AD464-AD460),0)</f>
        <v>0</v>
      </c>
    </row>
    <row r="465" customFormat="false" ht="13.2" hidden="false" customHeight="false" outlineLevel="0" collapsed="false">
      <c r="A465" s="1" t="n">
        <v>38312.5911137616</v>
      </c>
      <c r="B465" s="0" t="n">
        <v>4630.003</v>
      </c>
      <c r="C465" s="2" t="n">
        <v>30.073</v>
      </c>
      <c r="D465" s="1" t="n">
        <v>38312.5911142014</v>
      </c>
      <c r="E465" s="0" t="n">
        <v>4630.041</v>
      </c>
      <c r="F465" s="2" t="n">
        <v>31.719</v>
      </c>
      <c r="G465" s="1" t="n">
        <v>38312.5911146759</v>
      </c>
      <c r="H465" s="0" t="n">
        <v>4630.082</v>
      </c>
      <c r="I465" s="2" t="n">
        <v>3.197299</v>
      </c>
      <c r="J465" s="1" t="n">
        <v>38312.5911152662</v>
      </c>
      <c r="K465" s="0" t="n">
        <v>4630.133</v>
      </c>
      <c r="L465" s="2" t="n">
        <v>3.184897</v>
      </c>
      <c r="M465" s="1" t="n">
        <v>38312.5911158565</v>
      </c>
      <c r="N465" s="0" t="n">
        <v>4630.184</v>
      </c>
      <c r="O465" s="2" t="n">
        <v>3.099543</v>
      </c>
      <c r="P465" s="1" t="n">
        <v>38312.5911164468</v>
      </c>
      <c r="Q465" s="0" t="n">
        <v>4630.235</v>
      </c>
      <c r="R465" s="2" t="n">
        <v>3.1504</v>
      </c>
      <c r="S465" s="1" t="n">
        <v>38312.5911170255</v>
      </c>
      <c r="T465" s="0" t="n">
        <v>4630.285</v>
      </c>
      <c r="U465" s="2" t="n">
        <v>-25.07592</v>
      </c>
      <c r="V465" s="1" t="n">
        <v>38312.5911176157</v>
      </c>
      <c r="W465" s="0" t="n">
        <v>4630.336</v>
      </c>
      <c r="X465" s="2" t="n">
        <v>-24.95188</v>
      </c>
      <c r="Y465" s="1" t="n">
        <v>38312.591118206</v>
      </c>
      <c r="Z465" s="0" t="n">
        <v>4630.387</v>
      </c>
      <c r="AA465" s="2" t="n">
        <v>-25.03634</v>
      </c>
      <c r="AB465" s="1" t="n">
        <v>38312.5911187963</v>
      </c>
      <c r="AC465" s="0" t="n">
        <v>4630.438</v>
      </c>
      <c r="AD465" s="2" t="n">
        <v>-24.98487</v>
      </c>
      <c r="AG465" s="0" t="n">
        <f aca="false">IF((U465-U461)&gt;5,(I465-I461)/(U465-U461),0)</f>
        <v>0</v>
      </c>
      <c r="AH465" s="0" t="n">
        <f aca="false">IF((X465-X461)&gt;5,(L465-L461)/(X465-X461),0)</f>
        <v>0</v>
      </c>
      <c r="AI465" s="0" t="n">
        <f aca="false">IF((AA465-AA461)&gt;5,(O465-O461)/(AA465-AA461),0)</f>
        <v>0</v>
      </c>
      <c r="AJ465" s="0" t="n">
        <f aca="false">IF((AD465-AD461)&gt;5,(R465-R461)/(AD465-AD461),0)</f>
        <v>0</v>
      </c>
    </row>
    <row r="466" customFormat="false" ht="13.2" hidden="false" customHeight="false" outlineLevel="0" collapsed="false">
      <c r="A466" s="1" t="n">
        <v>38312.5912295023</v>
      </c>
      <c r="B466" s="0" t="n">
        <v>4640.003</v>
      </c>
      <c r="C466" s="2" t="n">
        <v>30.111</v>
      </c>
      <c r="D466" s="1" t="n">
        <v>38312.5912299537</v>
      </c>
      <c r="E466" s="0" t="n">
        <v>4640.042</v>
      </c>
      <c r="F466" s="2" t="n">
        <v>31.76</v>
      </c>
      <c r="G466" s="1" t="n">
        <v>38312.5912304167</v>
      </c>
      <c r="H466" s="0" t="n">
        <v>4640.082</v>
      </c>
      <c r="I466" s="2" t="n">
        <v>3.196378</v>
      </c>
      <c r="J466" s="1" t="n">
        <v>38312.591231007</v>
      </c>
      <c r="K466" s="0" t="n">
        <v>4640.133</v>
      </c>
      <c r="L466" s="2" t="n">
        <v>3.184068</v>
      </c>
      <c r="M466" s="1" t="n">
        <v>38312.5912315972</v>
      </c>
      <c r="N466" s="0" t="n">
        <v>4640.184</v>
      </c>
      <c r="O466" s="2" t="n">
        <v>3.098556</v>
      </c>
      <c r="P466" s="1" t="n">
        <v>38312.5912321875</v>
      </c>
      <c r="Q466" s="0" t="n">
        <v>4640.235</v>
      </c>
      <c r="R466" s="2" t="n">
        <v>3.149479</v>
      </c>
      <c r="S466" s="1" t="n">
        <v>38312.5912327778</v>
      </c>
      <c r="T466" s="0" t="n">
        <v>4640.286</v>
      </c>
      <c r="U466" s="2" t="n">
        <v>-25.07856</v>
      </c>
      <c r="V466" s="1" t="n">
        <v>38312.5912333565</v>
      </c>
      <c r="W466" s="0" t="n">
        <v>4640.336</v>
      </c>
      <c r="X466" s="2" t="n">
        <v>-24.95188</v>
      </c>
      <c r="Y466" s="1" t="n">
        <v>38312.5912339468</v>
      </c>
      <c r="Z466" s="0" t="n">
        <v>4640.387</v>
      </c>
      <c r="AA466" s="2" t="n">
        <v>-25.03106</v>
      </c>
      <c r="AB466" s="1" t="n">
        <v>38312.591234537</v>
      </c>
      <c r="AC466" s="0" t="n">
        <v>4640.438</v>
      </c>
      <c r="AD466" s="2" t="n">
        <v>-24.97168</v>
      </c>
      <c r="AG466" s="0" t="n">
        <f aca="false">IF((U466-U462)&gt;5,(I466-I462)/(U466-U462),0)</f>
        <v>0</v>
      </c>
      <c r="AH466" s="0" t="n">
        <f aca="false">IF((X466-X462)&gt;5,(L466-L462)/(X466-X462),0)</f>
        <v>0</v>
      </c>
      <c r="AI466" s="0" t="n">
        <f aca="false">IF((AA466-AA462)&gt;5,(O466-O462)/(AA466-AA462),0)</f>
        <v>0</v>
      </c>
      <c r="AJ466" s="0" t="n">
        <f aca="false">IF((AD466-AD462)&gt;5,(R466-R462)/(AD466-AD462),0)</f>
        <v>0</v>
      </c>
    </row>
    <row r="467" customFormat="false" ht="13.2" hidden="false" customHeight="false" outlineLevel="0" collapsed="false">
      <c r="A467" s="1" t="n">
        <v>38312.5913452431</v>
      </c>
      <c r="B467" s="0" t="n">
        <v>4650.003</v>
      </c>
      <c r="C467" s="2" t="n">
        <v>30.154</v>
      </c>
      <c r="D467" s="1" t="n">
        <v>38312.5913456945</v>
      </c>
      <c r="E467" s="0" t="n">
        <v>4650.042</v>
      </c>
      <c r="F467" s="2" t="n">
        <v>31.803</v>
      </c>
      <c r="G467" s="1" t="n">
        <v>38312.5913461574</v>
      </c>
      <c r="H467" s="0" t="n">
        <v>4650.082</v>
      </c>
      <c r="I467" s="2" t="n">
        <v>3.195497</v>
      </c>
      <c r="J467" s="1" t="n">
        <v>38312.591346794</v>
      </c>
      <c r="K467" s="0" t="n">
        <v>4650.137</v>
      </c>
      <c r="L467" s="2" t="n">
        <v>3.183266</v>
      </c>
      <c r="M467" s="1" t="n">
        <v>38312.5913473727</v>
      </c>
      <c r="N467" s="0" t="n">
        <v>4650.187</v>
      </c>
      <c r="O467" s="2" t="n">
        <v>3.097596</v>
      </c>
      <c r="P467" s="1" t="n">
        <v>38312.591347963</v>
      </c>
      <c r="Q467" s="0" t="n">
        <v>4650.238</v>
      </c>
      <c r="R467" s="2" t="n">
        <v>3.148585</v>
      </c>
      <c r="S467" s="1" t="n">
        <v>38312.5913485532</v>
      </c>
      <c r="T467" s="0" t="n">
        <v>4650.289</v>
      </c>
      <c r="U467" s="2" t="n">
        <v>-25.07461</v>
      </c>
      <c r="V467" s="1" t="n">
        <v>38312.5913491435</v>
      </c>
      <c r="W467" s="0" t="n">
        <v>4650.34</v>
      </c>
      <c r="X467" s="2" t="n">
        <v>-24.9532</v>
      </c>
      <c r="Y467" s="1" t="n">
        <v>38312.5913497454</v>
      </c>
      <c r="Z467" s="0" t="n">
        <v>4650.392</v>
      </c>
      <c r="AA467" s="2" t="n">
        <v>-25.03898</v>
      </c>
      <c r="AB467" s="1" t="n">
        <v>38312.5913503357</v>
      </c>
      <c r="AC467" s="0" t="n">
        <v>4650.443</v>
      </c>
      <c r="AD467" s="2" t="n">
        <v>-24.973</v>
      </c>
      <c r="AG467" s="0" t="n">
        <f aca="false">IF((U467-U463)&gt;5,(I467-I463)/(U467-U463),0)</f>
        <v>0</v>
      </c>
      <c r="AH467" s="0" t="n">
        <f aca="false">IF((X467-X463)&gt;5,(L467-L463)/(X467-X463),0)</f>
        <v>0</v>
      </c>
      <c r="AI467" s="0" t="n">
        <f aca="false">IF((AA467-AA463)&gt;5,(O467-O463)/(AA467-AA463),0)</f>
        <v>0</v>
      </c>
      <c r="AJ467" s="0" t="n">
        <f aca="false">IF((AD467-AD463)&gt;5,(R467-R463)/(AD467-AD463),0)</f>
        <v>0</v>
      </c>
    </row>
    <row r="468" customFormat="false" ht="13.2" hidden="false" customHeight="false" outlineLevel="0" collapsed="false">
      <c r="A468" s="1" t="n">
        <v>38312.5914609838</v>
      </c>
      <c r="B468" s="0" t="n">
        <v>4660.003</v>
      </c>
      <c r="C468" s="2" t="n">
        <v>30.192</v>
      </c>
      <c r="D468" s="1" t="n">
        <v>38312.5914614236</v>
      </c>
      <c r="E468" s="0" t="n">
        <v>4660.041</v>
      </c>
      <c r="F468" s="2" t="n">
        <v>31.846</v>
      </c>
      <c r="G468" s="1" t="n">
        <v>38312.5914618982</v>
      </c>
      <c r="H468" s="0" t="n">
        <v>4660.082</v>
      </c>
      <c r="I468" s="2" t="n">
        <v>3.194668</v>
      </c>
      <c r="J468" s="1" t="n">
        <v>38312.5914624884</v>
      </c>
      <c r="K468" s="0" t="n">
        <v>4660.133</v>
      </c>
      <c r="L468" s="2" t="n">
        <v>3.182477</v>
      </c>
      <c r="M468" s="1" t="n">
        <v>38312.5914630787</v>
      </c>
      <c r="N468" s="0" t="n">
        <v>4660.184</v>
      </c>
      <c r="O468" s="2" t="n">
        <v>3.096636</v>
      </c>
      <c r="P468" s="1" t="n">
        <v>38312.591463669</v>
      </c>
      <c r="Q468" s="0" t="n">
        <v>4660.235</v>
      </c>
      <c r="R468" s="2" t="n">
        <v>3.147743</v>
      </c>
      <c r="S468" s="1" t="n">
        <v>38312.5914642708</v>
      </c>
      <c r="T468" s="0" t="n">
        <v>4660.287</v>
      </c>
      <c r="U468" s="2" t="n">
        <v>-25.07988</v>
      </c>
      <c r="V468" s="1" t="n">
        <v>38312.5914648727</v>
      </c>
      <c r="W468" s="0" t="n">
        <v>4660.339</v>
      </c>
      <c r="X468" s="2" t="n">
        <v>-24.94529</v>
      </c>
      <c r="Y468" s="1" t="n">
        <v>38312.5914654514</v>
      </c>
      <c r="Z468" s="0" t="n">
        <v>4660.389</v>
      </c>
      <c r="AA468" s="2" t="n">
        <v>-25.0337</v>
      </c>
      <c r="AB468" s="1" t="n">
        <v>38312.5914660417</v>
      </c>
      <c r="AC468" s="0" t="n">
        <v>4660.44</v>
      </c>
      <c r="AD468" s="2" t="n">
        <v>-24.98751</v>
      </c>
      <c r="AG468" s="0" t="n">
        <f aca="false">IF((U468-U464)&gt;5,(I468-I464)/(U468-U464),0)</f>
        <v>0</v>
      </c>
      <c r="AH468" s="0" t="n">
        <f aca="false">IF((X468-X464)&gt;5,(L468-L464)/(X468-X464),0)</f>
        <v>0</v>
      </c>
      <c r="AI468" s="0" t="n">
        <f aca="false">IF((AA468-AA464)&gt;5,(O468-O464)/(AA468-AA464),0)</f>
        <v>0</v>
      </c>
      <c r="AJ468" s="0" t="n">
        <f aca="false">IF((AD468-AD464)&gt;5,(R468-R464)/(AD468-AD464),0)</f>
        <v>0</v>
      </c>
    </row>
    <row r="469" customFormat="false" ht="13.2" hidden="false" customHeight="false" outlineLevel="0" collapsed="false">
      <c r="A469" s="1" t="n">
        <v>38312.5915767245</v>
      </c>
      <c r="B469" s="0" t="n">
        <v>4670.003</v>
      </c>
      <c r="C469" s="2" t="n">
        <v>30.233</v>
      </c>
      <c r="D469" s="1" t="n">
        <v>38312.5915771759</v>
      </c>
      <c r="E469" s="0" t="n">
        <v>4670.042</v>
      </c>
      <c r="F469" s="2" t="n">
        <v>31.887</v>
      </c>
      <c r="G469" s="1" t="n">
        <v>38312.5915776505</v>
      </c>
      <c r="H469" s="0" t="n">
        <v>4670.083</v>
      </c>
      <c r="I469" s="2" t="n">
        <v>3.193853</v>
      </c>
      <c r="J469" s="1" t="n">
        <v>38312.5915782407</v>
      </c>
      <c r="K469" s="0" t="n">
        <v>4670.134</v>
      </c>
      <c r="L469" s="2" t="n">
        <v>3.181753</v>
      </c>
      <c r="M469" s="1" t="n">
        <v>38312.5915788195</v>
      </c>
      <c r="N469" s="0" t="n">
        <v>4670.184</v>
      </c>
      <c r="O469" s="2" t="n">
        <v>3.095768</v>
      </c>
      <c r="P469" s="1" t="n">
        <v>38312.5915794097</v>
      </c>
      <c r="Q469" s="0" t="n">
        <v>4670.235</v>
      </c>
      <c r="R469" s="2" t="n">
        <v>3.146954</v>
      </c>
      <c r="S469" s="1" t="n">
        <v>38312.59158</v>
      </c>
      <c r="T469" s="0" t="n">
        <v>4670.286</v>
      </c>
      <c r="U469" s="2" t="n">
        <v>-25.07329</v>
      </c>
      <c r="V469" s="1" t="n">
        <v>38312.5915805903</v>
      </c>
      <c r="W469" s="0" t="n">
        <v>4670.337</v>
      </c>
      <c r="X469" s="2" t="n">
        <v>-24.94925</v>
      </c>
      <c r="Y469" s="1" t="n">
        <v>38312.5915811806</v>
      </c>
      <c r="Z469" s="0" t="n">
        <v>4670.388</v>
      </c>
      <c r="AA469" s="2" t="n">
        <v>-25.03502</v>
      </c>
      <c r="AB469" s="1" t="n">
        <v>38312.5915817593</v>
      </c>
      <c r="AC469" s="0" t="n">
        <v>4670.438</v>
      </c>
      <c r="AD469" s="2" t="n">
        <v>-24.98355</v>
      </c>
      <c r="AG469" s="0" t="n">
        <f aca="false">IF((U469-U465)&gt;5,(I469-I465)/(U469-U465),0)</f>
        <v>0</v>
      </c>
      <c r="AH469" s="0" t="n">
        <f aca="false">IF((X469-X465)&gt;5,(L469-L465)/(X469-X465),0)</f>
        <v>0</v>
      </c>
      <c r="AI469" s="0" t="n">
        <f aca="false">IF((AA469-AA465)&gt;5,(O469-O465)/(AA469-AA465),0)</f>
        <v>0</v>
      </c>
      <c r="AJ469" s="0" t="n">
        <f aca="false">IF((AD469-AD465)&gt;5,(R469-R465)/(AD469-AD465),0)</f>
        <v>0</v>
      </c>
    </row>
    <row r="470" customFormat="false" ht="13.2" hidden="false" customHeight="false" outlineLevel="0" collapsed="false">
      <c r="A470" s="1" t="n">
        <v>38312.5916924653</v>
      </c>
      <c r="B470" s="0" t="n">
        <v>4680.003</v>
      </c>
      <c r="C470" s="2" t="n">
        <v>30.263</v>
      </c>
      <c r="D470" s="1" t="n">
        <v>38312.5916929051</v>
      </c>
      <c r="E470" s="0" t="n">
        <v>4680.041</v>
      </c>
      <c r="F470" s="2" t="n">
        <v>31.93</v>
      </c>
      <c r="G470" s="1" t="n">
        <v>38312.5916933912</v>
      </c>
      <c r="H470" s="0" t="n">
        <v>4680.083</v>
      </c>
      <c r="I470" s="2" t="n">
        <v>3.193077</v>
      </c>
      <c r="J470" s="1" t="n">
        <v>38312.5916939815</v>
      </c>
      <c r="K470" s="0" t="n">
        <v>4680.134</v>
      </c>
      <c r="L470" s="2" t="n">
        <v>3.181056</v>
      </c>
      <c r="M470" s="1" t="n">
        <v>38312.5916945718</v>
      </c>
      <c r="N470" s="0" t="n">
        <v>4680.185</v>
      </c>
      <c r="O470" s="2" t="n">
        <v>3.0949</v>
      </c>
      <c r="P470" s="1" t="n">
        <v>38312.591695162</v>
      </c>
      <c r="Q470" s="0" t="n">
        <v>4680.236</v>
      </c>
      <c r="R470" s="2" t="n">
        <v>3.146178</v>
      </c>
      <c r="S470" s="1" t="n">
        <v>38312.5916957407</v>
      </c>
      <c r="T470" s="0" t="n">
        <v>4680.286</v>
      </c>
      <c r="U470" s="2" t="n">
        <v>-25.07988</v>
      </c>
      <c r="V470" s="1" t="n">
        <v>38312.591696331</v>
      </c>
      <c r="W470" s="0" t="n">
        <v>4680.337</v>
      </c>
      <c r="X470" s="2" t="n">
        <v>-24.95188</v>
      </c>
      <c r="Y470" s="1" t="n">
        <v>38312.5916969213</v>
      </c>
      <c r="Z470" s="0" t="n">
        <v>4680.388</v>
      </c>
      <c r="AA470" s="2" t="n">
        <v>-25.03634</v>
      </c>
      <c r="AB470" s="1" t="n">
        <v>38312.5916975116</v>
      </c>
      <c r="AC470" s="0" t="n">
        <v>4680.439</v>
      </c>
      <c r="AD470" s="2" t="n">
        <v>-24.98092</v>
      </c>
      <c r="AG470" s="0" t="n">
        <f aca="false">IF((U470-U466)&gt;5,(I470-I466)/(U470-U466),0)</f>
        <v>0</v>
      </c>
      <c r="AH470" s="0" t="n">
        <f aca="false">IF((X470-X466)&gt;5,(L470-L466)/(X470-X466),0)</f>
        <v>0</v>
      </c>
      <c r="AI470" s="0" t="n">
        <f aca="false">IF((AA470-AA466)&gt;5,(O470-O466)/(AA470-AA466),0)</f>
        <v>0</v>
      </c>
      <c r="AJ470" s="0" t="n">
        <f aca="false">IF((AD470-AD466)&gt;5,(R470-R466)/(AD470-AD466),0)</f>
        <v>0</v>
      </c>
    </row>
    <row r="471" customFormat="false" ht="13.2" hidden="false" customHeight="false" outlineLevel="0" collapsed="false">
      <c r="A471" s="1" t="n">
        <v>38312.591808206</v>
      </c>
      <c r="B471" s="0" t="n">
        <v>4690.003</v>
      </c>
      <c r="C471" s="2" t="n">
        <v>30.301</v>
      </c>
      <c r="D471" s="1" t="n">
        <v>38312.5918086458</v>
      </c>
      <c r="E471" s="0" t="n">
        <v>4690.041</v>
      </c>
      <c r="F471" s="2" t="n">
        <v>31.97</v>
      </c>
      <c r="G471" s="1" t="n">
        <v>38312.5918091204</v>
      </c>
      <c r="H471" s="0" t="n">
        <v>4690.082</v>
      </c>
      <c r="I471" s="2" t="n">
        <v>3.19234</v>
      </c>
      <c r="J471" s="1" t="n">
        <v>38312.5918097107</v>
      </c>
      <c r="K471" s="0" t="n">
        <v>4690.133</v>
      </c>
      <c r="L471" s="2" t="n">
        <v>3.180399</v>
      </c>
      <c r="M471" s="1" t="n">
        <v>38312.5918103009</v>
      </c>
      <c r="N471" s="0" t="n">
        <v>4690.184</v>
      </c>
      <c r="O471" s="2" t="n">
        <v>3.094098</v>
      </c>
      <c r="P471" s="1" t="n">
        <v>38312.5918108912</v>
      </c>
      <c r="Q471" s="0" t="n">
        <v>4690.235</v>
      </c>
      <c r="R471" s="2" t="n">
        <v>3.145455</v>
      </c>
      <c r="S471" s="1" t="n">
        <v>38312.5918114699</v>
      </c>
      <c r="T471" s="0" t="n">
        <v>4690.285</v>
      </c>
      <c r="U471" s="2" t="n">
        <v>-25.07988</v>
      </c>
      <c r="V471" s="1" t="n">
        <v>38312.5918120718</v>
      </c>
      <c r="W471" s="0" t="n">
        <v>4690.337</v>
      </c>
      <c r="X471" s="2" t="n">
        <v>-24.94529</v>
      </c>
      <c r="Y471" s="1" t="n">
        <v>38312.591812662</v>
      </c>
      <c r="Z471" s="0" t="n">
        <v>4690.388</v>
      </c>
      <c r="AA471" s="2" t="n">
        <v>-25.03106</v>
      </c>
      <c r="AB471" s="1" t="n">
        <v>38312.5918132523</v>
      </c>
      <c r="AC471" s="0" t="n">
        <v>4690.439</v>
      </c>
      <c r="AD471" s="2" t="n">
        <v>-24.97564</v>
      </c>
      <c r="AG471" s="0" t="n">
        <f aca="false">IF((U471-U467)&gt;5,(I471-I467)/(U471-U467),0)</f>
        <v>0</v>
      </c>
      <c r="AH471" s="0" t="n">
        <f aca="false">IF((X471-X467)&gt;5,(L471-L467)/(X471-X467),0)</f>
        <v>0</v>
      </c>
      <c r="AI471" s="0" t="n">
        <f aca="false">IF((AA471-AA467)&gt;5,(O471-O467)/(AA471-AA467),0)</f>
        <v>0</v>
      </c>
      <c r="AJ471" s="0" t="n">
        <f aca="false">IF((AD471-AD467)&gt;5,(R471-R467)/(AD471-AD467),0)</f>
        <v>0</v>
      </c>
    </row>
    <row r="472" customFormat="false" ht="13.2" hidden="false" customHeight="false" outlineLevel="0" collapsed="false">
      <c r="A472" s="1" t="n">
        <v>38312.5919239468</v>
      </c>
      <c r="B472" s="0" t="n">
        <v>4700.003</v>
      </c>
      <c r="C472" s="2" t="n">
        <v>30.345</v>
      </c>
      <c r="D472" s="1" t="n">
        <v>38312.5919243866</v>
      </c>
      <c r="E472" s="0" t="n">
        <v>4700.041</v>
      </c>
      <c r="F472" s="2" t="n">
        <v>32.006</v>
      </c>
      <c r="G472" s="1" t="n">
        <v>38312.5919248611</v>
      </c>
      <c r="H472" s="0" t="n">
        <v>4700.082</v>
      </c>
      <c r="I472" s="2" t="n">
        <v>3.19163</v>
      </c>
      <c r="J472" s="1" t="n">
        <v>38312.5919254514</v>
      </c>
      <c r="K472" s="0" t="n">
        <v>4700.133</v>
      </c>
      <c r="L472" s="2" t="n">
        <v>3.179728</v>
      </c>
      <c r="M472" s="1" t="n">
        <v>38312.5919260417</v>
      </c>
      <c r="N472" s="0" t="n">
        <v>4700.184</v>
      </c>
      <c r="O472" s="2" t="n">
        <v>3.093296</v>
      </c>
      <c r="P472" s="1" t="n">
        <v>38312.591926632</v>
      </c>
      <c r="Q472" s="0" t="n">
        <v>4700.235</v>
      </c>
      <c r="R472" s="2" t="n">
        <v>3.144745</v>
      </c>
      <c r="S472" s="1" t="n">
        <v>38312.5919272107</v>
      </c>
      <c r="T472" s="0" t="n">
        <v>4700.285</v>
      </c>
      <c r="U472" s="2" t="n">
        <v>-25.08384</v>
      </c>
      <c r="V472" s="1" t="n">
        <v>38312.5919278009</v>
      </c>
      <c r="W472" s="0" t="n">
        <v>4700.336</v>
      </c>
      <c r="X472" s="2" t="n">
        <v>-24.94529</v>
      </c>
      <c r="Y472" s="1" t="n">
        <v>38312.5919283912</v>
      </c>
      <c r="Z472" s="0" t="n">
        <v>4700.387</v>
      </c>
      <c r="AA472" s="2" t="n">
        <v>-25.03634</v>
      </c>
      <c r="AB472" s="1" t="n">
        <v>38312.5919289815</v>
      </c>
      <c r="AC472" s="0" t="n">
        <v>4700.438</v>
      </c>
      <c r="AD472" s="2" t="n">
        <v>-24.98355</v>
      </c>
      <c r="AG472" s="0" t="n">
        <f aca="false">IF((U472-U468)&gt;5,(I472-I468)/(U472-U468),0)</f>
        <v>0</v>
      </c>
      <c r="AH472" s="0" t="n">
        <f aca="false">IF((X472-X468)&gt;5,(L472-L468)/(X472-X468),0)</f>
        <v>0</v>
      </c>
      <c r="AI472" s="0" t="n">
        <f aca="false">IF((AA472-AA468)&gt;5,(O472-O468)/(AA472-AA468),0)</f>
        <v>0</v>
      </c>
      <c r="AJ472" s="0" t="n">
        <f aca="false">IF((AD472-AD468)&gt;5,(R472-R468)/(AD472-AD468),0)</f>
        <v>0</v>
      </c>
    </row>
    <row r="473" customFormat="false" ht="13.2" hidden="false" customHeight="false" outlineLevel="0" collapsed="false">
      <c r="A473" s="1" t="n">
        <v>38312.5920396875</v>
      </c>
      <c r="B473" s="0" t="n">
        <v>4710.003</v>
      </c>
      <c r="C473" s="2" t="n">
        <v>30.375</v>
      </c>
      <c r="D473" s="1" t="n">
        <v>38312.5920401273</v>
      </c>
      <c r="E473" s="0" t="n">
        <v>4710.041</v>
      </c>
      <c r="F473" s="2" t="n">
        <v>32.052</v>
      </c>
      <c r="G473" s="1" t="n">
        <v>38312.5920406019</v>
      </c>
      <c r="H473" s="0" t="n">
        <v>4710.082</v>
      </c>
      <c r="I473" s="2" t="n">
        <v>3.190933</v>
      </c>
      <c r="J473" s="1" t="n">
        <v>38312.5920411921</v>
      </c>
      <c r="K473" s="0" t="n">
        <v>4710.133</v>
      </c>
      <c r="L473" s="2" t="n">
        <v>3.17911</v>
      </c>
      <c r="M473" s="1" t="n">
        <v>38312.5920417824</v>
      </c>
      <c r="N473" s="0" t="n">
        <v>4710.184</v>
      </c>
      <c r="O473" s="2" t="n">
        <v>3.092573</v>
      </c>
      <c r="P473" s="1" t="n">
        <v>38312.5920423727</v>
      </c>
      <c r="Q473" s="0" t="n">
        <v>4710.235</v>
      </c>
      <c r="R473" s="2" t="n">
        <v>3.144008</v>
      </c>
      <c r="S473" s="1" t="n">
        <v>38312.5920429514</v>
      </c>
      <c r="T473" s="0" t="n">
        <v>4710.285</v>
      </c>
      <c r="U473" s="2" t="n">
        <v>-25.07988</v>
      </c>
      <c r="V473" s="1" t="n">
        <v>38312.5920435417</v>
      </c>
      <c r="W473" s="0" t="n">
        <v>4710.336</v>
      </c>
      <c r="X473" s="2" t="n">
        <v>-24.94925</v>
      </c>
      <c r="Y473" s="1" t="n">
        <v>38312.592044132</v>
      </c>
      <c r="Z473" s="0" t="n">
        <v>4710.387</v>
      </c>
      <c r="AA473" s="2" t="n">
        <v>-25.02578</v>
      </c>
      <c r="AB473" s="1" t="n">
        <v>38312.5920447222</v>
      </c>
      <c r="AC473" s="0" t="n">
        <v>4710.438</v>
      </c>
      <c r="AD473" s="2" t="n">
        <v>-24.98619</v>
      </c>
      <c r="AG473" s="0" t="n">
        <f aca="false">IF((U473-U469)&gt;5,(I473-I469)/(U473-U469),0)</f>
        <v>0</v>
      </c>
      <c r="AH473" s="0" t="n">
        <f aca="false">IF((X473-X469)&gt;5,(L473-L469)/(X473-X469),0)</f>
        <v>0</v>
      </c>
      <c r="AI473" s="0" t="n">
        <f aca="false">IF((AA473-AA469)&gt;5,(O473-O469)/(AA473-AA469),0)</f>
        <v>0</v>
      </c>
      <c r="AJ473" s="0" t="n">
        <f aca="false">IF((AD473-AD469)&gt;5,(R473-R469)/(AD473-AD469),0)</f>
        <v>0</v>
      </c>
    </row>
    <row r="474" customFormat="false" ht="13.2" hidden="false" customHeight="false" outlineLevel="0" collapsed="false">
      <c r="A474" s="1" t="n">
        <v>38312.5921554282</v>
      </c>
      <c r="B474" s="0" t="n">
        <v>4720.003</v>
      </c>
      <c r="C474" s="2" t="n">
        <v>30.423</v>
      </c>
      <c r="D474" s="1" t="n">
        <v>38312.5921558681</v>
      </c>
      <c r="E474" s="0" t="n">
        <v>4720.041</v>
      </c>
      <c r="F474" s="2" t="n">
        <v>32.102</v>
      </c>
      <c r="G474" s="1" t="n">
        <v>38312.5921563426</v>
      </c>
      <c r="H474" s="0" t="n">
        <v>4720.082</v>
      </c>
      <c r="I474" s="2" t="n">
        <v>3.190262</v>
      </c>
      <c r="J474" s="1" t="n">
        <v>38312.5921569329</v>
      </c>
      <c r="K474" s="0" t="n">
        <v>4720.133</v>
      </c>
      <c r="L474" s="2" t="n">
        <v>3.178505</v>
      </c>
      <c r="M474" s="1" t="n">
        <v>38312.5921575232</v>
      </c>
      <c r="N474" s="0" t="n">
        <v>4720.184</v>
      </c>
      <c r="O474" s="2" t="n">
        <v>3.091797</v>
      </c>
      <c r="P474" s="1" t="n">
        <v>38312.5921581134</v>
      </c>
      <c r="Q474" s="0" t="n">
        <v>4720.235</v>
      </c>
      <c r="R474" s="2" t="n">
        <v>3.143338</v>
      </c>
      <c r="S474" s="1" t="n">
        <v>38312.5921586921</v>
      </c>
      <c r="T474" s="0" t="n">
        <v>4720.285</v>
      </c>
      <c r="U474" s="2" t="n">
        <v>-25.07724</v>
      </c>
      <c r="V474" s="1" t="n">
        <v>38312.5921592824</v>
      </c>
      <c r="W474" s="0" t="n">
        <v>4720.336</v>
      </c>
      <c r="X474" s="2" t="n">
        <v>-24.95188</v>
      </c>
      <c r="Y474" s="1" t="n">
        <v>38312.5921598727</v>
      </c>
      <c r="Z474" s="0" t="n">
        <v>4720.387</v>
      </c>
      <c r="AA474" s="2" t="n">
        <v>-25.03634</v>
      </c>
      <c r="AB474" s="1" t="n">
        <v>38312.592160463</v>
      </c>
      <c r="AC474" s="0" t="n">
        <v>4720.438</v>
      </c>
      <c r="AD474" s="2" t="n">
        <v>-24.97696</v>
      </c>
      <c r="AG474" s="0" t="n">
        <f aca="false">IF((U474-U470)&gt;5,(I474-I470)/(U474-U470),0)</f>
        <v>0</v>
      </c>
      <c r="AH474" s="0" t="n">
        <f aca="false">IF((X474-X470)&gt;5,(L474-L470)/(X474-X470),0)</f>
        <v>0</v>
      </c>
      <c r="AI474" s="0" t="n">
        <f aca="false">IF((AA474-AA470)&gt;5,(O474-O470)/(AA474-AA470),0)</f>
        <v>0</v>
      </c>
      <c r="AJ474" s="0" t="n">
        <f aca="false">IF((AD474-AD470)&gt;5,(R474-R470)/(AD474-AD470),0)</f>
        <v>0</v>
      </c>
    </row>
    <row r="475" customFormat="false" ht="13.2" hidden="false" customHeight="false" outlineLevel="0" collapsed="false">
      <c r="A475" s="1" t="n">
        <v>38312.592271169</v>
      </c>
      <c r="B475" s="0" t="n">
        <v>4730.003</v>
      </c>
      <c r="C475" s="2" t="n">
        <v>30.459</v>
      </c>
      <c r="D475" s="1" t="n">
        <v>38312.5922716204</v>
      </c>
      <c r="E475" s="0" t="n">
        <v>4730.042</v>
      </c>
      <c r="F475" s="2" t="n">
        <v>32.115</v>
      </c>
      <c r="G475" s="1" t="n">
        <v>38312.5922720833</v>
      </c>
      <c r="H475" s="0" t="n">
        <v>4730.082</v>
      </c>
      <c r="I475" s="2" t="n">
        <v>3.189618</v>
      </c>
      <c r="J475" s="1" t="n">
        <v>38312.5922726736</v>
      </c>
      <c r="K475" s="0" t="n">
        <v>4730.133</v>
      </c>
      <c r="L475" s="2" t="n">
        <v>3.177939</v>
      </c>
      <c r="M475" s="1" t="n">
        <v>38312.5922732639</v>
      </c>
      <c r="N475" s="0" t="n">
        <v>4730.184</v>
      </c>
      <c r="O475" s="2" t="n">
        <v>3.091113</v>
      </c>
      <c r="P475" s="1" t="n">
        <v>38312.5922738542</v>
      </c>
      <c r="Q475" s="0" t="n">
        <v>4730.235</v>
      </c>
      <c r="R475" s="2" t="n">
        <v>3.142693</v>
      </c>
      <c r="S475" s="1" t="n">
        <v>38312.5922744445</v>
      </c>
      <c r="T475" s="0" t="n">
        <v>4730.286</v>
      </c>
      <c r="U475" s="2" t="n">
        <v>-25.08252</v>
      </c>
      <c r="V475" s="1" t="n">
        <v>38312.5922750232</v>
      </c>
      <c r="W475" s="0" t="n">
        <v>4730.336</v>
      </c>
      <c r="X475" s="2" t="n">
        <v>-24.95188</v>
      </c>
      <c r="Y475" s="1" t="n">
        <v>38312.5922756134</v>
      </c>
      <c r="Z475" s="0" t="n">
        <v>4730.387</v>
      </c>
      <c r="AA475" s="2" t="n">
        <v>-25.02974</v>
      </c>
      <c r="AB475" s="1" t="n">
        <v>38312.5922762037</v>
      </c>
      <c r="AC475" s="0" t="n">
        <v>4730.438</v>
      </c>
      <c r="AD475" s="2" t="n">
        <v>-24.97696</v>
      </c>
      <c r="AG475" s="0" t="n">
        <f aca="false">IF((U475-U471)&gt;5,(I475-I471)/(U475-U471),0)</f>
        <v>0</v>
      </c>
      <c r="AH475" s="0" t="n">
        <f aca="false">IF((X475-X471)&gt;5,(L475-L471)/(X475-X471),0)</f>
        <v>0</v>
      </c>
      <c r="AI475" s="0" t="n">
        <f aca="false">IF((AA475-AA471)&gt;5,(O475-O471)/(AA475-AA471),0)</f>
        <v>0</v>
      </c>
      <c r="AJ475" s="0" t="n">
        <f aca="false">IF((AD475-AD471)&gt;5,(R475-R471)/(AD475-AD471),0)</f>
        <v>0</v>
      </c>
    </row>
    <row r="476" customFormat="false" ht="13.2" hidden="false" customHeight="false" outlineLevel="0" collapsed="false">
      <c r="A476" s="1" t="n">
        <v>38312.5923869097</v>
      </c>
      <c r="B476" s="0" t="n">
        <v>4740.003</v>
      </c>
      <c r="C476" s="2" t="n">
        <v>30.51</v>
      </c>
      <c r="D476" s="1" t="n">
        <v>38312.5923873495</v>
      </c>
      <c r="E476" s="0" t="n">
        <v>4740.041</v>
      </c>
      <c r="F476" s="2" t="n">
        <v>32.161</v>
      </c>
      <c r="G476" s="1" t="n">
        <v>38312.5923878357</v>
      </c>
      <c r="H476" s="0" t="n">
        <v>4740.083</v>
      </c>
      <c r="I476" s="2" t="n">
        <v>3.18896</v>
      </c>
      <c r="J476" s="1" t="n">
        <v>38312.5923884259</v>
      </c>
      <c r="K476" s="0" t="n">
        <v>4740.134</v>
      </c>
      <c r="L476" s="2" t="n">
        <v>3.177387</v>
      </c>
      <c r="M476" s="1" t="n">
        <v>38312.5923890162</v>
      </c>
      <c r="N476" s="0" t="n">
        <v>4740.185</v>
      </c>
      <c r="O476" s="2" t="n">
        <v>3.090403</v>
      </c>
      <c r="P476" s="1" t="n">
        <v>38312.5923896065</v>
      </c>
      <c r="Q476" s="0" t="n">
        <v>4740.236</v>
      </c>
      <c r="R476" s="2" t="n">
        <v>3.142088</v>
      </c>
      <c r="S476" s="1" t="n">
        <v>38312.5923902199</v>
      </c>
      <c r="T476" s="0" t="n">
        <v>4740.289</v>
      </c>
      <c r="U476" s="2" t="n">
        <v>-25.08648</v>
      </c>
      <c r="V476" s="1" t="n">
        <v>38312.5923907986</v>
      </c>
      <c r="W476" s="0" t="n">
        <v>4740.339</v>
      </c>
      <c r="X476" s="2" t="n">
        <v>-24.94793</v>
      </c>
      <c r="Y476" s="1" t="n">
        <v>38312.5923913889</v>
      </c>
      <c r="Z476" s="0" t="n">
        <v>4740.39</v>
      </c>
      <c r="AA476" s="2" t="n">
        <v>-25.0337</v>
      </c>
      <c r="AB476" s="1" t="n">
        <v>38312.5923919792</v>
      </c>
      <c r="AC476" s="0" t="n">
        <v>4740.441</v>
      </c>
      <c r="AD476" s="2" t="n">
        <v>-24.97696</v>
      </c>
      <c r="AG476" s="0" t="n">
        <f aca="false">IF((U476-U472)&gt;5,(I476-I472)/(U476-U472),0)</f>
        <v>0</v>
      </c>
      <c r="AH476" s="0" t="n">
        <f aca="false">IF((X476-X472)&gt;5,(L476-L472)/(X476-X472),0)</f>
        <v>0</v>
      </c>
      <c r="AI476" s="0" t="n">
        <f aca="false">IF((AA476-AA472)&gt;5,(O476-O472)/(AA476-AA472),0)</f>
        <v>0</v>
      </c>
      <c r="AJ476" s="0" t="n">
        <f aca="false">IF((AD476-AD472)&gt;5,(R476-R472)/(AD476-AD472),0)</f>
        <v>0</v>
      </c>
    </row>
    <row r="477" customFormat="false" ht="13.2" hidden="false" customHeight="false" outlineLevel="0" collapsed="false">
      <c r="A477" s="1" t="n">
        <v>38312.5925026505</v>
      </c>
      <c r="B477" s="0" t="n">
        <v>4750.003</v>
      </c>
      <c r="C477" s="2" t="n">
        <v>30.52</v>
      </c>
      <c r="D477" s="1" t="n">
        <v>38312.5925030903</v>
      </c>
      <c r="E477" s="0" t="n">
        <v>4750.041</v>
      </c>
      <c r="F477" s="2" t="n">
        <v>32.219</v>
      </c>
      <c r="G477" s="1" t="n">
        <v>38312.5925035764</v>
      </c>
      <c r="H477" s="0" t="n">
        <v>4750.083</v>
      </c>
      <c r="I477" s="2" t="n">
        <v>3.188342</v>
      </c>
      <c r="J477" s="1" t="n">
        <v>38312.5925041551</v>
      </c>
      <c r="K477" s="0" t="n">
        <v>4750.133</v>
      </c>
      <c r="L477" s="2" t="n">
        <v>3.176835</v>
      </c>
      <c r="M477" s="1" t="n">
        <v>38312.5925047454</v>
      </c>
      <c r="N477" s="0" t="n">
        <v>4750.184</v>
      </c>
      <c r="O477" s="2" t="n">
        <v>3.089719</v>
      </c>
      <c r="P477" s="1" t="n">
        <v>38312.5925053357</v>
      </c>
      <c r="Q477" s="0" t="n">
        <v>4750.235</v>
      </c>
      <c r="R477" s="2" t="n">
        <v>3.141483</v>
      </c>
      <c r="S477" s="1" t="n">
        <v>38312.5925059259</v>
      </c>
      <c r="T477" s="0" t="n">
        <v>4750.286</v>
      </c>
      <c r="U477" s="2" t="n">
        <v>-25.08384</v>
      </c>
      <c r="V477" s="1" t="n">
        <v>38312.5925065046</v>
      </c>
      <c r="W477" s="0" t="n">
        <v>4750.336</v>
      </c>
      <c r="X477" s="2" t="n">
        <v>-24.95188</v>
      </c>
      <c r="Y477" s="1" t="n">
        <v>38312.5925070949</v>
      </c>
      <c r="Z477" s="0" t="n">
        <v>4750.387</v>
      </c>
      <c r="AA477" s="2" t="n">
        <v>-25.03634</v>
      </c>
      <c r="AB477" s="1" t="n">
        <v>38312.5925076852</v>
      </c>
      <c r="AC477" s="0" t="n">
        <v>4750.438</v>
      </c>
      <c r="AD477" s="2" t="n">
        <v>-24.97564</v>
      </c>
      <c r="AG477" s="0" t="n">
        <f aca="false">IF((U477-U473)&gt;5,(I477-I473)/(U477-U473),0)</f>
        <v>0</v>
      </c>
      <c r="AH477" s="0" t="n">
        <f aca="false">IF((X477-X473)&gt;5,(L477-L473)/(X477-X473),0)</f>
        <v>0</v>
      </c>
      <c r="AI477" s="0" t="n">
        <f aca="false">IF((AA477-AA473)&gt;5,(O477-O473)/(AA477-AA473),0)</f>
        <v>0</v>
      </c>
      <c r="AJ477" s="0" t="n">
        <f aca="false">IF((AD477-AD473)&gt;5,(R477-R473)/(AD477-AD473),0)</f>
        <v>0</v>
      </c>
    </row>
    <row r="478" customFormat="false" ht="13.2" hidden="false" customHeight="false" outlineLevel="0" collapsed="false">
      <c r="A478" s="1" t="n">
        <v>38312.5926183912</v>
      </c>
      <c r="B478" s="0" t="n">
        <v>4760.003</v>
      </c>
      <c r="C478" s="2" t="n">
        <v>30.565</v>
      </c>
      <c r="D478" s="1" t="n">
        <v>38312.5926188426</v>
      </c>
      <c r="E478" s="0" t="n">
        <v>4760.042</v>
      </c>
      <c r="F478" s="2" t="n">
        <v>32.26</v>
      </c>
      <c r="G478" s="1" t="n">
        <v>38312.5926193171</v>
      </c>
      <c r="H478" s="0" t="n">
        <v>4760.083</v>
      </c>
      <c r="I478" s="2" t="n">
        <v>3.187777</v>
      </c>
      <c r="J478" s="1" t="n">
        <v>38312.5926199074</v>
      </c>
      <c r="K478" s="0" t="n">
        <v>4760.134</v>
      </c>
      <c r="L478" s="2" t="n">
        <v>3.176322</v>
      </c>
      <c r="M478" s="1" t="n">
        <v>38312.5926204861</v>
      </c>
      <c r="N478" s="0" t="n">
        <v>4760.184</v>
      </c>
      <c r="O478" s="2" t="n">
        <v>3.089074</v>
      </c>
      <c r="P478" s="1" t="n">
        <v>38312.5926210764</v>
      </c>
      <c r="Q478" s="0" t="n">
        <v>4760.235</v>
      </c>
      <c r="R478" s="2" t="n">
        <v>3.140905</v>
      </c>
      <c r="S478" s="1" t="n">
        <v>38312.5926216667</v>
      </c>
      <c r="T478" s="0" t="n">
        <v>4760.286</v>
      </c>
      <c r="U478" s="2" t="n">
        <v>-25.07461</v>
      </c>
      <c r="V478" s="1" t="n">
        <v>38312.592622257</v>
      </c>
      <c r="W478" s="0" t="n">
        <v>4760.337</v>
      </c>
      <c r="X478" s="2" t="n">
        <v>-24.94661</v>
      </c>
      <c r="Y478" s="1" t="n">
        <v>38312.5926228588</v>
      </c>
      <c r="Z478" s="0" t="n">
        <v>4760.389</v>
      </c>
      <c r="AA478" s="2" t="n">
        <v>-25.03634</v>
      </c>
      <c r="AB478" s="1" t="n">
        <v>38312.5926234375</v>
      </c>
      <c r="AC478" s="0" t="n">
        <v>4760.439</v>
      </c>
      <c r="AD478" s="2" t="n">
        <v>-24.98487</v>
      </c>
      <c r="AG478" s="0" t="n">
        <f aca="false">IF((U478-U474)&gt;5,(I478-I474)/(U478-U474),0)</f>
        <v>0</v>
      </c>
      <c r="AH478" s="0" t="n">
        <f aca="false">IF((X478-X474)&gt;5,(L478-L474)/(X478-X474),0)</f>
        <v>0</v>
      </c>
      <c r="AI478" s="0" t="n">
        <f aca="false">IF((AA478-AA474)&gt;5,(O478-O474)/(AA478-AA474),0)</f>
        <v>0</v>
      </c>
      <c r="AJ478" s="0" t="n">
        <f aca="false">IF((AD478-AD474)&gt;5,(R478-R474)/(AD478-AD474),0)</f>
        <v>0</v>
      </c>
    </row>
    <row r="479" customFormat="false" ht="13.2" hidden="false" customHeight="false" outlineLevel="0" collapsed="false">
      <c r="A479" s="1" t="n">
        <v>38312.592734132</v>
      </c>
      <c r="B479" s="0" t="n">
        <v>4770.003</v>
      </c>
      <c r="C479" s="2" t="n">
        <v>30.614</v>
      </c>
      <c r="D479" s="1" t="n">
        <v>38312.5927345833</v>
      </c>
      <c r="E479" s="0" t="n">
        <v>4770.042</v>
      </c>
      <c r="F479" s="2" t="n">
        <v>32.29</v>
      </c>
      <c r="G479" s="1" t="n">
        <v>38312.592735081</v>
      </c>
      <c r="H479" s="0" t="n">
        <v>4770.085</v>
      </c>
      <c r="I479" s="2" t="n">
        <v>3.187185</v>
      </c>
      <c r="J479" s="1" t="n">
        <v>38312.5927356597</v>
      </c>
      <c r="K479" s="0" t="n">
        <v>4770.135</v>
      </c>
      <c r="L479" s="2" t="n">
        <v>3.175796</v>
      </c>
      <c r="M479" s="1" t="n">
        <v>38312.59273625</v>
      </c>
      <c r="N479" s="0" t="n">
        <v>4770.186</v>
      </c>
      <c r="O479" s="2" t="n">
        <v>3.088417</v>
      </c>
      <c r="P479" s="1" t="n">
        <v>38312.5927368403</v>
      </c>
      <c r="Q479" s="0" t="n">
        <v>4770.237</v>
      </c>
      <c r="R479" s="2" t="n">
        <v>3.140326</v>
      </c>
      <c r="S479" s="1" t="n">
        <v>38312.5927374306</v>
      </c>
      <c r="T479" s="0" t="n">
        <v>4770.288</v>
      </c>
      <c r="U479" s="2" t="n">
        <v>-25.07988</v>
      </c>
      <c r="V479" s="1" t="n">
        <v>38312.5927381019</v>
      </c>
      <c r="W479" s="0" t="n">
        <v>4770.346</v>
      </c>
      <c r="X479" s="2" t="n">
        <v>-24.94925</v>
      </c>
      <c r="Y479" s="1" t="n">
        <v>38312.5927386921</v>
      </c>
      <c r="Z479" s="0" t="n">
        <v>4770.397</v>
      </c>
      <c r="AA479" s="2" t="n">
        <v>-25.03634</v>
      </c>
      <c r="AB479" s="1" t="n">
        <v>38312.5927392824</v>
      </c>
      <c r="AC479" s="0" t="n">
        <v>4770.448</v>
      </c>
      <c r="AD479" s="2" t="n">
        <v>-24.97696</v>
      </c>
      <c r="AG479" s="0" t="n">
        <f aca="false">IF((U479-U475)&gt;5,(I479-I475)/(U479-U475),0)</f>
        <v>0</v>
      </c>
      <c r="AH479" s="0" t="n">
        <f aca="false">IF((X479-X475)&gt;5,(L479-L475)/(X479-X475),0)</f>
        <v>0</v>
      </c>
      <c r="AI479" s="0" t="n">
        <f aca="false">IF((AA479-AA475)&gt;5,(O479-O475)/(AA479-AA475),0)</f>
        <v>0</v>
      </c>
      <c r="AJ479" s="0" t="n">
        <f aca="false">IF((AD479-AD475)&gt;5,(R479-R475)/(AD479-AD475),0)</f>
        <v>0</v>
      </c>
    </row>
    <row r="480" customFormat="false" ht="13.2" hidden="false" customHeight="false" outlineLevel="0" collapsed="false">
      <c r="A480" s="1" t="n">
        <v>38312.5928498727</v>
      </c>
      <c r="B480" s="0" t="n">
        <v>4780.003</v>
      </c>
      <c r="C480" s="2" t="n">
        <v>30.659</v>
      </c>
      <c r="D480" s="1" t="n">
        <v>38312.5928503125</v>
      </c>
      <c r="E480" s="0" t="n">
        <v>4780.041</v>
      </c>
      <c r="F480" s="2" t="n">
        <v>32.321</v>
      </c>
      <c r="G480" s="1" t="n">
        <v>38312.592850787</v>
      </c>
      <c r="H480" s="0" t="n">
        <v>4780.082</v>
      </c>
      <c r="I480" s="2" t="n">
        <v>3.186606</v>
      </c>
      <c r="J480" s="1" t="n">
        <v>38312.5928513773</v>
      </c>
      <c r="K480" s="0" t="n">
        <v>4780.133</v>
      </c>
      <c r="L480" s="2" t="n">
        <v>3.175309</v>
      </c>
      <c r="M480" s="1" t="n">
        <v>38312.5928519676</v>
      </c>
      <c r="N480" s="0" t="n">
        <v>4780.184</v>
      </c>
      <c r="O480" s="2" t="n">
        <v>3.087785</v>
      </c>
      <c r="P480" s="1" t="n">
        <v>38312.5928525579</v>
      </c>
      <c r="Q480" s="0" t="n">
        <v>4780.235</v>
      </c>
      <c r="R480" s="2" t="n">
        <v>3.13976</v>
      </c>
      <c r="S480" s="1" t="n">
        <v>38312.5928531482</v>
      </c>
      <c r="T480" s="0" t="n">
        <v>4780.286</v>
      </c>
      <c r="U480" s="2" t="n">
        <v>-25.07724</v>
      </c>
      <c r="V480" s="1" t="n">
        <v>38312.5928537384</v>
      </c>
      <c r="W480" s="0" t="n">
        <v>4780.337</v>
      </c>
      <c r="X480" s="2" t="n">
        <v>-24.95452</v>
      </c>
      <c r="Y480" s="1" t="n">
        <v>38312.5928543287</v>
      </c>
      <c r="Z480" s="0" t="n">
        <v>4780.388</v>
      </c>
      <c r="AA480" s="2" t="n">
        <v>-25.0337</v>
      </c>
      <c r="AB480" s="1" t="n">
        <v>38312.592854919</v>
      </c>
      <c r="AC480" s="0" t="n">
        <v>4780.439</v>
      </c>
      <c r="AD480" s="2" t="n">
        <v>-24.97828</v>
      </c>
      <c r="AG480" s="0" t="n">
        <f aca="false">IF((U480-U476)&gt;5,(I480-I476)/(U480-U476),0)</f>
        <v>0</v>
      </c>
      <c r="AH480" s="0" t="n">
        <f aca="false">IF((X480-X476)&gt;5,(L480-L476)/(X480-X476),0)</f>
        <v>0</v>
      </c>
      <c r="AI480" s="0" t="n">
        <f aca="false">IF((AA480-AA476)&gt;5,(O480-O476)/(AA480-AA476),0)</f>
        <v>0</v>
      </c>
      <c r="AJ480" s="0" t="n">
        <f aca="false">IF((AD480-AD476)&gt;5,(R480-R476)/(AD480-AD476),0)</f>
        <v>0</v>
      </c>
    </row>
    <row r="481" customFormat="false" ht="13.2" hidden="false" customHeight="false" outlineLevel="0" collapsed="false">
      <c r="A481" s="1" t="n">
        <v>38312.5929656134</v>
      </c>
      <c r="B481" s="0" t="n">
        <v>4790.003</v>
      </c>
      <c r="C481" s="2" t="n">
        <v>30.69</v>
      </c>
      <c r="D481" s="1" t="n">
        <v>38312.5929660532</v>
      </c>
      <c r="E481" s="0" t="n">
        <v>4790.041</v>
      </c>
      <c r="F481" s="2" t="n">
        <v>32.397</v>
      </c>
      <c r="G481" s="1" t="n">
        <v>38312.5929665278</v>
      </c>
      <c r="H481" s="0" t="n">
        <v>4790.082</v>
      </c>
      <c r="I481" s="2" t="n">
        <v>3.186054</v>
      </c>
      <c r="J481" s="1" t="n">
        <v>38312.5929671181</v>
      </c>
      <c r="K481" s="0" t="n">
        <v>4790.133</v>
      </c>
      <c r="L481" s="2" t="n">
        <v>3.174809</v>
      </c>
      <c r="M481" s="1" t="n">
        <v>38312.5929677083</v>
      </c>
      <c r="N481" s="0" t="n">
        <v>4790.184</v>
      </c>
      <c r="O481" s="2" t="n">
        <v>3.087207</v>
      </c>
      <c r="P481" s="1" t="n">
        <v>38312.5929682986</v>
      </c>
      <c r="Q481" s="0" t="n">
        <v>4790.235</v>
      </c>
      <c r="R481" s="2" t="n">
        <v>3.139221</v>
      </c>
      <c r="S481" s="1" t="n">
        <v>38312.5929688773</v>
      </c>
      <c r="T481" s="0" t="n">
        <v>4790.285</v>
      </c>
      <c r="U481" s="2" t="n">
        <v>-25.07461</v>
      </c>
      <c r="V481" s="1" t="n">
        <v>38312.5929694676</v>
      </c>
      <c r="W481" s="0" t="n">
        <v>4790.336</v>
      </c>
      <c r="X481" s="2" t="n">
        <v>-24.94661</v>
      </c>
      <c r="Y481" s="1" t="n">
        <v>38312.5929700695</v>
      </c>
      <c r="Z481" s="0" t="n">
        <v>4790.388</v>
      </c>
      <c r="AA481" s="2" t="n">
        <v>-25.03898</v>
      </c>
      <c r="AB481" s="1" t="n">
        <v>38312.5929706597</v>
      </c>
      <c r="AC481" s="0" t="n">
        <v>4790.439</v>
      </c>
      <c r="AD481" s="2" t="n">
        <v>-24.97432</v>
      </c>
      <c r="AG481" s="0" t="n">
        <f aca="false">IF((U481-U477)&gt;5,(I481-I477)/(U481-U477),0)</f>
        <v>0</v>
      </c>
      <c r="AH481" s="0" t="n">
        <f aca="false">IF((X481-X477)&gt;5,(L481-L477)/(X481-X477),0)</f>
        <v>0</v>
      </c>
      <c r="AI481" s="0" t="n">
        <f aca="false">IF((AA481-AA477)&gt;5,(O481-O477)/(AA481-AA477),0)</f>
        <v>0</v>
      </c>
      <c r="AJ481" s="0" t="n">
        <f aca="false">IF((AD481-AD477)&gt;5,(R481-R477)/(AD481-AD477),0)</f>
        <v>0</v>
      </c>
    </row>
    <row r="482" customFormat="false" ht="13.2" hidden="false" customHeight="false" outlineLevel="0" collapsed="false">
      <c r="A482" s="1" t="n">
        <v>38312.5930813542</v>
      </c>
      <c r="B482" s="0" t="n">
        <v>4800.003</v>
      </c>
      <c r="C482" s="2" t="n">
        <v>30.718</v>
      </c>
      <c r="D482" s="1" t="n">
        <v>38312.593081794</v>
      </c>
      <c r="E482" s="0" t="n">
        <v>4800.041</v>
      </c>
      <c r="F482" s="2" t="n">
        <v>32.412</v>
      </c>
      <c r="G482" s="1" t="n">
        <v>38312.5930822685</v>
      </c>
      <c r="H482" s="0" t="n">
        <v>4800.082</v>
      </c>
      <c r="I482" s="2" t="n">
        <v>3.185515</v>
      </c>
      <c r="J482" s="1" t="n">
        <v>38312.5930828588</v>
      </c>
      <c r="K482" s="0" t="n">
        <v>4800.133</v>
      </c>
      <c r="L482" s="2" t="n">
        <v>3.174323</v>
      </c>
      <c r="M482" s="1" t="n">
        <v>38312.5930834491</v>
      </c>
      <c r="N482" s="0" t="n">
        <v>4800.184</v>
      </c>
      <c r="O482" s="2" t="n">
        <v>3.086589</v>
      </c>
      <c r="P482" s="1" t="n">
        <v>38312.5930840394</v>
      </c>
      <c r="Q482" s="0" t="n">
        <v>4800.235</v>
      </c>
      <c r="R482" s="2" t="n">
        <v>3.138695</v>
      </c>
      <c r="S482" s="1" t="n">
        <v>38312.5930846181</v>
      </c>
      <c r="T482" s="0" t="n">
        <v>4800.285</v>
      </c>
      <c r="U482" s="2" t="n">
        <v>-25.07592</v>
      </c>
      <c r="V482" s="1" t="n">
        <v>38312.5930852083</v>
      </c>
      <c r="W482" s="0" t="n">
        <v>4800.336</v>
      </c>
      <c r="X482" s="2" t="n">
        <v>-24.95452</v>
      </c>
      <c r="Y482" s="1" t="n">
        <v>38312.5930858796</v>
      </c>
      <c r="Z482" s="0" t="n">
        <v>4800.394</v>
      </c>
      <c r="AA482" s="2" t="n">
        <v>-25.03106</v>
      </c>
      <c r="AB482" s="1" t="n">
        <v>38312.5930864699</v>
      </c>
      <c r="AC482" s="0" t="n">
        <v>4800.445</v>
      </c>
      <c r="AD482" s="2" t="n">
        <v>-24.98092</v>
      </c>
      <c r="AG482" s="0" t="n">
        <f aca="false">IF((U482-U478)&gt;5,(I482-I478)/(U482-U478),0)</f>
        <v>0</v>
      </c>
      <c r="AH482" s="0" t="n">
        <f aca="false">IF((X482-X478)&gt;5,(L482-L478)/(X482-X478),0)</f>
        <v>0</v>
      </c>
      <c r="AI482" s="0" t="n">
        <f aca="false">IF((AA482-AA478)&gt;5,(O482-O478)/(AA482-AA478),0)</f>
        <v>0</v>
      </c>
      <c r="AJ482" s="0" t="n">
        <f aca="false">IF((AD482-AD478)&gt;5,(R482-R478)/(AD482-AD478),0)</f>
        <v>0</v>
      </c>
    </row>
    <row r="483" customFormat="false" ht="13.2" hidden="false" customHeight="false" outlineLevel="0" collapsed="false">
      <c r="A483" s="1" t="n">
        <v>38312.5931970949</v>
      </c>
      <c r="B483" s="0" t="n">
        <v>4810.003</v>
      </c>
      <c r="C483" s="2" t="n">
        <v>30.766</v>
      </c>
      <c r="D483" s="1" t="n">
        <v>38312.5931975347</v>
      </c>
      <c r="E483" s="0" t="n">
        <v>4810.041</v>
      </c>
      <c r="F483" s="2" t="n">
        <v>32.457</v>
      </c>
      <c r="G483" s="1" t="n">
        <v>38312.5931980093</v>
      </c>
      <c r="H483" s="0" t="n">
        <v>4810.082</v>
      </c>
      <c r="I483" s="2" t="n">
        <v>3.184976</v>
      </c>
      <c r="J483" s="1" t="n">
        <v>38312.5931985995</v>
      </c>
      <c r="K483" s="0" t="n">
        <v>4810.133</v>
      </c>
      <c r="L483" s="2" t="n">
        <v>3.173889</v>
      </c>
      <c r="M483" s="1" t="n">
        <v>38312.5931992014</v>
      </c>
      <c r="N483" s="0" t="n">
        <v>4810.185</v>
      </c>
      <c r="O483" s="2" t="n">
        <v>3.086023</v>
      </c>
      <c r="P483" s="1" t="n">
        <v>38312.5931997917</v>
      </c>
      <c r="Q483" s="0" t="n">
        <v>4810.236</v>
      </c>
      <c r="R483" s="2" t="n">
        <v>3.138169</v>
      </c>
      <c r="S483" s="1" t="n">
        <v>38312.593200382</v>
      </c>
      <c r="T483" s="0" t="n">
        <v>4810.287</v>
      </c>
      <c r="U483" s="2" t="n">
        <v>-25.08384</v>
      </c>
      <c r="V483" s="1" t="n">
        <v>38312.5932009607</v>
      </c>
      <c r="W483" s="0" t="n">
        <v>4810.337</v>
      </c>
      <c r="X483" s="2" t="n">
        <v>-24.94925</v>
      </c>
      <c r="Y483" s="1" t="n">
        <v>38312.5932015509</v>
      </c>
      <c r="Z483" s="0" t="n">
        <v>4810.388</v>
      </c>
      <c r="AA483" s="2" t="n">
        <v>-25.04689</v>
      </c>
      <c r="AB483" s="1" t="n">
        <v>38312.5932022107</v>
      </c>
      <c r="AC483" s="0" t="n">
        <v>4810.445</v>
      </c>
      <c r="AD483" s="2" t="n">
        <v>-24.99147</v>
      </c>
      <c r="AG483" s="0" t="n">
        <f aca="false">IF((U483-U479)&gt;5,(I483-I479)/(U483-U479),0)</f>
        <v>0</v>
      </c>
      <c r="AH483" s="0" t="n">
        <f aca="false">IF((X483-X479)&gt;5,(L483-L479)/(X483-X479),0)</f>
        <v>0</v>
      </c>
      <c r="AI483" s="0" t="n">
        <f aca="false">IF((AA483-AA479)&gt;5,(O483-O479)/(AA483-AA479),0)</f>
        <v>0</v>
      </c>
      <c r="AJ483" s="0" t="n">
        <f aca="false">IF((AD483-AD479)&gt;5,(R483-R479)/(AD483-AD479),0)</f>
        <v>0</v>
      </c>
    </row>
    <row r="484" customFormat="false" ht="13.2" hidden="false" customHeight="false" outlineLevel="0" collapsed="false">
      <c r="A484" s="1" t="n">
        <v>38312.5933128357</v>
      </c>
      <c r="B484" s="0" t="n">
        <v>4820.003</v>
      </c>
      <c r="C484" s="2" t="n">
        <v>30.802</v>
      </c>
      <c r="D484" s="1" t="n">
        <v>38312.5933132755</v>
      </c>
      <c r="E484" s="0" t="n">
        <v>4820.041</v>
      </c>
      <c r="F484" s="2" t="n">
        <v>32.505</v>
      </c>
      <c r="G484" s="1" t="n">
        <v>38312.59331375</v>
      </c>
      <c r="H484" s="0" t="n">
        <v>4820.082</v>
      </c>
      <c r="I484" s="2" t="n">
        <v>3.184449</v>
      </c>
      <c r="J484" s="1" t="n">
        <v>38312.5933143403</v>
      </c>
      <c r="K484" s="0" t="n">
        <v>4820.133</v>
      </c>
      <c r="L484" s="2" t="n">
        <v>3.173429</v>
      </c>
      <c r="M484" s="1" t="n">
        <v>38312.5933149306</v>
      </c>
      <c r="N484" s="0" t="n">
        <v>4820.184</v>
      </c>
      <c r="O484" s="2" t="n">
        <v>3.085418</v>
      </c>
      <c r="P484" s="1" t="n">
        <v>38312.5933155208</v>
      </c>
      <c r="Q484" s="0" t="n">
        <v>4820.235</v>
      </c>
      <c r="R484" s="2" t="n">
        <v>3.137696</v>
      </c>
      <c r="S484" s="1" t="n">
        <v>38312.5933160995</v>
      </c>
      <c r="T484" s="0" t="n">
        <v>4820.285</v>
      </c>
      <c r="U484" s="2" t="n">
        <v>-25.09044</v>
      </c>
      <c r="V484" s="1" t="n">
        <v>38312.5933166898</v>
      </c>
      <c r="W484" s="0" t="n">
        <v>4820.336</v>
      </c>
      <c r="X484" s="2" t="n">
        <v>-24.95188</v>
      </c>
      <c r="Y484" s="1" t="n">
        <v>38312.5933172801</v>
      </c>
      <c r="Z484" s="0" t="n">
        <v>4820.387</v>
      </c>
      <c r="AA484" s="2" t="n">
        <v>-25.03634</v>
      </c>
      <c r="AB484" s="1" t="n">
        <v>38312.5933178704</v>
      </c>
      <c r="AC484" s="0" t="n">
        <v>4820.438</v>
      </c>
      <c r="AD484" s="2" t="n">
        <v>-24.97828</v>
      </c>
      <c r="AG484" s="0" t="n">
        <f aca="false">IF((U484-U480)&gt;5,(I484-I480)/(U484-U480),0)</f>
        <v>0</v>
      </c>
      <c r="AH484" s="0" t="n">
        <f aca="false">IF((X484-X480)&gt;5,(L484-L480)/(X484-X480),0)</f>
        <v>0</v>
      </c>
      <c r="AI484" s="0" t="n">
        <f aca="false">IF((AA484-AA480)&gt;5,(O484-O480)/(AA484-AA480),0)</f>
        <v>0</v>
      </c>
      <c r="AJ484" s="0" t="n">
        <f aca="false">IF((AD484-AD480)&gt;5,(R484-R480)/(AD484-AD480),0)</f>
        <v>0</v>
      </c>
    </row>
    <row r="485" customFormat="false" ht="13.2" hidden="false" customHeight="false" outlineLevel="0" collapsed="false">
      <c r="A485" s="1" t="n">
        <v>38312.5934285764</v>
      </c>
      <c r="B485" s="0" t="n">
        <v>4830.003</v>
      </c>
      <c r="C485" s="2" t="n">
        <v>30.84</v>
      </c>
      <c r="D485" s="1" t="n">
        <v>38312.5934290278</v>
      </c>
      <c r="E485" s="0" t="n">
        <v>4830.042</v>
      </c>
      <c r="F485" s="2" t="n">
        <v>32.548</v>
      </c>
      <c r="G485" s="1" t="n">
        <v>38312.5934295023</v>
      </c>
      <c r="H485" s="0" t="n">
        <v>4830.083</v>
      </c>
      <c r="I485" s="2" t="n">
        <v>3.183937</v>
      </c>
      <c r="J485" s="1" t="n">
        <v>38312.5934300926</v>
      </c>
      <c r="K485" s="0" t="n">
        <v>4830.134</v>
      </c>
      <c r="L485" s="2" t="n">
        <v>3.172995</v>
      </c>
      <c r="M485" s="1" t="n">
        <v>38312.5934306829</v>
      </c>
      <c r="N485" s="0" t="n">
        <v>4830.185</v>
      </c>
      <c r="O485" s="2" t="n">
        <v>3.084853</v>
      </c>
      <c r="P485" s="1" t="n">
        <v>38312.5934312732</v>
      </c>
      <c r="Q485" s="0" t="n">
        <v>4830.236</v>
      </c>
      <c r="R485" s="2" t="n">
        <v>3.137196</v>
      </c>
      <c r="S485" s="1" t="n">
        <v>38312.5934319213</v>
      </c>
      <c r="T485" s="0" t="n">
        <v>4830.292</v>
      </c>
      <c r="U485" s="2" t="n">
        <v>-25.08252</v>
      </c>
      <c r="V485" s="1" t="n">
        <v>38312.5934325116</v>
      </c>
      <c r="W485" s="0" t="n">
        <v>4830.343</v>
      </c>
      <c r="X485" s="2" t="n">
        <v>-24.95057</v>
      </c>
      <c r="Y485" s="1" t="n">
        <v>38312.5934331019</v>
      </c>
      <c r="Z485" s="0" t="n">
        <v>4830.394</v>
      </c>
      <c r="AA485" s="2" t="n">
        <v>-25.0403</v>
      </c>
      <c r="AB485" s="1" t="n">
        <v>38312.5934336921</v>
      </c>
      <c r="AC485" s="0" t="n">
        <v>4830.445</v>
      </c>
      <c r="AD485" s="2" t="n">
        <v>-24.98355</v>
      </c>
      <c r="AG485" s="0" t="n">
        <f aca="false">IF((U485-U481)&gt;5,(I485-I481)/(U485-U481),0)</f>
        <v>0</v>
      </c>
      <c r="AH485" s="0" t="n">
        <f aca="false">IF((X485-X481)&gt;5,(L485-L481)/(X485-X481),0)</f>
        <v>0</v>
      </c>
      <c r="AI485" s="0" t="n">
        <f aca="false">IF((AA485-AA481)&gt;5,(O485-O481)/(AA485-AA481),0)</f>
        <v>0</v>
      </c>
      <c r="AJ485" s="0" t="n">
        <f aca="false">IF((AD485-AD481)&gt;5,(R485-R481)/(AD485-AD481),0)</f>
        <v>0</v>
      </c>
    </row>
    <row r="486" customFormat="false" ht="13.2" hidden="false" customHeight="false" outlineLevel="0" collapsed="false">
      <c r="A486" s="1" t="n">
        <v>38312.5935443171</v>
      </c>
      <c r="B486" s="0" t="n">
        <v>4840.003</v>
      </c>
      <c r="C486" s="2" t="n">
        <v>30.875</v>
      </c>
      <c r="D486" s="1" t="n">
        <v>38312.5935447685</v>
      </c>
      <c r="E486" s="0" t="n">
        <v>4840.042</v>
      </c>
      <c r="F486" s="2" t="n">
        <v>32.581</v>
      </c>
      <c r="G486" s="1" t="n">
        <v>38312.5935452431</v>
      </c>
      <c r="H486" s="0" t="n">
        <v>4840.083</v>
      </c>
      <c r="I486" s="2" t="n">
        <v>3.183424</v>
      </c>
      <c r="J486" s="1" t="n">
        <v>38312.5935458218</v>
      </c>
      <c r="K486" s="0" t="n">
        <v>4840.133</v>
      </c>
      <c r="L486" s="2" t="n">
        <v>3.172587</v>
      </c>
      <c r="M486" s="1" t="n">
        <v>38312.593546412</v>
      </c>
      <c r="N486" s="0" t="n">
        <v>4840.184</v>
      </c>
      <c r="O486" s="2" t="n">
        <v>3.0843</v>
      </c>
      <c r="P486" s="1" t="n">
        <v>38312.5935470023</v>
      </c>
      <c r="Q486" s="0" t="n">
        <v>4840.235</v>
      </c>
      <c r="R486" s="2" t="n">
        <v>3.136696</v>
      </c>
      <c r="S486" s="1" t="n">
        <v>38312.5935475926</v>
      </c>
      <c r="T486" s="0" t="n">
        <v>4840.286</v>
      </c>
      <c r="U486" s="2" t="n">
        <v>-25.07592</v>
      </c>
      <c r="V486" s="1" t="n">
        <v>38312.5935481713</v>
      </c>
      <c r="W486" s="0" t="n">
        <v>4840.336</v>
      </c>
      <c r="X486" s="2" t="n">
        <v>-24.95057</v>
      </c>
      <c r="Y486" s="1" t="n">
        <v>38312.5935487616</v>
      </c>
      <c r="Z486" s="0" t="n">
        <v>4840.387</v>
      </c>
      <c r="AA486" s="2" t="n">
        <v>-25.02974</v>
      </c>
      <c r="AB486" s="1" t="n">
        <v>38312.5935493519</v>
      </c>
      <c r="AC486" s="0" t="n">
        <v>4840.438</v>
      </c>
      <c r="AD486" s="2" t="n">
        <v>-24.97828</v>
      </c>
      <c r="AG486" s="0" t="n">
        <f aca="false">IF((U486-U482)&gt;5,(I486-I482)/(U486-U482),0)</f>
        <v>0</v>
      </c>
      <c r="AH486" s="0" t="n">
        <f aca="false">IF((X486-X482)&gt;5,(L486-L482)/(X486-X482),0)</f>
        <v>0</v>
      </c>
      <c r="AI486" s="0" t="n">
        <f aca="false">IF((AA486-AA482)&gt;5,(O486-O482)/(AA486-AA482),0)</f>
        <v>0</v>
      </c>
      <c r="AJ486" s="0" t="n">
        <f aca="false">IF((AD486-AD482)&gt;5,(R486-R482)/(AD486-AD482),0)</f>
        <v>0</v>
      </c>
    </row>
    <row r="487" customFormat="false" ht="13.2" hidden="false" customHeight="false" outlineLevel="0" collapsed="false">
      <c r="A487" s="1" t="n">
        <v>38312.5936600579</v>
      </c>
      <c r="B487" s="0" t="n">
        <v>4850.003</v>
      </c>
      <c r="C487" s="2" t="n">
        <v>30.918</v>
      </c>
      <c r="D487" s="1" t="n">
        <v>38312.5936604977</v>
      </c>
      <c r="E487" s="0" t="n">
        <v>4850.041</v>
      </c>
      <c r="F487" s="2" t="n">
        <v>32.629</v>
      </c>
      <c r="G487" s="1" t="n">
        <v>38312.5936609954</v>
      </c>
      <c r="H487" s="0" t="n">
        <v>4850.084</v>
      </c>
      <c r="I487" s="2" t="n">
        <v>3.182937</v>
      </c>
      <c r="J487" s="1" t="n">
        <v>38312.5936615857</v>
      </c>
      <c r="K487" s="0" t="n">
        <v>4850.135</v>
      </c>
      <c r="L487" s="2" t="n">
        <v>3.172127</v>
      </c>
      <c r="M487" s="1" t="n">
        <v>38312.5936621759</v>
      </c>
      <c r="N487" s="0" t="n">
        <v>4850.186</v>
      </c>
      <c r="O487" s="2" t="n">
        <v>3.083748</v>
      </c>
      <c r="P487" s="1" t="n">
        <v>38312.5936627662</v>
      </c>
      <c r="Q487" s="0" t="n">
        <v>4850.237</v>
      </c>
      <c r="R487" s="2" t="n">
        <v>3.136209</v>
      </c>
      <c r="S487" s="1" t="n">
        <v>38312.5936633565</v>
      </c>
      <c r="T487" s="0" t="n">
        <v>4850.288</v>
      </c>
      <c r="U487" s="2" t="n">
        <v>-25.07724</v>
      </c>
      <c r="V487" s="1" t="n">
        <v>38312.5936640278</v>
      </c>
      <c r="W487" s="0" t="n">
        <v>4850.346</v>
      </c>
      <c r="X487" s="2" t="n">
        <v>-24.95584</v>
      </c>
      <c r="Y487" s="1" t="n">
        <v>38312.5936646181</v>
      </c>
      <c r="Z487" s="0" t="n">
        <v>4850.397</v>
      </c>
      <c r="AA487" s="2" t="n">
        <v>-25.03766</v>
      </c>
      <c r="AB487" s="1" t="n">
        <v>38312.5936652083</v>
      </c>
      <c r="AC487" s="0" t="n">
        <v>4850.448</v>
      </c>
      <c r="AD487" s="2" t="n">
        <v>-24.973</v>
      </c>
      <c r="AG487" s="0" t="n">
        <f aca="false">IF((U487-U483)&gt;5,(I487-I483)/(U487-U483),0)</f>
        <v>0</v>
      </c>
      <c r="AH487" s="0" t="n">
        <f aca="false">IF((X487-X483)&gt;5,(L487-L483)/(X487-X483),0)</f>
        <v>0</v>
      </c>
      <c r="AI487" s="0" t="n">
        <f aca="false">IF((AA487-AA483)&gt;5,(O487-O483)/(AA487-AA483),0)</f>
        <v>0</v>
      </c>
      <c r="AJ487" s="0" t="n">
        <f aca="false">IF((AD487-AD483)&gt;5,(R487-R483)/(AD487-AD483),0)</f>
        <v>0</v>
      </c>
    </row>
    <row r="488" customFormat="false" ht="13.2" hidden="false" customHeight="false" outlineLevel="0" collapsed="false">
      <c r="A488" s="1" t="n">
        <v>38312.5937757986</v>
      </c>
      <c r="B488" s="0" t="n">
        <v>4860.003</v>
      </c>
      <c r="C488" s="2" t="n">
        <v>30.959</v>
      </c>
      <c r="D488" s="1" t="n">
        <v>38312.5937762384</v>
      </c>
      <c r="E488" s="0" t="n">
        <v>4860.041</v>
      </c>
      <c r="F488" s="2" t="n">
        <v>32.662</v>
      </c>
      <c r="G488" s="1" t="n">
        <v>38312.593776713</v>
      </c>
      <c r="H488" s="0" t="n">
        <v>4860.082</v>
      </c>
      <c r="I488" s="2" t="n">
        <v>3.18245</v>
      </c>
      <c r="J488" s="1" t="n">
        <v>38312.5937773032</v>
      </c>
      <c r="K488" s="0" t="n">
        <v>4860.133</v>
      </c>
      <c r="L488" s="2" t="n">
        <v>3.171732</v>
      </c>
      <c r="M488" s="1" t="n">
        <v>38312.5937778935</v>
      </c>
      <c r="N488" s="0" t="n">
        <v>4860.184</v>
      </c>
      <c r="O488" s="2" t="n">
        <v>3.083222</v>
      </c>
      <c r="P488" s="1" t="n">
        <v>38312.5937784838</v>
      </c>
      <c r="Q488" s="0" t="n">
        <v>4860.235</v>
      </c>
      <c r="R488" s="2" t="n">
        <v>3.135775</v>
      </c>
      <c r="S488" s="1" t="n">
        <v>38312.5937790625</v>
      </c>
      <c r="T488" s="0" t="n">
        <v>4860.285</v>
      </c>
      <c r="U488" s="2" t="n">
        <v>-25.0812</v>
      </c>
      <c r="V488" s="1" t="n">
        <v>38312.5937796759</v>
      </c>
      <c r="W488" s="0" t="n">
        <v>4860.338</v>
      </c>
      <c r="X488" s="2" t="n">
        <v>-24.95452</v>
      </c>
      <c r="Y488" s="1" t="n">
        <v>38312.5937802662</v>
      </c>
      <c r="Z488" s="0" t="n">
        <v>4860.389</v>
      </c>
      <c r="AA488" s="2" t="n">
        <v>-25.03766</v>
      </c>
      <c r="AB488" s="1" t="n">
        <v>38312.5937808565</v>
      </c>
      <c r="AC488" s="0" t="n">
        <v>4860.44</v>
      </c>
      <c r="AD488" s="2" t="n">
        <v>-24.97696</v>
      </c>
      <c r="AG488" s="0" t="n">
        <f aca="false">IF((U488-U484)&gt;5,(I488-I484)/(U488-U484),0)</f>
        <v>0</v>
      </c>
      <c r="AH488" s="0" t="n">
        <f aca="false">IF((X488-X484)&gt;5,(L488-L484)/(X488-X484),0)</f>
        <v>0</v>
      </c>
      <c r="AI488" s="0" t="n">
        <f aca="false">IF((AA488-AA484)&gt;5,(O488-O484)/(AA488-AA484),0)</f>
        <v>0</v>
      </c>
      <c r="AJ488" s="0" t="n">
        <f aca="false">IF((AD488-AD484)&gt;5,(R488-R484)/(AD488-AD484),0)</f>
        <v>0</v>
      </c>
    </row>
    <row r="489" customFormat="false" ht="13.2" hidden="false" customHeight="false" outlineLevel="0" collapsed="false">
      <c r="A489" s="1" t="n">
        <v>38312.5938915394</v>
      </c>
      <c r="B489" s="0" t="n">
        <v>4870.003</v>
      </c>
      <c r="C489" s="2" t="n">
        <v>30.992</v>
      </c>
      <c r="D489" s="1" t="n">
        <v>38312.5938919907</v>
      </c>
      <c r="E489" s="0" t="n">
        <v>4870.042</v>
      </c>
      <c r="F489" s="2" t="n">
        <v>32.723</v>
      </c>
      <c r="G489" s="1" t="n">
        <v>38312.5938924653</v>
      </c>
      <c r="H489" s="0" t="n">
        <v>4870.083</v>
      </c>
      <c r="I489" s="2" t="n">
        <v>3.181964</v>
      </c>
      <c r="J489" s="1" t="n">
        <v>38312.593893044</v>
      </c>
      <c r="K489" s="0" t="n">
        <v>4870.133</v>
      </c>
      <c r="L489" s="2" t="n">
        <v>3.171311</v>
      </c>
      <c r="M489" s="1" t="n">
        <v>38312.5938936343</v>
      </c>
      <c r="N489" s="0" t="n">
        <v>4870.184</v>
      </c>
      <c r="O489" s="2" t="n">
        <v>3.082669</v>
      </c>
      <c r="P489" s="1" t="n">
        <v>38312.5938942245</v>
      </c>
      <c r="Q489" s="0" t="n">
        <v>4870.235</v>
      </c>
      <c r="R489" s="2" t="n">
        <v>3.135289</v>
      </c>
      <c r="S489" s="1" t="n">
        <v>38312.5938949074</v>
      </c>
      <c r="T489" s="0" t="n">
        <v>4870.294</v>
      </c>
      <c r="U489" s="2" t="n">
        <v>-25.07461</v>
      </c>
      <c r="V489" s="1" t="n">
        <v>38312.5938954977</v>
      </c>
      <c r="W489" s="0" t="n">
        <v>4870.345</v>
      </c>
      <c r="X489" s="2" t="n">
        <v>-24.94925</v>
      </c>
      <c r="Y489" s="1" t="n">
        <v>38312.5938960764</v>
      </c>
      <c r="Z489" s="0" t="n">
        <v>4870.395</v>
      </c>
      <c r="AA489" s="2" t="n">
        <v>-25.03238</v>
      </c>
      <c r="AB489" s="1" t="n">
        <v>38312.5938966667</v>
      </c>
      <c r="AC489" s="0" t="n">
        <v>4870.446</v>
      </c>
      <c r="AD489" s="2" t="n">
        <v>-24.97168</v>
      </c>
      <c r="AG489" s="0" t="n">
        <f aca="false">IF((U489-U485)&gt;5,(I489-I485)/(U489-U485),0)</f>
        <v>0</v>
      </c>
      <c r="AH489" s="0" t="n">
        <f aca="false">IF((X489-X485)&gt;5,(L489-L485)/(X489-X485),0)</f>
        <v>0</v>
      </c>
      <c r="AI489" s="0" t="n">
        <f aca="false">IF((AA489-AA485)&gt;5,(O489-O485)/(AA489-AA485),0)</f>
        <v>0</v>
      </c>
      <c r="AJ489" s="0" t="n">
        <f aca="false">IF((AD489-AD485)&gt;5,(R489-R485)/(AD489-AD485),0)</f>
        <v>0</v>
      </c>
    </row>
    <row r="490" customFormat="false" ht="13.2" hidden="false" customHeight="false" outlineLevel="0" collapsed="false">
      <c r="A490" s="1" t="n">
        <v>38312.5940072801</v>
      </c>
      <c r="B490" s="0" t="n">
        <v>4880.003</v>
      </c>
      <c r="C490" s="2" t="n">
        <v>31.017</v>
      </c>
      <c r="D490" s="1" t="n">
        <v>38312.5940077199</v>
      </c>
      <c r="E490" s="0" t="n">
        <v>4880.041</v>
      </c>
      <c r="F490" s="2" t="n">
        <v>32.743</v>
      </c>
      <c r="G490" s="1" t="n">
        <v>38312.5940081944</v>
      </c>
      <c r="H490" s="0" t="n">
        <v>4880.082</v>
      </c>
      <c r="I490" s="2" t="n">
        <v>3.18149</v>
      </c>
      <c r="J490" s="1" t="n">
        <v>38312.5940087847</v>
      </c>
      <c r="K490" s="0" t="n">
        <v>4880.133</v>
      </c>
      <c r="L490" s="2" t="n">
        <v>3.170956</v>
      </c>
      <c r="M490" s="1" t="n">
        <v>38312.594009375</v>
      </c>
      <c r="N490" s="0" t="n">
        <v>4880.184</v>
      </c>
      <c r="O490" s="2" t="n">
        <v>3.08217</v>
      </c>
      <c r="P490" s="1" t="n">
        <v>38312.5940099653</v>
      </c>
      <c r="Q490" s="0" t="n">
        <v>4880.235</v>
      </c>
      <c r="R490" s="2" t="n">
        <v>3.134855</v>
      </c>
      <c r="S490" s="1" t="n">
        <v>38312.5940105556</v>
      </c>
      <c r="T490" s="0" t="n">
        <v>4880.286</v>
      </c>
      <c r="U490" s="2" t="n">
        <v>-25.08252</v>
      </c>
      <c r="V490" s="1" t="n">
        <v>38312.5940112153</v>
      </c>
      <c r="W490" s="0" t="n">
        <v>4880.343</v>
      </c>
      <c r="X490" s="2" t="n">
        <v>-24.9598</v>
      </c>
      <c r="Y490" s="1" t="n">
        <v>38312.5940118056</v>
      </c>
      <c r="Z490" s="0" t="n">
        <v>4880.394</v>
      </c>
      <c r="AA490" s="2" t="n">
        <v>-25.03634</v>
      </c>
      <c r="AB490" s="1" t="n">
        <v>38312.5940123958</v>
      </c>
      <c r="AC490" s="0" t="n">
        <v>4880.445</v>
      </c>
      <c r="AD490" s="2" t="n">
        <v>-24.97828</v>
      </c>
      <c r="AG490" s="0" t="n">
        <f aca="false">IF((U490-U486)&gt;5,(I490-I486)/(U490-U486),0)</f>
        <v>0</v>
      </c>
      <c r="AH490" s="0" t="n">
        <f aca="false">IF((X490-X486)&gt;5,(L490-L486)/(X490-X486),0)</f>
        <v>0</v>
      </c>
      <c r="AI490" s="0" t="n">
        <f aca="false">IF((AA490-AA486)&gt;5,(O490-O486)/(AA490-AA486),0)</f>
        <v>0</v>
      </c>
      <c r="AJ490" s="0" t="n">
        <f aca="false">IF((AD490-AD486)&gt;5,(R490-R486)/(AD490-AD486),0)</f>
        <v>0</v>
      </c>
    </row>
    <row r="491" customFormat="false" ht="13.2" hidden="false" customHeight="false" outlineLevel="0" collapsed="false">
      <c r="A491" s="1" t="n">
        <v>38312.5941230208</v>
      </c>
      <c r="B491" s="0" t="n">
        <v>4890.003</v>
      </c>
      <c r="C491" s="2" t="n">
        <v>31.083</v>
      </c>
      <c r="D491" s="1" t="n">
        <v>38312.5941234607</v>
      </c>
      <c r="E491" s="0" t="n">
        <v>4890.041</v>
      </c>
      <c r="F491" s="2" t="n">
        <v>32.786</v>
      </c>
      <c r="G491" s="1" t="n">
        <v>38312.5941239352</v>
      </c>
      <c r="H491" s="0" t="n">
        <v>4890.082</v>
      </c>
      <c r="I491" s="2" t="n">
        <v>3.647162</v>
      </c>
      <c r="J491" s="1" t="n">
        <v>38312.5941245255</v>
      </c>
      <c r="K491" s="0" t="n">
        <v>4890.133</v>
      </c>
      <c r="L491" s="2" t="n">
        <v>3.622727</v>
      </c>
      <c r="M491" s="1" t="n">
        <v>38312.5941251157</v>
      </c>
      <c r="N491" s="0" t="n">
        <v>4890.184</v>
      </c>
      <c r="O491" s="2" t="n">
        <v>3.575236</v>
      </c>
      <c r="P491" s="1" t="n">
        <v>38312.594125706</v>
      </c>
      <c r="Q491" s="0" t="n">
        <v>4890.235</v>
      </c>
      <c r="R491" s="2" t="n">
        <v>3.602066</v>
      </c>
      <c r="S491" s="1" t="n">
        <v>38312.5941262847</v>
      </c>
      <c r="T491" s="0" t="n">
        <v>4890.285</v>
      </c>
      <c r="U491" s="2" t="n">
        <v>0.02111</v>
      </c>
      <c r="V491" s="1" t="n">
        <v>38312.594126875</v>
      </c>
      <c r="W491" s="0" t="n">
        <v>4890.336</v>
      </c>
      <c r="X491" s="2" t="n">
        <v>-0.00396</v>
      </c>
      <c r="Y491" s="1" t="n">
        <v>38312.5941274653</v>
      </c>
      <c r="Z491" s="0" t="n">
        <v>4890.387</v>
      </c>
      <c r="AA491" s="2" t="n">
        <v>0.00132</v>
      </c>
      <c r="AB491" s="1" t="n">
        <v>38312.5941280556</v>
      </c>
      <c r="AC491" s="0" t="n">
        <v>4890.438</v>
      </c>
      <c r="AD491" s="2" t="n">
        <v>0</v>
      </c>
      <c r="AG491" s="0" t="n">
        <f aca="false">IF((U491-U487)&gt;5,(I491-I487)/(U491-U487),0)</f>
        <v>0.01849623580833</v>
      </c>
      <c r="AH491" s="0" t="n">
        <f aca="false">IF((X491-X487)&gt;5,(L491-L487)/(X491-X487),0)</f>
        <v>0.0180587595002861</v>
      </c>
      <c r="AI491" s="0" t="n">
        <f aca="false">IF((AA491-AA487)&gt;5,(O491-O487)/(AA491-AA487),0)</f>
        <v>0.0196289145963614</v>
      </c>
      <c r="AJ491" s="0" t="n">
        <f aca="false">IF((AD491-AD487)&gt;5,(R491-R487)/(AD491-AD487),0)</f>
        <v>0.0186544267809234</v>
      </c>
    </row>
    <row r="492" customFormat="false" ht="13.2" hidden="false" customHeight="false" outlineLevel="0" collapsed="false">
      <c r="A492" s="1" t="n">
        <v>38312.5942387616</v>
      </c>
      <c r="B492" s="0" t="n">
        <v>4900.003</v>
      </c>
      <c r="C492" s="2" t="n">
        <v>31.111</v>
      </c>
      <c r="D492" s="1" t="n">
        <v>38312.594239213</v>
      </c>
      <c r="E492" s="0" t="n">
        <v>4900.042</v>
      </c>
      <c r="F492" s="2" t="n">
        <v>32.824</v>
      </c>
      <c r="G492" s="1" t="n">
        <v>38312.5942396875</v>
      </c>
      <c r="H492" s="0" t="n">
        <v>4900.083</v>
      </c>
      <c r="I492" s="2" t="n">
        <v>3.698322</v>
      </c>
      <c r="J492" s="1" t="n">
        <v>38312.5942402778</v>
      </c>
      <c r="K492" s="0" t="n">
        <v>4900.134</v>
      </c>
      <c r="L492" s="2" t="n">
        <v>3.694535</v>
      </c>
      <c r="M492" s="1" t="n">
        <v>38312.5942408681</v>
      </c>
      <c r="N492" s="0" t="n">
        <v>4900.185</v>
      </c>
      <c r="O492" s="2" t="n">
        <v>3.635155</v>
      </c>
      <c r="P492" s="1" t="n">
        <v>38312.5942414583</v>
      </c>
      <c r="Q492" s="0" t="n">
        <v>4900.236</v>
      </c>
      <c r="R492" s="2" t="n">
        <v>3.694272</v>
      </c>
      <c r="S492" s="1" t="n">
        <v>38312.594242037</v>
      </c>
      <c r="T492" s="0" t="n">
        <v>4900.286</v>
      </c>
      <c r="U492" s="2" t="n">
        <v>0.02507</v>
      </c>
      <c r="V492" s="1" t="n">
        <v>38312.5942426273</v>
      </c>
      <c r="W492" s="0" t="n">
        <v>4900.337</v>
      </c>
      <c r="X492" s="2" t="n">
        <v>0.00396</v>
      </c>
      <c r="Y492" s="1" t="n">
        <v>38312.5942432639</v>
      </c>
      <c r="Z492" s="0" t="n">
        <v>4900.392</v>
      </c>
      <c r="AA492" s="2" t="n">
        <v>0.00264</v>
      </c>
      <c r="AB492" s="1" t="n">
        <v>38312.5942438542</v>
      </c>
      <c r="AC492" s="0" t="n">
        <v>4900.443</v>
      </c>
      <c r="AD492" s="2" t="n">
        <v>0</v>
      </c>
      <c r="AG492" s="0" t="n">
        <f aca="false">IF((U492-U488)&gt;5,(I492-I488)/(U492-U488),0)</f>
        <v>0.020547536531711</v>
      </c>
      <c r="AH492" s="0" t="n">
        <f aca="false">IF((X492-X488)&gt;5,(L492-L488)/(X492-X488),0)</f>
        <v>0.0209469086258458</v>
      </c>
      <c r="AI492" s="0" t="n">
        <f aca="false">IF((AA492-AA488)&gt;5,(O492-O488)/(AA492-AA488),0)</f>
        <v>0.0220417886367176</v>
      </c>
      <c r="AJ492" s="0" t="n">
        <f aca="false">IF((AD492-AD488)&gt;5,(R492-R488)/(AD492-AD488),0)</f>
        <v>0.0223604874252111</v>
      </c>
    </row>
    <row r="493" customFormat="false" ht="13.2" hidden="false" customHeight="false" outlineLevel="0" collapsed="false">
      <c r="A493" s="1" t="n">
        <v>38312.5943545023</v>
      </c>
      <c r="B493" s="0" t="n">
        <v>4910.003</v>
      </c>
      <c r="C493" s="2" t="n">
        <v>31.144</v>
      </c>
      <c r="D493" s="1" t="n">
        <v>38312.5943549421</v>
      </c>
      <c r="E493" s="0" t="n">
        <v>4910.041</v>
      </c>
      <c r="F493" s="2" t="n">
        <v>32.867</v>
      </c>
      <c r="G493" s="1" t="n">
        <v>38312.5943554167</v>
      </c>
      <c r="H493" s="0" t="n">
        <v>4910.082</v>
      </c>
      <c r="I493" s="2" t="n">
        <v>3.710382</v>
      </c>
      <c r="J493" s="1" t="n">
        <v>38312.5943560069</v>
      </c>
      <c r="K493" s="0" t="n">
        <v>4910.133</v>
      </c>
      <c r="L493" s="2" t="n">
        <v>3.706647</v>
      </c>
      <c r="M493" s="1" t="n">
        <v>38312.5943565972</v>
      </c>
      <c r="N493" s="0" t="n">
        <v>4910.184</v>
      </c>
      <c r="O493" s="2" t="n">
        <v>3.652173</v>
      </c>
      <c r="P493" s="1" t="n">
        <v>38312.5943571875</v>
      </c>
      <c r="Q493" s="0" t="n">
        <v>4910.235</v>
      </c>
      <c r="R493" s="2" t="n">
        <v>3.707239</v>
      </c>
      <c r="S493" s="1" t="n">
        <v>38312.5943577662</v>
      </c>
      <c r="T493" s="0" t="n">
        <v>4910.285</v>
      </c>
      <c r="U493" s="2" t="n">
        <v>0.01056</v>
      </c>
      <c r="V493" s="1" t="n">
        <v>38312.5943583796</v>
      </c>
      <c r="W493" s="0" t="n">
        <v>4910.338</v>
      </c>
      <c r="X493" s="2" t="n">
        <v>0.00264</v>
      </c>
      <c r="Y493" s="1" t="n">
        <v>38312.5943589699</v>
      </c>
      <c r="Z493" s="0" t="n">
        <v>4910.389</v>
      </c>
      <c r="AA493" s="2" t="n">
        <v>-0.00264</v>
      </c>
      <c r="AB493" s="1" t="n">
        <v>38312.5943595486</v>
      </c>
      <c r="AC493" s="0" t="n">
        <v>4910.439</v>
      </c>
      <c r="AD493" s="2" t="n">
        <v>0.00396</v>
      </c>
      <c r="AG493" s="0" t="n">
        <f aca="false">IF((U493-U489)&gt;5,(I493-I489)/(U493-U489),0)</f>
        <v>0.0210649559082119</v>
      </c>
      <c r="AH493" s="0" t="n">
        <f aca="false">IF((X493-X489)&gt;5,(L493-L489)/(X493-X489),0)</f>
        <v>0.0214547274775578</v>
      </c>
      <c r="AI493" s="0" t="n">
        <f aca="false">IF((AA493-AA489)&gt;5,(O493-O489)/(AA493-AA489),0)</f>
        <v>0.0227530929206616</v>
      </c>
      <c r="AJ493" s="0" t="n">
        <f aca="false">IF((AD493-AD489)&gt;5,(R493-R489)/(AD493-AD489),0)</f>
        <v>0.0229003140660259</v>
      </c>
    </row>
    <row r="494" customFormat="false" ht="13.2" hidden="false" customHeight="false" outlineLevel="0" collapsed="false">
      <c r="A494" s="1" t="n">
        <v>38312.5944702431</v>
      </c>
      <c r="B494" s="0" t="n">
        <v>4920.003</v>
      </c>
      <c r="C494" s="2" t="n">
        <v>31.182</v>
      </c>
      <c r="D494" s="1" t="n">
        <v>38312.5944706829</v>
      </c>
      <c r="E494" s="0" t="n">
        <v>4920.041</v>
      </c>
      <c r="F494" s="2" t="n">
        <v>32.895</v>
      </c>
      <c r="G494" s="1" t="n">
        <v>38312.5944711921</v>
      </c>
      <c r="H494" s="0" t="n">
        <v>4920.085</v>
      </c>
      <c r="I494" s="2" t="n">
        <v>3.718273</v>
      </c>
      <c r="J494" s="1" t="n">
        <v>38312.5944717824</v>
      </c>
      <c r="K494" s="0" t="n">
        <v>4920.136</v>
      </c>
      <c r="L494" s="2" t="n">
        <v>3.714354</v>
      </c>
      <c r="M494" s="1" t="n">
        <v>38312.5944723727</v>
      </c>
      <c r="N494" s="0" t="n">
        <v>4920.187</v>
      </c>
      <c r="O494" s="2" t="n">
        <v>3.663142</v>
      </c>
      <c r="P494" s="1" t="n">
        <v>38312.594472963</v>
      </c>
      <c r="Q494" s="0" t="n">
        <v>4920.238</v>
      </c>
      <c r="R494" s="2" t="n">
        <v>3.715196</v>
      </c>
      <c r="S494" s="1" t="n">
        <v>38312.5944735532</v>
      </c>
      <c r="T494" s="0" t="n">
        <v>4920.289</v>
      </c>
      <c r="U494" s="2" t="n">
        <v>0.01715</v>
      </c>
      <c r="V494" s="1" t="n">
        <v>38312.594474213</v>
      </c>
      <c r="W494" s="0" t="n">
        <v>4920.346</v>
      </c>
      <c r="X494" s="2" t="n">
        <v>0.00396</v>
      </c>
      <c r="Y494" s="1" t="n">
        <v>38312.5944748032</v>
      </c>
      <c r="Z494" s="0" t="n">
        <v>4920.397</v>
      </c>
      <c r="AA494" s="2" t="n">
        <v>0</v>
      </c>
      <c r="AB494" s="1" t="n">
        <v>38312.5944753819</v>
      </c>
      <c r="AC494" s="0" t="n">
        <v>4920.447</v>
      </c>
      <c r="AD494" s="2" t="n">
        <v>-0.00264</v>
      </c>
      <c r="AG494" s="0" t="n">
        <f aca="false">IF((U494-U490)&gt;5,(I494-I490)/(U494-U490),0)</f>
        <v>0.0213860580637116</v>
      </c>
      <c r="AH494" s="0" t="n">
        <f aca="false">IF((X494-X490)&gt;5,(L494-L490)/(X494-X490),0)</f>
        <v>0.0217674741304996</v>
      </c>
      <c r="AI494" s="0" t="n">
        <f aca="false">IF((AA494-AA490)&gt;5,(O494-O490)/(AA494-AA490),0)</f>
        <v>0.0232051489954203</v>
      </c>
      <c r="AJ494" s="0" t="n">
        <f aca="false">IF((AD494-AD490)&gt;5,(R494-R490)/(AD494-AD490),0)</f>
        <v>0.023236281432628</v>
      </c>
    </row>
    <row r="495" customFormat="false" ht="13.2" hidden="false" customHeight="false" outlineLevel="0" collapsed="false">
      <c r="A495" s="1" t="n">
        <v>38312.5945859838</v>
      </c>
      <c r="B495" s="0" t="n">
        <v>4930.003</v>
      </c>
      <c r="C495" s="2" t="n">
        <v>31.2</v>
      </c>
      <c r="D495" s="1" t="n">
        <v>38312.5945864352</v>
      </c>
      <c r="E495" s="0" t="n">
        <v>4930.042</v>
      </c>
      <c r="F495" s="2" t="n">
        <v>32.925</v>
      </c>
      <c r="G495" s="1" t="n">
        <v>38312.5945868982</v>
      </c>
      <c r="H495" s="0" t="n">
        <v>4930.082</v>
      </c>
      <c r="I495" s="2" t="n">
        <v>3.724284</v>
      </c>
      <c r="J495" s="1" t="n">
        <v>38312.5945874884</v>
      </c>
      <c r="K495" s="0" t="n">
        <v>4930.133</v>
      </c>
      <c r="L495" s="2" t="n">
        <v>3.720167</v>
      </c>
      <c r="M495" s="1" t="n">
        <v>38312.5945880787</v>
      </c>
      <c r="N495" s="0" t="n">
        <v>4930.184</v>
      </c>
      <c r="O495" s="2" t="n">
        <v>3.671362</v>
      </c>
      <c r="P495" s="1" t="n">
        <v>38312.594588669</v>
      </c>
      <c r="Q495" s="0" t="n">
        <v>4930.235</v>
      </c>
      <c r="R495" s="2" t="n">
        <v>3.721127</v>
      </c>
      <c r="S495" s="1" t="n">
        <v>38312.5945892593</v>
      </c>
      <c r="T495" s="0" t="n">
        <v>4930.286</v>
      </c>
      <c r="U495" s="2" t="n">
        <v>0.01583</v>
      </c>
      <c r="V495" s="1" t="n">
        <v>38312.594589838</v>
      </c>
      <c r="W495" s="0" t="n">
        <v>4930.336</v>
      </c>
      <c r="X495" s="2" t="n">
        <v>0.0066</v>
      </c>
      <c r="Y495" s="1" t="n">
        <v>38312.5945905093</v>
      </c>
      <c r="Z495" s="0" t="n">
        <v>4930.394</v>
      </c>
      <c r="AA495" s="2" t="n">
        <v>0</v>
      </c>
      <c r="AB495" s="1" t="n">
        <v>38312.594591088</v>
      </c>
      <c r="AC495" s="0" t="n">
        <v>4930.444</v>
      </c>
      <c r="AD495" s="2" t="n">
        <v>-0.00396</v>
      </c>
      <c r="AG495" s="0" t="n">
        <f aca="false">IF((U495-U491)&gt;5,(I495-I491)/(U495-U491),0)</f>
        <v>0</v>
      </c>
      <c r="AH495" s="0" t="n">
        <f aca="false">IF((X495-X491)&gt;5,(L495-L491)/(X495-X491),0)</f>
        <v>0</v>
      </c>
      <c r="AI495" s="0" t="n">
        <f aca="false">IF((AA495-AA491)&gt;5,(O495-O491)/(AA495-AA491),0)</f>
        <v>0</v>
      </c>
      <c r="AJ495" s="0" t="n">
        <f aca="false">IF((AD495-AD491)&gt;5,(R495-R491)/(AD495-AD491),0)</f>
        <v>0</v>
      </c>
    </row>
    <row r="496" customFormat="false" ht="13.2" hidden="false" customHeight="false" outlineLevel="0" collapsed="false">
      <c r="A496" s="1" t="n">
        <v>38312.5947017245</v>
      </c>
      <c r="B496" s="0" t="n">
        <v>4940.003</v>
      </c>
      <c r="C496" s="2" t="n">
        <v>31.228</v>
      </c>
      <c r="D496" s="1" t="n">
        <v>38312.5947021644</v>
      </c>
      <c r="E496" s="0" t="n">
        <v>4940.041</v>
      </c>
      <c r="F496" s="2" t="n">
        <v>32.948</v>
      </c>
      <c r="G496" s="1" t="n">
        <v>38312.5947026389</v>
      </c>
      <c r="H496" s="0" t="n">
        <v>4940.082</v>
      </c>
      <c r="I496" s="2" t="n">
        <v>3.72915</v>
      </c>
      <c r="J496" s="1" t="n">
        <v>38312.5947032292</v>
      </c>
      <c r="K496" s="0" t="n">
        <v>4940.133</v>
      </c>
      <c r="L496" s="2" t="n">
        <v>3.724823</v>
      </c>
      <c r="M496" s="1" t="n">
        <v>38312.5947038194</v>
      </c>
      <c r="N496" s="0" t="n">
        <v>4940.184</v>
      </c>
      <c r="O496" s="2" t="n">
        <v>3.677937</v>
      </c>
      <c r="P496" s="1" t="n">
        <v>38312.5947044097</v>
      </c>
      <c r="Q496" s="0" t="n">
        <v>4940.235</v>
      </c>
      <c r="R496" s="2" t="n">
        <v>3.725888</v>
      </c>
      <c r="S496" s="1" t="n">
        <v>38312.594705</v>
      </c>
      <c r="T496" s="0" t="n">
        <v>4940.286</v>
      </c>
      <c r="U496" s="2" t="n">
        <v>0.03035</v>
      </c>
      <c r="V496" s="1" t="n">
        <v>38312.5947056019</v>
      </c>
      <c r="W496" s="0" t="n">
        <v>4940.338</v>
      </c>
      <c r="X496" s="2" t="n">
        <v>-0.0066</v>
      </c>
      <c r="Y496" s="1" t="n">
        <v>38312.5947061921</v>
      </c>
      <c r="Z496" s="0" t="n">
        <v>4940.389</v>
      </c>
      <c r="AA496" s="2" t="n">
        <v>0.00132</v>
      </c>
      <c r="AB496" s="1" t="n">
        <v>38312.5947067824</v>
      </c>
      <c r="AC496" s="0" t="n">
        <v>4940.44</v>
      </c>
      <c r="AD496" s="2" t="n">
        <v>-0.00264</v>
      </c>
      <c r="AG496" s="0" t="n">
        <f aca="false">IF((U496-U492)&gt;5,(I496-I492)/(U496-U492),0)</f>
        <v>0</v>
      </c>
      <c r="AH496" s="0" t="n">
        <f aca="false">IF((X496-X492)&gt;5,(L496-L492)/(X496-X492),0)</f>
        <v>0</v>
      </c>
      <c r="AI496" s="0" t="n">
        <f aca="false">IF((AA496-AA492)&gt;5,(O496-O492)/(AA496-AA492),0)</f>
        <v>0</v>
      </c>
      <c r="AJ496" s="0" t="n">
        <f aca="false">IF((AD496-AD492)&gt;5,(R496-R492)/(AD496-AD492),0)</f>
        <v>0</v>
      </c>
    </row>
    <row r="497" customFormat="false" ht="13.2" hidden="false" customHeight="false" outlineLevel="0" collapsed="false">
      <c r="A497" s="1" t="n">
        <v>38312.5948174653</v>
      </c>
      <c r="B497" s="0" t="n">
        <v>4950.003</v>
      </c>
      <c r="C497" s="2" t="n">
        <v>31.251</v>
      </c>
      <c r="D497" s="1" t="n">
        <v>38312.5948179051</v>
      </c>
      <c r="E497" s="0" t="n">
        <v>4950.041</v>
      </c>
      <c r="F497" s="2" t="n">
        <v>32.981</v>
      </c>
      <c r="G497" s="1" t="n">
        <v>38312.5948183796</v>
      </c>
      <c r="H497" s="0" t="n">
        <v>4950.082</v>
      </c>
      <c r="I497" s="2" t="n">
        <v>3.314966</v>
      </c>
      <c r="J497" s="1" t="n">
        <v>38312.5948189699</v>
      </c>
      <c r="K497" s="0" t="n">
        <v>4950.133</v>
      </c>
      <c r="L497" s="2" t="n">
        <v>3.315111</v>
      </c>
      <c r="M497" s="1" t="n">
        <v>38312.5948195602</v>
      </c>
      <c r="N497" s="0" t="n">
        <v>4950.184</v>
      </c>
      <c r="O497" s="2" t="n">
        <v>3.232085</v>
      </c>
      <c r="P497" s="1" t="n">
        <v>38312.5948201505</v>
      </c>
      <c r="Q497" s="0" t="n">
        <v>4950.235</v>
      </c>
      <c r="R497" s="2" t="n">
        <v>3.282811</v>
      </c>
      <c r="S497" s="1" t="n">
        <v>38312.5948207292</v>
      </c>
      <c r="T497" s="0" t="n">
        <v>4950.285</v>
      </c>
      <c r="U497" s="2" t="n">
        <v>-25.07988</v>
      </c>
      <c r="V497" s="1" t="n">
        <v>38312.5948213194</v>
      </c>
      <c r="W497" s="0" t="n">
        <v>4950.336</v>
      </c>
      <c r="X497" s="2" t="n">
        <v>-24.97036</v>
      </c>
      <c r="Y497" s="1" t="n">
        <v>38312.5948219097</v>
      </c>
      <c r="Z497" s="0" t="n">
        <v>4950.387</v>
      </c>
      <c r="AA497" s="2" t="n">
        <v>-25.02974</v>
      </c>
      <c r="AB497" s="1" t="n">
        <v>38312.5948225</v>
      </c>
      <c r="AC497" s="0" t="n">
        <v>4950.438</v>
      </c>
      <c r="AD497" s="2" t="n">
        <v>-24.973</v>
      </c>
      <c r="AG497" s="0" t="n">
        <f aca="false">IF((U497-U493)&gt;5,(I497-I493)/(U497-U493),0)</f>
        <v>0</v>
      </c>
      <c r="AH497" s="0" t="n">
        <f aca="false">IF((X497-X493)&gt;5,(L497-L493)/(X497-X493),0)</f>
        <v>0</v>
      </c>
      <c r="AI497" s="0" t="n">
        <f aca="false">IF((AA497-AA493)&gt;5,(O497-O493)/(AA497-AA493),0)</f>
        <v>0</v>
      </c>
      <c r="AJ497" s="0" t="n">
        <f aca="false">IF((AD497-AD493)&gt;5,(R497-R493)/(AD497-AD493),0)</f>
        <v>0</v>
      </c>
    </row>
    <row r="498" customFormat="false" ht="13.2" hidden="false" customHeight="false" outlineLevel="0" collapsed="false">
      <c r="A498" s="1" t="n">
        <v>38312.594933206</v>
      </c>
      <c r="B498" s="0" t="n">
        <v>4960.003</v>
      </c>
      <c r="C498" s="2" t="n">
        <v>31.264</v>
      </c>
      <c r="D498" s="1" t="n">
        <v>38312.5949336574</v>
      </c>
      <c r="E498" s="0" t="n">
        <v>4960.042</v>
      </c>
      <c r="F498" s="2" t="n">
        <v>32.97</v>
      </c>
      <c r="G498" s="1" t="n">
        <v>38312.5949341204</v>
      </c>
      <c r="H498" s="0" t="n">
        <v>4960.082</v>
      </c>
      <c r="I498" s="2" t="n">
        <v>3.269856</v>
      </c>
      <c r="J498" s="1" t="n">
        <v>38312.5949347107</v>
      </c>
      <c r="K498" s="0" t="n">
        <v>4960.133</v>
      </c>
      <c r="L498" s="2" t="n">
        <v>3.263372</v>
      </c>
      <c r="M498" s="1" t="n">
        <v>38312.5949353009</v>
      </c>
      <c r="N498" s="0" t="n">
        <v>4960.184</v>
      </c>
      <c r="O498" s="2" t="n">
        <v>3.183029</v>
      </c>
      <c r="P498" s="1" t="n">
        <v>38312.5949358912</v>
      </c>
      <c r="Q498" s="0" t="n">
        <v>4960.235</v>
      </c>
      <c r="R498" s="2" t="n">
        <v>3.22806</v>
      </c>
      <c r="S498" s="1" t="n">
        <v>38312.5949364815</v>
      </c>
      <c r="T498" s="0" t="n">
        <v>4960.286</v>
      </c>
      <c r="U498" s="2" t="n">
        <v>-25.0812</v>
      </c>
      <c r="V498" s="1" t="n">
        <v>38312.5949370602</v>
      </c>
      <c r="W498" s="0" t="n">
        <v>4960.336</v>
      </c>
      <c r="X498" s="2" t="n">
        <v>-24.95188</v>
      </c>
      <c r="Y498" s="1" t="n">
        <v>38312.5949376505</v>
      </c>
      <c r="Z498" s="0" t="n">
        <v>4960.387</v>
      </c>
      <c r="AA498" s="2" t="n">
        <v>-25.03502</v>
      </c>
      <c r="AB498" s="1" t="n">
        <v>38312.5949382755</v>
      </c>
      <c r="AC498" s="0" t="n">
        <v>4960.441</v>
      </c>
      <c r="AD498" s="2" t="n">
        <v>-24.97696</v>
      </c>
      <c r="AG498" s="0" t="n">
        <f aca="false">IF((U498-U494)&gt;5,(I498-I494)/(U498-U494),0)</f>
        <v>0</v>
      </c>
      <c r="AH498" s="0" t="n">
        <f aca="false">IF((X498-X494)&gt;5,(L498-L494)/(X498-X494),0)</f>
        <v>0</v>
      </c>
      <c r="AI498" s="0" t="n">
        <f aca="false">IF((AA498-AA494)&gt;5,(O498-O494)/(AA498-AA494),0)</f>
        <v>0</v>
      </c>
      <c r="AJ498" s="0" t="n">
        <f aca="false">IF((AD498-AD494)&gt;5,(R498-R494)/(AD498-AD494),0)</f>
        <v>0</v>
      </c>
    </row>
    <row r="499" customFormat="false" ht="13.2" hidden="false" customHeight="false" outlineLevel="0" collapsed="false">
      <c r="A499" s="1" t="n">
        <v>38312.5950489468</v>
      </c>
      <c r="B499" s="0" t="n">
        <v>4970.003</v>
      </c>
      <c r="C499" s="2" t="n">
        <v>31.269</v>
      </c>
      <c r="D499" s="1" t="n">
        <v>38312.5950493866</v>
      </c>
      <c r="E499" s="0" t="n">
        <v>4970.041</v>
      </c>
      <c r="F499" s="2" t="n">
        <v>32.968</v>
      </c>
      <c r="G499" s="1" t="n">
        <v>38312.5950498611</v>
      </c>
      <c r="H499" s="0" t="n">
        <v>4970.082</v>
      </c>
      <c r="I499" s="2" t="n">
        <v>3.250155</v>
      </c>
      <c r="J499" s="1" t="n">
        <v>38312.5950504514</v>
      </c>
      <c r="K499" s="0" t="n">
        <v>4970.133</v>
      </c>
      <c r="L499" s="2" t="n">
        <v>3.24254</v>
      </c>
      <c r="M499" s="1" t="n">
        <v>38312.5950510417</v>
      </c>
      <c r="N499" s="0" t="n">
        <v>4970.184</v>
      </c>
      <c r="O499" s="2" t="n">
        <v>3.160316</v>
      </c>
      <c r="P499" s="1" t="n">
        <v>38312.5950516319</v>
      </c>
      <c r="Q499" s="0" t="n">
        <v>4970.235</v>
      </c>
      <c r="R499" s="2" t="n">
        <v>3.206465</v>
      </c>
      <c r="S499" s="1" t="n">
        <v>38312.5950522222</v>
      </c>
      <c r="T499" s="0" t="n">
        <v>4970.286</v>
      </c>
      <c r="U499" s="2" t="n">
        <v>-25.0812</v>
      </c>
      <c r="V499" s="1" t="n">
        <v>38312.5950528009</v>
      </c>
      <c r="W499" s="0" t="n">
        <v>4970.336</v>
      </c>
      <c r="X499" s="2" t="n">
        <v>-24.94925</v>
      </c>
      <c r="Y499" s="1" t="n">
        <v>38312.5950533912</v>
      </c>
      <c r="Z499" s="0" t="n">
        <v>4970.387</v>
      </c>
      <c r="AA499" s="2" t="n">
        <v>-25.02842</v>
      </c>
      <c r="AB499" s="1" t="n">
        <v>38312.5950539815</v>
      </c>
      <c r="AC499" s="0" t="n">
        <v>4970.438</v>
      </c>
      <c r="AD499" s="2" t="n">
        <v>-24.973</v>
      </c>
      <c r="AG499" s="0" t="n">
        <f aca="false">IF((U499-U495)&gt;5,(I499-I495)/(U499-U495),0)</f>
        <v>0</v>
      </c>
      <c r="AH499" s="0" t="n">
        <f aca="false">IF((X499-X495)&gt;5,(L499-L495)/(X499-X495),0)</f>
        <v>0</v>
      </c>
      <c r="AI499" s="0" t="n">
        <f aca="false">IF((AA499-AA495)&gt;5,(O499-O495)/(AA499-AA495),0)</f>
        <v>0</v>
      </c>
      <c r="AJ499" s="0" t="n">
        <f aca="false">IF((AD499-AD495)&gt;5,(R499-R495)/(AD499-AD495),0)</f>
        <v>0</v>
      </c>
    </row>
    <row r="500" customFormat="false" ht="13.2" hidden="false" customHeight="false" outlineLevel="0" collapsed="false">
      <c r="A500" s="1" t="n">
        <v>38312.5951646875</v>
      </c>
      <c r="B500" s="0" t="n">
        <v>4980.003</v>
      </c>
      <c r="C500" s="2" t="n">
        <v>31.271</v>
      </c>
      <c r="D500" s="1" t="n">
        <v>38312.5951651273</v>
      </c>
      <c r="E500" s="0" t="n">
        <v>4980.041</v>
      </c>
      <c r="F500" s="2" t="n">
        <v>32.978</v>
      </c>
      <c r="G500" s="1" t="n">
        <v>38312.5951656134</v>
      </c>
      <c r="H500" s="0" t="n">
        <v>4980.083</v>
      </c>
      <c r="I500" s="2" t="n">
        <v>3.237713</v>
      </c>
      <c r="J500" s="1" t="n">
        <v>38312.5951662384</v>
      </c>
      <c r="K500" s="0" t="n">
        <v>4980.137</v>
      </c>
      <c r="L500" s="2" t="n">
        <v>3.229691</v>
      </c>
      <c r="M500" s="1" t="n">
        <v>38312.5951668287</v>
      </c>
      <c r="N500" s="0" t="n">
        <v>4980.188</v>
      </c>
      <c r="O500" s="2" t="n">
        <v>3.145705</v>
      </c>
      <c r="P500" s="1" t="n">
        <v>38312.5951674074</v>
      </c>
      <c r="Q500" s="0" t="n">
        <v>4980.238</v>
      </c>
      <c r="R500" s="2" t="n">
        <v>3.193261</v>
      </c>
      <c r="S500" s="1" t="n">
        <v>38312.5951679977</v>
      </c>
      <c r="T500" s="0" t="n">
        <v>4980.289</v>
      </c>
      <c r="U500" s="2" t="n">
        <v>-25.0812</v>
      </c>
      <c r="V500" s="1" t="n">
        <v>38312.595168588</v>
      </c>
      <c r="W500" s="0" t="n">
        <v>4980.34</v>
      </c>
      <c r="X500" s="2" t="n">
        <v>-24.94265</v>
      </c>
      <c r="Y500" s="1" t="n">
        <v>38312.5951691782</v>
      </c>
      <c r="Z500" s="0" t="n">
        <v>4980.391</v>
      </c>
      <c r="AA500" s="2" t="n">
        <v>-25.02974</v>
      </c>
      <c r="AB500" s="1" t="n">
        <v>38312.5951697685</v>
      </c>
      <c r="AC500" s="0" t="n">
        <v>4980.442</v>
      </c>
      <c r="AD500" s="2" t="n">
        <v>-24.98223</v>
      </c>
      <c r="AG500" s="0" t="n">
        <f aca="false">IF((U500-U496)&gt;5,(I500-I496)/(U500-U496),0)</f>
        <v>0</v>
      </c>
      <c r="AH500" s="0" t="n">
        <f aca="false">IF((X500-X496)&gt;5,(L500-L496)/(X500-X496),0)</f>
        <v>0</v>
      </c>
      <c r="AI500" s="0" t="n">
        <f aca="false">IF((AA500-AA496)&gt;5,(O500-O496)/(AA500-AA496),0)</f>
        <v>0</v>
      </c>
      <c r="AJ500" s="0" t="n">
        <f aca="false">IF((AD500-AD496)&gt;5,(R500-R496)/(AD500-AD496),0)</f>
        <v>0</v>
      </c>
    </row>
    <row r="501" customFormat="false" ht="13.2" hidden="false" customHeight="false" outlineLevel="0" collapsed="false">
      <c r="A501" s="1" t="n">
        <v>38312.5952804282</v>
      </c>
      <c r="B501" s="0" t="n">
        <v>4990.003</v>
      </c>
      <c r="C501" s="2" t="n">
        <v>31.281</v>
      </c>
      <c r="D501" s="1" t="n">
        <v>38312.5952808796</v>
      </c>
      <c r="E501" s="0" t="n">
        <v>4990.042</v>
      </c>
      <c r="F501" s="2" t="n">
        <v>32.996</v>
      </c>
      <c r="G501" s="1" t="n">
        <v>38312.5952813426</v>
      </c>
      <c r="H501" s="0" t="n">
        <v>4990.082</v>
      </c>
      <c r="I501" s="2" t="n">
        <v>3.228784</v>
      </c>
      <c r="J501" s="1" t="n">
        <v>38312.5952819444</v>
      </c>
      <c r="K501" s="0" t="n">
        <v>4990.134</v>
      </c>
      <c r="L501" s="2" t="n">
        <v>3.220577</v>
      </c>
      <c r="M501" s="1" t="n">
        <v>38312.5952825926</v>
      </c>
      <c r="N501" s="0" t="n">
        <v>4990.19</v>
      </c>
      <c r="O501" s="2" t="n">
        <v>3.135236</v>
      </c>
      <c r="P501" s="1" t="n">
        <v>38312.5952831829</v>
      </c>
      <c r="Q501" s="0" t="n">
        <v>4990.241</v>
      </c>
      <c r="R501" s="2" t="n">
        <v>3.183937</v>
      </c>
      <c r="S501" s="1" t="n">
        <v>38312.5952837731</v>
      </c>
      <c r="T501" s="0" t="n">
        <v>4990.292</v>
      </c>
      <c r="U501" s="2" t="n">
        <v>-25.08912</v>
      </c>
      <c r="V501" s="1" t="n">
        <v>38312.5952843634</v>
      </c>
      <c r="W501" s="0" t="n">
        <v>4990.343</v>
      </c>
      <c r="X501" s="2" t="n">
        <v>-24.93869</v>
      </c>
      <c r="Y501" s="1" t="n">
        <v>38312.5952849421</v>
      </c>
      <c r="Z501" s="0" t="n">
        <v>4990.393</v>
      </c>
      <c r="AA501" s="2" t="n">
        <v>-25.02842</v>
      </c>
      <c r="AB501" s="1" t="n">
        <v>38312.5952855324</v>
      </c>
      <c r="AC501" s="0" t="n">
        <v>4990.444</v>
      </c>
      <c r="AD501" s="2" t="n">
        <v>-24.97564</v>
      </c>
      <c r="AG501" s="0" t="n">
        <f aca="false">IF((U501-U497)&gt;5,(I501-I497)/(U501-U497),0)</f>
        <v>0</v>
      </c>
      <c r="AH501" s="0" t="n">
        <f aca="false">IF((X501-X497)&gt;5,(L501-L497)/(X501-X497),0)</f>
        <v>0</v>
      </c>
      <c r="AI501" s="0" t="n">
        <f aca="false">IF((AA501-AA497)&gt;5,(O501-O497)/(AA501-AA497),0)</f>
        <v>0</v>
      </c>
      <c r="AJ501" s="0" t="n">
        <f aca="false">IF((AD501-AD497)&gt;5,(R501-R497)/(AD501-AD497),0)</f>
        <v>0</v>
      </c>
    </row>
    <row r="502" customFormat="false" ht="13.2" hidden="false" customHeight="false" outlineLevel="0" collapsed="false">
      <c r="A502" s="1" t="n">
        <v>38312.595396169</v>
      </c>
      <c r="B502" s="0" t="n">
        <v>5000.003</v>
      </c>
      <c r="C502" s="2" t="n">
        <v>31.309</v>
      </c>
      <c r="D502" s="1" t="n">
        <v>38312.5953966088</v>
      </c>
      <c r="E502" s="0" t="n">
        <v>5000.041</v>
      </c>
      <c r="F502" s="2" t="n">
        <v>33.011</v>
      </c>
      <c r="G502" s="1" t="n">
        <v>38312.5953970833</v>
      </c>
      <c r="H502" s="0" t="n">
        <v>5000.082</v>
      </c>
      <c r="I502" s="2" t="n">
        <v>3.221892</v>
      </c>
      <c r="J502" s="1" t="n">
        <v>38312.5953976736</v>
      </c>
      <c r="K502" s="0" t="n">
        <v>5000.133</v>
      </c>
      <c r="L502" s="2" t="n">
        <v>3.213633</v>
      </c>
      <c r="M502" s="1" t="n">
        <v>38312.5953982755</v>
      </c>
      <c r="N502" s="0" t="n">
        <v>5000.185</v>
      </c>
      <c r="O502" s="2" t="n">
        <v>3.12724</v>
      </c>
      <c r="P502" s="1" t="n">
        <v>38312.5953988542</v>
      </c>
      <c r="Q502" s="0" t="n">
        <v>5000.235</v>
      </c>
      <c r="R502" s="2" t="n">
        <v>3.176822</v>
      </c>
      <c r="S502" s="1" t="n">
        <v>38312.5953994444</v>
      </c>
      <c r="T502" s="0" t="n">
        <v>5000.286</v>
      </c>
      <c r="U502" s="2" t="n">
        <v>-25.08516</v>
      </c>
      <c r="V502" s="1" t="n">
        <v>38312.5954000347</v>
      </c>
      <c r="W502" s="0" t="n">
        <v>5000.337</v>
      </c>
      <c r="X502" s="2" t="n">
        <v>-24.94397</v>
      </c>
      <c r="Y502" s="1" t="n">
        <v>38312.595400625</v>
      </c>
      <c r="Z502" s="0" t="n">
        <v>5000.388</v>
      </c>
      <c r="AA502" s="2" t="n">
        <v>-25.02974</v>
      </c>
      <c r="AB502" s="1" t="n">
        <v>38312.5954012153</v>
      </c>
      <c r="AC502" s="0" t="n">
        <v>5000.439</v>
      </c>
      <c r="AD502" s="2" t="n">
        <v>-24.98355</v>
      </c>
      <c r="AG502" s="0" t="n">
        <f aca="false">IF((U502-U498)&gt;5,(I502-I498)/(U502-U498),0)</f>
        <v>0</v>
      </c>
      <c r="AH502" s="0" t="n">
        <f aca="false">IF((X502-X498)&gt;5,(L502-L498)/(X502-X498),0)</f>
        <v>0</v>
      </c>
      <c r="AI502" s="0" t="n">
        <f aca="false">IF((AA502-AA498)&gt;5,(O502-O498)/(AA502-AA498),0)</f>
        <v>0</v>
      </c>
      <c r="AJ502" s="0" t="n">
        <f aca="false">IF((AD502-AD498)&gt;5,(R502-R498)/(AD502-AD498),0)</f>
        <v>0</v>
      </c>
    </row>
    <row r="503" customFormat="false" ht="13.2" hidden="false" customHeight="false" outlineLevel="0" collapsed="false">
      <c r="A503" s="1" t="n">
        <v>38312.5955119097</v>
      </c>
      <c r="B503" s="0" t="n">
        <v>5010.003</v>
      </c>
      <c r="C503" s="2" t="n">
        <v>31.322</v>
      </c>
      <c r="D503" s="1" t="n">
        <v>38312.5955123495</v>
      </c>
      <c r="E503" s="0" t="n">
        <v>5010.041</v>
      </c>
      <c r="F503" s="2" t="n">
        <v>33.009</v>
      </c>
      <c r="G503" s="1" t="n">
        <v>38312.5955128241</v>
      </c>
      <c r="H503" s="0" t="n">
        <v>5010.082</v>
      </c>
      <c r="I503" s="2" t="n">
        <v>3.216381</v>
      </c>
      <c r="J503" s="1" t="n">
        <v>38312.5955134144</v>
      </c>
      <c r="K503" s="0" t="n">
        <v>5010.133</v>
      </c>
      <c r="L503" s="2" t="n">
        <v>3.208109</v>
      </c>
      <c r="M503" s="1" t="n">
        <v>38312.5955140046</v>
      </c>
      <c r="N503" s="0" t="n">
        <v>5010.184</v>
      </c>
      <c r="O503" s="2" t="n">
        <v>3.120809</v>
      </c>
      <c r="P503" s="1" t="n">
        <v>38312.5955145949</v>
      </c>
      <c r="Q503" s="0" t="n">
        <v>5010.235</v>
      </c>
      <c r="R503" s="2" t="n">
        <v>3.171127</v>
      </c>
      <c r="S503" s="1" t="n">
        <v>38312.5955151736</v>
      </c>
      <c r="T503" s="0" t="n">
        <v>5010.285</v>
      </c>
      <c r="U503" s="2" t="n">
        <v>-25.08516</v>
      </c>
      <c r="V503" s="1" t="n">
        <v>38312.5955157639</v>
      </c>
      <c r="W503" s="0" t="n">
        <v>5010.336</v>
      </c>
      <c r="X503" s="2" t="n">
        <v>-24.94793</v>
      </c>
      <c r="Y503" s="1" t="n">
        <v>38312.5955163542</v>
      </c>
      <c r="Z503" s="0" t="n">
        <v>5010.387</v>
      </c>
      <c r="AA503" s="2" t="n">
        <v>-25.02974</v>
      </c>
      <c r="AB503" s="1" t="n">
        <v>38312.5955169444</v>
      </c>
      <c r="AC503" s="0" t="n">
        <v>5010.438</v>
      </c>
      <c r="AD503" s="2" t="n">
        <v>-24.97168</v>
      </c>
      <c r="AG503" s="0" t="n">
        <f aca="false">IF((U503-U499)&gt;5,(I503-I499)/(U503-U499),0)</f>
        <v>0</v>
      </c>
      <c r="AH503" s="0" t="n">
        <f aca="false">IF((X503-X499)&gt;5,(L503-L499)/(X503-X499),0)</f>
        <v>0</v>
      </c>
      <c r="AI503" s="0" t="n">
        <f aca="false">IF((AA503-AA499)&gt;5,(O503-O499)/(AA503-AA499),0)</f>
        <v>0</v>
      </c>
      <c r="AJ503" s="0" t="n">
        <f aca="false">IF((AD503-AD499)&gt;5,(R503-R499)/(AD503-AD499),0)</f>
        <v>0</v>
      </c>
    </row>
    <row r="504" customFormat="false" ht="13.2" hidden="false" customHeight="false" outlineLevel="0" collapsed="false">
      <c r="A504" s="1" t="n">
        <v>38312.5956276505</v>
      </c>
      <c r="B504" s="0" t="n">
        <v>5020.003</v>
      </c>
      <c r="C504" s="2" t="n">
        <v>31.341</v>
      </c>
      <c r="D504" s="1" t="n">
        <v>38312.5956280903</v>
      </c>
      <c r="E504" s="0" t="n">
        <v>5020.041</v>
      </c>
      <c r="F504" s="2" t="n">
        <v>33.048</v>
      </c>
      <c r="G504" s="1" t="n">
        <v>38312.5956285648</v>
      </c>
      <c r="H504" s="0" t="n">
        <v>5020.082</v>
      </c>
      <c r="I504" s="2" t="n">
        <v>3.211752</v>
      </c>
      <c r="J504" s="1" t="n">
        <v>38312.5956291551</v>
      </c>
      <c r="K504" s="0" t="n">
        <v>5020.133</v>
      </c>
      <c r="L504" s="2" t="n">
        <v>3.203506</v>
      </c>
      <c r="M504" s="1" t="n">
        <v>38312.5956297454</v>
      </c>
      <c r="N504" s="0" t="n">
        <v>5020.184</v>
      </c>
      <c r="O504" s="2" t="n">
        <v>3.115496</v>
      </c>
      <c r="P504" s="1" t="n">
        <v>38312.5956303357</v>
      </c>
      <c r="Q504" s="0" t="n">
        <v>5020.235</v>
      </c>
      <c r="R504" s="2" t="n">
        <v>3.166392</v>
      </c>
      <c r="S504" s="1" t="n">
        <v>38312.5956309259</v>
      </c>
      <c r="T504" s="0" t="n">
        <v>5020.286</v>
      </c>
      <c r="U504" s="2" t="n">
        <v>-25.0812</v>
      </c>
      <c r="V504" s="1" t="n">
        <v>38312.5956315046</v>
      </c>
      <c r="W504" s="0" t="n">
        <v>5020.336</v>
      </c>
      <c r="X504" s="2" t="n">
        <v>-24.9532</v>
      </c>
      <c r="Y504" s="1" t="n">
        <v>38312.5956320949</v>
      </c>
      <c r="Z504" s="0" t="n">
        <v>5020.387</v>
      </c>
      <c r="AA504" s="2" t="n">
        <v>-25.03502</v>
      </c>
      <c r="AB504" s="1" t="n">
        <v>38312.5956326852</v>
      </c>
      <c r="AC504" s="0" t="n">
        <v>5020.438</v>
      </c>
      <c r="AD504" s="2" t="n">
        <v>-24.98355</v>
      </c>
      <c r="AG504" s="0" t="n">
        <f aca="false">IF((U504-U500)&gt;5,(I504-I500)/(U504-U500),0)</f>
        <v>0</v>
      </c>
      <c r="AH504" s="0" t="n">
        <f aca="false">IF((X504-X500)&gt;5,(L504-L500)/(X504-X500),0)</f>
        <v>0</v>
      </c>
      <c r="AI504" s="0" t="n">
        <f aca="false">IF((AA504-AA500)&gt;5,(O504-O500)/(AA504-AA500),0)</f>
        <v>0</v>
      </c>
      <c r="AJ504" s="0" t="n">
        <f aca="false">IF((AD504-AD500)&gt;5,(R504-R500)/(AD504-AD500),0)</f>
        <v>0</v>
      </c>
    </row>
    <row r="505" customFormat="false" ht="13.2" hidden="false" customHeight="false" outlineLevel="0" collapsed="false">
      <c r="A505" s="1" t="n">
        <v>38312.5957433912</v>
      </c>
      <c r="B505" s="0" t="n">
        <v>5030.003</v>
      </c>
      <c r="C505" s="2" t="n">
        <v>31.361</v>
      </c>
      <c r="D505" s="1" t="n">
        <v>38312.595743831</v>
      </c>
      <c r="E505" s="0" t="n">
        <v>5030.041</v>
      </c>
      <c r="F505" s="2" t="n">
        <v>33.043</v>
      </c>
      <c r="G505" s="1" t="n">
        <v>38312.5957443056</v>
      </c>
      <c r="H505" s="0" t="n">
        <v>5030.082</v>
      </c>
      <c r="I505" s="2" t="n">
        <v>3.207833</v>
      </c>
      <c r="J505" s="1" t="n">
        <v>38312.5957448958</v>
      </c>
      <c r="K505" s="0" t="n">
        <v>5030.133</v>
      </c>
      <c r="L505" s="2" t="n">
        <v>3.199587</v>
      </c>
      <c r="M505" s="1" t="n">
        <v>38312.5957454861</v>
      </c>
      <c r="N505" s="0" t="n">
        <v>5030.184</v>
      </c>
      <c r="O505" s="2" t="n">
        <v>3.110971</v>
      </c>
      <c r="P505" s="1" t="n">
        <v>38312.5957460648</v>
      </c>
      <c r="Q505" s="0" t="n">
        <v>5030.234</v>
      </c>
      <c r="R505" s="2" t="n">
        <v>3.162421</v>
      </c>
      <c r="S505" s="1" t="n">
        <v>38312.5957466667</v>
      </c>
      <c r="T505" s="0" t="n">
        <v>5030.286</v>
      </c>
      <c r="U505" s="2" t="n">
        <v>-25.08648</v>
      </c>
      <c r="V505" s="1" t="n">
        <v>38312.5957472569</v>
      </c>
      <c r="W505" s="0" t="n">
        <v>5030.337</v>
      </c>
      <c r="X505" s="2" t="n">
        <v>-24.95057</v>
      </c>
      <c r="Y505" s="1" t="n">
        <v>38312.5957478472</v>
      </c>
      <c r="Z505" s="0" t="n">
        <v>5030.388</v>
      </c>
      <c r="AA505" s="2" t="n">
        <v>-25.03502</v>
      </c>
      <c r="AB505" s="1" t="n">
        <v>38312.5957484375</v>
      </c>
      <c r="AC505" s="0" t="n">
        <v>5030.439</v>
      </c>
      <c r="AD505" s="2" t="n">
        <v>-24.97168</v>
      </c>
      <c r="AG505" s="0" t="n">
        <f aca="false">IF((U505-U501)&gt;5,(I505-I501)/(U505-U501),0)</f>
        <v>0</v>
      </c>
      <c r="AH505" s="0" t="n">
        <f aca="false">IF((X505-X501)&gt;5,(L505-L501)/(X505-X501),0)</f>
        <v>0</v>
      </c>
      <c r="AI505" s="0" t="n">
        <f aca="false">IF((AA505-AA501)&gt;5,(O505-O501)/(AA505-AA501),0)</f>
        <v>0</v>
      </c>
      <c r="AJ505" s="0" t="n">
        <f aca="false">IF((AD505-AD501)&gt;5,(R505-R501)/(AD505-AD501),0)</f>
        <v>0</v>
      </c>
    </row>
    <row r="506" customFormat="false" ht="13.2" hidden="false" customHeight="false" outlineLevel="0" collapsed="false">
      <c r="A506" s="1" t="n">
        <v>38312.5958591319</v>
      </c>
      <c r="B506" s="0" t="n">
        <v>5040.003</v>
      </c>
      <c r="C506" s="2" t="n">
        <v>31.372</v>
      </c>
      <c r="D506" s="1" t="n">
        <v>38312.5958595833</v>
      </c>
      <c r="E506" s="0" t="n">
        <v>5040.042</v>
      </c>
      <c r="F506" s="2" t="n">
        <v>33.073</v>
      </c>
      <c r="G506" s="1" t="n">
        <v>38312.5958600463</v>
      </c>
      <c r="H506" s="0" t="n">
        <v>5040.082</v>
      </c>
      <c r="I506" s="2" t="n">
        <v>3.20444</v>
      </c>
      <c r="J506" s="1" t="n">
        <v>38312.5958606366</v>
      </c>
      <c r="K506" s="0" t="n">
        <v>5040.133</v>
      </c>
      <c r="L506" s="2" t="n">
        <v>3.19622</v>
      </c>
      <c r="M506" s="1" t="n">
        <v>38312.5958612269</v>
      </c>
      <c r="N506" s="0" t="n">
        <v>5040.184</v>
      </c>
      <c r="O506" s="2" t="n">
        <v>3.107079</v>
      </c>
      <c r="P506" s="1" t="n">
        <v>38312.5958618171</v>
      </c>
      <c r="Q506" s="0" t="n">
        <v>5040.235</v>
      </c>
      <c r="R506" s="2" t="n">
        <v>3.158922</v>
      </c>
      <c r="S506" s="1" t="n">
        <v>38312.5958624074</v>
      </c>
      <c r="T506" s="0" t="n">
        <v>5040.286</v>
      </c>
      <c r="U506" s="2" t="n">
        <v>-25.08516</v>
      </c>
      <c r="V506" s="1" t="n">
        <v>38312.5958630093</v>
      </c>
      <c r="W506" s="0" t="n">
        <v>5040.338</v>
      </c>
      <c r="X506" s="2" t="n">
        <v>-24.94661</v>
      </c>
      <c r="Y506" s="1" t="n">
        <v>38312.5958635995</v>
      </c>
      <c r="Z506" s="0" t="n">
        <v>5040.389</v>
      </c>
      <c r="AA506" s="2" t="n">
        <v>-25.03502</v>
      </c>
      <c r="AB506" s="1" t="n">
        <v>38312.5958641782</v>
      </c>
      <c r="AC506" s="0" t="n">
        <v>5040.439</v>
      </c>
      <c r="AD506" s="2" t="n">
        <v>-24.98092</v>
      </c>
      <c r="AG506" s="0" t="n">
        <f aca="false">IF((U506-U502)&gt;5,(I506-I502)/(U506-U502),0)</f>
        <v>0</v>
      </c>
      <c r="AH506" s="0" t="n">
        <f aca="false">IF((X506-X502)&gt;5,(L506-L502)/(X506-X502),0)</f>
        <v>0</v>
      </c>
      <c r="AI506" s="0" t="n">
        <f aca="false">IF((AA506-AA502)&gt;5,(O506-O502)/(AA506-AA502),0)</f>
        <v>0</v>
      </c>
      <c r="AJ506" s="0" t="n">
        <f aca="false">IF((AD506-AD502)&gt;5,(R506-R502)/(AD506-AD502),0)</f>
        <v>0</v>
      </c>
    </row>
    <row r="507" customFormat="false" ht="13.2" hidden="false" customHeight="false" outlineLevel="0" collapsed="false">
      <c r="A507" s="1" t="n">
        <v>38312.5959748727</v>
      </c>
      <c r="B507" s="0" t="n">
        <v>5050.003</v>
      </c>
      <c r="C507" s="2" t="n">
        <v>31.4</v>
      </c>
      <c r="D507" s="1" t="n">
        <v>38312.5959753125</v>
      </c>
      <c r="E507" s="0" t="n">
        <v>5050.041</v>
      </c>
      <c r="F507" s="2" t="n">
        <v>33.107</v>
      </c>
      <c r="G507" s="1" t="n">
        <v>38312.595975787</v>
      </c>
      <c r="H507" s="0" t="n">
        <v>5050.082</v>
      </c>
      <c r="I507" s="2" t="n">
        <v>3.201415</v>
      </c>
      <c r="J507" s="1" t="n">
        <v>38312.5959763773</v>
      </c>
      <c r="K507" s="0" t="n">
        <v>5050.133</v>
      </c>
      <c r="L507" s="2" t="n">
        <v>3.193287</v>
      </c>
      <c r="M507" s="1" t="n">
        <v>38312.5959769676</v>
      </c>
      <c r="N507" s="0" t="n">
        <v>5050.184</v>
      </c>
      <c r="O507" s="2" t="n">
        <v>3.103672</v>
      </c>
      <c r="P507" s="1" t="n">
        <v>38312.5959775579</v>
      </c>
      <c r="Q507" s="0" t="n">
        <v>5050.235</v>
      </c>
      <c r="R507" s="2" t="n">
        <v>3.155871</v>
      </c>
      <c r="S507" s="1" t="n">
        <v>38312.5959781482</v>
      </c>
      <c r="T507" s="0" t="n">
        <v>5050.286</v>
      </c>
      <c r="U507" s="2" t="n">
        <v>-25.08252</v>
      </c>
      <c r="V507" s="1" t="n">
        <v>38312.5959787269</v>
      </c>
      <c r="W507" s="0" t="n">
        <v>5050.336</v>
      </c>
      <c r="X507" s="2" t="n">
        <v>-24.94661</v>
      </c>
      <c r="Y507" s="1" t="n">
        <v>38312.5959793171</v>
      </c>
      <c r="Z507" s="0" t="n">
        <v>5050.387</v>
      </c>
      <c r="AA507" s="2" t="n">
        <v>-25.03238</v>
      </c>
      <c r="AB507" s="1" t="n">
        <v>38312.5959799074</v>
      </c>
      <c r="AC507" s="0" t="n">
        <v>5050.438</v>
      </c>
      <c r="AD507" s="2" t="n">
        <v>-24.9796</v>
      </c>
      <c r="AG507" s="0" t="n">
        <f aca="false">IF((U507-U503)&gt;5,(I507-I503)/(U507-U503),0)</f>
        <v>0</v>
      </c>
      <c r="AH507" s="0" t="n">
        <f aca="false">IF((X507-X503)&gt;5,(L507-L503)/(X507-X503),0)</f>
        <v>0</v>
      </c>
      <c r="AI507" s="0" t="n">
        <f aca="false">IF((AA507-AA503)&gt;5,(O507-O503)/(AA507-AA503),0)</f>
        <v>0</v>
      </c>
      <c r="AJ507" s="0" t="n">
        <f aca="false">IF((AD507-AD503)&gt;5,(R507-R503)/(AD507-AD503),0)</f>
        <v>0</v>
      </c>
    </row>
    <row r="508" customFormat="false" ht="13.2" hidden="false" customHeight="false" outlineLevel="0" collapsed="false">
      <c r="A508" s="1" t="n">
        <v>38312.5960906134</v>
      </c>
      <c r="B508" s="0" t="n">
        <v>5060.003</v>
      </c>
      <c r="C508" s="2" t="n">
        <v>31.436</v>
      </c>
      <c r="D508" s="1" t="n">
        <v>38312.5960910532</v>
      </c>
      <c r="E508" s="0" t="n">
        <v>5060.041</v>
      </c>
      <c r="F508" s="2" t="n">
        <v>33.121</v>
      </c>
      <c r="G508" s="1" t="n">
        <v>38312.5960915278</v>
      </c>
      <c r="H508" s="0" t="n">
        <v>5060.082</v>
      </c>
      <c r="I508" s="2" t="n">
        <v>3.198785</v>
      </c>
      <c r="J508" s="1" t="n">
        <v>38312.5960921181</v>
      </c>
      <c r="K508" s="0" t="n">
        <v>5060.133</v>
      </c>
      <c r="L508" s="2" t="n">
        <v>3.190657</v>
      </c>
      <c r="M508" s="1" t="n">
        <v>38312.5960927083</v>
      </c>
      <c r="N508" s="0" t="n">
        <v>5060.184</v>
      </c>
      <c r="O508" s="2" t="n">
        <v>3.100634</v>
      </c>
      <c r="P508" s="1" t="n">
        <v>38312.5960932986</v>
      </c>
      <c r="Q508" s="0" t="n">
        <v>5060.235</v>
      </c>
      <c r="R508" s="2" t="n">
        <v>3.153201</v>
      </c>
      <c r="S508" s="1" t="n">
        <v>38312.5960938773</v>
      </c>
      <c r="T508" s="0" t="n">
        <v>5060.285</v>
      </c>
      <c r="U508" s="2" t="n">
        <v>-25.08648</v>
      </c>
      <c r="V508" s="1" t="n">
        <v>38312.5960944676</v>
      </c>
      <c r="W508" s="0" t="n">
        <v>5060.336</v>
      </c>
      <c r="X508" s="2" t="n">
        <v>-24.94397</v>
      </c>
      <c r="Y508" s="1" t="n">
        <v>38312.5960950579</v>
      </c>
      <c r="Z508" s="0" t="n">
        <v>5060.387</v>
      </c>
      <c r="AA508" s="2" t="n">
        <v>-25.03238</v>
      </c>
      <c r="AB508" s="1" t="n">
        <v>38312.5960956597</v>
      </c>
      <c r="AC508" s="0" t="n">
        <v>5060.439</v>
      </c>
      <c r="AD508" s="2" t="n">
        <v>-24.98223</v>
      </c>
      <c r="AG508" s="0" t="n">
        <f aca="false">IF((U508-U504)&gt;5,(I508-I504)/(U508-U504),0)</f>
        <v>0</v>
      </c>
      <c r="AH508" s="0" t="n">
        <f aca="false">IF((X508-X504)&gt;5,(L508-L504)/(X508-X504),0)</f>
        <v>0</v>
      </c>
      <c r="AI508" s="0" t="n">
        <f aca="false">IF((AA508-AA504)&gt;5,(O508-O504)/(AA508-AA504),0)</f>
        <v>0</v>
      </c>
      <c r="AJ508" s="0" t="n">
        <f aca="false">IF((AD508-AD504)&gt;5,(R508-R504)/(AD508-AD504),0)</f>
        <v>0</v>
      </c>
    </row>
    <row r="509" customFormat="false" ht="13.2" hidden="false" customHeight="false" outlineLevel="0" collapsed="false">
      <c r="A509" s="1" t="n">
        <v>38312.5962063542</v>
      </c>
      <c r="B509" s="0" t="n">
        <v>5070.003</v>
      </c>
      <c r="C509" s="2" t="n">
        <v>31.457</v>
      </c>
      <c r="D509" s="1" t="n">
        <v>38312.5962068171</v>
      </c>
      <c r="E509" s="0" t="n">
        <v>5070.043</v>
      </c>
      <c r="F509" s="2" t="n">
        <v>33.169</v>
      </c>
      <c r="G509" s="1" t="n">
        <v>38312.5962072801</v>
      </c>
      <c r="H509" s="0" t="n">
        <v>5070.083</v>
      </c>
      <c r="I509" s="2" t="n">
        <v>3.196378</v>
      </c>
      <c r="J509" s="1" t="n">
        <v>38312.5962078704</v>
      </c>
      <c r="K509" s="0" t="n">
        <v>5070.134</v>
      </c>
      <c r="L509" s="2" t="n">
        <v>3.188356</v>
      </c>
      <c r="M509" s="1" t="n">
        <v>38312.5962084607</v>
      </c>
      <c r="N509" s="0" t="n">
        <v>5070.185</v>
      </c>
      <c r="O509" s="2" t="n">
        <v>3.097952</v>
      </c>
      <c r="P509" s="1" t="n">
        <v>38312.5962090509</v>
      </c>
      <c r="Q509" s="0" t="n">
        <v>5070.236</v>
      </c>
      <c r="R509" s="2" t="n">
        <v>3.150781</v>
      </c>
      <c r="S509" s="1" t="n">
        <v>38312.5962096412</v>
      </c>
      <c r="T509" s="0" t="n">
        <v>5070.287</v>
      </c>
      <c r="U509" s="2" t="n">
        <v>-25.08648</v>
      </c>
      <c r="V509" s="1" t="n">
        <v>38312.5962102315</v>
      </c>
      <c r="W509" s="0" t="n">
        <v>5070.338</v>
      </c>
      <c r="X509" s="2" t="n">
        <v>-24.95057</v>
      </c>
      <c r="Y509" s="1" t="n">
        <v>38312.5962108102</v>
      </c>
      <c r="Z509" s="0" t="n">
        <v>5070.388</v>
      </c>
      <c r="AA509" s="2" t="n">
        <v>-25.02842</v>
      </c>
      <c r="AB509" s="1" t="n">
        <v>38312.5962114005</v>
      </c>
      <c r="AC509" s="0" t="n">
        <v>5070.439</v>
      </c>
      <c r="AD509" s="2" t="n">
        <v>-24.98355</v>
      </c>
      <c r="AG509" s="0" t="n">
        <f aca="false">IF((U509-U505)&gt;5,(I509-I505)/(U509-U505),0)</f>
        <v>0</v>
      </c>
      <c r="AH509" s="0" t="n">
        <f aca="false">IF((X509-X505)&gt;5,(L509-L505)/(X509-X505),0)</f>
        <v>0</v>
      </c>
      <c r="AI509" s="0" t="n">
        <f aca="false">IF((AA509-AA505)&gt;5,(O509-O505)/(AA509-AA505),0)</f>
        <v>0</v>
      </c>
      <c r="AJ509" s="0" t="n">
        <f aca="false">IF((AD509-AD505)&gt;5,(R509-R505)/(AD509-AD505),0)</f>
        <v>0</v>
      </c>
    </row>
    <row r="510" customFormat="false" ht="13.2" hidden="false" customHeight="false" outlineLevel="0" collapsed="false">
      <c r="A510" s="1" t="n">
        <v>38312.5963220949</v>
      </c>
      <c r="B510" s="0" t="n">
        <v>5080.003</v>
      </c>
      <c r="C510" s="2" t="n">
        <v>31.487</v>
      </c>
      <c r="D510" s="1" t="n">
        <v>38312.5963225347</v>
      </c>
      <c r="E510" s="0" t="n">
        <v>5080.041</v>
      </c>
      <c r="F510" s="2" t="n">
        <v>33.177</v>
      </c>
      <c r="G510" s="1" t="n">
        <v>38312.5963230093</v>
      </c>
      <c r="H510" s="0" t="n">
        <v>5080.082</v>
      </c>
      <c r="I510" s="2" t="n">
        <v>3.194195</v>
      </c>
      <c r="J510" s="1" t="n">
        <v>38312.5963235995</v>
      </c>
      <c r="K510" s="0" t="n">
        <v>5080.133</v>
      </c>
      <c r="L510" s="2" t="n">
        <v>3.186212</v>
      </c>
      <c r="M510" s="1" t="n">
        <v>38312.5963241898</v>
      </c>
      <c r="N510" s="0" t="n">
        <v>5080.184</v>
      </c>
      <c r="O510" s="2" t="n">
        <v>3.095492</v>
      </c>
      <c r="P510" s="1" t="n">
        <v>38312.5963247801</v>
      </c>
      <c r="Q510" s="0" t="n">
        <v>5080.235</v>
      </c>
      <c r="R510" s="2" t="n">
        <v>3.148519</v>
      </c>
      <c r="S510" s="1" t="n">
        <v>38312.5963253704</v>
      </c>
      <c r="T510" s="0" t="n">
        <v>5080.286</v>
      </c>
      <c r="U510" s="2" t="n">
        <v>-25.07592</v>
      </c>
      <c r="V510" s="1" t="n">
        <v>38312.5963259607</v>
      </c>
      <c r="W510" s="0" t="n">
        <v>5080.337</v>
      </c>
      <c r="X510" s="2" t="n">
        <v>-24.95188</v>
      </c>
      <c r="Y510" s="1" t="n">
        <v>38312.5963265509</v>
      </c>
      <c r="Z510" s="0" t="n">
        <v>5080.388</v>
      </c>
      <c r="AA510" s="2" t="n">
        <v>-25.02842</v>
      </c>
      <c r="AB510" s="1" t="n">
        <v>38312.5963271412</v>
      </c>
      <c r="AC510" s="0" t="n">
        <v>5080.439</v>
      </c>
      <c r="AD510" s="2" t="n">
        <v>-24.9796</v>
      </c>
      <c r="AG510" s="0" t="n">
        <f aca="false">IF((U510-U506)&gt;5,(I510-I506)/(U510-U506),0)</f>
        <v>0</v>
      </c>
      <c r="AH510" s="0" t="n">
        <f aca="false">IF((X510-X506)&gt;5,(L510-L506)/(X510-X506),0)</f>
        <v>0</v>
      </c>
      <c r="AI510" s="0" t="n">
        <f aca="false">IF((AA510-AA506)&gt;5,(O510-O506)/(AA510-AA506),0)</f>
        <v>0</v>
      </c>
      <c r="AJ510" s="0" t="n">
        <f aca="false">IF((AD510-AD506)&gt;5,(R510-R506)/(AD510-AD506),0)</f>
        <v>0</v>
      </c>
    </row>
    <row r="511" customFormat="false" ht="13.2" hidden="false" customHeight="false" outlineLevel="0" collapsed="false">
      <c r="A511" s="1" t="n">
        <v>38312.5964378357</v>
      </c>
      <c r="B511" s="0" t="n">
        <v>5090.003</v>
      </c>
      <c r="C511" s="2" t="n">
        <v>31.519</v>
      </c>
      <c r="D511" s="1" t="n">
        <v>38312.596438287</v>
      </c>
      <c r="E511" s="0" t="n">
        <v>5090.042</v>
      </c>
      <c r="F511" s="2" t="n">
        <v>33.224</v>
      </c>
      <c r="G511" s="1" t="n">
        <v>38312.59643875</v>
      </c>
      <c r="H511" s="0" t="n">
        <v>5090.082</v>
      </c>
      <c r="I511" s="2" t="n">
        <v>3.192222</v>
      </c>
      <c r="J511" s="1" t="n">
        <v>38312.5964393403</v>
      </c>
      <c r="K511" s="0" t="n">
        <v>5090.133</v>
      </c>
      <c r="L511" s="2" t="n">
        <v>3.184292</v>
      </c>
      <c r="M511" s="1" t="n">
        <v>38312.5964399306</v>
      </c>
      <c r="N511" s="0" t="n">
        <v>5090.184</v>
      </c>
      <c r="O511" s="2" t="n">
        <v>3.093283</v>
      </c>
      <c r="P511" s="1" t="n">
        <v>38312.5964405208</v>
      </c>
      <c r="Q511" s="0" t="n">
        <v>5090.235</v>
      </c>
      <c r="R511" s="2" t="n">
        <v>3.146507</v>
      </c>
      <c r="S511" s="1" t="n">
        <v>38312.5964411111</v>
      </c>
      <c r="T511" s="0" t="n">
        <v>5090.286</v>
      </c>
      <c r="U511" s="2" t="n">
        <v>-25.08384</v>
      </c>
      <c r="V511" s="1" t="n">
        <v>38312.5964417014</v>
      </c>
      <c r="W511" s="0" t="n">
        <v>5090.337</v>
      </c>
      <c r="X511" s="2" t="n">
        <v>-24.94529</v>
      </c>
      <c r="Y511" s="1" t="n">
        <v>38312.5964422801</v>
      </c>
      <c r="Z511" s="0" t="n">
        <v>5090.387</v>
      </c>
      <c r="AA511" s="2" t="n">
        <v>-25.0337</v>
      </c>
      <c r="AB511" s="1" t="n">
        <v>38312.5964428704</v>
      </c>
      <c r="AC511" s="0" t="n">
        <v>5090.438</v>
      </c>
      <c r="AD511" s="2" t="n">
        <v>-24.97828</v>
      </c>
      <c r="AG511" s="0" t="n">
        <f aca="false">IF((U511-U507)&gt;5,(I511-I507)/(U511-U507),0)</f>
        <v>0</v>
      </c>
      <c r="AH511" s="0" t="n">
        <f aca="false">IF((X511-X507)&gt;5,(L511-L507)/(X511-X507),0)</f>
        <v>0</v>
      </c>
      <c r="AI511" s="0" t="n">
        <f aca="false">IF((AA511-AA507)&gt;5,(O511-O507)/(AA511-AA507),0)</f>
        <v>0</v>
      </c>
      <c r="AJ511" s="0" t="n">
        <f aca="false">IF((AD511-AD507)&gt;5,(R511-R507)/(AD511-AD507),0)</f>
        <v>0</v>
      </c>
    </row>
    <row r="512" customFormat="false" ht="13.2" hidden="false" customHeight="false" outlineLevel="0" collapsed="false">
      <c r="A512" s="1" t="n">
        <v>38312.5965535764</v>
      </c>
      <c r="B512" s="0" t="n">
        <v>5100.003</v>
      </c>
      <c r="C512" s="2" t="n">
        <v>31.541</v>
      </c>
      <c r="D512" s="1" t="n">
        <v>38312.5965540162</v>
      </c>
      <c r="E512" s="0" t="n">
        <v>5100.041</v>
      </c>
      <c r="F512" s="2" t="n">
        <v>33.232</v>
      </c>
      <c r="G512" s="1" t="n">
        <v>38312.5965544907</v>
      </c>
      <c r="H512" s="0" t="n">
        <v>5100.082</v>
      </c>
      <c r="I512" s="2" t="n">
        <v>3.19042</v>
      </c>
      <c r="J512" s="1" t="n">
        <v>38312.5965550926</v>
      </c>
      <c r="K512" s="0" t="n">
        <v>5100.134</v>
      </c>
      <c r="L512" s="2" t="n">
        <v>3.182516</v>
      </c>
      <c r="M512" s="1" t="n">
        <v>38312.5965556829</v>
      </c>
      <c r="N512" s="0" t="n">
        <v>5100.185</v>
      </c>
      <c r="O512" s="2" t="n">
        <v>3.091218</v>
      </c>
      <c r="P512" s="1" t="n">
        <v>38312.5965562616</v>
      </c>
      <c r="Q512" s="0" t="n">
        <v>5100.235</v>
      </c>
      <c r="R512" s="2" t="n">
        <v>3.144679</v>
      </c>
      <c r="S512" s="1" t="n">
        <v>38312.5965568519</v>
      </c>
      <c r="T512" s="0" t="n">
        <v>5100.286</v>
      </c>
      <c r="U512" s="2" t="n">
        <v>-25.0812</v>
      </c>
      <c r="V512" s="1" t="n">
        <v>38312.5965574421</v>
      </c>
      <c r="W512" s="0" t="n">
        <v>5100.337</v>
      </c>
      <c r="X512" s="2" t="n">
        <v>-24.94661</v>
      </c>
      <c r="Y512" s="1" t="n">
        <v>38312.5965580324</v>
      </c>
      <c r="Z512" s="0" t="n">
        <v>5100.388</v>
      </c>
      <c r="AA512" s="2" t="n">
        <v>-25.02974</v>
      </c>
      <c r="AB512" s="1" t="n">
        <v>38312.5965586227</v>
      </c>
      <c r="AC512" s="0" t="n">
        <v>5100.439</v>
      </c>
      <c r="AD512" s="2" t="n">
        <v>-24.97432</v>
      </c>
      <c r="AG512" s="0" t="n">
        <f aca="false">IF((U512-U508)&gt;5,(I512-I508)/(U512-U508),0)</f>
        <v>0</v>
      </c>
      <c r="AH512" s="0" t="n">
        <f aca="false">IF((X512-X508)&gt;5,(L512-L508)/(X512-X508),0)</f>
        <v>0</v>
      </c>
      <c r="AI512" s="0" t="n">
        <f aca="false">IF((AA512-AA508)&gt;5,(O512-O508)/(AA512-AA508),0)</f>
        <v>0</v>
      </c>
      <c r="AJ512" s="0" t="n">
        <f aca="false">IF((AD512-AD508)&gt;5,(R512-R508)/(AD512-AD508),0)</f>
        <v>0</v>
      </c>
    </row>
    <row r="513" customFormat="false" ht="13.2" hidden="false" customHeight="false" outlineLevel="0" collapsed="false">
      <c r="A513" s="1" t="n">
        <v>38312.5966693171</v>
      </c>
      <c r="B513" s="0" t="n">
        <v>5110.003</v>
      </c>
      <c r="C513" s="2" t="n">
        <v>31.58</v>
      </c>
      <c r="D513" s="1" t="n">
        <v>38312.5966697569</v>
      </c>
      <c r="E513" s="0" t="n">
        <v>5110.041</v>
      </c>
      <c r="F513" s="2" t="n">
        <v>33.287</v>
      </c>
      <c r="G513" s="1" t="n">
        <v>38312.5966702315</v>
      </c>
      <c r="H513" s="0" t="n">
        <v>5110.082</v>
      </c>
      <c r="I513" s="2" t="n">
        <v>3.188737</v>
      </c>
      <c r="J513" s="1" t="n">
        <v>38312.5966708218</v>
      </c>
      <c r="K513" s="0" t="n">
        <v>5110.133</v>
      </c>
      <c r="L513" s="2" t="n">
        <v>3.180899</v>
      </c>
      <c r="M513" s="1" t="n">
        <v>38312.596671412</v>
      </c>
      <c r="N513" s="0" t="n">
        <v>5110.184</v>
      </c>
      <c r="O513" s="2" t="n">
        <v>3.08939</v>
      </c>
      <c r="P513" s="1" t="n">
        <v>38312.5966720023</v>
      </c>
      <c r="Q513" s="0" t="n">
        <v>5110.235</v>
      </c>
      <c r="R513" s="2" t="n">
        <v>3.143009</v>
      </c>
      <c r="S513" s="1" t="n">
        <v>38312.596672581</v>
      </c>
      <c r="T513" s="0" t="n">
        <v>5110.285</v>
      </c>
      <c r="U513" s="2" t="n">
        <v>-25.07724</v>
      </c>
      <c r="V513" s="1" t="n">
        <v>38312.5966731713</v>
      </c>
      <c r="W513" s="0" t="n">
        <v>5110.336</v>
      </c>
      <c r="X513" s="2" t="n">
        <v>-24.94793</v>
      </c>
      <c r="Y513" s="1" t="n">
        <v>38312.5966737616</v>
      </c>
      <c r="Z513" s="0" t="n">
        <v>5110.387</v>
      </c>
      <c r="AA513" s="2" t="n">
        <v>-25.03238</v>
      </c>
      <c r="AB513" s="1" t="n">
        <v>38312.5966744329</v>
      </c>
      <c r="AC513" s="0" t="n">
        <v>5110.445</v>
      </c>
      <c r="AD513" s="2" t="n">
        <v>-24.98223</v>
      </c>
      <c r="AG513" s="0" t="n">
        <f aca="false">IF((U513-U509)&gt;5,(I513-I509)/(U513-U509),0)</f>
        <v>0</v>
      </c>
      <c r="AH513" s="0" t="n">
        <f aca="false">IF((X513-X509)&gt;5,(L513-L509)/(X513-X509),0)</f>
        <v>0</v>
      </c>
      <c r="AI513" s="0" t="n">
        <f aca="false">IF((AA513-AA509)&gt;5,(O513-O509)/(AA513-AA509),0)</f>
        <v>0</v>
      </c>
      <c r="AJ513" s="0" t="n">
        <f aca="false">IF((AD513-AD509)&gt;5,(R513-R509)/(AD513-AD509),0)</f>
        <v>0</v>
      </c>
    </row>
    <row r="514" customFormat="false" ht="13.2" hidden="false" customHeight="false" outlineLevel="0" collapsed="false">
      <c r="A514" s="1" t="n">
        <v>38312.5967850579</v>
      </c>
      <c r="B514" s="0" t="n">
        <v>5120.003</v>
      </c>
      <c r="C514" s="2" t="n">
        <v>31.608</v>
      </c>
      <c r="D514" s="1" t="n">
        <v>38312.5967854977</v>
      </c>
      <c r="E514" s="0" t="n">
        <v>5120.041</v>
      </c>
      <c r="F514" s="2" t="n">
        <v>33.317</v>
      </c>
      <c r="G514" s="1" t="n">
        <v>38312.5967859722</v>
      </c>
      <c r="H514" s="0" t="n">
        <v>5120.082</v>
      </c>
      <c r="I514" s="2" t="n">
        <v>3.187146</v>
      </c>
      <c r="J514" s="1" t="n">
        <v>38312.5967865625</v>
      </c>
      <c r="K514" s="0" t="n">
        <v>5120.133</v>
      </c>
      <c r="L514" s="2" t="n">
        <v>3.179439</v>
      </c>
      <c r="M514" s="1" t="n">
        <v>38312.5967871528</v>
      </c>
      <c r="N514" s="0" t="n">
        <v>5120.184</v>
      </c>
      <c r="O514" s="2" t="n">
        <v>3.087667</v>
      </c>
      <c r="P514" s="1" t="n">
        <v>38312.5967877431</v>
      </c>
      <c r="Q514" s="0" t="n">
        <v>5120.235</v>
      </c>
      <c r="R514" s="2" t="n">
        <v>3.141404</v>
      </c>
      <c r="S514" s="1" t="n">
        <v>38312.5967883218</v>
      </c>
      <c r="T514" s="0" t="n">
        <v>5120.285</v>
      </c>
      <c r="U514" s="2" t="n">
        <v>-25.07856</v>
      </c>
      <c r="V514" s="1" t="n">
        <v>38312.596788912</v>
      </c>
      <c r="W514" s="0" t="n">
        <v>5120.336</v>
      </c>
      <c r="X514" s="2" t="n">
        <v>-24.94133</v>
      </c>
      <c r="Y514" s="1" t="n">
        <v>38312.5967895486</v>
      </c>
      <c r="Z514" s="0" t="n">
        <v>5120.391</v>
      </c>
      <c r="AA514" s="2" t="n">
        <v>-25.0337</v>
      </c>
      <c r="AB514" s="1" t="n">
        <v>38312.5967901389</v>
      </c>
      <c r="AC514" s="0" t="n">
        <v>5120.442</v>
      </c>
      <c r="AD514" s="2" t="n">
        <v>-24.98092</v>
      </c>
      <c r="AG514" s="0" t="n">
        <f aca="false">IF((U514-U510)&gt;5,(I514-I510)/(U514-U510),0)</f>
        <v>0</v>
      </c>
      <c r="AH514" s="0" t="n">
        <f aca="false">IF((X514-X510)&gt;5,(L514-L510)/(X514-X510),0)</f>
        <v>0</v>
      </c>
      <c r="AI514" s="0" t="n">
        <f aca="false">IF((AA514-AA510)&gt;5,(O514-O510)/(AA514-AA510),0)</f>
        <v>0</v>
      </c>
      <c r="AJ514" s="0" t="n">
        <f aca="false">IF((AD514-AD510)&gt;5,(R514-R510)/(AD514-AD510),0)</f>
        <v>0</v>
      </c>
    </row>
    <row r="515" customFormat="false" ht="13.2" hidden="false" customHeight="false" outlineLevel="0" collapsed="false">
      <c r="A515" s="1" t="n">
        <v>38312.5969007986</v>
      </c>
      <c r="B515" s="0" t="n">
        <v>5130.003</v>
      </c>
      <c r="C515" s="2" t="n">
        <v>31.645</v>
      </c>
      <c r="D515" s="1" t="n">
        <v>38312.5969012384</v>
      </c>
      <c r="E515" s="0" t="n">
        <v>5130.041</v>
      </c>
      <c r="F515" s="2" t="n">
        <v>33.362</v>
      </c>
      <c r="G515" s="1" t="n">
        <v>38312.596901713</v>
      </c>
      <c r="H515" s="0" t="n">
        <v>5130.082</v>
      </c>
      <c r="I515" s="2" t="n">
        <v>3.185738</v>
      </c>
      <c r="J515" s="1" t="n">
        <v>38312.5969023032</v>
      </c>
      <c r="K515" s="0" t="n">
        <v>5130.133</v>
      </c>
      <c r="L515" s="2" t="n">
        <v>3.178045</v>
      </c>
      <c r="M515" s="1" t="n">
        <v>38312.5969028935</v>
      </c>
      <c r="N515" s="0" t="n">
        <v>5130.184</v>
      </c>
      <c r="O515" s="2" t="n">
        <v>3.086062</v>
      </c>
      <c r="P515" s="1" t="n">
        <v>38312.5969034722</v>
      </c>
      <c r="Q515" s="0" t="n">
        <v>5130.234</v>
      </c>
      <c r="R515" s="2" t="n">
        <v>3.139958</v>
      </c>
      <c r="S515" s="1" t="n">
        <v>38312.5969040625</v>
      </c>
      <c r="T515" s="0" t="n">
        <v>5130.285</v>
      </c>
      <c r="U515" s="2" t="n">
        <v>-25.08516</v>
      </c>
      <c r="V515" s="1" t="n">
        <v>38312.5969046528</v>
      </c>
      <c r="W515" s="0" t="n">
        <v>5130.336</v>
      </c>
      <c r="X515" s="2" t="n">
        <v>-24.95452</v>
      </c>
      <c r="Y515" s="1" t="n">
        <v>38312.5969052431</v>
      </c>
      <c r="Z515" s="0" t="n">
        <v>5130.387</v>
      </c>
      <c r="AA515" s="2" t="n">
        <v>-25.03106</v>
      </c>
      <c r="AB515" s="1" t="n">
        <v>38312.5969058218</v>
      </c>
      <c r="AC515" s="0" t="n">
        <v>5130.437</v>
      </c>
      <c r="AD515" s="2" t="n">
        <v>-24.97828</v>
      </c>
      <c r="AG515" s="0" t="n">
        <f aca="false">IF((U515-U511)&gt;5,(I515-I511)/(U515-U511),0)</f>
        <v>0</v>
      </c>
      <c r="AH515" s="0" t="n">
        <f aca="false">IF((X515-X511)&gt;5,(L515-L511)/(X515-X511),0)</f>
        <v>0</v>
      </c>
      <c r="AI515" s="0" t="n">
        <f aca="false">IF((AA515-AA511)&gt;5,(O515-O511)/(AA515-AA511),0)</f>
        <v>0</v>
      </c>
      <c r="AJ515" s="0" t="n">
        <f aca="false">IF((AD515-AD511)&gt;5,(R515-R511)/(AD515-AD511),0)</f>
        <v>0</v>
      </c>
    </row>
    <row r="516" customFormat="false" ht="13.2" hidden="false" customHeight="false" outlineLevel="0" collapsed="false">
      <c r="A516" s="1" t="n">
        <v>38312.5970165394</v>
      </c>
      <c r="B516" s="0" t="n">
        <v>5140.003</v>
      </c>
      <c r="C516" s="2" t="n">
        <v>31.694</v>
      </c>
      <c r="D516" s="1" t="n">
        <v>38312.5970169792</v>
      </c>
      <c r="E516" s="0" t="n">
        <v>5140.041</v>
      </c>
      <c r="F516" s="2" t="n">
        <v>33.403</v>
      </c>
      <c r="G516" s="1" t="n">
        <v>38312.5970174537</v>
      </c>
      <c r="H516" s="0" t="n">
        <v>5140.082</v>
      </c>
      <c r="I516" s="2" t="n">
        <v>3.18441</v>
      </c>
      <c r="J516" s="1" t="n">
        <v>38312.597018044</v>
      </c>
      <c r="K516" s="0" t="n">
        <v>5140.133</v>
      </c>
      <c r="L516" s="2" t="n">
        <v>3.176782</v>
      </c>
      <c r="M516" s="1" t="n">
        <v>38312.5970186343</v>
      </c>
      <c r="N516" s="0" t="n">
        <v>5140.184</v>
      </c>
      <c r="O516" s="2" t="n">
        <v>3.084576</v>
      </c>
      <c r="P516" s="1" t="n">
        <v>38312.5970192245</v>
      </c>
      <c r="Q516" s="0" t="n">
        <v>5140.235</v>
      </c>
      <c r="R516" s="2" t="n">
        <v>3.138603</v>
      </c>
      <c r="S516" s="1" t="n">
        <v>38312.5970198032</v>
      </c>
      <c r="T516" s="0" t="n">
        <v>5140.285</v>
      </c>
      <c r="U516" s="2" t="n">
        <v>-25.08516</v>
      </c>
      <c r="V516" s="1" t="n">
        <v>38312.5970203935</v>
      </c>
      <c r="W516" s="0" t="n">
        <v>5140.336</v>
      </c>
      <c r="X516" s="2" t="n">
        <v>-24.9532</v>
      </c>
      <c r="Y516" s="1" t="n">
        <v>38312.5970209838</v>
      </c>
      <c r="Z516" s="0" t="n">
        <v>5140.387</v>
      </c>
      <c r="AA516" s="2" t="n">
        <v>-25.03502</v>
      </c>
      <c r="AB516" s="1" t="n">
        <v>38312.5970215741</v>
      </c>
      <c r="AC516" s="0" t="n">
        <v>5140.438</v>
      </c>
      <c r="AD516" s="2" t="n">
        <v>-24.9796</v>
      </c>
      <c r="AG516" s="0" t="n">
        <f aca="false">IF((U516-U512)&gt;5,(I516-I512)/(U516-U512),0)</f>
        <v>0</v>
      </c>
      <c r="AH516" s="0" t="n">
        <f aca="false">IF((X516-X512)&gt;5,(L516-L512)/(X516-X512),0)</f>
        <v>0</v>
      </c>
      <c r="AI516" s="0" t="n">
        <f aca="false">IF((AA516-AA512)&gt;5,(O516-O512)/(AA516-AA512),0)</f>
        <v>0</v>
      </c>
      <c r="AJ516" s="0" t="n">
        <f aca="false">IF((AD516-AD512)&gt;5,(R516-R512)/(AD516-AD512),0)</f>
        <v>0</v>
      </c>
    </row>
    <row r="517" customFormat="false" ht="13.2" hidden="false" customHeight="false" outlineLevel="0" collapsed="false">
      <c r="A517" s="1" t="n">
        <v>38312.5971322801</v>
      </c>
      <c r="B517" s="0" t="n">
        <v>5150.003</v>
      </c>
      <c r="C517" s="2" t="n">
        <v>31.712</v>
      </c>
      <c r="D517" s="1" t="n">
        <v>38312.5971327199</v>
      </c>
      <c r="E517" s="0" t="n">
        <v>5150.041</v>
      </c>
      <c r="F517" s="2" t="n">
        <v>33.424</v>
      </c>
      <c r="G517" s="1" t="n">
        <v>38312.5971331944</v>
      </c>
      <c r="H517" s="0" t="n">
        <v>5150.082</v>
      </c>
      <c r="I517" s="2" t="n">
        <v>3.183148</v>
      </c>
      <c r="J517" s="1" t="n">
        <v>38312.5971337847</v>
      </c>
      <c r="K517" s="0" t="n">
        <v>5150.133</v>
      </c>
      <c r="L517" s="2" t="n">
        <v>3.175585</v>
      </c>
      <c r="M517" s="1" t="n">
        <v>38312.5971343866</v>
      </c>
      <c r="N517" s="0" t="n">
        <v>5150.185</v>
      </c>
      <c r="O517" s="2" t="n">
        <v>3.083195</v>
      </c>
      <c r="P517" s="1" t="n">
        <v>38312.5971349653</v>
      </c>
      <c r="Q517" s="0" t="n">
        <v>5150.235</v>
      </c>
      <c r="R517" s="2" t="n">
        <v>3.137314</v>
      </c>
      <c r="S517" s="1" t="n">
        <v>38312.5971355556</v>
      </c>
      <c r="T517" s="0" t="n">
        <v>5150.286</v>
      </c>
      <c r="U517" s="2" t="n">
        <v>-25.08384</v>
      </c>
      <c r="V517" s="1" t="n">
        <v>38312.5971361458</v>
      </c>
      <c r="W517" s="0" t="n">
        <v>5150.337</v>
      </c>
      <c r="X517" s="2" t="n">
        <v>-24.95057</v>
      </c>
      <c r="Y517" s="1" t="n">
        <v>38312.5971367361</v>
      </c>
      <c r="Z517" s="0" t="n">
        <v>5150.388</v>
      </c>
      <c r="AA517" s="2" t="n">
        <v>-25.03898</v>
      </c>
      <c r="AB517" s="1" t="n">
        <v>38312.5971373148</v>
      </c>
      <c r="AC517" s="0" t="n">
        <v>5150.438</v>
      </c>
      <c r="AD517" s="2" t="n">
        <v>-24.9796</v>
      </c>
      <c r="AG517" s="0" t="n">
        <f aca="false">IF((U517-U513)&gt;5,(I517-I513)/(U517-U513),0)</f>
        <v>0</v>
      </c>
      <c r="AH517" s="0" t="n">
        <f aca="false">IF((X517-X513)&gt;5,(L517-L513)/(X517-X513),0)</f>
        <v>0</v>
      </c>
      <c r="AI517" s="0" t="n">
        <f aca="false">IF((AA517-AA513)&gt;5,(O517-O513)/(AA517-AA513),0)</f>
        <v>0</v>
      </c>
      <c r="AJ517" s="0" t="n">
        <f aca="false">IF((AD517-AD513)&gt;5,(R517-R513)/(AD517-AD513),0)</f>
        <v>0</v>
      </c>
    </row>
    <row r="518" customFormat="false" ht="13.2" hidden="false" customHeight="false" outlineLevel="0" collapsed="false">
      <c r="A518" s="1" t="n">
        <v>38312.5972480208</v>
      </c>
      <c r="B518" s="0" t="n">
        <v>5160.003</v>
      </c>
      <c r="C518" s="2" t="n">
        <v>31.744</v>
      </c>
      <c r="D518" s="1" t="n">
        <v>38312.5972484722</v>
      </c>
      <c r="E518" s="0" t="n">
        <v>5160.042</v>
      </c>
      <c r="F518" s="2" t="n">
        <v>33.453</v>
      </c>
      <c r="G518" s="1" t="n">
        <v>38312.5972489468</v>
      </c>
      <c r="H518" s="0" t="n">
        <v>5160.083</v>
      </c>
      <c r="I518" s="2" t="n">
        <v>3.181964</v>
      </c>
      <c r="J518" s="1" t="n">
        <v>38312.597249537</v>
      </c>
      <c r="K518" s="0" t="n">
        <v>5160.134</v>
      </c>
      <c r="L518" s="2" t="n">
        <v>3.174467</v>
      </c>
      <c r="M518" s="1" t="n">
        <v>38312.5972501157</v>
      </c>
      <c r="N518" s="0" t="n">
        <v>5160.184</v>
      </c>
      <c r="O518" s="2" t="n">
        <v>3.08188</v>
      </c>
      <c r="P518" s="1" t="n">
        <v>38312.5972507176</v>
      </c>
      <c r="Q518" s="0" t="n">
        <v>5160.236</v>
      </c>
      <c r="R518" s="2" t="n">
        <v>3.136091</v>
      </c>
      <c r="S518" s="1" t="n">
        <v>38312.5972513889</v>
      </c>
      <c r="T518" s="0" t="n">
        <v>5160.294</v>
      </c>
      <c r="U518" s="2" t="n">
        <v>-25.07856</v>
      </c>
      <c r="V518" s="1" t="n">
        <v>38312.5972519792</v>
      </c>
      <c r="W518" s="0" t="n">
        <v>5160.345</v>
      </c>
      <c r="X518" s="2" t="n">
        <v>-24.95584</v>
      </c>
      <c r="Y518" s="1" t="n">
        <v>38312.5972525694</v>
      </c>
      <c r="Z518" s="0" t="n">
        <v>5160.396</v>
      </c>
      <c r="AA518" s="2" t="n">
        <v>-25.03106</v>
      </c>
      <c r="AB518" s="1" t="n">
        <v>38312.5972531481</v>
      </c>
      <c r="AC518" s="0" t="n">
        <v>5160.446</v>
      </c>
      <c r="AD518" s="2" t="n">
        <v>-24.973</v>
      </c>
      <c r="AG518" s="0" t="n">
        <f aca="false">IF((U518-U514)&gt;5,(I518-I514)/(U518-U514),0)</f>
        <v>0</v>
      </c>
      <c r="AH518" s="0" t="n">
        <f aca="false">IF((X518-X514)&gt;5,(L518-L514)/(X518-X514),0)</f>
        <v>0</v>
      </c>
      <c r="AI518" s="0" t="n">
        <f aca="false">IF((AA518-AA514)&gt;5,(O518-O514)/(AA518-AA514),0)</f>
        <v>0</v>
      </c>
      <c r="AJ518" s="0" t="n">
        <f aca="false">IF((AD518-AD514)&gt;5,(R518-R514)/(AD518-AD514),0)</f>
        <v>0</v>
      </c>
    </row>
    <row r="519" customFormat="false" ht="13.2" hidden="false" customHeight="false" outlineLevel="0" collapsed="false">
      <c r="A519" s="1" t="n">
        <v>38312.5973637616</v>
      </c>
      <c r="B519" s="0" t="n">
        <v>5170.003</v>
      </c>
      <c r="C519" s="2" t="n">
        <v>31.781</v>
      </c>
      <c r="D519" s="1" t="n">
        <v>38312.5973642014</v>
      </c>
      <c r="E519" s="0" t="n">
        <v>5170.041</v>
      </c>
      <c r="F519" s="2" t="n">
        <v>33.505</v>
      </c>
      <c r="G519" s="1" t="n">
        <v>38312.5973646759</v>
      </c>
      <c r="H519" s="0" t="n">
        <v>5170.082</v>
      </c>
      <c r="I519" s="2" t="n">
        <v>3.180833</v>
      </c>
      <c r="J519" s="1" t="n">
        <v>38312.5973652662</v>
      </c>
      <c r="K519" s="0" t="n">
        <v>5170.133</v>
      </c>
      <c r="L519" s="2" t="n">
        <v>3.173429</v>
      </c>
      <c r="M519" s="1" t="n">
        <v>38312.5973658565</v>
      </c>
      <c r="N519" s="0" t="n">
        <v>5170.184</v>
      </c>
      <c r="O519" s="2" t="n">
        <v>3.080657</v>
      </c>
      <c r="P519" s="1" t="n">
        <v>38312.5973664468</v>
      </c>
      <c r="Q519" s="0" t="n">
        <v>5170.235</v>
      </c>
      <c r="R519" s="2" t="n">
        <v>3.135</v>
      </c>
      <c r="S519" s="1" t="n">
        <v>38312.5973670255</v>
      </c>
      <c r="T519" s="0" t="n">
        <v>5170.285</v>
      </c>
      <c r="U519" s="2" t="n">
        <v>-25.07988</v>
      </c>
      <c r="V519" s="1" t="n">
        <v>38312.5973676157</v>
      </c>
      <c r="W519" s="0" t="n">
        <v>5170.336</v>
      </c>
      <c r="X519" s="2" t="n">
        <v>-24.94397</v>
      </c>
      <c r="Y519" s="1" t="n">
        <v>38312.597368206</v>
      </c>
      <c r="Z519" s="0" t="n">
        <v>5170.387</v>
      </c>
      <c r="AA519" s="2" t="n">
        <v>-25.03106</v>
      </c>
      <c r="AB519" s="1" t="n">
        <v>38312.5973687963</v>
      </c>
      <c r="AC519" s="0" t="n">
        <v>5170.438</v>
      </c>
      <c r="AD519" s="2" t="n">
        <v>-24.97828</v>
      </c>
      <c r="AG519" s="0" t="n">
        <f aca="false">IF((U519-U515)&gt;5,(I519-I515)/(U519-U515),0)</f>
        <v>0</v>
      </c>
      <c r="AH519" s="0" t="n">
        <f aca="false">IF((X519-X515)&gt;5,(L519-L515)/(X519-X515),0)</f>
        <v>0</v>
      </c>
      <c r="AI519" s="0" t="n">
        <f aca="false">IF((AA519-AA515)&gt;5,(O519-O515)/(AA519-AA515),0)</f>
        <v>0</v>
      </c>
      <c r="AJ519" s="0" t="n">
        <f aca="false">IF((AD519-AD515)&gt;5,(R519-R515)/(AD519-AD515),0)</f>
        <v>0</v>
      </c>
    </row>
    <row r="520" customFormat="false" ht="13.2" hidden="false" customHeight="false" outlineLevel="0" collapsed="false">
      <c r="A520" s="1" t="n">
        <v>38312.5974795023</v>
      </c>
      <c r="B520" s="0" t="n">
        <v>5180.003</v>
      </c>
      <c r="C520" s="2" t="n">
        <v>31.814</v>
      </c>
      <c r="D520" s="1" t="n">
        <v>38312.5974799537</v>
      </c>
      <c r="E520" s="0" t="n">
        <v>5180.042</v>
      </c>
      <c r="F520" s="2" t="n">
        <v>33.554</v>
      </c>
      <c r="G520" s="1" t="n">
        <v>38312.5974804282</v>
      </c>
      <c r="H520" s="0" t="n">
        <v>5180.083</v>
      </c>
      <c r="I520" s="2" t="n">
        <v>3.179807</v>
      </c>
      <c r="J520" s="1" t="n">
        <v>38312.5974810069</v>
      </c>
      <c r="K520" s="0" t="n">
        <v>5180.133</v>
      </c>
      <c r="L520" s="2" t="n">
        <v>3.172442</v>
      </c>
      <c r="M520" s="1" t="n">
        <v>38312.5974815972</v>
      </c>
      <c r="N520" s="0" t="n">
        <v>5180.184</v>
      </c>
      <c r="O520" s="2" t="n">
        <v>3.079447</v>
      </c>
      <c r="P520" s="1" t="n">
        <v>38312.5974821875</v>
      </c>
      <c r="Q520" s="0" t="n">
        <v>5180.235</v>
      </c>
      <c r="R520" s="2" t="n">
        <v>3.133908</v>
      </c>
      <c r="S520" s="1" t="n">
        <v>38312.5974827778</v>
      </c>
      <c r="T520" s="0" t="n">
        <v>5180.286</v>
      </c>
      <c r="U520" s="2" t="n">
        <v>-25.0878</v>
      </c>
      <c r="V520" s="1" t="n">
        <v>38312.5974833681</v>
      </c>
      <c r="W520" s="0" t="n">
        <v>5180.337</v>
      </c>
      <c r="X520" s="2" t="n">
        <v>-24.95057</v>
      </c>
      <c r="Y520" s="1" t="n">
        <v>38312.5974840394</v>
      </c>
      <c r="Z520" s="0" t="n">
        <v>5180.395</v>
      </c>
      <c r="AA520" s="2" t="n">
        <v>-25.02974</v>
      </c>
      <c r="AB520" s="1" t="n">
        <v>38312.5974846181</v>
      </c>
      <c r="AC520" s="0" t="n">
        <v>5180.445</v>
      </c>
      <c r="AD520" s="2" t="n">
        <v>-24.97696</v>
      </c>
      <c r="AG520" s="0" t="n">
        <f aca="false">IF((U520-U516)&gt;5,(I520-I516)/(U520-U516),0)</f>
        <v>0</v>
      </c>
      <c r="AH520" s="0" t="n">
        <f aca="false">IF((X520-X516)&gt;5,(L520-L516)/(X520-X516),0)</f>
        <v>0</v>
      </c>
      <c r="AI520" s="0" t="n">
        <f aca="false">IF((AA520-AA516)&gt;5,(O520-O516)/(AA520-AA516),0)</f>
        <v>0</v>
      </c>
      <c r="AJ520" s="0" t="n">
        <f aca="false">IF((AD520-AD516)&gt;5,(R520-R516)/(AD520-AD516),0)</f>
        <v>0</v>
      </c>
    </row>
    <row r="521" customFormat="false" ht="13.2" hidden="false" customHeight="false" outlineLevel="0" collapsed="false">
      <c r="A521" s="1" t="n">
        <v>38312.5975952431</v>
      </c>
      <c r="B521" s="0" t="n">
        <v>5190.003</v>
      </c>
      <c r="C521" s="2" t="n">
        <v>31.835</v>
      </c>
      <c r="D521" s="1" t="n">
        <v>38312.5975956829</v>
      </c>
      <c r="E521" s="0" t="n">
        <v>5190.041</v>
      </c>
      <c r="F521" s="2" t="n">
        <v>33.583</v>
      </c>
      <c r="G521" s="1" t="n">
        <v>38312.5975961574</v>
      </c>
      <c r="H521" s="0" t="n">
        <v>5190.082</v>
      </c>
      <c r="I521" s="2" t="n">
        <v>3.178768</v>
      </c>
      <c r="J521" s="1" t="n">
        <v>38312.5975967477</v>
      </c>
      <c r="K521" s="0" t="n">
        <v>5190.133</v>
      </c>
      <c r="L521" s="2" t="n">
        <v>3.171535</v>
      </c>
      <c r="M521" s="1" t="n">
        <v>38312.597597338</v>
      </c>
      <c r="N521" s="0" t="n">
        <v>5190.184</v>
      </c>
      <c r="O521" s="2" t="n">
        <v>3.078329</v>
      </c>
      <c r="P521" s="1" t="n">
        <v>38312.5975979282</v>
      </c>
      <c r="Q521" s="0" t="n">
        <v>5190.235</v>
      </c>
      <c r="R521" s="2" t="n">
        <v>3.132922</v>
      </c>
      <c r="S521" s="1" t="n">
        <v>38312.5975985185</v>
      </c>
      <c r="T521" s="0" t="n">
        <v>5190.286</v>
      </c>
      <c r="U521" s="2" t="n">
        <v>-25.08252</v>
      </c>
      <c r="V521" s="1" t="n">
        <v>38312.5975991319</v>
      </c>
      <c r="W521" s="0" t="n">
        <v>5190.339</v>
      </c>
      <c r="X521" s="2" t="n">
        <v>-24.94793</v>
      </c>
      <c r="Y521" s="1" t="n">
        <v>38312.5975997222</v>
      </c>
      <c r="Z521" s="0" t="n">
        <v>5190.39</v>
      </c>
      <c r="AA521" s="2" t="n">
        <v>-25.03238</v>
      </c>
      <c r="AB521" s="1" t="n">
        <v>38312.5976003009</v>
      </c>
      <c r="AC521" s="0" t="n">
        <v>5190.44</v>
      </c>
      <c r="AD521" s="2" t="n">
        <v>-24.97168</v>
      </c>
      <c r="AG521" s="0" t="n">
        <f aca="false">IF((U521-U517)&gt;5,(I521-I517)/(U521-U517),0)</f>
        <v>0</v>
      </c>
      <c r="AH521" s="0" t="n">
        <f aca="false">IF((X521-X517)&gt;5,(L521-L517)/(X521-X517),0)</f>
        <v>0</v>
      </c>
      <c r="AI521" s="0" t="n">
        <f aca="false">IF((AA521-AA517)&gt;5,(O521-O517)/(AA521-AA517),0)</f>
        <v>0</v>
      </c>
      <c r="AJ521" s="0" t="n">
        <f aca="false">IF((AD521-AD517)&gt;5,(R521-R517)/(AD521-AD517),0)</f>
        <v>0</v>
      </c>
    </row>
    <row r="522" customFormat="false" ht="13.2" hidden="false" customHeight="false" outlineLevel="0" collapsed="false">
      <c r="A522" s="1" t="n">
        <v>38312.5977109838</v>
      </c>
      <c r="B522" s="0" t="n">
        <v>5200.003</v>
      </c>
      <c r="C522" s="2" t="n">
        <v>31.896</v>
      </c>
      <c r="D522" s="1" t="n">
        <v>38312.5977114352</v>
      </c>
      <c r="E522" s="0" t="n">
        <v>5200.042</v>
      </c>
      <c r="F522" s="2" t="n">
        <v>33.621</v>
      </c>
      <c r="G522" s="1" t="n">
        <v>38312.5977119097</v>
      </c>
      <c r="H522" s="0" t="n">
        <v>5200.083</v>
      </c>
      <c r="I522" s="2" t="n">
        <v>3.177834</v>
      </c>
      <c r="J522" s="1" t="n">
        <v>38312.5977124884</v>
      </c>
      <c r="K522" s="0" t="n">
        <v>5200.133</v>
      </c>
      <c r="L522" s="2" t="n">
        <v>3.170614</v>
      </c>
      <c r="M522" s="1" t="n">
        <v>38312.5977130787</v>
      </c>
      <c r="N522" s="0" t="n">
        <v>5200.184</v>
      </c>
      <c r="O522" s="2" t="n">
        <v>3.077304</v>
      </c>
      <c r="P522" s="1" t="n">
        <v>38312.597713669</v>
      </c>
      <c r="Q522" s="0" t="n">
        <v>5200.235</v>
      </c>
      <c r="R522" s="2" t="n">
        <v>3.131948</v>
      </c>
      <c r="S522" s="1" t="n">
        <v>38312.5977142593</v>
      </c>
      <c r="T522" s="0" t="n">
        <v>5200.286</v>
      </c>
      <c r="U522" s="2" t="n">
        <v>-25.08912</v>
      </c>
      <c r="V522" s="1" t="n">
        <v>38312.5977148495</v>
      </c>
      <c r="W522" s="0" t="n">
        <v>5200.337</v>
      </c>
      <c r="X522" s="2" t="n">
        <v>-24.94661</v>
      </c>
      <c r="Y522" s="1" t="n">
        <v>38312.5977154977</v>
      </c>
      <c r="Z522" s="0" t="n">
        <v>5200.393</v>
      </c>
      <c r="AA522" s="2" t="n">
        <v>-25.03238</v>
      </c>
      <c r="AB522" s="1" t="n">
        <v>38312.597716088</v>
      </c>
      <c r="AC522" s="0" t="n">
        <v>5200.444</v>
      </c>
      <c r="AD522" s="2" t="n">
        <v>-24.97432</v>
      </c>
      <c r="AG522" s="0" t="n">
        <f aca="false">IF((U522-U518)&gt;5,(I522-I518)/(U522-U518),0)</f>
        <v>0</v>
      </c>
      <c r="AH522" s="0" t="n">
        <f aca="false">IF((X522-X518)&gt;5,(L522-L518)/(X522-X518),0)</f>
        <v>0</v>
      </c>
      <c r="AI522" s="0" t="n">
        <f aca="false">IF((AA522-AA518)&gt;5,(O522-O518)/(AA522-AA518),0)</f>
        <v>0</v>
      </c>
      <c r="AJ522" s="0" t="n">
        <f aca="false">IF((AD522-AD518)&gt;5,(R522-R518)/(AD522-AD518),0)</f>
        <v>0</v>
      </c>
    </row>
    <row r="523" customFormat="false" ht="13.2" hidden="false" customHeight="false" outlineLevel="0" collapsed="false">
      <c r="A523" s="1" t="n">
        <v>38312.5978267245</v>
      </c>
      <c r="B523" s="0" t="n">
        <v>5210.003</v>
      </c>
      <c r="C523" s="2" t="n">
        <v>31.919</v>
      </c>
      <c r="D523" s="1" t="n">
        <v>38312.5978271644</v>
      </c>
      <c r="E523" s="0" t="n">
        <v>5210.041</v>
      </c>
      <c r="F523" s="2" t="n">
        <v>33.654</v>
      </c>
      <c r="G523" s="1" t="n">
        <v>38312.5978276389</v>
      </c>
      <c r="H523" s="0" t="n">
        <v>5210.082</v>
      </c>
      <c r="I523" s="2" t="n">
        <v>3.1769</v>
      </c>
      <c r="J523" s="1" t="n">
        <v>38312.5978282292</v>
      </c>
      <c r="K523" s="0" t="n">
        <v>5210.133</v>
      </c>
      <c r="L523" s="2" t="n">
        <v>3.169759</v>
      </c>
      <c r="M523" s="1" t="n">
        <v>38312.5978288194</v>
      </c>
      <c r="N523" s="0" t="n">
        <v>5210.184</v>
      </c>
      <c r="O523" s="2" t="n">
        <v>3.076278</v>
      </c>
      <c r="P523" s="1" t="n">
        <v>38312.5978294097</v>
      </c>
      <c r="Q523" s="0" t="n">
        <v>5210.235</v>
      </c>
      <c r="R523" s="2" t="n">
        <v>3.131015</v>
      </c>
      <c r="S523" s="1" t="n">
        <v>38312.59783</v>
      </c>
      <c r="T523" s="0" t="n">
        <v>5210.286</v>
      </c>
      <c r="U523" s="2" t="n">
        <v>-25.08912</v>
      </c>
      <c r="V523" s="1" t="n">
        <v>38312.5978305903</v>
      </c>
      <c r="W523" s="0" t="n">
        <v>5210.337</v>
      </c>
      <c r="X523" s="2" t="n">
        <v>-24.95188</v>
      </c>
      <c r="Y523" s="1" t="n">
        <v>38312.5978311806</v>
      </c>
      <c r="Z523" s="0" t="n">
        <v>5210.388</v>
      </c>
      <c r="AA523" s="2" t="n">
        <v>-25.03238</v>
      </c>
      <c r="AB523" s="1" t="n">
        <v>38312.5978318171</v>
      </c>
      <c r="AC523" s="0" t="n">
        <v>5210.443</v>
      </c>
      <c r="AD523" s="2" t="n">
        <v>-24.97564</v>
      </c>
      <c r="AG523" s="0" t="n">
        <f aca="false">IF((U523-U519)&gt;5,(I523-I519)/(U523-U519),0)</f>
        <v>0</v>
      </c>
      <c r="AH523" s="0" t="n">
        <f aca="false">IF((X523-X519)&gt;5,(L523-L519)/(X523-X519),0)</f>
        <v>0</v>
      </c>
      <c r="AI523" s="0" t="n">
        <f aca="false">IF((AA523-AA519)&gt;5,(O523-O519)/(AA523-AA519),0)</f>
        <v>0</v>
      </c>
      <c r="AJ523" s="0" t="n">
        <f aca="false">IF((AD523-AD519)&gt;5,(R523-R519)/(AD523-AD519),0)</f>
        <v>0</v>
      </c>
    </row>
    <row r="524" customFormat="false" ht="13.2" hidden="false" customHeight="false" outlineLevel="0" collapsed="false">
      <c r="A524" s="1" t="n">
        <v>38312.5979424653</v>
      </c>
      <c r="B524" s="0" t="n">
        <v>5220.003</v>
      </c>
      <c r="C524" s="2" t="n">
        <v>31.972</v>
      </c>
      <c r="D524" s="1" t="n">
        <v>38312.5979429051</v>
      </c>
      <c r="E524" s="0" t="n">
        <v>5220.041</v>
      </c>
      <c r="F524" s="2" t="n">
        <v>33.704</v>
      </c>
      <c r="G524" s="1" t="n">
        <v>38312.5979433912</v>
      </c>
      <c r="H524" s="0" t="n">
        <v>5220.083</v>
      </c>
      <c r="I524" s="2" t="n">
        <v>3.176059</v>
      </c>
      <c r="J524" s="1" t="n">
        <v>38312.5979439815</v>
      </c>
      <c r="K524" s="0" t="n">
        <v>5220.134</v>
      </c>
      <c r="L524" s="2" t="n">
        <v>3.168944</v>
      </c>
      <c r="M524" s="1" t="n">
        <v>38312.5979445718</v>
      </c>
      <c r="N524" s="0" t="n">
        <v>5220.185</v>
      </c>
      <c r="O524" s="2" t="n">
        <v>3.075304</v>
      </c>
      <c r="P524" s="1" t="n">
        <v>38312.5979451505</v>
      </c>
      <c r="Q524" s="0" t="n">
        <v>5220.235</v>
      </c>
      <c r="R524" s="2" t="n">
        <v>3.130133</v>
      </c>
      <c r="S524" s="1" t="n">
        <v>38312.5979457407</v>
      </c>
      <c r="T524" s="0" t="n">
        <v>5220.286</v>
      </c>
      <c r="U524" s="2" t="n">
        <v>-25.08516</v>
      </c>
      <c r="V524" s="1" t="n">
        <v>38312.597946331</v>
      </c>
      <c r="W524" s="0" t="n">
        <v>5220.337</v>
      </c>
      <c r="X524" s="2" t="n">
        <v>-24.94265</v>
      </c>
      <c r="Y524" s="1" t="n">
        <v>38312.5979469213</v>
      </c>
      <c r="Z524" s="0" t="n">
        <v>5220.388</v>
      </c>
      <c r="AA524" s="2" t="n">
        <v>-25.02842</v>
      </c>
      <c r="AB524" s="1" t="n">
        <v>38312.5979475116</v>
      </c>
      <c r="AC524" s="0" t="n">
        <v>5220.439</v>
      </c>
      <c r="AD524" s="2" t="n">
        <v>-24.98092</v>
      </c>
      <c r="AG524" s="0" t="n">
        <f aca="false">IF((U524-U520)&gt;5,(I524-I520)/(U524-U520),0)</f>
        <v>0</v>
      </c>
      <c r="AH524" s="0" t="n">
        <f aca="false">IF((X524-X520)&gt;5,(L524-L520)/(X524-X520),0)</f>
        <v>0</v>
      </c>
      <c r="AI524" s="0" t="n">
        <f aca="false">IF((AA524-AA520)&gt;5,(O524-O520)/(AA524-AA520),0)</f>
        <v>0</v>
      </c>
      <c r="AJ524" s="0" t="n">
        <f aca="false">IF((AD524-AD520)&gt;5,(R524-R520)/(AD524-AD520),0)</f>
        <v>0</v>
      </c>
    </row>
    <row r="525" customFormat="false" ht="13.2" hidden="false" customHeight="false" outlineLevel="0" collapsed="false">
      <c r="A525" s="1" t="n">
        <v>38312.598058206</v>
      </c>
      <c r="B525" s="0" t="n">
        <v>5230.003</v>
      </c>
      <c r="C525" s="2" t="n">
        <v>32</v>
      </c>
      <c r="D525" s="1" t="n">
        <v>38312.5980586458</v>
      </c>
      <c r="E525" s="0" t="n">
        <v>5230.041</v>
      </c>
      <c r="F525" s="2" t="n">
        <v>33.727</v>
      </c>
      <c r="G525" s="1" t="n">
        <v>38312.5980591204</v>
      </c>
      <c r="H525" s="0" t="n">
        <v>5230.082</v>
      </c>
      <c r="I525" s="2" t="n">
        <v>3.175191</v>
      </c>
      <c r="J525" s="1" t="n">
        <v>38312.5980597106</v>
      </c>
      <c r="K525" s="0" t="n">
        <v>5230.133</v>
      </c>
      <c r="L525" s="2" t="n">
        <v>3.168181</v>
      </c>
      <c r="M525" s="1" t="n">
        <v>38312.5980603009</v>
      </c>
      <c r="N525" s="0" t="n">
        <v>5230.184</v>
      </c>
      <c r="O525" s="2" t="n">
        <v>3.074358</v>
      </c>
      <c r="P525" s="1" t="n">
        <v>38312.5980608796</v>
      </c>
      <c r="Q525" s="0" t="n">
        <v>5230.234</v>
      </c>
      <c r="R525" s="2" t="n">
        <v>3.129265</v>
      </c>
      <c r="S525" s="1" t="n">
        <v>38312.5980614699</v>
      </c>
      <c r="T525" s="0" t="n">
        <v>5230.285</v>
      </c>
      <c r="U525" s="2" t="n">
        <v>-25.08252</v>
      </c>
      <c r="V525" s="1" t="n">
        <v>38312.5980620602</v>
      </c>
      <c r="W525" s="0" t="n">
        <v>5230.336</v>
      </c>
      <c r="X525" s="2" t="n">
        <v>-24.94661</v>
      </c>
      <c r="Y525" s="1" t="n">
        <v>38312.5980627315</v>
      </c>
      <c r="Z525" s="0" t="n">
        <v>5230.394</v>
      </c>
      <c r="AA525" s="2" t="n">
        <v>-25.02974</v>
      </c>
      <c r="AB525" s="1" t="n">
        <v>38312.5980633218</v>
      </c>
      <c r="AC525" s="0" t="n">
        <v>5230.445</v>
      </c>
      <c r="AD525" s="2" t="n">
        <v>-24.98751</v>
      </c>
      <c r="AG525" s="0" t="n">
        <f aca="false">IF((U525-U521)&gt;5,(I525-I521)/(U525-U521),0)</f>
        <v>0</v>
      </c>
      <c r="AH525" s="0" t="n">
        <f aca="false">IF((X525-X521)&gt;5,(L525-L521)/(X525-X521),0)</f>
        <v>0</v>
      </c>
      <c r="AI525" s="0" t="n">
        <f aca="false">IF((AA525-AA521)&gt;5,(O525-O521)/(AA525-AA521),0)</f>
        <v>0</v>
      </c>
      <c r="AJ525" s="0" t="n">
        <f aca="false">IF((AD525-AD521)&gt;5,(R525-R521)/(AD525-AD521),0)</f>
        <v>0</v>
      </c>
    </row>
    <row r="526" customFormat="false" ht="13.2" hidden="false" customHeight="false" outlineLevel="0" collapsed="false">
      <c r="A526" s="1" t="n">
        <v>38312.5981739468</v>
      </c>
      <c r="B526" s="0" t="n">
        <v>5240.003</v>
      </c>
      <c r="C526" s="2" t="n">
        <v>32.046</v>
      </c>
      <c r="D526" s="1" t="n">
        <v>38312.5981743866</v>
      </c>
      <c r="E526" s="0" t="n">
        <v>5240.041</v>
      </c>
      <c r="F526" s="2" t="n">
        <v>33.773</v>
      </c>
      <c r="G526" s="1" t="n">
        <v>38312.5981748611</v>
      </c>
      <c r="H526" s="0" t="n">
        <v>5240.082</v>
      </c>
      <c r="I526" s="2" t="n">
        <v>3.174428</v>
      </c>
      <c r="J526" s="1" t="n">
        <v>38312.5981754514</v>
      </c>
      <c r="K526" s="0" t="n">
        <v>5240.133</v>
      </c>
      <c r="L526" s="2" t="n">
        <v>3.167405</v>
      </c>
      <c r="M526" s="1" t="n">
        <v>38312.5981760417</v>
      </c>
      <c r="N526" s="0" t="n">
        <v>5240.184</v>
      </c>
      <c r="O526" s="2" t="n">
        <v>3.073437</v>
      </c>
      <c r="P526" s="1" t="n">
        <v>38312.5981766204</v>
      </c>
      <c r="Q526" s="0" t="n">
        <v>5240.234</v>
      </c>
      <c r="R526" s="2" t="n">
        <v>3.128437</v>
      </c>
      <c r="S526" s="1" t="n">
        <v>38312.5981772106</v>
      </c>
      <c r="T526" s="0" t="n">
        <v>5240.285</v>
      </c>
      <c r="U526" s="2" t="n">
        <v>-25.08912</v>
      </c>
      <c r="V526" s="1" t="n">
        <v>38312.5981778009</v>
      </c>
      <c r="W526" s="0" t="n">
        <v>5240.336</v>
      </c>
      <c r="X526" s="2" t="n">
        <v>-24.94793</v>
      </c>
      <c r="Y526" s="1" t="n">
        <v>38312.5981783912</v>
      </c>
      <c r="Z526" s="0" t="n">
        <v>5240.387</v>
      </c>
      <c r="AA526" s="2" t="n">
        <v>-25.03502</v>
      </c>
      <c r="AB526" s="1" t="n">
        <v>38312.5981789699</v>
      </c>
      <c r="AC526" s="0" t="n">
        <v>5240.437</v>
      </c>
      <c r="AD526" s="2" t="n">
        <v>-24.98487</v>
      </c>
      <c r="AG526" s="0" t="n">
        <f aca="false">IF((U526-U522)&gt;5,(I526-I522)/(U526-U522),0)</f>
        <v>0</v>
      </c>
      <c r="AH526" s="0" t="n">
        <f aca="false">IF((X526-X522)&gt;5,(L526-L522)/(X526-X522),0)</f>
        <v>0</v>
      </c>
      <c r="AI526" s="0" t="n">
        <f aca="false">IF((AA526-AA522)&gt;5,(O526-O522)/(AA526-AA522),0)</f>
        <v>0</v>
      </c>
      <c r="AJ526" s="0" t="n">
        <f aca="false">IF((AD526-AD522)&gt;5,(R526-R522)/(AD526-AD522),0)</f>
        <v>0</v>
      </c>
    </row>
    <row r="527" customFormat="false" ht="13.2" hidden="false" customHeight="false" outlineLevel="0" collapsed="false">
      <c r="A527" s="1" t="n">
        <v>38312.5982896875</v>
      </c>
      <c r="B527" s="0" t="n">
        <v>5250.003</v>
      </c>
      <c r="C527" s="2" t="n">
        <v>32.069</v>
      </c>
      <c r="D527" s="1" t="n">
        <v>38312.5982901273</v>
      </c>
      <c r="E527" s="0" t="n">
        <v>5250.041</v>
      </c>
      <c r="F527" s="2" t="n">
        <v>33.818</v>
      </c>
      <c r="G527" s="1" t="n">
        <v>38312.5982906019</v>
      </c>
      <c r="H527" s="0" t="n">
        <v>5250.082</v>
      </c>
      <c r="I527" s="2" t="n">
        <v>3.173678</v>
      </c>
      <c r="J527" s="1" t="n">
        <v>38312.5982911921</v>
      </c>
      <c r="K527" s="0" t="n">
        <v>5250.133</v>
      </c>
      <c r="L527" s="2" t="n">
        <v>3.166682</v>
      </c>
      <c r="M527" s="1" t="n">
        <v>38312.5982917824</v>
      </c>
      <c r="N527" s="0" t="n">
        <v>5250.184</v>
      </c>
      <c r="O527" s="2" t="n">
        <v>3.072569</v>
      </c>
      <c r="P527" s="1" t="n">
        <v>38312.5982923727</v>
      </c>
      <c r="Q527" s="0" t="n">
        <v>5250.235</v>
      </c>
      <c r="R527" s="2" t="n">
        <v>3.127635</v>
      </c>
      <c r="S527" s="1" t="n">
        <v>38312.5982929514</v>
      </c>
      <c r="T527" s="0" t="n">
        <v>5250.285</v>
      </c>
      <c r="U527" s="2" t="n">
        <v>-25.08252</v>
      </c>
      <c r="V527" s="1" t="n">
        <v>38312.5982935417</v>
      </c>
      <c r="W527" s="0" t="n">
        <v>5250.336</v>
      </c>
      <c r="X527" s="2" t="n">
        <v>-24.9532</v>
      </c>
      <c r="Y527" s="1" t="n">
        <v>38312.5982941319</v>
      </c>
      <c r="Z527" s="0" t="n">
        <v>5250.387</v>
      </c>
      <c r="AA527" s="2" t="n">
        <v>-25.03106</v>
      </c>
      <c r="AB527" s="1" t="n">
        <v>38312.5982947222</v>
      </c>
      <c r="AC527" s="0" t="n">
        <v>5250.438</v>
      </c>
      <c r="AD527" s="2" t="n">
        <v>-24.96904</v>
      </c>
      <c r="AG527" s="0" t="n">
        <f aca="false">IF((U527-U523)&gt;5,(I527-I523)/(U527-U523),0)</f>
        <v>0</v>
      </c>
      <c r="AH527" s="0" t="n">
        <f aca="false">IF((X527-X523)&gt;5,(L527-L523)/(X527-X523),0)</f>
        <v>0</v>
      </c>
      <c r="AI527" s="0" t="n">
        <f aca="false">IF((AA527-AA523)&gt;5,(O527-O523)/(AA527-AA523),0)</f>
        <v>0</v>
      </c>
      <c r="AJ527" s="0" t="n">
        <f aca="false">IF((AD527-AD523)&gt;5,(R527-R523)/(AD527-AD523),0)</f>
        <v>0</v>
      </c>
    </row>
    <row r="528" customFormat="false" ht="13.2" hidden="false" customHeight="false" outlineLevel="0" collapsed="false">
      <c r="A528" s="1" t="n">
        <v>38312.5984054282</v>
      </c>
      <c r="B528" s="0" t="n">
        <v>5260.003</v>
      </c>
      <c r="C528" s="2" t="n">
        <v>32.115</v>
      </c>
      <c r="D528" s="1" t="n">
        <v>38312.5984058681</v>
      </c>
      <c r="E528" s="0" t="n">
        <v>5260.041</v>
      </c>
      <c r="F528" s="2" t="n">
        <v>33.854</v>
      </c>
      <c r="G528" s="1" t="n">
        <v>38312.5984063426</v>
      </c>
      <c r="H528" s="0" t="n">
        <v>5260.082</v>
      </c>
      <c r="I528" s="2" t="n">
        <v>3.172916</v>
      </c>
      <c r="J528" s="1" t="n">
        <v>38312.5984069329</v>
      </c>
      <c r="K528" s="0" t="n">
        <v>5260.133</v>
      </c>
      <c r="L528" s="2" t="n">
        <v>3.165998</v>
      </c>
      <c r="M528" s="1" t="n">
        <v>38312.5984075347</v>
      </c>
      <c r="N528" s="0" t="n">
        <v>5260.185</v>
      </c>
      <c r="O528" s="2" t="n">
        <v>3.071701</v>
      </c>
      <c r="P528" s="1" t="n">
        <v>38312.5984081134</v>
      </c>
      <c r="Q528" s="0" t="n">
        <v>5260.235</v>
      </c>
      <c r="R528" s="2" t="n">
        <v>3.126859</v>
      </c>
      <c r="S528" s="1" t="n">
        <v>38312.5984087037</v>
      </c>
      <c r="T528" s="0" t="n">
        <v>5260.286</v>
      </c>
      <c r="U528" s="2" t="n">
        <v>-25.08384</v>
      </c>
      <c r="V528" s="1" t="n">
        <v>38312.598409294</v>
      </c>
      <c r="W528" s="0" t="n">
        <v>5260.337</v>
      </c>
      <c r="X528" s="2" t="n">
        <v>-24.94529</v>
      </c>
      <c r="Y528" s="1" t="n">
        <v>38312.5984098843</v>
      </c>
      <c r="Z528" s="0" t="n">
        <v>5260.388</v>
      </c>
      <c r="AA528" s="2" t="n">
        <v>-25.03502</v>
      </c>
      <c r="AB528" s="1" t="n">
        <v>38312.5984104861</v>
      </c>
      <c r="AC528" s="0" t="n">
        <v>5260.44</v>
      </c>
      <c r="AD528" s="2" t="n">
        <v>-24.98355</v>
      </c>
      <c r="AG528" s="0" t="n">
        <f aca="false">IF((U528-U524)&gt;5,(I528-I524)/(U528-U524),0)</f>
        <v>0</v>
      </c>
      <c r="AH528" s="0" t="n">
        <f aca="false">IF((X528-X524)&gt;5,(L528-L524)/(X528-X524),0)</f>
        <v>0</v>
      </c>
      <c r="AI528" s="0" t="n">
        <f aca="false">IF((AA528-AA524)&gt;5,(O528-O524)/(AA528-AA524),0)</f>
        <v>0</v>
      </c>
      <c r="AJ528" s="0" t="n">
        <f aca="false">IF((AD528-AD524)&gt;5,(R528-R524)/(AD528-AD524),0)</f>
        <v>0</v>
      </c>
    </row>
    <row r="529" customFormat="false" ht="13.2" hidden="false" customHeight="false" outlineLevel="0" collapsed="false">
      <c r="A529" s="1" t="n">
        <v>38312.598521169</v>
      </c>
      <c r="B529" s="0" t="n">
        <v>5270.003</v>
      </c>
      <c r="C529" s="2" t="n">
        <v>32.148</v>
      </c>
      <c r="D529" s="1" t="n">
        <v>38312.5985216204</v>
      </c>
      <c r="E529" s="0" t="n">
        <v>5270.042</v>
      </c>
      <c r="F529" s="2" t="n">
        <v>33.902</v>
      </c>
      <c r="G529" s="1" t="n">
        <v>38312.5985220833</v>
      </c>
      <c r="H529" s="0" t="n">
        <v>5270.082</v>
      </c>
      <c r="I529" s="2" t="n">
        <v>3.172205</v>
      </c>
      <c r="J529" s="1" t="n">
        <v>38312.5985226736</v>
      </c>
      <c r="K529" s="0" t="n">
        <v>5270.133</v>
      </c>
      <c r="L529" s="2" t="n">
        <v>3.165353</v>
      </c>
      <c r="M529" s="1" t="n">
        <v>38312.5985232639</v>
      </c>
      <c r="N529" s="0" t="n">
        <v>5270.184</v>
      </c>
      <c r="O529" s="2" t="n">
        <v>3.070872</v>
      </c>
      <c r="P529" s="1" t="n">
        <v>38312.5985238542</v>
      </c>
      <c r="Q529" s="0" t="n">
        <v>5270.235</v>
      </c>
      <c r="R529" s="2" t="n">
        <v>3.126122</v>
      </c>
      <c r="S529" s="1" t="n">
        <v>38312.5985244329</v>
      </c>
      <c r="T529" s="0" t="n">
        <v>5270.285</v>
      </c>
      <c r="U529" s="2" t="n">
        <v>-25.08384</v>
      </c>
      <c r="V529" s="1" t="n">
        <v>38312.5985250231</v>
      </c>
      <c r="W529" s="0" t="n">
        <v>5270.336</v>
      </c>
      <c r="X529" s="2" t="n">
        <v>-24.94397</v>
      </c>
      <c r="Y529" s="1" t="n">
        <v>38312.5985256134</v>
      </c>
      <c r="Z529" s="0" t="n">
        <v>5270.387</v>
      </c>
      <c r="AA529" s="2" t="n">
        <v>-25.02842</v>
      </c>
      <c r="AB529" s="1" t="n">
        <v>38312.5985262037</v>
      </c>
      <c r="AC529" s="0" t="n">
        <v>5270.438</v>
      </c>
      <c r="AD529" s="2" t="n">
        <v>-24.97828</v>
      </c>
      <c r="AG529" s="0" t="n">
        <f aca="false">IF((U529-U525)&gt;5,(I529-I525)/(U529-U525),0)</f>
        <v>0</v>
      </c>
      <c r="AH529" s="0" t="n">
        <f aca="false">IF((X529-X525)&gt;5,(L529-L525)/(X529-X525),0)</f>
        <v>0</v>
      </c>
      <c r="AI529" s="0" t="n">
        <f aca="false">IF((AA529-AA525)&gt;5,(O529-O525)/(AA529-AA525),0)</f>
        <v>0</v>
      </c>
      <c r="AJ529" s="0" t="n">
        <f aca="false">IF((AD529-AD525)&gt;5,(R529-R525)/(AD529-AD525),0)</f>
        <v>0</v>
      </c>
    </row>
    <row r="530" customFormat="false" ht="13.2" hidden="false" customHeight="false" outlineLevel="0" collapsed="false">
      <c r="A530" s="1" t="n">
        <v>38312.5986369097</v>
      </c>
      <c r="B530" s="0" t="n">
        <v>5280.003</v>
      </c>
      <c r="C530" s="2" t="n">
        <v>32.204</v>
      </c>
      <c r="D530" s="1" t="n">
        <v>38312.5986373495</v>
      </c>
      <c r="E530" s="0" t="n">
        <v>5280.041</v>
      </c>
      <c r="F530" s="2" t="n">
        <v>33.947</v>
      </c>
      <c r="G530" s="1" t="n">
        <v>38312.5986378472</v>
      </c>
      <c r="H530" s="0" t="n">
        <v>5280.084</v>
      </c>
      <c r="I530" s="2" t="n">
        <v>3.171521</v>
      </c>
      <c r="J530" s="1" t="n">
        <v>38312.5986384259</v>
      </c>
      <c r="K530" s="0" t="n">
        <v>5280.134</v>
      </c>
      <c r="L530" s="2" t="n">
        <v>3.164722</v>
      </c>
      <c r="M530" s="1" t="n">
        <v>38312.5986390162</v>
      </c>
      <c r="N530" s="0" t="n">
        <v>5280.185</v>
      </c>
      <c r="O530" s="2" t="n">
        <v>3.07011</v>
      </c>
      <c r="P530" s="1" t="n">
        <v>38312.5986396065</v>
      </c>
      <c r="Q530" s="0" t="n">
        <v>5280.236</v>
      </c>
      <c r="R530" s="2" t="n">
        <v>3.125412</v>
      </c>
      <c r="S530" s="1" t="n">
        <v>38312.5986401968</v>
      </c>
      <c r="T530" s="0" t="n">
        <v>5280.287</v>
      </c>
      <c r="U530" s="2" t="n">
        <v>-25.07988</v>
      </c>
      <c r="V530" s="1" t="n">
        <v>38312.598640787</v>
      </c>
      <c r="W530" s="0" t="n">
        <v>5280.338</v>
      </c>
      <c r="X530" s="2" t="n">
        <v>-24.94529</v>
      </c>
      <c r="Y530" s="1" t="n">
        <v>38312.5986413773</v>
      </c>
      <c r="Z530" s="0" t="n">
        <v>5280.389</v>
      </c>
      <c r="AA530" s="2" t="n">
        <v>-25.02974</v>
      </c>
      <c r="AB530" s="1" t="n">
        <v>38312.5986419676</v>
      </c>
      <c r="AC530" s="0" t="n">
        <v>5280.44</v>
      </c>
      <c r="AD530" s="2" t="n">
        <v>-24.97564</v>
      </c>
      <c r="AG530" s="0" t="n">
        <f aca="false">IF((U530-U526)&gt;5,(I530-I526)/(U530-U526),0)</f>
        <v>0</v>
      </c>
      <c r="AH530" s="0" t="n">
        <f aca="false">IF((X530-X526)&gt;5,(L530-L526)/(X530-X526),0)</f>
        <v>0</v>
      </c>
      <c r="AI530" s="0" t="n">
        <f aca="false">IF((AA530-AA526)&gt;5,(O530-O526)/(AA530-AA526),0)</f>
        <v>0</v>
      </c>
      <c r="AJ530" s="0" t="n">
        <f aca="false">IF((AD530-AD526)&gt;5,(R530-R526)/(AD530-AD526),0)</f>
        <v>0</v>
      </c>
    </row>
    <row r="531" customFormat="false" ht="13.2" hidden="false" customHeight="false" outlineLevel="0" collapsed="false">
      <c r="A531" s="1" t="n">
        <v>38312.5987526505</v>
      </c>
      <c r="B531" s="0" t="n">
        <v>5290.003</v>
      </c>
      <c r="C531" s="2" t="n">
        <v>32.234</v>
      </c>
      <c r="D531" s="1" t="n">
        <v>38312.5987531019</v>
      </c>
      <c r="E531" s="0" t="n">
        <v>5290.042</v>
      </c>
      <c r="F531" s="2" t="n">
        <v>33.988</v>
      </c>
      <c r="G531" s="1" t="n">
        <v>38312.5987535648</v>
      </c>
      <c r="H531" s="0" t="n">
        <v>5290.082</v>
      </c>
      <c r="I531" s="2" t="n">
        <v>3.170825</v>
      </c>
      <c r="J531" s="1" t="n">
        <v>38312.5987541551</v>
      </c>
      <c r="K531" s="0" t="n">
        <v>5290.133</v>
      </c>
      <c r="L531" s="2" t="n">
        <v>3.164117</v>
      </c>
      <c r="M531" s="1" t="n">
        <v>38312.5987547454</v>
      </c>
      <c r="N531" s="0" t="n">
        <v>5290.184</v>
      </c>
      <c r="O531" s="2" t="n">
        <v>3.069347</v>
      </c>
      <c r="P531" s="1" t="n">
        <v>38312.5987553356</v>
      </c>
      <c r="Q531" s="0" t="n">
        <v>5290.235</v>
      </c>
      <c r="R531" s="2" t="n">
        <v>3.124715</v>
      </c>
      <c r="S531" s="1" t="n">
        <v>38312.5987559259</v>
      </c>
      <c r="T531" s="0" t="n">
        <v>5290.286</v>
      </c>
      <c r="U531" s="2" t="n">
        <v>-25.0812</v>
      </c>
      <c r="V531" s="1" t="n">
        <v>38312.5987565046</v>
      </c>
      <c r="W531" s="0" t="n">
        <v>5290.336</v>
      </c>
      <c r="X531" s="2" t="n">
        <v>-24.94925</v>
      </c>
      <c r="Y531" s="1" t="n">
        <v>38312.5987570949</v>
      </c>
      <c r="Z531" s="0" t="n">
        <v>5290.387</v>
      </c>
      <c r="AA531" s="2" t="n">
        <v>-25.02446</v>
      </c>
      <c r="AB531" s="1" t="n">
        <v>38312.5987576852</v>
      </c>
      <c r="AC531" s="0" t="n">
        <v>5290.438</v>
      </c>
      <c r="AD531" s="2" t="n">
        <v>-24.98619</v>
      </c>
      <c r="AG531" s="0" t="n">
        <f aca="false">IF((U531-U527)&gt;5,(I531-I527)/(U531-U527),0)</f>
        <v>0</v>
      </c>
      <c r="AH531" s="0" t="n">
        <f aca="false">IF((X531-X527)&gt;5,(L531-L527)/(X531-X527),0)</f>
        <v>0</v>
      </c>
      <c r="AI531" s="0" t="n">
        <f aca="false">IF((AA531-AA527)&gt;5,(O531-O527)/(AA531-AA527),0)</f>
        <v>0</v>
      </c>
      <c r="AJ531" s="0" t="n">
        <f aca="false">IF((AD531-AD527)&gt;5,(R531-R527)/(AD531-AD527),0)</f>
        <v>0</v>
      </c>
    </row>
    <row r="532" customFormat="false" ht="13.2" hidden="false" customHeight="false" outlineLevel="0" collapsed="false">
      <c r="A532" s="1" t="n">
        <v>38312.5988683912</v>
      </c>
      <c r="B532" s="0" t="n">
        <v>5300.003</v>
      </c>
      <c r="C532" s="2" t="n">
        <v>32.28</v>
      </c>
      <c r="D532" s="1" t="n">
        <v>38312.598868831</v>
      </c>
      <c r="E532" s="0" t="n">
        <v>5300.041</v>
      </c>
      <c r="F532" s="2" t="n">
        <v>34.024</v>
      </c>
      <c r="G532" s="1" t="n">
        <v>38312.5988693056</v>
      </c>
      <c r="H532" s="0" t="n">
        <v>5300.082</v>
      </c>
      <c r="I532" s="2" t="n">
        <v>3.170154</v>
      </c>
      <c r="J532" s="1" t="n">
        <v>38312.5988698958</v>
      </c>
      <c r="K532" s="0" t="n">
        <v>5300.133</v>
      </c>
      <c r="L532" s="2" t="n">
        <v>3.163525</v>
      </c>
      <c r="M532" s="1" t="n">
        <v>38312.5988704861</v>
      </c>
      <c r="N532" s="0" t="n">
        <v>5300.184</v>
      </c>
      <c r="O532" s="2" t="n">
        <v>3.068558</v>
      </c>
      <c r="P532" s="1" t="n">
        <v>38312.5988710764</v>
      </c>
      <c r="Q532" s="0" t="n">
        <v>5300.235</v>
      </c>
      <c r="R532" s="2" t="n">
        <v>3.124084</v>
      </c>
      <c r="S532" s="1" t="n">
        <v>38312.5988716667</v>
      </c>
      <c r="T532" s="0" t="n">
        <v>5300.286</v>
      </c>
      <c r="U532" s="2" t="n">
        <v>-25.0812</v>
      </c>
      <c r="V532" s="1" t="n">
        <v>38312.5988722454</v>
      </c>
      <c r="W532" s="0" t="n">
        <v>5300.336</v>
      </c>
      <c r="X532" s="2" t="n">
        <v>-24.94793</v>
      </c>
      <c r="Y532" s="1" t="n">
        <v>38312.5988728356</v>
      </c>
      <c r="Z532" s="0" t="n">
        <v>5300.387</v>
      </c>
      <c r="AA532" s="2" t="n">
        <v>-25.0337</v>
      </c>
      <c r="AB532" s="1" t="n">
        <v>38312.5988734259</v>
      </c>
      <c r="AC532" s="0" t="n">
        <v>5300.438</v>
      </c>
      <c r="AD532" s="2" t="n">
        <v>-24.9796</v>
      </c>
      <c r="AG532" s="0" t="n">
        <f aca="false">IF((U532-U528)&gt;5,(I532-I528)/(U532-U528),0)</f>
        <v>0</v>
      </c>
      <c r="AH532" s="0" t="n">
        <f aca="false">IF((X532-X528)&gt;5,(L532-L528)/(X532-X528),0)</f>
        <v>0</v>
      </c>
      <c r="AI532" s="0" t="n">
        <f aca="false">IF((AA532-AA528)&gt;5,(O532-O528)/(AA532-AA528),0)</f>
        <v>0</v>
      </c>
      <c r="AJ532" s="0" t="n">
        <f aca="false">IF((AD532-AD528)&gt;5,(R532-R528)/(AD532-AD528),0)</f>
        <v>0</v>
      </c>
    </row>
    <row r="533" customFormat="false" ht="13.2" hidden="false" customHeight="false" outlineLevel="0" collapsed="false">
      <c r="A533" s="1" t="n">
        <v>38312.5989841319</v>
      </c>
      <c r="B533" s="0" t="n">
        <v>5310.003</v>
      </c>
      <c r="C533" s="2" t="n">
        <v>32.32</v>
      </c>
      <c r="D533" s="1" t="n">
        <v>38312.5989845833</v>
      </c>
      <c r="E533" s="0" t="n">
        <v>5310.042</v>
      </c>
      <c r="F533" s="2" t="n">
        <v>34.065</v>
      </c>
      <c r="G533" s="1" t="n">
        <v>38312.5989850463</v>
      </c>
      <c r="H533" s="0" t="n">
        <v>5310.082</v>
      </c>
      <c r="I533" s="2" t="n">
        <v>3.169522</v>
      </c>
      <c r="J533" s="1" t="n">
        <v>38312.5989856366</v>
      </c>
      <c r="K533" s="0" t="n">
        <v>5310.133</v>
      </c>
      <c r="L533" s="2" t="n">
        <v>3.162933</v>
      </c>
      <c r="M533" s="1" t="n">
        <v>38312.5989862269</v>
      </c>
      <c r="N533" s="0" t="n">
        <v>5310.184</v>
      </c>
      <c r="O533" s="2" t="n">
        <v>3.067821</v>
      </c>
      <c r="P533" s="1" t="n">
        <v>38312.5989868171</v>
      </c>
      <c r="Q533" s="0" t="n">
        <v>5310.235</v>
      </c>
      <c r="R533" s="2" t="n">
        <v>3.123413</v>
      </c>
      <c r="S533" s="1" t="n">
        <v>38312.5989874074</v>
      </c>
      <c r="T533" s="0" t="n">
        <v>5310.286</v>
      </c>
      <c r="U533" s="2" t="n">
        <v>-25.08912</v>
      </c>
      <c r="V533" s="1" t="n">
        <v>38312.5989879977</v>
      </c>
      <c r="W533" s="0" t="n">
        <v>5310.337</v>
      </c>
      <c r="X533" s="2" t="n">
        <v>-24.94925</v>
      </c>
      <c r="Y533" s="1" t="n">
        <v>38312.5989885764</v>
      </c>
      <c r="Z533" s="0" t="n">
        <v>5310.387</v>
      </c>
      <c r="AA533" s="2" t="n">
        <v>-25.03238</v>
      </c>
      <c r="AB533" s="1" t="n">
        <v>38312.5989891667</v>
      </c>
      <c r="AC533" s="0" t="n">
        <v>5310.438</v>
      </c>
      <c r="AD533" s="2" t="n">
        <v>-24.98355</v>
      </c>
      <c r="AG533" s="0" t="n">
        <f aca="false">IF((U533-U529)&gt;5,(I533-I529)/(U533-U529),0)</f>
        <v>0</v>
      </c>
      <c r="AH533" s="0" t="n">
        <f aca="false">IF((X533-X529)&gt;5,(L533-L529)/(X533-X529),0)</f>
        <v>0</v>
      </c>
      <c r="AI533" s="0" t="n">
        <f aca="false">IF((AA533-AA529)&gt;5,(O533-O529)/(AA533-AA529),0)</f>
        <v>0</v>
      </c>
      <c r="AJ533" s="0" t="n">
        <f aca="false">IF((AD533-AD529)&gt;5,(R533-R529)/(AD533-AD529),0)</f>
        <v>0</v>
      </c>
    </row>
    <row r="534" customFormat="false" ht="13.2" hidden="false" customHeight="false" outlineLevel="0" collapsed="false">
      <c r="A534" s="1" t="n">
        <v>38312.5990998727</v>
      </c>
      <c r="B534" s="0" t="n">
        <v>5320.003</v>
      </c>
      <c r="C534" s="2" t="n">
        <v>32.351</v>
      </c>
      <c r="D534" s="1" t="n">
        <v>38312.5991003241</v>
      </c>
      <c r="E534" s="0" t="n">
        <v>5320.042</v>
      </c>
      <c r="F534" s="2" t="n">
        <v>34.105</v>
      </c>
      <c r="G534" s="1" t="n">
        <v>38312.5991007986</v>
      </c>
      <c r="H534" s="0" t="n">
        <v>5320.083</v>
      </c>
      <c r="I534" s="2" t="n">
        <v>3.168918</v>
      </c>
      <c r="J534" s="1" t="n">
        <v>38312.5991013773</v>
      </c>
      <c r="K534" s="0" t="n">
        <v>5320.133</v>
      </c>
      <c r="L534" s="2" t="n">
        <v>3.162355</v>
      </c>
      <c r="M534" s="1" t="n">
        <v>38312.5991019676</v>
      </c>
      <c r="N534" s="0" t="n">
        <v>5320.184</v>
      </c>
      <c r="O534" s="2" t="n">
        <v>3.067098</v>
      </c>
      <c r="P534" s="1" t="n">
        <v>38312.5991025579</v>
      </c>
      <c r="Q534" s="0" t="n">
        <v>5320.235</v>
      </c>
      <c r="R534" s="2" t="n">
        <v>3.122755</v>
      </c>
      <c r="S534" s="1" t="n">
        <v>38312.5991031481</v>
      </c>
      <c r="T534" s="0" t="n">
        <v>5320.286</v>
      </c>
      <c r="U534" s="2" t="n">
        <v>-25.08648</v>
      </c>
      <c r="V534" s="1" t="n">
        <v>38312.59910375</v>
      </c>
      <c r="W534" s="0" t="n">
        <v>5320.338</v>
      </c>
      <c r="X534" s="2" t="n">
        <v>-24.94133</v>
      </c>
      <c r="Y534" s="1" t="n">
        <v>38312.5991043287</v>
      </c>
      <c r="Z534" s="0" t="n">
        <v>5320.388</v>
      </c>
      <c r="AA534" s="2" t="n">
        <v>-25.03502</v>
      </c>
      <c r="AB534" s="1" t="n">
        <v>38312.599104919</v>
      </c>
      <c r="AC534" s="0" t="n">
        <v>5320.439</v>
      </c>
      <c r="AD534" s="2" t="n">
        <v>-24.97828</v>
      </c>
      <c r="AG534" s="0" t="n">
        <f aca="false">IF((U534-U530)&gt;5,(I534-I530)/(U534-U530),0)</f>
        <v>0</v>
      </c>
      <c r="AH534" s="0" t="n">
        <f aca="false">IF((X534-X530)&gt;5,(L534-L530)/(X534-X530),0)</f>
        <v>0</v>
      </c>
      <c r="AI534" s="0" t="n">
        <f aca="false">IF((AA534-AA530)&gt;5,(O534-O530)/(AA534-AA530),0)</f>
        <v>0</v>
      </c>
      <c r="AJ534" s="0" t="n">
        <f aca="false">IF((AD534-AD530)&gt;5,(R534-R530)/(AD534-AD530),0)</f>
        <v>0</v>
      </c>
    </row>
    <row r="535" customFormat="false" ht="13.2" hidden="false" customHeight="false" outlineLevel="0" collapsed="false">
      <c r="A535" s="1" t="n">
        <v>38312.5992156134</v>
      </c>
      <c r="B535" s="0" t="n">
        <v>5330.003</v>
      </c>
      <c r="C535" s="2" t="n">
        <v>32.396</v>
      </c>
      <c r="D535" s="1" t="n">
        <v>38312.5992160532</v>
      </c>
      <c r="E535" s="0" t="n">
        <v>5330.041</v>
      </c>
      <c r="F535" s="2" t="n">
        <v>34.148</v>
      </c>
      <c r="G535" s="1" t="n">
        <v>38312.5992165278</v>
      </c>
      <c r="H535" s="0" t="n">
        <v>5330.082</v>
      </c>
      <c r="I535" s="2" t="n">
        <v>3.168299</v>
      </c>
      <c r="J535" s="1" t="n">
        <v>38312.5992171181</v>
      </c>
      <c r="K535" s="0" t="n">
        <v>5330.133</v>
      </c>
      <c r="L535" s="2" t="n">
        <v>3.161829</v>
      </c>
      <c r="M535" s="1" t="n">
        <v>38312.5992177083</v>
      </c>
      <c r="N535" s="0" t="n">
        <v>5330.184</v>
      </c>
      <c r="O535" s="2" t="n">
        <v>3.066388</v>
      </c>
      <c r="P535" s="1" t="n">
        <v>38312.5992182986</v>
      </c>
      <c r="Q535" s="0" t="n">
        <v>5330.235</v>
      </c>
      <c r="R535" s="2" t="n">
        <v>3.12215</v>
      </c>
      <c r="S535" s="1" t="n">
        <v>38312.5992188773</v>
      </c>
      <c r="T535" s="0" t="n">
        <v>5330.285</v>
      </c>
      <c r="U535" s="2" t="n">
        <v>-25.0812</v>
      </c>
      <c r="V535" s="1" t="n">
        <v>38312.5992194676</v>
      </c>
      <c r="W535" s="0" t="n">
        <v>5330.336</v>
      </c>
      <c r="X535" s="2" t="n">
        <v>-24.95584</v>
      </c>
      <c r="Y535" s="1" t="n">
        <v>38312.5992200579</v>
      </c>
      <c r="Z535" s="0" t="n">
        <v>5330.387</v>
      </c>
      <c r="AA535" s="2" t="n">
        <v>-25.03106</v>
      </c>
      <c r="AB535" s="1" t="n">
        <v>38312.5992206481</v>
      </c>
      <c r="AC535" s="0" t="n">
        <v>5330.438</v>
      </c>
      <c r="AD535" s="2" t="n">
        <v>-24.9796</v>
      </c>
      <c r="AG535" s="0" t="n">
        <f aca="false">IF((U535-U531)&gt;5,(I535-I531)/(U535-U531),0)</f>
        <v>0</v>
      </c>
      <c r="AH535" s="0" t="n">
        <f aca="false">IF((X535-X531)&gt;5,(L535-L531)/(X535-X531),0)</f>
        <v>0</v>
      </c>
      <c r="AI535" s="0" t="n">
        <f aca="false">IF((AA535-AA531)&gt;5,(O535-O531)/(AA535-AA531),0)</f>
        <v>0</v>
      </c>
      <c r="AJ535" s="0" t="n">
        <f aca="false">IF((AD535-AD531)&gt;5,(R535-R531)/(AD535-AD531),0)</f>
        <v>0</v>
      </c>
    </row>
    <row r="536" customFormat="false" ht="13.2" hidden="false" customHeight="false" outlineLevel="0" collapsed="false">
      <c r="A536" s="1" t="n">
        <v>38312.5993313542</v>
      </c>
      <c r="B536" s="0" t="n">
        <v>5340.003</v>
      </c>
      <c r="C536" s="2" t="n">
        <v>32.427</v>
      </c>
      <c r="D536" s="1" t="n">
        <v>38312.599331794</v>
      </c>
      <c r="E536" s="0" t="n">
        <v>5340.041</v>
      </c>
      <c r="F536" s="2" t="n">
        <v>34.194</v>
      </c>
      <c r="G536" s="1" t="n">
        <v>38312.5993322685</v>
      </c>
      <c r="H536" s="0" t="n">
        <v>5340.082</v>
      </c>
      <c r="I536" s="2" t="n">
        <v>3.167708</v>
      </c>
      <c r="J536" s="1" t="n">
        <v>38312.5993328588</v>
      </c>
      <c r="K536" s="0" t="n">
        <v>5340.133</v>
      </c>
      <c r="L536" s="2" t="n">
        <v>3.161276</v>
      </c>
      <c r="M536" s="1" t="n">
        <v>38312.5993334491</v>
      </c>
      <c r="N536" s="0" t="n">
        <v>5340.184</v>
      </c>
      <c r="O536" s="2" t="n">
        <v>3.06573</v>
      </c>
      <c r="P536" s="1" t="n">
        <v>38312.5993340278</v>
      </c>
      <c r="Q536" s="0" t="n">
        <v>5340.234</v>
      </c>
      <c r="R536" s="2" t="n">
        <v>3.121558</v>
      </c>
      <c r="S536" s="1" t="n">
        <v>38312.5993346181</v>
      </c>
      <c r="T536" s="0" t="n">
        <v>5340.285</v>
      </c>
      <c r="U536" s="2" t="n">
        <v>-25.07856</v>
      </c>
      <c r="V536" s="1" t="n">
        <v>38312.5993352431</v>
      </c>
      <c r="W536" s="0" t="n">
        <v>5340.339</v>
      </c>
      <c r="X536" s="2" t="n">
        <v>-24.94925</v>
      </c>
      <c r="Y536" s="1" t="n">
        <v>38312.5993358333</v>
      </c>
      <c r="Z536" s="0" t="n">
        <v>5340.39</v>
      </c>
      <c r="AA536" s="2" t="n">
        <v>-25.03238</v>
      </c>
      <c r="AB536" s="1" t="n">
        <v>38312.5993364236</v>
      </c>
      <c r="AC536" s="0" t="n">
        <v>5340.441</v>
      </c>
      <c r="AD536" s="2" t="n">
        <v>-24.98092</v>
      </c>
      <c r="AG536" s="0" t="n">
        <f aca="false">IF((U536-U532)&gt;5,(I536-I532)/(U536-U532),0)</f>
        <v>0</v>
      </c>
      <c r="AH536" s="0" t="n">
        <f aca="false">IF((X536-X532)&gt;5,(L536-L532)/(X536-X532),0)</f>
        <v>0</v>
      </c>
      <c r="AI536" s="0" t="n">
        <f aca="false">IF((AA536-AA532)&gt;5,(O536-O532)/(AA536-AA532),0)</f>
        <v>0</v>
      </c>
      <c r="AJ536" s="0" t="n">
        <f aca="false">IF((AD536-AD532)&gt;5,(R536-R532)/(AD536-AD532),0)</f>
        <v>0</v>
      </c>
    </row>
    <row r="537" customFormat="false" ht="13.2" hidden="false" customHeight="false" outlineLevel="0" collapsed="false">
      <c r="A537" s="1" t="n">
        <v>38312.5994470949</v>
      </c>
      <c r="B537" s="0" t="n">
        <v>5350.003</v>
      </c>
      <c r="C537" s="2" t="n">
        <v>32.472</v>
      </c>
      <c r="D537" s="1" t="n">
        <v>38312.5994475347</v>
      </c>
      <c r="E537" s="0" t="n">
        <v>5350.041</v>
      </c>
      <c r="F537" s="2" t="n">
        <v>34.217</v>
      </c>
      <c r="G537" s="1" t="n">
        <v>38312.5994480093</v>
      </c>
      <c r="H537" s="0" t="n">
        <v>5350.082</v>
      </c>
      <c r="I537" s="2" t="n">
        <v>3.167116</v>
      </c>
      <c r="J537" s="1" t="n">
        <v>38312.5994485995</v>
      </c>
      <c r="K537" s="0" t="n">
        <v>5350.133</v>
      </c>
      <c r="L537" s="2" t="n">
        <v>3.16075</v>
      </c>
      <c r="M537" s="1" t="n">
        <v>38312.5994491898</v>
      </c>
      <c r="N537" s="0" t="n">
        <v>5350.184</v>
      </c>
      <c r="O537" s="2" t="n">
        <v>3.065007</v>
      </c>
      <c r="P537" s="1" t="n">
        <v>38312.5994497801</v>
      </c>
      <c r="Q537" s="0" t="n">
        <v>5350.235</v>
      </c>
      <c r="R537" s="2" t="n">
        <v>3.120954</v>
      </c>
      <c r="S537" s="1" t="n">
        <v>38312.5994503588</v>
      </c>
      <c r="T537" s="0" t="n">
        <v>5350.285</v>
      </c>
      <c r="U537" s="2" t="n">
        <v>-25.08912</v>
      </c>
      <c r="V537" s="1" t="n">
        <v>38312.5994509491</v>
      </c>
      <c r="W537" s="0" t="n">
        <v>5350.336</v>
      </c>
      <c r="X537" s="2" t="n">
        <v>-24.94793</v>
      </c>
      <c r="Y537" s="1" t="n">
        <v>38312.5994515394</v>
      </c>
      <c r="Z537" s="0" t="n">
        <v>5350.387</v>
      </c>
      <c r="AA537" s="2" t="n">
        <v>-25.03502</v>
      </c>
      <c r="AB537" s="1" t="n">
        <v>38312.5994521296</v>
      </c>
      <c r="AC537" s="0" t="n">
        <v>5350.438</v>
      </c>
      <c r="AD537" s="2" t="n">
        <v>-24.98092</v>
      </c>
      <c r="AG537" s="0" t="n">
        <f aca="false">IF((U537-U533)&gt;5,(I537-I533)/(U537-U533),0)</f>
        <v>0</v>
      </c>
      <c r="AH537" s="0" t="n">
        <f aca="false">IF((X537-X533)&gt;5,(L537-L533)/(X537-X533),0)</f>
        <v>0</v>
      </c>
      <c r="AI537" s="0" t="n">
        <f aca="false">IF((AA537-AA533)&gt;5,(O537-O533)/(AA537-AA533),0)</f>
        <v>0</v>
      </c>
      <c r="AJ537" s="0" t="n">
        <f aca="false">IF((AD537-AD533)&gt;5,(R537-R533)/(AD537-AD533),0)</f>
        <v>0</v>
      </c>
    </row>
    <row r="538" customFormat="false" ht="13.2" hidden="false" customHeight="false" outlineLevel="0" collapsed="false">
      <c r="A538" s="1" t="n">
        <v>38312.5995628357</v>
      </c>
      <c r="B538" s="0" t="n">
        <v>5360.003</v>
      </c>
      <c r="C538" s="2" t="n">
        <v>32.498</v>
      </c>
      <c r="D538" s="1" t="n">
        <v>38312.5995632755</v>
      </c>
      <c r="E538" s="0" t="n">
        <v>5360.041</v>
      </c>
      <c r="F538" s="2" t="n">
        <v>34.257</v>
      </c>
      <c r="G538" s="1" t="n">
        <v>38312.5995637732</v>
      </c>
      <c r="H538" s="0" t="n">
        <v>5360.084</v>
      </c>
      <c r="I538" s="2" t="n">
        <v>3.16655</v>
      </c>
      <c r="J538" s="1" t="n">
        <v>38312.5995643634</v>
      </c>
      <c r="K538" s="0" t="n">
        <v>5360.135</v>
      </c>
      <c r="L538" s="2" t="n">
        <v>3.160224</v>
      </c>
      <c r="M538" s="1" t="n">
        <v>38312.5995649537</v>
      </c>
      <c r="N538" s="0" t="n">
        <v>5360.186</v>
      </c>
      <c r="O538" s="2" t="n">
        <v>3.064349</v>
      </c>
      <c r="P538" s="1" t="n">
        <v>38312.599565544</v>
      </c>
      <c r="Q538" s="0" t="n">
        <v>5360.237</v>
      </c>
      <c r="R538" s="2" t="n">
        <v>3.120375</v>
      </c>
      <c r="S538" s="1" t="n">
        <v>38312.5995661343</v>
      </c>
      <c r="T538" s="0" t="n">
        <v>5360.288</v>
      </c>
      <c r="U538" s="2" t="n">
        <v>-25.08516</v>
      </c>
      <c r="V538" s="1" t="n">
        <v>38312.5995667824</v>
      </c>
      <c r="W538" s="0" t="n">
        <v>5360.344</v>
      </c>
      <c r="X538" s="2" t="n">
        <v>-24.95188</v>
      </c>
      <c r="Y538" s="1" t="n">
        <v>38312.5995673727</v>
      </c>
      <c r="Z538" s="0" t="n">
        <v>5360.395</v>
      </c>
      <c r="AA538" s="2" t="n">
        <v>-25.03634</v>
      </c>
      <c r="AB538" s="1" t="n">
        <v>38312.5995679514</v>
      </c>
      <c r="AC538" s="0" t="n">
        <v>5360.445</v>
      </c>
      <c r="AD538" s="2" t="n">
        <v>-24.97036</v>
      </c>
      <c r="AG538" s="0" t="n">
        <f aca="false">IF((U538-U534)&gt;5,(I538-I534)/(U538-U534),0)</f>
        <v>0</v>
      </c>
      <c r="AH538" s="0" t="n">
        <f aca="false">IF((X538-X534)&gt;5,(L538-L534)/(X538-X534),0)</f>
        <v>0</v>
      </c>
      <c r="AI538" s="0" t="n">
        <f aca="false">IF((AA538-AA534)&gt;5,(O538-O534)/(AA538-AA534),0)</f>
        <v>0</v>
      </c>
      <c r="AJ538" s="0" t="n">
        <f aca="false">IF((AD538-AD534)&gt;5,(R538-R534)/(AD538-AD534),0)</f>
        <v>0</v>
      </c>
    </row>
    <row r="539" customFormat="false" ht="13.2" hidden="false" customHeight="false" outlineLevel="0" collapsed="false">
      <c r="A539" s="1" t="n">
        <v>38312.5996785764</v>
      </c>
      <c r="B539" s="0" t="n">
        <v>5370.003</v>
      </c>
      <c r="C539" s="2" t="n">
        <v>32.568</v>
      </c>
      <c r="D539" s="1" t="n">
        <v>38312.5996790278</v>
      </c>
      <c r="E539" s="0" t="n">
        <v>5370.042</v>
      </c>
      <c r="F539" s="2" t="n">
        <v>34.31</v>
      </c>
      <c r="G539" s="1" t="n">
        <v>38312.5996794907</v>
      </c>
      <c r="H539" s="0" t="n">
        <v>5370.082</v>
      </c>
      <c r="I539" s="2" t="n">
        <v>3.165971</v>
      </c>
      <c r="J539" s="1" t="n">
        <v>38312.599680081</v>
      </c>
      <c r="K539" s="0" t="n">
        <v>5370.133</v>
      </c>
      <c r="L539" s="2" t="n">
        <v>3.159724</v>
      </c>
      <c r="M539" s="1" t="n">
        <v>38312.5996806713</v>
      </c>
      <c r="N539" s="0" t="n">
        <v>5370.184</v>
      </c>
      <c r="O539" s="2" t="n">
        <v>3.063705</v>
      </c>
      <c r="P539" s="1" t="n">
        <v>38312.5996812616</v>
      </c>
      <c r="Q539" s="0" t="n">
        <v>5370.235</v>
      </c>
      <c r="R539" s="2" t="n">
        <v>3.119783</v>
      </c>
      <c r="S539" s="1" t="n">
        <v>38312.5996818519</v>
      </c>
      <c r="T539" s="0" t="n">
        <v>5370.286</v>
      </c>
      <c r="U539" s="2" t="n">
        <v>-25.08648</v>
      </c>
      <c r="V539" s="1" t="n">
        <v>38312.5996824306</v>
      </c>
      <c r="W539" s="0" t="n">
        <v>5370.336</v>
      </c>
      <c r="X539" s="2" t="n">
        <v>-24.9532</v>
      </c>
      <c r="Y539" s="1" t="n">
        <v>38312.5996830903</v>
      </c>
      <c r="Z539" s="0" t="n">
        <v>5370.393</v>
      </c>
      <c r="AA539" s="2" t="n">
        <v>-25.03898</v>
      </c>
      <c r="AB539" s="1" t="n">
        <v>38312.599683669</v>
      </c>
      <c r="AC539" s="0" t="n">
        <v>5370.443</v>
      </c>
      <c r="AD539" s="2" t="n">
        <v>-24.97828</v>
      </c>
      <c r="AG539" s="0" t="n">
        <f aca="false">IF((U539-U535)&gt;5,(I539-I535)/(U539-U535),0)</f>
        <v>0</v>
      </c>
      <c r="AH539" s="0" t="n">
        <f aca="false">IF((X539-X535)&gt;5,(L539-L535)/(X539-X535),0)</f>
        <v>0</v>
      </c>
      <c r="AI539" s="0" t="n">
        <f aca="false">IF((AA539-AA535)&gt;5,(O539-O535)/(AA539-AA535),0)</f>
        <v>0</v>
      </c>
      <c r="AJ539" s="0" t="n">
        <f aca="false">IF((AD539-AD535)&gt;5,(R539-R535)/(AD539-AD535),0)</f>
        <v>0</v>
      </c>
    </row>
    <row r="540" customFormat="false" ht="13.2" hidden="false" customHeight="false" outlineLevel="0" collapsed="false">
      <c r="A540" s="1" t="n">
        <v>38312.5997943171</v>
      </c>
      <c r="B540" s="0" t="n">
        <v>5380.003</v>
      </c>
      <c r="C540" s="2" t="n">
        <v>32.596</v>
      </c>
      <c r="D540" s="1" t="n">
        <v>38312.5997947569</v>
      </c>
      <c r="E540" s="0" t="n">
        <v>5380.041</v>
      </c>
      <c r="F540" s="2" t="n">
        <v>34.348</v>
      </c>
      <c r="G540" s="1" t="n">
        <v>38312.5997952315</v>
      </c>
      <c r="H540" s="0" t="n">
        <v>5380.082</v>
      </c>
      <c r="I540" s="2" t="n">
        <v>3.165393</v>
      </c>
      <c r="J540" s="1" t="n">
        <v>38312.5997958218</v>
      </c>
      <c r="K540" s="0" t="n">
        <v>5380.133</v>
      </c>
      <c r="L540" s="2" t="n">
        <v>3.159238</v>
      </c>
      <c r="M540" s="1" t="n">
        <v>38312.5997964352</v>
      </c>
      <c r="N540" s="0" t="n">
        <v>5380.186</v>
      </c>
      <c r="O540" s="2" t="n">
        <v>3.063021</v>
      </c>
      <c r="P540" s="1" t="n">
        <v>38312.5997970139</v>
      </c>
      <c r="Q540" s="0" t="n">
        <v>5380.236</v>
      </c>
      <c r="R540" s="2" t="n">
        <v>3.119257</v>
      </c>
      <c r="S540" s="1" t="n">
        <v>38312.5997976042</v>
      </c>
      <c r="T540" s="0" t="n">
        <v>5380.287</v>
      </c>
      <c r="U540" s="2" t="n">
        <v>-25.08384</v>
      </c>
      <c r="V540" s="1" t="n">
        <v>38312.5997981944</v>
      </c>
      <c r="W540" s="0" t="n">
        <v>5380.338</v>
      </c>
      <c r="X540" s="2" t="n">
        <v>-24.94397</v>
      </c>
      <c r="Y540" s="1" t="n">
        <v>38312.5997987847</v>
      </c>
      <c r="Z540" s="0" t="n">
        <v>5380.389</v>
      </c>
      <c r="AA540" s="2" t="n">
        <v>-25.02578</v>
      </c>
      <c r="AB540" s="1" t="n">
        <v>38312.5997994329</v>
      </c>
      <c r="AC540" s="0" t="n">
        <v>5380.445</v>
      </c>
      <c r="AD540" s="2" t="n">
        <v>-24.98223</v>
      </c>
      <c r="AG540" s="0" t="n">
        <f aca="false">IF((U540-U536)&gt;5,(I540-I536)/(U540-U536),0)</f>
        <v>0</v>
      </c>
      <c r="AH540" s="0" t="n">
        <f aca="false">IF((X540-X536)&gt;5,(L540-L536)/(X540-X536),0)</f>
        <v>0</v>
      </c>
      <c r="AI540" s="0" t="n">
        <f aca="false">IF((AA540-AA536)&gt;5,(O540-O536)/(AA540-AA536),0)</f>
        <v>0</v>
      </c>
      <c r="AJ540" s="0" t="n">
        <f aca="false">IF((AD540-AD536)&gt;5,(R540-R536)/(AD540-AD536),0)</f>
        <v>0</v>
      </c>
    </row>
    <row r="541" customFormat="false" ht="13.2" hidden="false" customHeight="false" outlineLevel="0" collapsed="false">
      <c r="A541" s="1" t="n">
        <v>38312.5999100579</v>
      </c>
      <c r="B541" s="0" t="n">
        <v>5390.003</v>
      </c>
      <c r="C541" s="2" t="n">
        <v>32.624</v>
      </c>
      <c r="D541" s="1" t="n">
        <v>38312.5999105093</v>
      </c>
      <c r="E541" s="0" t="n">
        <v>5390.042</v>
      </c>
      <c r="F541" s="2" t="n">
        <v>34.389</v>
      </c>
      <c r="G541" s="1" t="n">
        <v>38312.5999109722</v>
      </c>
      <c r="H541" s="0" t="n">
        <v>5390.082</v>
      </c>
      <c r="I541" s="2" t="n">
        <v>3.16488</v>
      </c>
      <c r="J541" s="1" t="n">
        <v>38312.5999115625</v>
      </c>
      <c r="K541" s="0" t="n">
        <v>5390.133</v>
      </c>
      <c r="L541" s="2" t="n">
        <v>3.158751</v>
      </c>
      <c r="M541" s="1" t="n">
        <v>38312.5999121528</v>
      </c>
      <c r="N541" s="0" t="n">
        <v>5390.184</v>
      </c>
      <c r="O541" s="2" t="n">
        <v>3.06239</v>
      </c>
      <c r="P541" s="1" t="n">
        <v>38312.5999127894</v>
      </c>
      <c r="Q541" s="0" t="n">
        <v>5390.239</v>
      </c>
      <c r="R541" s="2" t="n">
        <v>3.118705</v>
      </c>
      <c r="S541" s="1" t="n">
        <v>38312.5999133796</v>
      </c>
      <c r="T541" s="0" t="n">
        <v>5390.29</v>
      </c>
      <c r="U541" s="2" t="n">
        <v>-25.0812</v>
      </c>
      <c r="V541" s="1" t="n">
        <v>38312.5999139699</v>
      </c>
      <c r="W541" s="0" t="n">
        <v>5390.341</v>
      </c>
      <c r="X541" s="2" t="n">
        <v>-24.9598</v>
      </c>
      <c r="Y541" s="1" t="n">
        <v>38312.5999145602</v>
      </c>
      <c r="Z541" s="0" t="n">
        <v>5390.392</v>
      </c>
      <c r="AA541" s="2" t="n">
        <v>-25.03502</v>
      </c>
      <c r="AB541" s="1" t="n">
        <v>38312.5999151389</v>
      </c>
      <c r="AC541" s="0" t="n">
        <v>5390.442</v>
      </c>
      <c r="AD541" s="2" t="n">
        <v>-24.97564</v>
      </c>
      <c r="AG541" s="0" t="n">
        <f aca="false">IF((U541-U537)&gt;5,(I541-I537)/(U541-U537),0)</f>
        <v>0</v>
      </c>
      <c r="AH541" s="0" t="n">
        <f aca="false">IF((X541-X537)&gt;5,(L541-L537)/(X541-X537),0)</f>
        <v>0</v>
      </c>
      <c r="AI541" s="0" t="n">
        <f aca="false">IF((AA541-AA537)&gt;5,(O541-O537)/(AA541-AA537),0)</f>
        <v>0</v>
      </c>
      <c r="AJ541" s="0" t="n">
        <f aca="false">IF((AD541-AD537)&gt;5,(R541-R537)/(AD541-AD537),0)</f>
        <v>0</v>
      </c>
    </row>
    <row r="542" customFormat="false" ht="13.2" hidden="false" customHeight="false" outlineLevel="0" collapsed="false">
      <c r="A542" s="1" t="n">
        <v>38312.6000257986</v>
      </c>
      <c r="B542" s="0" t="n">
        <v>5400.003</v>
      </c>
      <c r="C542" s="2" t="n">
        <v>32.659</v>
      </c>
      <c r="D542" s="1" t="n">
        <v>38312.6000262384</v>
      </c>
      <c r="E542" s="0" t="n">
        <v>5400.041</v>
      </c>
      <c r="F542" s="2" t="n">
        <v>34.437</v>
      </c>
      <c r="G542" s="1" t="n">
        <v>38312.600026713</v>
      </c>
      <c r="H542" s="0" t="n">
        <v>5400.082</v>
      </c>
      <c r="I542" s="2" t="n">
        <v>3.164354</v>
      </c>
      <c r="J542" s="1" t="n">
        <v>38312.6000273032</v>
      </c>
      <c r="K542" s="0" t="n">
        <v>5400.133</v>
      </c>
      <c r="L542" s="2" t="n">
        <v>3.158265</v>
      </c>
      <c r="M542" s="1" t="n">
        <v>38312.6000278935</v>
      </c>
      <c r="N542" s="0" t="n">
        <v>5400.184</v>
      </c>
      <c r="O542" s="2" t="n">
        <v>3.061785</v>
      </c>
      <c r="P542" s="1" t="n">
        <v>38312.6000284838</v>
      </c>
      <c r="Q542" s="0" t="n">
        <v>5400.235</v>
      </c>
      <c r="R542" s="2" t="n">
        <v>3.118192</v>
      </c>
      <c r="S542" s="1" t="n">
        <v>38312.6000290741</v>
      </c>
      <c r="T542" s="0" t="n">
        <v>5400.286</v>
      </c>
      <c r="U542" s="2" t="n">
        <v>-25.09176</v>
      </c>
      <c r="V542" s="1" t="n">
        <v>38312.6000296528</v>
      </c>
      <c r="W542" s="0" t="n">
        <v>5400.336</v>
      </c>
      <c r="X542" s="2" t="n">
        <v>-24.94001</v>
      </c>
      <c r="Y542" s="1" t="n">
        <v>38312.6000302431</v>
      </c>
      <c r="Z542" s="0" t="n">
        <v>5400.387</v>
      </c>
      <c r="AA542" s="2" t="n">
        <v>-25.03106</v>
      </c>
      <c r="AB542" s="1" t="n">
        <v>38312.6000308333</v>
      </c>
      <c r="AC542" s="0" t="n">
        <v>5400.438</v>
      </c>
      <c r="AD542" s="2" t="n">
        <v>-24.97696</v>
      </c>
      <c r="AG542" s="0" t="n">
        <f aca="false">IF((U542-U538)&gt;5,(I542-I538)/(U542-U538),0)</f>
        <v>0</v>
      </c>
      <c r="AH542" s="0" t="n">
        <f aca="false">IF((X542-X538)&gt;5,(L542-L538)/(X542-X538),0)</f>
        <v>0</v>
      </c>
      <c r="AI542" s="0" t="n">
        <f aca="false">IF((AA542-AA538)&gt;5,(O542-O538)/(AA542-AA538),0)</f>
        <v>0</v>
      </c>
      <c r="AJ542" s="0" t="n">
        <f aca="false">IF((AD542-AD538)&gt;5,(R542-R538)/(AD542-AD538),0)</f>
        <v>0</v>
      </c>
    </row>
    <row r="543" customFormat="false" ht="13.2" hidden="false" customHeight="false" outlineLevel="0" collapsed="false">
      <c r="A543" s="1" t="n">
        <v>38312.6001415394</v>
      </c>
      <c r="B543" s="0" t="n">
        <v>5410.003</v>
      </c>
      <c r="C543" s="2" t="n">
        <v>32.7</v>
      </c>
      <c r="D543" s="1" t="n">
        <v>38312.6001419907</v>
      </c>
      <c r="E543" s="0" t="n">
        <v>5410.042</v>
      </c>
      <c r="F543" s="2" t="n">
        <v>34.462</v>
      </c>
      <c r="G543" s="1" t="n">
        <v>38312.6001424537</v>
      </c>
      <c r="H543" s="0" t="n">
        <v>5410.082</v>
      </c>
      <c r="I543" s="2" t="n">
        <v>3.163815</v>
      </c>
      <c r="J543" s="1" t="n">
        <v>38312.600143044</v>
      </c>
      <c r="K543" s="0" t="n">
        <v>5410.133</v>
      </c>
      <c r="L543" s="2" t="n">
        <v>3.157804</v>
      </c>
      <c r="M543" s="1" t="n">
        <v>38312.6001436343</v>
      </c>
      <c r="N543" s="0" t="n">
        <v>5410.184</v>
      </c>
      <c r="O543" s="2" t="n">
        <v>3.061153</v>
      </c>
      <c r="P543" s="1" t="n">
        <v>38312.6001442245</v>
      </c>
      <c r="Q543" s="0" t="n">
        <v>5410.235</v>
      </c>
      <c r="R543" s="2" t="n">
        <v>3.117653</v>
      </c>
      <c r="S543" s="1" t="n">
        <v>38312.6001448148</v>
      </c>
      <c r="T543" s="0" t="n">
        <v>5410.286</v>
      </c>
      <c r="U543" s="2" t="n">
        <v>-25.08384</v>
      </c>
      <c r="V543" s="1" t="n">
        <v>38312.6001453935</v>
      </c>
      <c r="W543" s="0" t="n">
        <v>5410.336</v>
      </c>
      <c r="X543" s="2" t="n">
        <v>-24.94925</v>
      </c>
      <c r="Y543" s="1" t="n">
        <v>38312.6001459838</v>
      </c>
      <c r="Z543" s="0" t="n">
        <v>5410.387</v>
      </c>
      <c r="AA543" s="2" t="n">
        <v>-25.03502</v>
      </c>
      <c r="AB543" s="1" t="n">
        <v>38312.6001465741</v>
      </c>
      <c r="AC543" s="0" t="n">
        <v>5410.438</v>
      </c>
      <c r="AD543" s="2" t="n">
        <v>-24.9796</v>
      </c>
      <c r="AG543" s="0" t="n">
        <f aca="false">IF((U543-U539)&gt;5,(I543-I539)/(U543-U539),0)</f>
        <v>0</v>
      </c>
      <c r="AH543" s="0" t="n">
        <f aca="false">IF((X543-X539)&gt;5,(L543-L539)/(X543-X539),0)</f>
        <v>0</v>
      </c>
      <c r="AI543" s="0" t="n">
        <f aca="false">IF((AA543-AA539)&gt;5,(O543-O539)/(AA543-AA539),0)</f>
        <v>0</v>
      </c>
      <c r="AJ543" s="0" t="n">
        <f aca="false">IF((AD543-AD539)&gt;5,(R543-R539)/(AD543-AD539),0)</f>
        <v>0</v>
      </c>
    </row>
    <row r="544" customFormat="false" ht="13.2" hidden="false" customHeight="false" outlineLevel="0" collapsed="false">
      <c r="A544" s="1" t="n">
        <v>38312.6002572801</v>
      </c>
      <c r="B544" s="0" t="n">
        <v>5420.003</v>
      </c>
      <c r="C544" s="2" t="n">
        <v>32.743</v>
      </c>
      <c r="D544" s="1" t="n">
        <v>38312.6002577315</v>
      </c>
      <c r="E544" s="0" t="n">
        <v>5420.042</v>
      </c>
      <c r="F544" s="2" t="n">
        <v>34.495</v>
      </c>
      <c r="G544" s="1" t="n">
        <v>38312.600258206</v>
      </c>
      <c r="H544" s="0" t="n">
        <v>5420.083</v>
      </c>
      <c r="I544" s="2" t="n">
        <v>3.163276</v>
      </c>
      <c r="J544" s="1" t="n">
        <v>38312.6002587963</v>
      </c>
      <c r="K544" s="0" t="n">
        <v>5420.134</v>
      </c>
      <c r="L544" s="2" t="n">
        <v>3.157357</v>
      </c>
      <c r="M544" s="1" t="n">
        <v>38312.6002593866</v>
      </c>
      <c r="N544" s="0" t="n">
        <v>5420.185</v>
      </c>
      <c r="O544" s="2" t="n">
        <v>3.060535</v>
      </c>
      <c r="P544" s="1" t="n">
        <v>38312.6002599653</v>
      </c>
      <c r="Q544" s="0" t="n">
        <v>5420.235</v>
      </c>
      <c r="R544" s="2" t="n">
        <v>3.11714</v>
      </c>
      <c r="S544" s="1" t="n">
        <v>38312.6002605556</v>
      </c>
      <c r="T544" s="0" t="n">
        <v>5420.286</v>
      </c>
      <c r="U544" s="2" t="n">
        <v>-25.08516</v>
      </c>
      <c r="V544" s="1" t="n">
        <v>38312.600261169</v>
      </c>
      <c r="W544" s="0" t="n">
        <v>5420.339</v>
      </c>
      <c r="X544" s="2" t="n">
        <v>-24.94529</v>
      </c>
      <c r="Y544" s="1" t="n">
        <v>38312.6002617593</v>
      </c>
      <c r="Z544" s="0" t="n">
        <v>5420.39</v>
      </c>
      <c r="AA544" s="2" t="n">
        <v>-25.03106</v>
      </c>
      <c r="AB544" s="1" t="n">
        <v>38312.6002623495</v>
      </c>
      <c r="AC544" s="0" t="n">
        <v>5420.441</v>
      </c>
      <c r="AD544" s="2" t="n">
        <v>-24.98092</v>
      </c>
      <c r="AG544" s="0" t="n">
        <f aca="false">IF((U544-U540)&gt;5,(I544-I540)/(U544-U540),0)</f>
        <v>0</v>
      </c>
      <c r="AH544" s="0" t="n">
        <f aca="false">IF((X544-X540)&gt;5,(L544-L540)/(X544-X540),0)</f>
        <v>0</v>
      </c>
      <c r="AI544" s="0" t="n">
        <f aca="false">IF((AA544-AA540)&gt;5,(O544-O540)/(AA544-AA540),0)</f>
        <v>0</v>
      </c>
      <c r="AJ544" s="0" t="n">
        <f aca="false">IF((AD544-AD540)&gt;5,(R544-R540)/(AD544-AD540),0)</f>
        <v>0</v>
      </c>
    </row>
    <row r="545" customFormat="false" ht="13.2" hidden="false" customHeight="false" outlineLevel="0" collapsed="false">
      <c r="A545" s="1" t="n">
        <v>38312.6003730208</v>
      </c>
      <c r="B545" s="0" t="n">
        <v>5430.003</v>
      </c>
      <c r="C545" s="2" t="n">
        <v>32.766</v>
      </c>
      <c r="D545" s="1" t="n">
        <v>38312.6003734607</v>
      </c>
      <c r="E545" s="0" t="n">
        <v>5430.041</v>
      </c>
      <c r="F545" s="2" t="n">
        <v>34.538</v>
      </c>
      <c r="G545" s="1" t="n">
        <v>38312.6003739352</v>
      </c>
      <c r="H545" s="0" t="n">
        <v>5430.082</v>
      </c>
      <c r="I545" s="2" t="n">
        <v>3.162789</v>
      </c>
      <c r="J545" s="1" t="n">
        <v>38312.6003745255</v>
      </c>
      <c r="K545" s="0" t="n">
        <v>5430.133</v>
      </c>
      <c r="L545" s="2" t="n">
        <v>3.156884</v>
      </c>
      <c r="M545" s="1" t="n">
        <v>38312.6003751157</v>
      </c>
      <c r="N545" s="0" t="n">
        <v>5430.184</v>
      </c>
      <c r="O545" s="2" t="n">
        <v>3.059957</v>
      </c>
      <c r="P545" s="1" t="n">
        <v>38312.600375706</v>
      </c>
      <c r="Q545" s="0" t="n">
        <v>5430.235</v>
      </c>
      <c r="R545" s="2" t="n">
        <v>3.11664</v>
      </c>
      <c r="S545" s="1" t="n">
        <v>38312.6003762963</v>
      </c>
      <c r="T545" s="0" t="n">
        <v>5430.286</v>
      </c>
      <c r="U545" s="2" t="n">
        <v>-25.09176</v>
      </c>
      <c r="V545" s="1" t="n">
        <v>38312.6003768866</v>
      </c>
      <c r="W545" s="0" t="n">
        <v>5430.337</v>
      </c>
      <c r="X545" s="2" t="n">
        <v>-24.94397</v>
      </c>
      <c r="Y545" s="1" t="n">
        <v>38312.6003774769</v>
      </c>
      <c r="Z545" s="0" t="n">
        <v>5430.388</v>
      </c>
      <c r="AA545" s="2" t="n">
        <v>-25.03106</v>
      </c>
      <c r="AB545" s="1" t="n">
        <v>38312.6003780556</v>
      </c>
      <c r="AC545" s="0" t="n">
        <v>5430.438</v>
      </c>
      <c r="AD545" s="2" t="n">
        <v>-24.9796</v>
      </c>
      <c r="AG545" s="0" t="n">
        <f aca="false">IF((U545-U541)&gt;5,(I545-I541)/(U545-U541),0)</f>
        <v>0</v>
      </c>
      <c r="AH545" s="0" t="n">
        <f aca="false">IF((X545-X541)&gt;5,(L545-L541)/(X545-X541),0)</f>
        <v>0</v>
      </c>
      <c r="AI545" s="0" t="n">
        <f aca="false">IF((AA545-AA541)&gt;5,(O545-O541)/(AA545-AA541),0)</f>
        <v>0</v>
      </c>
      <c r="AJ545" s="0" t="n">
        <f aca="false">IF((AD545-AD541)&gt;5,(R545-R541)/(AD545-AD541),0)</f>
        <v>0</v>
      </c>
    </row>
    <row r="546" customFormat="false" ht="13.2" hidden="false" customHeight="false" outlineLevel="0" collapsed="false">
      <c r="A546" s="1" t="n">
        <v>38312.6004887616</v>
      </c>
      <c r="B546" s="0" t="n">
        <v>5440.003</v>
      </c>
      <c r="C546" s="2" t="n">
        <v>32.806</v>
      </c>
      <c r="D546" s="1" t="n">
        <v>38312.6004892014</v>
      </c>
      <c r="E546" s="0" t="n">
        <v>5440.041</v>
      </c>
      <c r="F546" s="2" t="n">
        <v>34.583</v>
      </c>
      <c r="G546" s="1" t="n">
        <v>38312.6004896759</v>
      </c>
      <c r="H546" s="0" t="n">
        <v>5440.082</v>
      </c>
      <c r="I546" s="2" t="n">
        <v>3.16225</v>
      </c>
      <c r="J546" s="1" t="n">
        <v>38312.6004902662</v>
      </c>
      <c r="K546" s="0" t="n">
        <v>5440.133</v>
      </c>
      <c r="L546" s="2" t="n">
        <v>3.15645</v>
      </c>
      <c r="M546" s="1" t="n">
        <v>38312.6004908565</v>
      </c>
      <c r="N546" s="0" t="n">
        <v>5440.184</v>
      </c>
      <c r="O546" s="2" t="n">
        <v>3.059338</v>
      </c>
      <c r="P546" s="1" t="n">
        <v>38312.6004914468</v>
      </c>
      <c r="Q546" s="0" t="n">
        <v>5440.235</v>
      </c>
      <c r="R546" s="2" t="n">
        <v>3.116166</v>
      </c>
      <c r="S546" s="1" t="n">
        <v>38312.6004920833</v>
      </c>
      <c r="T546" s="0" t="n">
        <v>5440.29</v>
      </c>
      <c r="U546" s="2" t="n">
        <v>-25.09176</v>
      </c>
      <c r="V546" s="1" t="n">
        <v>38312.6004926736</v>
      </c>
      <c r="W546" s="0" t="n">
        <v>5440.341</v>
      </c>
      <c r="X546" s="2" t="n">
        <v>-24.95188</v>
      </c>
      <c r="Y546" s="1" t="n">
        <v>38312.6004932639</v>
      </c>
      <c r="Z546" s="0" t="n">
        <v>5440.392</v>
      </c>
      <c r="AA546" s="2" t="n">
        <v>-25.0271</v>
      </c>
      <c r="AB546" s="1" t="n">
        <v>38312.6004938426</v>
      </c>
      <c r="AC546" s="0" t="n">
        <v>5440.442</v>
      </c>
      <c r="AD546" s="2" t="n">
        <v>-24.98355</v>
      </c>
      <c r="AG546" s="0" t="n">
        <f aca="false">IF((U546-U542)&gt;5,(I546-I542)/(U546-U542),0)</f>
        <v>0</v>
      </c>
      <c r="AH546" s="0" t="n">
        <f aca="false">IF((X546-X542)&gt;5,(L546-L542)/(X546-X542),0)</f>
        <v>0</v>
      </c>
      <c r="AI546" s="0" t="n">
        <f aca="false">IF((AA546-AA542)&gt;5,(O546-O542)/(AA546-AA542),0)</f>
        <v>0</v>
      </c>
      <c r="AJ546" s="0" t="n">
        <f aca="false">IF((AD546-AD542)&gt;5,(R546-R542)/(AD546-AD542),0)</f>
        <v>0</v>
      </c>
    </row>
    <row r="547" customFormat="false" ht="13.2" hidden="false" customHeight="false" outlineLevel="0" collapsed="false">
      <c r="A547" s="1" t="n">
        <v>38312.6006045023</v>
      </c>
      <c r="B547" s="0" t="n">
        <v>5450.003</v>
      </c>
      <c r="C547" s="2" t="n">
        <v>32.839</v>
      </c>
      <c r="D547" s="1" t="n">
        <v>38312.6006049421</v>
      </c>
      <c r="E547" s="0" t="n">
        <v>5450.041</v>
      </c>
      <c r="F547" s="2" t="n">
        <v>34.611</v>
      </c>
      <c r="G547" s="1" t="n">
        <v>38312.6006054167</v>
      </c>
      <c r="H547" s="0" t="n">
        <v>5450.082</v>
      </c>
      <c r="I547" s="2" t="n">
        <v>3.161763</v>
      </c>
      <c r="J547" s="1" t="n">
        <v>38312.6006060069</v>
      </c>
      <c r="K547" s="0" t="n">
        <v>5450.133</v>
      </c>
      <c r="L547" s="2" t="n">
        <v>3.156068</v>
      </c>
      <c r="M547" s="1" t="n">
        <v>38312.6006065972</v>
      </c>
      <c r="N547" s="0" t="n">
        <v>5450.184</v>
      </c>
      <c r="O547" s="2" t="n">
        <v>3.058734</v>
      </c>
      <c r="P547" s="1" t="n">
        <v>38312.6006071875</v>
      </c>
      <c r="Q547" s="0" t="n">
        <v>5450.235</v>
      </c>
      <c r="R547" s="2" t="n">
        <v>3.115654</v>
      </c>
      <c r="S547" s="1" t="n">
        <v>38312.6006077662</v>
      </c>
      <c r="T547" s="0" t="n">
        <v>5450.285</v>
      </c>
      <c r="U547" s="2" t="n">
        <v>-25.07856</v>
      </c>
      <c r="V547" s="1" t="n">
        <v>38312.6006083681</v>
      </c>
      <c r="W547" s="0" t="n">
        <v>5450.337</v>
      </c>
      <c r="X547" s="2" t="n">
        <v>-24.95057</v>
      </c>
      <c r="Y547" s="1" t="n">
        <v>38312.6006089583</v>
      </c>
      <c r="Z547" s="0" t="n">
        <v>5450.388</v>
      </c>
      <c r="AA547" s="2" t="n">
        <v>-25.0337</v>
      </c>
      <c r="AB547" s="1" t="n">
        <v>38312.600609537</v>
      </c>
      <c r="AC547" s="0" t="n">
        <v>5450.438</v>
      </c>
      <c r="AD547" s="2" t="n">
        <v>-24.97696</v>
      </c>
      <c r="AG547" s="0" t="n">
        <f aca="false">IF((U547-U543)&gt;5,(I547-I543)/(U547-U543),0)</f>
        <v>0</v>
      </c>
      <c r="AH547" s="0" t="n">
        <f aca="false">IF((X547-X543)&gt;5,(L547-L543)/(X547-X543),0)</f>
        <v>0</v>
      </c>
      <c r="AI547" s="0" t="n">
        <f aca="false">IF((AA547-AA543)&gt;5,(O547-O543)/(AA547-AA543),0)</f>
        <v>0</v>
      </c>
      <c r="AJ547" s="0" t="n">
        <f aca="false">IF((AD547-AD543)&gt;5,(R547-R543)/(AD547-AD543),0)</f>
        <v>0</v>
      </c>
    </row>
    <row r="548" customFormat="false" ht="13.2" hidden="false" customHeight="false" outlineLevel="0" collapsed="false">
      <c r="A548" s="1" t="n">
        <v>38312.6007202431</v>
      </c>
      <c r="B548" s="0" t="n">
        <v>5460.003</v>
      </c>
      <c r="C548" s="2" t="n">
        <v>32.879</v>
      </c>
      <c r="D548" s="1" t="n">
        <v>38312.6007206829</v>
      </c>
      <c r="E548" s="0" t="n">
        <v>5460.041</v>
      </c>
      <c r="F548" s="2" t="n">
        <v>34.677</v>
      </c>
      <c r="G548" s="1" t="n">
        <v>38312.6007211574</v>
      </c>
      <c r="H548" s="0" t="n">
        <v>5460.082</v>
      </c>
      <c r="I548" s="2" t="n">
        <v>3.161263</v>
      </c>
      <c r="J548" s="1" t="n">
        <v>38312.6007217477</v>
      </c>
      <c r="K548" s="0" t="n">
        <v>5460.133</v>
      </c>
      <c r="L548" s="2" t="n">
        <v>3.155621</v>
      </c>
      <c r="M548" s="1" t="n">
        <v>38312.600722338</v>
      </c>
      <c r="N548" s="0" t="n">
        <v>5460.184</v>
      </c>
      <c r="O548" s="2" t="n">
        <v>3.058142</v>
      </c>
      <c r="P548" s="1" t="n">
        <v>38312.6007229282</v>
      </c>
      <c r="Q548" s="0" t="n">
        <v>5460.235</v>
      </c>
      <c r="R548" s="2" t="n">
        <v>3.11518</v>
      </c>
      <c r="S548" s="1" t="n">
        <v>38312.6007235069</v>
      </c>
      <c r="T548" s="0" t="n">
        <v>5460.285</v>
      </c>
      <c r="U548" s="2" t="n">
        <v>-25.0812</v>
      </c>
      <c r="V548" s="1" t="n">
        <v>38312.6007240972</v>
      </c>
      <c r="W548" s="0" t="n">
        <v>5460.336</v>
      </c>
      <c r="X548" s="2" t="n">
        <v>-24.95188</v>
      </c>
      <c r="Y548" s="1" t="n">
        <v>38312.6007246875</v>
      </c>
      <c r="Z548" s="0" t="n">
        <v>5460.387</v>
      </c>
      <c r="AA548" s="2" t="n">
        <v>-25.0403</v>
      </c>
      <c r="AB548" s="1" t="n">
        <v>38312.6007253357</v>
      </c>
      <c r="AC548" s="0" t="n">
        <v>5460.443</v>
      </c>
      <c r="AD548" s="2" t="n">
        <v>-24.97036</v>
      </c>
      <c r="AG548" s="0" t="n">
        <f aca="false">IF((U548-U544)&gt;5,(I548-I544)/(U548-U544),0)</f>
        <v>0</v>
      </c>
      <c r="AH548" s="0" t="n">
        <f aca="false">IF((X548-X544)&gt;5,(L548-L544)/(X548-X544),0)</f>
        <v>0</v>
      </c>
      <c r="AI548" s="0" t="n">
        <f aca="false">IF((AA548-AA544)&gt;5,(O548-O544)/(AA548-AA544),0)</f>
        <v>0</v>
      </c>
      <c r="AJ548" s="0" t="n">
        <f aca="false">IF((AD548-AD544)&gt;5,(R548-R544)/(AD548-AD544),0)</f>
        <v>0</v>
      </c>
    </row>
    <row r="549" customFormat="false" ht="13.2" hidden="false" customHeight="false" outlineLevel="0" collapsed="false">
      <c r="A549" s="1" t="n">
        <v>38312.6008359838</v>
      </c>
      <c r="B549" s="0" t="n">
        <v>5470.003</v>
      </c>
      <c r="C549" s="2" t="n">
        <v>32.917</v>
      </c>
      <c r="D549" s="1" t="n">
        <v>38312.6008364352</v>
      </c>
      <c r="E549" s="0" t="n">
        <v>5470.042</v>
      </c>
      <c r="F549" s="2" t="n">
        <v>34.692</v>
      </c>
      <c r="G549" s="1" t="n">
        <v>38312.6008369097</v>
      </c>
      <c r="H549" s="0" t="n">
        <v>5470.083</v>
      </c>
      <c r="I549" s="2" t="n">
        <v>3.160777</v>
      </c>
      <c r="J549" s="1" t="n">
        <v>38312.6008374884</v>
      </c>
      <c r="K549" s="0" t="n">
        <v>5470.133</v>
      </c>
      <c r="L549" s="2" t="n">
        <v>3.155174</v>
      </c>
      <c r="M549" s="1" t="n">
        <v>38312.6008380787</v>
      </c>
      <c r="N549" s="0" t="n">
        <v>5470.184</v>
      </c>
      <c r="O549" s="2" t="n">
        <v>3.057589</v>
      </c>
      <c r="P549" s="1" t="n">
        <v>38312.600838669</v>
      </c>
      <c r="Q549" s="0" t="n">
        <v>5470.235</v>
      </c>
      <c r="R549" s="2" t="n">
        <v>3.11468</v>
      </c>
      <c r="S549" s="1" t="n">
        <v>38312.6008392593</v>
      </c>
      <c r="T549" s="0" t="n">
        <v>5470.286</v>
      </c>
      <c r="U549" s="2" t="n">
        <v>-25.08912</v>
      </c>
      <c r="V549" s="1" t="n">
        <v>38312.600839838</v>
      </c>
      <c r="W549" s="0" t="n">
        <v>5470.336</v>
      </c>
      <c r="X549" s="2" t="n">
        <v>-24.9532</v>
      </c>
      <c r="Y549" s="1" t="n">
        <v>38312.6008404282</v>
      </c>
      <c r="Z549" s="0" t="n">
        <v>5470.387</v>
      </c>
      <c r="AA549" s="2" t="n">
        <v>-25.03634</v>
      </c>
      <c r="AB549" s="1" t="n">
        <v>38312.6008410185</v>
      </c>
      <c r="AC549" s="0" t="n">
        <v>5470.438</v>
      </c>
      <c r="AD549" s="2" t="n">
        <v>-24.98092</v>
      </c>
      <c r="AG549" s="0" t="n">
        <f aca="false">IF((U549-U545)&gt;5,(I549-I545)/(U549-U545),0)</f>
        <v>0</v>
      </c>
      <c r="AH549" s="0" t="n">
        <f aca="false">IF((X549-X545)&gt;5,(L549-L545)/(X549-X545),0)</f>
        <v>0</v>
      </c>
      <c r="AI549" s="0" t="n">
        <f aca="false">IF((AA549-AA545)&gt;5,(O549-O545)/(AA549-AA545),0)</f>
        <v>0</v>
      </c>
      <c r="AJ549" s="0" t="n">
        <f aca="false">IF((AD549-AD545)&gt;5,(R549-R545)/(AD549-AD545),0)</f>
        <v>0</v>
      </c>
    </row>
    <row r="550" customFormat="false" ht="13.2" hidden="false" customHeight="false" outlineLevel="0" collapsed="false">
      <c r="A550" s="1" t="n">
        <v>38312.6009517245</v>
      </c>
      <c r="B550" s="0" t="n">
        <v>5480.003</v>
      </c>
      <c r="C550" s="2" t="n">
        <v>32.942</v>
      </c>
      <c r="D550" s="1" t="n">
        <v>38312.6009521759</v>
      </c>
      <c r="E550" s="0" t="n">
        <v>5480.042</v>
      </c>
      <c r="F550" s="2" t="n">
        <v>34.724</v>
      </c>
      <c r="G550" s="1" t="n">
        <v>38312.6009526389</v>
      </c>
      <c r="H550" s="0" t="n">
        <v>5480.082</v>
      </c>
      <c r="I550" s="2" t="n">
        <v>3.16029</v>
      </c>
      <c r="J550" s="1" t="n">
        <v>38312.6009532292</v>
      </c>
      <c r="K550" s="0" t="n">
        <v>5480.133</v>
      </c>
      <c r="L550" s="2" t="n">
        <v>3.154753</v>
      </c>
      <c r="M550" s="1" t="n">
        <v>38312.6009538194</v>
      </c>
      <c r="N550" s="0" t="n">
        <v>5480.184</v>
      </c>
      <c r="O550" s="2" t="n">
        <v>3.056971</v>
      </c>
      <c r="P550" s="1" t="n">
        <v>38312.6009544097</v>
      </c>
      <c r="Q550" s="0" t="n">
        <v>5480.235</v>
      </c>
      <c r="R550" s="2" t="n">
        <v>3.114207</v>
      </c>
      <c r="S550" s="1" t="n">
        <v>38312.6009549884</v>
      </c>
      <c r="T550" s="0" t="n">
        <v>5480.285</v>
      </c>
      <c r="U550" s="2" t="n">
        <v>-25.0878</v>
      </c>
      <c r="V550" s="1" t="n">
        <v>38312.6009555787</v>
      </c>
      <c r="W550" s="0" t="n">
        <v>5480.336</v>
      </c>
      <c r="X550" s="2" t="n">
        <v>-24.94529</v>
      </c>
      <c r="Y550" s="1" t="n">
        <v>38312.6009562153</v>
      </c>
      <c r="Z550" s="0" t="n">
        <v>5480.391</v>
      </c>
      <c r="AA550" s="2" t="n">
        <v>-25.03106</v>
      </c>
      <c r="AB550" s="1" t="n">
        <v>38312.6009568056</v>
      </c>
      <c r="AC550" s="0" t="n">
        <v>5480.442</v>
      </c>
      <c r="AD550" s="2" t="n">
        <v>-24.97696</v>
      </c>
      <c r="AG550" s="0" t="n">
        <f aca="false">IF((U550-U546)&gt;5,(I550-I546)/(U550-U546),0)</f>
        <v>0</v>
      </c>
      <c r="AH550" s="0" t="n">
        <f aca="false">IF((X550-X546)&gt;5,(L550-L546)/(X550-X546),0)</f>
        <v>0</v>
      </c>
      <c r="AI550" s="0" t="n">
        <f aca="false">IF((AA550-AA546)&gt;5,(O550-O546)/(AA550-AA546),0)</f>
        <v>0</v>
      </c>
      <c r="AJ550" s="0" t="n">
        <f aca="false">IF((AD550-AD546)&gt;5,(R550-R546)/(AD550-AD546),0)</f>
        <v>0</v>
      </c>
    </row>
    <row r="551" customFormat="false" ht="13.2" hidden="false" customHeight="false" outlineLevel="0" collapsed="false">
      <c r="A551" s="1" t="n">
        <v>38312.6010674653</v>
      </c>
      <c r="B551" s="0" t="n">
        <v>5490.003</v>
      </c>
      <c r="C551" s="2" t="n">
        <v>32.97</v>
      </c>
      <c r="D551" s="1" t="n">
        <v>38312.6010679051</v>
      </c>
      <c r="E551" s="0" t="n">
        <v>5490.041</v>
      </c>
      <c r="F551" s="2" t="n">
        <v>34.774</v>
      </c>
      <c r="G551" s="1" t="n">
        <v>38312.6010683796</v>
      </c>
      <c r="H551" s="0" t="n">
        <v>5490.082</v>
      </c>
      <c r="I551" s="2" t="n">
        <v>3.666127</v>
      </c>
      <c r="J551" s="1" t="n">
        <v>38312.6010689699</v>
      </c>
      <c r="K551" s="0" t="n">
        <v>5490.133</v>
      </c>
      <c r="L551" s="2" t="n">
        <v>3.661366</v>
      </c>
      <c r="M551" s="1" t="n">
        <v>38312.6010695602</v>
      </c>
      <c r="N551" s="0" t="n">
        <v>5490.184</v>
      </c>
      <c r="O551" s="2" t="n">
        <v>3.587296</v>
      </c>
      <c r="P551" s="1" t="n">
        <v>38312.6010701505</v>
      </c>
      <c r="Q551" s="0" t="n">
        <v>5490.235</v>
      </c>
      <c r="R551" s="2" t="n">
        <v>3.658341</v>
      </c>
      <c r="S551" s="1" t="n">
        <v>38312.6010707407</v>
      </c>
      <c r="T551" s="0" t="n">
        <v>5490.286</v>
      </c>
      <c r="U551" s="2" t="n">
        <v>0.01847</v>
      </c>
      <c r="V551" s="1" t="n">
        <v>38312.6010713194</v>
      </c>
      <c r="W551" s="0" t="n">
        <v>5490.336</v>
      </c>
      <c r="X551" s="2" t="n">
        <v>0.0066</v>
      </c>
      <c r="Y551" s="1" t="n">
        <v>38312.6010719097</v>
      </c>
      <c r="Z551" s="0" t="n">
        <v>5490.387</v>
      </c>
      <c r="AA551" s="2" t="n">
        <v>-0.00132</v>
      </c>
      <c r="AB551" s="1" t="n">
        <v>38312.6010725694</v>
      </c>
      <c r="AC551" s="0" t="n">
        <v>5490.444</v>
      </c>
      <c r="AD551" s="2" t="n">
        <v>-0.0066</v>
      </c>
      <c r="AG551" s="0" t="n">
        <f aca="false">IF((U551-U547)&gt;5,(I551-I547)/(U551-U547),0)</f>
        <v>0.0200965612265674</v>
      </c>
      <c r="AH551" s="0" t="n">
        <f aca="false">IF((X551-X547)&gt;5,(L551-L547)/(X551-X547),0)</f>
        <v>0.0202466064862322</v>
      </c>
      <c r="AI551" s="0" t="n">
        <f aca="false">IF((AA551-AA547)&gt;5,(O551-O547)/(AA551-AA547),0)</f>
        <v>0.0211151316814462</v>
      </c>
      <c r="AJ551" s="0" t="n">
        <f aca="false">IF((AD551-AD547)&gt;5,(R551-R547)/(AD551-AD547),0)</f>
        <v>0.0217332469375692</v>
      </c>
    </row>
    <row r="552" customFormat="false" ht="13.2" hidden="false" customHeight="false" outlineLevel="0" collapsed="false">
      <c r="A552" s="1" t="n">
        <v>38312.601183206</v>
      </c>
      <c r="B552" s="0" t="n">
        <v>5500.003</v>
      </c>
      <c r="C552" s="2" t="n">
        <v>33.013</v>
      </c>
      <c r="D552" s="1" t="n">
        <v>38312.6011836574</v>
      </c>
      <c r="E552" s="0" t="n">
        <v>5500.042</v>
      </c>
      <c r="F552" s="2" t="n">
        <v>34.82</v>
      </c>
      <c r="G552" s="1" t="n">
        <v>38312.6011841319</v>
      </c>
      <c r="H552" s="0" t="n">
        <v>5500.083</v>
      </c>
      <c r="I552" s="2" t="n">
        <v>3.687262</v>
      </c>
      <c r="J552" s="1" t="n">
        <v>38312.6011847107</v>
      </c>
      <c r="K552" s="0" t="n">
        <v>5500.133</v>
      </c>
      <c r="L552" s="2" t="n">
        <v>3.683474</v>
      </c>
      <c r="M552" s="1" t="n">
        <v>38312.6011853009</v>
      </c>
      <c r="N552" s="0" t="n">
        <v>5500.184</v>
      </c>
      <c r="O552" s="2" t="n">
        <v>3.616953</v>
      </c>
      <c r="P552" s="1" t="n">
        <v>38312.6011858912</v>
      </c>
      <c r="Q552" s="0" t="n">
        <v>5500.235</v>
      </c>
      <c r="R552" s="2" t="n">
        <v>3.683448</v>
      </c>
      <c r="S552" s="1" t="n">
        <v>38312.6011864815</v>
      </c>
      <c r="T552" s="0" t="n">
        <v>5500.286</v>
      </c>
      <c r="U552" s="2" t="n">
        <v>0.02375</v>
      </c>
      <c r="V552" s="1" t="n">
        <v>38312.6011870718</v>
      </c>
      <c r="W552" s="0" t="n">
        <v>5500.337</v>
      </c>
      <c r="X552" s="2" t="n">
        <v>0</v>
      </c>
      <c r="Y552" s="1" t="n">
        <v>38312.6011876505</v>
      </c>
      <c r="Z552" s="0" t="n">
        <v>5500.387</v>
      </c>
      <c r="AA552" s="2" t="n">
        <v>0.00132</v>
      </c>
      <c r="AB552" s="1" t="n">
        <v>38312.6011882407</v>
      </c>
      <c r="AC552" s="0" t="n">
        <v>5500.438</v>
      </c>
      <c r="AD552" s="2" t="n">
        <v>0</v>
      </c>
      <c r="AG552" s="0" t="n">
        <f aca="false">IF((U552-U548)&gt;5,(I552-I548)/(U552-U548),0)</f>
        <v>0.0209520034893517</v>
      </c>
      <c r="AH552" s="0" t="n">
        <f aca="false">IF((X552-X548)&gt;5,(L552-L548)/(X552-X548),0)</f>
        <v>0.0211548388337873</v>
      </c>
      <c r="AI552" s="0" t="n">
        <f aca="false">IF((AA552-AA548)&gt;5,(O552-O548)/(AA552-AA548),0)</f>
        <v>0.0223152895060304</v>
      </c>
      <c r="AJ552" s="0" t="n">
        <f aca="false">IF((AD552-AD548)&gt;5,(R552-R548)/(AD552-AD548),0)</f>
        <v>0.0227577015309351</v>
      </c>
    </row>
    <row r="553" customFormat="false" ht="13.2" hidden="false" customHeight="false" outlineLevel="0" collapsed="false">
      <c r="A553" s="1" t="n">
        <v>38312.6012989468</v>
      </c>
      <c r="B553" s="0" t="n">
        <v>5510.003</v>
      </c>
      <c r="C553" s="2" t="n">
        <v>33.051</v>
      </c>
      <c r="D553" s="1" t="n">
        <v>38312.6012993866</v>
      </c>
      <c r="E553" s="0" t="n">
        <v>5510.041</v>
      </c>
      <c r="F553" s="2" t="n">
        <v>34.843</v>
      </c>
      <c r="G553" s="1" t="n">
        <v>38312.6012998611</v>
      </c>
      <c r="H553" s="0" t="n">
        <v>5510.082</v>
      </c>
      <c r="I553" s="2" t="n">
        <v>3.697665</v>
      </c>
      <c r="J553" s="1" t="n">
        <v>38312.6013004514</v>
      </c>
      <c r="K553" s="0" t="n">
        <v>5510.133</v>
      </c>
      <c r="L553" s="2" t="n">
        <v>3.693759</v>
      </c>
      <c r="M553" s="1" t="n">
        <v>38312.6013010417</v>
      </c>
      <c r="N553" s="0" t="n">
        <v>5510.184</v>
      </c>
      <c r="O553" s="2" t="n">
        <v>3.632051</v>
      </c>
      <c r="P553" s="1" t="n">
        <v>38312.6013016319</v>
      </c>
      <c r="Q553" s="0" t="n">
        <v>5510.235</v>
      </c>
      <c r="R553" s="2" t="n">
        <v>3.694245</v>
      </c>
      <c r="S553" s="1" t="n">
        <v>38312.6013022222</v>
      </c>
      <c r="T553" s="0" t="n">
        <v>5510.286</v>
      </c>
      <c r="U553" s="2" t="n">
        <v>0.02375</v>
      </c>
      <c r="V553" s="1" t="n">
        <v>38312.6013028009</v>
      </c>
      <c r="W553" s="0" t="n">
        <v>5510.336</v>
      </c>
      <c r="X553" s="2" t="n">
        <v>0.00924</v>
      </c>
      <c r="Y553" s="1" t="n">
        <v>38312.6013033912</v>
      </c>
      <c r="Z553" s="0" t="n">
        <v>5510.387</v>
      </c>
      <c r="AA553" s="2" t="n">
        <v>0</v>
      </c>
      <c r="AB553" s="1" t="n">
        <v>38312.6013039815</v>
      </c>
      <c r="AC553" s="0" t="n">
        <v>5510.438</v>
      </c>
      <c r="AD553" s="2" t="n">
        <v>-0.0066</v>
      </c>
      <c r="AG553" s="0" t="n">
        <f aca="false">IF((U553-U549)&gt;5,(I553-I549)/(U553-U549),0)</f>
        <v>0.0213789980993809</v>
      </c>
      <c r="AH553" s="0" t="n">
        <f aca="false">IF((X553-X549)&gt;5,(L553-L549)/(X553-X549),0)</f>
        <v>0.021575815505215</v>
      </c>
      <c r="AI553" s="0" t="n">
        <f aca="false">IF((AA553-AA549)&gt;5,(O553-O549)/(AA553-AA549),0)</f>
        <v>0.0229451269634459</v>
      </c>
      <c r="AJ553" s="0" t="n">
        <f aca="false">IF((AD553-AD549)&gt;5,(R553-R549)/(AD553-AD549),0)</f>
        <v>0.0232064376527569</v>
      </c>
    </row>
    <row r="554" customFormat="false" ht="13.2" hidden="false" customHeight="false" outlineLevel="0" collapsed="false">
      <c r="A554" s="1" t="n">
        <v>38312.6014146875</v>
      </c>
      <c r="B554" s="0" t="n">
        <v>5520.003</v>
      </c>
      <c r="C554" s="2" t="n">
        <v>33.092</v>
      </c>
      <c r="D554" s="1" t="n">
        <v>38312.6014151389</v>
      </c>
      <c r="E554" s="0" t="n">
        <v>5520.042</v>
      </c>
      <c r="F554" s="2" t="n">
        <v>34.87</v>
      </c>
      <c r="G554" s="1" t="n">
        <v>38312.6014156019</v>
      </c>
      <c r="H554" s="0" t="n">
        <v>5520.082</v>
      </c>
      <c r="I554" s="2" t="n">
        <v>3.70499</v>
      </c>
      <c r="J554" s="1" t="n">
        <v>38312.6014161921</v>
      </c>
      <c r="K554" s="0" t="n">
        <v>5520.133</v>
      </c>
      <c r="L554" s="2" t="n">
        <v>3.700874</v>
      </c>
      <c r="M554" s="1" t="n">
        <v>38312.6014167824</v>
      </c>
      <c r="N554" s="0" t="n">
        <v>5520.184</v>
      </c>
      <c r="O554" s="2" t="n">
        <v>3.64252</v>
      </c>
      <c r="P554" s="1" t="n">
        <v>38312.6014173958</v>
      </c>
      <c r="Q554" s="0" t="n">
        <v>5520.237</v>
      </c>
      <c r="R554" s="2" t="n">
        <v>3.70161</v>
      </c>
      <c r="S554" s="1" t="n">
        <v>38312.6014179861</v>
      </c>
      <c r="T554" s="0" t="n">
        <v>5520.288</v>
      </c>
      <c r="U554" s="2" t="n">
        <v>0.01452</v>
      </c>
      <c r="V554" s="1" t="n">
        <v>38312.6014185648</v>
      </c>
      <c r="W554" s="0" t="n">
        <v>5520.338</v>
      </c>
      <c r="X554" s="2" t="n">
        <v>0.00528</v>
      </c>
      <c r="Y554" s="1" t="n">
        <v>38312.6014191551</v>
      </c>
      <c r="Z554" s="0" t="n">
        <v>5520.389</v>
      </c>
      <c r="AA554" s="2" t="n">
        <v>0.00132</v>
      </c>
      <c r="AB554" s="1" t="n">
        <v>38312.6014197454</v>
      </c>
      <c r="AC554" s="0" t="n">
        <v>5520.44</v>
      </c>
      <c r="AD554" s="2" t="n">
        <v>-0.00396</v>
      </c>
      <c r="AG554" s="0" t="n">
        <f aca="false">IF((U554-U550)&gt;5,(I554-I550)/(U554-U550),0)</f>
        <v>0.0216991895569812</v>
      </c>
      <c r="AH554" s="0" t="n">
        <f aca="false">IF((X554-X550)&gt;5,(L554-L550)/(X554-X550),0)</f>
        <v>0.0218881171852988</v>
      </c>
      <c r="AI554" s="0" t="n">
        <f aca="false">IF((AA554-AA550)&gt;5,(O554-O550)/(AA554-AA550),0)</f>
        <v>0.0233916631179297</v>
      </c>
      <c r="AJ554" s="0" t="n">
        <f aca="false">IF((AD554-AD550)&gt;5,(R554-R550)/(AD554-AD550),0)</f>
        <v>0.0235215232451047</v>
      </c>
    </row>
    <row r="555" customFormat="false" ht="13.2" hidden="false" customHeight="false" outlineLevel="0" collapsed="false">
      <c r="A555" s="1" t="n">
        <v>38312.6015304282</v>
      </c>
      <c r="B555" s="0" t="n">
        <v>5530.003</v>
      </c>
      <c r="C555" s="2" t="n">
        <v>33.112</v>
      </c>
      <c r="D555" s="1" t="n">
        <v>38312.6015308681</v>
      </c>
      <c r="E555" s="0" t="n">
        <v>5530.041</v>
      </c>
      <c r="F555" s="2" t="n">
        <v>34.901</v>
      </c>
      <c r="G555" s="1" t="n">
        <v>38312.6015313426</v>
      </c>
      <c r="H555" s="0" t="n">
        <v>5530.082</v>
      </c>
      <c r="I555" s="2" t="n">
        <v>3.710737</v>
      </c>
      <c r="J555" s="1" t="n">
        <v>38312.6015319329</v>
      </c>
      <c r="K555" s="0" t="n">
        <v>5530.133</v>
      </c>
      <c r="L555" s="2" t="n">
        <v>3.706371</v>
      </c>
      <c r="M555" s="1" t="n">
        <v>38312.6015325232</v>
      </c>
      <c r="N555" s="0" t="n">
        <v>5530.184</v>
      </c>
      <c r="O555" s="2" t="n">
        <v>3.650608</v>
      </c>
      <c r="P555" s="1" t="n">
        <v>38312.6015331134</v>
      </c>
      <c r="Q555" s="0" t="n">
        <v>5530.235</v>
      </c>
      <c r="R555" s="2" t="n">
        <v>3.707305</v>
      </c>
      <c r="S555" s="1" t="n">
        <v>38312.6015337037</v>
      </c>
      <c r="T555" s="0" t="n">
        <v>5530.286</v>
      </c>
      <c r="U555" s="2" t="n">
        <v>0.02507</v>
      </c>
      <c r="V555" s="1" t="n">
        <v>38312.601534294</v>
      </c>
      <c r="W555" s="0" t="n">
        <v>5530.337</v>
      </c>
      <c r="X555" s="2" t="n">
        <v>0.00132</v>
      </c>
      <c r="Y555" s="1" t="n">
        <v>38312.6015348727</v>
      </c>
      <c r="Z555" s="0" t="n">
        <v>5530.387</v>
      </c>
      <c r="AA555" s="2" t="n">
        <v>0.00528</v>
      </c>
      <c r="AB555" s="1" t="n">
        <v>38312.601535463</v>
      </c>
      <c r="AC555" s="0" t="n">
        <v>5530.438</v>
      </c>
      <c r="AD555" s="2" t="n">
        <v>0.00264</v>
      </c>
      <c r="AG555" s="0" t="n">
        <f aca="false">IF((U555-U551)&gt;5,(I555-I551)/(U555-U551),0)</f>
        <v>0</v>
      </c>
      <c r="AH555" s="0" t="n">
        <f aca="false">IF((X555-X551)&gt;5,(L555-L551)/(X555-X551),0)</f>
        <v>0</v>
      </c>
      <c r="AI555" s="0" t="n">
        <f aca="false">IF((AA555-AA551)&gt;5,(O555-O551)/(AA555-AA551),0)</f>
        <v>0</v>
      </c>
      <c r="AJ555" s="0" t="n">
        <f aca="false">IF((AD555-AD551)&gt;5,(R555-R551)/(AD555-AD551),0)</f>
        <v>0</v>
      </c>
    </row>
    <row r="556" customFormat="false" ht="13.2" hidden="false" customHeight="false" outlineLevel="0" collapsed="false">
      <c r="A556" s="1" t="n">
        <v>38312.601646169</v>
      </c>
      <c r="B556" s="0" t="n">
        <v>5540.003</v>
      </c>
      <c r="C556" s="2" t="n">
        <v>33.127</v>
      </c>
      <c r="D556" s="1" t="n">
        <v>38312.6016466204</v>
      </c>
      <c r="E556" s="0" t="n">
        <v>5540.042</v>
      </c>
      <c r="F556" s="2" t="n">
        <v>34.916</v>
      </c>
      <c r="G556" s="1" t="n">
        <v>38312.6016470949</v>
      </c>
      <c r="H556" s="0" t="n">
        <v>5540.083</v>
      </c>
      <c r="I556" s="2" t="n">
        <v>3.715485</v>
      </c>
      <c r="J556" s="1" t="n">
        <v>38312.6016476736</v>
      </c>
      <c r="K556" s="0" t="n">
        <v>5540.133</v>
      </c>
      <c r="L556" s="2" t="n">
        <v>3.710922</v>
      </c>
      <c r="M556" s="1" t="n">
        <v>38312.6016482639</v>
      </c>
      <c r="N556" s="0" t="n">
        <v>5540.184</v>
      </c>
      <c r="O556" s="2" t="n">
        <v>3.657237</v>
      </c>
      <c r="P556" s="1" t="n">
        <v>38312.6016488542</v>
      </c>
      <c r="Q556" s="0" t="n">
        <v>5540.235</v>
      </c>
      <c r="R556" s="2" t="n">
        <v>3.711921</v>
      </c>
      <c r="S556" s="1" t="n">
        <v>38312.6016494444</v>
      </c>
      <c r="T556" s="0" t="n">
        <v>5540.286</v>
      </c>
      <c r="U556" s="2" t="n">
        <v>0.01452</v>
      </c>
      <c r="V556" s="1" t="n">
        <v>38312.6016500347</v>
      </c>
      <c r="W556" s="0" t="n">
        <v>5540.337</v>
      </c>
      <c r="X556" s="2" t="n">
        <v>0.0066</v>
      </c>
      <c r="Y556" s="1" t="n">
        <v>38312.601650625</v>
      </c>
      <c r="Z556" s="0" t="n">
        <v>5540.388</v>
      </c>
      <c r="AA556" s="2" t="n">
        <v>-0.00132</v>
      </c>
      <c r="AB556" s="1" t="n">
        <v>38312.6016512037</v>
      </c>
      <c r="AC556" s="0" t="n">
        <v>5540.438</v>
      </c>
      <c r="AD556" s="2" t="n">
        <v>-0.00132</v>
      </c>
      <c r="AG556" s="0" t="n">
        <f aca="false">IF((U556-U552)&gt;5,(I556-I552)/(U556-U552),0)</f>
        <v>0</v>
      </c>
      <c r="AH556" s="0" t="n">
        <f aca="false">IF((X556-X552)&gt;5,(L556-L552)/(X556-X552),0)</f>
        <v>0</v>
      </c>
      <c r="AI556" s="0" t="n">
        <f aca="false">IF((AA556-AA552)&gt;5,(O556-O552)/(AA556-AA552),0)</f>
        <v>0</v>
      </c>
      <c r="AJ556" s="0" t="n">
        <f aca="false">IF((AD556-AD552)&gt;5,(R556-R552)/(AD556-AD552),0)</f>
        <v>0</v>
      </c>
    </row>
    <row r="557" customFormat="false" ht="13.2" hidden="false" customHeight="false" outlineLevel="0" collapsed="false">
      <c r="A557" s="1" t="n">
        <v>38312.6017619097</v>
      </c>
      <c r="B557" s="0" t="n">
        <v>5550.003</v>
      </c>
      <c r="C557" s="2" t="n">
        <v>33.149</v>
      </c>
      <c r="D557" s="1" t="n">
        <v>38312.6017623495</v>
      </c>
      <c r="E557" s="0" t="n">
        <v>5550.041</v>
      </c>
      <c r="F557" s="2" t="n">
        <v>34.94</v>
      </c>
      <c r="G557" s="1" t="n">
        <v>38312.6017628241</v>
      </c>
      <c r="H557" s="0" t="n">
        <v>5550.082</v>
      </c>
      <c r="I557" s="2" t="n">
        <v>3.276603</v>
      </c>
      <c r="J557" s="1" t="n">
        <v>38312.6017634144</v>
      </c>
      <c r="K557" s="0" t="n">
        <v>5550.133</v>
      </c>
      <c r="L557" s="2" t="n">
        <v>3.278102</v>
      </c>
      <c r="M557" s="1" t="n">
        <v>38312.6017640046</v>
      </c>
      <c r="N557" s="0" t="n">
        <v>5550.184</v>
      </c>
      <c r="O557" s="2" t="n">
        <v>3.188816</v>
      </c>
      <c r="P557" s="1" t="n">
        <v>38312.6017645949</v>
      </c>
      <c r="Q557" s="0" t="n">
        <v>5550.235</v>
      </c>
      <c r="R557" s="2" t="n">
        <v>3.240712</v>
      </c>
      <c r="S557" s="1" t="n">
        <v>38312.6017651852</v>
      </c>
      <c r="T557" s="0" t="n">
        <v>5550.286</v>
      </c>
      <c r="U557" s="2" t="n">
        <v>-25.07329</v>
      </c>
      <c r="V557" s="1" t="n">
        <v>38312.6017657755</v>
      </c>
      <c r="W557" s="0" t="n">
        <v>5550.337</v>
      </c>
      <c r="X557" s="2" t="n">
        <v>-24.96244</v>
      </c>
      <c r="Y557" s="1" t="n">
        <v>38312.6017663657</v>
      </c>
      <c r="Z557" s="0" t="n">
        <v>5550.388</v>
      </c>
      <c r="AA557" s="2" t="n">
        <v>-25.02578</v>
      </c>
      <c r="AB557" s="1" t="n">
        <v>38312.601766956</v>
      </c>
      <c r="AC557" s="0" t="n">
        <v>5550.439</v>
      </c>
      <c r="AD557" s="2" t="n">
        <v>-24.9796</v>
      </c>
      <c r="AG557" s="0" t="n">
        <f aca="false">IF((U557-U553)&gt;5,(I557-I553)/(U557-U553),0)</f>
        <v>0</v>
      </c>
      <c r="AH557" s="0" t="n">
        <f aca="false">IF((X557-X553)&gt;5,(L557-L553)/(X557-X553),0)</f>
        <v>0</v>
      </c>
      <c r="AI557" s="0" t="n">
        <f aca="false">IF((AA557-AA553)&gt;5,(O557-O553)/(AA557-AA553),0)</f>
        <v>0</v>
      </c>
      <c r="AJ557" s="0" t="n">
        <f aca="false">IF((AD557-AD553)&gt;5,(R557-R553)/(AD557-AD553),0)</f>
        <v>0</v>
      </c>
    </row>
    <row r="558" customFormat="false" ht="13.2" hidden="false" customHeight="false" outlineLevel="0" collapsed="false">
      <c r="A558" s="1" t="n">
        <v>38312.6018776505</v>
      </c>
      <c r="B558" s="0" t="n">
        <v>5560.003</v>
      </c>
      <c r="C558" s="2" t="n">
        <v>33.136</v>
      </c>
      <c r="D558" s="1" t="n">
        <v>38312.6018780903</v>
      </c>
      <c r="E558" s="0" t="n">
        <v>5560.041</v>
      </c>
      <c r="F558" s="2" t="n">
        <v>34.935</v>
      </c>
      <c r="G558" s="1" t="n">
        <v>38312.6018785764</v>
      </c>
      <c r="H558" s="0" t="n">
        <v>5560.083</v>
      </c>
      <c r="I558" s="2" t="n">
        <v>3.242948</v>
      </c>
      <c r="J558" s="1" t="n">
        <v>38312.6018791551</v>
      </c>
      <c r="K558" s="0" t="n">
        <v>5560.133</v>
      </c>
      <c r="L558" s="2" t="n">
        <v>3.240817</v>
      </c>
      <c r="M558" s="1" t="n">
        <v>38312.6018797454</v>
      </c>
      <c r="N558" s="0" t="n">
        <v>5560.184</v>
      </c>
      <c r="O558" s="2" t="n">
        <v>3.151084</v>
      </c>
      <c r="P558" s="1" t="n">
        <v>38312.6018803357</v>
      </c>
      <c r="Q558" s="0" t="n">
        <v>5560.235</v>
      </c>
      <c r="R558" s="2" t="n">
        <v>3.201402</v>
      </c>
      <c r="S558" s="1" t="n">
        <v>38312.6018809607</v>
      </c>
      <c r="T558" s="0" t="n">
        <v>5560.289</v>
      </c>
      <c r="U558" s="2" t="n">
        <v>-25.07592</v>
      </c>
      <c r="V558" s="1" t="n">
        <v>38312.6018815394</v>
      </c>
      <c r="W558" s="0" t="n">
        <v>5560.339</v>
      </c>
      <c r="X558" s="2" t="n">
        <v>-24.95188</v>
      </c>
      <c r="Y558" s="1" t="n">
        <v>38312.6018821296</v>
      </c>
      <c r="Z558" s="0" t="n">
        <v>5560.39</v>
      </c>
      <c r="AA558" s="2" t="n">
        <v>-25.03634</v>
      </c>
      <c r="AB558" s="1" t="n">
        <v>38312.6018827199</v>
      </c>
      <c r="AC558" s="0" t="n">
        <v>5560.441</v>
      </c>
      <c r="AD558" s="2" t="n">
        <v>-24.97432</v>
      </c>
      <c r="AG558" s="0" t="n">
        <f aca="false">IF((U558-U554)&gt;5,(I558-I554)/(U558-U554),0)</f>
        <v>0</v>
      </c>
      <c r="AH558" s="0" t="n">
        <f aca="false">IF((X558-X554)&gt;5,(L558-L554)/(X558-X554),0)</f>
        <v>0</v>
      </c>
      <c r="AI558" s="0" t="n">
        <f aca="false">IF((AA558-AA554)&gt;5,(O558-O554)/(AA558-AA554),0)</f>
        <v>0</v>
      </c>
      <c r="AJ558" s="0" t="n">
        <f aca="false">IF((AD558-AD554)&gt;5,(R558-R554)/(AD558-AD554),0)</f>
        <v>0</v>
      </c>
    </row>
    <row r="559" customFormat="false" ht="13.2" hidden="false" customHeight="false" outlineLevel="0" collapsed="false">
      <c r="A559" s="1" t="n">
        <v>38312.6019933912</v>
      </c>
      <c r="B559" s="0" t="n">
        <v>5570.003</v>
      </c>
      <c r="C559" s="2" t="n">
        <v>33.169</v>
      </c>
      <c r="D559" s="1" t="n">
        <v>38312.601993831</v>
      </c>
      <c r="E559" s="0" t="n">
        <v>5570.041</v>
      </c>
      <c r="F559" s="2" t="n">
        <v>34.929</v>
      </c>
      <c r="G559" s="1" t="n">
        <v>38312.6019943056</v>
      </c>
      <c r="H559" s="0" t="n">
        <v>5570.082</v>
      </c>
      <c r="I559" s="2" t="n">
        <v>3.225667</v>
      </c>
      <c r="J559" s="1" t="n">
        <v>38312.6019948958</v>
      </c>
      <c r="K559" s="0" t="n">
        <v>5570.133</v>
      </c>
      <c r="L559" s="2" t="n">
        <v>3.222642</v>
      </c>
      <c r="M559" s="1" t="n">
        <v>38312.6019954861</v>
      </c>
      <c r="N559" s="0" t="n">
        <v>5570.184</v>
      </c>
      <c r="O559" s="2" t="n">
        <v>3.13062</v>
      </c>
      <c r="P559" s="1" t="n">
        <v>38312.6019960764</v>
      </c>
      <c r="Q559" s="0" t="n">
        <v>5570.235</v>
      </c>
      <c r="R559" s="2" t="n">
        <v>3.182516</v>
      </c>
      <c r="S559" s="1" t="n">
        <v>38312.6019966551</v>
      </c>
      <c r="T559" s="0" t="n">
        <v>5570.285</v>
      </c>
      <c r="U559" s="2" t="n">
        <v>-25.07856</v>
      </c>
      <c r="V559" s="1" t="n">
        <v>38312.6019972454</v>
      </c>
      <c r="W559" s="0" t="n">
        <v>5570.336</v>
      </c>
      <c r="X559" s="2" t="n">
        <v>-24.94661</v>
      </c>
      <c r="Y559" s="1" t="n">
        <v>38312.6019978357</v>
      </c>
      <c r="Z559" s="0" t="n">
        <v>5570.387</v>
      </c>
      <c r="AA559" s="2" t="n">
        <v>-25.0337</v>
      </c>
      <c r="AB559" s="1" t="n">
        <v>38312.6019984259</v>
      </c>
      <c r="AC559" s="0" t="n">
        <v>5570.438</v>
      </c>
      <c r="AD559" s="2" t="n">
        <v>-24.97696</v>
      </c>
      <c r="AG559" s="0" t="n">
        <f aca="false">IF((U559-U555)&gt;5,(I559-I555)/(U559-U555),0)</f>
        <v>0</v>
      </c>
      <c r="AH559" s="0" t="n">
        <f aca="false">IF((X559-X555)&gt;5,(L559-L555)/(X559-X555),0)</f>
        <v>0</v>
      </c>
      <c r="AI559" s="0" t="n">
        <f aca="false">IF((AA559-AA555)&gt;5,(O559-O555)/(AA559-AA555),0)</f>
        <v>0</v>
      </c>
      <c r="AJ559" s="0" t="n">
        <f aca="false">IF((AD559-AD555)&gt;5,(R559-R555)/(AD559-AD555),0)</f>
        <v>0</v>
      </c>
    </row>
    <row r="560" customFormat="false" ht="13.2" hidden="false" customHeight="false" outlineLevel="0" collapsed="false">
      <c r="A560" s="1" t="n">
        <v>38312.6021091319</v>
      </c>
      <c r="B560" s="0" t="n">
        <v>5580.003</v>
      </c>
      <c r="C560" s="2" t="n">
        <v>33.174</v>
      </c>
      <c r="D560" s="1" t="n">
        <v>38312.6021095718</v>
      </c>
      <c r="E560" s="0" t="n">
        <v>5580.041</v>
      </c>
      <c r="F560" s="2" t="n">
        <v>34.931</v>
      </c>
      <c r="G560" s="1" t="n">
        <v>38312.602110081</v>
      </c>
      <c r="H560" s="0" t="n">
        <v>5580.085</v>
      </c>
      <c r="I560" s="2" t="n">
        <v>3.214225</v>
      </c>
      <c r="J560" s="1" t="n">
        <v>38312.6021106597</v>
      </c>
      <c r="K560" s="0" t="n">
        <v>5580.135</v>
      </c>
      <c r="L560" s="2" t="n">
        <v>3.210832</v>
      </c>
      <c r="M560" s="1" t="n">
        <v>38312.60211125</v>
      </c>
      <c r="N560" s="0" t="n">
        <v>5580.186</v>
      </c>
      <c r="O560" s="2" t="n">
        <v>3.116956</v>
      </c>
      <c r="P560" s="1" t="n">
        <v>38312.6021118403</v>
      </c>
      <c r="Q560" s="0" t="n">
        <v>5580.237</v>
      </c>
      <c r="R560" s="2" t="n">
        <v>3.170325</v>
      </c>
      <c r="S560" s="1" t="n">
        <v>38312.6021124306</v>
      </c>
      <c r="T560" s="0" t="n">
        <v>5580.288</v>
      </c>
      <c r="U560" s="2" t="n">
        <v>-25.07592</v>
      </c>
      <c r="V560" s="1" t="n">
        <v>38312.6021130671</v>
      </c>
      <c r="W560" s="0" t="n">
        <v>5580.343</v>
      </c>
      <c r="X560" s="2" t="n">
        <v>-24.95452</v>
      </c>
      <c r="Y560" s="1" t="n">
        <v>38312.6021136458</v>
      </c>
      <c r="Z560" s="0" t="n">
        <v>5580.393</v>
      </c>
      <c r="AA560" s="2" t="n">
        <v>-25.03766</v>
      </c>
      <c r="AB560" s="1" t="n">
        <v>38312.6021142361</v>
      </c>
      <c r="AC560" s="0" t="n">
        <v>5580.444</v>
      </c>
      <c r="AD560" s="2" t="n">
        <v>-24.97432</v>
      </c>
      <c r="AG560" s="0" t="n">
        <f aca="false">IF((U560-U556)&gt;5,(I560-I556)/(U560-U556),0)</f>
        <v>0</v>
      </c>
      <c r="AH560" s="0" t="n">
        <f aca="false">IF((X560-X556)&gt;5,(L560-L556)/(X560-X556),0)</f>
        <v>0</v>
      </c>
      <c r="AI560" s="0" t="n">
        <f aca="false">IF((AA560-AA556)&gt;5,(O560-O556)/(AA560-AA556),0)</f>
        <v>0</v>
      </c>
      <c r="AJ560" s="0" t="n">
        <f aca="false">IF((AD560-AD556)&gt;5,(R560-R556)/(AD560-AD556),0)</f>
        <v>0</v>
      </c>
    </row>
    <row r="561" customFormat="false" ht="13.2" hidden="false" customHeight="false" outlineLevel="0" collapsed="false">
      <c r="A561" s="1" t="n">
        <v>38312.6022248727</v>
      </c>
      <c r="B561" s="0" t="n">
        <v>5590.003</v>
      </c>
      <c r="C561" s="2" t="n">
        <v>33.182</v>
      </c>
      <c r="D561" s="1" t="n">
        <v>38312.6022253241</v>
      </c>
      <c r="E561" s="0" t="n">
        <v>5590.042</v>
      </c>
      <c r="F561" s="2" t="n">
        <v>34.931</v>
      </c>
      <c r="G561" s="1" t="n">
        <v>38312.6022257986</v>
      </c>
      <c r="H561" s="0" t="n">
        <v>5590.083</v>
      </c>
      <c r="I561" s="2" t="n">
        <v>3.205821</v>
      </c>
      <c r="J561" s="1" t="n">
        <v>38312.6022263773</v>
      </c>
      <c r="K561" s="0" t="n">
        <v>5590.133</v>
      </c>
      <c r="L561" s="2" t="n">
        <v>3.202257</v>
      </c>
      <c r="M561" s="1" t="n">
        <v>38312.6022269676</v>
      </c>
      <c r="N561" s="0" t="n">
        <v>5590.184</v>
      </c>
      <c r="O561" s="2" t="n">
        <v>3.106934</v>
      </c>
      <c r="P561" s="1" t="n">
        <v>38312.6022275579</v>
      </c>
      <c r="Q561" s="0" t="n">
        <v>5590.235</v>
      </c>
      <c r="R561" s="2" t="n">
        <v>3.161487</v>
      </c>
      <c r="S561" s="1" t="n">
        <v>38312.6022282176</v>
      </c>
      <c r="T561" s="0" t="n">
        <v>5590.292</v>
      </c>
      <c r="U561" s="2" t="n">
        <v>-25.0878</v>
      </c>
      <c r="V561" s="1" t="n">
        <v>38312.6022287963</v>
      </c>
      <c r="W561" s="0" t="n">
        <v>5590.342</v>
      </c>
      <c r="X561" s="2" t="n">
        <v>-24.95716</v>
      </c>
      <c r="Y561" s="1" t="n">
        <v>38312.6022293866</v>
      </c>
      <c r="Z561" s="0" t="n">
        <v>5590.393</v>
      </c>
      <c r="AA561" s="2" t="n">
        <v>-25.0337</v>
      </c>
      <c r="AB561" s="1" t="n">
        <v>38312.6022299769</v>
      </c>
      <c r="AC561" s="0" t="n">
        <v>5590.444</v>
      </c>
      <c r="AD561" s="2" t="n">
        <v>-24.98487</v>
      </c>
      <c r="AG561" s="0" t="n">
        <f aca="false">IF((U561-U557)&gt;5,(I561-I557)/(U561-U557),0)</f>
        <v>0</v>
      </c>
      <c r="AH561" s="0" t="n">
        <f aca="false">IF((X561-X557)&gt;5,(L561-L557)/(X561-X557),0)</f>
        <v>0</v>
      </c>
      <c r="AI561" s="0" t="n">
        <f aca="false">IF((AA561-AA557)&gt;5,(O561-O557)/(AA561-AA557),0)</f>
        <v>0</v>
      </c>
      <c r="AJ561" s="0" t="n">
        <f aca="false">IF((AD561-AD557)&gt;5,(R561-R557)/(AD561-AD557),0)</f>
        <v>0</v>
      </c>
    </row>
    <row r="562" customFormat="false" ht="13.2" hidden="false" customHeight="false" outlineLevel="0" collapsed="false">
      <c r="A562" s="1" t="n">
        <v>38312.6023406134</v>
      </c>
      <c r="B562" s="0" t="n">
        <v>5600.003</v>
      </c>
      <c r="C562" s="2" t="n">
        <v>33.182</v>
      </c>
      <c r="D562" s="1" t="n">
        <v>38312.6023410532</v>
      </c>
      <c r="E562" s="0" t="n">
        <v>5600.041</v>
      </c>
      <c r="F562" s="2" t="n">
        <v>34.959</v>
      </c>
      <c r="G562" s="1" t="n">
        <v>38312.6023415278</v>
      </c>
      <c r="H562" s="0" t="n">
        <v>5600.082</v>
      </c>
      <c r="I562" s="2" t="n">
        <v>3.199245</v>
      </c>
      <c r="J562" s="1" t="n">
        <v>38312.6023421181</v>
      </c>
      <c r="K562" s="0" t="n">
        <v>5600.133</v>
      </c>
      <c r="L562" s="2" t="n">
        <v>3.195615</v>
      </c>
      <c r="M562" s="1" t="n">
        <v>38312.6023427083</v>
      </c>
      <c r="N562" s="0" t="n">
        <v>5600.184</v>
      </c>
      <c r="O562" s="2" t="n">
        <v>3.099188</v>
      </c>
      <c r="P562" s="1" t="n">
        <v>38312.6023432986</v>
      </c>
      <c r="Q562" s="0" t="n">
        <v>5600.235</v>
      </c>
      <c r="R562" s="2" t="n">
        <v>3.154635</v>
      </c>
      <c r="S562" s="1" t="n">
        <v>38312.6023438889</v>
      </c>
      <c r="T562" s="0" t="n">
        <v>5600.286</v>
      </c>
      <c r="U562" s="2" t="n">
        <v>-25.07856</v>
      </c>
      <c r="V562" s="1" t="n">
        <v>38312.6023445023</v>
      </c>
      <c r="W562" s="0" t="n">
        <v>5600.339</v>
      </c>
      <c r="X562" s="2" t="n">
        <v>-24.95188</v>
      </c>
      <c r="Y562" s="1" t="n">
        <v>38312.602345081</v>
      </c>
      <c r="Z562" s="0" t="n">
        <v>5600.389</v>
      </c>
      <c r="AA562" s="2" t="n">
        <v>-25.04425</v>
      </c>
      <c r="AB562" s="1" t="n">
        <v>38312.6023456713</v>
      </c>
      <c r="AC562" s="0" t="n">
        <v>5600.44</v>
      </c>
      <c r="AD562" s="2" t="n">
        <v>-24.98092</v>
      </c>
      <c r="AG562" s="0" t="n">
        <f aca="false">IF((U562-U558)&gt;5,(I562-I558)/(U562-U558),0)</f>
        <v>0</v>
      </c>
      <c r="AH562" s="0" t="n">
        <f aca="false">IF((X562-X558)&gt;5,(L562-L558)/(X562-X558),0)</f>
        <v>0</v>
      </c>
      <c r="AI562" s="0" t="n">
        <f aca="false">IF((AA562-AA558)&gt;5,(O562-O558)/(AA562-AA558),0)</f>
        <v>0</v>
      </c>
      <c r="AJ562" s="0" t="n">
        <f aca="false">IF((AD562-AD558)&gt;5,(R562-R558)/(AD562-AD558),0)</f>
        <v>0</v>
      </c>
    </row>
    <row r="563" customFormat="false" ht="13.2" hidden="false" customHeight="false" outlineLevel="0" collapsed="false">
      <c r="A563" s="1" t="n">
        <v>38312.6024563542</v>
      </c>
      <c r="B563" s="0" t="n">
        <v>5610.003</v>
      </c>
      <c r="C563" s="2" t="n">
        <v>33.197</v>
      </c>
      <c r="D563" s="1" t="n">
        <v>38312.6024568056</v>
      </c>
      <c r="E563" s="0" t="n">
        <v>5610.042</v>
      </c>
      <c r="F563" s="2" t="n">
        <v>34.951</v>
      </c>
      <c r="G563" s="1" t="n">
        <v>38312.6024572801</v>
      </c>
      <c r="H563" s="0" t="n">
        <v>5610.083</v>
      </c>
      <c r="I563" s="2" t="n">
        <v>3.193906</v>
      </c>
      <c r="J563" s="1" t="n">
        <v>38312.6024578704</v>
      </c>
      <c r="K563" s="0" t="n">
        <v>5610.134</v>
      </c>
      <c r="L563" s="2" t="n">
        <v>3.190276</v>
      </c>
      <c r="M563" s="1" t="n">
        <v>38312.6024584491</v>
      </c>
      <c r="N563" s="0" t="n">
        <v>5610.184</v>
      </c>
      <c r="O563" s="2" t="n">
        <v>3.092928</v>
      </c>
      <c r="P563" s="1" t="n">
        <v>38312.6024590394</v>
      </c>
      <c r="Q563" s="0" t="n">
        <v>5610.235</v>
      </c>
      <c r="R563" s="2" t="n">
        <v>3.149111</v>
      </c>
      <c r="S563" s="1" t="n">
        <v>38312.6024596296</v>
      </c>
      <c r="T563" s="0" t="n">
        <v>5610.286</v>
      </c>
      <c r="U563" s="2" t="n">
        <v>-25.08252</v>
      </c>
      <c r="V563" s="1" t="n">
        <v>38312.6024602199</v>
      </c>
      <c r="W563" s="0" t="n">
        <v>5610.337</v>
      </c>
      <c r="X563" s="2" t="n">
        <v>-24.95716</v>
      </c>
      <c r="Y563" s="1" t="n">
        <v>38312.6024608102</v>
      </c>
      <c r="Z563" s="0" t="n">
        <v>5610.388</v>
      </c>
      <c r="AA563" s="2" t="n">
        <v>-25.0337</v>
      </c>
      <c r="AB563" s="1" t="n">
        <v>38312.6024614005</v>
      </c>
      <c r="AC563" s="0" t="n">
        <v>5610.439</v>
      </c>
      <c r="AD563" s="2" t="n">
        <v>-24.97828</v>
      </c>
      <c r="AG563" s="0" t="n">
        <f aca="false">IF((U563-U559)&gt;5,(I563-I559)/(U563-U559),0)</f>
        <v>0</v>
      </c>
      <c r="AH563" s="0" t="n">
        <f aca="false">IF((X563-X559)&gt;5,(L563-L559)/(X563-X559),0)</f>
        <v>0</v>
      </c>
      <c r="AI563" s="0" t="n">
        <f aca="false">IF((AA563-AA559)&gt;5,(O563-O559)/(AA563-AA559),0)</f>
        <v>0</v>
      </c>
      <c r="AJ563" s="0" t="n">
        <f aca="false">IF((AD563-AD559)&gt;5,(R563-R559)/(AD563-AD559),0)</f>
        <v>0</v>
      </c>
    </row>
    <row r="564" customFormat="false" ht="13.2" hidden="false" customHeight="false" outlineLevel="0" collapsed="false">
      <c r="A564" s="1" t="n">
        <v>38312.6025720949</v>
      </c>
      <c r="B564" s="0" t="n">
        <v>5620.003</v>
      </c>
      <c r="C564" s="2" t="n">
        <v>33.209</v>
      </c>
      <c r="D564" s="1" t="n">
        <v>38312.6025725347</v>
      </c>
      <c r="E564" s="0" t="n">
        <v>5620.041</v>
      </c>
      <c r="F564" s="2" t="n">
        <v>34.972</v>
      </c>
      <c r="G564" s="1" t="n">
        <v>38312.6025730093</v>
      </c>
      <c r="H564" s="0" t="n">
        <v>5620.082</v>
      </c>
      <c r="I564" s="2" t="n">
        <v>3.189421</v>
      </c>
      <c r="J564" s="1" t="n">
        <v>38312.6025735995</v>
      </c>
      <c r="K564" s="0" t="n">
        <v>5620.133</v>
      </c>
      <c r="L564" s="2" t="n">
        <v>3.185791</v>
      </c>
      <c r="M564" s="1" t="n">
        <v>38312.6025741898</v>
      </c>
      <c r="N564" s="0" t="n">
        <v>5620.184</v>
      </c>
      <c r="O564" s="2" t="n">
        <v>3.087733</v>
      </c>
      <c r="P564" s="1" t="n">
        <v>38312.6025747801</v>
      </c>
      <c r="Q564" s="0" t="n">
        <v>5620.235</v>
      </c>
      <c r="R564" s="2" t="n">
        <v>3.144455</v>
      </c>
      <c r="S564" s="1" t="n">
        <v>38312.6025754051</v>
      </c>
      <c r="T564" s="0" t="n">
        <v>5620.289</v>
      </c>
      <c r="U564" s="2" t="n">
        <v>-25.08648</v>
      </c>
      <c r="V564" s="1" t="n">
        <v>38312.6025759954</v>
      </c>
      <c r="W564" s="0" t="n">
        <v>5620.34</v>
      </c>
      <c r="X564" s="2" t="n">
        <v>-24.95057</v>
      </c>
      <c r="Y564" s="1" t="n">
        <v>38312.6025765741</v>
      </c>
      <c r="Z564" s="0" t="n">
        <v>5620.39</v>
      </c>
      <c r="AA564" s="2" t="n">
        <v>-25.04425</v>
      </c>
      <c r="AB564" s="1" t="n">
        <v>38312.6025771644</v>
      </c>
      <c r="AC564" s="0" t="n">
        <v>5620.441</v>
      </c>
      <c r="AD564" s="2" t="n">
        <v>-24.9796</v>
      </c>
      <c r="AG564" s="0" t="n">
        <f aca="false">IF((U564-U560)&gt;5,(I564-I560)/(U564-U560),0)</f>
        <v>0</v>
      </c>
      <c r="AH564" s="0" t="n">
        <f aca="false">IF((X564-X560)&gt;5,(L564-L560)/(X564-X560),0)</f>
        <v>0</v>
      </c>
      <c r="AI564" s="0" t="n">
        <f aca="false">IF((AA564-AA560)&gt;5,(O564-O560)/(AA564-AA560),0)</f>
        <v>0</v>
      </c>
      <c r="AJ564" s="0" t="n">
        <f aca="false">IF((AD564-AD560)&gt;5,(R564-R560)/(AD564-AD560),0)</f>
        <v>0</v>
      </c>
    </row>
    <row r="565" customFormat="false" ht="13.2" hidden="false" customHeight="false" outlineLevel="0" collapsed="false">
      <c r="A565" s="1" t="n">
        <v>38312.6026878357</v>
      </c>
      <c r="B565" s="0" t="n">
        <v>5630.003</v>
      </c>
      <c r="C565" s="2" t="n">
        <v>33.217</v>
      </c>
      <c r="D565" s="1" t="n">
        <v>38312.602688287</v>
      </c>
      <c r="E565" s="0" t="n">
        <v>5630.042</v>
      </c>
      <c r="F565" s="2" t="n">
        <v>34.999</v>
      </c>
      <c r="G565" s="1" t="n">
        <v>38312.6026887616</v>
      </c>
      <c r="H565" s="0" t="n">
        <v>5630.083</v>
      </c>
      <c r="I565" s="2" t="n">
        <v>3.18558</v>
      </c>
      <c r="J565" s="1" t="n">
        <v>38312.6026893519</v>
      </c>
      <c r="K565" s="0" t="n">
        <v>5630.134</v>
      </c>
      <c r="L565" s="2" t="n">
        <v>3.18199</v>
      </c>
      <c r="M565" s="1" t="n">
        <v>38312.6026899306</v>
      </c>
      <c r="N565" s="0" t="n">
        <v>5630.184</v>
      </c>
      <c r="O565" s="2" t="n">
        <v>3.083301</v>
      </c>
      <c r="P565" s="1" t="n">
        <v>38312.6026905208</v>
      </c>
      <c r="Q565" s="0" t="n">
        <v>5630.235</v>
      </c>
      <c r="R565" s="2" t="n">
        <v>3.140549</v>
      </c>
      <c r="S565" s="1" t="n">
        <v>38312.6026911111</v>
      </c>
      <c r="T565" s="0" t="n">
        <v>5630.286</v>
      </c>
      <c r="U565" s="2" t="n">
        <v>-25.0812</v>
      </c>
      <c r="V565" s="1" t="n">
        <v>38312.6026917245</v>
      </c>
      <c r="W565" s="0" t="n">
        <v>5630.339</v>
      </c>
      <c r="X565" s="2" t="n">
        <v>-24.95057</v>
      </c>
      <c r="Y565" s="1" t="n">
        <v>38312.6026923148</v>
      </c>
      <c r="Z565" s="0" t="n">
        <v>5630.39</v>
      </c>
      <c r="AA565" s="2" t="n">
        <v>-25.03106</v>
      </c>
      <c r="AB565" s="1" t="n">
        <v>38312.6026929051</v>
      </c>
      <c r="AC565" s="0" t="n">
        <v>5630.441</v>
      </c>
      <c r="AD565" s="2" t="n">
        <v>-24.98092</v>
      </c>
      <c r="AG565" s="0" t="n">
        <f aca="false">IF((U565-U561)&gt;5,(I565-I561)/(U565-U561),0)</f>
        <v>0</v>
      </c>
      <c r="AH565" s="0" t="n">
        <f aca="false">IF((X565-X561)&gt;5,(L565-L561)/(X565-X561),0)</f>
        <v>0</v>
      </c>
      <c r="AI565" s="0" t="n">
        <f aca="false">IF((AA565-AA561)&gt;5,(O565-O561)/(AA565-AA561),0)</f>
        <v>0</v>
      </c>
      <c r="AJ565" s="0" t="n">
        <f aca="false">IF((AD565-AD561)&gt;5,(R565-R561)/(AD565-AD561),0)</f>
        <v>0</v>
      </c>
    </row>
    <row r="566" customFormat="false" ht="13.2" hidden="false" customHeight="false" outlineLevel="0" collapsed="false">
      <c r="A566" s="1" t="n">
        <v>38312.6028035764</v>
      </c>
      <c r="B566" s="0" t="n">
        <v>5640.003</v>
      </c>
      <c r="C566" s="2" t="n">
        <v>33.241</v>
      </c>
      <c r="D566" s="1" t="n">
        <v>38312.6028040278</v>
      </c>
      <c r="E566" s="0" t="n">
        <v>5640.042</v>
      </c>
      <c r="F566" s="2" t="n">
        <v>35.024</v>
      </c>
      <c r="G566" s="1" t="n">
        <v>38312.6028044907</v>
      </c>
      <c r="H566" s="0" t="n">
        <v>5640.082</v>
      </c>
      <c r="I566" s="2" t="n">
        <v>3.18224</v>
      </c>
      <c r="J566" s="1" t="n">
        <v>38312.602805081</v>
      </c>
      <c r="K566" s="0" t="n">
        <v>5640.133</v>
      </c>
      <c r="L566" s="2" t="n">
        <v>3.178702</v>
      </c>
      <c r="M566" s="1" t="n">
        <v>38312.6028056713</v>
      </c>
      <c r="N566" s="0" t="n">
        <v>5640.184</v>
      </c>
      <c r="O566" s="2" t="n">
        <v>3.079421</v>
      </c>
      <c r="P566" s="1" t="n">
        <v>38312.6028062616</v>
      </c>
      <c r="Q566" s="0" t="n">
        <v>5640.235</v>
      </c>
      <c r="R566" s="2" t="n">
        <v>3.13713</v>
      </c>
      <c r="S566" s="1" t="n">
        <v>38312.6028068519</v>
      </c>
      <c r="T566" s="0" t="n">
        <v>5640.286</v>
      </c>
      <c r="U566" s="2" t="n">
        <v>-25.08384</v>
      </c>
      <c r="V566" s="1" t="n">
        <v>38312.6028074421</v>
      </c>
      <c r="W566" s="0" t="n">
        <v>5640.337</v>
      </c>
      <c r="X566" s="2" t="n">
        <v>-24.94793</v>
      </c>
      <c r="Y566" s="1" t="n">
        <v>38312.6028080324</v>
      </c>
      <c r="Z566" s="0" t="n">
        <v>5640.388</v>
      </c>
      <c r="AA566" s="2" t="n">
        <v>-25.03766</v>
      </c>
      <c r="AB566" s="1" t="n">
        <v>38312.6028086227</v>
      </c>
      <c r="AC566" s="0" t="n">
        <v>5640.439</v>
      </c>
      <c r="AD566" s="2" t="n">
        <v>-24.98092</v>
      </c>
      <c r="AG566" s="0" t="n">
        <f aca="false">IF((U566-U562)&gt;5,(I566-I562)/(U566-U562),0)</f>
        <v>0</v>
      </c>
      <c r="AH566" s="0" t="n">
        <f aca="false">IF((X566-X562)&gt;5,(L566-L562)/(X566-X562),0)</f>
        <v>0</v>
      </c>
      <c r="AI566" s="0" t="n">
        <f aca="false">IF((AA566-AA562)&gt;5,(O566-O562)/(AA566-AA562),0)</f>
        <v>0</v>
      </c>
      <c r="AJ566" s="0" t="n">
        <f aca="false">IF((AD566-AD562)&gt;5,(R566-R562)/(AD566-AD562),0)</f>
        <v>0</v>
      </c>
    </row>
    <row r="567" customFormat="false" ht="13.2" hidden="false" customHeight="false" outlineLevel="0" collapsed="false">
      <c r="A567" s="1" t="n">
        <v>38312.6029193171</v>
      </c>
      <c r="B567" s="0" t="n">
        <v>5650.003</v>
      </c>
      <c r="C567" s="2" t="n">
        <v>33.28</v>
      </c>
      <c r="D567" s="1" t="n">
        <v>38312.6029197685</v>
      </c>
      <c r="E567" s="0" t="n">
        <v>5650.042</v>
      </c>
      <c r="F567" s="2" t="n">
        <v>35.035</v>
      </c>
      <c r="G567" s="1" t="n">
        <v>38312.6029202431</v>
      </c>
      <c r="H567" s="0" t="n">
        <v>5650.083</v>
      </c>
      <c r="I567" s="2" t="n">
        <v>3.179307</v>
      </c>
      <c r="J567" s="1" t="n">
        <v>38312.6029208333</v>
      </c>
      <c r="K567" s="0" t="n">
        <v>5650.134</v>
      </c>
      <c r="L567" s="2" t="n">
        <v>3.175796</v>
      </c>
      <c r="M567" s="1" t="n">
        <v>38312.6029214236</v>
      </c>
      <c r="N567" s="0" t="n">
        <v>5650.185</v>
      </c>
      <c r="O567" s="2" t="n">
        <v>3.076067</v>
      </c>
      <c r="P567" s="1" t="n">
        <v>38312.6029220255</v>
      </c>
      <c r="Q567" s="0" t="n">
        <v>5650.237</v>
      </c>
      <c r="R567" s="2" t="n">
        <v>3.134105</v>
      </c>
      <c r="S567" s="1" t="n">
        <v>38312.6029226157</v>
      </c>
      <c r="T567" s="0" t="n">
        <v>5650.288</v>
      </c>
      <c r="U567" s="2" t="n">
        <v>-25.0812</v>
      </c>
      <c r="V567" s="1" t="n">
        <v>38312.602923206</v>
      </c>
      <c r="W567" s="0" t="n">
        <v>5650.339</v>
      </c>
      <c r="X567" s="2" t="n">
        <v>-24.95057</v>
      </c>
      <c r="Y567" s="1" t="n">
        <v>38312.6029237963</v>
      </c>
      <c r="Z567" s="0" t="n">
        <v>5650.39</v>
      </c>
      <c r="AA567" s="2" t="n">
        <v>-25.03766</v>
      </c>
      <c r="AB567" s="1" t="n">
        <v>38312.602924375</v>
      </c>
      <c r="AC567" s="0" t="n">
        <v>5650.44</v>
      </c>
      <c r="AD567" s="2" t="n">
        <v>-24.9796</v>
      </c>
      <c r="AG567" s="0" t="n">
        <f aca="false">IF((U567-U563)&gt;5,(I567-I563)/(U567-U563),0)</f>
        <v>0</v>
      </c>
      <c r="AH567" s="0" t="n">
        <f aca="false">IF((X567-X563)&gt;5,(L567-L563)/(X567-X563),0)</f>
        <v>0</v>
      </c>
      <c r="AI567" s="0" t="n">
        <f aca="false">IF((AA567-AA563)&gt;5,(O567-O563)/(AA567-AA563),0)</f>
        <v>0</v>
      </c>
      <c r="AJ567" s="0" t="n">
        <f aca="false">IF((AD567-AD563)&gt;5,(R567-R563)/(AD567-AD563),0)</f>
        <v>0</v>
      </c>
    </row>
    <row r="568" customFormat="false" ht="13.2" hidden="false" customHeight="false" outlineLevel="0" collapsed="false">
      <c r="A568" s="1" t="n">
        <v>38312.6030350579</v>
      </c>
      <c r="B568" s="0" t="n">
        <v>5660.003</v>
      </c>
      <c r="C568" s="2" t="n">
        <v>33.303</v>
      </c>
      <c r="D568" s="1" t="n">
        <v>38312.6030354977</v>
      </c>
      <c r="E568" s="0" t="n">
        <v>5660.041</v>
      </c>
      <c r="F568" s="2" t="n">
        <v>35.073</v>
      </c>
      <c r="G568" s="1" t="n">
        <v>38312.6030359722</v>
      </c>
      <c r="H568" s="0" t="n">
        <v>5660.082</v>
      </c>
      <c r="I568" s="2" t="n">
        <v>3.176651</v>
      </c>
      <c r="J568" s="1" t="n">
        <v>38312.6030365625</v>
      </c>
      <c r="K568" s="0" t="n">
        <v>5660.133</v>
      </c>
      <c r="L568" s="2" t="n">
        <v>3.173179</v>
      </c>
      <c r="M568" s="1" t="n">
        <v>38312.6030371528</v>
      </c>
      <c r="N568" s="0" t="n">
        <v>5660.184</v>
      </c>
      <c r="O568" s="2" t="n">
        <v>3.073042</v>
      </c>
      <c r="P568" s="1" t="n">
        <v>38312.6030377431</v>
      </c>
      <c r="Q568" s="0" t="n">
        <v>5660.235</v>
      </c>
      <c r="R568" s="2" t="n">
        <v>3.131383</v>
      </c>
      <c r="S568" s="1" t="n">
        <v>38312.6030383218</v>
      </c>
      <c r="T568" s="0" t="n">
        <v>5660.285</v>
      </c>
      <c r="U568" s="2" t="n">
        <v>-25.06933</v>
      </c>
      <c r="V568" s="1" t="n">
        <v>38312.6030389236</v>
      </c>
      <c r="W568" s="0" t="n">
        <v>5660.337</v>
      </c>
      <c r="X568" s="2" t="n">
        <v>-24.9598</v>
      </c>
      <c r="Y568" s="1" t="n">
        <v>38312.6030395139</v>
      </c>
      <c r="Z568" s="0" t="n">
        <v>5660.388</v>
      </c>
      <c r="AA568" s="2" t="n">
        <v>-25.03502</v>
      </c>
      <c r="AB568" s="1" t="n">
        <v>38312.6030400926</v>
      </c>
      <c r="AC568" s="0" t="n">
        <v>5660.438</v>
      </c>
      <c r="AD568" s="2" t="n">
        <v>-24.98223</v>
      </c>
      <c r="AG568" s="0" t="n">
        <f aca="false">IF((U568-U564)&gt;5,(I568-I564)/(U568-U564),0)</f>
        <v>0</v>
      </c>
      <c r="AH568" s="0" t="n">
        <f aca="false">IF((X568-X564)&gt;5,(L568-L564)/(X568-X564),0)</f>
        <v>0</v>
      </c>
      <c r="AI568" s="0" t="n">
        <f aca="false">IF((AA568-AA564)&gt;5,(O568-O564)/(AA568-AA564),0)</f>
        <v>0</v>
      </c>
      <c r="AJ568" s="0" t="n">
        <f aca="false">IF((AD568-AD564)&gt;5,(R568-R564)/(AD568-AD564),0)</f>
        <v>0</v>
      </c>
    </row>
    <row r="569" customFormat="false" ht="13.2" hidden="false" customHeight="false" outlineLevel="0" collapsed="false">
      <c r="A569" s="1" t="n">
        <v>38312.6031507986</v>
      </c>
      <c r="B569" s="0" t="n">
        <v>5670.003</v>
      </c>
      <c r="C569" s="2" t="n">
        <v>33.323</v>
      </c>
      <c r="D569" s="1" t="n">
        <v>38312.6031512384</v>
      </c>
      <c r="E569" s="0" t="n">
        <v>5670.041</v>
      </c>
      <c r="F569" s="2" t="n">
        <v>35.081</v>
      </c>
      <c r="G569" s="1" t="n">
        <v>38312.6031517245</v>
      </c>
      <c r="H569" s="0" t="n">
        <v>5670.083</v>
      </c>
      <c r="I569" s="2" t="n">
        <v>3.174244</v>
      </c>
      <c r="J569" s="1" t="n">
        <v>38312.6031523264</v>
      </c>
      <c r="K569" s="0" t="n">
        <v>5670.135</v>
      </c>
      <c r="L569" s="2" t="n">
        <v>3.170825</v>
      </c>
      <c r="M569" s="1" t="n">
        <v>38312.6031529051</v>
      </c>
      <c r="N569" s="0" t="n">
        <v>5670.185</v>
      </c>
      <c r="O569" s="2" t="n">
        <v>3.070267</v>
      </c>
      <c r="P569" s="1" t="n">
        <v>38312.6031534954</v>
      </c>
      <c r="Q569" s="0" t="n">
        <v>5670.236</v>
      </c>
      <c r="R569" s="2" t="n">
        <v>3.128937</v>
      </c>
      <c r="S569" s="1" t="n">
        <v>38312.6031540857</v>
      </c>
      <c r="T569" s="0" t="n">
        <v>5670.287</v>
      </c>
      <c r="U569" s="2" t="n">
        <v>-25.07592</v>
      </c>
      <c r="V569" s="1" t="n">
        <v>38312.6031546759</v>
      </c>
      <c r="W569" s="0" t="n">
        <v>5670.338</v>
      </c>
      <c r="X569" s="2" t="n">
        <v>-24.94529</v>
      </c>
      <c r="Y569" s="1" t="n">
        <v>38312.6031552546</v>
      </c>
      <c r="Z569" s="0" t="n">
        <v>5670.388</v>
      </c>
      <c r="AA569" s="2" t="n">
        <v>-25.0403</v>
      </c>
      <c r="AB569" s="1" t="n">
        <v>38312.6031558449</v>
      </c>
      <c r="AC569" s="0" t="n">
        <v>5670.439</v>
      </c>
      <c r="AD569" s="2" t="n">
        <v>-24.98355</v>
      </c>
      <c r="AG569" s="0" t="n">
        <f aca="false">IF((U569-U565)&gt;5,(I569-I565)/(U569-U565),0)</f>
        <v>0</v>
      </c>
      <c r="AH569" s="0" t="n">
        <f aca="false">IF((X569-X565)&gt;5,(L569-L565)/(X569-X565),0)</f>
        <v>0</v>
      </c>
      <c r="AI569" s="0" t="n">
        <f aca="false">IF((AA569-AA565)&gt;5,(O569-O565)/(AA569-AA565),0)</f>
        <v>0</v>
      </c>
      <c r="AJ569" s="0" t="n">
        <f aca="false">IF((AD569-AD565)&gt;5,(R569-R565)/(AD569-AD565),0)</f>
        <v>0</v>
      </c>
    </row>
    <row r="570" customFormat="false" ht="13.2" hidden="false" customHeight="false" outlineLevel="0" collapsed="false">
      <c r="A570" s="1" t="n">
        <v>38312.6032665394</v>
      </c>
      <c r="B570" s="0" t="n">
        <v>5680.003</v>
      </c>
      <c r="C570" s="2" t="n">
        <v>33.342</v>
      </c>
      <c r="D570" s="1" t="n">
        <v>38312.6032669792</v>
      </c>
      <c r="E570" s="0" t="n">
        <v>5680.041</v>
      </c>
      <c r="F570" s="2" t="n">
        <v>35.116</v>
      </c>
      <c r="G570" s="1" t="n">
        <v>38312.6032674537</v>
      </c>
      <c r="H570" s="0" t="n">
        <v>5680.082</v>
      </c>
      <c r="I570" s="2" t="n">
        <v>3.172048</v>
      </c>
      <c r="J570" s="1" t="n">
        <v>38312.603268044</v>
      </c>
      <c r="K570" s="0" t="n">
        <v>5680.133</v>
      </c>
      <c r="L570" s="2" t="n">
        <v>3.168733</v>
      </c>
      <c r="M570" s="1" t="n">
        <v>38312.6032686343</v>
      </c>
      <c r="N570" s="0" t="n">
        <v>5680.184</v>
      </c>
      <c r="O570" s="2" t="n">
        <v>3.067808</v>
      </c>
      <c r="P570" s="1" t="n">
        <v>38312.6032692245</v>
      </c>
      <c r="Q570" s="0" t="n">
        <v>5680.235</v>
      </c>
      <c r="R570" s="2" t="n">
        <v>3.12674</v>
      </c>
      <c r="S570" s="1" t="n">
        <v>38312.6032698032</v>
      </c>
      <c r="T570" s="0" t="n">
        <v>5680.285</v>
      </c>
      <c r="U570" s="2" t="n">
        <v>-25.08252</v>
      </c>
      <c r="V570" s="1" t="n">
        <v>38312.6032703935</v>
      </c>
      <c r="W570" s="0" t="n">
        <v>5680.336</v>
      </c>
      <c r="X570" s="2" t="n">
        <v>-24.94925</v>
      </c>
      <c r="Y570" s="1" t="n">
        <v>38312.6032709838</v>
      </c>
      <c r="Z570" s="0" t="n">
        <v>5680.387</v>
      </c>
      <c r="AA570" s="2" t="n">
        <v>-25.03766</v>
      </c>
      <c r="AB570" s="1" t="n">
        <v>38312.6032715741</v>
      </c>
      <c r="AC570" s="0" t="n">
        <v>5680.438</v>
      </c>
      <c r="AD570" s="2" t="n">
        <v>-24.98092</v>
      </c>
      <c r="AG570" s="0" t="n">
        <f aca="false">IF((U570-U566)&gt;5,(I570-I566)/(U570-U566),0)</f>
        <v>0</v>
      </c>
      <c r="AH570" s="0" t="n">
        <f aca="false">IF((X570-X566)&gt;5,(L570-L566)/(X570-X566),0)</f>
        <v>0</v>
      </c>
      <c r="AI570" s="0" t="n">
        <f aca="false">IF((AA570-AA566)&gt;5,(O570-O566)/(AA570-AA566),0)</f>
        <v>0</v>
      </c>
      <c r="AJ570" s="0" t="n">
        <f aca="false">IF((AD570-AD566)&gt;5,(R570-R566)/(AD570-AD566),0)</f>
        <v>0</v>
      </c>
    </row>
    <row r="571" customFormat="false" ht="13.2" hidden="false" customHeight="false" outlineLevel="0" collapsed="false">
      <c r="A571" s="1" t="n">
        <v>38312.6033822801</v>
      </c>
      <c r="B571" s="0" t="n">
        <v>5690.003</v>
      </c>
      <c r="C571" s="2" t="n">
        <v>33.365</v>
      </c>
      <c r="D571" s="1" t="n">
        <v>38312.6033827315</v>
      </c>
      <c r="E571" s="0" t="n">
        <v>5690.042</v>
      </c>
      <c r="F571" s="2" t="n">
        <v>35.154</v>
      </c>
      <c r="G571" s="1" t="n">
        <v>38312.6033831944</v>
      </c>
      <c r="H571" s="0" t="n">
        <v>5690.082</v>
      </c>
      <c r="I571" s="2" t="n">
        <v>3.170049</v>
      </c>
      <c r="J571" s="1" t="n">
        <v>38312.6033837847</v>
      </c>
      <c r="K571" s="0" t="n">
        <v>5690.133</v>
      </c>
      <c r="L571" s="2" t="n">
        <v>3.166787</v>
      </c>
      <c r="M571" s="1" t="n">
        <v>38312.603384375</v>
      </c>
      <c r="N571" s="0" t="n">
        <v>5690.184</v>
      </c>
      <c r="O571" s="2" t="n">
        <v>3.065572</v>
      </c>
      <c r="P571" s="1" t="n">
        <v>38312.6033849653</v>
      </c>
      <c r="Q571" s="0" t="n">
        <v>5690.235</v>
      </c>
      <c r="R571" s="2" t="n">
        <v>3.124689</v>
      </c>
      <c r="S571" s="1" t="n">
        <v>38312.603385544</v>
      </c>
      <c r="T571" s="0" t="n">
        <v>5690.285</v>
      </c>
      <c r="U571" s="2" t="n">
        <v>-25.07461</v>
      </c>
      <c r="V571" s="1" t="n">
        <v>38312.6033861343</v>
      </c>
      <c r="W571" s="0" t="n">
        <v>5690.336</v>
      </c>
      <c r="X571" s="2" t="n">
        <v>-24.94793</v>
      </c>
      <c r="Y571" s="1" t="n">
        <v>38312.6033867245</v>
      </c>
      <c r="Z571" s="0" t="n">
        <v>5690.387</v>
      </c>
      <c r="AA571" s="2" t="n">
        <v>-25.03238</v>
      </c>
      <c r="AB571" s="1" t="n">
        <v>38312.6033873148</v>
      </c>
      <c r="AC571" s="0" t="n">
        <v>5690.438</v>
      </c>
      <c r="AD571" s="2" t="n">
        <v>-24.98355</v>
      </c>
      <c r="AG571" s="0" t="n">
        <f aca="false">IF((U571-U567)&gt;5,(I571-I567)/(U571-U567),0)</f>
        <v>0</v>
      </c>
      <c r="AH571" s="0" t="n">
        <f aca="false">IF((X571-X567)&gt;5,(L571-L567)/(X571-X567),0)</f>
        <v>0</v>
      </c>
      <c r="AI571" s="0" t="n">
        <f aca="false">IF((AA571-AA567)&gt;5,(O571-O567)/(AA571-AA567),0)</f>
        <v>0</v>
      </c>
      <c r="AJ571" s="0" t="n">
        <f aca="false">IF((AD571-AD567)&gt;5,(R571-R567)/(AD571-AD567),0)</f>
        <v>0</v>
      </c>
    </row>
    <row r="572" customFormat="false" ht="13.2" hidden="false" customHeight="false" outlineLevel="0" collapsed="false">
      <c r="A572" s="1" t="n">
        <v>38312.6034980208</v>
      </c>
      <c r="B572" s="0" t="n">
        <v>5700.003</v>
      </c>
      <c r="C572" s="2" t="n">
        <v>33.398</v>
      </c>
      <c r="D572" s="1" t="n">
        <v>38312.6034984722</v>
      </c>
      <c r="E572" s="0" t="n">
        <v>5700.042</v>
      </c>
      <c r="F572" s="2" t="n">
        <v>35.174</v>
      </c>
      <c r="G572" s="1" t="n">
        <v>38312.6034989468</v>
      </c>
      <c r="H572" s="0" t="n">
        <v>5700.083</v>
      </c>
      <c r="I572" s="2" t="n">
        <v>3.16822</v>
      </c>
      <c r="J572" s="1" t="n">
        <v>38312.6034995255</v>
      </c>
      <c r="K572" s="0" t="n">
        <v>5700.133</v>
      </c>
      <c r="L572" s="2" t="n">
        <v>3.165011</v>
      </c>
      <c r="M572" s="1" t="n">
        <v>38312.6035001157</v>
      </c>
      <c r="N572" s="0" t="n">
        <v>5700.184</v>
      </c>
      <c r="O572" s="2" t="n">
        <v>3.063468</v>
      </c>
      <c r="P572" s="1" t="n">
        <v>38312.603500706</v>
      </c>
      <c r="Q572" s="0" t="n">
        <v>5700.235</v>
      </c>
      <c r="R572" s="2" t="n">
        <v>3.122834</v>
      </c>
      <c r="S572" s="1" t="n">
        <v>38312.6035012963</v>
      </c>
      <c r="T572" s="0" t="n">
        <v>5700.286</v>
      </c>
      <c r="U572" s="2" t="n">
        <v>-25.0812</v>
      </c>
      <c r="V572" s="1" t="n">
        <v>38312.603501875</v>
      </c>
      <c r="W572" s="0" t="n">
        <v>5700.336</v>
      </c>
      <c r="X572" s="2" t="n">
        <v>-24.95584</v>
      </c>
      <c r="Y572" s="1" t="n">
        <v>38312.6035024653</v>
      </c>
      <c r="Z572" s="0" t="n">
        <v>5700.387</v>
      </c>
      <c r="AA572" s="2" t="n">
        <v>-25.0403</v>
      </c>
      <c r="AB572" s="1" t="n">
        <v>38312.6035030556</v>
      </c>
      <c r="AC572" s="0" t="n">
        <v>5700.438</v>
      </c>
      <c r="AD572" s="2" t="n">
        <v>-24.98355</v>
      </c>
      <c r="AG572" s="0" t="n">
        <f aca="false">IF((U572-U568)&gt;5,(I572-I568)/(U572-U568),0)</f>
        <v>0</v>
      </c>
      <c r="AH572" s="0" t="n">
        <f aca="false">IF((X572-X568)&gt;5,(L572-L568)/(X572-X568),0)</f>
        <v>0</v>
      </c>
      <c r="AI572" s="0" t="n">
        <f aca="false">IF((AA572-AA568)&gt;5,(O572-O568)/(AA572-AA568),0)</f>
        <v>0</v>
      </c>
      <c r="AJ572" s="0" t="n">
        <f aca="false">IF((AD572-AD568)&gt;5,(R572-R568)/(AD572-AD568),0)</f>
        <v>0</v>
      </c>
    </row>
    <row r="573" customFormat="false" ht="13.2" hidden="false" customHeight="false" outlineLevel="0" collapsed="false">
      <c r="A573" s="1" t="n">
        <v>38312.6036137616</v>
      </c>
      <c r="B573" s="0" t="n">
        <v>5710.003</v>
      </c>
      <c r="C573" s="2" t="n">
        <v>33.418</v>
      </c>
      <c r="D573" s="1" t="n">
        <v>38312.603614213</v>
      </c>
      <c r="E573" s="0" t="n">
        <v>5710.042</v>
      </c>
      <c r="F573" s="2" t="n">
        <v>35.204</v>
      </c>
      <c r="G573" s="1" t="n">
        <v>38312.6036147107</v>
      </c>
      <c r="H573" s="0" t="n">
        <v>5710.085</v>
      </c>
      <c r="I573" s="2" t="n">
        <v>3.166511</v>
      </c>
      <c r="J573" s="1" t="n">
        <v>38312.6036152894</v>
      </c>
      <c r="K573" s="0" t="n">
        <v>5710.135</v>
      </c>
      <c r="L573" s="2" t="n">
        <v>3.163354</v>
      </c>
      <c r="M573" s="1" t="n">
        <v>38312.6036158796</v>
      </c>
      <c r="N573" s="0" t="n">
        <v>5710.186</v>
      </c>
      <c r="O573" s="2" t="n">
        <v>3.061627</v>
      </c>
      <c r="P573" s="1" t="n">
        <v>38312.6036164699</v>
      </c>
      <c r="Q573" s="0" t="n">
        <v>5710.237</v>
      </c>
      <c r="R573" s="2" t="n">
        <v>3.121125</v>
      </c>
      <c r="S573" s="1" t="n">
        <v>38312.6036170602</v>
      </c>
      <c r="T573" s="0" t="n">
        <v>5710.288</v>
      </c>
      <c r="U573" s="2" t="n">
        <v>-25.08384</v>
      </c>
      <c r="V573" s="1" t="n">
        <v>38312.6036177315</v>
      </c>
      <c r="W573" s="0" t="n">
        <v>5710.346</v>
      </c>
      <c r="X573" s="2" t="n">
        <v>-24.94529</v>
      </c>
      <c r="Y573" s="1" t="n">
        <v>38312.6036183218</v>
      </c>
      <c r="Z573" s="0" t="n">
        <v>5710.397</v>
      </c>
      <c r="AA573" s="2" t="n">
        <v>-25.03238</v>
      </c>
      <c r="AB573" s="1" t="n">
        <v>38312.603618912</v>
      </c>
      <c r="AC573" s="0" t="n">
        <v>5710.448</v>
      </c>
      <c r="AD573" s="2" t="n">
        <v>-24.98223</v>
      </c>
      <c r="AG573" s="0" t="n">
        <f aca="false">IF((U573-U569)&gt;5,(I573-I569)/(U573-U569),0)</f>
        <v>0</v>
      </c>
      <c r="AH573" s="0" t="n">
        <f aca="false">IF((X573-X569)&gt;5,(L573-L569)/(X573-X569),0)</f>
        <v>0</v>
      </c>
      <c r="AI573" s="0" t="n">
        <f aca="false">IF((AA573-AA569)&gt;5,(O573-O569)/(AA573-AA569),0)</f>
        <v>0</v>
      </c>
      <c r="AJ573" s="0" t="n">
        <f aca="false">IF((AD573-AD569)&gt;5,(R573-R569)/(AD573-AD569),0)</f>
        <v>0</v>
      </c>
    </row>
    <row r="574" customFormat="false" ht="13.2" hidden="false" customHeight="false" outlineLevel="0" collapsed="false">
      <c r="A574" s="1" t="n">
        <v>38312.6037295023</v>
      </c>
      <c r="B574" s="0" t="n">
        <v>5720.003</v>
      </c>
      <c r="C574" s="2" t="n">
        <v>33.446</v>
      </c>
      <c r="D574" s="1" t="n">
        <v>38312.6037299421</v>
      </c>
      <c r="E574" s="0" t="n">
        <v>5720.041</v>
      </c>
      <c r="F574" s="2" t="n">
        <v>35.252</v>
      </c>
      <c r="G574" s="1" t="n">
        <v>38312.6037304398</v>
      </c>
      <c r="H574" s="0" t="n">
        <v>5720.084</v>
      </c>
      <c r="I574" s="2" t="n">
        <v>3.164919</v>
      </c>
      <c r="J574" s="1" t="n">
        <v>38312.6037310185</v>
      </c>
      <c r="K574" s="0" t="n">
        <v>5720.134</v>
      </c>
      <c r="L574" s="2" t="n">
        <v>3.161868</v>
      </c>
      <c r="M574" s="1" t="n">
        <v>38312.6037316088</v>
      </c>
      <c r="N574" s="0" t="n">
        <v>5720.185</v>
      </c>
      <c r="O574" s="2" t="n">
        <v>3.059851</v>
      </c>
      <c r="P574" s="1" t="n">
        <v>38312.6037321991</v>
      </c>
      <c r="Q574" s="0" t="n">
        <v>5720.236</v>
      </c>
      <c r="R574" s="2" t="n">
        <v>3.119533</v>
      </c>
      <c r="S574" s="1" t="n">
        <v>38312.6037327894</v>
      </c>
      <c r="T574" s="0" t="n">
        <v>5720.287</v>
      </c>
      <c r="U574" s="2" t="n">
        <v>-25.08384</v>
      </c>
      <c r="V574" s="1" t="n">
        <v>38312.6037333681</v>
      </c>
      <c r="W574" s="0" t="n">
        <v>5720.337</v>
      </c>
      <c r="X574" s="2" t="n">
        <v>-24.95452</v>
      </c>
      <c r="Y574" s="1" t="n">
        <v>38312.6037339583</v>
      </c>
      <c r="Z574" s="0" t="n">
        <v>5720.388</v>
      </c>
      <c r="AA574" s="2" t="n">
        <v>-25.02578</v>
      </c>
      <c r="AB574" s="1" t="n">
        <v>38312.6037345486</v>
      </c>
      <c r="AC574" s="0" t="n">
        <v>5720.439</v>
      </c>
      <c r="AD574" s="2" t="n">
        <v>-24.98619</v>
      </c>
      <c r="AG574" s="0" t="n">
        <f aca="false">IF((U574-U570)&gt;5,(I574-I570)/(U574-U570),0)</f>
        <v>0</v>
      </c>
      <c r="AH574" s="0" t="n">
        <f aca="false">IF((X574-X570)&gt;5,(L574-L570)/(X574-X570),0)</f>
        <v>0</v>
      </c>
      <c r="AI574" s="0" t="n">
        <f aca="false">IF((AA574-AA570)&gt;5,(O574-O570)/(AA574-AA570),0)</f>
        <v>0</v>
      </c>
      <c r="AJ574" s="0" t="n">
        <f aca="false">IF((AD574-AD570)&gt;5,(R574-R570)/(AD574-AD570),0)</f>
        <v>0</v>
      </c>
    </row>
    <row r="575" customFormat="false" ht="13.2" hidden="false" customHeight="false" outlineLevel="0" collapsed="false">
      <c r="A575" s="1" t="n">
        <v>38312.6038452431</v>
      </c>
      <c r="B575" s="0" t="n">
        <v>5730.003</v>
      </c>
      <c r="C575" s="2" t="n">
        <v>33.492</v>
      </c>
      <c r="D575" s="1" t="n">
        <v>38312.6038456829</v>
      </c>
      <c r="E575" s="0" t="n">
        <v>5730.041</v>
      </c>
      <c r="F575" s="2" t="n">
        <v>35.27</v>
      </c>
      <c r="G575" s="1" t="n">
        <v>38312.6038461574</v>
      </c>
      <c r="H575" s="0" t="n">
        <v>5730.082</v>
      </c>
      <c r="I575" s="2" t="n">
        <v>3.163446</v>
      </c>
      <c r="J575" s="1" t="n">
        <v>38312.6038467477</v>
      </c>
      <c r="K575" s="0" t="n">
        <v>5730.133</v>
      </c>
      <c r="L575" s="2" t="n">
        <v>3.160461</v>
      </c>
      <c r="M575" s="1" t="n">
        <v>38312.603847338</v>
      </c>
      <c r="N575" s="0" t="n">
        <v>5730.184</v>
      </c>
      <c r="O575" s="2" t="n">
        <v>3.058221</v>
      </c>
      <c r="P575" s="1" t="n">
        <v>38312.6038479282</v>
      </c>
      <c r="Q575" s="0" t="n">
        <v>5730.235</v>
      </c>
      <c r="R575" s="2" t="n">
        <v>3.11806</v>
      </c>
      <c r="S575" s="1" t="n">
        <v>38312.6038485185</v>
      </c>
      <c r="T575" s="0" t="n">
        <v>5730.286</v>
      </c>
      <c r="U575" s="2" t="n">
        <v>-25.07724</v>
      </c>
      <c r="V575" s="1" t="n">
        <v>38312.6038490972</v>
      </c>
      <c r="W575" s="0" t="n">
        <v>5730.336</v>
      </c>
      <c r="X575" s="2" t="n">
        <v>-24.95188</v>
      </c>
      <c r="Y575" s="1" t="n">
        <v>38312.6038496875</v>
      </c>
      <c r="Z575" s="0" t="n">
        <v>5730.387</v>
      </c>
      <c r="AA575" s="2" t="n">
        <v>-25.04294</v>
      </c>
      <c r="AB575" s="1" t="n">
        <v>38312.6038503357</v>
      </c>
      <c r="AC575" s="0" t="n">
        <v>5730.443</v>
      </c>
      <c r="AD575" s="2" t="n">
        <v>-24.98619</v>
      </c>
      <c r="AG575" s="0" t="n">
        <f aca="false">IF((U575-U571)&gt;5,(I575-I571)/(U575-U571),0)</f>
        <v>0</v>
      </c>
      <c r="AH575" s="0" t="n">
        <f aca="false">IF((X575-X571)&gt;5,(L575-L571)/(X575-X571),0)</f>
        <v>0</v>
      </c>
      <c r="AI575" s="0" t="n">
        <f aca="false">IF((AA575-AA571)&gt;5,(O575-O571)/(AA575-AA571),0)</f>
        <v>0</v>
      </c>
      <c r="AJ575" s="0" t="n">
        <f aca="false">IF((AD575-AD571)&gt;5,(R575-R571)/(AD575-AD571),0)</f>
        <v>0</v>
      </c>
    </row>
    <row r="576" customFormat="false" ht="13.2" hidden="false" customHeight="false" outlineLevel="0" collapsed="false">
      <c r="A576" s="1" t="n">
        <v>38312.6039609838</v>
      </c>
      <c r="B576" s="0" t="n">
        <v>5740.003</v>
      </c>
      <c r="C576" s="2" t="n">
        <v>33.507</v>
      </c>
      <c r="D576" s="1" t="n">
        <v>38312.6039614352</v>
      </c>
      <c r="E576" s="0" t="n">
        <v>5740.042</v>
      </c>
      <c r="F576" s="2" t="n">
        <v>35.326</v>
      </c>
      <c r="G576" s="1" t="n">
        <v>38312.6039618981</v>
      </c>
      <c r="H576" s="0" t="n">
        <v>5740.082</v>
      </c>
      <c r="I576" s="2" t="n">
        <v>3.162066</v>
      </c>
      <c r="J576" s="1" t="n">
        <v>38312.6039624884</v>
      </c>
      <c r="K576" s="0" t="n">
        <v>5740.133</v>
      </c>
      <c r="L576" s="2" t="n">
        <v>3.159146</v>
      </c>
      <c r="M576" s="1" t="n">
        <v>38312.6039630787</v>
      </c>
      <c r="N576" s="0" t="n">
        <v>5740.184</v>
      </c>
      <c r="O576" s="2" t="n">
        <v>3.056721</v>
      </c>
      <c r="P576" s="1" t="n">
        <v>38312.6039637384</v>
      </c>
      <c r="Q576" s="0" t="n">
        <v>5740.241</v>
      </c>
      <c r="R576" s="2" t="n">
        <v>3.116679</v>
      </c>
      <c r="S576" s="1" t="n">
        <v>38312.6039643287</v>
      </c>
      <c r="T576" s="0" t="n">
        <v>5740.292</v>
      </c>
      <c r="U576" s="2" t="n">
        <v>-25.08252</v>
      </c>
      <c r="V576" s="1" t="n">
        <v>38312.603964919</v>
      </c>
      <c r="W576" s="0" t="n">
        <v>5740.343</v>
      </c>
      <c r="X576" s="2" t="n">
        <v>-24.95057</v>
      </c>
      <c r="Y576" s="1" t="n">
        <v>38312.6039654977</v>
      </c>
      <c r="Z576" s="0" t="n">
        <v>5740.393</v>
      </c>
      <c r="AA576" s="2" t="n">
        <v>-25.03634</v>
      </c>
      <c r="AB576" s="1" t="n">
        <v>38312.603966088</v>
      </c>
      <c r="AC576" s="0" t="n">
        <v>5740.444</v>
      </c>
      <c r="AD576" s="2" t="n">
        <v>-24.98619</v>
      </c>
      <c r="AG576" s="0" t="n">
        <f aca="false">IF((U576-U572)&gt;5,(I576-I572)/(U576-U572),0)</f>
        <v>0</v>
      </c>
      <c r="AH576" s="0" t="n">
        <f aca="false">IF((X576-X572)&gt;5,(L576-L572)/(X576-X572),0)</f>
        <v>0</v>
      </c>
      <c r="AI576" s="0" t="n">
        <f aca="false">IF((AA576-AA572)&gt;5,(O576-O572)/(AA576-AA572),0)</f>
        <v>0</v>
      </c>
      <c r="AJ576" s="0" t="n">
        <f aca="false">IF((AD576-AD572)&gt;5,(R576-R572)/(AD576-AD572),0)</f>
        <v>0</v>
      </c>
    </row>
    <row r="577" customFormat="false" ht="13.2" hidden="false" customHeight="false" outlineLevel="0" collapsed="false">
      <c r="A577" s="1" t="n">
        <v>38312.6040767245</v>
      </c>
      <c r="B577" s="0" t="n">
        <v>5750.003</v>
      </c>
      <c r="C577" s="2" t="n">
        <v>33.535</v>
      </c>
      <c r="D577" s="1" t="n">
        <v>38312.6040771644</v>
      </c>
      <c r="E577" s="0" t="n">
        <v>5750.041</v>
      </c>
      <c r="F577" s="2" t="n">
        <v>35.346</v>
      </c>
      <c r="G577" s="1" t="n">
        <v>38312.6040776389</v>
      </c>
      <c r="H577" s="0" t="n">
        <v>5750.082</v>
      </c>
      <c r="I577" s="2" t="n">
        <v>3.16079</v>
      </c>
      <c r="J577" s="1" t="n">
        <v>38312.6040782292</v>
      </c>
      <c r="K577" s="0" t="n">
        <v>5750.133</v>
      </c>
      <c r="L577" s="2" t="n">
        <v>3.157949</v>
      </c>
      <c r="M577" s="1" t="n">
        <v>38312.6040788194</v>
      </c>
      <c r="N577" s="0" t="n">
        <v>5750.184</v>
      </c>
      <c r="O577" s="2" t="n">
        <v>3.055248</v>
      </c>
      <c r="P577" s="1" t="n">
        <v>38312.6040794676</v>
      </c>
      <c r="Q577" s="0" t="n">
        <v>5750.24</v>
      </c>
      <c r="R577" s="2" t="n">
        <v>3.115391</v>
      </c>
      <c r="S577" s="1" t="n">
        <v>38312.6040800579</v>
      </c>
      <c r="T577" s="0" t="n">
        <v>5750.291</v>
      </c>
      <c r="U577" s="2" t="n">
        <v>-25.08252</v>
      </c>
      <c r="V577" s="1" t="n">
        <v>38312.6040806366</v>
      </c>
      <c r="W577" s="0" t="n">
        <v>5750.341</v>
      </c>
      <c r="X577" s="2" t="n">
        <v>-24.94529</v>
      </c>
      <c r="Y577" s="1" t="n">
        <v>38312.6040812269</v>
      </c>
      <c r="Z577" s="0" t="n">
        <v>5750.392</v>
      </c>
      <c r="AA577" s="2" t="n">
        <v>-25.03502</v>
      </c>
      <c r="AB577" s="1" t="n">
        <v>38312.6040818171</v>
      </c>
      <c r="AC577" s="0" t="n">
        <v>5750.443</v>
      </c>
      <c r="AD577" s="2" t="n">
        <v>-24.9796</v>
      </c>
      <c r="AG577" s="0" t="n">
        <f aca="false">IF((U577-U573)&gt;5,(I577-I573)/(U577-U573),0)</f>
        <v>0</v>
      </c>
      <c r="AH577" s="0" t="n">
        <f aca="false">IF((X577-X573)&gt;5,(L577-L573)/(X577-X573),0)</f>
        <v>0</v>
      </c>
      <c r="AI577" s="0" t="n">
        <f aca="false">IF((AA577-AA573)&gt;5,(O577-O573)/(AA577-AA573),0)</f>
        <v>0</v>
      </c>
      <c r="AJ577" s="0" t="n">
        <f aca="false">IF((AD577-AD573)&gt;5,(R577-R573)/(AD577-AD573),0)</f>
        <v>0</v>
      </c>
    </row>
    <row r="578" customFormat="false" ht="13.2" hidden="false" customHeight="false" outlineLevel="0" collapsed="false">
      <c r="A578" s="1" t="n">
        <v>38312.6041924653</v>
      </c>
      <c r="B578" s="0" t="n">
        <v>5760.003</v>
      </c>
      <c r="C578" s="2" t="n">
        <v>33.562</v>
      </c>
      <c r="D578" s="1" t="n">
        <v>38312.6041929167</v>
      </c>
      <c r="E578" s="0" t="n">
        <v>5760.042</v>
      </c>
      <c r="F578" s="2" t="n">
        <v>35.381</v>
      </c>
      <c r="G578" s="1" t="n">
        <v>38312.6041933912</v>
      </c>
      <c r="H578" s="0" t="n">
        <v>5760.083</v>
      </c>
      <c r="I578" s="2" t="n">
        <v>3.159567</v>
      </c>
      <c r="J578" s="1" t="n">
        <v>38312.6041939815</v>
      </c>
      <c r="K578" s="0" t="n">
        <v>5760.134</v>
      </c>
      <c r="L578" s="2" t="n">
        <v>3.156805</v>
      </c>
      <c r="M578" s="1" t="n">
        <v>38312.6041945602</v>
      </c>
      <c r="N578" s="0" t="n">
        <v>5760.184</v>
      </c>
      <c r="O578" s="2" t="n">
        <v>3.053854</v>
      </c>
      <c r="P578" s="1" t="n">
        <v>38312.6041951505</v>
      </c>
      <c r="Q578" s="0" t="n">
        <v>5760.235</v>
      </c>
      <c r="R578" s="2" t="n">
        <v>3.114194</v>
      </c>
      <c r="S578" s="1" t="n">
        <v>38312.6041957407</v>
      </c>
      <c r="T578" s="0" t="n">
        <v>5760.286</v>
      </c>
      <c r="U578" s="2" t="n">
        <v>-25.08252</v>
      </c>
      <c r="V578" s="1" t="n">
        <v>38312.604196331</v>
      </c>
      <c r="W578" s="0" t="n">
        <v>5760.337</v>
      </c>
      <c r="X578" s="2" t="n">
        <v>-24.94793</v>
      </c>
      <c r="Y578" s="1" t="n">
        <v>38312.6041969213</v>
      </c>
      <c r="Z578" s="0" t="n">
        <v>5760.388</v>
      </c>
      <c r="AA578" s="2" t="n">
        <v>-25.03898</v>
      </c>
      <c r="AB578" s="1" t="n">
        <v>38312.6041975116</v>
      </c>
      <c r="AC578" s="0" t="n">
        <v>5760.439</v>
      </c>
      <c r="AD578" s="2" t="n">
        <v>-24.97696</v>
      </c>
      <c r="AG578" s="0" t="n">
        <f aca="false">IF((U578-U574)&gt;5,(I578-I574)/(U578-U574),0)</f>
        <v>0</v>
      </c>
      <c r="AH578" s="0" t="n">
        <f aca="false">IF((X578-X574)&gt;5,(L578-L574)/(X578-X574),0)</f>
        <v>0</v>
      </c>
      <c r="AI578" s="0" t="n">
        <f aca="false">IF((AA578-AA574)&gt;5,(O578-O574)/(AA578-AA574),0)</f>
        <v>0</v>
      </c>
      <c r="AJ578" s="0" t="n">
        <f aca="false">IF((AD578-AD574)&gt;5,(R578-R574)/(AD578-AD574),0)</f>
        <v>0</v>
      </c>
    </row>
    <row r="579" customFormat="false" ht="13.2" hidden="false" customHeight="false" outlineLevel="0" collapsed="false">
      <c r="A579" s="1" t="n">
        <v>38312.604308206</v>
      </c>
      <c r="B579" s="0" t="n">
        <v>5770.003</v>
      </c>
      <c r="C579" s="2" t="n">
        <v>33.598</v>
      </c>
      <c r="D579" s="1" t="n">
        <v>38312.6043086458</v>
      </c>
      <c r="E579" s="0" t="n">
        <v>5770.041</v>
      </c>
      <c r="F579" s="2" t="n">
        <v>35.404</v>
      </c>
      <c r="G579" s="1" t="n">
        <v>38312.6043091204</v>
      </c>
      <c r="H579" s="0" t="n">
        <v>5770.082</v>
      </c>
      <c r="I579" s="2" t="n">
        <v>3.158409</v>
      </c>
      <c r="J579" s="1" t="n">
        <v>38312.6043097106</v>
      </c>
      <c r="K579" s="0" t="n">
        <v>5770.133</v>
      </c>
      <c r="L579" s="2" t="n">
        <v>3.155713</v>
      </c>
      <c r="M579" s="1" t="n">
        <v>38312.6043103009</v>
      </c>
      <c r="N579" s="0" t="n">
        <v>5770.184</v>
      </c>
      <c r="O579" s="2" t="n">
        <v>3.052526</v>
      </c>
      <c r="P579" s="1" t="n">
        <v>38312.6043108912</v>
      </c>
      <c r="Q579" s="0" t="n">
        <v>5770.235</v>
      </c>
      <c r="R579" s="2" t="n">
        <v>3.113049</v>
      </c>
      <c r="S579" s="1" t="n">
        <v>38312.6043114815</v>
      </c>
      <c r="T579" s="0" t="n">
        <v>5770.286</v>
      </c>
      <c r="U579" s="2" t="n">
        <v>-25.07988</v>
      </c>
      <c r="V579" s="1" t="n">
        <v>38312.6043121412</v>
      </c>
      <c r="W579" s="0" t="n">
        <v>5770.343</v>
      </c>
      <c r="X579" s="2" t="n">
        <v>-24.95452</v>
      </c>
      <c r="Y579" s="1" t="n">
        <v>38312.6043127315</v>
      </c>
      <c r="Z579" s="0" t="n">
        <v>5770.394</v>
      </c>
      <c r="AA579" s="2" t="n">
        <v>-25.04425</v>
      </c>
      <c r="AB579" s="1" t="n">
        <v>38312.6043133218</v>
      </c>
      <c r="AC579" s="0" t="n">
        <v>5770.445</v>
      </c>
      <c r="AD579" s="2" t="n">
        <v>-24.97036</v>
      </c>
      <c r="AG579" s="0" t="n">
        <f aca="false">IF((U579-U575)&gt;5,(I579-I575)/(U579-U575),0)</f>
        <v>0</v>
      </c>
      <c r="AH579" s="0" t="n">
        <f aca="false">IF((X579-X575)&gt;5,(L579-L575)/(X579-X575),0)</f>
        <v>0</v>
      </c>
      <c r="AI579" s="0" t="n">
        <f aca="false">IF((AA579-AA575)&gt;5,(O579-O575)/(AA579-AA575),0)</f>
        <v>0</v>
      </c>
      <c r="AJ579" s="0" t="n">
        <f aca="false">IF((AD579-AD575)&gt;5,(R579-R575)/(AD579-AD575),0)</f>
        <v>0</v>
      </c>
    </row>
    <row r="580" customFormat="false" ht="13.2" hidden="false" customHeight="false" outlineLevel="0" collapsed="false">
      <c r="A580" s="1" t="n">
        <v>38312.6044239468</v>
      </c>
      <c r="B580" s="0" t="n">
        <v>5780.003</v>
      </c>
      <c r="C580" s="2" t="n">
        <v>33.628</v>
      </c>
      <c r="D580" s="1" t="n">
        <v>38312.6044243981</v>
      </c>
      <c r="E580" s="0" t="n">
        <v>5780.042</v>
      </c>
      <c r="F580" s="2" t="n">
        <v>35.456</v>
      </c>
      <c r="G580" s="1" t="n">
        <v>38312.6044248727</v>
      </c>
      <c r="H580" s="0" t="n">
        <v>5780.083</v>
      </c>
      <c r="I580" s="2" t="n">
        <v>3.157331</v>
      </c>
      <c r="J580" s="1" t="n">
        <v>38312.6044254514</v>
      </c>
      <c r="K580" s="0" t="n">
        <v>5780.133</v>
      </c>
      <c r="L580" s="2" t="n">
        <v>3.154701</v>
      </c>
      <c r="M580" s="1" t="n">
        <v>38312.6044260417</v>
      </c>
      <c r="N580" s="0" t="n">
        <v>5780.184</v>
      </c>
      <c r="O580" s="2" t="n">
        <v>3.05125</v>
      </c>
      <c r="P580" s="1" t="n">
        <v>38312.6044266319</v>
      </c>
      <c r="Q580" s="0" t="n">
        <v>5780.235</v>
      </c>
      <c r="R580" s="2" t="n">
        <v>3.111945</v>
      </c>
      <c r="S580" s="1" t="n">
        <v>38312.6044272917</v>
      </c>
      <c r="T580" s="0" t="n">
        <v>5780.292</v>
      </c>
      <c r="U580" s="2" t="n">
        <v>-25.08252</v>
      </c>
      <c r="V580" s="1" t="n">
        <v>38312.6044278819</v>
      </c>
      <c r="W580" s="0" t="n">
        <v>5780.343</v>
      </c>
      <c r="X580" s="2" t="n">
        <v>-24.9598</v>
      </c>
      <c r="Y580" s="1" t="n">
        <v>38312.6044284607</v>
      </c>
      <c r="Z580" s="0" t="n">
        <v>5780.393</v>
      </c>
      <c r="AA580" s="2" t="n">
        <v>-25.03766</v>
      </c>
      <c r="AB580" s="1" t="n">
        <v>38312.6044290509</v>
      </c>
      <c r="AC580" s="0" t="n">
        <v>5780.444</v>
      </c>
      <c r="AD580" s="2" t="n">
        <v>-24.97828</v>
      </c>
      <c r="AG580" s="0" t="n">
        <f aca="false">IF((U580-U576)&gt;5,(I580-I576)/(U580-U576),0)</f>
        <v>0</v>
      </c>
      <c r="AH580" s="0" t="n">
        <f aca="false">IF((X580-X576)&gt;5,(L580-L576)/(X580-X576),0)</f>
        <v>0</v>
      </c>
      <c r="AI580" s="0" t="n">
        <f aca="false">IF((AA580-AA576)&gt;5,(O580-O576)/(AA580-AA576),0)</f>
        <v>0</v>
      </c>
      <c r="AJ580" s="0" t="n">
        <f aca="false">IF((AD580-AD576)&gt;5,(R580-R576)/(AD580-AD576),0)</f>
        <v>0</v>
      </c>
    </row>
    <row r="581" customFormat="false" ht="13.2" hidden="false" customHeight="false" outlineLevel="0" collapsed="false">
      <c r="A581" s="1" t="n">
        <v>38312.6045396875</v>
      </c>
      <c r="B581" s="0" t="n">
        <v>5790.003</v>
      </c>
      <c r="C581" s="2" t="n">
        <v>33.661</v>
      </c>
      <c r="D581" s="1" t="n">
        <v>38312.6045401273</v>
      </c>
      <c r="E581" s="0" t="n">
        <v>5790.041</v>
      </c>
      <c r="F581" s="2" t="n">
        <v>35.464</v>
      </c>
      <c r="G581" s="1" t="n">
        <v>38312.6045406019</v>
      </c>
      <c r="H581" s="0" t="n">
        <v>5790.082</v>
      </c>
      <c r="I581" s="2" t="n">
        <v>3.156305</v>
      </c>
      <c r="J581" s="1" t="n">
        <v>38312.6045411921</v>
      </c>
      <c r="K581" s="0" t="n">
        <v>5790.133</v>
      </c>
      <c r="L581" s="2" t="n">
        <v>3.153741</v>
      </c>
      <c r="M581" s="1" t="n">
        <v>38312.6045417824</v>
      </c>
      <c r="N581" s="0" t="n">
        <v>5790.184</v>
      </c>
      <c r="O581" s="2" t="n">
        <v>3.05008</v>
      </c>
      <c r="P581" s="1" t="n">
        <v>38312.6045423727</v>
      </c>
      <c r="Q581" s="0" t="n">
        <v>5790.235</v>
      </c>
      <c r="R581" s="2" t="n">
        <v>3.110906</v>
      </c>
      <c r="S581" s="1" t="n">
        <v>38312.6045430208</v>
      </c>
      <c r="T581" s="0" t="n">
        <v>5790.291</v>
      </c>
      <c r="U581" s="2" t="n">
        <v>-25.09176</v>
      </c>
      <c r="V581" s="1" t="n">
        <v>38312.6045436111</v>
      </c>
      <c r="W581" s="0" t="n">
        <v>5790.342</v>
      </c>
      <c r="X581" s="2" t="n">
        <v>-24.95452</v>
      </c>
      <c r="Y581" s="1" t="n">
        <v>38312.6045442014</v>
      </c>
      <c r="Z581" s="0" t="n">
        <v>5790.393</v>
      </c>
      <c r="AA581" s="2" t="n">
        <v>-25.04294</v>
      </c>
      <c r="AB581" s="1" t="n">
        <v>38312.6045447801</v>
      </c>
      <c r="AC581" s="0" t="n">
        <v>5790.443</v>
      </c>
      <c r="AD581" s="2" t="n">
        <v>-24.97564</v>
      </c>
      <c r="AG581" s="0" t="n">
        <f aca="false">IF((U581-U577)&gt;5,(I581-I577)/(U581-U577),0)</f>
        <v>0</v>
      </c>
      <c r="AH581" s="0" t="n">
        <f aca="false">IF((X581-X577)&gt;5,(L581-L577)/(X581-X577),0)</f>
        <v>0</v>
      </c>
      <c r="AI581" s="0" t="n">
        <f aca="false">IF((AA581-AA577)&gt;5,(O581-O577)/(AA581-AA577),0)</f>
        <v>0</v>
      </c>
      <c r="AJ581" s="0" t="n">
        <f aca="false">IF((AD581-AD577)&gt;5,(R581-R577)/(AD581-AD577),0)</f>
        <v>0</v>
      </c>
    </row>
    <row r="582" customFormat="false" ht="13.2" hidden="false" customHeight="false" outlineLevel="0" collapsed="false">
      <c r="A582" s="1" t="n">
        <v>38312.6046554282</v>
      </c>
      <c r="B582" s="0" t="n">
        <v>5800.003</v>
      </c>
      <c r="C582" s="2" t="n">
        <v>33.704</v>
      </c>
      <c r="D582" s="1" t="n">
        <v>38312.6046558681</v>
      </c>
      <c r="E582" s="0" t="n">
        <v>5800.041</v>
      </c>
      <c r="F582" s="2" t="n">
        <v>35.523</v>
      </c>
      <c r="G582" s="1" t="n">
        <v>38312.6046563542</v>
      </c>
      <c r="H582" s="0" t="n">
        <v>5800.083</v>
      </c>
      <c r="I582" s="2" t="n">
        <v>3.155292</v>
      </c>
      <c r="J582" s="1" t="n">
        <v>38312.6046569792</v>
      </c>
      <c r="K582" s="0" t="n">
        <v>5800.137</v>
      </c>
      <c r="L582" s="2" t="n">
        <v>3.152807</v>
      </c>
      <c r="M582" s="1" t="n">
        <v>38312.6046575694</v>
      </c>
      <c r="N582" s="0" t="n">
        <v>5800.188</v>
      </c>
      <c r="O582" s="2" t="n">
        <v>3.048922</v>
      </c>
      <c r="P582" s="1" t="n">
        <v>38312.6046581482</v>
      </c>
      <c r="Q582" s="0" t="n">
        <v>5800.238</v>
      </c>
      <c r="R582" s="2" t="n">
        <v>3.109906</v>
      </c>
      <c r="S582" s="1" t="n">
        <v>38312.6046587384</v>
      </c>
      <c r="T582" s="0" t="n">
        <v>5800.289</v>
      </c>
      <c r="U582" s="2" t="n">
        <v>-25.08384</v>
      </c>
      <c r="V582" s="1" t="n">
        <v>38312.6046593287</v>
      </c>
      <c r="W582" s="0" t="n">
        <v>5800.34</v>
      </c>
      <c r="X582" s="2" t="n">
        <v>-24.95057</v>
      </c>
      <c r="Y582" s="1" t="n">
        <v>38312.604659919</v>
      </c>
      <c r="Z582" s="0" t="n">
        <v>5800.391</v>
      </c>
      <c r="AA582" s="2" t="n">
        <v>-25.03238</v>
      </c>
      <c r="AB582" s="1" t="n">
        <v>38312.6046605093</v>
      </c>
      <c r="AC582" s="0" t="n">
        <v>5800.442</v>
      </c>
      <c r="AD582" s="2" t="n">
        <v>-24.98355</v>
      </c>
      <c r="AG582" s="0" t="n">
        <f aca="false">IF((U582-U578)&gt;5,(I582-I578)/(U582-U578),0)</f>
        <v>0</v>
      </c>
      <c r="AH582" s="0" t="n">
        <f aca="false">IF((X582-X578)&gt;5,(L582-L578)/(X582-X578),0)</f>
        <v>0</v>
      </c>
      <c r="AI582" s="0" t="n">
        <f aca="false">IF((AA582-AA578)&gt;5,(O582-O578)/(AA582-AA578),0)</f>
        <v>0</v>
      </c>
      <c r="AJ582" s="0" t="n">
        <f aca="false">IF((AD582-AD578)&gt;5,(R582-R578)/(AD582-AD578),0)</f>
        <v>0</v>
      </c>
    </row>
    <row r="583" customFormat="false" ht="13.2" hidden="false" customHeight="false" outlineLevel="0" collapsed="false">
      <c r="A583" s="1" t="n">
        <v>38312.604771169</v>
      </c>
      <c r="B583" s="0" t="n">
        <v>5810.003</v>
      </c>
      <c r="C583" s="2" t="n">
        <v>33.724</v>
      </c>
      <c r="D583" s="1" t="n">
        <v>38312.6047716204</v>
      </c>
      <c r="E583" s="0" t="n">
        <v>5810.042</v>
      </c>
      <c r="F583" s="2" t="n">
        <v>35.552</v>
      </c>
      <c r="G583" s="1" t="n">
        <v>38312.6047720949</v>
      </c>
      <c r="H583" s="0" t="n">
        <v>5810.083</v>
      </c>
      <c r="I583" s="2" t="n">
        <v>3.154319</v>
      </c>
      <c r="J583" s="1" t="n">
        <v>38312.6047726736</v>
      </c>
      <c r="K583" s="0" t="n">
        <v>5810.133</v>
      </c>
      <c r="L583" s="2" t="n">
        <v>3.151939</v>
      </c>
      <c r="M583" s="1" t="n">
        <v>38312.6047732639</v>
      </c>
      <c r="N583" s="0" t="n">
        <v>5810.184</v>
      </c>
      <c r="O583" s="2" t="n">
        <v>3.047831</v>
      </c>
      <c r="P583" s="1" t="n">
        <v>38312.6047738542</v>
      </c>
      <c r="Q583" s="0" t="n">
        <v>5810.235</v>
      </c>
      <c r="R583" s="2" t="n">
        <v>3.108959</v>
      </c>
      <c r="S583" s="1" t="n">
        <v>38312.6047744444</v>
      </c>
      <c r="T583" s="0" t="n">
        <v>5810.286</v>
      </c>
      <c r="U583" s="2" t="n">
        <v>-25.07592</v>
      </c>
      <c r="V583" s="1" t="n">
        <v>38312.6047750231</v>
      </c>
      <c r="W583" s="0" t="n">
        <v>5810.336</v>
      </c>
      <c r="X583" s="2" t="n">
        <v>-24.9532</v>
      </c>
      <c r="Y583" s="1" t="n">
        <v>38312.6047756134</v>
      </c>
      <c r="Z583" s="0" t="n">
        <v>5810.387</v>
      </c>
      <c r="AA583" s="2" t="n">
        <v>-25.0337</v>
      </c>
      <c r="AB583" s="1" t="n">
        <v>38312.6047762269</v>
      </c>
      <c r="AC583" s="0" t="n">
        <v>5810.44</v>
      </c>
      <c r="AD583" s="2" t="n">
        <v>-24.97828</v>
      </c>
      <c r="AG583" s="0" t="n">
        <f aca="false">IF((U583-U579)&gt;5,(I583-I579)/(U583-U579),0)</f>
        <v>0</v>
      </c>
      <c r="AH583" s="0" t="n">
        <f aca="false">IF((X583-X579)&gt;5,(L583-L579)/(X583-X579),0)</f>
        <v>0</v>
      </c>
      <c r="AI583" s="0" t="n">
        <f aca="false">IF((AA583-AA579)&gt;5,(O583-O579)/(AA583-AA579),0)</f>
        <v>0</v>
      </c>
      <c r="AJ583" s="0" t="n">
        <f aca="false">IF((AD583-AD579)&gt;5,(R583-R579)/(AD583-AD579),0)</f>
        <v>0</v>
      </c>
    </row>
    <row r="584" customFormat="false" ht="13.2" hidden="false" customHeight="false" outlineLevel="0" collapsed="false">
      <c r="A584" s="1" t="n">
        <v>38312.6048869097</v>
      </c>
      <c r="B584" s="0" t="n">
        <v>5820.003</v>
      </c>
      <c r="C584" s="2" t="n">
        <v>33.744</v>
      </c>
      <c r="D584" s="1" t="n">
        <v>38312.6048873611</v>
      </c>
      <c r="E584" s="0" t="n">
        <v>5820.042</v>
      </c>
      <c r="F584" s="2" t="n">
        <v>35.594</v>
      </c>
      <c r="G584" s="1" t="n">
        <v>38312.6048878356</v>
      </c>
      <c r="H584" s="0" t="n">
        <v>5820.083</v>
      </c>
      <c r="I584" s="2" t="n">
        <v>3.153425</v>
      </c>
      <c r="J584" s="1" t="n">
        <v>38312.6048884375</v>
      </c>
      <c r="K584" s="0" t="n">
        <v>5820.135</v>
      </c>
      <c r="L584" s="2" t="n">
        <v>3.151084</v>
      </c>
      <c r="M584" s="1" t="n">
        <v>38312.6048890278</v>
      </c>
      <c r="N584" s="0" t="n">
        <v>5820.186</v>
      </c>
      <c r="O584" s="2" t="n">
        <v>3.046765</v>
      </c>
      <c r="P584" s="1" t="n">
        <v>38312.6048896181</v>
      </c>
      <c r="Q584" s="0" t="n">
        <v>5820.237</v>
      </c>
      <c r="R584" s="2" t="n">
        <v>3.108065</v>
      </c>
      <c r="S584" s="1" t="n">
        <v>38312.6048901968</v>
      </c>
      <c r="T584" s="0" t="n">
        <v>5820.287</v>
      </c>
      <c r="U584" s="2" t="n">
        <v>-25.07724</v>
      </c>
      <c r="V584" s="1" t="n">
        <v>38312.604890787</v>
      </c>
      <c r="W584" s="0" t="n">
        <v>5820.338</v>
      </c>
      <c r="X584" s="2" t="n">
        <v>-24.94661</v>
      </c>
      <c r="Y584" s="1" t="n">
        <v>38312.6048913773</v>
      </c>
      <c r="Z584" s="0" t="n">
        <v>5820.389</v>
      </c>
      <c r="AA584" s="2" t="n">
        <v>-25.03634</v>
      </c>
      <c r="AB584" s="1" t="n">
        <v>38312.6048919676</v>
      </c>
      <c r="AC584" s="0" t="n">
        <v>5820.44</v>
      </c>
      <c r="AD584" s="2" t="n">
        <v>-24.98092</v>
      </c>
      <c r="AG584" s="0" t="n">
        <f aca="false">IF((U584-U580)&gt;5,(I584-I580)/(U584-U580),0)</f>
        <v>0</v>
      </c>
      <c r="AH584" s="0" t="n">
        <f aca="false">IF((X584-X580)&gt;5,(L584-L580)/(X584-X580),0)</f>
        <v>0</v>
      </c>
      <c r="AI584" s="0" t="n">
        <f aca="false">IF((AA584-AA580)&gt;5,(O584-O580)/(AA584-AA580),0)</f>
        <v>0</v>
      </c>
      <c r="AJ584" s="0" t="n">
        <f aca="false">IF((AD584-AD580)&gt;5,(R584-R580)/(AD584-AD580),0)</f>
        <v>0</v>
      </c>
    </row>
    <row r="585" customFormat="false" ht="13.2" hidden="false" customHeight="false" outlineLevel="0" collapsed="false">
      <c r="A585" s="1" t="n">
        <v>38312.6050026505</v>
      </c>
      <c r="B585" s="0" t="n">
        <v>5830.003</v>
      </c>
      <c r="C585" s="2" t="n">
        <v>33.808</v>
      </c>
      <c r="D585" s="1" t="n">
        <v>38312.6050030903</v>
      </c>
      <c r="E585" s="0" t="n">
        <v>5830.041</v>
      </c>
      <c r="F585" s="2" t="n">
        <v>35.624</v>
      </c>
      <c r="G585" s="1" t="n">
        <v>38312.6050035648</v>
      </c>
      <c r="H585" s="0" t="n">
        <v>5830.082</v>
      </c>
      <c r="I585" s="2" t="n">
        <v>3.152557</v>
      </c>
      <c r="J585" s="1" t="n">
        <v>38312.6050041551</v>
      </c>
      <c r="K585" s="0" t="n">
        <v>5830.133</v>
      </c>
      <c r="L585" s="2" t="n">
        <v>3.150282</v>
      </c>
      <c r="M585" s="1" t="n">
        <v>38312.6050047454</v>
      </c>
      <c r="N585" s="0" t="n">
        <v>5830.184</v>
      </c>
      <c r="O585" s="2" t="n">
        <v>3.045779</v>
      </c>
      <c r="P585" s="1" t="n">
        <v>38312.6050053356</v>
      </c>
      <c r="Q585" s="0" t="n">
        <v>5830.235</v>
      </c>
      <c r="R585" s="2" t="n">
        <v>3.107184</v>
      </c>
      <c r="S585" s="1" t="n">
        <v>38312.6050059144</v>
      </c>
      <c r="T585" s="0" t="n">
        <v>5830.285</v>
      </c>
      <c r="U585" s="2" t="n">
        <v>-25.08648</v>
      </c>
      <c r="V585" s="1" t="n">
        <v>38312.6050065046</v>
      </c>
      <c r="W585" s="0" t="n">
        <v>5830.336</v>
      </c>
      <c r="X585" s="2" t="n">
        <v>-24.95057</v>
      </c>
      <c r="Y585" s="1" t="n">
        <v>38312.6050070949</v>
      </c>
      <c r="Z585" s="0" t="n">
        <v>5830.387</v>
      </c>
      <c r="AA585" s="2" t="n">
        <v>-25.0337</v>
      </c>
      <c r="AB585" s="1" t="n">
        <v>38312.6050077431</v>
      </c>
      <c r="AC585" s="0" t="n">
        <v>5830.443</v>
      </c>
      <c r="AD585" s="2" t="n">
        <v>-24.98092</v>
      </c>
      <c r="AG585" s="0" t="n">
        <f aca="false">IF((U585-U581)&gt;5,(I585-I581)/(U585-U581),0)</f>
        <v>0</v>
      </c>
      <c r="AH585" s="0" t="n">
        <f aca="false">IF((X585-X581)&gt;5,(L585-L581)/(X585-X581),0)</f>
        <v>0</v>
      </c>
      <c r="AI585" s="0" t="n">
        <f aca="false">IF((AA585-AA581)&gt;5,(O585-O581)/(AA585-AA581),0)</f>
        <v>0</v>
      </c>
      <c r="AJ585" s="0" t="n">
        <f aca="false">IF((AD585-AD581)&gt;5,(R585-R581)/(AD585-AD581),0)</f>
        <v>0</v>
      </c>
    </row>
    <row r="586" customFormat="false" ht="13.2" hidden="false" customHeight="false" outlineLevel="0" collapsed="false">
      <c r="A586" s="1" t="n">
        <v>38312.6051183912</v>
      </c>
      <c r="B586" s="0" t="n">
        <v>5840.003</v>
      </c>
      <c r="C586" s="2" t="n">
        <v>33.813</v>
      </c>
      <c r="D586" s="1" t="n">
        <v>38312.6051188426</v>
      </c>
      <c r="E586" s="0" t="n">
        <v>5840.042</v>
      </c>
      <c r="F586" s="2" t="n">
        <v>35.677</v>
      </c>
      <c r="G586" s="1" t="n">
        <v>38312.6051193171</v>
      </c>
      <c r="H586" s="0" t="n">
        <v>5840.083</v>
      </c>
      <c r="I586" s="2" t="n">
        <v>3.151689</v>
      </c>
      <c r="J586" s="1" t="n">
        <v>38312.6051198958</v>
      </c>
      <c r="K586" s="0" t="n">
        <v>5840.133</v>
      </c>
      <c r="L586" s="2" t="n">
        <v>3.149506</v>
      </c>
      <c r="M586" s="1" t="n">
        <v>38312.6051204977</v>
      </c>
      <c r="N586" s="0" t="n">
        <v>5840.185</v>
      </c>
      <c r="O586" s="2" t="n">
        <v>3.044753</v>
      </c>
      <c r="P586" s="1" t="n">
        <v>38312.6051210764</v>
      </c>
      <c r="Q586" s="0" t="n">
        <v>5840.235</v>
      </c>
      <c r="R586" s="2" t="n">
        <v>3.106342</v>
      </c>
      <c r="S586" s="1" t="n">
        <v>38312.6051216667</v>
      </c>
      <c r="T586" s="0" t="n">
        <v>5840.286</v>
      </c>
      <c r="U586" s="2" t="n">
        <v>-25.07856</v>
      </c>
      <c r="V586" s="1" t="n">
        <v>38312.6051222569</v>
      </c>
      <c r="W586" s="0" t="n">
        <v>5840.337</v>
      </c>
      <c r="X586" s="2" t="n">
        <v>-24.95188</v>
      </c>
      <c r="Y586" s="1" t="n">
        <v>38312.6051228472</v>
      </c>
      <c r="Z586" s="0" t="n">
        <v>5840.388</v>
      </c>
      <c r="AA586" s="2" t="n">
        <v>-25.04162</v>
      </c>
      <c r="AB586" s="1" t="n">
        <v>38312.6051234375</v>
      </c>
      <c r="AC586" s="0" t="n">
        <v>5840.439</v>
      </c>
      <c r="AD586" s="2" t="n">
        <v>-24.98092</v>
      </c>
      <c r="AG586" s="0" t="n">
        <f aca="false">IF((U586-U582)&gt;5,(I586-I582)/(U586-U582),0)</f>
        <v>0</v>
      </c>
      <c r="AH586" s="0" t="n">
        <f aca="false">IF((X586-X582)&gt;5,(L586-L582)/(X586-X582),0)</f>
        <v>0</v>
      </c>
      <c r="AI586" s="0" t="n">
        <f aca="false">IF((AA586-AA582)&gt;5,(O586-O582)/(AA586-AA582),0)</f>
        <v>0</v>
      </c>
      <c r="AJ586" s="0" t="n">
        <f aca="false">IF((AD586-AD582)&gt;5,(R586-R582)/(AD586-AD582),0)</f>
        <v>0</v>
      </c>
    </row>
    <row r="587" customFormat="false" ht="13.2" hidden="false" customHeight="false" outlineLevel="0" collapsed="false">
      <c r="A587" s="1" t="n">
        <v>38312.6052341319</v>
      </c>
      <c r="B587" s="0" t="n">
        <v>5850.003</v>
      </c>
      <c r="C587" s="2" t="n">
        <v>33.873</v>
      </c>
      <c r="D587" s="1" t="n">
        <v>38312.6052345718</v>
      </c>
      <c r="E587" s="0" t="n">
        <v>5850.041</v>
      </c>
      <c r="F587" s="2" t="n">
        <v>35.708</v>
      </c>
      <c r="G587" s="1" t="n">
        <v>38312.6052350463</v>
      </c>
      <c r="H587" s="0" t="n">
        <v>5850.082</v>
      </c>
      <c r="I587" s="2" t="n">
        <v>3.150873</v>
      </c>
      <c r="J587" s="1" t="n">
        <v>38312.6052356829</v>
      </c>
      <c r="K587" s="0" t="n">
        <v>5850.137</v>
      </c>
      <c r="L587" s="2" t="n">
        <v>3.148743</v>
      </c>
      <c r="M587" s="1" t="n">
        <v>38312.6052362616</v>
      </c>
      <c r="N587" s="0" t="n">
        <v>5850.187</v>
      </c>
      <c r="O587" s="2" t="n">
        <v>3.043793</v>
      </c>
      <c r="P587" s="1" t="n">
        <v>38312.6052368519</v>
      </c>
      <c r="Q587" s="0" t="n">
        <v>5850.238</v>
      </c>
      <c r="R587" s="2" t="n">
        <v>3.105514</v>
      </c>
      <c r="S587" s="1" t="n">
        <v>38312.6052374421</v>
      </c>
      <c r="T587" s="0" t="n">
        <v>5850.289</v>
      </c>
      <c r="U587" s="2" t="n">
        <v>-25.07988</v>
      </c>
      <c r="V587" s="1" t="n">
        <v>38312.6052380324</v>
      </c>
      <c r="W587" s="0" t="n">
        <v>5850.34</v>
      </c>
      <c r="X587" s="2" t="n">
        <v>-24.9532</v>
      </c>
      <c r="Y587" s="1" t="n">
        <v>38312.6052386227</v>
      </c>
      <c r="Z587" s="0" t="n">
        <v>5850.391</v>
      </c>
      <c r="AA587" s="2" t="n">
        <v>-25.02974</v>
      </c>
      <c r="AB587" s="1" t="n">
        <v>38312.605239213</v>
      </c>
      <c r="AC587" s="0" t="n">
        <v>5850.442</v>
      </c>
      <c r="AD587" s="2" t="n">
        <v>-24.97696</v>
      </c>
      <c r="AG587" s="0" t="n">
        <f aca="false">IF((U587-U583)&gt;5,(I587-I583)/(U587-U583),0)</f>
        <v>0</v>
      </c>
      <c r="AH587" s="0" t="n">
        <f aca="false">IF((X587-X583)&gt;5,(L587-L583)/(X587-X583),0)</f>
        <v>0</v>
      </c>
      <c r="AI587" s="0" t="n">
        <f aca="false">IF((AA587-AA583)&gt;5,(O587-O583)/(AA587-AA583),0)</f>
        <v>0</v>
      </c>
      <c r="AJ587" s="0" t="n">
        <f aca="false">IF((AD587-AD583)&gt;5,(R587-R583)/(AD587-AD583),0)</f>
        <v>0</v>
      </c>
    </row>
    <row r="588" customFormat="false" ht="13.2" hidden="false" customHeight="false" outlineLevel="0" collapsed="false">
      <c r="A588" s="1" t="n">
        <v>38312.6053498727</v>
      </c>
      <c r="B588" s="0" t="n">
        <v>5860.003</v>
      </c>
      <c r="C588" s="2" t="n">
        <v>33.896</v>
      </c>
      <c r="D588" s="1" t="n">
        <v>38312.6053503125</v>
      </c>
      <c r="E588" s="0" t="n">
        <v>5860.041</v>
      </c>
      <c r="F588" s="2" t="n">
        <v>35.728</v>
      </c>
      <c r="G588" s="1" t="n">
        <v>38312.605350787</v>
      </c>
      <c r="H588" s="0" t="n">
        <v>5860.082</v>
      </c>
      <c r="I588" s="2" t="n">
        <v>3.150058</v>
      </c>
      <c r="J588" s="1" t="n">
        <v>38312.6053513773</v>
      </c>
      <c r="K588" s="0" t="n">
        <v>5860.133</v>
      </c>
      <c r="L588" s="2" t="n">
        <v>3.148007</v>
      </c>
      <c r="M588" s="1" t="n">
        <v>38312.6053520139</v>
      </c>
      <c r="N588" s="0" t="n">
        <v>5860.188</v>
      </c>
      <c r="O588" s="2" t="n">
        <v>3.04286</v>
      </c>
      <c r="P588" s="1" t="n">
        <v>38312.6053526042</v>
      </c>
      <c r="Q588" s="0" t="n">
        <v>5860.239</v>
      </c>
      <c r="R588" s="2" t="n">
        <v>3.104751</v>
      </c>
      <c r="S588" s="1" t="n">
        <v>38312.6053531944</v>
      </c>
      <c r="T588" s="0" t="n">
        <v>5860.29</v>
      </c>
      <c r="U588" s="2" t="n">
        <v>-25.08384</v>
      </c>
      <c r="V588" s="1" t="n">
        <v>38312.6053537847</v>
      </c>
      <c r="W588" s="0" t="n">
        <v>5860.341</v>
      </c>
      <c r="X588" s="2" t="n">
        <v>-24.94925</v>
      </c>
      <c r="Y588" s="1" t="n">
        <v>38312.605354375</v>
      </c>
      <c r="Z588" s="0" t="n">
        <v>5860.392</v>
      </c>
      <c r="AA588" s="2" t="n">
        <v>-25.03238</v>
      </c>
      <c r="AB588" s="1" t="n">
        <v>38312.6053549653</v>
      </c>
      <c r="AC588" s="0" t="n">
        <v>5860.443</v>
      </c>
      <c r="AD588" s="2" t="n">
        <v>-24.98619</v>
      </c>
      <c r="AG588" s="0" t="n">
        <f aca="false">IF((U588-U584)&gt;5,(I588-I584)/(U588-U584),0)</f>
        <v>0</v>
      </c>
      <c r="AH588" s="0" t="n">
        <f aca="false">IF((X588-X584)&gt;5,(L588-L584)/(X588-X584),0)</f>
        <v>0</v>
      </c>
      <c r="AI588" s="0" t="n">
        <f aca="false">IF((AA588-AA584)&gt;5,(O588-O584)/(AA588-AA584),0)</f>
        <v>0</v>
      </c>
      <c r="AJ588" s="0" t="n">
        <f aca="false">IF((AD588-AD584)&gt;5,(R588-R584)/(AD588-AD584),0)</f>
        <v>0</v>
      </c>
    </row>
    <row r="589" customFormat="false" ht="13.2" hidden="false" customHeight="false" outlineLevel="0" collapsed="false">
      <c r="A589" s="1" t="n">
        <v>38312.6054656134</v>
      </c>
      <c r="B589" s="0" t="n">
        <v>5870.003</v>
      </c>
      <c r="C589" s="2" t="n">
        <v>33.929</v>
      </c>
      <c r="D589" s="1" t="n">
        <v>38312.6054660532</v>
      </c>
      <c r="E589" s="0" t="n">
        <v>5870.041</v>
      </c>
      <c r="F589" s="2" t="n">
        <v>35.768</v>
      </c>
      <c r="G589" s="1" t="n">
        <v>38312.6054665278</v>
      </c>
      <c r="H589" s="0" t="n">
        <v>5870.082</v>
      </c>
      <c r="I589" s="2" t="n">
        <v>3.149269</v>
      </c>
      <c r="J589" s="1" t="n">
        <v>38312.6054671181</v>
      </c>
      <c r="K589" s="0" t="n">
        <v>5870.133</v>
      </c>
      <c r="L589" s="2" t="n">
        <v>3.147309</v>
      </c>
      <c r="M589" s="1" t="n">
        <v>38312.6054677083</v>
      </c>
      <c r="N589" s="0" t="n">
        <v>5870.184</v>
      </c>
      <c r="O589" s="2" t="n">
        <v>3.041939</v>
      </c>
      <c r="P589" s="1" t="n">
        <v>38312.6054682986</v>
      </c>
      <c r="Q589" s="0" t="n">
        <v>5870.235</v>
      </c>
      <c r="R589" s="2" t="n">
        <v>3.103975</v>
      </c>
      <c r="S589" s="1" t="n">
        <v>38312.6054688773</v>
      </c>
      <c r="T589" s="0" t="n">
        <v>5870.285</v>
      </c>
      <c r="U589" s="2" t="n">
        <v>-25.0944</v>
      </c>
      <c r="V589" s="1" t="n">
        <v>38312.6054694676</v>
      </c>
      <c r="W589" s="0" t="n">
        <v>5870.336</v>
      </c>
      <c r="X589" s="2" t="n">
        <v>-24.95716</v>
      </c>
      <c r="Y589" s="1" t="n">
        <v>38312.6054700579</v>
      </c>
      <c r="Z589" s="0" t="n">
        <v>5870.387</v>
      </c>
      <c r="AA589" s="2" t="n">
        <v>-25.03634</v>
      </c>
      <c r="AB589" s="1" t="n">
        <v>38312.6054706481</v>
      </c>
      <c r="AC589" s="0" t="n">
        <v>5870.438</v>
      </c>
      <c r="AD589" s="2" t="n">
        <v>-24.9796</v>
      </c>
      <c r="AG589" s="0" t="n">
        <f aca="false">IF((U589-U585)&gt;5,(I589-I585)/(U589-U585),0)</f>
        <v>0</v>
      </c>
      <c r="AH589" s="0" t="n">
        <f aca="false">IF((X589-X585)&gt;5,(L589-L585)/(X589-X585),0)</f>
        <v>0</v>
      </c>
      <c r="AI589" s="0" t="n">
        <f aca="false">IF((AA589-AA585)&gt;5,(O589-O585)/(AA589-AA585),0)</f>
        <v>0</v>
      </c>
      <c r="AJ589" s="0" t="n">
        <f aca="false">IF((AD589-AD585)&gt;5,(R589-R585)/(AD589-AD585),0)</f>
        <v>0</v>
      </c>
    </row>
    <row r="590" customFormat="false" ht="13.2" hidden="false" customHeight="false" outlineLevel="0" collapsed="false">
      <c r="A590" s="1" t="n">
        <v>38312.6055813542</v>
      </c>
      <c r="B590" s="0" t="n">
        <v>5880.003</v>
      </c>
      <c r="C590" s="2" t="n">
        <v>33.97</v>
      </c>
      <c r="D590" s="1" t="n">
        <v>38312.605581794</v>
      </c>
      <c r="E590" s="0" t="n">
        <v>5880.041</v>
      </c>
      <c r="F590" s="2" t="n">
        <v>35.809</v>
      </c>
      <c r="G590" s="1" t="n">
        <v>38312.6055822685</v>
      </c>
      <c r="H590" s="0" t="n">
        <v>5880.082</v>
      </c>
      <c r="I590" s="2" t="n">
        <v>3.148519</v>
      </c>
      <c r="J590" s="1" t="n">
        <v>38312.6055828588</v>
      </c>
      <c r="K590" s="0" t="n">
        <v>5880.133</v>
      </c>
      <c r="L590" s="2" t="n">
        <v>3.146612</v>
      </c>
      <c r="M590" s="1" t="n">
        <v>38312.6055834491</v>
      </c>
      <c r="N590" s="0" t="n">
        <v>5880.184</v>
      </c>
      <c r="O590" s="2" t="n">
        <v>3.041045</v>
      </c>
      <c r="P590" s="1" t="n">
        <v>38312.6055840741</v>
      </c>
      <c r="Q590" s="0" t="n">
        <v>5880.238</v>
      </c>
      <c r="R590" s="2" t="n">
        <v>3.103212</v>
      </c>
      <c r="S590" s="1" t="n">
        <v>38312.6055846644</v>
      </c>
      <c r="T590" s="0" t="n">
        <v>5880.289</v>
      </c>
      <c r="U590" s="2" t="n">
        <v>-25.07461</v>
      </c>
      <c r="V590" s="1" t="n">
        <v>38312.6055852431</v>
      </c>
      <c r="W590" s="0" t="n">
        <v>5880.339</v>
      </c>
      <c r="X590" s="2" t="n">
        <v>-24.9532</v>
      </c>
      <c r="Y590" s="1" t="n">
        <v>38312.6055858333</v>
      </c>
      <c r="Z590" s="0" t="n">
        <v>5880.39</v>
      </c>
      <c r="AA590" s="2" t="n">
        <v>-25.0337</v>
      </c>
      <c r="AB590" s="1" t="n">
        <v>38312.6055864236</v>
      </c>
      <c r="AC590" s="0" t="n">
        <v>5880.441</v>
      </c>
      <c r="AD590" s="2" t="n">
        <v>-24.99279</v>
      </c>
      <c r="AG590" s="0" t="n">
        <f aca="false">IF((U590-U586)&gt;5,(I590-I586)/(U590-U586),0)</f>
        <v>0</v>
      </c>
      <c r="AH590" s="0" t="n">
        <f aca="false">IF((X590-X586)&gt;5,(L590-L586)/(X590-X586),0)</f>
        <v>0</v>
      </c>
      <c r="AI590" s="0" t="n">
        <f aca="false">IF((AA590-AA586)&gt;5,(O590-O586)/(AA590-AA586),0)</f>
        <v>0</v>
      </c>
      <c r="AJ590" s="0" t="n">
        <f aca="false">IF((AD590-AD586)&gt;5,(R590-R586)/(AD590-AD586),0)</f>
        <v>0</v>
      </c>
    </row>
    <row r="591" customFormat="false" ht="13.2" hidden="false" customHeight="false" outlineLevel="0" collapsed="false">
      <c r="A591" s="1" t="n">
        <v>38312.6056970949</v>
      </c>
      <c r="B591" s="0" t="n">
        <v>5890.003</v>
      </c>
      <c r="C591" s="2" t="n">
        <v>34</v>
      </c>
      <c r="D591" s="1" t="n">
        <v>38312.6056975347</v>
      </c>
      <c r="E591" s="0" t="n">
        <v>5890.041</v>
      </c>
      <c r="F591" s="2" t="n">
        <v>35.842</v>
      </c>
      <c r="G591" s="1" t="n">
        <v>38312.6056980093</v>
      </c>
      <c r="H591" s="0" t="n">
        <v>5890.082</v>
      </c>
      <c r="I591" s="2" t="n">
        <v>3.147743</v>
      </c>
      <c r="J591" s="1" t="n">
        <v>38312.6056985995</v>
      </c>
      <c r="K591" s="0" t="n">
        <v>5890.133</v>
      </c>
      <c r="L591" s="2" t="n">
        <v>3.145968</v>
      </c>
      <c r="M591" s="1" t="n">
        <v>38312.6056991898</v>
      </c>
      <c r="N591" s="0" t="n">
        <v>5890.184</v>
      </c>
      <c r="O591" s="2" t="n">
        <v>3.040137</v>
      </c>
      <c r="P591" s="1" t="n">
        <v>38312.6056997801</v>
      </c>
      <c r="Q591" s="0" t="n">
        <v>5890.235</v>
      </c>
      <c r="R591" s="2" t="n">
        <v>3.102502</v>
      </c>
      <c r="S591" s="1" t="n">
        <v>38312.6057003704</v>
      </c>
      <c r="T591" s="0" t="n">
        <v>5890.286</v>
      </c>
      <c r="U591" s="2" t="n">
        <v>-25.07724</v>
      </c>
      <c r="V591" s="1" t="n">
        <v>38312.6057009606</v>
      </c>
      <c r="W591" s="0" t="n">
        <v>5890.337</v>
      </c>
      <c r="X591" s="2" t="n">
        <v>-24.95452</v>
      </c>
      <c r="Y591" s="1" t="n">
        <v>38312.6057015394</v>
      </c>
      <c r="Z591" s="0" t="n">
        <v>5890.387</v>
      </c>
      <c r="AA591" s="2" t="n">
        <v>-25.03898</v>
      </c>
      <c r="AB591" s="1" t="n">
        <v>38312.6057021296</v>
      </c>
      <c r="AC591" s="0" t="n">
        <v>5890.438</v>
      </c>
      <c r="AD591" s="2" t="n">
        <v>-24.97564</v>
      </c>
      <c r="AG591" s="0" t="n">
        <f aca="false">IF((U591-U587)&gt;5,(I591-I587)/(U591-U587),0)</f>
        <v>0</v>
      </c>
      <c r="AH591" s="0" t="n">
        <f aca="false">IF((X591-X587)&gt;5,(L591-L587)/(X591-X587),0)</f>
        <v>0</v>
      </c>
      <c r="AI591" s="0" t="n">
        <f aca="false">IF((AA591-AA587)&gt;5,(O591-O587)/(AA591-AA587),0)</f>
        <v>0</v>
      </c>
      <c r="AJ591" s="0" t="n">
        <f aca="false">IF((AD591-AD587)&gt;5,(R591-R587)/(AD591-AD587),0)</f>
        <v>0</v>
      </c>
    </row>
    <row r="592" customFormat="false" ht="13.2" hidden="false" customHeight="false" outlineLevel="0" collapsed="false">
      <c r="A592" s="1" t="n">
        <v>38312.6058128356</v>
      </c>
      <c r="B592" s="0" t="n">
        <v>5900.003</v>
      </c>
      <c r="C592" s="2" t="n">
        <v>34.035</v>
      </c>
      <c r="D592" s="1" t="n">
        <v>38312.6058132755</v>
      </c>
      <c r="E592" s="0" t="n">
        <v>5900.041</v>
      </c>
      <c r="F592" s="2" t="n">
        <v>35.885</v>
      </c>
      <c r="G592" s="1" t="n">
        <v>38312.60581375</v>
      </c>
      <c r="H592" s="0" t="n">
        <v>5900.082</v>
      </c>
      <c r="I592" s="2" t="n">
        <v>3.14706</v>
      </c>
      <c r="J592" s="1" t="n">
        <v>38312.6058143403</v>
      </c>
      <c r="K592" s="0" t="n">
        <v>5900.133</v>
      </c>
      <c r="L592" s="2" t="n">
        <v>3.145323</v>
      </c>
      <c r="M592" s="1" t="n">
        <v>38312.6058149306</v>
      </c>
      <c r="N592" s="0" t="n">
        <v>5900.184</v>
      </c>
      <c r="O592" s="2" t="n">
        <v>3.039269</v>
      </c>
      <c r="P592" s="1" t="n">
        <v>38312.6058155324</v>
      </c>
      <c r="Q592" s="0" t="n">
        <v>5900.236</v>
      </c>
      <c r="R592" s="2" t="n">
        <v>3.101831</v>
      </c>
      <c r="S592" s="1" t="n">
        <v>38312.6058161227</v>
      </c>
      <c r="T592" s="0" t="n">
        <v>5900.287</v>
      </c>
      <c r="U592" s="2" t="n">
        <v>-25.07724</v>
      </c>
      <c r="V592" s="1" t="n">
        <v>38312.6058167014</v>
      </c>
      <c r="W592" s="0" t="n">
        <v>5900.337</v>
      </c>
      <c r="X592" s="2" t="n">
        <v>-24.95452</v>
      </c>
      <c r="Y592" s="1" t="n">
        <v>38312.6058172917</v>
      </c>
      <c r="Z592" s="0" t="n">
        <v>5900.388</v>
      </c>
      <c r="AA592" s="2" t="n">
        <v>-25.03634</v>
      </c>
      <c r="AB592" s="1" t="n">
        <v>38312.6058178819</v>
      </c>
      <c r="AC592" s="0" t="n">
        <v>5900.439</v>
      </c>
      <c r="AD592" s="2" t="n">
        <v>-24.9796</v>
      </c>
      <c r="AG592" s="0" t="n">
        <f aca="false">IF((U592-U588)&gt;5,(I592-I588)/(U592-U588),0)</f>
        <v>0</v>
      </c>
      <c r="AH592" s="0" t="n">
        <f aca="false">IF((X592-X588)&gt;5,(L592-L588)/(X592-X588),0)</f>
        <v>0</v>
      </c>
      <c r="AI592" s="0" t="n">
        <f aca="false">IF((AA592-AA588)&gt;5,(O592-O588)/(AA592-AA588),0)</f>
        <v>0</v>
      </c>
      <c r="AJ592" s="0" t="n">
        <f aca="false">IF((AD592-AD588)&gt;5,(R592-R588)/(AD592-AD588),0)</f>
        <v>0</v>
      </c>
    </row>
    <row r="593" customFormat="false" ht="13.2" hidden="false" customHeight="false" outlineLevel="0" collapsed="false">
      <c r="A593" s="1" t="n">
        <v>38312.6059285764</v>
      </c>
      <c r="B593" s="0" t="n">
        <v>5910.003</v>
      </c>
      <c r="C593" s="2" t="n">
        <v>34.073</v>
      </c>
      <c r="D593" s="1" t="n">
        <v>38312.6059290278</v>
      </c>
      <c r="E593" s="0" t="n">
        <v>5910.042</v>
      </c>
      <c r="F593" s="2" t="n">
        <v>35.928</v>
      </c>
      <c r="G593" s="1" t="n">
        <v>38312.6059295023</v>
      </c>
      <c r="H593" s="0" t="n">
        <v>5910.083</v>
      </c>
      <c r="I593" s="2" t="n">
        <v>3.146363</v>
      </c>
      <c r="J593" s="1" t="n">
        <v>38312.605930081</v>
      </c>
      <c r="K593" s="0" t="n">
        <v>5910.133</v>
      </c>
      <c r="L593" s="2" t="n">
        <v>3.144732</v>
      </c>
      <c r="M593" s="1" t="n">
        <v>38312.6059306713</v>
      </c>
      <c r="N593" s="0" t="n">
        <v>5910.184</v>
      </c>
      <c r="O593" s="2" t="n">
        <v>3.038467</v>
      </c>
      <c r="P593" s="1" t="n">
        <v>38312.6059313194</v>
      </c>
      <c r="Q593" s="0" t="n">
        <v>5910.24</v>
      </c>
      <c r="R593" s="2" t="n">
        <v>3.101134</v>
      </c>
      <c r="S593" s="1" t="n">
        <v>38312.6059319097</v>
      </c>
      <c r="T593" s="0" t="n">
        <v>5910.291</v>
      </c>
      <c r="U593" s="2" t="n">
        <v>-25.07988</v>
      </c>
      <c r="V593" s="1" t="n">
        <v>38312.6059325</v>
      </c>
      <c r="W593" s="0" t="n">
        <v>5910.342</v>
      </c>
      <c r="X593" s="2" t="n">
        <v>-24.9532</v>
      </c>
      <c r="Y593" s="1" t="n">
        <v>38312.6059330787</v>
      </c>
      <c r="Z593" s="0" t="n">
        <v>5910.392</v>
      </c>
      <c r="AA593" s="2" t="n">
        <v>-25.03766</v>
      </c>
      <c r="AB593" s="1" t="n">
        <v>38312.605933669</v>
      </c>
      <c r="AC593" s="0" t="n">
        <v>5910.443</v>
      </c>
      <c r="AD593" s="2" t="n">
        <v>-24.9796</v>
      </c>
      <c r="AG593" s="0" t="n">
        <f aca="false">IF((U593-U589)&gt;5,(I593-I589)/(U593-U589),0)</f>
        <v>0</v>
      </c>
      <c r="AH593" s="0" t="n">
        <f aca="false">IF((X593-X589)&gt;5,(L593-L589)/(X593-X589),0)</f>
        <v>0</v>
      </c>
      <c r="AI593" s="0" t="n">
        <f aca="false">IF((AA593-AA589)&gt;5,(O593-O589)/(AA593-AA589),0)</f>
        <v>0</v>
      </c>
      <c r="AJ593" s="0" t="n">
        <f aca="false">IF((AD593-AD589)&gt;5,(R593-R589)/(AD593-AD589),0)</f>
        <v>0</v>
      </c>
    </row>
    <row r="594" customFormat="false" ht="13.2" hidden="false" customHeight="false" outlineLevel="0" collapsed="false">
      <c r="A594" s="1" t="n">
        <v>38312.6060443171</v>
      </c>
      <c r="B594" s="0" t="n">
        <v>5920.003</v>
      </c>
      <c r="C594" s="2" t="n">
        <v>34.104</v>
      </c>
      <c r="D594" s="1" t="n">
        <v>38312.606044757</v>
      </c>
      <c r="E594" s="0" t="n">
        <v>5920.041</v>
      </c>
      <c r="F594" s="2" t="n">
        <v>35.945</v>
      </c>
      <c r="G594" s="1" t="n">
        <v>38312.6060452315</v>
      </c>
      <c r="H594" s="0" t="n">
        <v>5920.082</v>
      </c>
      <c r="I594" s="2" t="n">
        <v>3.145692</v>
      </c>
      <c r="J594" s="1" t="n">
        <v>38312.6060458218</v>
      </c>
      <c r="K594" s="0" t="n">
        <v>5920.133</v>
      </c>
      <c r="L594" s="2" t="n">
        <v>3.144127</v>
      </c>
      <c r="M594" s="1" t="n">
        <v>38312.606046412</v>
      </c>
      <c r="N594" s="0" t="n">
        <v>5920.184</v>
      </c>
      <c r="O594" s="2" t="n">
        <v>3.037638</v>
      </c>
      <c r="P594" s="1" t="n">
        <v>38312.6060470023</v>
      </c>
      <c r="Q594" s="0" t="n">
        <v>5920.235</v>
      </c>
      <c r="R594" s="2" t="n">
        <v>3.10049</v>
      </c>
      <c r="S594" s="1" t="n">
        <v>38312.606047581</v>
      </c>
      <c r="T594" s="0" t="n">
        <v>5920.285</v>
      </c>
      <c r="U594" s="2" t="n">
        <v>-25.07592</v>
      </c>
      <c r="V594" s="1" t="n">
        <v>38312.6060481713</v>
      </c>
      <c r="W594" s="0" t="n">
        <v>5920.336</v>
      </c>
      <c r="X594" s="2" t="n">
        <v>-24.95584</v>
      </c>
      <c r="Y594" s="1" t="n">
        <v>38312.6060487616</v>
      </c>
      <c r="Z594" s="0" t="n">
        <v>5920.387</v>
      </c>
      <c r="AA594" s="2" t="n">
        <v>-25.03766</v>
      </c>
      <c r="AB594" s="1" t="n">
        <v>38312.6060493519</v>
      </c>
      <c r="AC594" s="0" t="n">
        <v>5920.438</v>
      </c>
      <c r="AD594" s="2" t="n">
        <v>-24.97828</v>
      </c>
      <c r="AG594" s="0" t="n">
        <f aca="false">IF((U594-U590)&gt;5,(I594-I590)/(U594-U590),0)</f>
        <v>0</v>
      </c>
      <c r="AH594" s="0" t="n">
        <f aca="false">IF((X594-X590)&gt;5,(L594-L590)/(X594-X590),0)</f>
        <v>0</v>
      </c>
      <c r="AI594" s="0" t="n">
        <f aca="false">IF((AA594-AA590)&gt;5,(O594-O590)/(AA594-AA590),0)</f>
        <v>0</v>
      </c>
      <c r="AJ594" s="0" t="n">
        <f aca="false">IF((AD594-AD590)&gt;5,(R594-R590)/(AD594-AD590),0)</f>
        <v>0</v>
      </c>
    </row>
    <row r="595" customFormat="false" ht="13.2" hidden="false" customHeight="false" outlineLevel="0" collapsed="false">
      <c r="A595" s="1" t="n">
        <v>38312.6061600579</v>
      </c>
      <c r="B595" s="0" t="n">
        <v>5930.003</v>
      </c>
      <c r="C595" s="2" t="n">
        <v>34.142</v>
      </c>
      <c r="D595" s="1" t="n">
        <v>38312.6061605093</v>
      </c>
      <c r="E595" s="0" t="n">
        <v>5930.042</v>
      </c>
      <c r="F595" s="2" t="n">
        <v>36.011</v>
      </c>
      <c r="G595" s="1" t="n">
        <v>38312.6061609722</v>
      </c>
      <c r="H595" s="0" t="n">
        <v>5930.082</v>
      </c>
      <c r="I595" s="2" t="n">
        <v>3.144995</v>
      </c>
      <c r="J595" s="1" t="n">
        <v>38312.6061615625</v>
      </c>
      <c r="K595" s="0" t="n">
        <v>5930.133</v>
      </c>
      <c r="L595" s="2" t="n">
        <v>3.143535</v>
      </c>
      <c r="M595" s="1" t="n">
        <v>38312.6061621528</v>
      </c>
      <c r="N595" s="0" t="n">
        <v>5930.184</v>
      </c>
      <c r="O595" s="2" t="n">
        <v>3.036823</v>
      </c>
      <c r="P595" s="1" t="n">
        <v>38312.6061627431</v>
      </c>
      <c r="Q595" s="0" t="n">
        <v>5930.235</v>
      </c>
      <c r="R595" s="2" t="n">
        <v>3.099845</v>
      </c>
      <c r="S595" s="1" t="n">
        <v>38312.6061633333</v>
      </c>
      <c r="T595" s="0" t="n">
        <v>5930.286</v>
      </c>
      <c r="U595" s="2" t="n">
        <v>-25.08252</v>
      </c>
      <c r="V595" s="1" t="n">
        <v>38312.606163912</v>
      </c>
      <c r="W595" s="0" t="n">
        <v>5930.336</v>
      </c>
      <c r="X595" s="2" t="n">
        <v>-24.94793</v>
      </c>
      <c r="Y595" s="1" t="n">
        <v>38312.6061645023</v>
      </c>
      <c r="Z595" s="0" t="n">
        <v>5930.387</v>
      </c>
      <c r="AA595" s="2" t="n">
        <v>-25.02974</v>
      </c>
      <c r="AB595" s="1" t="n">
        <v>38312.6061650926</v>
      </c>
      <c r="AC595" s="0" t="n">
        <v>5930.438</v>
      </c>
      <c r="AD595" s="2" t="n">
        <v>-24.97432</v>
      </c>
      <c r="AG595" s="0" t="n">
        <f aca="false">IF((U595-U591)&gt;5,(I595-I591)/(U595-U591),0)</f>
        <v>0</v>
      </c>
      <c r="AH595" s="0" t="n">
        <f aca="false">IF((X595-X591)&gt;5,(L595-L591)/(X595-X591),0)</f>
        <v>0</v>
      </c>
      <c r="AI595" s="0" t="n">
        <f aca="false">IF((AA595-AA591)&gt;5,(O595-O591)/(AA595-AA591),0)</f>
        <v>0</v>
      </c>
      <c r="AJ595" s="0" t="n">
        <f aca="false">IF((AD595-AD591)&gt;5,(R595-R591)/(AD595-AD591),0)</f>
        <v>0</v>
      </c>
    </row>
    <row r="596" customFormat="false" ht="13.2" hidden="false" customHeight="false" outlineLevel="0" collapsed="false">
      <c r="A596" s="1" t="n">
        <v>38312.6062757986</v>
      </c>
      <c r="B596" s="0" t="n">
        <v>5940.003</v>
      </c>
      <c r="C596" s="2" t="n">
        <v>34.192</v>
      </c>
      <c r="D596" s="1" t="n">
        <v>38312.6062762384</v>
      </c>
      <c r="E596" s="0" t="n">
        <v>5940.041</v>
      </c>
      <c r="F596" s="2" t="n">
        <v>36.052</v>
      </c>
      <c r="G596" s="1" t="n">
        <v>38312.606276713</v>
      </c>
      <c r="H596" s="0" t="n">
        <v>5940.082</v>
      </c>
      <c r="I596" s="2" t="n">
        <v>3.14435</v>
      </c>
      <c r="J596" s="1" t="n">
        <v>38312.6062773032</v>
      </c>
      <c r="K596" s="0" t="n">
        <v>5940.133</v>
      </c>
      <c r="L596" s="2" t="n">
        <v>3.142983</v>
      </c>
      <c r="M596" s="1" t="n">
        <v>38312.6062778935</v>
      </c>
      <c r="N596" s="0" t="n">
        <v>5940.184</v>
      </c>
      <c r="O596" s="2" t="n">
        <v>3.036047</v>
      </c>
      <c r="P596" s="1" t="n">
        <v>38312.6062784838</v>
      </c>
      <c r="Q596" s="0" t="n">
        <v>5940.235</v>
      </c>
      <c r="R596" s="2" t="n">
        <v>3.099214</v>
      </c>
      <c r="S596" s="1" t="n">
        <v>38312.6062791204</v>
      </c>
      <c r="T596" s="0" t="n">
        <v>5940.29</v>
      </c>
      <c r="U596" s="2" t="n">
        <v>-25.0812</v>
      </c>
      <c r="V596" s="1" t="n">
        <v>38312.6062797107</v>
      </c>
      <c r="W596" s="0" t="n">
        <v>5940.341</v>
      </c>
      <c r="X596" s="2" t="n">
        <v>-24.9532</v>
      </c>
      <c r="Y596" s="1" t="n">
        <v>38312.6062803009</v>
      </c>
      <c r="Z596" s="0" t="n">
        <v>5940.392</v>
      </c>
      <c r="AA596" s="2" t="n">
        <v>-25.04294</v>
      </c>
      <c r="AB596" s="1" t="n">
        <v>38312.6062808796</v>
      </c>
      <c r="AC596" s="0" t="n">
        <v>5940.442</v>
      </c>
      <c r="AD596" s="2" t="n">
        <v>-24.97696</v>
      </c>
      <c r="AG596" s="0" t="n">
        <f aca="false">IF((U596-U592)&gt;5,(I596-I592)/(U596-U592),0)</f>
        <v>0</v>
      </c>
      <c r="AH596" s="0" t="n">
        <f aca="false">IF((X596-X592)&gt;5,(L596-L592)/(X596-X592),0)</f>
        <v>0</v>
      </c>
      <c r="AI596" s="0" t="n">
        <f aca="false">IF((AA596-AA592)&gt;5,(O596-O592)/(AA596-AA592),0)</f>
        <v>0</v>
      </c>
      <c r="AJ596" s="0" t="n">
        <f aca="false">IF((AD596-AD592)&gt;5,(R596-R592)/(AD596-AD592),0)</f>
        <v>0</v>
      </c>
    </row>
    <row r="597" customFormat="false" ht="13.2" hidden="false" customHeight="false" outlineLevel="0" collapsed="false">
      <c r="A597" s="1" t="n">
        <v>38312.6063915394</v>
      </c>
      <c r="B597" s="0" t="n">
        <v>5950.003</v>
      </c>
      <c r="C597" s="2" t="n">
        <v>34.22</v>
      </c>
      <c r="D597" s="1" t="n">
        <v>38312.6063919907</v>
      </c>
      <c r="E597" s="0" t="n">
        <v>5950.042</v>
      </c>
      <c r="F597" s="2" t="n">
        <v>36.095</v>
      </c>
      <c r="G597" s="1" t="n">
        <v>38312.6063924653</v>
      </c>
      <c r="H597" s="0" t="n">
        <v>5950.083</v>
      </c>
      <c r="I597" s="2" t="n">
        <v>3.143745</v>
      </c>
      <c r="J597" s="1" t="n">
        <v>38312.6063930556</v>
      </c>
      <c r="K597" s="0" t="n">
        <v>5950.134</v>
      </c>
      <c r="L597" s="2" t="n">
        <v>3.142391</v>
      </c>
      <c r="M597" s="1" t="n">
        <v>38312.6063936343</v>
      </c>
      <c r="N597" s="0" t="n">
        <v>5950.184</v>
      </c>
      <c r="O597" s="2" t="n">
        <v>3.035271</v>
      </c>
      <c r="P597" s="1" t="n">
        <v>38312.6063942245</v>
      </c>
      <c r="Q597" s="0" t="n">
        <v>5950.235</v>
      </c>
      <c r="R597" s="2" t="n">
        <v>3.098622</v>
      </c>
      <c r="S597" s="1" t="n">
        <v>38312.6063948148</v>
      </c>
      <c r="T597" s="0" t="n">
        <v>5950.286</v>
      </c>
      <c r="U597" s="2" t="n">
        <v>-25.07856</v>
      </c>
      <c r="V597" s="1" t="n">
        <v>38312.6063954051</v>
      </c>
      <c r="W597" s="0" t="n">
        <v>5950.337</v>
      </c>
      <c r="X597" s="2" t="n">
        <v>-24.95188</v>
      </c>
      <c r="Y597" s="1" t="n">
        <v>38312.6063959838</v>
      </c>
      <c r="Z597" s="0" t="n">
        <v>5950.387</v>
      </c>
      <c r="AA597" s="2" t="n">
        <v>-25.04162</v>
      </c>
      <c r="AB597" s="1" t="n">
        <v>38312.6063965741</v>
      </c>
      <c r="AC597" s="0" t="n">
        <v>5950.438</v>
      </c>
      <c r="AD597" s="2" t="n">
        <v>-24.98092</v>
      </c>
      <c r="AG597" s="0" t="n">
        <f aca="false">IF((U597-U593)&gt;5,(I597-I593)/(U597-U593),0)</f>
        <v>0</v>
      </c>
      <c r="AH597" s="0" t="n">
        <f aca="false">IF((X597-X593)&gt;5,(L597-L593)/(X597-X593),0)</f>
        <v>0</v>
      </c>
      <c r="AI597" s="0" t="n">
        <f aca="false">IF((AA597-AA593)&gt;5,(O597-O593)/(AA597-AA593),0)</f>
        <v>0</v>
      </c>
      <c r="AJ597" s="0" t="n">
        <f aca="false">IF((AD597-AD593)&gt;5,(R597-R593)/(AD597-AD593),0)</f>
        <v>0</v>
      </c>
    </row>
    <row r="598" customFormat="false" ht="13.2" hidden="false" customHeight="false" outlineLevel="0" collapsed="false">
      <c r="A598" s="1" t="n">
        <v>38312.6065072801</v>
      </c>
      <c r="B598" s="0" t="n">
        <v>5960.003</v>
      </c>
      <c r="C598" s="2" t="n">
        <v>34.24</v>
      </c>
      <c r="D598" s="1" t="n">
        <v>38312.6065077315</v>
      </c>
      <c r="E598" s="0" t="n">
        <v>5960.042</v>
      </c>
      <c r="F598" s="2" t="n">
        <v>36.128</v>
      </c>
      <c r="G598" s="1" t="n">
        <v>38312.6065081945</v>
      </c>
      <c r="H598" s="0" t="n">
        <v>5960.082</v>
      </c>
      <c r="I598" s="2" t="n">
        <v>3.143114</v>
      </c>
      <c r="J598" s="1" t="n">
        <v>38312.6065087847</v>
      </c>
      <c r="K598" s="0" t="n">
        <v>5960.133</v>
      </c>
      <c r="L598" s="2" t="n">
        <v>3.141878</v>
      </c>
      <c r="M598" s="1" t="n">
        <v>38312.606509375</v>
      </c>
      <c r="N598" s="0" t="n">
        <v>5960.184</v>
      </c>
      <c r="O598" s="2" t="n">
        <v>3.034508</v>
      </c>
      <c r="P598" s="1" t="n">
        <v>38312.6065099653</v>
      </c>
      <c r="Q598" s="0" t="n">
        <v>5960.235</v>
      </c>
      <c r="R598" s="2" t="n">
        <v>3.098044</v>
      </c>
      <c r="S598" s="1" t="n">
        <v>38312.6065105556</v>
      </c>
      <c r="T598" s="0" t="n">
        <v>5960.286</v>
      </c>
      <c r="U598" s="2" t="n">
        <v>-25.08648</v>
      </c>
      <c r="V598" s="1" t="n">
        <v>38312.6065111458</v>
      </c>
      <c r="W598" s="0" t="n">
        <v>5960.337</v>
      </c>
      <c r="X598" s="2" t="n">
        <v>-24.95584</v>
      </c>
      <c r="Y598" s="1" t="n">
        <v>38312.6065117245</v>
      </c>
      <c r="Z598" s="0" t="n">
        <v>5960.387</v>
      </c>
      <c r="AA598" s="2" t="n">
        <v>-25.0337</v>
      </c>
      <c r="AB598" s="1" t="n">
        <v>38312.6065123148</v>
      </c>
      <c r="AC598" s="0" t="n">
        <v>5960.438</v>
      </c>
      <c r="AD598" s="2" t="n">
        <v>-24.98487</v>
      </c>
      <c r="AG598" s="0" t="n">
        <f aca="false">IF((U598-U594)&gt;5,(I598-I594)/(U598-U594),0)</f>
        <v>0</v>
      </c>
      <c r="AH598" s="0" t="n">
        <f aca="false">IF((X598-X594)&gt;5,(L598-L594)/(X598-X594),0)</f>
        <v>0</v>
      </c>
      <c r="AI598" s="0" t="n">
        <f aca="false">IF((AA598-AA594)&gt;5,(O598-O594)/(AA598-AA594),0)</f>
        <v>0</v>
      </c>
      <c r="AJ598" s="0" t="n">
        <f aca="false">IF((AD598-AD594)&gt;5,(R598-R594)/(AD598-AD594),0)</f>
        <v>0</v>
      </c>
    </row>
    <row r="599" customFormat="false" ht="13.2" hidden="false" customHeight="false" outlineLevel="0" collapsed="false">
      <c r="A599" s="1" t="n">
        <v>38312.6066230208</v>
      </c>
      <c r="B599" s="0" t="n">
        <v>5970.003</v>
      </c>
      <c r="C599" s="2" t="n">
        <v>34.278</v>
      </c>
      <c r="D599" s="1" t="n">
        <v>38312.6066234607</v>
      </c>
      <c r="E599" s="0" t="n">
        <v>5970.041</v>
      </c>
      <c r="F599" s="2" t="n">
        <v>36.163</v>
      </c>
      <c r="G599" s="1" t="n">
        <v>38312.6066239468</v>
      </c>
      <c r="H599" s="0" t="n">
        <v>5970.083</v>
      </c>
      <c r="I599" s="2" t="n">
        <v>3.142496</v>
      </c>
      <c r="J599" s="1" t="n">
        <v>38312.6066245255</v>
      </c>
      <c r="K599" s="0" t="n">
        <v>5970.133</v>
      </c>
      <c r="L599" s="2" t="n">
        <v>3.141338</v>
      </c>
      <c r="M599" s="1" t="n">
        <v>38312.6066251157</v>
      </c>
      <c r="N599" s="0" t="n">
        <v>5970.184</v>
      </c>
      <c r="O599" s="2" t="n">
        <v>3.033758</v>
      </c>
      <c r="P599" s="1" t="n">
        <v>38312.606625706</v>
      </c>
      <c r="Q599" s="0" t="n">
        <v>5970.235</v>
      </c>
      <c r="R599" s="2" t="n">
        <v>3.097425</v>
      </c>
      <c r="S599" s="1" t="n">
        <v>38312.6066263657</v>
      </c>
      <c r="T599" s="0" t="n">
        <v>5970.292</v>
      </c>
      <c r="U599" s="2" t="n">
        <v>-25.07724</v>
      </c>
      <c r="V599" s="1" t="n">
        <v>38312.606626956</v>
      </c>
      <c r="W599" s="0" t="n">
        <v>5970.343</v>
      </c>
      <c r="X599" s="2" t="n">
        <v>-24.94661</v>
      </c>
      <c r="Y599" s="1" t="n">
        <v>38312.6066275463</v>
      </c>
      <c r="Z599" s="0" t="n">
        <v>5970.394</v>
      </c>
      <c r="AA599" s="2" t="n">
        <v>-25.03898</v>
      </c>
      <c r="AB599" s="1" t="n">
        <v>38312.606628125</v>
      </c>
      <c r="AC599" s="0" t="n">
        <v>5970.444</v>
      </c>
      <c r="AD599" s="2" t="n">
        <v>-24.97828</v>
      </c>
      <c r="AG599" s="0" t="n">
        <f aca="false">IF((U599-U595)&gt;5,(I599-I595)/(U599-U595),0)</f>
        <v>0</v>
      </c>
      <c r="AH599" s="0" t="n">
        <f aca="false">IF((X599-X595)&gt;5,(L599-L595)/(X599-X595),0)</f>
        <v>0</v>
      </c>
      <c r="AI599" s="0" t="n">
        <f aca="false">IF((AA599-AA595)&gt;5,(O599-O595)/(AA599-AA595),0)</f>
        <v>0</v>
      </c>
      <c r="AJ599" s="0" t="n">
        <f aca="false">IF((AD599-AD595)&gt;5,(R599-R595)/(AD599-AD595),0)</f>
        <v>0</v>
      </c>
    </row>
    <row r="600" customFormat="false" ht="13.2" hidden="false" customHeight="false" outlineLevel="0" collapsed="false">
      <c r="A600" s="1" t="n">
        <v>38312.6067387616</v>
      </c>
      <c r="B600" s="0" t="n">
        <v>5980.003</v>
      </c>
      <c r="C600" s="2" t="n">
        <v>34.321</v>
      </c>
      <c r="D600" s="1" t="n">
        <v>38312.6067392014</v>
      </c>
      <c r="E600" s="0" t="n">
        <v>5980.041</v>
      </c>
      <c r="F600" s="2" t="n">
        <v>36.219</v>
      </c>
      <c r="G600" s="1" t="n">
        <v>38312.6067396759</v>
      </c>
      <c r="H600" s="0" t="n">
        <v>5980.082</v>
      </c>
      <c r="I600" s="2" t="n">
        <v>3.14193</v>
      </c>
      <c r="J600" s="1" t="n">
        <v>38312.6067402662</v>
      </c>
      <c r="K600" s="0" t="n">
        <v>5980.133</v>
      </c>
      <c r="L600" s="2" t="n">
        <v>3.140813</v>
      </c>
      <c r="M600" s="1" t="n">
        <v>38312.6067408565</v>
      </c>
      <c r="N600" s="0" t="n">
        <v>5980.184</v>
      </c>
      <c r="O600" s="2" t="n">
        <v>3.033009</v>
      </c>
      <c r="P600" s="1" t="n">
        <v>38312.6067414468</v>
      </c>
      <c r="Q600" s="0" t="n">
        <v>5980.235</v>
      </c>
      <c r="R600" s="2" t="n">
        <v>3.096886</v>
      </c>
      <c r="S600" s="1" t="n">
        <v>38312.6067420255</v>
      </c>
      <c r="T600" s="0" t="n">
        <v>5980.285</v>
      </c>
      <c r="U600" s="2" t="n">
        <v>-25.07724</v>
      </c>
      <c r="V600" s="1" t="n">
        <v>38312.6067426273</v>
      </c>
      <c r="W600" s="0" t="n">
        <v>5980.337</v>
      </c>
      <c r="X600" s="2" t="n">
        <v>-24.95848</v>
      </c>
      <c r="Y600" s="1" t="n">
        <v>38312.606743206</v>
      </c>
      <c r="Z600" s="0" t="n">
        <v>5980.387</v>
      </c>
      <c r="AA600" s="2" t="n">
        <v>-25.02974</v>
      </c>
      <c r="AB600" s="1" t="n">
        <v>38312.6067437963</v>
      </c>
      <c r="AC600" s="0" t="n">
        <v>5980.438</v>
      </c>
      <c r="AD600" s="2" t="n">
        <v>-24.98223</v>
      </c>
      <c r="AG600" s="0" t="n">
        <f aca="false">IF((U600-U596)&gt;5,(I600-I596)/(U600-U596),0)</f>
        <v>0</v>
      </c>
      <c r="AH600" s="0" t="n">
        <f aca="false">IF((X600-X596)&gt;5,(L600-L596)/(X600-X596),0)</f>
        <v>0</v>
      </c>
      <c r="AI600" s="0" t="n">
        <f aca="false">IF((AA600-AA596)&gt;5,(O600-O596)/(AA600-AA596),0)</f>
        <v>0</v>
      </c>
      <c r="AJ600" s="0" t="n">
        <f aca="false">IF((AD600-AD596)&gt;5,(R600-R596)/(AD600-AD596),0)</f>
        <v>0</v>
      </c>
    </row>
    <row r="601" customFormat="false" ht="13.2" hidden="false" customHeight="false" outlineLevel="0" collapsed="false">
      <c r="A601" s="1" t="n">
        <v>38312.6068545023</v>
      </c>
      <c r="B601" s="0" t="n">
        <v>5990.003</v>
      </c>
      <c r="C601" s="2" t="n">
        <v>34.354</v>
      </c>
      <c r="D601" s="1" t="n">
        <v>38312.6068549421</v>
      </c>
      <c r="E601" s="0" t="n">
        <v>5990.041</v>
      </c>
      <c r="F601" s="2" t="n">
        <v>36.236</v>
      </c>
      <c r="G601" s="1" t="n">
        <v>38312.6068554167</v>
      </c>
      <c r="H601" s="0" t="n">
        <v>5990.082</v>
      </c>
      <c r="I601" s="2" t="n">
        <v>3.141338</v>
      </c>
      <c r="J601" s="1" t="n">
        <v>38312.606856007</v>
      </c>
      <c r="K601" s="0" t="n">
        <v>5990.133</v>
      </c>
      <c r="L601" s="2" t="n">
        <v>3.140313</v>
      </c>
      <c r="M601" s="1" t="n">
        <v>38312.6068565972</v>
      </c>
      <c r="N601" s="0" t="n">
        <v>5990.184</v>
      </c>
      <c r="O601" s="2" t="n">
        <v>3.032259</v>
      </c>
      <c r="P601" s="1" t="n">
        <v>38312.6068571875</v>
      </c>
      <c r="Q601" s="0" t="n">
        <v>5990.235</v>
      </c>
      <c r="R601" s="2" t="n">
        <v>3.096308</v>
      </c>
      <c r="S601" s="1" t="n">
        <v>38312.6068578009</v>
      </c>
      <c r="T601" s="0" t="n">
        <v>5990.288</v>
      </c>
      <c r="U601" s="2" t="n">
        <v>-25.07856</v>
      </c>
      <c r="V601" s="1" t="n">
        <v>38312.6068583912</v>
      </c>
      <c r="W601" s="0" t="n">
        <v>5990.339</v>
      </c>
      <c r="X601" s="2" t="n">
        <v>-24.94793</v>
      </c>
      <c r="Y601" s="1" t="n">
        <v>38312.6068589815</v>
      </c>
      <c r="Z601" s="0" t="n">
        <v>5990.39</v>
      </c>
      <c r="AA601" s="2" t="n">
        <v>-25.0403</v>
      </c>
      <c r="AB601" s="1" t="n">
        <v>38312.6068595718</v>
      </c>
      <c r="AC601" s="0" t="n">
        <v>5990.441</v>
      </c>
      <c r="AD601" s="2" t="n">
        <v>-24.98092</v>
      </c>
      <c r="AG601" s="0" t="n">
        <f aca="false">IF((U601-U597)&gt;5,(I601-I597)/(U601-U597),0)</f>
        <v>0</v>
      </c>
      <c r="AH601" s="0" t="n">
        <f aca="false">IF((X601-X597)&gt;5,(L601-L597)/(X601-X597),0)</f>
        <v>0</v>
      </c>
      <c r="AI601" s="0" t="n">
        <f aca="false">IF((AA601-AA597)&gt;5,(O601-O597)/(AA601-AA597),0)</f>
        <v>0</v>
      </c>
      <c r="AJ601" s="0" t="n">
        <f aca="false">IF((AD601-AD597)&gt;5,(R601-R597)/(AD601-AD597),0)</f>
        <v>0</v>
      </c>
    </row>
    <row r="602" customFormat="false" ht="13.2" hidden="false" customHeight="false" outlineLevel="0" collapsed="false">
      <c r="A602" s="1" t="n">
        <v>38312.6069702431</v>
      </c>
      <c r="B602" s="0" t="n">
        <v>6000.003</v>
      </c>
      <c r="C602" s="2" t="n">
        <v>34.392</v>
      </c>
      <c r="D602" s="1" t="n">
        <v>38312.6069706829</v>
      </c>
      <c r="E602" s="0" t="n">
        <v>6000.041</v>
      </c>
      <c r="F602" s="2" t="n">
        <v>36.274</v>
      </c>
      <c r="G602" s="1" t="n">
        <v>38312.6069711574</v>
      </c>
      <c r="H602" s="0" t="n">
        <v>6000.082</v>
      </c>
      <c r="I602" s="2" t="n">
        <v>3.14076</v>
      </c>
      <c r="J602" s="1" t="n">
        <v>38312.6069717477</v>
      </c>
      <c r="K602" s="0" t="n">
        <v>6000.133</v>
      </c>
      <c r="L602" s="2" t="n">
        <v>3.1398</v>
      </c>
      <c r="M602" s="1" t="n">
        <v>38312.606972338</v>
      </c>
      <c r="N602" s="0" t="n">
        <v>6000.184</v>
      </c>
      <c r="O602" s="2" t="n">
        <v>3.031523</v>
      </c>
      <c r="P602" s="1" t="n">
        <v>38312.6069729167</v>
      </c>
      <c r="Q602" s="0" t="n">
        <v>6000.234</v>
      </c>
      <c r="R602" s="2" t="n">
        <v>3.095768</v>
      </c>
      <c r="S602" s="1" t="n">
        <v>38312.606973507</v>
      </c>
      <c r="T602" s="0" t="n">
        <v>6000.285</v>
      </c>
      <c r="U602" s="2" t="n">
        <v>-25.07592</v>
      </c>
      <c r="V602" s="1" t="n">
        <v>38312.6069740972</v>
      </c>
      <c r="W602" s="0" t="n">
        <v>6000.336</v>
      </c>
      <c r="X602" s="2" t="n">
        <v>-24.95452</v>
      </c>
      <c r="Y602" s="1" t="n">
        <v>38312.6069746875</v>
      </c>
      <c r="Z602" s="0" t="n">
        <v>6000.387</v>
      </c>
      <c r="AA602" s="2" t="n">
        <v>-25.03898</v>
      </c>
      <c r="AB602" s="1" t="n">
        <v>38312.6069752778</v>
      </c>
      <c r="AC602" s="0" t="n">
        <v>6000.438</v>
      </c>
      <c r="AD602" s="2" t="n">
        <v>-24.98223</v>
      </c>
      <c r="AG602" s="0" t="n">
        <f aca="false">IF((U602-U598)&gt;5,(I602-I598)/(U602-U598),0)</f>
        <v>0</v>
      </c>
      <c r="AH602" s="0" t="n">
        <f aca="false">IF((X602-X598)&gt;5,(L602-L598)/(X602-X598),0)</f>
        <v>0</v>
      </c>
      <c r="AI602" s="0" t="n">
        <f aca="false">IF((AA602-AA598)&gt;5,(O602-O598)/(AA602-AA598),0)</f>
        <v>0</v>
      </c>
      <c r="AJ602" s="0" t="n">
        <f aca="false">IF((AD602-AD598)&gt;5,(R602-R598)/(AD602-AD598),0)</f>
        <v>0</v>
      </c>
    </row>
    <row r="603" customFormat="false" ht="13.2" hidden="false" customHeight="false" outlineLevel="0" collapsed="false">
      <c r="A603" s="1" t="n">
        <v>38312.6070859838</v>
      </c>
      <c r="B603" s="0" t="n">
        <v>6010.003</v>
      </c>
      <c r="C603" s="2" t="n">
        <v>34.437</v>
      </c>
      <c r="D603" s="1" t="n">
        <v>38312.6070864236</v>
      </c>
      <c r="E603" s="0" t="n">
        <v>6010.041</v>
      </c>
      <c r="F603" s="2" t="n">
        <v>36.32</v>
      </c>
      <c r="G603" s="1" t="n">
        <v>38312.6070869097</v>
      </c>
      <c r="H603" s="0" t="n">
        <v>6010.083</v>
      </c>
      <c r="I603" s="2" t="n">
        <v>3.140194</v>
      </c>
      <c r="J603" s="1" t="n">
        <v>38312.6070875</v>
      </c>
      <c r="K603" s="0" t="n">
        <v>6010.134</v>
      </c>
      <c r="L603" s="2" t="n">
        <v>3.139326</v>
      </c>
      <c r="M603" s="1" t="n">
        <v>38312.6070880903</v>
      </c>
      <c r="N603" s="0" t="n">
        <v>6010.185</v>
      </c>
      <c r="O603" s="2" t="n">
        <v>3.030813</v>
      </c>
      <c r="P603" s="1" t="n">
        <v>38312.6070886806</v>
      </c>
      <c r="Q603" s="0" t="n">
        <v>6010.236</v>
      </c>
      <c r="R603" s="2" t="n">
        <v>3.095229</v>
      </c>
      <c r="S603" s="1" t="n">
        <v>38312.6070892708</v>
      </c>
      <c r="T603" s="0" t="n">
        <v>6010.287</v>
      </c>
      <c r="U603" s="2" t="n">
        <v>-25.08516</v>
      </c>
      <c r="V603" s="1" t="n">
        <v>38312.6070898611</v>
      </c>
      <c r="W603" s="0" t="n">
        <v>6010.338</v>
      </c>
      <c r="X603" s="2" t="n">
        <v>-24.94529</v>
      </c>
      <c r="Y603" s="1" t="n">
        <v>38312.6070904514</v>
      </c>
      <c r="Z603" s="0" t="n">
        <v>6010.389</v>
      </c>
      <c r="AA603" s="2" t="n">
        <v>-25.03634</v>
      </c>
      <c r="AB603" s="1" t="n">
        <v>38312.6070910301</v>
      </c>
      <c r="AC603" s="0" t="n">
        <v>6010.439</v>
      </c>
      <c r="AD603" s="2" t="n">
        <v>-24.97432</v>
      </c>
      <c r="AG603" s="0" t="n">
        <f aca="false">IF((U603-U599)&gt;5,(I603-I599)/(U603-U599),0)</f>
        <v>0</v>
      </c>
      <c r="AH603" s="0" t="n">
        <f aca="false">IF((X603-X599)&gt;5,(L603-L599)/(X603-X599),0)</f>
        <v>0</v>
      </c>
      <c r="AI603" s="0" t="n">
        <f aca="false">IF((AA603-AA599)&gt;5,(O603-O599)/(AA603-AA599),0)</f>
        <v>0</v>
      </c>
      <c r="AJ603" s="0" t="n">
        <f aca="false">IF((AD603-AD599)&gt;5,(R603-R599)/(AD603-AD599),0)</f>
        <v>0</v>
      </c>
    </row>
    <row r="604" customFormat="false" ht="13.2" hidden="false" customHeight="false" outlineLevel="0" collapsed="false">
      <c r="A604" s="1" t="n">
        <v>38312.6072017245</v>
      </c>
      <c r="B604" s="0" t="n">
        <v>6020.003</v>
      </c>
      <c r="C604" s="2" t="n">
        <v>34.47</v>
      </c>
      <c r="D604" s="1" t="n">
        <v>38312.6072021759</v>
      </c>
      <c r="E604" s="0" t="n">
        <v>6020.042</v>
      </c>
      <c r="F604" s="2" t="n">
        <v>36.345</v>
      </c>
      <c r="G604" s="1" t="n">
        <v>38312.6072026389</v>
      </c>
      <c r="H604" s="0" t="n">
        <v>6020.082</v>
      </c>
      <c r="I604" s="2" t="n">
        <v>3.139629</v>
      </c>
      <c r="J604" s="1" t="n">
        <v>38312.6072032292</v>
      </c>
      <c r="K604" s="0" t="n">
        <v>6020.133</v>
      </c>
      <c r="L604" s="2" t="n">
        <v>3.13884</v>
      </c>
      <c r="M604" s="1" t="n">
        <v>38312.6072038195</v>
      </c>
      <c r="N604" s="0" t="n">
        <v>6020.184</v>
      </c>
      <c r="O604" s="2" t="n">
        <v>3.030142</v>
      </c>
      <c r="P604" s="1" t="n">
        <v>38312.6072044097</v>
      </c>
      <c r="Q604" s="0" t="n">
        <v>6020.235</v>
      </c>
      <c r="R604" s="2" t="n">
        <v>3.094703</v>
      </c>
      <c r="S604" s="1" t="n">
        <v>38312.607205</v>
      </c>
      <c r="T604" s="0" t="n">
        <v>6020.286</v>
      </c>
      <c r="U604" s="2" t="n">
        <v>-25.0812</v>
      </c>
      <c r="V604" s="1" t="n">
        <v>38312.6072055787</v>
      </c>
      <c r="W604" s="0" t="n">
        <v>6020.336</v>
      </c>
      <c r="X604" s="2" t="n">
        <v>-24.9532</v>
      </c>
      <c r="Y604" s="1" t="n">
        <v>38312.6072062037</v>
      </c>
      <c r="Z604" s="0" t="n">
        <v>6020.39</v>
      </c>
      <c r="AA604" s="2" t="n">
        <v>-25.03634</v>
      </c>
      <c r="AB604" s="1" t="n">
        <v>38312.607206794</v>
      </c>
      <c r="AC604" s="0" t="n">
        <v>6020.441</v>
      </c>
      <c r="AD604" s="2" t="n">
        <v>-24.97828</v>
      </c>
      <c r="AG604" s="0" t="n">
        <f aca="false">IF((U604-U600)&gt;5,(I604-I600)/(U604-U600),0)</f>
        <v>0</v>
      </c>
      <c r="AH604" s="0" t="n">
        <f aca="false">IF((X604-X600)&gt;5,(L604-L600)/(X604-X600),0)</f>
        <v>0</v>
      </c>
      <c r="AI604" s="0" t="n">
        <f aca="false">IF((AA604-AA600)&gt;5,(O604-O600)/(AA604-AA600),0)</f>
        <v>0</v>
      </c>
      <c r="AJ604" s="0" t="n">
        <f aca="false">IF((AD604-AD600)&gt;5,(R604-R600)/(AD604-AD600),0)</f>
        <v>0</v>
      </c>
    </row>
    <row r="605" customFormat="false" ht="13.2" hidden="false" customHeight="false" outlineLevel="0" collapsed="false">
      <c r="A605" s="1" t="n">
        <v>38312.6073174653</v>
      </c>
      <c r="B605" s="0" t="n">
        <v>6030.003</v>
      </c>
      <c r="C605" s="2" t="n">
        <v>34.518</v>
      </c>
      <c r="D605" s="1" t="n">
        <v>38312.6073179051</v>
      </c>
      <c r="E605" s="0" t="n">
        <v>6030.041</v>
      </c>
      <c r="F605" s="2" t="n">
        <v>36.388</v>
      </c>
      <c r="G605" s="1" t="n">
        <v>38312.6073183912</v>
      </c>
      <c r="H605" s="0" t="n">
        <v>6030.083</v>
      </c>
      <c r="I605" s="2" t="n">
        <v>3.139103</v>
      </c>
      <c r="J605" s="1" t="n">
        <v>38312.6073189699</v>
      </c>
      <c r="K605" s="0" t="n">
        <v>6030.133</v>
      </c>
      <c r="L605" s="2" t="n">
        <v>3.138366</v>
      </c>
      <c r="M605" s="1" t="n">
        <v>38312.6073195602</v>
      </c>
      <c r="N605" s="0" t="n">
        <v>6030.184</v>
      </c>
      <c r="O605" s="2" t="n">
        <v>3.029445</v>
      </c>
      <c r="P605" s="1" t="n">
        <v>38312.6073201505</v>
      </c>
      <c r="Q605" s="0" t="n">
        <v>6030.235</v>
      </c>
      <c r="R605" s="2" t="n">
        <v>3.09419</v>
      </c>
      <c r="S605" s="1" t="n">
        <v>38312.6073207407</v>
      </c>
      <c r="T605" s="0" t="n">
        <v>6030.286</v>
      </c>
      <c r="U605" s="2" t="n">
        <v>-25.08648</v>
      </c>
      <c r="V605" s="1" t="n">
        <v>38312.6073213542</v>
      </c>
      <c r="W605" s="0" t="n">
        <v>6030.339</v>
      </c>
      <c r="X605" s="2" t="n">
        <v>-24.94925</v>
      </c>
      <c r="Y605" s="1" t="n">
        <v>38312.6073219444</v>
      </c>
      <c r="Z605" s="0" t="n">
        <v>6030.39</v>
      </c>
      <c r="AA605" s="2" t="n">
        <v>-25.03106</v>
      </c>
      <c r="AB605" s="1" t="n">
        <v>38312.6073225347</v>
      </c>
      <c r="AC605" s="0" t="n">
        <v>6030.441</v>
      </c>
      <c r="AD605" s="2" t="n">
        <v>-24.9796</v>
      </c>
      <c r="AG605" s="0" t="n">
        <f aca="false">IF((U605-U601)&gt;5,(I605-I601)/(U605-U601),0)</f>
        <v>0</v>
      </c>
      <c r="AH605" s="0" t="n">
        <f aca="false">IF((X605-X601)&gt;5,(L605-L601)/(X605-X601),0)</f>
        <v>0</v>
      </c>
      <c r="AI605" s="0" t="n">
        <f aca="false">IF((AA605-AA601)&gt;5,(O605-O601)/(AA605-AA601),0)</f>
        <v>0</v>
      </c>
      <c r="AJ605" s="0" t="n">
        <f aca="false">IF((AD605-AD601)&gt;5,(R605-R601)/(AD605-AD601),0)</f>
        <v>0</v>
      </c>
    </row>
    <row r="606" customFormat="false" ht="13.2" hidden="false" customHeight="false" outlineLevel="0" collapsed="false">
      <c r="A606" s="1" t="n">
        <v>38312.607433206</v>
      </c>
      <c r="B606" s="0" t="n">
        <v>6040.003</v>
      </c>
      <c r="C606" s="2" t="n">
        <v>34.549</v>
      </c>
      <c r="D606" s="1" t="n">
        <v>38312.6074336458</v>
      </c>
      <c r="E606" s="0" t="n">
        <v>6040.041</v>
      </c>
      <c r="F606" s="2" t="n">
        <v>36.444</v>
      </c>
      <c r="G606" s="1" t="n">
        <v>38312.6074341204</v>
      </c>
      <c r="H606" s="0" t="n">
        <v>6040.082</v>
      </c>
      <c r="I606" s="2" t="n">
        <v>3.138564</v>
      </c>
      <c r="J606" s="1" t="n">
        <v>38312.6074347107</v>
      </c>
      <c r="K606" s="0" t="n">
        <v>6040.133</v>
      </c>
      <c r="L606" s="2" t="n">
        <v>3.137893</v>
      </c>
      <c r="M606" s="1" t="n">
        <v>38312.6074353009</v>
      </c>
      <c r="N606" s="0" t="n">
        <v>6040.184</v>
      </c>
      <c r="O606" s="2" t="n">
        <v>3.028735</v>
      </c>
      <c r="P606" s="1" t="n">
        <v>38312.6074358912</v>
      </c>
      <c r="Q606" s="0" t="n">
        <v>6040.235</v>
      </c>
      <c r="R606" s="2" t="n">
        <v>3.093677</v>
      </c>
      <c r="S606" s="1" t="n">
        <v>38312.6074364699</v>
      </c>
      <c r="T606" s="0" t="n">
        <v>6040.285</v>
      </c>
      <c r="U606" s="2" t="n">
        <v>-25.08912</v>
      </c>
      <c r="V606" s="1" t="n">
        <v>38312.6074370602</v>
      </c>
      <c r="W606" s="0" t="n">
        <v>6040.336</v>
      </c>
      <c r="X606" s="2" t="n">
        <v>-24.95057</v>
      </c>
      <c r="Y606" s="1" t="n">
        <v>38312.6074376505</v>
      </c>
      <c r="Z606" s="0" t="n">
        <v>6040.387</v>
      </c>
      <c r="AA606" s="2" t="n">
        <v>-25.03766</v>
      </c>
      <c r="AB606" s="1" t="n">
        <v>38312.6074382407</v>
      </c>
      <c r="AC606" s="0" t="n">
        <v>6040.438</v>
      </c>
      <c r="AD606" s="2" t="n">
        <v>-24.97828</v>
      </c>
      <c r="AG606" s="0" t="n">
        <f aca="false">IF((U606-U602)&gt;5,(I606-I602)/(U606-U602),0)</f>
        <v>0</v>
      </c>
      <c r="AH606" s="0" t="n">
        <f aca="false">IF((X606-X602)&gt;5,(L606-L602)/(X606-X602),0)</f>
        <v>0</v>
      </c>
      <c r="AI606" s="0" t="n">
        <f aca="false">IF((AA606-AA602)&gt;5,(O606-O602)/(AA606-AA602),0)</f>
        <v>0</v>
      </c>
      <c r="AJ606" s="0" t="n">
        <f aca="false">IF((AD606-AD602)&gt;5,(R606-R602)/(AD606-AD602),0)</f>
        <v>0</v>
      </c>
    </row>
    <row r="607" customFormat="false" ht="13.2" hidden="false" customHeight="false" outlineLevel="0" collapsed="false">
      <c r="A607" s="1" t="n">
        <v>38312.6075489468</v>
      </c>
      <c r="B607" s="0" t="n">
        <v>6050.003</v>
      </c>
      <c r="C607" s="2" t="n">
        <v>34.579</v>
      </c>
      <c r="D607" s="1" t="n">
        <v>38312.6075493982</v>
      </c>
      <c r="E607" s="0" t="n">
        <v>6050.042</v>
      </c>
      <c r="F607" s="2" t="n">
        <v>36.461</v>
      </c>
      <c r="G607" s="1" t="n">
        <v>38312.6075498611</v>
      </c>
      <c r="H607" s="0" t="n">
        <v>6050.082</v>
      </c>
      <c r="I607" s="2" t="n">
        <v>3.138011</v>
      </c>
      <c r="J607" s="1" t="n">
        <v>38312.607550463</v>
      </c>
      <c r="K607" s="0" t="n">
        <v>6050.134</v>
      </c>
      <c r="L607" s="2" t="n">
        <v>3.137459</v>
      </c>
      <c r="M607" s="1" t="n">
        <v>38312.6075511111</v>
      </c>
      <c r="N607" s="0" t="n">
        <v>6050.19</v>
      </c>
      <c r="O607" s="2" t="n">
        <v>3.028051</v>
      </c>
      <c r="P607" s="1" t="n">
        <v>38312.6075517014</v>
      </c>
      <c r="Q607" s="0" t="n">
        <v>6050.241</v>
      </c>
      <c r="R607" s="2" t="n">
        <v>3.093191</v>
      </c>
      <c r="S607" s="1" t="n">
        <v>38312.6075522801</v>
      </c>
      <c r="T607" s="0" t="n">
        <v>6050.291</v>
      </c>
      <c r="U607" s="2" t="n">
        <v>-25.07592</v>
      </c>
      <c r="V607" s="1" t="n">
        <v>38312.6075528704</v>
      </c>
      <c r="W607" s="0" t="n">
        <v>6050.342</v>
      </c>
      <c r="X607" s="2" t="n">
        <v>-24.94397</v>
      </c>
      <c r="Y607" s="1" t="n">
        <v>38312.6075534607</v>
      </c>
      <c r="Z607" s="0" t="n">
        <v>6050.393</v>
      </c>
      <c r="AA607" s="2" t="n">
        <v>-25.0403</v>
      </c>
      <c r="AB607" s="1" t="n">
        <v>38312.6075541319</v>
      </c>
      <c r="AC607" s="0" t="n">
        <v>6050.451</v>
      </c>
      <c r="AD607" s="2" t="n">
        <v>-24.97564</v>
      </c>
      <c r="AG607" s="0" t="n">
        <f aca="false">IF((U607-U603)&gt;5,(I607-I603)/(U607-U603),0)</f>
        <v>0</v>
      </c>
      <c r="AH607" s="0" t="n">
        <f aca="false">IF((X607-X603)&gt;5,(L607-L603)/(X607-X603),0)</f>
        <v>0</v>
      </c>
      <c r="AI607" s="0" t="n">
        <f aca="false">IF((AA607-AA603)&gt;5,(O607-O603)/(AA607-AA603),0)</f>
        <v>0</v>
      </c>
      <c r="AJ607" s="0" t="n">
        <f aca="false">IF((AD607-AD603)&gt;5,(R607-R603)/(AD607-AD603),0)</f>
        <v>0</v>
      </c>
    </row>
    <row r="608" customFormat="false" ht="13.2" hidden="false" customHeight="false" outlineLevel="0" collapsed="false">
      <c r="A608" s="1" t="n">
        <v>38312.6076646875</v>
      </c>
      <c r="B608" s="0" t="n">
        <v>6060.003</v>
      </c>
      <c r="C608" s="2" t="n">
        <v>34.615</v>
      </c>
      <c r="D608" s="1" t="n">
        <v>38312.6076651505</v>
      </c>
      <c r="E608" s="0" t="n">
        <v>6060.043</v>
      </c>
      <c r="F608" s="2" t="n">
        <v>36.527</v>
      </c>
      <c r="G608" s="1" t="n">
        <v>38312.607665625</v>
      </c>
      <c r="H608" s="0" t="n">
        <v>6060.084</v>
      </c>
      <c r="I608" s="2" t="n">
        <v>3.137498</v>
      </c>
      <c r="J608" s="1" t="n">
        <v>38312.6076662037</v>
      </c>
      <c r="K608" s="0" t="n">
        <v>6060.134</v>
      </c>
      <c r="L608" s="2" t="n">
        <v>3.136998</v>
      </c>
      <c r="M608" s="1" t="n">
        <v>38312.607666794</v>
      </c>
      <c r="N608" s="0" t="n">
        <v>6060.185</v>
      </c>
      <c r="O608" s="2" t="n">
        <v>3.02734</v>
      </c>
      <c r="P608" s="1" t="n">
        <v>38312.6076673843</v>
      </c>
      <c r="Q608" s="0" t="n">
        <v>6060.236</v>
      </c>
      <c r="R608" s="2" t="n">
        <v>3.092704</v>
      </c>
      <c r="S608" s="1" t="n">
        <v>38312.607667963</v>
      </c>
      <c r="T608" s="0" t="n">
        <v>6060.286</v>
      </c>
      <c r="U608" s="2" t="n">
        <v>-25.09044</v>
      </c>
      <c r="V608" s="1" t="n">
        <v>38312.6076685532</v>
      </c>
      <c r="W608" s="0" t="n">
        <v>6060.337</v>
      </c>
      <c r="X608" s="2" t="n">
        <v>-24.95716</v>
      </c>
      <c r="Y608" s="1" t="n">
        <v>38312.6076691782</v>
      </c>
      <c r="Z608" s="0" t="n">
        <v>6060.391</v>
      </c>
      <c r="AA608" s="2" t="n">
        <v>-25.03634</v>
      </c>
      <c r="AB608" s="1" t="n">
        <v>38312.6076697685</v>
      </c>
      <c r="AC608" s="0" t="n">
        <v>6060.442</v>
      </c>
      <c r="AD608" s="2" t="n">
        <v>-24.973</v>
      </c>
      <c r="AG608" s="0" t="n">
        <f aca="false">IF((U608-U604)&gt;5,(I608-I604)/(U608-U604),0)</f>
        <v>0</v>
      </c>
      <c r="AH608" s="0" t="n">
        <f aca="false">IF((X608-X604)&gt;5,(L608-L604)/(X608-X604),0)</f>
        <v>0</v>
      </c>
      <c r="AI608" s="0" t="n">
        <f aca="false">IF((AA608-AA604)&gt;5,(O608-O604)/(AA608-AA604),0)</f>
        <v>0</v>
      </c>
      <c r="AJ608" s="0" t="n">
        <f aca="false">IF((AD608-AD604)&gt;5,(R608-R604)/(AD608-AD604),0)</f>
        <v>0</v>
      </c>
    </row>
    <row r="609" customFormat="false" ht="13.2" hidden="false" customHeight="false" outlineLevel="0" collapsed="false">
      <c r="A609" s="1" t="n">
        <v>38312.6077804282</v>
      </c>
      <c r="B609" s="0" t="n">
        <v>6070.003</v>
      </c>
      <c r="C609" s="2" t="n">
        <v>34.655</v>
      </c>
      <c r="D609" s="1" t="n">
        <v>38312.6077808681</v>
      </c>
      <c r="E609" s="0" t="n">
        <v>6070.041</v>
      </c>
      <c r="F609" s="2" t="n">
        <v>36.575</v>
      </c>
      <c r="G609" s="1" t="n">
        <v>38312.6077813426</v>
      </c>
      <c r="H609" s="0" t="n">
        <v>6070.082</v>
      </c>
      <c r="I609" s="2" t="n">
        <v>3.136985</v>
      </c>
      <c r="J609" s="1" t="n">
        <v>38312.6077819329</v>
      </c>
      <c r="K609" s="0" t="n">
        <v>6070.133</v>
      </c>
      <c r="L609" s="2" t="n">
        <v>3.136578</v>
      </c>
      <c r="M609" s="1" t="n">
        <v>38312.6077825232</v>
      </c>
      <c r="N609" s="0" t="n">
        <v>6070.184</v>
      </c>
      <c r="O609" s="2" t="n">
        <v>3.02667</v>
      </c>
      <c r="P609" s="1" t="n">
        <v>38312.6077831134</v>
      </c>
      <c r="Q609" s="0" t="n">
        <v>6070.235</v>
      </c>
      <c r="R609" s="2" t="n">
        <v>3.092178</v>
      </c>
      <c r="S609" s="1" t="n">
        <v>38312.6077837037</v>
      </c>
      <c r="T609" s="0" t="n">
        <v>6070.286</v>
      </c>
      <c r="U609" s="2" t="n">
        <v>-25.08252</v>
      </c>
      <c r="V609" s="1" t="n">
        <v>38312.607784294</v>
      </c>
      <c r="W609" s="0" t="n">
        <v>6070.337</v>
      </c>
      <c r="X609" s="2" t="n">
        <v>-24.95188</v>
      </c>
      <c r="Y609" s="1" t="n">
        <v>38312.6077848727</v>
      </c>
      <c r="Z609" s="0" t="n">
        <v>6070.387</v>
      </c>
      <c r="AA609" s="2" t="n">
        <v>-25.03238</v>
      </c>
      <c r="AB609" s="1" t="n">
        <v>38312.607785463</v>
      </c>
      <c r="AC609" s="0" t="n">
        <v>6070.438</v>
      </c>
      <c r="AD609" s="2" t="n">
        <v>-24.97036</v>
      </c>
      <c r="AG609" s="0" t="n">
        <f aca="false">IF((U609-U605)&gt;5,(I609-I605)/(U609-U605),0)</f>
        <v>0</v>
      </c>
      <c r="AH609" s="0" t="n">
        <f aca="false">IF((X609-X605)&gt;5,(L609-L605)/(X609-X605),0)</f>
        <v>0</v>
      </c>
      <c r="AI609" s="0" t="n">
        <f aca="false">IF((AA609-AA605)&gt;5,(O609-O605)/(AA609-AA605),0)</f>
        <v>0</v>
      </c>
      <c r="AJ609" s="0" t="n">
        <f aca="false">IF((AD609-AD605)&gt;5,(R609-R605)/(AD609-AD605),0)</f>
        <v>0</v>
      </c>
    </row>
    <row r="610" customFormat="false" ht="13.2" hidden="false" customHeight="false" outlineLevel="0" collapsed="false">
      <c r="A610" s="1" t="n">
        <v>38312.607896169</v>
      </c>
      <c r="B610" s="0" t="n">
        <v>6080.003</v>
      </c>
      <c r="C610" s="2" t="n">
        <v>34.696</v>
      </c>
      <c r="D610" s="1" t="n">
        <v>38312.6078966204</v>
      </c>
      <c r="E610" s="0" t="n">
        <v>6080.042</v>
      </c>
      <c r="F610" s="2" t="n">
        <v>36.608</v>
      </c>
      <c r="G610" s="1" t="n">
        <v>38312.6078970949</v>
      </c>
      <c r="H610" s="0" t="n">
        <v>6080.083</v>
      </c>
      <c r="I610" s="2" t="n">
        <v>3.136486</v>
      </c>
      <c r="J610" s="1" t="n">
        <v>38312.6078976736</v>
      </c>
      <c r="K610" s="0" t="n">
        <v>6080.133</v>
      </c>
      <c r="L610" s="2" t="n">
        <v>3.136157</v>
      </c>
      <c r="M610" s="1" t="n">
        <v>38312.6078982639</v>
      </c>
      <c r="N610" s="0" t="n">
        <v>6080.184</v>
      </c>
      <c r="O610" s="2" t="n">
        <v>3.026025</v>
      </c>
      <c r="P610" s="1" t="n">
        <v>38312.6078988542</v>
      </c>
      <c r="Q610" s="0" t="n">
        <v>6080.235</v>
      </c>
      <c r="R610" s="2" t="n">
        <v>3.091705</v>
      </c>
      <c r="S610" s="1" t="n">
        <v>38312.6078994329</v>
      </c>
      <c r="T610" s="0" t="n">
        <v>6080.285</v>
      </c>
      <c r="U610" s="2" t="n">
        <v>-25.0812</v>
      </c>
      <c r="V610" s="1" t="n">
        <v>38312.6079000232</v>
      </c>
      <c r="W610" s="0" t="n">
        <v>6080.336</v>
      </c>
      <c r="X610" s="2" t="n">
        <v>-24.94133</v>
      </c>
      <c r="Y610" s="1" t="n">
        <v>38312.6079006134</v>
      </c>
      <c r="Z610" s="0" t="n">
        <v>6080.387</v>
      </c>
      <c r="AA610" s="2" t="n">
        <v>-25.03106</v>
      </c>
      <c r="AB610" s="1" t="n">
        <v>38312.6079012037</v>
      </c>
      <c r="AC610" s="0" t="n">
        <v>6080.438</v>
      </c>
      <c r="AD610" s="2" t="n">
        <v>-24.98092</v>
      </c>
      <c r="AG610" s="0" t="n">
        <f aca="false">IF((U610-U606)&gt;5,(I610-I606)/(U610-U606),0)</f>
        <v>0</v>
      </c>
      <c r="AH610" s="0" t="n">
        <f aca="false">IF((X610-X606)&gt;5,(L610-L606)/(X610-X606),0)</f>
        <v>0</v>
      </c>
      <c r="AI610" s="0" t="n">
        <f aca="false">IF((AA610-AA606)&gt;5,(O610-O606)/(AA610-AA606),0)</f>
        <v>0</v>
      </c>
      <c r="AJ610" s="0" t="n">
        <f aca="false">IF((AD610-AD606)&gt;5,(R610-R606)/(AD610-AD606),0)</f>
        <v>0</v>
      </c>
    </row>
    <row r="611" customFormat="false" ht="13.2" hidden="false" customHeight="false" outlineLevel="0" collapsed="false">
      <c r="A611" s="1" t="n">
        <v>38312.6080119097</v>
      </c>
      <c r="B611" s="0" t="n">
        <v>6090.003</v>
      </c>
      <c r="C611" s="2" t="n">
        <v>34.731</v>
      </c>
      <c r="D611" s="1" t="n">
        <v>38312.6080123495</v>
      </c>
      <c r="E611" s="0" t="n">
        <v>6090.041</v>
      </c>
      <c r="F611" s="2" t="n">
        <v>36.655</v>
      </c>
      <c r="G611" s="1" t="n">
        <v>38312.6080128241</v>
      </c>
      <c r="H611" s="0" t="n">
        <v>6090.082</v>
      </c>
      <c r="I611" s="2" t="n">
        <v>3.644953</v>
      </c>
      <c r="J611" s="1" t="n">
        <v>38312.6080134144</v>
      </c>
      <c r="K611" s="0" t="n">
        <v>6090.133</v>
      </c>
      <c r="L611" s="2" t="n">
        <v>3.63935</v>
      </c>
      <c r="M611" s="1" t="n">
        <v>38312.6080140046</v>
      </c>
      <c r="N611" s="0" t="n">
        <v>6090.184</v>
      </c>
      <c r="O611" s="2" t="n">
        <v>3.545711</v>
      </c>
      <c r="P611" s="1" t="n">
        <v>38312.6080145949</v>
      </c>
      <c r="Q611" s="0" t="n">
        <v>6090.235</v>
      </c>
      <c r="R611" s="2" t="n">
        <v>3.634353</v>
      </c>
      <c r="S611" s="1" t="n">
        <v>38312.6080151852</v>
      </c>
      <c r="T611" s="0" t="n">
        <v>6090.286</v>
      </c>
      <c r="U611" s="2" t="n">
        <v>0.02111</v>
      </c>
      <c r="V611" s="1" t="n">
        <v>38312.6080157639</v>
      </c>
      <c r="W611" s="0" t="n">
        <v>6090.336</v>
      </c>
      <c r="X611" s="2" t="n">
        <v>0.00528</v>
      </c>
      <c r="Y611" s="1" t="n">
        <v>38312.6080163542</v>
      </c>
      <c r="Z611" s="0" t="n">
        <v>6090.387</v>
      </c>
      <c r="AA611" s="2" t="n">
        <v>-0.00396</v>
      </c>
      <c r="AB611" s="1" t="n">
        <v>38312.6080169445</v>
      </c>
      <c r="AC611" s="0" t="n">
        <v>6090.438</v>
      </c>
      <c r="AD611" s="2" t="n">
        <v>0</v>
      </c>
      <c r="AG611" s="0" t="n">
        <f aca="false">IF((U611-U607)&gt;5,(I611-I607)/(U611-U607),0)</f>
        <v>0.0201992825445879</v>
      </c>
      <c r="AH611" s="0" t="n">
        <f aca="false">IF((X611-X607)&gt;5,(L611-L607)/(X611-X607),0)</f>
        <v>0.0201164764471878</v>
      </c>
      <c r="AI611" s="0" t="n">
        <f aca="false">IF((AA611-AA607)&gt;5,(O611-O607)/(AA611-AA607),0)</f>
        <v>0.0206763448651041</v>
      </c>
      <c r="AJ611" s="0" t="n">
        <f aca="false">IF((AD611-AD607)&gt;5,(R611-R607)/(AD611-AD607),0)</f>
        <v>0.0216675929025242</v>
      </c>
    </row>
    <row r="612" customFormat="false" ht="13.2" hidden="false" customHeight="false" outlineLevel="0" collapsed="false">
      <c r="A612" s="1" t="n">
        <v>38312.6081276505</v>
      </c>
      <c r="B612" s="0" t="n">
        <v>6100.003</v>
      </c>
      <c r="C612" s="2" t="n">
        <v>34.761</v>
      </c>
      <c r="D612" s="1" t="n">
        <v>38312.6081280903</v>
      </c>
      <c r="E612" s="0" t="n">
        <v>6100.041</v>
      </c>
      <c r="F612" s="2" t="n">
        <v>36.701</v>
      </c>
      <c r="G612" s="1" t="n">
        <v>38312.6081285764</v>
      </c>
      <c r="H612" s="0" t="n">
        <v>6100.083</v>
      </c>
      <c r="I612" s="2" t="n">
        <v>3.669389</v>
      </c>
      <c r="J612" s="1" t="n">
        <v>38312.6081291551</v>
      </c>
      <c r="K612" s="0" t="n">
        <v>6100.133</v>
      </c>
      <c r="L612" s="2" t="n">
        <v>3.665351</v>
      </c>
      <c r="M612" s="1" t="n">
        <v>38312.6081297454</v>
      </c>
      <c r="N612" s="0" t="n">
        <v>6100.184</v>
      </c>
      <c r="O612" s="2" t="n">
        <v>3.580182</v>
      </c>
      <c r="P612" s="1" t="n">
        <v>38312.6081303588</v>
      </c>
      <c r="Q612" s="0" t="n">
        <v>6100.237</v>
      </c>
      <c r="R612" s="2" t="n">
        <v>3.664773</v>
      </c>
      <c r="S612" s="1" t="n">
        <v>38312.6081309375</v>
      </c>
      <c r="T612" s="0" t="n">
        <v>6100.287</v>
      </c>
      <c r="U612" s="2" t="n">
        <v>0.02111</v>
      </c>
      <c r="V612" s="1" t="n">
        <v>38312.6081315278</v>
      </c>
      <c r="W612" s="0" t="n">
        <v>6100.338</v>
      </c>
      <c r="X612" s="2" t="n">
        <v>0.00264</v>
      </c>
      <c r="Y612" s="1" t="n">
        <v>38312.6081321181</v>
      </c>
      <c r="Z612" s="0" t="n">
        <v>6100.389</v>
      </c>
      <c r="AA612" s="2" t="n">
        <v>0</v>
      </c>
      <c r="AB612" s="1" t="n">
        <v>38312.6081327083</v>
      </c>
      <c r="AC612" s="0" t="n">
        <v>6100.44</v>
      </c>
      <c r="AD612" s="2" t="n">
        <v>0.00924</v>
      </c>
      <c r="AG612" s="0" t="n">
        <f aca="false">IF((U612-U608)&gt;5,(I612-I608)/(U612-U608),0)</f>
        <v>0.0211811297988376</v>
      </c>
      <c r="AH612" s="0" t="n">
        <f aca="false">IF((X612-X608)&gt;5,(L612-L608)/(X612-X608),0)</f>
        <v>0.0211681583987051</v>
      </c>
      <c r="AI612" s="0" t="n">
        <f aca="false">IF((AA612-AA608)&gt;5,(O612-O608)/(AA612-AA608),0)</f>
        <v>0.0220815822120965</v>
      </c>
      <c r="AJ612" s="0" t="n">
        <f aca="false">IF((AD612-AD608)&gt;5,(R612-R608)/(AD612-AD608),0)</f>
        <v>0.0228990274691141</v>
      </c>
    </row>
    <row r="613" customFormat="false" ht="13.2" hidden="false" customHeight="false" outlineLevel="0" collapsed="false">
      <c r="A613" s="1" t="n">
        <v>38312.6082433912</v>
      </c>
      <c r="B613" s="0" t="n">
        <v>6110.003</v>
      </c>
      <c r="C613" s="2" t="n">
        <v>34.792</v>
      </c>
      <c r="D613" s="1" t="n">
        <v>38312.608243831</v>
      </c>
      <c r="E613" s="0" t="n">
        <v>6110.041</v>
      </c>
      <c r="F613" s="2" t="n">
        <v>36.728</v>
      </c>
      <c r="G613" s="1" t="n">
        <v>38312.6082443056</v>
      </c>
      <c r="H613" s="0" t="n">
        <v>6110.082</v>
      </c>
      <c r="I613" s="2" t="n">
        <v>3.680712</v>
      </c>
      <c r="J613" s="1" t="n">
        <v>38312.6082448958</v>
      </c>
      <c r="K613" s="0" t="n">
        <v>6110.133</v>
      </c>
      <c r="L613" s="2" t="n">
        <v>3.67657</v>
      </c>
      <c r="M613" s="1" t="n">
        <v>38312.6082454861</v>
      </c>
      <c r="N613" s="0" t="n">
        <v>6110.184</v>
      </c>
      <c r="O613" s="2" t="n">
        <v>3.597542</v>
      </c>
      <c r="P613" s="1" t="n">
        <v>38312.6082460764</v>
      </c>
      <c r="Q613" s="0" t="n">
        <v>6110.235</v>
      </c>
      <c r="R613" s="2" t="n">
        <v>3.676701</v>
      </c>
      <c r="S613" s="1" t="n">
        <v>38312.6082466551</v>
      </c>
      <c r="T613" s="0" t="n">
        <v>6110.285</v>
      </c>
      <c r="U613" s="2" t="n">
        <v>0.02243</v>
      </c>
      <c r="V613" s="1" t="n">
        <v>38312.6082472454</v>
      </c>
      <c r="W613" s="0" t="n">
        <v>6110.336</v>
      </c>
      <c r="X613" s="2" t="n">
        <v>0.00528</v>
      </c>
      <c r="Y613" s="1" t="n">
        <v>38312.6082478357</v>
      </c>
      <c r="Z613" s="0" t="n">
        <v>6110.387</v>
      </c>
      <c r="AA613" s="2" t="n">
        <v>0.00132</v>
      </c>
      <c r="AB613" s="1" t="n">
        <v>38312.6082484259</v>
      </c>
      <c r="AC613" s="0" t="n">
        <v>6110.438</v>
      </c>
      <c r="AD613" s="2" t="n">
        <v>0.0066</v>
      </c>
      <c r="AG613" s="0" t="n">
        <f aca="false">IF((U613-U609)&gt;5,(I613-I609)/(U613-U609),0)</f>
        <v>0.0216581590483152</v>
      </c>
      <c r="AH613" s="0" t="n">
        <f aca="false">IF((X613-X609)&gt;5,(L613-L609)/(X613-X609),0)</f>
        <v>0.0216367567463606</v>
      </c>
      <c r="AI613" s="0" t="n">
        <f aca="false">IF((AA613-AA609)&gt;5,(O613-O609)/(AA613-AA609),0)</f>
        <v>0.022804140019254</v>
      </c>
      <c r="AJ613" s="0" t="n">
        <f aca="false">IF((AD613-AD609)&gt;5,(R613-R609)/(AD613-AD609),0)</f>
        <v>0.0234024877326945</v>
      </c>
    </row>
    <row r="614" customFormat="false" ht="13.2" hidden="false" customHeight="false" outlineLevel="0" collapsed="false">
      <c r="A614" s="1" t="n">
        <v>38312.608359132</v>
      </c>
      <c r="B614" s="0" t="n">
        <v>6120.003</v>
      </c>
      <c r="C614" s="2" t="n">
        <v>34.84</v>
      </c>
      <c r="D614" s="1" t="n">
        <v>38312.6083595833</v>
      </c>
      <c r="E614" s="0" t="n">
        <v>6120.042</v>
      </c>
      <c r="F614" s="2" t="n">
        <v>36.761</v>
      </c>
      <c r="G614" s="1" t="n">
        <v>38312.6083600463</v>
      </c>
      <c r="H614" s="0" t="n">
        <v>6120.082</v>
      </c>
      <c r="I614" s="2" t="n">
        <v>3.688564</v>
      </c>
      <c r="J614" s="1" t="n">
        <v>38312.6083606366</v>
      </c>
      <c r="K614" s="0" t="n">
        <v>6120.133</v>
      </c>
      <c r="L614" s="2" t="n">
        <v>3.684224</v>
      </c>
      <c r="M614" s="1" t="n">
        <v>38312.6083612269</v>
      </c>
      <c r="N614" s="0" t="n">
        <v>6120.184</v>
      </c>
      <c r="O614" s="2" t="n">
        <v>3.609602</v>
      </c>
      <c r="P614" s="1" t="n">
        <v>38312.6083618171</v>
      </c>
      <c r="Q614" s="0" t="n">
        <v>6120.235</v>
      </c>
      <c r="R614" s="2" t="n">
        <v>3.684697</v>
      </c>
      <c r="S614" s="1" t="n">
        <v>38312.6083624074</v>
      </c>
      <c r="T614" s="0" t="n">
        <v>6120.286</v>
      </c>
      <c r="U614" s="2" t="n">
        <v>0.01583</v>
      </c>
      <c r="V614" s="1" t="n">
        <v>38312.6083629861</v>
      </c>
      <c r="W614" s="0" t="n">
        <v>6120.336</v>
      </c>
      <c r="X614" s="2" t="n">
        <v>0.00792</v>
      </c>
      <c r="Y614" s="1" t="n">
        <v>38312.6083636227</v>
      </c>
      <c r="Z614" s="0" t="n">
        <v>6120.391</v>
      </c>
      <c r="AA614" s="2" t="n">
        <v>0.00132</v>
      </c>
      <c r="AB614" s="1" t="n">
        <v>38312.608364213</v>
      </c>
      <c r="AC614" s="0" t="n">
        <v>6120.442</v>
      </c>
      <c r="AD614" s="2" t="n">
        <v>-0.00132</v>
      </c>
      <c r="AG614" s="0" t="n">
        <f aca="false">IF((U614-U610)&gt;5,(I614-I610)/(U614-U610),0)</f>
        <v>0.0219977423623433</v>
      </c>
      <c r="AH614" s="0" t="n">
        <f aca="false">IF((X614-X610)&gt;5,(L614-L610)/(X614-X610),0)</f>
        <v>0.0219672735653376</v>
      </c>
      <c r="AI614" s="0" t="n">
        <f aca="false">IF((AA614-AA610)&gt;5,(O614-O610)/(AA614-AA610),0)</f>
        <v>0.0233128851511522</v>
      </c>
      <c r="AJ614" s="0" t="n">
        <f aca="false">IF((AD614-AD610)&gt;5,(R614-R610)/(AD614-AD610),0)</f>
        <v>0.0237390510656696</v>
      </c>
    </row>
    <row r="615" customFormat="false" ht="13.2" hidden="false" customHeight="false" outlineLevel="0" collapsed="false">
      <c r="A615" s="1" t="n">
        <v>38312.6084748727</v>
      </c>
      <c r="B615" s="0" t="n">
        <v>6130.003</v>
      </c>
      <c r="C615" s="2" t="n">
        <v>34.857</v>
      </c>
      <c r="D615" s="1" t="n">
        <v>38312.6084753241</v>
      </c>
      <c r="E615" s="0" t="n">
        <v>6130.042</v>
      </c>
      <c r="F615" s="2" t="n">
        <v>36.784</v>
      </c>
      <c r="G615" s="1" t="n">
        <v>38312.6084757986</v>
      </c>
      <c r="H615" s="0" t="n">
        <v>6130.083</v>
      </c>
      <c r="I615" s="2" t="n">
        <v>3.694692</v>
      </c>
      <c r="J615" s="1" t="n">
        <v>38312.6084763889</v>
      </c>
      <c r="K615" s="0" t="n">
        <v>6130.134</v>
      </c>
      <c r="L615" s="2" t="n">
        <v>3.69009</v>
      </c>
      <c r="M615" s="1" t="n">
        <v>38312.6084769792</v>
      </c>
      <c r="N615" s="0" t="n">
        <v>6130.185</v>
      </c>
      <c r="O615" s="2" t="n">
        <v>3.618887</v>
      </c>
      <c r="P615" s="1" t="n">
        <v>38312.6084775579</v>
      </c>
      <c r="Q615" s="0" t="n">
        <v>6130.235</v>
      </c>
      <c r="R615" s="2" t="n">
        <v>3.6908</v>
      </c>
      <c r="S615" s="1" t="n">
        <v>38312.6084781482</v>
      </c>
      <c r="T615" s="0" t="n">
        <v>6130.286</v>
      </c>
      <c r="U615" s="2" t="n">
        <v>0.01715</v>
      </c>
      <c r="V615" s="1" t="n">
        <v>38312.60847875</v>
      </c>
      <c r="W615" s="0" t="n">
        <v>6130.338</v>
      </c>
      <c r="X615" s="2" t="n">
        <v>0.0066</v>
      </c>
      <c r="Y615" s="1" t="n">
        <v>38312.6084793403</v>
      </c>
      <c r="Z615" s="0" t="n">
        <v>6130.389</v>
      </c>
      <c r="AA615" s="2" t="n">
        <v>-0.00132</v>
      </c>
      <c r="AB615" s="1" t="n">
        <v>38312.6084799306</v>
      </c>
      <c r="AC615" s="0" t="n">
        <v>6130.44</v>
      </c>
      <c r="AD615" s="2" t="n">
        <v>-0.00264</v>
      </c>
      <c r="AG615" s="0" t="n">
        <f aca="false">IF((U615-U611)&gt;5,(I615-I611)/(U615-U611),0)</f>
        <v>0</v>
      </c>
      <c r="AH615" s="0" t="n">
        <f aca="false">IF((X615-X611)&gt;5,(L615-L611)/(X615-X611),0)</f>
        <v>0</v>
      </c>
      <c r="AI615" s="0" t="n">
        <f aca="false">IF((AA615-AA611)&gt;5,(O615-O611)/(AA615-AA611),0)</f>
        <v>0</v>
      </c>
      <c r="AJ615" s="0" t="n">
        <f aca="false">IF((AD615-AD611)&gt;5,(R615-R611)/(AD615-AD611),0)</f>
        <v>0</v>
      </c>
    </row>
    <row r="616" customFormat="false" ht="13.2" hidden="false" customHeight="false" outlineLevel="0" collapsed="false">
      <c r="A616" s="1" t="n">
        <v>38312.6085906134</v>
      </c>
      <c r="B616" s="0" t="n">
        <v>6140.003</v>
      </c>
      <c r="C616" s="2" t="n">
        <v>34.862</v>
      </c>
      <c r="D616" s="1" t="n">
        <v>38312.6085910532</v>
      </c>
      <c r="E616" s="0" t="n">
        <v>6140.041</v>
      </c>
      <c r="F616" s="2" t="n">
        <v>36.804</v>
      </c>
      <c r="G616" s="1" t="n">
        <v>38312.6085915278</v>
      </c>
      <c r="H616" s="0" t="n">
        <v>6140.082</v>
      </c>
      <c r="I616" s="2" t="n">
        <v>3.69969</v>
      </c>
      <c r="J616" s="1" t="n">
        <v>38312.6085921181</v>
      </c>
      <c r="K616" s="0" t="n">
        <v>6140.133</v>
      </c>
      <c r="L616" s="2" t="n">
        <v>3.694916</v>
      </c>
      <c r="M616" s="1" t="n">
        <v>38312.6085927083</v>
      </c>
      <c r="N616" s="0" t="n">
        <v>6140.184</v>
      </c>
      <c r="O616" s="2" t="n">
        <v>3.626436</v>
      </c>
      <c r="P616" s="1" t="n">
        <v>38312.6085932986</v>
      </c>
      <c r="Q616" s="0" t="n">
        <v>6140.235</v>
      </c>
      <c r="R616" s="2" t="n">
        <v>3.695771</v>
      </c>
      <c r="S616" s="1" t="n">
        <v>38312.6085938773</v>
      </c>
      <c r="T616" s="0" t="n">
        <v>6140.285</v>
      </c>
      <c r="U616" s="2" t="n">
        <v>0.01979</v>
      </c>
      <c r="V616" s="1" t="n">
        <v>38312.6085944676</v>
      </c>
      <c r="W616" s="0" t="n">
        <v>6140.336</v>
      </c>
      <c r="X616" s="2" t="n">
        <v>0.00528</v>
      </c>
      <c r="Y616" s="1" t="n">
        <v>38312.6085950579</v>
      </c>
      <c r="Z616" s="0" t="n">
        <v>6140.387</v>
      </c>
      <c r="AA616" s="2" t="n">
        <v>0.00264</v>
      </c>
      <c r="AB616" s="1" t="n">
        <v>38312.6085956482</v>
      </c>
      <c r="AC616" s="0" t="n">
        <v>6140.438</v>
      </c>
      <c r="AD616" s="2" t="n">
        <v>-0.00528</v>
      </c>
      <c r="AG616" s="0" t="n">
        <f aca="false">IF((U616-U612)&gt;5,(I616-I612)/(U616-U612),0)</f>
        <v>0</v>
      </c>
      <c r="AH616" s="0" t="n">
        <f aca="false">IF((X616-X612)&gt;5,(L616-L612)/(X616-X612),0)</f>
        <v>0</v>
      </c>
      <c r="AI616" s="0" t="n">
        <f aca="false">IF((AA616-AA612)&gt;5,(O616-O612)/(AA616-AA612),0)</f>
        <v>0</v>
      </c>
      <c r="AJ616" s="0" t="n">
        <f aca="false">IF((AD616-AD612)&gt;5,(R616-R612)/(AD616-AD612),0)</f>
        <v>0</v>
      </c>
    </row>
    <row r="617" customFormat="false" ht="13.2" hidden="false" customHeight="false" outlineLevel="0" collapsed="false">
      <c r="A617" s="1" t="n">
        <v>38312.6087063542</v>
      </c>
      <c r="B617" s="0" t="n">
        <v>6150.003</v>
      </c>
      <c r="C617" s="2" t="n">
        <v>34.88</v>
      </c>
      <c r="D617" s="1" t="n">
        <v>38312.6087068056</v>
      </c>
      <c r="E617" s="0" t="n">
        <v>6150.042</v>
      </c>
      <c r="F617" s="2" t="n">
        <v>36.789</v>
      </c>
      <c r="G617" s="1" t="n">
        <v>38312.6087072685</v>
      </c>
      <c r="H617" s="0" t="n">
        <v>6150.082</v>
      </c>
      <c r="I617" s="2" t="n">
        <v>3.264911</v>
      </c>
      <c r="J617" s="1" t="n">
        <v>38312.6087078588</v>
      </c>
      <c r="K617" s="0" t="n">
        <v>6150.133</v>
      </c>
      <c r="L617" s="2" t="n">
        <v>3.273539</v>
      </c>
      <c r="M617" s="1" t="n">
        <v>38312.6087084491</v>
      </c>
      <c r="N617" s="0" t="n">
        <v>6150.184</v>
      </c>
      <c r="O617" s="2" t="n">
        <v>3.172232</v>
      </c>
      <c r="P617" s="1" t="n">
        <v>38312.6087090394</v>
      </c>
      <c r="Q617" s="0" t="n">
        <v>6150.235</v>
      </c>
      <c r="R617" s="2" t="n">
        <v>3.233886</v>
      </c>
      <c r="S617" s="1" t="n">
        <v>38312.6087096296</v>
      </c>
      <c r="T617" s="0" t="n">
        <v>6150.286</v>
      </c>
      <c r="U617" s="2" t="n">
        <v>-25.07592</v>
      </c>
      <c r="V617" s="1" t="n">
        <v>38312.6087102199</v>
      </c>
      <c r="W617" s="0" t="n">
        <v>6150.337</v>
      </c>
      <c r="X617" s="2" t="n">
        <v>-24.95848</v>
      </c>
      <c r="Y617" s="1" t="n">
        <v>38312.6087108102</v>
      </c>
      <c r="Z617" s="0" t="n">
        <v>6150.388</v>
      </c>
      <c r="AA617" s="2" t="n">
        <v>-25.03238</v>
      </c>
      <c r="AB617" s="1" t="n">
        <v>38312.6087113889</v>
      </c>
      <c r="AC617" s="0" t="n">
        <v>6150.438</v>
      </c>
      <c r="AD617" s="2" t="n">
        <v>-24.97036</v>
      </c>
      <c r="AG617" s="0" t="n">
        <f aca="false">IF((U617-U613)&gt;5,(I617-I613)/(U617-U613),0)</f>
        <v>0</v>
      </c>
      <c r="AH617" s="0" t="n">
        <f aca="false">IF((X617-X613)&gt;5,(L617-L613)/(X617-X613),0)</f>
        <v>0</v>
      </c>
      <c r="AI617" s="0" t="n">
        <f aca="false">IF((AA617-AA613)&gt;5,(O617-O613)/(AA617-AA613),0)</f>
        <v>0</v>
      </c>
      <c r="AJ617" s="0" t="n">
        <f aca="false">IF((AD617-AD613)&gt;5,(R617-R613)/(AD617-AD613),0)</f>
        <v>0</v>
      </c>
    </row>
    <row r="618" customFormat="false" ht="13.2" hidden="false" customHeight="false" outlineLevel="0" collapsed="false">
      <c r="A618" s="1" t="n">
        <v>38312.6088220949</v>
      </c>
      <c r="B618" s="0" t="n">
        <v>6160.003</v>
      </c>
      <c r="C618" s="2" t="n">
        <v>34.888</v>
      </c>
      <c r="D618" s="1" t="n">
        <v>38312.6088225347</v>
      </c>
      <c r="E618" s="0" t="n">
        <v>6160.041</v>
      </c>
      <c r="F618" s="2" t="n">
        <v>36.802</v>
      </c>
      <c r="G618" s="1" t="n">
        <v>38312.6088230093</v>
      </c>
      <c r="H618" s="0" t="n">
        <v>6160.082</v>
      </c>
      <c r="I618" s="2" t="n">
        <v>3.223944</v>
      </c>
      <c r="J618" s="1" t="n">
        <v>38312.6088235995</v>
      </c>
      <c r="K618" s="0" t="n">
        <v>6160.133</v>
      </c>
      <c r="L618" s="2" t="n">
        <v>3.227047</v>
      </c>
      <c r="M618" s="1" t="n">
        <v>38312.6088241898</v>
      </c>
      <c r="N618" s="0" t="n">
        <v>6160.184</v>
      </c>
      <c r="O618" s="2" t="n">
        <v>3.126701</v>
      </c>
      <c r="P618" s="1" t="n">
        <v>38312.6088247801</v>
      </c>
      <c r="Q618" s="0" t="n">
        <v>6160.235</v>
      </c>
      <c r="R618" s="2" t="n">
        <v>3.184463</v>
      </c>
      <c r="S618" s="1" t="n">
        <v>38312.6088253704</v>
      </c>
      <c r="T618" s="0" t="n">
        <v>6160.286</v>
      </c>
      <c r="U618" s="2" t="n">
        <v>-25.07065</v>
      </c>
      <c r="V618" s="1" t="n">
        <v>38312.6088259491</v>
      </c>
      <c r="W618" s="0" t="n">
        <v>6160.336</v>
      </c>
      <c r="X618" s="2" t="n">
        <v>-24.95716</v>
      </c>
      <c r="Y618" s="1" t="n">
        <v>38312.6088265394</v>
      </c>
      <c r="Z618" s="0" t="n">
        <v>6160.387</v>
      </c>
      <c r="AA618" s="2" t="n">
        <v>-25.02974</v>
      </c>
      <c r="AB618" s="1" t="n">
        <v>38312.6088271296</v>
      </c>
      <c r="AC618" s="0" t="n">
        <v>6160.438</v>
      </c>
      <c r="AD618" s="2" t="n">
        <v>-24.97168</v>
      </c>
      <c r="AG618" s="0" t="n">
        <f aca="false">IF((U618-U614)&gt;5,(I618-I614)/(U618-U614),0)</f>
        <v>0</v>
      </c>
      <c r="AH618" s="0" t="n">
        <f aca="false">IF((X618-X614)&gt;5,(L618-L614)/(X618-X614),0)</f>
        <v>0</v>
      </c>
      <c r="AI618" s="0" t="n">
        <f aca="false">IF((AA618-AA614)&gt;5,(O618-O614)/(AA618-AA614),0)</f>
        <v>0</v>
      </c>
      <c r="AJ618" s="0" t="n">
        <f aca="false">IF((AD618-AD614)&gt;5,(R618-R614)/(AD618-AD614),0)</f>
        <v>0</v>
      </c>
    </row>
    <row r="619" customFormat="false" ht="13.2" hidden="false" customHeight="false" outlineLevel="0" collapsed="false">
      <c r="A619" s="1" t="n">
        <v>38312.6089378357</v>
      </c>
      <c r="B619" s="0" t="n">
        <v>6170.003</v>
      </c>
      <c r="C619" s="2" t="n">
        <v>34.883</v>
      </c>
      <c r="D619" s="1" t="n">
        <v>38312.6089382755</v>
      </c>
      <c r="E619" s="0" t="n">
        <v>6170.041</v>
      </c>
      <c r="F619" s="2" t="n">
        <v>36.799</v>
      </c>
      <c r="G619" s="1" t="n">
        <v>38312.60893875</v>
      </c>
      <c r="H619" s="0" t="n">
        <v>6170.082</v>
      </c>
      <c r="I619" s="2" t="n">
        <v>3.204558</v>
      </c>
      <c r="J619" s="1" t="n">
        <v>38312.6089393403</v>
      </c>
      <c r="K619" s="0" t="n">
        <v>6170.133</v>
      </c>
      <c r="L619" s="2" t="n">
        <v>3.206597</v>
      </c>
      <c r="M619" s="1" t="n">
        <v>38312.6089399306</v>
      </c>
      <c r="N619" s="0" t="n">
        <v>6170.184</v>
      </c>
      <c r="O619" s="2" t="n">
        <v>3.103265</v>
      </c>
      <c r="P619" s="1" t="n">
        <v>38312.6089405208</v>
      </c>
      <c r="Q619" s="0" t="n">
        <v>6170.235</v>
      </c>
      <c r="R619" s="2" t="n">
        <v>3.16317</v>
      </c>
      <c r="S619" s="1" t="n">
        <v>38312.6089411111</v>
      </c>
      <c r="T619" s="0" t="n">
        <v>6170.286</v>
      </c>
      <c r="U619" s="2" t="n">
        <v>-25.0812</v>
      </c>
      <c r="V619" s="1" t="n">
        <v>38312.608941713</v>
      </c>
      <c r="W619" s="0" t="n">
        <v>6170.338</v>
      </c>
      <c r="X619" s="2" t="n">
        <v>-24.95188</v>
      </c>
      <c r="Y619" s="1" t="n">
        <v>38312.6089422917</v>
      </c>
      <c r="Z619" s="0" t="n">
        <v>6170.388</v>
      </c>
      <c r="AA619" s="2" t="n">
        <v>-25.02974</v>
      </c>
      <c r="AB619" s="1" t="n">
        <v>38312.608942882</v>
      </c>
      <c r="AC619" s="0" t="n">
        <v>6170.439</v>
      </c>
      <c r="AD619" s="2" t="n">
        <v>-24.97168</v>
      </c>
      <c r="AG619" s="0" t="n">
        <f aca="false">IF((U619-U615)&gt;5,(I619-I615)/(U619-U615),0)</f>
        <v>0</v>
      </c>
      <c r="AH619" s="0" t="n">
        <f aca="false">IF((X619-X615)&gt;5,(L619-L615)/(X619-X615),0)</f>
        <v>0</v>
      </c>
      <c r="AI619" s="0" t="n">
        <f aca="false">IF((AA619-AA615)&gt;5,(O619-O615)/(AA619-AA615),0)</f>
        <v>0</v>
      </c>
      <c r="AJ619" s="0" t="n">
        <f aca="false">IF((AD619-AD615)&gt;5,(R619-R615)/(AD619-AD615),0)</f>
        <v>0</v>
      </c>
    </row>
    <row r="620" customFormat="false" ht="13.2" hidden="false" customHeight="false" outlineLevel="0" collapsed="false">
      <c r="A620" s="1" t="n">
        <v>38312.6090535764</v>
      </c>
      <c r="B620" s="0" t="n">
        <v>6180.003</v>
      </c>
      <c r="C620" s="2" t="n">
        <v>34.888</v>
      </c>
      <c r="D620" s="1" t="n">
        <v>38312.6090540278</v>
      </c>
      <c r="E620" s="0" t="n">
        <v>6180.042</v>
      </c>
      <c r="F620" s="2" t="n">
        <v>36.814</v>
      </c>
      <c r="G620" s="1" t="n">
        <v>38312.6090545023</v>
      </c>
      <c r="H620" s="0" t="n">
        <v>6180.083</v>
      </c>
      <c r="I620" s="2" t="n">
        <v>3.192064</v>
      </c>
      <c r="J620" s="1" t="n">
        <v>38312.609055081</v>
      </c>
      <c r="K620" s="0" t="n">
        <v>6180.133</v>
      </c>
      <c r="L620" s="2" t="n">
        <v>3.193735</v>
      </c>
      <c r="M620" s="1" t="n">
        <v>38312.6090556713</v>
      </c>
      <c r="N620" s="0" t="n">
        <v>6180.184</v>
      </c>
      <c r="O620" s="2" t="n">
        <v>3.087864</v>
      </c>
      <c r="P620" s="1" t="n">
        <v>38312.6090562616</v>
      </c>
      <c r="Q620" s="0" t="n">
        <v>6180.235</v>
      </c>
      <c r="R620" s="2" t="n">
        <v>3.149834</v>
      </c>
      <c r="S620" s="1" t="n">
        <v>38312.6090568519</v>
      </c>
      <c r="T620" s="0" t="n">
        <v>6180.286</v>
      </c>
      <c r="U620" s="2" t="n">
        <v>-25.07065</v>
      </c>
      <c r="V620" s="1" t="n">
        <v>38312.6090574421</v>
      </c>
      <c r="W620" s="0" t="n">
        <v>6180.337</v>
      </c>
      <c r="X620" s="2" t="n">
        <v>-24.95188</v>
      </c>
      <c r="Y620" s="1" t="n">
        <v>38312.6090580208</v>
      </c>
      <c r="Z620" s="0" t="n">
        <v>6180.387</v>
      </c>
      <c r="AA620" s="2" t="n">
        <v>-25.03502</v>
      </c>
      <c r="AB620" s="1" t="n">
        <v>38312.6090586111</v>
      </c>
      <c r="AC620" s="0" t="n">
        <v>6180.438</v>
      </c>
      <c r="AD620" s="2" t="n">
        <v>-24.973</v>
      </c>
      <c r="AG620" s="0" t="n">
        <f aca="false">IF((U620-U616)&gt;5,(I620-I616)/(U620-U616),0)</f>
        <v>0</v>
      </c>
      <c r="AH620" s="0" t="n">
        <f aca="false">IF((X620-X616)&gt;5,(L620-L616)/(X620-X616),0)</f>
        <v>0</v>
      </c>
      <c r="AI620" s="0" t="n">
        <f aca="false">IF((AA620-AA616)&gt;5,(O620-O616)/(AA620-AA616),0)</f>
        <v>0</v>
      </c>
      <c r="AJ620" s="0" t="n">
        <f aca="false">IF((AD620-AD616)&gt;5,(R620-R616)/(AD620-AD616),0)</f>
        <v>0</v>
      </c>
    </row>
    <row r="621" customFormat="false" ht="13.2" hidden="false" customHeight="false" outlineLevel="0" collapsed="false">
      <c r="A621" s="1" t="n">
        <v>38312.6091693171</v>
      </c>
      <c r="B621" s="0" t="n">
        <v>6190.003</v>
      </c>
      <c r="C621" s="2" t="n">
        <v>34.911</v>
      </c>
      <c r="D621" s="1" t="n">
        <v>38312.6091697569</v>
      </c>
      <c r="E621" s="0" t="n">
        <v>6190.041</v>
      </c>
      <c r="F621" s="2" t="n">
        <v>36.807</v>
      </c>
      <c r="G621" s="1" t="n">
        <v>38312.6091702315</v>
      </c>
      <c r="H621" s="0" t="n">
        <v>6190.082</v>
      </c>
      <c r="I621" s="2" t="n">
        <v>3.183016</v>
      </c>
      <c r="J621" s="1" t="n">
        <v>38312.6091708218</v>
      </c>
      <c r="K621" s="0" t="n">
        <v>6190.133</v>
      </c>
      <c r="L621" s="2" t="n">
        <v>3.184515</v>
      </c>
      <c r="M621" s="1" t="n">
        <v>38312.609171412</v>
      </c>
      <c r="N621" s="0" t="n">
        <v>6190.184</v>
      </c>
      <c r="O621" s="2" t="n">
        <v>3.076791</v>
      </c>
      <c r="P621" s="1" t="n">
        <v>38312.6091720023</v>
      </c>
      <c r="Q621" s="0" t="n">
        <v>6190.235</v>
      </c>
      <c r="R621" s="2" t="n">
        <v>3.140326</v>
      </c>
      <c r="S621" s="1" t="n">
        <v>38312.609172581</v>
      </c>
      <c r="T621" s="0" t="n">
        <v>6190.285</v>
      </c>
      <c r="U621" s="2" t="n">
        <v>-25.06933</v>
      </c>
      <c r="V621" s="1" t="n">
        <v>38312.6091731713</v>
      </c>
      <c r="W621" s="0" t="n">
        <v>6190.336</v>
      </c>
      <c r="X621" s="2" t="n">
        <v>-24.9532</v>
      </c>
      <c r="Y621" s="1" t="n">
        <v>38312.6091737616</v>
      </c>
      <c r="Z621" s="0" t="n">
        <v>6190.387</v>
      </c>
      <c r="AA621" s="2" t="n">
        <v>-25.03106</v>
      </c>
      <c r="AB621" s="1" t="n">
        <v>38312.6091743981</v>
      </c>
      <c r="AC621" s="0" t="n">
        <v>6190.442</v>
      </c>
      <c r="AD621" s="2" t="n">
        <v>-24.98092</v>
      </c>
      <c r="AG621" s="0" t="n">
        <f aca="false">IF((U621-U617)&gt;5,(I621-I617)/(U621-U617),0)</f>
        <v>0</v>
      </c>
      <c r="AH621" s="0" t="n">
        <f aca="false">IF((X621-X617)&gt;5,(L621-L617)/(X621-X617),0)</f>
        <v>0</v>
      </c>
      <c r="AI621" s="0" t="n">
        <f aca="false">IF((AA621-AA617)&gt;5,(O621-O617)/(AA621-AA617),0)</f>
        <v>0</v>
      </c>
      <c r="AJ621" s="0" t="n">
        <f aca="false">IF((AD621-AD617)&gt;5,(R621-R617)/(AD621-AD617),0)</f>
        <v>0</v>
      </c>
    </row>
    <row r="622" customFormat="false" ht="13.2" hidden="false" customHeight="false" outlineLevel="0" collapsed="false">
      <c r="A622" s="1" t="n">
        <v>38312.6092850579</v>
      </c>
      <c r="B622" s="0" t="n">
        <v>6200.003</v>
      </c>
      <c r="C622" s="2" t="n">
        <v>34.905</v>
      </c>
      <c r="D622" s="1" t="n">
        <v>38312.6092854977</v>
      </c>
      <c r="E622" s="0" t="n">
        <v>6200.041</v>
      </c>
      <c r="F622" s="2" t="n">
        <v>36.804</v>
      </c>
      <c r="G622" s="1" t="n">
        <v>38312.6092859954</v>
      </c>
      <c r="H622" s="0" t="n">
        <v>6200.084</v>
      </c>
      <c r="I622" s="2" t="n">
        <v>3.175993</v>
      </c>
      <c r="J622" s="1" t="n">
        <v>38312.6092865857</v>
      </c>
      <c r="K622" s="0" t="n">
        <v>6200.135</v>
      </c>
      <c r="L622" s="2" t="n">
        <v>3.177413</v>
      </c>
      <c r="M622" s="1" t="n">
        <v>38312.6092871759</v>
      </c>
      <c r="N622" s="0" t="n">
        <v>6200.186</v>
      </c>
      <c r="O622" s="2" t="n">
        <v>3.068321</v>
      </c>
      <c r="P622" s="1" t="n">
        <v>38312.6092877662</v>
      </c>
      <c r="Q622" s="0" t="n">
        <v>6200.237</v>
      </c>
      <c r="R622" s="2" t="n">
        <v>3.133</v>
      </c>
      <c r="S622" s="1" t="n">
        <v>38312.6092883449</v>
      </c>
      <c r="T622" s="0" t="n">
        <v>6200.287</v>
      </c>
      <c r="U622" s="2" t="n">
        <v>-25.07724</v>
      </c>
      <c r="V622" s="1" t="n">
        <v>38312.6092890162</v>
      </c>
      <c r="W622" s="0" t="n">
        <v>6200.345</v>
      </c>
      <c r="X622" s="2" t="n">
        <v>-24.95188</v>
      </c>
      <c r="Y622" s="1" t="n">
        <v>38312.6092896065</v>
      </c>
      <c r="Z622" s="0" t="n">
        <v>6200.396</v>
      </c>
      <c r="AA622" s="2" t="n">
        <v>-25.02446</v>
      </c>
      <c r="AB622" s="1" t="n">
        <v>38312.6092901852</v>
      </c>
      <c r="AC622" s="0" t="n">
        <v>6200.446</v>
      </c>
      <c r="AD622" s="2" t="n">
        <v>-24.97696</v>
      </c>
      <c r="AG622" s="0" t="n">
        <f aca="false">IF((U622-U618)&gt;5,(I622-I618)/(U622-U618),0)</f>
        <v>0</v>
      </c>
      <c r="AH622" s="0" t="n">
        <f aca="false">IF((X622-X618)&gt;5,(L622-L618)/(X622-X618),0)</f>
        <v>0</v>
      </c>
      <c r="AI622" s="0" t="n">
        <f aca="false">IF((AA622-AA618)&gt;5,(O622-O618)/(AA622-AA618),0)</f>
        <v>0</v>
      </c>
      <c r="AJ622" s="0" t="n">
        <f aca="false">IF((AD622-AD618)&gt;5,(R622-R618)/(AD622-AD618),0)</f>
        <v>0</v>
      </c>
    </row>
    <row r="623" customFormat="false" ht="13.2" hidden="false" customHeight="false" outlineLevel="0" collapsed="false">
      <c r="A623" s="1" t="n">
        <v>38312.6094007986</v>
      </c>
      <c r="B623" s="0" t="n">
        <v>6210.003</v>
      </c>
      <c r="C623" s="2" t="n">
        <v>34.918</v>
      </c>
      <c r="D623" s="1" t="n">
        <v>38312.6094012384</v>
      </c>
      <c r="E623" s="0" t="n">
        <v>6210.041</v>
      </c>
      <c r="F623" s="2" t="n">
        <v>36.804</v>
      </c>
      <c r="G623" s="1" t="n">
        <v>38312.6094017361</v>
      </c>
      <c r="H623" s="0" t="n">
        <v>6210.084</v>
      </c>
      <c r="I623" s="2" t="n">
        <v>3.170325</v>
      </c>
      <c r="J623" s="1" t="n">
        <v>38312.6094023264</v>
      </c>
      <c r="K623" s="0" t="n">
        <v>6210.135</v>
      </c>
      <c r="L623" s="2" t="n">
        <v>3.171771</v>
      </c>
      <c r="M623" s="1" t="n">
        <v>38312.6094029051</v>
      </c>
      <c r="N623" s="0" t="n">
        <v>6210.185</v>
      </c>
      <c r="O623" s="2" t="n">
        <v>3.061508</v>
      </c>
      <c r="P623" s="1" t="n">
        <v>38312.6094034954</v>
      </c>
      <c r="Q623" s="0" t="n">
        <v>6210.236</v>
      </c>
      <c r="R623" s="2" t="n">
        <v>3.127161</v>
      </c>
      <c r="S623" s="1" t="n">
        <v>38312.6094040857</v>
      </c>
      <c r="T623" s="0" t="n">
        <v>6210.287</v>
      </c>
      <c r="U623" s="2" t="n">
        <v>-25.07065</v>
      </c>
      <c r="V623" s="1" t="n">
        <v>38312.6094046759</v>
      </c>
      <c r="W623" s="0" t="n">
        <v>6210.338</v>
      </c>
      <c r="X623" s="2" t="n">
        <v>-24.94793</v>
      </c>
      <c r="Y623" s="1" t="n">
        <v>38312.6094052662</v>
      </c>
      <c r="Z623" s="0" t="n">
        <v>6210.389</v>
      </c>
      <c r="AA623" s="2" t="n">
        <v>-25.0337</v>
      </c>
      <c r="AB623" s="1" t="n">
        <v>38312.6094058565</v>
      </c>
      <c r="AC623" s="0" t="n">
        <v>6210.44</v>
      </c>
      <c r="AD623" s="2" t="n">
        <v>-24.97564</v>
      </c>
      <c r="AG623" s="0" t="n">
        <f aca="false">IF((U623-U619)&gt;5,(I623-I619)/(U623-U619),0)</f>
        <v>0</v>
      </c>
      <c r="AH623" s="0" t="n">
        <f aca="false">IF((X623-X619)&gt;5,(L623-L619)/(X623-X619),0)</f>
        <v>0</v>
      </c>
      <c r="AI623" s="0" t="n">
        <f aca="false">IF((AA623-AA619)&gt;5,(O623-O619)/(AA623-AA619),0)</f>
        <v>0</v>
      </c>
      <c r="AJ623" s="0" t="n">
        <f aca="false">IF((AD623-AD619)&gt;5,(R623-R619)/(AD623-AD619),0)</f>
        <v>0</v>
      </c>
    </row>
    <row r="624" customFormat="false" ht="13.2" hidden="false" customHeight="false" outlineLevel="0" collapsed="false">
      <c r="A624" s="1" t="n">
        <v>38312.6095165394</v>
      </c>
      <c r="B624" s="0" t="n">
        <v>6220.003</v>
      </c>
      <c r="C624" s="2" t="n">
        <v>34.949</v>
      </c>
      <c r="D624" s="1" t="n">
        <v>38312.6095169792</v>
      </c>
      <c r="E624" s="0" t="n">
        <v>6220.041</v>
      </c>
      <c r="F624" s="2" t="n">
        <v>36.837</v>
      </c>
      <c r="G624" s="1" t="n">
        <v>38312.6095174537</v>
      </c>
      <c r="H624" s="0" t="n">
        <v>6220.082</v>
      </c>
      <c r="I624" s="2" t="n">
        <v>3.165603</v>
      </c>
      <c r="J624" s="1" t="n">
        <v>38312.609518044</v>
      </c>
      <c r="K624" s="0" t="n">
        <v>6220.133</v>
      </c>
      <c r="L624" s="2" t="n">
        <v>3.167076</v>
      </c>
      <c r="M624" s="1" t="n">
        <v>38312.6095186343</v>
      </c>
      <c r="N624" s="0" t="n">
        <v>6220.184</v>
      </c>
      <c r="O624" s="2" t="n">
        <v>3.055893</v>
      </c>
      <c r="P624" s="1" t="n">
        <v>38312.6095192245</v>
      </c>
      <c r="Q624" s="0" t="n">
        <v>6220.235</v>
      </c>
      <c r="R624" s="2" t="n">
        <v>3.122321</v>
      </c>
      <c r="S624" s="1" t="n">
        <v>38312.6095198032</v>
      </c>
      <c r="T624" s="0" t="n">
        <v>6220.285</v>
      </c>
      <c r="U624" s="2" t="n">
        <v>-25.07856</v>
      </c>
      <c r="V624" s="1" t="n">
        <v>38312.6095203935</v>
      </c>
      <c r="W624" s="0" t="n">
        <v>6220.336</v>
      </c>
      <c r="X624" s="2" t="n">
        <v>-24.95452</v>
      </c>
      <c r="Y624" s="1" t="n">
        <v>38312.6095209838</v>
      </c>
      <c r="Z624" s="0" t="n">
        <v>6220.387</v>
      </c>
      <c r="AA624" s="2" t="n">
        <v>-25.03238</v>
      </c>
      <c r="AB624" s="1" t="n">
        <v>38312.6095215857</v>
      </c>
      <c r="AC624" s="0" t="n">
        <v>6220.439</v>
      </c>
      <c r="AD624" s="2" t="n">
        <v>-24.9796</v>
      </c>
      <c r="AG624" s="0" t="n">
        <f aca="false">IF((U624-U620)&gt;5,(I624-I620)/(U624-U620),0)</f>
        <v>0</v>
      </c>
      <c r="AH624" s="0" t="n">
        <f aca="false">IF((X624-X620)&gt;5,(L624-L620)/(X624-X620),0)</f>
        <v>0</v>
      </c>
      <c r="AI624" s="0" t="n">
        <f aca="false">IF((AA624-AA620)&gt;5,(O624-O620)/(AA624-AA620),0)</f>
        <v>0</v>
      </c>
      <c r="AJ624" s="0" t="n">
        <f aca="false">IF((AD624-AD620)&gt;5,(R624-R620)/(AD624-AD620),0)</f>
        <v>0</v>
      </c>
    </row>
    <row r="625" customFormat="false" ht="13.2" hidden="false" customHeight="false" outlineLevel="0" collapsed="false">
      <c r="A625" s="1" t="n">
        <v>38312.6096322801</v>
      </c>
      <c r="B625" s="0" t="n">
        <v>6230.003</v>
      </c>
      <c r="C625" s="2" t="n">
        <v>34.956</v>
      </c>
      <c r="D625" s="1" t="n">
        <v>38312.6096327199</v>
      </c>
      <c r="E625" s="0" t="n">
        <v>6230.041</v>
      </c>
      <c r="F625" s="2" t="n">
        <v>36.845</v>
      </c>
      <c r="G625" s="1" t="n">
        <v>38312.6096331944</v>
      </c>
      <c r="H625" s="0" t="n">
        <v>6230.082</v>
      </c>
      <c r="I625" s="2" t="n">
        <v>3.161553</v>
      </c>
      <c r="J625" s="1" t="n">
        <v>38312.6096337847</v>
      </c>
      <c r="K625" s="0" t="n">
        <v>6230.133</v>
      </c>
      <c r="L625" s="2" t="n">
        <v>3.163118</v>
      </c>
      <c r="M625" s="1" t="n">
        <v>38312.609634375</v>
      </c>
      <c r="N625" s="0" t="n">
        <v>6230.184</v>
      </c>
      <c r="O625" s="2" t="n">
        <v>3.051145</v>
      </c>
      <c r="P625" s="1" t="n">
        <v>38312.6096349653</v>
      </c>
      <c r="Q625" s="0" t="n">
        <v>6230.235</v>
      </c>
      <c r="R625" s="2" t="n">
        <v>3.118192</v>
      </c>
      <c r="S625" s="1" t="n">
        <v>38312.609635544</v>
      </c>
      <c r="T625" s="0" t="n">
        <v>6230.285</v>
      </c>
      <c r="U625" s="2" t="n">
        <v>-25.07461</v>
      </c>
      <c r="V625" s="1" t="n">
        <v>38312.6096361343</v>
      </c>
      <c r="W625" s="0" t="n">
        <v>6230.336</v>
      </c>
      <c r="X625" s="2" t="n">
        <v>-24.94529</v>
      </c>
      <c r="Y625" s="1" t="n">
        <v>38312.6096367245</v>
      </c>
      <c r="Z625" s="0" t="n">
        <v>6230.387</v>
      </c>
      <c r="AA625" s="2" t="n">
        <v>-25.03502</v>
      </c>
      <c r="AB625" s="1" t="n">
        <v>38312.6096373495</v>
      </c>
      <c r="AC625" s="0" t="n">
        <v>6230.441</v>
      </c>
      <c r="AD625" s="2" t="n">
        <v>-24.97828</v>
      </c>
      <c r="AG625" s="0" t="n">
        <f aca="false">IF((U625-U621)&gt;5,(I625-I621)/(U625-U621),0)</f>
        <v>0</v>
      </c>
      <c r="AH625" s="0" t="n">
        <f aca="false">IF((X625-X621)&gt;5,(L625-L621)/(X625-X621),0)</f>
        <v>0</v>
      </c>
      <c r="AI625" s="0" t="n">
        <f aca="false">IF((AA625-AA621)&gt;5,(O625-O621)/(AA625-AA621),0)</f>
        <v>0</v>
      </c>
      <c r="AJ625" s="0" t="n">
        <f aca="false">IF((AD625-AD621)&gt;5,(R625-R621)/(AD625-AD621),0)</f>
        <v>0</v>
      </c>
    </row>
    <row r="626" customFormat="false" ht="13.2" hidden="false" customHeight="false" outlineLevel="0" collapsed="false">
      <c r="A626" s="1" t="n">
        <v>38312.6097480208</v>
      </c>
      <c r="B626" s="0" t="n">
        <v>6240.003</v>
      </c>
      <c r="C626" s="2" t="n">
        <v>34.959</v>
      </c>
      <c r="D626" s="1" t="n">
        <v>38312.6097484722</v>
      </c>
      <c r="E626" s="0" t="n">
        <v>6240.042</v>
      </c>
      <c r="F626" s="2" t="n">
        <v>36.868</v>
      </c>
      <c r="G626" s="1" t="n">
        <v>38312.6097489352</v>
      </c>
      <c r="H626" s="0" t="n">
        <v>6240.082</v>
      </c>
      <c r="I626" s="2" t="n">
        <v>3.158067</v>
      </c>
      <c r="J626" s="1" t="n">
        <v>38312.6097495255</v>
      </c>
      <c r="K626" s="0" t="n">
        <v>6240.133</v>
      </c>
      <c r="L626" s="2" t="n">
        <v>3.159659</v>
      </c>
      <c r="M626" s="1" t="n">
        <v>38312.6097501157</v>
      </c>
      <c r="N626" s="0" t="n">
        <v>6240.184</v>
      </c>
      <c r="O626" s="2" t="n">
        <v>3.047055</v>
      </c>
      <c r="P626" s="1" t="n">
        <v>38312.609750706</v>
      </c>
      <c r="Q626" s="0" t="n">
        <v>6240.235</v>
      </c>
      <c r="R626" s="2" t="n">
        <v>3.114628</v>
      </c>
      <c r="S626" s="1" t="n">
        <v>38312.6097512847</v>
      </c>
      <c r="T626" s="0" t="n">
        <v>6240.285</v>
      </c>
      <c r="U626" s="2" t="n">
        <v>-25.07988</v>
      </c>
      <c r="V626" s="1" t="n">
        <v>38312.609751875</v>
      </c>
      <c r="W626" s="0" t="n">
        <v>6240.336</v>
      </c>
      <c r="X626" s="2" t="n">
        <v>-24.95057</v>
      </c>
      <c r="Y626" s="1" t="n">
        <v>38312.6097525231</v>
      </c>
      <c r="Z626" s="0" t="n">
        <v>6240.392</v>
      </c>
      <c r="AA626" s="2" t="n">
        <v>-25.03634</v>
      </c>
      <c r="AB626" s="1" t="n">
        <v>38312.6097531019</v>
      </c>
      <c r="AC626" s="0" t="n">
        <v>6240.442</v>
      </c>
      <c r="AD626" s="2" t="n">
        <v>-24.96904</v>
      </c>
      <c r="AG626" s="0" t="n">
        <f aca="false">IF((U626-U622)&gt;5,(I626-I622)/(U626-U622),0)</f>
        <v>0</v>
      </c>
      <c r="AH626" s="0" t="n">
        <f aca="false">IF((X626-X622)&gt;5,(L626-L622)/(X626-X622),0)</f>
        <v>0</v>
      </c>
      <c r="AI626" s="0" t="n">
        <f aca="false">IF((AA626-AA622)&gt;5,(O626-O622)/(AA626-AA622),0)</f>
        <v>0</v>
      </c>
      <c r="AJ626" s="0" t="n">
        <f aca="false">IF((AD626-AD622)&gt;5,(R626-R622)/(AD626-AD622),0)</f>
        <v>0</v>
      </c>
    </row>
    <row r="627" customFormat="false" ht="13.2" hidden="false" customHeight="false" outlineLevel="0" collapsed="false">
      <c r="A627" s="1" t="n">
        <v>38312.6098637616</v>
      </c>
      <c r="B627" s="0" t="n">
        <v>6250.003</v>
      </c>
      <c r="C627" s="2" t="n">
        <v>34.984</v>
      </c>
      <c r="D627" s="1" t="n">
        <v>38312.609864213</v>
      </c>
      <c r="E627" s="0" t="n">
        <v>6250.042</v>
      </c>
      <c r="F627" s="2" t="n">
        <v>36.878</v>
      </c>
      <c r="G627" s="1" t="n">
        <v>38312.6098646875</v>
      </c>
      <c r="H627" s="0" t="n">
        <v>6250.083</v>
      </c>
      <c r="I627" s="2" t="n">
        <v>3.154977</v>
      </c>
      <c r="J627" s="1" t="n">
        <v>38312.6098652662</v>
      </c>
      <c r="K627" s="0" t="n">
        <v>6250.133</v>
      </c>
      <c r="L627" s="2" t="n">
        <v>3.156647</v>
      </c>
      <c r="M627" s="1" t="n">
        <v>38312.6098658565</v>
      </c>
      <c r="N627" s="0" t="n">
        <v>6250.184</v>
      </c>
      <c r="O627" s="2" t="n">
        <v>3.043425</v>
      </c>
      <c r="P627" s="1" t="n">
        <v>38312.6098664468</v>
      </c>
      <c r="Q627" s="0" t="n">
        <v>6250.235</v>
      </c>
      <c r="R627" s="2" t="n">
        <v>3.111484</v>
      </c>
      <c r="S627" s="1" t="n">
        <v>38312.609867037</v>
      </c>
      <c r="T627" s="0" t="n">
        <v>6250.286</v>
      </c>
      <c r="U627" s="2" t="n">
        <v>-25.07329</v>
      </c>
      <c r="V627" s="1" t="n">
        <v>38312.6098676157</v>
      </c>
      <c r="W627" s="0" t="n">
        <v>6250.336</v>
      </c>
      <c r="X627" s="2" t="n">
        <v>-24.95057</v>
      </c>
      <c r="Y627" s="1" t="n">
        <v>38312.609868206</v>
      </c>
      <c r="Z627" s="0" t="n">
        <v>6250.387</v>
      </c>
      <c r="AA627" s="2" t="n">
        <v>-25.0337</v>
      </c>
      <c r="AB627" s="1" t="n">
        <v>38312.6098687963</v>
      </c>
      <c r="AC627" s="0" t="n">
        <v>6250.438</v>
      </c>
      <c r="AD627" s="2" t="n">
        <v>-24.9796</v>
      </c>
      <c r="AG627" s="0" t="n">
        <f aca="false">IF((U627-U623)&gt;5,(I627-I623)/(U627-U623),0)</f>
        <v>0</v>
      </c>
      <c r="AH627" s="0" t="n">
        <f aca="false">IF((X627-X623)&gt;5,(L627-L623)/(X627-X623),0)</f>
        <v>0</v>
      </c>
      <c r="AI627" s="0" t="n">
        <f aca="false">IF((AA627-AA623)&gt;5,(O627-O623)/(AA627-AA623),0)</f>
        <v>0</v>
      </c>
      <c r="AJ627" s="0" t="n">
        <f aca="false">IF((AD627-AD623)&gt;5,(R627-R623)/(AD627-AD623),0)</f>
        <v>0</v>
      </c>
    </row>
    <row r="628" customFormat="false" ht="13.2" hidden="false" customHeight="false" outlineLevel="0" collapsed="false">
      <c r="A628" s="1" t="n">
        <v>38312.6099795023</v>
      </c>
      <c r="B628" s="0" t="n">
        <v>6260.003</v>
      </c>
      <c r="C628" s="2" t="n">
        <v>35.004</v>
      </c>
      <c r="D628" s="1" t="n">
        <v>38312.6099799421</v>
      </c>
      <c r="E628" s="0" t="n">
        <v>6260.041</v>
      </c>
      <c r="F628" s="2" t="n">
        <v>36.921</v>
      </c>
      <c r="G628" s="1" t="n">
        <v>38312.6099804167</v>
      </c>
      <c r="H628" s="0" t="n">
        <v>6260.082</v>
      </c>
      <c r="I628" s="2" t="n">
        <v>3.152215</v>
      </c>
      <c r="J628" s="1" t="n">
        <v>38312.6099810185</v>
      </c>
      <c r="K628" s="0" t="n">
        <v>6260.134</v>
      </c>
      <c r="L628" s="2" t="n">
        <v>3.153951</v>
      </c>
      <c r="M628" s="1" t="n">
        <v>38312.6099816088</v>
      </c>
      <c r="N628" s="0" t="n">
        <v>6260.185</v>
      </c>
      <c r="O628" s="2" t="n">
        <v>3.040189</v>
      </c>
      <c r="P628" s="1" t="n">
        <v>38312.6099821875</v>
      </c>
      <c r="Q628" s="0" t="n">
        <v>6260.235</v>
      </c>
      <c r="R628" s="2" t="n">
        <v>3.108696</v>
      </c>
      <c r="S628" s="1" t="n">
        <v>38312.6099827778</v>
      </c>
      <c r="T628" s="0" t="n">
        <v>6260.286</v>
      </c>
      <c r="U628" s="2" t="n">
        <v>-25.0812</v>
      </c>
      <c r="V628" s="1" t="n">
        <v>38312.6099833681</v>
      </c>
      <c r="W628" s="0" t="n">
        <v>6260.337</v>
      </c>
      <c r="X628" s="2" t="n">
        <v>-24.94793</v>
      </c>
      <c r="Y628" s="1" t="n">
        <v>38312.6099839583</v>
      </c>
      <c r="Z628" s="0" t="n">
        <v>6260.388</v>
      </c>
      <c r="AA628" s="2" t="n">
        <v>-25.03106</v>
      </c>
      <c r="AB628" s="1" t="n">
        <v>38312.6099845602</v>
      </c>
      <c r="AC628" s="0" t="n">
        <v>6260.44</v>
      </c>
      <c r="AD628" s="2" t="n">
        <v>-24.98487</v>
      </c>
      <c r="AG628" s="0" t="n">
        <f aca="false">IF((U628-U624)&gt;5,(I628-I624)/(U628-U624),0)</f>
        <v>0</v>
      </c>
      <c r="AH628" s="0" t="n">
        <f aca="false">IF((X628-X624)&gt;5,(L628-L624)/(X628-X624),0)</f>
        <v>0</v>
      </c>
      <c r="AI628" s="0" t="n">
        <f aca="false">IF((AA628-AA624)&gt;5,(O628-O624)/(AA628-AA624),0)</f>
        <v>0</v>
      </c>
      <c r="AJ628" s="0" t="n">
        <f aca="false">IF((AD628-AD624)&gt;5,(R628-R624)/(AD628-AD624),0)</f>
        <v>0</v>
      </c>
    </row>
    <row r="629" customFormat="false" ht="13.2" hidden="false" customHeight="false" outlineLevel="0" collapsed="false">
      <c r="A629" s="1" t="n">
        <v>38312.6100952431</v>
      </c>
      <c r="B629" s="0" t="n">
        <v>6270.003</v>
      </c>
      <c r="C629" s="2" t="n">
        <v>35.026</v>
      </c>
      <c r="D629" s="1" t="n">
        <v>38312.6100956829</v>
      </c>
      <c r="E629" s="0" t="n">
        <v>6270.041</v>
      </c>
      <c r="F629" s="2" t="n">
        <v>36.935</v>
      </c>
      <c r="G629" s="1" t="n">
        <v>38312.6100961574</v>
      </c>
      <c r="H629" s="0" t="n">
        <v>6270.082</v>
      </c>
      <c r="I629" s="2" t="n">
        <v>3.149703</v>
      </c>
      <c r="J629" s="1" t="n">
        <v>38312.6100967477</v>
      </c>
      <c r="K629" s="0" t="n">
        <v>6270.133</v>
      </c>
      <c r="L629" s="2" t="n">
        <v>3.151544</v>
      </c>
      <c r="M629" s="1" t="n">
        <v>38312.610097338</v>
      </c>
      <c r="N629" s="0" t="n">
        <v>6270.184</v>
      </c>
      <c r="O629" s="2" t="n">
        <v>3.037283</v>
      </c>
      <c r="P629" s="1" t="n">
        <v>38312.6100979282</v>
      </c>
      <c r="Q629" s="0" t="n">
        <v>6270.235</v>
      </c>
      <c r="R629" s="2" t="n">
        <v>3.106171</v>
      </c>
      <c r="S629" s="1" t="n">
        <v>38312.6100985185</v>
      </c>
      <c r="T629" s="0" t="n">
        <v>6270.286</v>
      </c>
      <c r="U629" s="2" t="n">
        <v>-25.06933</v>
      </c>
      <c r="V629" s="1" t="n">
        <v>38312.6100991088</v>
      </c>
      <c r="W629" s="0" t="n">
        <v>6270.337</v>
      </c>
      <c r="X629" s="2" t="n">
        <v>-24.9532</v>
      </c>
      <c r="Y629" s="1" t="n">
        <v>38312.6100996991</v>
      </c>
      <c r="Z629" s="0" t="n">
        <v>6270.388</v>
      </c>
      <c r="AA629" s="2" t="n">
        <v>-25.03238</v>
      </c>
      <c r="AB629" s="1" t="n">
        <v>38312.6101002778</v>
      </c>
      <c r="AC629" s="0" t="n">
        <v>6270.438</v>
      </c>
      <c r="AD629" s="2" t="n">
        <v>-24.98223</v>
      </c>
      <c r="AG629" s="0" t="n">
        <f aca="false">IF((U629-U625)&gt;5,(I629-I625)/(U629-U625),0)</f>
        <v>0</v>
      </c>
      <c r="AH629" s="0" t="n">
        <f aca="false">IF((X629-X625)&gt;5,(L629-L625)/(X629-X625),0)</f>
        <v>0</v>
      </c>
      <c r="AI629" s="0" t="n">
        <f aca="false">IF((AA629-AA625)&gt;5,(O629-O625)/(AA629-AA625),0)</f>
        <v>0</v>
      </c>
      <c r="AJ629" s="0" t="n">
        <f aca="false">IF((AD629-AD625)&gt;5,(R629-R625)/(AD629-AD625),0)</f>
        <v>0</v>
      </c>
    </row>
    <row r="630" customFormat="false" ht="13.2" hidden="false" customHeight="false" outlineLevel="0" collapsed="false">
      <c r="A630" s="1" t="n">
        <v>38312.6102109838</v>
      </c>
      <c r="B630" s="0" t="n">
        <v>6280.003</v>
      </c>
      <c r="C630" s="2" t="n">
        <v>35.037</v>
      </c>
      <c r="D630" s="1" t="n">
        <v>38312.6102114352</v>
      </c>
      <c r="E630" s="0" t="n">
        <v>6280.042</v>
      </c>
      <c r="F630" s="2" t="n">
        <v>36.959</v>
      </c>
      <c r="G630" s="1" t="n">
        <v>38312.6102118982</v>
      </c>
      <c r="H630" s="0" t="n">
        <v>6280.082</v>
      </c>
      <c r="I630" s="2" t="n">
        <v>3.147415</v>
      </c>
      <c r="J630" s="1" t="n">
        <v>38312.6102124884</v>
      </c>
      <c r="K630" s="0" t="n">
        <v>6280.133</v>
      </c>
      <c r="L630" s="2" t="n">
        <v>3.149335</v>
      </c>
      <c r="M630" s="1" t="n">
        <v>38312.6102130787</v>
      </c>
      <c r="N630" s="0" t="n">
        <v>6280.184</v>
      </c>
      <c r="O630" s="2" t="n">
        <v>3.034653</v>
      </c>
      <c r="P630" s="1" t="n">
        <v>38312.610213669</v>
      </c>
      <c r="Q630" s="0" t="n">
        <v>6280.235</v>
      </c>
      <c r="R630" s="2" t="n">
        <v>3.103896</v>
      </c>
      <c r="S630" s="1" t="n">
        <v>38312.6102142593</v>
      </c>
      <c r="T630" s="0" t="n">
        <v>6280.286</v>
      </c>
      <c r="U630" s="2" t="n">
        <v>-25.07329</v>
      </c>
      <c r="V630" s="1" t="n">
        <v>38312.6102148495</v>
      </c>
      <c r="W630" s="0" t="n">
        <v>6280.337</v>
      </c>
      <c r="X630" s="2" t="n">
        <v>-24.94397</v>
      </c>
      <c r="Y630" s="1" t="n">
        <v>38312.6102154398</v>
      </c>
      <c r="Z630" s="0" t="n">
        <v>6280.388</v>
      </c>
      <c r="AA630" s="2" t="n">
        <v>-25.03898</v>
      </c>
      <c r="AB630" s="1" t="n">
        <v>38312.6102160185</v>
      </c>
      <c r="AC630" s="0" t="n">
        <v>6280.438</v>
      </c>
      <c r="AD630" s="2" t="n">
        <v>-24.9796</v>
      </c>
      <c r="AG630" s="0" t="n">
        <f aca="false">IF((U630-U626)&gt;5,(I630-I626)/(U630-U626),0)</f>
        <v>0</v>
      </c>
      <c r="AH630" s="0" t="n">
        <f aca="false">IF((X630-X626)&gt;5,(L630-L626)/(X630-X626),0)</f>
        <v>0</v>
      </c>
      <c r="AI630" s="0" t="n">
        <f aca="false">IF((AA630-AA626)&gt;5,(O630-O626)/(AA630-AA626),0)</f>
        <v>0</v>
      </c>
      <c r="AJ630" s="0" t="n">
        <f aca="false">IF((AD630-AD626)&gt;5,(R630-R626)/(AD630-AD626),0)</f>
        <v>0</v>
      </c>
    </row>
    <row r="631" customFormat="false" ht="13.2" hidden="false" customHeight="false" outlineLevel="0" collapsed="false">
      <c r="A631" s="1" t="n">
        <v>38312.6103267245</v>
      </c>
      <c r="B631" s="0" t="n">
        <v>6290.003</v>
      </c>
      <c r="C631" s="2" t="n">
        <v>35.07</v>
      </c>
      <c r="D631" s="1" t="n">
        <v>38312.6103271644</v>
      </c>
      <c r="E631" s="0" t="n">
        <v>6290.041</v>
      </c>
      <c r="F631" s="2" t="n">
        <v>36.991</v>
      </c>
      <c r="G631" s="1" t="n">
        <v>38312.6103276389</v>
      </c>
      <c r="H631" s="0" t="n">
        <v>6290.082</v>
      </c>
      <c r="I631" s="2" t="n">
        <v>3.145337</v>
      </c>
      <c r="J631" s="1" t="n">
        <v>38312.6103282292</v>
      </c>
      <c r="K631" s="0" t="n">
        <v>6290.133</v>
      </c>
      <c r="L631" s="2" t="n">
        <v>3.147336</v>
      </c>
      <c r="M631" s="1" t="n">
        <v>38312.6103288194</v>
      </c>
      <c r="N631" s="0" t="n">
        <v>6290.184</v>
      </c>
      <c r="O631" s="2" t="n">
        <v>3.032233</v>
      </c>
      <c r="P631" s="1" t="n">
        <v>38312.6103294097</v>
      </c>
      <c r="Q631" s="0" t="n">
        <v>6290.235</v>
      </c>
      <c r="R631" s="2" t="n">
        <v>3.101844</v>
      </c>
      <c r="S631" s="1" t="n">
        <v>38312.61033</v>
      </c>
      <c r="T631" s="0" t="n">
        <v>6290.286</v>
      </c>
      <c r="U631" s="2" t="n">
        <v>-25.0812</v>
      </c>
      <c r="V631" s="1" t="n">
        <v>38312.6103305903</v>
      </c>
      <c r="W631" s="0" t="n">
        <v>6290.337</v>
      </c>
      <c r="X631" s="2" t="n">
        <v>-24.95452</v>
      </c>
      <c r="Y631" s="1" t="n">
        <v>38312.6103311806</v>
      </c>
      <c r="Z631" s="0" t="n">
        <v>6290.388</v>
      </c>
      <c r="AA631" s="2" t="n">
        <v>-25.03898</v>
      </c>
      <c r="AB631" s="1" t="n">
        <v>38312.6103317708</v>
      </c>
      <c r="AC631" s="0" t="n">
        <v>6290.439</v>
      </c>
      <c r="AD631" s="2" t="n">
        <v>-24.98092</v>
      </c>
      <c r="AG631" s="0" t="n">
        <f aca="false">IF((U631-U627)&gt;5,(I631-I627)/(U631-U627),0)</f>
        <v>0</v>
      </c>
      <c r="AH631" s="0" t="n">
        <f aca="false">IF((X631-X627)&gt;5,(L631-L627)/(X631-X627),0)</f>
        <v>0</v>
      </c>
      <c r="AI631" s="0" t="n">
        <f aca="false">IF((AA631-AA627)&gt;5,(O631-O627)/(AA631-AA627),0)</f>
        <v>0</v>
      </c>
      <c r="AJ631" s="0" t="n">
        <f aca="false">IF((AD631-AD627)&gt;5,(R631-R627)/(AD631-AD627),0)</f>
        <v>0</v>
      </c>
    </row>
    <row r="632" customFormat="false" ht="13.2" hidden="false" customHeight="false" outlineLevel="0" collapsed="false">
      <c r="A632" s="1" t="n">
        <v>38312.6104424653</v>
      </c>
      <c r="B632" s="0" t="n">
        <v>6300.003</v>
      </c>
      <c r="C632" s="2" t="n">
        <v>35.073</v>
      </c>
      <c r="D632" s="1" t="n">
        <v>38312.6104429051</v>
      </c>
      <c r="E632" s="0" t="n">
        <v>6300.041</v>
      </c>
      <c r="F632" s="2" t="n">
        <v>37.022</v>
      </c>
      <c r="G632" s="1" t="n">
        <v>38312.6104433796</v>
      </c>
      <c r="H632" s="0" t="n">
        <v>6300.082</v>
      </c>
      <c r="I632" s="2" t="n">
        <v>3.143443</v>
      </c>
      <c r="J632" s="1" t="n">
        <v>38312.6104439699</v>
      </c>
      <c r="K632" s="0" t="n">
        <v>6300.133</v>
      </c>
      <c r="L632" s="2" t="n">
        <v>3.145494</v>
      </c>
      <c r="M632" s="1" t="n">
        <v>38312.6104445602</v>
      </c>
      <c r="N632" s="0" t="n">
        <v>6300.184</v>
      </c>
      <c r="O632" s="2" t="n">
        <v>3.030023</v>
      </c>
      <c r="P632" s="1" t="n">
        <v>38312.6104451505</v>
      </c>
      <c r="Q632" s="0" t="n">
        <v>6300.235</v>
      </c>
      <c r="R632" s="2" t="n">
        <v>3.09995</v>
      </c>
      <c r="S632" s="1" t="n">
        <v>38312.6104457407</v>
      </c>
      <c r="T632" s="0" t="n">
        <v>6300.286</v>
      </c>
      <c r="U632" s="2" t="n">
        <v>-25.07856</v>
      </c>
      <c r="V632" s="1" t="n">
        <v>38312.6104463194</v>
      </c>
      <c r="W632" s="0" t="n">
        <v>6300.336</v>
      </c>
      <c r="X632" s="2" t="n">
        <v>-24.94661</v>
      </c>
      <c r="Y632" s="1" t="n">
        <v>38312.6104469097</v>
      </c>
      <c r="Z632" s="0" t="n">
        <v>6300.387</v>
      </c>
      <c r="AA632" s="2" t="n">
        <v>-25.0337</v>
      </c>
      <c r="AB632" s="1" t="n">
        <v>38312.6104475</v>
      </c>
      <c r="AC632" s="0" t="n">
        <v>6300.438</v>
      </c>
      <c r="AD632" s="2" t="n">
        <v>-24.9796</v>
      </c>
      <c r="AG632" s="0" t="n">
        <f aca="false">IF((U632-U628)&gt;5,(I632-I628)/(U632-U628),0)</f>
        <v>0</v>
      </c>
      <c r="AH632" s="0" t="n">
        <f aca="false">IF((X632-X628)&gt;5,(L632-L628)/(X632-X628),0)</f>
        <v>0</v>
      </c>
      <c r="AI632" s="0" t="n">
        <f aca="false">IF((AA632-AA628)&gt;5,(O632-O628)/(AA632-AA628),0)</f>
        <v>0</v>
      </c>
      <c r="AJ632" s="0" t="n">
        <f aca="false">IF((AD632-AD628)&gt;5,(R632-R628)/(AD632-AD628),0)</f>
        <v>0</v>
      </c>
    </row>
    <row r="633" customFormat="false" ht="13.2" hidden="false" customHeight="false" outlineLevel="0" collapsed="false">
      <c r="A633" s="1" t="n">
        <v>38312.610558206</v>
      </c>
      <c r="B633" s="0" t="n">
        <v>6310.003</v>
      </c>
      <c r="C633" s="2" t="n">
        <v>35.11</v>
      </c>
      <c r="D633" s="1" t="n">
        <v>38312.6105586458</v>
      </c>
      <c r="E633" s="0" t="n">
        <v>6310.041</v>
      </c>
      <c r="F633" s="2" t="n">
        <v>37.034</v>
      </c>
      <c r="G633" s="1" t="n">
        <v>38312.6105591204</v>
      </c>
      <c r="H633" s="0" t="n">
        <v>6310.082</v>
      </c>
      <c r="I633" s="2" t="n">
        <v>3.141628</v>
      </c>
      <c r="J633" s="1" t="n">
        <v>38312.6105597107</v>
      </c>
      <c r="K633" s="0" t="n">
        <v>6310.133</v>
      </c>
      <c r="L633" s="2" t="n">
        <v>3.143785</v>
      </c>
      <c r="M633" s="1" t="n">
        <v>38312.6105603009</v>
      </c>
      <c r="N633" s="0" t="n">
        <v>6310.184</v>
      </c>
      <c r="O633" s="2" t="n">
        <v>3.027998</v>
      </c>
      <c r="P633" s="1" t="n">
        <v>38312.6105608796</v>
      </c>
      <c r="Q633" s="0" t="n">
        <v>6310.234</v>
      </c>
      <c r="R633" s="2" t="n">
        <v>3.098188</v>
      </c>
      <c r="S633" s="1" t="n">
        <v>38312.6105614699</v>
      </c>
      <c r="T633" s="0" t="n">
        <v>6310.285</v>
      </c>
      <c r="U633" s="2" t="n">
        <v>-25.08384</v>
      </c>
      <c r="V633" s="1" t="n">
        <v>38312.6105620602</v>
      </c>
      <c r="W633" s="0" t="n">
        <v>6310.336</v>
      </c>
      <c r="X633" s="2" t="n">
        <v>-24.95452</v>
      </c>
      <c r="Y633" s="1" t="n">
        <v>38312.6105626505</v>
      </c>
      <c r="Z633" s="0" t="n">
        <v>6310.387</v>
      </c>
      <c r="AA633" s="2" t="n">
        <v>-25.0337</v>
      </c>
      <c r="AB633" s="1" t="n">
        <v>38312.6105632292</v>
      </c>
      <c r="AC633" s="0" t="n">
        <v>6310.437</v>
      </c>
      <c r="AD633" s="2" t="n">
        <v>-24.97564</v>
      </c>
      <c r="AG633" s="0" t="n">
        <f aca="false">IF((U633-U629)&gt;5,(I633-I629)/(U633-U629),0)</f>
        <v>0</v>
      </c>
      <c r="AH633" s="0" t="n">
        <f aca="false">IF((X633-X629)&gt;5,(L633-L629)/(X633-X629),0)</f>
        <v>0</v>
      </c>
      <c r="AI633" s="0" t="n">
        <f aca="false">IF((AA633-AA629)&gt;5,(O633-O629)/(AA633-AA629),0)</f>
        <v>0</v>
      </c>
      <c r="AJ633" s="0" t="n">
        <f aca="false">IF((AD633-AD629)&gt;5,(R633-R629)/(AD633-AD629),0)</f>
        <v>0</v>
      </c>
    </row>
    <row r="634" customFormat="false" ht="13.2" hidden="false" customHeight="false" outlineLevel="0" collapsed="false">
      <c r="A634" s="1" t="n">
        <v>38312.6106739468</v>
      </c>
      <c r="B634" s="0" t="n">
        <v>6320.003</v>
      </c>
      <c r="C634" s="2" t="n">
        <v>35.151</v>
      </c>
      <c r="D634" s="1" t="n">
        <v>38312.6106743982</v>
      </c>
      <c r="E634" s="0" t="n">
        <v>6320.042</v>
      </c>
      <c r="F634" s="2" t="n">
        <v>37.07</v>
      </c>
      <c r="G634" s="1" t="n">
        <v>38312.6106748727</v>
      </c>
      <c r="H634" s="0" t="n">
        <v>6320.083</v>
      </c>
      <c r="I634" s="2" t="n">
        <v>3.14001</v>
      </c>
      <c r="J634" s="1" t="n">
        <v>38312.6106754514</v>
      </c>
      <c r="K634" s="0" t="n">
        <v>6320.133</v>
      </c>
      <c r="L634" s="2" t="n">
        <v>3.142233</v>
      </c>
      <c r="M634" s="1" t="n">
        <v>38312.6106760417</v>
      </c>
      <c r="N634" s="0" t="n">
        <v>6320.184</v>
      </c>
      <c r="O634" s="2" t="n">
        <v>3.026038</v>
      </c>
      <c r="P634" s="1" t="n">
        <v>38312.6106766319</v>
      </c>
      <c r="Q634" s="0" t="n">
        <v>6320.235</v>
      </c>
      <c r="R634" s="2" t="n">
        <v>3.096544</v>
      </c>
      <c r="S634" s="1" t="n">
        <v>38312.6106773032</v>
      </c>
      <c r="T634" s="0" t="n">
        <v>6320.293</v>
      </c>
      <c r="U634" s="2" t="n">
        <v>-25.08252</v>
      </c>
      <c r="V634" s="1" t="n">
        <v>38312.6106778935</v>
      </c>
      <c r="W634" s="0" t="n">
        <v>6320.344</v>
      </c>
      <c r="X634" s="2" t="n">
        <v>-24.9532</v>
      </c>
      <c r="Y634" s="1" t="n">
        <v>38312.6106784838</v>
      </c>
      <c r="Z634" s="0" t="n">
        <v>6320.395</v>
      </c>
      <c r="AA634" s="2" t="n">
        <v>-25.0271</v>
      </c>
      <c r="AB634" s="1" t="n">
        <v>38312.6106790625</v>
      </c>
      <c r="AC634" s="0" t="n">
        <v>6320.445</v>
      </c>
      <c r="AD634" s="2" t="n">
        <v>-24.973</v>
      </c>
      <c r="AG634" s="0" t="n">
        <f aca="false">IF((U634-U630)&gt;5,(I634-I630)/(U634-U630),0)</f>
        <v>0</v>
      </c>
      <c r="AH634" s="0" t="n">
        <f aca="false">IF((X634-X630)&gt;5,(L634-L630)/(X634-X630),0)</f>
        <v>0</v>
      </c>
      <c r="AI634" s="0" t="n">
        <f aca="false">IF((AA634-AA630)&gt;5,(O634-O630)/(AA634-AA630),0)</f>
        <v>0</v>
      </c>
      <c r="AJ634" s="0" t="n">
        <f aca="false">IF((AD634-AD630)&gt;5,(R634-R630)/(AD634-AD630),0)</f>
        <v>0</v>
      </c>
    </row>
    <row r="635" customFormat="false" ht="13.2" hidden="false" customHeight="false" outlineLevel="0" collapsed="false">
      <c r="A635" s="1" t="n">
        <v>38312.6107896875</v>
      </c>
      <c r="B635" s="0" t="n">
        <v>6330.003</v>
      </c>
      <c r="C635" s="2" t="n">
        <v>35.166</v>
      </c>
      <c r="D635" s="1" t="n">
        <v>38312.6107901273</v>
      </c>
      <c r="E635" s="0" t="n">
        <v>6330.041</v>
      </c>
      <c r="F635" s="2" t="n">
        <v>37.098</v>
      </c>
      <c r="G635" s="1" t="n">
        <v>38312.6107906019</v>
      </c>
      <c r="H635" s="0" t="n">
        <v>6330.082</v>
      </c>
      <c r="I635" s="2" t="n">
        <v>3.138472</v>
      </c>
      <c r="J635" s="1" t="n">
        <v>38312.6107911921</v>
      </c>
      <c r="K635" s="0" t="n">
        <v>6330.133</v>
      </c>
      <c r="L635" s="2" t="n">
        <v>3.140786</v>
      </c>
      <c r="M635" s="1" t="n">
        <v>38312.6107917824</v>
      </c>
      <c r="N635" s="0" t="n">
        <v>6330.184</v>
      </c>
      <c r="O635" s="2" t="n">
        <v>3.024263</v>
      </c>
      <c r="P635" s="1" t="n">
        <v>38312.6107923727</v>
      </c>
      <c r="Q635" s="0" t="n">
        <v>6330.235</v>
      </c>
      <c r="R635" s="2" t="n">
        <v>3.095058</v>
      </c>
      <c r="S635" s="1" t="n">
        <v>38312.6107929514</v>
      </c>
      <c r="T635" s="0" t="n">
        <v>6330.285</v>
      </c>
      <c r="U635" s="2" t="n">
        <v>-25.0812</v>
      </c>
      <c r="V635" s="1" t="n">
        <v>38312.6107935995</v>
      </c>
      <c r="W635" s="0" t="n">
        <v>6330.341</v>
      </c>
      <c r="X635" s="2" t="n">
        <v>-24.95452</v>
      </c>
      <c r="Y635" s="1" t="n">
        <v>38312.6107941898</v>
      </c>
      <c r="Z635" s="0" t="n">
        <v>6330.392</v>
      </c>
      <c r="AA635" s="2" t="n">
        <v>-25.03238</v>
      </c>
      <c r="AB635" s="1" t="n">
        <v>38312.6107947801</v>
      </c>
      <c r="AC635" s="0" t="n">
        <v>6330.443</v>
      </c>
      <c r="AD635" s="2" t="n">
        <v>-24.97564</v>
      </c>
      <c r="AG635" s="0" t="n">
        <f aca="false">IF((U635-U631)&gt;5,(I635-I631)/(U635-U631),0)</f>
        <v>0</v>
      </c>
      <c r="AH635" s="0" t="n">
        <f aca="false">IF((X635-X631)&gt;5,(L635-L631)/(X635-X631),0)</f>
        <v>0</v>
      </c>
      <c r="AI635" s="0" t="n">
        <f aca="false">IF((AA635-AA631)&gt;5,(O635-O631)/(AA635-AA631),0)</f>
        <v>0</v>
      </c>
      <c r="AJ635" s="0" t="n">
        <f aca="false">IF((AD635-AD631)&gt;5,(R635-R631)/(AD635-AD631),0)</f>
        <v>0</v>
      </c>
    </row>
    <row r="636" customFormat="false" ht="13.2" hidden="false" customHeight="false" outlineLevel="0" collapsed="false">
      <c r="A636" s="1" t="n">
        <v>38312.6109054282</v>
      </c>
      <c r="B636" s="0" t="n">
        <v>6340.003</v>
      </c>
      <c r="C636" s="2" t="n">
        <v>35.198</v>
      </c>
      <c r="D636" s="1" t="n">
        <v>38312.6109058681</v>
      </c>
      <c r="E636" s="0" t="n">
        <v>6340.041</v>
      </c>
      <c r="F636" s="2" t="n">
        <v>37.134</v>
      </c>
      <c r="G636" s="1" t="n">
        <v>38312.6109063426</v>
      </c>
      <c r="H636" s="0" t="n">
        <v>6340.082</v>
      </c>
      <c r="I636" s="2" t="n">
        <v>3.137012</v>
      </c>
      <c r="J636" s="1" t="n">
        <v>38312.6109069329</v>
      </c>
      <c r="K636" s="0" t="n">
        <v>6340.133</v>
      </c>
      <c r="L636" s="2" t="n">
        <v>3.139458</v>
      </c>
      <c r="M636" s="1" t="n">
        <v>38312.6109075232</v>
      </c>
      <c r="N636" s="0" t="n">
        <v>6340.184</v>
      </c>
      <c r="O636" s="2" t="n">
        <v>3.022593</v>
      </c>
      <c r="P636" s="1" t="n">
        <v>38312.6109081134</v>
      </c>
      <c r="Q636" s="0" t="n">
        <v>6340.235</v>
      </c>
      <c r="R636" s="2" t="n">
        <v>3.093664</v>
      </c>
      <c r="S636" s="1" t="n">
        <v>38312.6109087153</v>
      </c>
      <c r="T636" s="0" t="n">
        <v>6340.287</v>
      </c>
      <c r="U636" s="2" t="n">
        <v>-25.0812</v>
      </c>
      <c r="V636" s="1" t="n">
        <v>38312.6109093056</v>
      </c>
      <c r="W636" s="0" t="n">
        <v>6340.338</v>
      </c>
      <c r="X636" s="2" t="n">
        <v>-24.94925</v>
      </c>
      <c r="Y636" s="1" t="n">
        <v>38312.6109098958</v>
      </c>
      <c r="Z636" s="0" t="n">
        <v>6340.389</v>
      </c>
      <c r="AA636" s="2" t="n">
        <v>-25.03898</v>
      </c>
      <c r="AB636" s="1" t="n">
        <v>38312.6109104745</v>
      </c>
      <c r="AC636" s="0" t="n">
        <v>6340.439</v>
      </c>
      <c r="AD636" s="2" t="n">
        <v>-24.97696</v>
      </c>
      <c r="AG636" s="0" t="n">
        <f aca="false">IF((U636-U632)&gt;5,(I636-I632)/(U636-U632),0)</f>
        <v>0</v>
      </c>
      <c r="AH636" s="0" t="n">
        <f aca="false">IF((X636-X632)&gt;5,(L636-L632)/(X636-X632),0)</f>
        <v>0</v>
      </c>
      <c r="AI636" s="0" t="n">
        <f aca="false">IF((AA636-AA632)&gt;5,(O636-O632)/(AA636-AA632),0)</f>
        <v>0</v>
      </c>
      <c r="AJ636" s="0" t="n">
        <f aca="false">IF((AD636-AD632)&gt;5,(R636-R632)/(AD636-AD632),0)</f>
        <v>0</v>
      </c>
    </row>
    <row r="637" customFormat="false" ht="13.2" hidden="false" customHeight="false" outlineLevel="0" collapsed="false">
      <c r="A637" s="1" t="n">
        <v>38312.611021169</v>
      </c>
      <c r="B637" s="0" t="n">
        <v>6350.003</v>
      </c>
      <c r="C637" s="2" t="n">
        <v>35.223</v>
      </c>
      <c r="D637" s="1" t="n">
        <v>38312.6110216204</v>
      </c>
      <c r="E637" s="0" t="n">
        <v>6350.042</v>
      </c>
      <c r="F637" s="2" t="n">
        <v>37.17</v>
      </c>
      <c r="G637" s="1" t="n">
        <v>38312.6110220833</v>
      </c>
      <c r="H637" s="0" t="n">
        <v>6350.082</v>
      </c>
      <c r="I637" s="2" t="n">
        <v>3.135696</v>
      </c>
      <c r="J637" s="1" t="n">
        <v>38312.6110226852</v>
      </c>
      <c r="K637" s="0" t="n">
        <v>6350.134</v>
      </c>
      <c r="L637" s="2" t="n">
        <v>3.138195</v>
      </c>
      <c r="M637" s="1" t="n">
        <v>38312.6110232755</v>
      </c>
      <c r="N637" s="0" t="n">
        <v>6350.185</v>
      </c>
      <c r="O637" s="2" t="n">
        <v>3.020988</v>
      </c>
      <c r="P637" s="1" t="n">
        <v>38312.6110238542</v>
      </c>
      <c r="Q637" s="0" t="n">
        <v>6350.235</v>
      </c>
      <c r="R637" s="2" t="n">
        <v>3.092349</v>
      </c>
      <c r="S637" s="1" t="n">
        <v>38312.6110244444</v>
      </c>
      <c r="T637" s="0" t="n">
        <v>6350.286</v>
      </c>
      <c r="U637" s="2" t="n">
        <v>-25.07065</v>
      </c>
      <c r="V637" s="1" t="n">
        <v>38312.6110250347</v>
      </c>
      <c r="W637" s="0" t="n">
        <v>6350.337</v>
      </c>
      <c r="X637" s="2" t="n">
        <v>-24.95452</v>
      </c>
      <c r="Y637" s="1" t="n">
        <v>38312.611025706</v>
      </c>
      <c r="Z637" s="0" t="n">
        <v>6350.395</v>
      </c>
      <c r="AA637" s="2" t="n">
        <v>-25.03106</v>
      </c>
      <c r="AB637" s="1" t="n">
        <v>38312.6110262847</v>
      </c>
      <c r="AC637" s="0" t="n">
        <v>6350.445</v>
      </c>
      <c r="AD637" s="2" t="n">
        <v>-24.98092</v>
      </c>
      <c r="AG637" s="0" t="n">
        <f aca="false">IF((U637-U633)&gt;5,(I637-I633)/(U637-U633),0)</f>
        <v>0</v>
      </c>
      <c r="AH637" s="0" t="n">
        <f aca="false">IF((X637-X633)&gt;5,(L637-L633)/(X637-X633),0)</f>
        <v>0</v>
      </c>
      <c r="AI637" s="0" t="n">
        <f aca="false">IF((AA637-AA633)&gt;5,(O637-O633)/(AA637-AA633),0)</f>
        <v>0</v>
      </c>
      <c r="AJ637" s="0" t="n">
        <f aca="false">IF((AD637-AD633)&gt;5,(R637-R633)/(AD637-AD633),0)</f>
        <v>0</v>
      </c>
    </row>
    <row r="638" customFormat="false" ht="13.2" hidden="false" customHeight="false" outlineLevel="0" collapsed="false">
      <c r="A638" s="1" t="n">
        <v>38312.6111369097</v>
      </c>
      <c r="B638" s="0" t="n">
        <v>6360.003</v>
      </c>
      <c r="C638" s="2" t="n">
        <v>35.237</v>
      </c>
      <c r="D638" s="1" t="n">
        <v>38312.6111373495</v>
      </c>
      <c r="E638" s="0" t="n">
        <v>6360.041</v>
      </c>
      <c r="F638" s="2" t="n">
        <v>37.201</v>
      </c>
      <c r="G638" s="1" t="n">
        <v>38312.6111378241</v>
      </c>
      <c r="H638" s="0" t="n">
        <v>6360.082</v>
      </c>
      <c r="I638" s="2" t="n">
        <v>3.134447</v>
      </c>
      <c r="J638" s="1" t="n">
        <v>38312.6111384144</v>
      </c>
      <c r="K638" s="0" t="n">
        <v>6360.133</v>
      </c>
      <c r="L638" s="2" t="n">
        <v>3.137012</v>
      </c>
      <c r="M638" s="1" t="n">
        <v>38312.6111390046</v>
      </c>
      <c r="N638" s="0" t="n">
        <v>6360.184</v>
      </c>
      <c r="O638" s="2" t="n">
        <v>3.019476</v>
      </c>
      <c r="P638" s="1" t="n">
        <v>38312.6111395949</v>
      </c>
      <c r="Q638" s="0" t="n">
        <v>6360.235</v>
      </c>
      <c r="R638" s="2" t="n">
        <v>3.091139</v>
      </c>
      <c r="S638" s="1" t="n">
        <v>38312.6111401736</v>
      </c>
      <c r="T638" s="0" t="n">
        <v>6360.285</v>
      </c>
      <c r="U638" s="2" t="n">
        <v>-25.07592</v>
      </c>
      <c r="V638" s="1" t="n">
        <v>38312.6111407639</v>
      </c>
      <c r="W638" s="0" t="n">
        <v>6360.336</v>
      </c>
      <c r="X638" s="2" t="n">
        <v>-24.95057</v>
      </c>
      <c r="Y638" s="1" t="n">
        <v>38312.6111413542</v>
      </c>
      <c r="Z638" s="0" t="n">
        <v>6360.387</v>
      </c>
      <c r="AA638" s="2" t="n">
        <v>-25.02974</v>
      </c>
      <c r="AB638" s="1" t="n">
        <v>38312.6111420023</v>
      </c>
      <c r="AC638" s="0" t="n">
        <v>6360.443</v>
      </c>
      <c r="AD638" s="2" t="n">
        <v>-24.98223</v>
      </c>
      <c r="AG638" s="0" t="n">
        <f aca="false">IF((U638-U634)&gt;5,(I638-I634)/(U638-U634),0)</f>
        <v>0</v>
      </c>
      <c r="AH638" s="0" t="n">
        <f aca="false">IF((X638-X634)&gt;5,(L638-L634)/(X638-X634),0)</f>
        <v>0</v>
      </c>
      <c r="AI638" s="0" t="n">
        <f aca="false">IF((AA638-AA634)&gt;5,(O638-O634)/(AA638-AA634),0)</f>
        <v>0</v>
      </c>
      <c r="AJ638" s="0" t="n">
        <f aca="false">IF((AD638-AD634)&gt;5,(R638-R634)/(AD638-AD634),0)</f>
        <v>0</v>
      </c>
    </row>
    <row r="639" customFormat="false" ht="13.2" hidden="false" customHeight="false" outlineLevel="0" collapsed="false">
      <c r="A639" s="1" t="n">
        <v>38312.6112526505</v>
      </c>
      <c r="B639" s="0" t="n">
        <v>6370.003</v>
      </c>
      <c r="C639" s="2" t="n">
        <v>35.27</v>
      </c>
      <c r="D639" s="1" t="n">
        <v>38312.6112531019</v>
      </c>
      <c r="E639" s="0" t="n">
        <v>6370.042</v>
      </c>
      <c r="F639" s="2" t="n">
        <v>37.237</v>
      </c>
      <c r="G639" s="1" t="n">
        <v>38312.6112535764</v>
      </c>
      <c r="H639" s="0" t="n">
        <v>6370.083</v>
      </c>
      <c r="I639" s="2" t="n">
        <v>3.133224</v>
      </c>
      <c r="J639" s="1" t="n">
        <v>38312.6112541551</v>
      </c>
      <c r="K639" s="0" t="n">
        <v>6370.133</v>
      </c>
      <c r="L639" s="2" t="n">
        <v>3.13592</v>
      </c>
      <c r="M639" s="1" t="n">
        <v>38312.6112547454</v>
      </c>
      <c r="N639" s="0" t="n">
        <v>6370.184</v>
      </c>
      <c r="O639" s="2" t="n">
        <v>3.018016</v>
      </c>
      <c r="P639" s="1" t="n">
        <v>38312.6112554051</v>
      </c>
      <c r="Q639" s="0" t="n">
        <v>6370.241</v>
      </c>
      <c r="R639" s="2" t="n">
        <v>3.089942</v>
      </c>
      <c r="S639" s="1" t="n">
        <v>38312.6112559954</v>
      </c>
      <c r="T639" s="0" t="n">
        <v>6370.292</v>
      </c>
      <c r="U639" s="2" t="n">
        <v>-25.08252</v>
      </c>
      <c r="V639" s="1" t="n">
        <v>38312.6112565856</v>
      </c>
      <c r="W639" s="0" t="n">
        <v>6370.343</v>
      </c>
      <c r="X639" s="2" t="n">
        <v>-24.94529</v>
      </c>
      <c r="Y639" s="1" t="n">
        <v>38312.6112571644</v>
      </c>
      <c r="Z639" s="0" t="n">
        <v>6370.393</v>
      </c>
      <c r="AA639" s="2" t="n">
        <v>-25.0337</v>
      </c>
      <c r="AB639" s="1" t="n">
        <v>38312.6112577546</v>
      </c>
      <c r="AC639" s="0" t="n">
        <v>6370.444</v>
      </c>
      <c r="AD639" s="2" t="n">
        <v>-24.98487</v>
      </c>
      <c r="AG639" s="0" t="n">
        <f aca="false">IF((U639-U635)&gt;5,(I639-I635)/(U639-U635),0)</f>
        <v>0</v>
      </c>
      <c r="AH639" s="0" t="n">
        <f aca="false">IF((X639-X635)&gt;5,(L639-L635)/(X639-X635),0)</f>
        <v>0</v>
      </c>
      <c r="AI639" s="0" t="n">
        <f aca="false">IF((AA639-AA635)&gt;5,(O639-O635)/(AA639-AA635),0)</f>
        <v>0</v>
      </c>
      <c r="AJ639" s="0" t="n">
        <f aca="false">IF((AD639-AD635)&gt;5,(R639-R635)/(AD639-AD635),0)</f>
        <v>0</v>
      </c>
    </row>
    <row r="640" customFormat="false" ht="13.2" hidden="false" customHeight="false" outlineLevel="0" collapsed="false">
      <c r="A640" s="1" t="n">
        <v>38312.6113683912</v>
      </c>
      <c r="B640" s="0" t="n">
        <v>6380.003</v>
      </c>
      <c r="C640" s="2" t="n">
        <v>35.313</v>
      </c>
      <c r="D640" s="1" t="n">
        <v>38312.6113688426</v>
      </c>
      <c r="E640" s="0" t="n">
        <v>6380.042</v>
      </c>
      <c r="F640" s="2" t="n">
        <v>37.267</v>
      </c>
      <c r="G640" s="1" t="n">
        <v>38312.6113693056</v>
      </c>
      <c r="H640" s="0" t="n">
        <v>6380.082</v>
      </c>
      <c r="I640" s="2" t="n">
        <v>3.132054</v>
      </c>
      <c r="J640" s="1" t="n">
        <v>38312.6113698958</v>
      </c>
      <c r="K640" s="0" t="n">
        <v>6380.133</v>
      </c>
      <c r="L640" s="2" t="n">
        <v>3.134855</v>
      </c>
      <c r="M640" s="1" t="n">
        <v>38312.6113704861</v>
      </c>
      <c r="N640" s="0" t="n">
        <v>6380.184</v>
      </c>
      <c r="O640" s="2" t="n">
        <v>3.016635</v>
      </c>
      <c r="P640" s="1" t="n">
        <v>38312.6113710764</v>
      </c>
      <c r="Q640" s="0" t="n">
        <v>6380.235</v>
      </c>
      <c r="R640" s="2" t="n">
        <v>3.088851</v>
      </c>
      <c r="S640" s="1" t="n">
        <v>38312.6113716667</v>
      </c>
      <c r="T640" s="0" t="n">
        <v>6380.286</v>
      </c>
      <c r="U640" s="2" t="n">
        <v>-25.07197</v>
      </c>
      <c r="V640" s="1" t="n">
        <v>38312.6113722454</v>
      </c>
      <c r="W640" s="0" t="n">
        <v>6380.336</v>
      </c>
      <c r="X640" s="2" t="n">
        <v>-24.95188</v>
      </c>
      <c r="Y640" s="1" t="n">
        <v>38312.6113728357</v>
      </c>
      <c r="Z640" s="0" t="n">
        <v>6380.387</v>
      </c>
      <c r="AA640" s="2" t="n">
        <v>-25.03502</v>
      </c>
      <c r="AB640" s="1" t="n">
        <v>38312.6113734259</v>
      </c>
      <c r="AC640" s="0" t="n">
        <v>6380.438</v>
      </c>
      <c r="AD640" s="2" t="n">
        <v>-24.97696</v>
      </c>
      <c r="AG640" s="0" t="n">
        <f aca="false">IF((U640-U636)&gt;5,(I640-I636)/(U640-U636),0)</f>
        <v>0</v>
      </c>
      <c r="AH640" s="0" t="n">
        <f aca="false">IF((X640-X636)&gt;5,(L640-L636)/(X640-X636),0)</f>
        <v>0</v>
      </c>
      <c r="AI640" s="0" t="n">
        <f aca="false">IF((AA640-AA636)&gt;5,(O640-O636)/(AA640-AA636),0)</f>
        <v>0</v>
      </c>
      <c r="AJ640" s="0" t="n">
        <f aca="false">IF((AD640-AD636)&gt;5,(R640-R636)/(AD640-AD636),0)</f>
        <v>0</v>
      </c>
    </row>
    <row r="641" customFormat="false" ht="13.2" hidden="false" customHeight="false" outlineLevel="0" collapsed="false">
      <c r="A641" s="1" t="n">
        <v>38312.6114841319</v>
      </c>
      <c r="B641" s="0" t="n">
        <v>6390.003</v>
      </c>
      <c r="C641" s="2" t="n">
        <v>35.346</v>
      </c>
      <c r="D641" s="1" t="n">
        <v>38312.6114845833</v>
      </c>
      <c r="E641" s="0" t="n">
        <v>6390.042</v>
      </c>
      <c r="F641" s="2" t="n">
        <v>37.305</v>
      </c>
      <c r="G641" s="1" t="n">
        <v>38312.6114850463</v>
      </c>
      <c r="H641" s="0" t="n">
        <v>6390.082</v>
      </c>
      <c r="I641" s="2" t="n">
        <v>3.131001</v>
      </c>
      <c r="J641" s="1" t="n">
        <v>38312.6114856366</v>
      </c>
      <c r="K641" s="0" t="n">
        <v>6390.133</v>
      </c>
      <c r="L641" s="2" t="n">
        <v>3.133855</v>
      </c>
      <c r="M641" s="1" t="n">
        <v>38312.6114862269</v>
      </c>
      <c r="N641" s="0" t="n">
        <v>6390.184</v>
      </c>
      <c r="O641" s="2" t="n">
        <v>3.015294</v>
      </c>
      <c r="P641" s="1" t="n">
        <v>38312.611486875</v>
      </c>
      <c r="Q641" s="0" t="n">
        <v>6390.24</v>
      </c>
      <c r="R641" s="2" t="n">
        <v>3.087798</v>
      </c>
      <c r="S641" s="1" t="n">
        <v>38312.6114874537</v>
      </c>
      <c r="T641" s="0" t="n">
        <v>6390.29</v>
      </c>
      <c r="U641" s="2" t="n">
        <v>-25.07461</v>
      </c>
      <c r="V641" s="1" t="n">
        <v>38312.611488044</v>
      </c>
      <c r="W641" s="0" t="n">
        <v>6390.341</v>
      </c>
      <c r="X641" s="2" t="n">
        <v>-24.95057</v>
      </c>
      <c r="Y641" s="1" t="n">
        <v>38312.6114886343</v>
      </c>
      <c r="Z641" s="0" t="n">
        <v>6390.392</v>
      </c>
      <c r="AA641" s="2" t="n">
        <v>-25.02974</v>
      </c>
      <c r="AB641" s="1" t="n">
        <v>38312.6114892245</v>
      </c>
      <c r="AC641" s="0" t="n">
        <v>6390.443</v>
      </c>
      <c r="AD641" s="2" t="n">
        <v>-24.98619</v>
      </c>
      <c r="AG641" s="0" t="n">
        <f aca="false">IF((U641-U637)&gt;5,(I641-I637)/(U641-U637),0)</f>
        <v>0</v>
      </c>
      <c r="AH641" s="0" t="n">
        <f aca="false">IF((X641-X637)&gt;5,(L641-L637)/(X641-X637),0)</f>
        <v>0</v>
      </c>
      <c r="AI641" s="0" t="n">
        <f aca="false">IF((AA641-AA637)&gt;5,(O641-O637)/(AA641-AA637),0)</f>
        <v>0</v>
      </c>
      <c r="AJ641" s="0" t="n">
        <f aca="false">IF((AD641-AD637)&gt;5,(R641-R637)/(AD641-AD637),0)</f>
        <v>0</v>
      </c>
    </row>
    <row r="642" customFormat="false" ht="13.2" hidden="false" customHeight="false" outlineLevel="0" collapsed="false">
      <c r="A642" s="1" t="n">
        <v>38312.6115998727</v>
      </c>
      <c r="B642" s="0" t="n">
        <v>6400.003</v>
      </c>
      <c r="C642" s="2" t="n">
        <v>35.371</v>
      </c>
      <c r="D642" s="1" t="n">
        <v>38312.6116003125</v>
      </c>
      <c r="E642" s="0" t="n">
        <v>6400.041</v>
      </c>
      <c r="F642" s="2" t="n">
        <v>37.33</v>
      </c>
      <c r="G642" s="1" t="n">
        <v>38312.6116007986</v>
      </c>
      <c r="H642" s="0" t="n">
        <v>6400.083</v>
      </c>
      <c r="I642" s="2" t="n">
        <v>3.129976</v>
      </c>
      <c r="J642" s="1" t="n">
        <v>38312.6116013773</v>
      </c>
      <c r="K642" s="0" t="n">
        <v>6400.133</v>
      </c>
      <c r="L642" s="2" t="n">
        <v>3.132895</v>
      </c>
      <c r="M642" s="1" t="n">
        <v>38312.6116019792</v>
      </c>
      <c r="N642" s="0" t="n">
        <v>6400.185</v>
      </c>
      <c r="O642" s="2" t="n">
        <v>3.013978</v>
      </c>
      <c r="P642" s="1" t="n">
        <v>38312.6116025694</v>
      </c>
      <c r="Q642" s="0" t="n">
        <v>6400.236</v>
      </c>
      <c r="R642" s="2" t="n">
        <v>3.086799</v>
      </c>
      <c r="S642" s="1" t="n">
        <v>38312.6116031597</v>
      </c>
      <c r="T642" s="0" t="n">
        <v>6400.287</v>
      </c>
      <c r="U642" s="2" t="n">
        <v>-25.07724</v>
      </c>
      <c r="V642" s="1" t="n">
        <v>38312.61160375</v>
      </c>
      <c r="W642" s="0" t="n">
        <v>6400.338</v>
      </c>
      <c r="X642" s="2" t="n">
        <v>-24.94793</v>
      </c>
      <c r="Y642" s="1" t="n">
        <v>38312.6116043403</v>
      </c>
      <c r="Z642" s="0" t="n">
        <v>6400.389</v>
      </c>
      <c r="AA642" s="2" t="n">
        <v>-25.02578</v>
      </c>
      <c r="AB642" s="1" t="n">
        <v>38312.6116049306</v>
      </c>
      <c r="AC642" s="0" t="n">
        <v>6400.44</v>
      </c>
      <c r="AD642" s="2" t="n">
        <v>-24.98355</v>
      </c>
      <c r="AG642" s="0" t="n">
        <f aca="false">IF((U642-U638)&gt;5,(I642-I638)/(U642-U638),0)</f>
        <v>0</v>
      </c>
      <c r="AH642" s="0" t="n">
        <f aca="false">IF((X642-X638)&gt;5,(L642-L638)/(X642-X638),0)</f>
        <v>0</v>
      </c>
      <c r="AI642" s="0" t="n">
        <f aca="false">IF((AA642-AA638)&gt;5,(O642-O638)/(AA642-AA638),0)</f>
        <v>0</v>
      </c>
      <c r="AJ642" s="0" t="n">
        <f aca="false">IF((AD642-AD638)&gt;5,(R642-R638)/(AD642-AD638),0)</f>
        <v>0</v>
      </c>
    </row>
    <row r="643" customFormat="false" ht="13.2" hidden="false" customHeight="false" outlineLevel="0" collapsed="false">
      <c r="A643" s="1" t="n">
        <v>38312.6117156134</v>
      </c>
      <c r="B643" s="0" t="n">
        <v>6410.003</v>
      </c>
      <c r="C643" s="2" t="n">
        <v>35.378</v>
      </c>
      <c r="D643" s="1" t="n">
        <v>38312.6117160532</v>
      </c>
      <c r="E643" s="0" t="n">
        <v>6410.041</v>
      </c>
      <c r="F643" s="2" t="n">
        <v>37.381</v>
      </c>
      <c r="G643" s="1" t="n">
        <v>38312.6117165278</v>
      </c>
      <c r="H643" s="0" t="n">
        <v>6410.082</v>
      </c>
      <c r="I643" s="2" t="n">
        <v>3.128976</v>
      </c>
      <c r="J643" s="1" t="n">
        <v>38312.6117171181</v>
      </c>
      <c r="K643" s="0" t="n">
        <v>6410.133</v>
      </c>
      <c r="L643" s="2" t="n">
        <v>3.131961</v>
      </c>
      <c r="M643" s="1" t="n">
        <v>38312.6117177083</v>
      </c>
      <c r="N643" s="0" t="n">
        <v>6410.184</v>
      </c>
      <c r="O643" s="2" t="n">
        <v>3.012755</v>
      </c>
      <c r="P643" s="1" t="n">
        <v>38312.6117182986</v>
      </c>
      <c r="Q643" s="0" t="n">
        <v>6410.235</v>
      </c>
      <c r="R643" s="2" t="n">
        <v>3.085839</v>
      </c>
      <c r="S643" s="1" t="n">
        <v>38312.6117188773</v>
      </c>
      <c r="T643" s="0" t="n">
        <v>6410.285</v>
      </c>
      <c r="U643" s="2" t="n">
        <v>-25.0812</v>
      </c>
      <c r="V643" s="1" t="n">
        <v>38312.6117194676</v>
      </c>
      <c r="W643" s="0" t="n">
        <v>6410.336</v>
      </c>
      <c r="X643" s="2" t="n">
        <v>-24.94925</v>
      </c>
      <c r="Y643" s="1" t="n">
        <v>38312.6117200579</v>
      </c>
      <c r="Z643" s="0" t="n">
        <v>6410.387</v>
      </c>
      <c r="AA643" s="2" t="n">
        <v>-25.03238</v>
      </c>
      <c r="AB643" s="1" t="n">
        <v>38312.611720706</v>
      </c>
      <c r="AC643" s="0" t="n">
        <v>6410.443</v>
      </c>
      <c r="AD643" s="2" t="n">
        <v>-24.98355</v>
      </c>
      <c r="AG643" s="0" t="n">
        <f aca="false">IF((U643-U639)&gt;5,(I643-I639)/(U643-U639),0)</f>
        <v>0</v>
      </c>
      <c r="AH643" s="0" t="n">
        <f aca="false">IF((X643-X639)&gt;5,(L643-L639)/(X643-X639),0)</f>
        <v>0</v>
      </c>
      <c r="AI643" s="0" t="n">
        <f aca="false">IF((AA643-AA639)&gt;5,(O643-O639)/(AA643-AA639),0)</f>
        <v>0</v>
      </c>
      <c r="AJ643" s="0" t="n">
        <f aca="false">IF((AD643-AD639)&gt;5,(R643-R639)/(AD643-AD639),0)</f>
        <v>0</v>
      </c>
    </row>
    <row r="644" customFormat="false" ht="13.2" hidden="false" customHeight="false" outlineLevel="0" collapsed="false">
      <c r="A644" s="1" t="n">
        <v>38312.6118313542</v>
      </c>
      <c r="B644" s="0" t="n">
        <v>6420.003</v>
      </c>
      <c r="C644" s="2" t="n">
        <v>35.432</v>
      </c>
      <c r="D644" s="1" t="n">
        <v>38312.611831794</v>
      </c>
      <c r="E644" s="0" t="n">
        <v>6420.041</v>
      </c>
      <c r="F644" s="2" t="n">
        <v>37.426</v>
      </c>
      <c r="G644" s="1" t="n">
        <v>38312.6118322685</v>
      </c>
      <c r="H644" s="0" t="n">
        <v>6420.082</v>
      </c>
      <c r="I644" s="2" t="n">
        <v>3.128016</v>
      </c>
      <c r="J644" s="1" t="n">
        <v>38312.6118328588</v>
      </c>
      <c r="K644" s="0" t="n">
        <v>6420.133</v>
      </c>
      <c r="L644" s="2" t="n">
        <v>3.131093</v>
      </c>
      <c r="M644" s="1" t="n">
        <v>38312.6118334491</v>
      </c>
      <c r="N644" s="0" t="n">
        <v>6420.184</v>
      </c>
      <c r="O644" s="2" t="n">
        <v>3.011532</v>
      </c>
      <c r="P644" s="1" t="n">
        <v>38312.6118341088</v>
      </c>
      <c r="Q644" s="0" t="n">
        <v>6420.241</v>
      </c>
      <c r="R644" s="2" t="n">
        <v>3.084918</v>
      </c>
      <c r="S644" s="1" t="n">
        <v>38312.6118346991</v>
      </c>
      <c r="T644" s="0" t="n">
        <v>6420.292</v>
      </c>
      <c r="U644" s="2" t="n">
        <v>-25.07197</v>
      </c>
      <c r="V644" s="1" t="n">
        <v>38312.6118352894</v>
      </c>
      <c r="W644" s="0" t="n">
        <v>6420.343</v>
      </c>
      <c r="X644" s="2" t="n">
        <v>-24.95057</v>
      </c>
      <c r="Y644" s="1" t="n">
        <v>38312.6118358796</v>
      </c>
      <c r="Z644" s="0" t="n">
        <v>6420.394</v>
      </c>
      <c r="AA644" s="2" t="n">
        <v>-25.03766</v>
      </c>
      <c r="AB644" s="1" t="n">
        <v>38312.6118364699</v>
      </c>
      <c r="AC644" s="0" t="n">
        <v>6420.445</v>
      </c>
      <c r="AD644" s="2" t="n">
        <v>-24.98883</v>
      </c>
      <c r="AG644" s="0" t="n">
        <f aca="false">IF((U644-U640)&gt;5,(I644-I640)/(U644-U640),0)</f>
        <v>0</v>
      </c>
      <c r="AH644" s="0" t="n">
        <f aca="false">IF((X644-X640)&gt;5,(L644-L640)/(X644-X640),0)</f>
        <v>0</v>
      </c>
      <c r="AI644" s="0" t="n">
        <f aca="false">IF((AA644-AA640)&gt;5,(O644-O640)/(AA644-AA640),0)</f>
        <v>0</v>
      </c>
      <c r="AJ644" s="0" t="n">
        <f aca="false">IF((AD644-AD640)&gt;5,(R644-R640)/(AD644-AD640),0)</f>
        <v>0</v>
      </c>
    </row>
    <row r="645" customFormat="false" ht="13.2" hidden="false" customHeight="false" outlineLevel="0" collapsed="false">
      <c r="A645" s="1" t="n">
        <v>38312.6119470949</v>
      </c>
      <c r="B645" s="0" t="n">
        <v>6430.003</v>
      </c>
      <c r="C645" s="2" t="n">
        <v>35.462</v>
      </c>
      <c r="D645" s="1" t="n">
        <v>38312.6119475347</v>
      </c>
      <c r="E645" s="0" t="n">
        <v>6430.041</v>
      </c>
      <c r="F645" s="2" t="n">
        <v>37.459</v>
      </c>
      <c r="G645" s="1" t="n">
        <v>38312.6119480093</v>
      </c>
      <c r="H645" s="0" t="n">
        <v>6430.082</v>
      </c>
      <c r="I645" s="2" t="n">
        <v>3.127069</v>
      </c>
      <c r="J645" s="1" t="n">
        <v>38312.6119485995</v>
      </c>
      <c r="K645" s="0" t="n">
        <v>6430.133</v>
      </c>
      <c r="L645" s="2" t="n">
        <v>3.130252</v>
      </c>
      <c r="M645" s="1" t="n">
        <v>38312.6119491898</v>
      </c>
      <c r="N645" s="0" t="n">
        <v>6430.184</v>
      </c>
      <c r="O645" s="2" t="n">
        <v>3.010375</v>
      </c>
      <c r="P645" s="1" t="n">
        <v>38312.6119497801</v>
      </c>
      <c r="Q645" s="0" t="n">
        <v>6430.235</v>
      </c>
      <c r="R645" s="2" t="n">
        <v>3.083985</v>
      </c>
      <c r="S645" s="1" t="n">
        <v>38312.6119503819</v>
      </c>
      <c r="T645" s="0" t="n">
        <v>6430.287</v>
      </c>
      <c r="U645" s="2" t="n">
        <v>-25.0812</v>
      </c>
      <c r="V645" s="1" t="n">
        <v>38312.6119509722</v>
      </c>
      <c r="W645" s="0" t="n">
        <v>6430.338</v>
      </c>
      <c r="X645" s="2" t="n">
        <v>-24.95057</v>
      </c>
      <c r="Y645" s="1" t="n">
        <v>38312.6119515509</v>
      </c>
      <c r="Z645" s="0" t="n">
        <v>6430.388</v>
      </c>
      <c r="AA645" s="2" t="n">
        <v>-25.0337</v>
      </c>
      <c r="AB645" s="1" t="n">
        <v>38312.6119521412</v>
      </c>
      <c r="AC645" s="0" t="n">
        <v>6430.439</v>
      </c>
      <c r="AD645" s="2" t="n">
        <v>-24.973</v>
      </c>
      <c r="AG645" s="0" t="n">
        <f aca="false">IF((U645-U641)&gt;5,(I645-I641)/(U645-U641),0)</f>
        <v>0</v>
      </c>
      <c r="AH645" s="0" t="n">
        <f aca="false">IF((X645-X641)&gt;5,(L645-L641)/(X645-X641),0)</f>
        <v>0</v>
      </c>
      <c r="AI645" s="0" t="n">
        <f aca="false">IF((AA645-AA641)&gt;5,(O645-O641)/(AA645-AA641),0)</f>
        <v>0</v>
      </c>
      <c r="AJ645" s="0" t="n">
        <f aca="false">IF((AD645-AD641)&gt;5,(R645-R641)/(AD645-AD641),0)</f>
        <v>0</v>
      </c>
    </row>
    <row r="646" customFormat="false" ht="13.2" hidden="false" customHeight="false" outlineLevel="0" collapsed="false">
      <c r="A646" s="1" t="n">
        <v>38312.6120628357</v>
      </c>
      <c r="B646" s="0" t="n">
        <v>6440.003</v>
      </c>
      <c r="C646" s="2" t="n">
        <v>35.477</v>
      </c>
      <c r="D646" s="1" t="n">
        <v>38312.6120632755</v>
      </c>
      <c r="E646" s="0" t="n">
        <v>6440.041</v>
      </c>
      <c r="F646" s="2" t="n">
        <v>37.499</v>
      </c>
      <c r="G646" s="1" t="n">
        <v>38312.61206375</v>
      </c>
      <c r="H646" s="0" t="n">
        <v>6440.082</v>
      </c>
      <c r="I646" s="2" t="n">
        <v>3.126201</v>
      </c>
      <c r="J646" s="1" t="n">
        <v>38312.6120643403</v>
      </c>
      <c r="K646" s="0" t="n">
        <v>6440.133</v>
      </c>
      <c r="L646" s="2" t="n">
        <v>3.12941</v>
      </c>
      <c r="M646" s="1" t="n">
        <v>38312.6120649306</v>
      </c>
      <c r="N646" s="0" t="n">
        <v>6440.184</v>
      </c>
      <c r="O646" s="2" t="n">
        <v>3.009218</v>
      </c>
      <c r="P646" s="1" t="n">
        <v>38312.6120655208</v>
      </c>
      <c r="Q646" s="0" t="n">
        <v>6440.235</v>
      </c>
      <c r="R646" s="2" t="n">
        <v>3.083156</v>
      </c>
      <c r="S646" s="1" t="n">
        <v>38312.6120660995</v>
      </c>
      <c r="T646" s="0" t="n">
        <v>6440.285</v>
      </c>
      <c r="U646" s="2" t="n">
        <v>-25.08384</v>
      </c>
      <c r="V646" s="1" t="n">
        <v>38312.6120666898</v>
      </c>
      <c r="W646" s="0" t="n">
        <v>6440.336</v>
      </c>
      <c r="X646" s="2" t="n">
        <v>-24.95716</v>
      </c>
      <c r="Y646" s="1" t="n">
        <v>38312.6120672801</v>
      </c>
      <c r="Z646" s="0" t="n">
        <v>6440.387</v>
      </c>
      <c r="AA646" s="2" t="n">
        <v>-25.03766</v>
      </c>
      <c r="AB646" s="1" t="n">
        <v>38312.6120678704</v>
      </c>
      <c r="AC646" s="0" t="n">
        <v>6440.438</v>
      </c>
      <c r="AD646" s="2" t="n">
        <v>-24.97696</v>
      </c>
      <c r="AG646" s="0" t="n">
        <f aca="false">IF((U646-U642)&gt;5,(I646-I642)/(U646-U642),0)</f>
        <v>0</v>
      </c>
      <c r="AH646" s="0" t="n">
        <f aca="false">IF((X646-X642)&gt;5,(L646-L642)/(X646-X642),0)</f>
        <v>0</v>
      </c>
      <c r="AI646" s="0" t="n">
        <f aca="false">IF((AA646-AA642)&gt;5,(O646-O642)/(AA646-AA642),0)</f>
        <v>0</v>
      </c>
      <c r="AJ646" s="0" t="n">
        <f aca="false">IF((AD646-AD642)&gt;5,(R646-R642)/(AD646-AD642),0)</f>
        <v>0</v>
      </c>
    </row>
    <row r="647" customFormat="false" ht="13.2" hidden="false" customHeight="false" outlineLevel="0" collapsed="false">
      <c r="A647" s="1" t="n">
        <v>38312.6121785764</v>
      </c>
      <c r="B647" s="0" t="n">
        <v>6450.003</v>
      </c>
      <c r="C647" s="2" t="n">
        <v>35.517</v>
      </c>
      <c r="D647" s="1" t="n">
        <v>38312.6121790278</v>
      </c>
      <c r="E647" s="0" t="n">
        <v>6450.042</v>
      </c>
      <c r="F647" s="2" t="n">
        <v>37.534</v>
      </c>
      <c r="G647" s="1" t="n">
        <v>38312.6121795023</v>
      </c>
      <c r="H647" s="0" t="n">
        <v>6450.083</v>
      </c>
      <c r="I647" s="2" t="n">
        <v>3.125346</v>
      </c>
      <c r="J647" s="1" t="n">
        <v>38312.612180081</v>
      </c>
      <c r="K647" s="0" t="n">
        <v>6450.133</v>
      </c>
      <c r="L647" s="2" t="n">
        <v>3.12866</v>
      </c>
      <c r="M647" s="1" t="n">
        <v>38312.6121806713</v>
      </c>
      <c r="N647" s="0" t="n">
        <v>6450.184</v>
      </c>
      <c r="O647" s="2" t="n">
        <v>3.008139</v>
      </c>
      <c r="P647" s="1" t="n">
        <v>38312.6121812616</v>
      </c>
      <c r="Q647" s="0" t="n">
        <v>6450.235</v>
      </c>
      <c r="R647" s="2" t="n">
        <v>3.082327</v>
      </c>
      <c r="S647" s="1" t="n">
        <v>38312.6121818519</v>
      </c>
      <c r="T647" s="0" t="n">
        <v>6450.286</v>
      </c>
      <c r="U647" s="2" t="n">
        <v>-25.0812</v>
      </c>
      <c r="V647" s="1" t="n">
        <v>38312.6121824421</v>
      </c>
      <c r="W647" s="0" t="n">
        <v>6450.337</v>
      </c>
      <c r="X647" s="2" t="n">
        <v>-24.9532</v>
      </c>
      <c r="Y647" s="1" t="n">
        <v>38312.6121830324</v>
      </c>
      <c r="Z647" s="0" t="n">
        <v>6450.388</v>
      </c>
      <c r="AA647" s="2" t="n">
        <v>-25.03106</v>
      </c>
      <c r="AB647" s="1" t="n">
        <v>38312.6121836111</v>
      </c>
      <c r="AC647" s="0" t="n">
        <v>6450.438</v>
      </c>
      <c r="AD647" s="2" t="n">
        <v>-24.98092</v>
      </c>
      <c r="AG647" s="0" t="n">
        <f aca="false">IF((U647-U643)&gt;5,(I647-I643)/(U647-U643),0)</f>
        <v>0</v>
      </c>
      <c r="AH647" s="0" t="n">
        <f aca="false">IF((X647-X643)&gt;5,(L647-L643)/(X647-X643),0)</f>
        <v>0</v>
      </c>
      <c r="AI647" s="0" t="n">
        <f aca="false">IF((AA647-AA643)&gt;5,(O647-O643)/(AA647-AA643),0)</f>
        <v>0</v>
      </c>
      <c r="AJ647" s="0" t="n">
        <f aca="false">IF((AD647-AD643)&gt;5,(R647-R643)/(AD647-AD643),0)</f>
        <v>0</v>
      </c>
    </row>
    <row r="648" customFormat="false" ht="13.2" hidden="false" customHeight="false" outlineLevel="0" collapsed="false">
      <c r="A648" s="1" t="n">
        <v>38312.6122943171</v>
      </c>
      <c r="B648" s="0" t="n">
        <v>6460.003</v>
      </c>
      <c r="C648" s="2" t="n">
        <v>35.56</v>
      </c>
      <c r="D648" s="1" t="n">
        <v>38312.6122947685</v>
      </c>
      <c r="E648" s="0" t="n">
        <v>6460.042</v>
      </c>
      <c r="F648" s="2" t="n">
        <v>37.547</v>
      </c>
      <c r="G648" s="1" t="n">
        <v>38312.6122952315</v>
      </c>
      <c r="H648" s="0" t="n">
        <v>6460.082</v>
      </c>
      <c r="I648" s="2" t="n">
        <v>3.124491</v>
      </c>
      <c r="J648" s="1" t="n">
        <v>38312.6122958218</v>
      </c>
      <c r="K648" s="0" t="n">
        <v>6460.133</v>
      </c>
      <c r="L648" s="2" t="n">
        <v>3.127871</v>
      </c>
      <c r="M648" s="1" t="n">
        <v>38312.612296412</v>
      </c>
      <c r="N648" s="0" t="n">
        <v>6460.184</v>
      </c>
      <c r="O648" s="2" t="n">
        <v>3.007021</v>
      </c>
      <c r="P648" s="1" t="n">
        <v>38312.6122970023</v>
      </c>
      <c r="Q648" s="0" t="n">
        <v>6460.235</v>
      </c>
      <c r="R648" s="2" t="n">
        <v>3.081538</v>
      </c>
      <c r="S648" s="1" t="n">
        <v>38312.6122975926</v>
      </c>
      <c r="T648" s="0" t="n">
        <v>6460.286</v>
      </c>
      <c r="U648" s="2" t="n">
        <v>-25.07856</v>
      </c>
      <c r="V648" s="1" t="n">
        <v>38312.6122981829</v>
      </c>
      <c r="W648" s="0" t="n">
        <v>6460.337</v>
      </c>
      <c r="X648" s="2" t="n">
        <v>-24.94925</v>
      </c>
      <c r="Y648" s="1" t="n">
        <v>38312.6122987616</v>
      </c>
      <c r="Z648" s="0" t="n">
        <v>6460.387</v>
      </c>
      <c r="AA648" s="2" t="n">
        <v>-25.03634</v>
      </c>
      <c r="AB648" s="1" t="n">
        <v>38312.6122993519</v>
      </c>
      <c r="AC648" s="0" t="n">
        <v>6460.438</v>
      </c>
      <c r="AD648" s="2" t="n">
        <v>-24.97696</v>
      </c>
      <c r="AG648" s="0" t="n">
        <f aca="false">IF((U648-U644)&gt;5,(I648-I644)/(U648-U644),0)</f>
        <v>0</v>
      </c>
      <c r="AH648" s="0" t="n">
        <f aca="false">IF((X648-X644)&gt;5,(L648-L644)/(X648-X644),0)</f>
        <v>0</v>
      </c>
      <c r="AI648" s="0" t="n">
        <f aca="false">IF((AA648-AA644)&gt;5,(O648-O644)/(AA648-AA644),0)</f>
        <v>0</v>
      </c>
      <c r="AJ648" s="0" t="n">
        <f aca="false">IF((AD648-AD644)&gt;5,(R648-R644)/(AD648-AD644),0)</f>
        <v>0</v>
      </c>
    </row>
    <row r="649" customFormat="false" ht="13.2" hidden="false" customHeight="false" outlineLevel="0" collapsed="false">
      <c r="A649" s="1" t="n">
        <v>38312.6124100579</v>
      </c>
      <c r="B649" s="0" t="n">
        <v>6470.003</v>
      </c>
      <c r="C649" s="2" t="n">
        <v>35.591</v>
      </c>
      <c r="D649" s="1" t="n">
        <v>38312.6124104977</v>
      </c>
      <c r="E649" s="0" t="n">
        <v>6470.041</v>
      </c>
      <c r="F649" s="2" t="n">
        <v>37.602</v>
      </c>
      <c r="G649" s="1" t="n">
        <v>38312.6124109722</v>
      </c>
      <c r="H649" s="0" t="n">
        <v>6470.082</v>
      </c>
      <c r="I649" s="2" t="n">
        <v>3.123676</v>
      </c>
      <c r="J649" s="1" t="n">
        <v>38312.6124116088</v>
      </c>
      <c r="K649" s="0" t="n">
        <v>6470.137</v>
      </c>
      <c r="L649" s="2" t="n">
        <v>3.127161</v>
      </c>
      <c r="M649" s="1" t="n">
        <v>38312.6124121991</v>
      </c>
      <c r="N649" s="0" t="n">
        <v>6470.188</v>
      </c>
      <c r="O649" s="2" t="n">
        <v>3.005969</v>
      </c>
      <c r="P649" s="1" t="n">
        <v>38312.6124127894</v>
      </c>
      <c r="Q649" s="0" t="n">
        <v>6470.239</v>
      </c>
      <c r="R649" s="2" t="n">
        <v>3.080789</v>
      </c>
      <c r="S649" s="1" t="n">
        <v>38312.6124133681</v>
      </c>
      <c r="T649" s="0" t="n">
        <v>6470.289</v>
      </c>
      <c r="U649" s="2" t="n">
        <v>-25.07329</v>
      </c>
      <c r="V649" s="1" t="n">
        <v>38312.6124139583</v>
      </c>
      <c r="W649" s="0" t="n">
        <v>6470.34</v>
      </c>
      <c r="X649" s="2" t="n">
        <v>-24.95188</v>
      </c>
      <c r="Y649" s="1" t="n">
        <v>38312.6124145486</v>
      </c>
      <c r="Z649" s="0" t="n">
        <v>6470.391</v>
      </c>
      <c r="AA649" s="2" t="n">
        <v>-25.03634</v>
      </c>
      <c r="AB649" s="1" t="n">
        <v>38312.6124151389</v>
      </c>
      <c r="AC649" s="0" t="n">
        <v>6470.442</v>
      </c>
      <c r="AD649" s="2" t="n">
        <v>-24.9796</v>
      </c>
      <c r="AG649" s="0" t="n">
        <f aca="false">IF((U649-U645)&gt;5,(I649-I645)/(U649-U645),0)</f>
        <v>0</v>
      </c>
      <c r="AH649" s="0" t="n">
        <f aca="false">IF((X649-X645)&gt;5,(L649-L645)/(X649-X645),0)</f>
        <v>0</v>
      </c>
      <c r="AI649" s="0" t="n">
        <f aca="false">IF((AA649-AA645)&gt;5,(O649-O645)/(AA649-AA645),0)</f>
        <v>0</v>
      </c>
      <c r="AJ649" s="0" t="n">
        <f aca="false">IF((AD649-AD645)&gt;5,(R649-R645)/(AD649-AD645),0)</f>
        <v>0</v>
      </c>
    </row>
    <row r="650" customFormat="false" ht="13.2" hidden="false" customHeight="false" outlineLevel="0" collapsed="false">
      <c r="A650" s="1" t="n">
        <v>38312.6125257986</v>
      </c>
      <c r="B650" s="0" t="n">
        <v>6480.003</v>
      </c>
      <c r="C650" s="2" t="n">
        <v>35.616</v>
      </c>
      <c r="D650" s="1" t="n">
        <v>38312.61252625</v>
      </c>
      <c r="E650" s="0" t="n">
        <v>6480.042</v>
      </c>
      <c r="F650" s="2" t="n">
        <v>37.653</v>
      </c>
      <c r="G650" s="1" t="n">
        <v>38312.6125267245</v>
      </c>
      <c r="H650" s="0" t="n">
        <v>6480.083</v>
      </c>
      <c r="I650" s="2" t="n">
        <v>3.1229</v>
      </c>
      <c r="J650" s="1" t="n">
        <v>38312.6125273032</v>
      </c>
      <c r="K650" s="0" t="n">
        <v>6480.133</v>
      </c>
      <c r="L650" s="2" t="n">
        <v>3.126438</v>
      </c>
      <c r="M650" s="1" t="n">
        <v>38312.6125278935</v>
      </c>
      <c r="N650" s="0" t="n">
        <v>6480.184</v>
      </c>
      <c r="O650" s="2" t="n">
        <v>3.00493</v>
      </c>
      <c r="P650" s="1" t="n">
        <v>38312.6125284838</v>
      </c>
      <c r="Q650" s="0" t="n">
        <v>6480.235</v>
      </c>
      <c r="R650" s="2" t="n">
        <v>3.080026</v>
      </c>
      <c r="S650" s="1" t="n">
        <v>38312.6125290741</v>
      </c>
      <c r="T650" s="0" t="n">
        <v>6480.286</v>
      </c>
      <c r="U650" s="2" t="n">
        <v>-25.08648</v>
      </c>
      <c r="V650" s="1" t="n">
        <v>38312.6125296875</v>
      </c>
      <c r="W650" s="0" t="n">
        <v>6480.339</v>
      </c>
      <c r="X650" s="2" t="n">
        <v>-24.94265</v>
      </c>
      <c r="Y650" s="1" t="n">
        <v>38312.6125302662</v>
      </c>
      <c r="Z650" s="0" t="n">
        <v>6480.389</v>
      </c>
      <c r="AA650" s="2" t="n">
        <v>-25.0271</v>
      </c>
      <c r="AB650" s="1" t="n">
        <v>38312.6125308565</v>
      </c>
      <c r="AC650" s="0" t="n">
        <v>6480.44</v>
      </c>
      <c r="AD650" s="2" t="n">
        <v>-24.97564</v>
      </c>
      <c r="AG650" s="0" t="n">
        <f aca="false">IF((U650-U646)&gt;5,(I650-I646)/(U650-U646),0)</f>
        <v>0</v>
      </c>
      <c r="AH650" s="0" t="n">
        <f aca="false">IF((X650-X646)&gt;5,(L650-L646)/(X650-X646),0)</f>
        <v>0</v>
      </c>
      <c r="AI650" s="0" t="n">
        <f aca="false">IF((AA650-AA646)&gt;5,(O650-O646)/(AA650-AA646),0)</f>
        <v>0</v>
      </c>
      <c r="AJ650" s="0" t="n">
        <f aca="false">IF((AD650-AD646)&gt;5,(R650-R646)/(AD650-AD646),0)</f>
        <v>0</v>
      </c>
    </row>
    <row r="651" customFormat="false" ht="13.2" hidden="false" customHeight="false" outlineLevel="0" collapsed="false">
      <c r="A651" s="1" t="n">
        <v>38312.6126415394</v>
      </c>
      <c r="B651" s="0" t="n">
        <v>6490.003</v>
      </c>
      <c r="C651" s="2" t="n">
        <v>35.669</v>
      </c>
      <c r="D651" s="1" t="n">
        <v>38312.6126419792</v>
      </c>
      <c r="E651" s="0" t="n">
        <v>6490.041</v>
      </c>
      <c r="F651" s="2" t="n">
        <v>37.693</v>
      </c>
      <c r="G651" s="1" t="n">
        <v>38312.6126424653</v>
      </c>
      <c r="H651" s="0" t="n">
        <v>6490.083</v>
      </c>
      <c r="I651" s="2" t="n">
        <v>3.122137</v>
      </c>
      <c r="J651" s="1" t="n">
        <v>38312.6126430903</v>
      </c>
      <c r="K651" s="0" t="n">
        <v>6490.137</v>
      </c>
      <c r="L651" s="2" t="n">
        <v>3.125741</v>
      </c>
      <c r="M651" s="1" t="n">
        <v>38312.6126436806</v>
      </c>
      <c r="N651" s="0" t="n">
        <v>6490.188</v>
      </c>
      <c r="O651" s="2" t="n">
        <v>3.003904</v>
      </c>
      <c r="P651" s="1" t="n">
        <v>38312.6126442708</v>
      </c>
      <c r="Q651" s="0" t="n">
        <v>6490.239</v>
      </c>
      <c r="R651" s="2" t="n">
        <v>3.079316</v>
      </c>
      <c r="S651" s="1" t="n">
        <v>38312.6126448611</v>
      </c>
      <c r="T651" s="0" t="n">
        <v>6490.29</v>
      </c>
      <c r="U651" s="2" t="n">
        <v>-25.07856</v>
      </c>
      <c r="V651" s="1" t="n">
        <v>38312.6126454514</v>
      </c>
      <c r="W651" s="0" t="n">
        <v>6490.341</v>
      </c>
      <c r="X651" s="2" t="n">
        <v>-24.94925</v>
      </c>
      <c r="Y651" s="1" t="n">
        <v>38312.6126460532</v>
      </c>
      <c r="Z651" s="0" t="n">
        <v>6490.393</v>
      </c>
      <c r="AA651" s="2" t="n">
        <v>-25.03898</v>
      </c>
      <c r="AB651" s="1" t="n">
        <v>38312.6126466435</v>
      </c>
      <c r="AC651" s="0" t="n">
        <v>6490.444</v>
      </c>
      <c r="AD651" s="2" t="n">
        <v>-24.9796</v>
      </c>
      <c r="AG651" s="0" t="n">
        <f aca="false">IF((U651-U647)&gt;5,(I651-I647)/(U651-U647),0)</f>
        <v>0</v>
      </c>
      <c r="AH651" s="0" t="n">
        <f aca="false">IF((X651-X647)&gt;5,(L651-L647)/(X651-X647),0)</f>
        <v>0</v>
      </c>
      <c r="AI651" s="0" t="n">
        <f aca="false">IF((AA651-AA647)&gt;5,(O651-O647)/(AA651-AA647),0)</f>
        <v>0</v>
      </c>
      <c r="AJ651" s="0" t="n">
        <f aca="false">IF((AD651-AD647)&gt;5,(R651-R647)/(AD651-AD647),0)</f>
        <v>0</v>
      </c>
    </row>
    <row r="652" customFormat="false" ht="13.2" hidden="false" customHeight="false" outlineLevel="0" collapsed="false">
      <c r="A652" s="1" t="n">
        <v>38312.6127572801</v>
      </c>
      <c r="B652" s="0" t="n">
        <v>6500.003</v>
      </c>
      <c r="C652" s="2" t="n">
        <v>35.697</v>
      </c>
      <c r="D652" s="1" t="n">
        <v>38312.6127577315</v>
      </c>
      <c r="E652" s="0" t="n">
        <v>6500.042</v>
      </c>
      <c r="F652" s="2" t="n">
        <v>37.728</v>
      </c>
      <c r="G652" s="1" t="n">
        <v>38312.612758206</v>
      </c>
      <c r="H652" s="0" t="n">
        <v>6500.083</v>
      </c>
      <c r="I652" s="2" t="n">
        <v>3.121388</v>
      </c>
      <c r="J652" s="1" t="n">
        <v>38312.6127587963</v>
      </c>
      <c r="K652" s="0" t="n">
        <v>6500.134</v>
      </c>
      <c r="L652" s="2" t="n">
        <v>3.125083</v>
      </c>
      <c r="M652" s="1" t="n">
        <v>38312.612759375</v>
      </c>
      <c r="N652" s="0" t="n">
        <v>6500.184</v>
      </c>
      <c r="O652" s="2" t="n">
        <v>3.002879</v>
      </c>
      <c r="P652" s="1" t="n">
        <v>38312.6127599653</v>
      </c>
      <c r="Q652" s="0" t="n">
        <v>6500.235</v>
      </c>
      <c r="R652" s="2" t="n">
        <v>3.078606</v>
      </c>
      <c r="S652" s="1" t="n">
        <v>38312.6127605556</v>
      </c>
      <c r="T652" s="0" t="n">
        <v>6500.286</v>
      </c>
      <c r="U652" s="2" t="n">
        <v>-25.07724</v>
      </c>
      <c r="V652" s="1" t="n">
        <v>38312.6127611458</v>
      </c>
      <c r="W652" s="0" t="n">
        <v>6500.337</v>
      </c>
      <c r="X652" s="2" t="n">
        <v>-24.94397</v>
      </c>
      <c r="Y652" s="1" t="n">
        <v>38312.6127617361</v>
      </c>
      <c r="Z652" s="0" t="n">
        <v>6500.388</v>
      </c>
      <c r="AA652" s="2" t="n">
        <v>-25.03766</v>
      </c>
      <c r="AB652" s="1" t="n">
        <v>38312.6127623958</v>
      </c>
      <c r="AC652" s="0" t="n">
        <v>6500.445</v>
      </c>
      <c r="AD652" s="2" t="n">
        <v>-24.98355</v>
      </c>
      <c r="AG652" s="0" t="n">
        <f aca="false">IF((U652-U648)&gt;5,(I652-I648)/(U652-U648),0)</f>
        <v>0</v>
      </c>
      <c r="AH652" s="0" t="n">
        <f aca="false">IF((X652-X648)&gt;5,(L652-L648)/(X652-X648),0)</f>
        <v>0</v>
      </c>
      <c r="AI652" s="0" t="n">
        <f aca="false">IF((AA652-AA648)&gt;5,(O652-O648)/(AA652-AA648),0)</f>
        <v>0</v>
      </c>
      <c r="AJ652" s="0" t="n">
        <f aca="false">IF((AD652-AD648)&gt;5,(R652-R648)/(AD652-AD648),0)</f>
        <v>0</v>
      </c>
    </row>
    <row r="653" customFormat="false" ht="13.2" hidden="false" customHeight="false" outlineLevel="0" collapsed="false">
      <c r="A653" s="1" t="n">
        <v>38312.6128730208</v>
      </c>
      <c r="B653" s="0" t="n">
        <v>6510.003</v>
      </c>
      <c r="C653" s="2" t="n">
        <v>35.712</v>
      </c>
      <c r="D653" s="1" t="n">
        <v>38312.6128734722</v>
      </c>
      <c r="E653" s="0" t="n">
        <v>6510.042</v>
      </c>
      <c r="F653" s="2" t="n">
        <v>37.763</v>
      </c>
      <c r="G653" s="1" t="n">
        <v>38312.6128739352</v>
      </c>
      <c r="H653" s="0" t="n">
        <v>6510.082</v>
      </c>
      <c r="I653" s="2" t="n">
        <v>3.120664</v>
      </c>
      <c r="J653" s="1" t="n">
        <v>38312.6128745255</v>
      </c>
      <c r="K653" s="0" t="n">
        <v>6510.133</v>
      </c>
      <c r="L653" s="2" t="n">
        <v>3.124439</v>
      </c>
      <c r="M653" s="1" t="n">
        <v>38312.6128751157</v>
      </c>
      <c r="N653" s="0" t="n">
        <v>6510.184</v>
      </c>
      <c r="O653" s="2" t="n">
        <v>3.001905</v>
      </c>
      <c r="P653" s="1" t="n">
        <v>38312.612875706</v>
      </c>
      <c r="Q653" s="0" t="n">
        <v>6510.235</v>
      </c>
      <c r="R653" s="2" t="n">
        <v>3.077922</v>
      </c>
      <c r="S653" s="1" t="n">
        <v>38312.6128762963</v>
      </c>
      <c r="T653" s="0" t="n">
        <v>6510.286</v>
      </c>
      <c r="U653" s="2" t="n">
        <v>-25.0812</v>
      </c>
      <c r="V653" s="1" t="n">
        <v>38312.6128768866</v>
      </c>
      <c r="W653" s="0" t="n">
        <v>6510.337</v>
      </c>
      <c r="X653" s="2" t="n">
        <v>-24.94397</v>
      </c>
      <c r="Y653" s="1" t="n">
        <v>38312.6128774769</v>
      </c>
      <c r="Z653" s="0" t="n">
        <v>6510.388</v>
      </c>
      <c r="AA653" s="2" t="n">
        <v>-25.0337</v>
      </c>
      <c r="AB653" s="1" t="n">
        <v>38312.6128780556</v>
      </c>
      <c r="AC653" s="0" t="n">
        <v>6510.438</v>
      </c>
      <c r="AD653" s="2" t="n">
        <v>-24.97168</v>
      </c>
      <c r="AG653" s="0" t="n">
        <f aca="false">IF((U653-U649)&gt;5,(I653-I649)/(U653-U649),0)</f>
        <v>0</v>
      </c>
      <c r="AH653" s="0" t="n">
        <f aca="false">IF((X653-X649)&gt;5,(L653-L649)/(X653-X649),0)</f>
        <v>0</v>
      </c>
      <c r="AI653" s="0" t="n">
        <f aca="false">IF((AA653-AA649)&gt;5,(O653-O649)/(AA653-AA649),0)</f>
        <v>0</v>
      </c>
      <c r="AJ653" s="0" t="n">
        <f aca="false">IF((AD653-AD649)&gt;5,(R653-R649)/(AD653-AD649),0)</f>
        <v>0</v>
      </c>
    </row>
    <row r="654" customFormat="false" ht="13.2" hidden="false" customHeight="false" outlineLevel="0" collapsed="false">
      <c r="A654" s="1" t="n">
        <v>38312.6129887616</v>
      </c>
      <c r="B654" s="0" t="n">
        <v>6520.003</v>
      </c>
      <c r="C654" s="2" t="n">
        <v>35.755</v>
      </c>
      <c r="D654" s="1" t="n">
        <v>38312.6129892014</v>
      </c>
      <c r="E654" s="0" t="n">
        <v>6520.041</v>
      </c>
      <c r="F654" s="2" t="n">
        <v>37.791</v>
      </c>
      <c r="G654" s="1" t="n">
        <v>38312.6129896759</v>
      </c>
      <c r="H654" s="0" t="n">
        <v>6520.082</v>
      </c>
      <c r="I654" s="2" t="n">
        <v>3.11998</v>
      </c>
      <c r="J654" s="1" t="n">
        <v>38312.6129902662</v>
      </c>
      <c r="K654" s="0" t="n">
        <v>6520.133</v>
      </c>
      <c r="L654" s="2" t="n">
        <v>3.123821</v>
      </c>
      <c r="M654" s="1" t="n">
        <v>38312.6129908565</v>
      </c>
      <c r="N654" s="0" t="n">
        <v>6520.184</v>
      </c>
      <c r="O654" s="2" t="n">
        <v>3.000945</v>
      </c>
      <c r="P654" s="1" t="n">
        <v>38312.6129914468</v>
      </c>
      <c r="Q654" s="0" t="n">
        <v>6520.235</v>
      </c>
      <c r="R654" s="2" t="n">
        <v>3.077251</v>
      </c>
      <c r="S654" s="1" t="n">
        <v>38312.6129920255</v>
      </c>
      <c r="T654" s="0" t="n">
        <v>6520.285</v>
      </c>
      <c r="U654" s="2" t="n">
        <v>-25.07592</v>
      </c>
      <c r="V654" s="1" t="n">
        <v>38312.6129926157</v>
      </c>
      <c r="W654" s="0" t="n">
        <v>6520.336</v>
      </c>
      <c r="X654" s="2" t="n">
        <v>-24.95452</v>
      </c>
      <c r="Y654" s="1" t="n">
        <v>38312.612993206</v>
      </c>
      <c r="Z654" s="0" t="n">
        <v>6520.387</v>
      </c>
      <c r="AA654" s="2" t="n">
        <v>-25.03238</v>
      </c>
      <c r="AB654" s="1" t="n">
        <v>38312.6129937963</v>
      </c>
      <c r="AC654" s="0" t="n">
        <v>6520.438</v>
      </c>
      <c r="AD654" s="2" t="n">
        <v>-24.98092</v>
      </c>
      <c r="AG654" s="0" t="n">
        <f aca="false">IF((U654-U650)&gt;5,(I654-I650)/(U654-U650),0)</f>
        <v>0</v>
      </c>
      <c r="AH654" s="0" t="n">
        <f aca="false">IF((X654-X650)&gt;5,(L654-L650)/(X654-X650),0)</f>
        <v>0</v>
      </c>
      <c r="AI654" s="0" t="n">
        <f aca="false">IF((AA654-AA650)&gt;5,(O654-O650)/(AA654-AA650),0)</f>
        <v>0</v>
      </c>
      <c r="AJ654" s="0" t="n">
        <f aca="false">IF((AD654-AD650)&gt;5,(R654-R650)/(AD654-AD650),0)</f>
        <v>0</v>
      </c>
    </row>
    <row r="655" customFormat="false" ht="13.2" hidden="false" customHeight="false" outlineLevel="0" collapsed="false">
      <c r="A655" s="1" t="n">
        <v>38312.6131045023</v>
      </c>
      <c r="B655" s="0" t="n">
        <v>6530.003</v>
      </c>
      <c r="C655" s="2" t="n">
        <v>35.801</v>
      </c>
      <c r="D655" s="1" t="n">
        <v>38312.6131049421</v>
      </c>
      <c r="E655" s="0" t="n">
        <v>6530.041</v>
      </c>
      <c r="F655" s="2" t="n">
        <v>37.826</v>
      </c>
      <c r="G655" s="1" t="n">
        <v>38312.6131054167</v>
      </c>
      <c r="H655" s="0" t="n">
        <v>6530.082</v>
      </c>
      <c r="I655" s="2" t="n">
        <v>3.119257</v>
      </c>
      <c r="J655" s="1" t="n">
        <v>38312.6131060069</v>
      </c>
      <c r="K655" s="0" t="n">
        <v>6530.133</v>
      </c>
      <c r="L655" s="2" t="n">
        <v>3.123189</v>
      </c>
      <c r="M655" s="1" t="n">
        <v>38312.6131065972</v>
      </c>
      <c r="N655" s="0" t="n">
        <v>6530.184</v>
      </c>
      <c r="O655" s="2" t="n">
        <v>2.999998</v>
      </c>
      <c r="P655" s="1" t="n">
        <v>38312.6131071875</v>
      </c>
      <c r="Q655" s="0" t="n">
        <v>6530.235</v>
      </c>
      <c r="R655" s="2" t="n">
        <v>3.076593</v>
      </c>
      <c r="S655" s="1" t="n">
        <v>38312.6131077778</v>
      </c>
      <c r="T655" s="0" t="n">
        <v>6530.286</v>
      </c>
      <c r="U655" s="2" t="n">
        <v>-25.07329</v>
      </c>
      <c r="V655" s="1" t="n">
        <v>38312.6131083681</v>
      </c>
      <c r="W655" s="0" t="n">
        <v>6530.337</v>
      </c>
      <c r="X655" s="2" t="n">
        <v>-24.94925</v>
      </c>
      <c r="Y655" s="1" t="n">
        <v>38312.6131089583</v>
      </c>
      <c r="Z655" s="0" t="n">
        <v>6530.388</v>
      </c>
      <c r="AA655" s="2" t="n">
        <v>-25.03238</v>
      </c>
      <c r="AB655" s="1" t="n">
        <v>38312.6131095833</v>
      </c>
      <c r="AC655" s="0" t="n">
        <v>6530.442</v>
      </c>
      <c r="AD655" s="2" t="n">
        <v>-24.97696</v>
      </c>
      <c r="AG655" s="0" t="n">
        <f aca="false">IF((U655-U651)&gt;5,(I655-I651)/(U655-U651),0)</f>
        <v>0</v>
      </c>
      <c r="AH655" s="0" t="n">
        <f aca="false">IF((X655-X651)&gt;5,(L655-L651)/(X655-X651),0)</f>
        <v>0</v>
      </c>
      <c r="AI655" s="0" t="n">
        <f aca="false">IF((AA655-AA651)&gt;5,(O655-O651)/(AA655-AA651),0)</f>
        <v>0</v>
      </c>
      <c r="AJ655" s="0" t="n">
        <f aca="false">IF((AD655-AD651)&gt;5,(R655-R651)/(AD655-AD651),0)</f>
        <v>0</v>
      </c>
    </row>
    <row r="656" customFormat="false" ht="13.2" hidden="false" customHeight="false" outlineLevel="0" collapsed="false">
      <c r="A656" s="1" t="n">
        <v>38312.6132202431</v>
      </c>
      <c r="B656" s="0" t="n">
        <v>6540.003</v>
      </c>
      <c r="C656" s="2" t="n">
        <v>35.839</v>
      </c>
      <c r="D656" s="1" t="n">
        <v>38312.6132206829</v>
      </c>
      <c r="E656" s="0" t="n">
        <v>6540.041</v>
      </c>
      <c r="F656" s="2" t="n">
        <v>37.874</v>
      </c>
      <c r="G656" s="1" t="n">
        <v>38312.6132211574</v>
      </c>
      <c r="H656" s="0" t="n">
        <v>6540.082</v>
      </c>
      <c r="I656" s="2" t="n">
        <v>3.118626</v>
      </c>
      <c r="J656" s="1" t="n">
        <v>38312.6132217477</v>
      </c>
      <c r="K656" s="0" t="n">
        <v>6540.133</v>
      </c>
      <c r="L656" s="2" t="n">
        <v>3.122611</v>
      </c>
      <c r="M656" s="1" t="n">
        <v>38312.613222338</v>
      </c>
      <c r="N656" s="0" t="n">
        <v>6540.184</v>
      </c>
      <c r="O656" s="2" t="n">
        <v>3.525142</v>
      </c>
      <c r="P656" s="1" t="n">
        <v>38312.6132229282</v>
      </c>
      <c r="Q656" s="0" t="n">
        <v>6540.235</v>
      </c>
      <c r="R656" s="2" t="n">
        <v>3.075962</v>
      </c>
      <c r="S656" s="1" t="n">
        <v>38312.6132235069</v>
      </c>
      <c r="T656" s="0" t="n">
        <v>6540.285</v>
      </c>
      <c r="U656" s="2" t="n">
        <v>-25.07724</v>
      </c>
      <c r="V656" s="1" t="n">
        <v>38312.6132240972</v>
      </c>
      <c r="W656" s="0" t="n">
        <v>6540.336</v>
      </c>
      <c r="X656" s="2" t="n">
        <v>-24.94265</v>
      </c>
      <c r="Y656" s="1" t="n">
        <v>38312.6132246875</v>
      </c>
      <c r="Z656" s="0" t="n">
        <v>6540.387</v>
      </c>
      <c r="AA656" s="2" t="n">
        <v>0.00264</v>
      </c>
      <c r="AB656" s="1" t="n">
        <v>38312.6132252778</v>
      </c>
      <c r="AC656" s="0" t="n">
        <v>6540.438</v>
      </c>
      <c r="AD656" s="2" t="n">
        <v>-24.98223</v>
      </c>
      <c r="AG656" s="0" t="n">
        <f aca="false">IF((U656-U652)&gt;5,(I656-I652)/(U656-U652),0)</f>
        <v>0</v>
      </c>
      <c r="AH656" s="0" t="n">
        <f aca="false">IF((X656-X652)&gt;5,(L656-L652)/(X656-X652),0)</f>
        <v>0</v>
      </c>
      <c r="AI656" s="0" t="n">
        <f aca="false">IF((AA656-AA652)&gt;5,(O656-O652)/(AA656-AA652),0)</f>
        <v>0.0208568986793289</v>
      </c>
      <c r="AJ656" s="0" t="n">
        <f aca="false">IF((AD656-AD652)&gt;5,(R656-R652)/(AD656-AD652),0)</f>
        <v>0</v>
      </c>
    </row>
    <row r="657" customFormat="false" ht="13.2" hidden="false" customHeight="false" outlineLevel="0" collapsed="false">
      <c r="A657" s="1" t="n">
        <v>38312.6133359838</v>
      </c>
      <c r="B657" s="0" t="n">
        <v>6550.003</v>
      </c>
      <c r="C657" s="2" t="n">
        <v>35.864</v>
      </c>
      <c r="D657" s="1" t="n">
        <v>38312.6133364352</v>
      </c>
      <c r="E657" s="0" t="n">
        <v>6550.042</v>
      </c>
      <c r="F657" s="2" t="n">
        <v>37.915</v>
      </c>
      <c r="G657" s="1" t="n">
        <v>38312.6133368982</v>
      </c>
      <c r="H657" s="0" t="n">
        <v>6550.082</v>
      </c>
      <c r="I657" s="2" t="n">
        <v>3.117968</v>
      </c>
      <c r="J657" s="1" t="n">
        <v>38312.6133374884</v>
      </c>
      <c r="K657" s="0" t="n">
        <v>6550.133</v>
      </c>
      <c r="L657" s="2" t="n">
        <v>3.122006</v>
      </c>
      <c r="M657" s="1" t="n">
        <v>38312.6133380787</v>
      </c>
      <c r="N657" s="0" t="n">
        <v>6550.184</v>
      </c>
      <c r="O657" s="2" t="n">
        <v>3.55226</v>
      </c>
      <c r="P657" s="1" t="n">
        <v>38312.613338669</v>
      </c>
      <c r="Q657" s="0" t="n">
        <v>6550.235</v>
      </c>
      <c r="R657" s="2" t="n">
        <v>3.075331</v>
      </c>
      <c r="S657" s="1" t="n">
        <v>38312.6133392593</v>
      </c>
      <c r="T657" s="0" t="n">
        <v>6550.286</v>
      </c>
      <c r="U657" s="2" t="n">
        <v>-25.07197</v>
      </c>
      <c r="V657" s="1" t="n">
        <v>38312.613339838</v>
      </c>
      <c r="W657" s="0" t="n">
        <v>6550.336</v>
      </c>
      <c r="X657" s="2" t="n">
        <v>-24.9532</v>
      </c>
      <c r="Y657" s="1" t="n">
        <v>38312.6133404282</v>
      </c>
      <c r="Z657" s="0" t="n">
        <v>6550.387</v>
      </c>
      <c r="AA657" s="2" t="n">
        <v>0.00396</v>
      </c>
      <c r="AB657" s="1" t="n">
        <v>38312.6133410185</v>
      </c>
      <c r="AC657" s="0" t="n">
        <v>6550.438</v>
      </c>
      <c r="AD657" s="2" t="n">
        <v>-24.99015</v>
      </c>
      <c r="AG657" s="0" t="n">
        <f aca="false">IF((U657-U653)&gt;5,(I657-I653)/(U657-U653),0)</f>
        <v>0</v>
      </c>
      <c r="AH657" s="0" t="n">
        <f aca="false">IF((X657-X653)&gt;5,(L657-L653)/(X657-X653),0)</f>
        <v>0</v>
      </c>
      <c r="AI657" s="0" t="n">
        <f aca="false">IF((AA657-AA653)&gt;5,(O657-O653)/(AA657-AA653),0)</f>
        <v>0.0219810876895045</v>
      </c>
      <c r="AJ657" s="0" t="n">
        <f aca="false">IF((AD657-AD653)&gt;5,(R657-R653)/(AD657-AD653),0)</f>
        <v>0</v>
      </c>
    </row>
    <row r="658" customFormat="false" ht="13.2" hidden="false" customHeight="false" outlineLevel="0" collapsed="false">
      <c r="A658" s="1" t="n">
        <v>38312.6134517245</v>
      </c>
      <c r="B658" s="0" t="n">
        <v>6560.003</v>
      </c>
      <c r="C658" s="2" t="n">
        <v>35.894</v>
      </c>
      <c r="D658" s="1" t="n">
        <v>38312.6134521644</v>
      </c>
      <c r="E658" s="0" t="n">
        <v>6560.041</v>
      </c>
      <c r="F658" s="2" t="n">
        <v>37.947</v>
      </c>
      <c r="G658" s="1" t="n">
        <v>38312.6134526505</v>
      </c>
      <c r="H658" s="0" t="n">
        <v>6560.083</v>
      </c>
      <c r="I658" s="2" t="n">
        <v>3.117311</v>
      </c>
      <c r="J658" s="1" t="n">
        <v>38312.6134532292</v>
      </c>
      <c r="K658" s="0" t="n">
        <v>6560.133</v>
      </c>
      <c r="L658" s="2" t="n">
        <v>3.121466</v>
      </c>
      <c r="M658" s="1" t="n">
        <v>38312.6134538194</v>
      </c>
      <c r="N658" s="0" t="n">
        <v>6560.184</v>
      </c>
      <c r="O658" s="2" t="n">
        <v>3.568871</v>
      </c>
      <c r="P658" s="1" t="n">
        <v>38312.6134544097</v>
      </c>
      <c r="Q658" s="0" t="n">
        <v>6560.235</v>
      </c>
      <c r="R658" s="2" t="n">
        <v>3.074726</v>
      </c>
      <c r="S658" s="1" t="n">
        <v>38312.613455</v>
      </c>
      <c r="T658" s="0" t="n">
        <v>6560.286</v>
      </c>
      <c r="U658" s="2" t="n">
        <v>-25.07592</v>
      </c>
      <c r="V658" s="1" t="n">
        <v>38312.6134555787</v>
      </c>
      <c r="W658" s="0" t="n">
        <v>6560.336</v>
      </c>
      <c r="X658" s="2" t="n">
        <v>-24.95057</v>
      </c>
      <c r="Y658" s="1" t="n">
        <v>38312.613456169</v>
      </c>
      <c r="Z658" s="0" t="n">
        <v>6560.387</v>
      </c>
      <c r="AA658" s="2" t="n">
        <v>-0.00264</v>
      </c>
      <c r="AB658" s="1" t="n">
        <v>38312.6134567593</v>
      </c>
      <c r="AC658" s="0" t="n">
        <v>6560.438</v>
      </c>
      <c r="AD658" s="2" t="n">
        <v>-24.98355</v>
      </c>
      <c r="AG658" s="0" t="n">
        <f aca="false">IF((U658-U654)&gt;5,(I658-I654)/(U658-U654),0)</f>
        <v>0</v>
      </c>
      <c r="AH658" s="0" t="n">
        <f aca="false">IF((X658-X654)&gt;5,(L658-L654)/(X658-X654),0)</f>
        <v>0</v>
      </c>
      <c r="AI658" s="0" t="n">
        <f aca="false">IF((AA658-AA654)&gt;5,(O658-O654)/(AA658-AA654),0)</f>
        <v>0.0226900479189956</v>
      </c>
      <c r="AJ658" s="0" t="n">
        <f aca="false">IF((AD658-AD654)&gt;5,(R658-R654)/(AD658-AD654),0)</f>
        <v>0</v>
      </c>
    </row>
    <row r="659" customFormat="false" ht="13.2" hidden="false" customHeight="false" outlineLevel="0" collapsed="false">
      <c r="A659" s="1" t="n">
        <v>38312.6135674653</v>
      </c>
      <c r="B659" s="0" t="n">
        <v>6570.003</v>
      </c>
      <c r="C659" s="2" t="n">
        <v>35.958</v>
      </c>
      <c r="D659" s="1" t="n">
        <v>38312.6135679167</v>
      </c>
      <c r="E659" s="0" t="n">
        <v>6570.042</v>
      </c>
      <c r="F659" s="2" t="n">
        <v>37.99</v>
      </c>
      <c r="G659" s="1" t="n">
        <v>38312.6135683912</v>
      </c>
      <c r="H659" s="0" t="n">
        <v>6570.083</v>
      </c>
      <c r="I659" s="2" t="n">
        <v>3.116666</v>
      </c>
      <c r="J659" s="1" t="n">
        <v>38312.6135689699</v>
      </c>
      <c r="K659" s="0" t="n">
        <v>6570.133</v>
      </c>
      <c r="L659" s="2" t="n">
        <v>3.120888</v>
      </c>
      <c r="M659" s="1" t="n">
        <v>38312.6135695602</v>
      </c>
      <c r="N659" s="0" t="n">
        <v>6570.184</v>
      </c>
      <c r="O659" s="2" t="n">
        <v>3.581115</v>
      </c>
      <c r="P659" s="1" t="n">
        <v>38312.6135701505</v>
      </c>
      <c r="Q659" s="0" t="n">
        <v>6570.235</v>
      </c>
      <c r="R659" s="2" t="n">
        <v>3.074147</v>
      </c>
      <c r="S659" s="1" t="n">
        <v>38312.6135707407</v>
      </c>
      <c r="T659" s="0" t="n">
        <v>6570.286</v>
      </c>
      <c r="U659" s="2" t="n">
        <v>-25.07065</v>
      </c>
      <c r="V659" s="1" t="n">
        <v>38312.6135713194</v>
      </c>
      <c r="W659" s="0" t="n">
        <v>6570.336</v>
      </c>
      <c r="X659" s="2" t="n">
        <v>-24.94793</v>
      </c>
      <c r="Y659" s="1" t="n">
        <v>38312.6135719097</v>
      </c>
      <c r="Z659" s="0" t="n">
        <v>6570.387</v>
      </c>
      <c r="AA659" s="2" t="n">
        <v>0.00396</v>
      </c>
      <c r="AB659" s="1" t="n">
        <v>38312.6135725</v>
      </c>
      <c r="AC659" s="0" t="n">
        <v>6570.438</v>
      </c>
      <c r="AD659" s="2" t="n">
        <v>-24.98355</v>
      </c>
      <c r="AG659" s="0" t="n">
        <f aca="false">IF((U659-U655)&gt;5,(I659-I655)/(U659-U655),0)</f>
        <v>0</v>
      </c>
      <c r="AH659" s="0" t="n">
        <f aca="false">IF((X659-X655)&gt;5,(L659-L655)/(X659-X655),0)</f>
        <v>0</v>
      </c>
      <c r="AI659" s="0" t="n">
        <f aca="false">IF((AA659-AA655)&gt;5,(O659-O655)/(AA659-AA655),0)</f>
        <v>0.0232109405767776</v>
      </c>
      <c r="AJ659" s="0" t="n">
        <f aca="false">IF((AD659-AD655)&gt;5,(R659-R655)/(AD659-AD655),0)</f>
        <v>0</v>
      </c>
    </row>
    <row r="660" customFormat="false" ht="13.2" hidden="false" customHeight="false" outlineLevel="0" collapsed="false">
      <c r="A660" s="1" t="n">
        <v>38312.613683206</v>
      </c>
      <c r="B660" s="0" t="n">
        <v>6580.003</v>
      </c>
      <c r="C660" s="2" t="n">
        <v>35.986</v>
      </c>
      <c r="D660" s="1" t="n">
        <v>38312.6136836458</v>
      </c>
      <c r="E660" s="0" t="n">
        <v>6580.041</v>
      </c>
      <c r="F660" s="2" t="n">
        <v>38.027</v>
      </c>
      <c r="G660" s="1" t="n">
        <v>38312.6136841319</v>
      </c>
      <c r="H660" s="0" t="n">
        <v>6580.083</v>
      </c>
      <c r="I660" s="2" t="n">
        <v>3.116048</v>
      </c>
      <c r="J660" s="1" t="n">
        <v>38312.6136847222</v>
      </c>
      <c r="K660" s="0" t="n">
        <v>6580.134</v>
      </c>
      <c r="L660" s="2" t="n">
        <v>3.120349</v>
      </c>
      <c r="M660" s="1" t="n">
        <v>38312.6136853125</v>
      </c>
      <c r="N660" s="0" t="n">
        <v>6580.185</v>
      </c>
      <c r="O660" s="2" t="n">
        <v>3.590808</v>
      </c>
      <c r="P660" s="1" t="n">
        <v>38312.6136858912</v>
      </c>
      <c r="Q660" s="0" t="n">
        <v>6580.235</v>
      </c>
      <c r="R660" s="2" t="n">
        <v>3.073555</v>
      </c>
      <c r="S660" s="1" t="n">
        <v>38312.6136864815</v>
      </c>
      <c r="T660" s="0" t="n">
        <v>6580.286</v>
      </c>
      <c r="U660" s="2" t="n">
        <v>-25.07724</v>
      </c>
      <c r="V660" s="1" t="n">
        <v>38312.6136870718</v>
      </c>
      <c r="W660" s="0" t="n">
        <v>6580.337</v>
      </c>
      <c r="X660" s="2" t="n">
        <v>-24.94397</v>
      </c>
      <c r="Y660" s="1" t="n">
        <v>38312.613687662</v>
      </c>
      <c r="Z660" s="0" t="n">
        <v>6580.388</v>
      </c>
      <c r="AA660" s="2" t="n">
        <v>0</v>
      </c>
      <c r="AB660" s="1" t="n">
        <v>38312.6136882407</v>
      </c>
      <c r="AC660" s="0" t="n">
        <v>6580.438</v>
      </c>
      <c r="AD660" s="2" t="n">
        <v>-24.98092</v>
      </c>
      <c r="AG660" s="0" t="n">
        <f aca="false">IF((U660-U656)&gt;5,(I660-I656)/(U660-U656),0)</f>
        <v>0</v>
      </c>
      <c r="AH660" s="0" t="n">
        <f aca="false">IF((X660-X656)&gt;5,(L660-L656)/(X660-X656),0)</f>
        <v>0</v>
      </c>
      <c r="AI660" s="0" t="n">
        <f aca="false">IF((AA660-AA656)&gt;5,(O660-O656)/(AA660-AA656),0)</f>
        <v>0</v>
      </c>
      <c r="AJ660" s="0" t="n">
        <f aca="false">IF((AD660-AD656)&gt;5,(R660-R656)/(AD660-AD656),0)</f>
        <v>0</v>
      </c>
    </row>
    <row r="661" customFormat="false" ht="13.2" hidden="false" customHeight="false" outlineLevel="0" collapsed="false">
      <c r="A661" s="1" t="n">
        <v>38312.6137989468</v>
      </c>
      <c r="B661" s="0" t="n">
        <v>6590.003</v>
      </c>
      <c r="C661" s="2" t="n">
        <v>36.026</v>
      </c>
      <c r="D661" s="1" t="n">
        <v>38312.6137993982</v>
      </c>
      <c r="E661" s="0" t="n">
        <v>6590.042</v>
      </c>
      <c r="F661" s="2" t="n">
        <v>38.041</v>
      </c>
      <c r="G661" s="1" t="n">
        <v>38312.6137998727</v>
      </c>
      <c r="H661" s="0" t="n">
        <v>6590.083</v>
      </c>
      <c r="I661" s="2" t="n">
        <v>3.115456</v>
      </c>
      <c r="J661" s="1" t="n">
        <v>38312.6138004514</v>
      </c>
      <c r="K661" s="0" t="n">
        <v>6590.133</v>
      </c>
      <c r="L661" s="2" t="n">
        <v>3.119809</v>
      </c>
      <c r="M661" s="1" t="n">
        <v>38312.6138010417</v>
      </c>
      <c r="N661" s="0" t="n">
        <v>6590.184</v>
      </c>
      <c r="O661" s="2" t="n">
        <v>3.59883</v>
      </c>
      <c r="P661" s="1" t="n">
        <v>38312.6138016319</v>
      </c>
      <c r="Q661" s="0" t="n">
        <v>6590.235</v>
      </c>
      <c r="R661" s="2" t="n">
        <v>3.072977</v>
      </c>
      <c r="S661" s="1" t="n">
        <v>38312.6138022222</v>
      </c>
      <c r="T661" s="0" t="n">
        <v>6590.286</v>
      </c>
      <c r="U661" s="2" t="n">
        <v>-25.07988</v>
      </c>
      <c r="V661" s="1" t="n">
        <v>38312.6138028125</v>
      </c>
      <c r="W661" s="0" t="n">
        <v>6590.337</v>
      </c>
      <c r="X661" s="2" t="n">
        <v>-24.95188</v>
      </c>
      <c r="Y661" s="1" t="n">
        <v>38312.6138034028</v>
      </c>
      <c r="Z661" s="0" t="n">
        <v>6590.388</v>
      </c>
      <c r="AA661" s="2" t="n">
        <v>-0.00132</v>
      </c>
      <c r="AB661" s="1" t="n">
        <v>38312.6138039815</v>
      </c>
      <c r="AC661" s="0" t="n">
        <v>6590.438</v>
      </c>
      <c r="AD661" s="2" t="n">
        <v>-24.97036</v>
      </c>
      <c r="AG661" s="0" t="n">
        <f aca="false">IF((U661-U657)&gt;5,(I661-I657)/(U661-U657),0)</f>
        <v>0</v>
      </c>
      <c r="AH661" s="0" t="n">
        <f aca="false">IF((X661-X657)&gt;5,(L661-L657)/(X661-X657),0)</f>
        <v>0</v>
      </c>
      <c r="AI661" s="0" t="n">
        <f aca="false">IF((AA661-AA657)&gt;5,(O661-O657)/(AA661-AA657),0)</f>
        <v>0</v>
      </c>
      <c r="AJ661" s="0" t="n">
        <f aca="false">IF((AD661-AD657)&gt;5,(R661-R657)/(AD661-AD657),0)</f>
        <v>0</v>
      </c>
    </row>
    <row r="662" customFormat="false" ht="13.2" hidden="false" customHeight="false" outlineLevel="0" collapsed="false">
      <c r="A662" s="1" t="n">
        <v>38312.6139146875</v>
      </c>
      <c r="B662" s="0" t="n">
        <v>6600.003</v>
      </c>
      <c r="C662" s="2" t="n">
        <v>36.044</v>
      </c>
      <c r="D662" s="1" t="n">
        <v>38312.6139151389</v>
      </c>
      <c r="E662" s="0" t="n">
        <v>6600.042</v>
      </c>
      <c r="F662" s="2" t="n">
        <v>38.047</v>
      </c>
      <c r="G662" s="1" t="n">
        <v>38312.6139156134</v>
      </c>
      <c r="H662" s="0" t="n">
        <v>6600.083</v>
      </c>
      <c r="I662" s="2" t="n">
        <v>3.114851</v>
      </c>
      <c r="J662" s="1" t="n">
        <v>38312.6139161921</v>
      </c>
      <c r="K662" s="0" t="n">
        <v>6600.133</v>
      </c>
      <c r="L662" s="2" t="n">
        <v>3.119296</v>
      </c>
      <c r="M662" s="1" t="n">
        <v>38312.6139167824</v>
      </c>
      <c r="N662" s="0" t="n">
        <v>6600.184</v>
      </c>
      <c r="O662" s="2" t="n">
        <v>3.605656</v>
      </c>
      <c r="P662" s="1" t="n">
        <v>38312.6139173727</v>
      </c>
      <c r="Q662" s="0" t="n">
        <v>6600.235</v>
      </c>
      <c r="R662" s="2" t="n">
        <v>3.072372</v>
      </c>
      <c r="S662" s="1" t="n">
        <v>38312.613917963</v>
      </c>
      <c r="T662" s="0" t="n">
        <v>6600.286</v>
      </c>
      <c r="U662" s="2" t="n">
        <v>-25.07197</v>
      </c>
      <c r="V662" s="1" t="n">
        <v>38312.6139185532</v>
      </c>
      <c r="W662" s="0" t="n">
        <v>6600.337</v>
      </c>
      <c r="X662" s="2" t="n">
        <v>-24.9532</v>
      </c>
      <c r="Y662" s="1" t="n">
        <v>38312.6139191319</v>
      </c>
      <c r="Z662" s="0" t="n">
        <v>6600.387</v>
      </c>
      <c r="AA662" s="2" t="n">
        <v>0</v>
      </c>
      <c r="AB662" s="1" t="n">
        <v>38312.6139197222</v>
      </c>
      <c r="AC662" s="0" t="n">
        <v>6600.438</v>
      </c>
      <c r="AD662" s="2" t="n">
        <v>-24.98092</v>
      </c>
      <c r="AG662" s="0" t="n">
        <f aca="false">IF((U662-U658)&gt;5,(I662-I658)/(U662-U658),0)</f>
        <v>0</v>
      </c>
      <c r="AH662" s="0" t="n">
        <f aca="false">IF((X662-X658)&gt;5,(L662-L658)/(X662-X658),0)</f>
        <v>0</v>
      </c>
      <c r="AI662" s="0" t="n">
        <f aca="false">IF((AA662-AA658)&gt;5,(O662-O658)/(AA662-AA658),0)</f>
        <v>0</v>
      </c>
      <c r="AJ662" s="0" t="n">
        <f aca="false">IF((AD662-AD658)&gt;5,(R662-R658)/(AD662-AD658),0)</f>
        <v>0</v>
      </c>
    </row>
    <row r="663" customFormat="false" ht="13.2" hidden="false" customHeight="false" outlineLevel="0" collapsed="false">
      <c r="A663" s="1" t="n">
        <v>38312.6140304282</v>
      </c>
      <c r="B663" s="0" t="n">
        <v>6610.003</v>
      </c>
      <c r="C663" s="2" t="n">
        <v>36.082</v>
      </c>
      <c r="D663" s="1" t="n">
        <v>38312.6140308681</v>
      </c>
      <c r="E663" s="0" t="n">
        <v>6610.041</v>
      </c>
      <c r="F663" s="2" t="n">
        <v>38.075</v>
      </c>
      <c r="G663" s="1" t="n">
        <v>38312.6140313426</v>
      </c>
      <c r="H663" s="0" t="n">
        <v>6610.082</v>
      </c>
      <c r="I663" s="2" t="n">
        <v>3.114286</v>
      </c>
      <c r="J663" s="1" t="n">
        <v>38312.6140319329</v>
      </c>
      <c r="K663" s="0" t="n">
        <v>6610.133</v>
      </c>
      <c r="L663" s="2" t="n">
        <v>3.118757</v>
      </c>
      <c r="M663" s="1" t="n">
        <v>38312.6140325231</v>
      </c>
      <c r="N663" s="0" t="n">
        <v>6610.184</v>
      </c>
      <c r="O663" s="2" t="n">
        <v>3.61164</v>
      </c>
      <c r="P663" s="1" t="n">
        <v>38312.6140331134</v>
      </c>
      <c r="Q663" s="0" t="n">
        <v>6610.235</v>
      </c>
      <c r="R663" s="2" t="n">
        <v>3.071846</v>
      </c>
      <c r="S663" s="1" t="n">
        <v>38312.6140337037</v>
      </c>
      <c r="T663" s="0" t="n">
        <v>6610.286</v>
      </c>
      <c r="U663" s="2" t="n">
        <v>-25.07856</v>
      </c>
      <c r="V663" s="1" t="n">
        <v>38312.614034294</v>
      </c>
      <c r="W663" s="0" t="n">
        <v>6610.337</v>
      </c>
      <c r="X663" s="2" t="n">
        <v>-24.94925</v>
      </c>
      <c r="Y663" s="1" t="n">
        <v>38312.6140348843</v>
      </c>
      <c r="Z663" s="0" t="n">
        <v>6610.388</v>
      </c>
      <c r="AA663" s="2" t="n">
        <v>0.00528</v>
      </c>
      <c r="AB663" s="1" t="n">
        <v>38312.6140354861</v>
      </c>
      <c r="AC663" s="0" t="n">
        <v>6610.44</v>
      </c>
      <c r="AD663" s="2" t="n">
        <v>-24.97696</v>
      </c>
      <c r="AG663" s="0" t="n">
        <f aca="false">IF((U663-U659)&gt;5,(I663-I659)/(U663-U659),0)</f>
        <v>0</v>
      </c>
      <c r="AH663" s="0" t="n">
        <f aca="false">IF((X663-X659)&gt;5,(L663-L659)/(X663-X659),0)</f>
        <v>0</v>
      </c>
      <c r="AI663" s="0" t="n">
        <f aca="false">IF((AA663-AA659)&gt;5,(O663-O659)/(AA663-AA659),0)</f>
        <v>0</v>
      </c>
      <c r="AJ663" s="0" t="n">
        <f aca="false">IF((AD663-AD659)&gt;5,(R663-R659)/(AD663-AD659),0)</f>
        <v>0</v>
      </c>
    </row>
    <row r="664" customFormat="false" ht="13.2" hidden="false" customHeight="false" outlineLevel="0" collapsed="false">
      <c r="A664" s="1" t="n">
        <v>38312.614146169</v>
      </c>
      <c r="B664" s="0" t="n">
        <v>6620.003</v>
      </c>
      <c r="C664" s="2" t="n">
        <v>36.14</v>
      </c>
      <c r="D664" s="1" t="n">
        <v>38312.6141466088</v>
      </c>
      <c r="E664" s="0" t="n">
        <v>6620.041</v>
      </c>
      <c r="F664" s="2" t="n">
        <v>38.092</v>
      </c>
      <c r="G664" s="1" t="n">
        <v>38312.6141470949</v>
      </c>
      <c r="H664" s="0" t="n">
        <v>6620.083</v>
      </c>
      <c r="I664" s="2" t="n">
        <v>3.11372</v>
      </c>
      <c r="J664" s="1" t="n">
        <v>38312.6141476852</v>
      </c>
      <c r="K664" s="0" t="n">
        <v>6620.134</v>
      </c>
      <c r="L664" s="2" t="n">
        <v>3.118271</v>
      </c>
      <c r="M664" s="1" t="n">
        <v>38312.6141482755</v>
      </c>
      <c r="N664" s="0" t="n">
        <v>6620.185</v>
      </c>
      <c r="O664" s="2" t="n">
        <v>3.616874</v>
      </c>
      <c r="P664" s="1" t="n">
        <v>38312.6141488542</v>
      </c>
      <c r="Q664" s="0" t="n">
        <v>6620.235</v>
      </c>
      <c r="R664" s="2" t="n">
        <v>3.07128</v>
      </c>
      <c r="S664" s="1" t="n">
        <v>38312.6141494444</v>
      </c>
      <c r="T664" s="0" t="n">
        <v>6620.286</v>
      </c>
      <c r="U664" s="2" t="n">
        <v>-25.08516</v>
      </c>
      <c r="V664" s="1" t="n">
        <v>38312.6141500347</v>
      </c>
      <c r="W664" s="0" t="n">
        <v>6620.337</v>
      </c>
      <c r="X664" s="2" t="n">
        <v>-24.94925</v>
      </c>
      <c r="Y664" s="1" t="n">
        <v>38312.6141506945</v>
      </c>
      <c r="Z664" s="0" t="n">
        <v>6620.394</v>
      </c>
      <c r="AA664" s="2" t="n">
        <v>-0.0066</v>
      </c>
      <c r="AB664" s="1" t="n">
        <v>38312.6141512847</v>
      </c>
      <c r="AC664" s="0" t="n">
        <v>6620.445</v>
      </c>
      <c r="AD664" s="2" t="n">
        <v>-24.98092</v>
      </c>
      <c r="AG664" s="0" t="n">
        <f aca="false">IF((U664-U660)&gt;5,(I664-I660)/(U664-U660),0)</f>
        <v>0</v>
      </c>
      <c r="AH664" s="0" t="n">
        <f aca="false">IF((X664-X660)&gt;5,(L664-L660)/(X664-X660),0)</f>
        <v>0</v>
      </c>
      <c r="AI664" s="0" t="n">
        <f aca="false">IF((AA664-AA660)&gt;5,(O664-O660)/(AA664-AA660),0)</f>
        <v>0</v>
      </c>
      <c r="AJ664" s="0" t="n">
        <f aca="false">IF((AD664-AD660)&gt;5,(R664-R660)/(AD664-AD660),0)</f>
        <v>0</v>
      </c>
    </row>
    <row r="665" customFormat="false" ht="13.2" hidden="false" customHeight="false" outlineLevel="0" collapsed="false">
      <c r="A665" s="1" t="n">
        <v>38312.6142619097</v>
      </c>
      <c r="B665" s="0" t="n">
        <v>6630.003</v>
      </c>
      <c r="C665" s="2" t="n">
        <v>36.163</v>
      </c>
      <c r="D665" s="1" t="n">
        <v>38312.6142623495</v>
      </c>
      <c r="E665" s="0" t="n">
        <v>6630.041</v>
      </c>
      <c r="F665" s="2" t="n">
        <v>38.11</v>
      </c>
      <c r="G665" s="1" t="n">
        <v>38312.6142628241</v>
      </c>
      <c r="H665" s="0" t="n">
        <v>6630.082</v>
      </c>
      <c r="I665" s="2" t="n">
        <v>3.113155</v>
      </c>
      <c r="J665" s="1" t="n">
        <v>38312.6142634144</v>
      </c>
      <c r="K665" s="0" t="n">
        <v>6630.133</v>
      </c>
      <c r="L665" s="2" t="n">
        <v>3.117731</v>
      </c>
      <c r="M665" s="1" t="n">
        <v>38312.6142640162</v>
      </c>
      <c r="N665" s="0" t="n">
        <v>6630.185</v>
      </c>
      <c r="O665" s="2" t="n">
        <v>3.621583</v>
      </c>
      <c r="P665" s="1" t="n">
        <v>38312.6142646065</v>
      </c>
      <c r="Q665" s="0" t="n">
        <v>6630.236</v>
      </c>
      <c r="R665" s="2" t="n">
        <v>3.070728</v>
      </c>
      <c r="S665" s="1" t="n">
        <v>38312.6142651968</v>
      </c>
      <c r="T665" s="0" t="n">
        <v>6630.287</v>
      </c>
      <c r="U665" s="2" t="n">
        <v>-25.07988</v>
      </c>
      <c r="V665" s="1" t="n">
        <v>38312.6142657755</v>
      </c>
      <c r="W665" s="0" t="n">
        <v>6630.337</v>
      </c>
      <c r="X665" s="2" t="n">
        <v>-24.95057</v>
      </c>
      <c r="Y665" s="1" t="n">
        <v>38312.6142663657</v>
      </c>
      <c r="Z665" s="0" t="n">
        <v>6630.388</v>
      </c>
      <c r="AA665" s="2" t="n">
        <v>0.0066</v>
      </c>
      <c r="AB665" s="1" t="n">
        <v>38312.614266956</v>
      </c>
      <c r="AC665" s="0" t="n">
        <v>6630.439</v>
      </c>
      <c r="AD665" s="2" t="n">
        <v>-24.97168</v>
      </c>
      <c r="AG665" s="0" t="n">
        <f aca="false">IF((U665-U661)&gt;5,(I665-I661)/(U665-U661),0)</f>
        <v>0</v>
      </c>
      <c r="AH665" s="0" t="n">
        <f aca="false">IF((X665-X661)&gt;5,(L665-L661)/(X665-X661),0)</f>
        <v>0</v>
      </c>
      <c r="AI665" s="0" t="n">
        <f aca="false">IF((AA665-AA661)&gt;5,(O665-O661)/(AA665-AA661),0)</f>
        <v>0</v>
      </c>
      <c r="AJ665" s="0" t="n">
        <f aca="false">IF((AD665-AD661)&gt;5,(R665-R661)/(AD665-AD661),0)</f>
        <v>0</v>
      </c>
    </row>
    <row r="666" customFormat="false" ht="13.2" hidden="false" customHeight="false" outlineLevel="0" collapsed="false">
      <c r="A666" s="1" t="n">
        <v>38312.6143776505</v>
      </c>
      <c r="B666" s="0" t="n">
        <v>6640.003</v>
      </c>
      <c r="C666" s="2" t="n">
        <v>36.206</v>
      </c>
      <c r="D666" s="1" t="n">
        <v>38312.6143780903</v>
      </c>
      <c r="E666" s="0" t="n">
        <v>6640.041</v>
      </c>
      <c r="F666" s="2" t="n">
        <v>38.128</v>
      </c>
      <c r="G666" s="1" t="n">
        <v>38312.6143785648</v>
      </c>
      <c r="H666" s="0" t="n">
        <v>6640.082</v>
      </c>
      <c r="I666" s="2" t="n">
        <v>3.112602</v>
      </c>
      <c r="J666" s="1" t="n">
        <v>38312.6143791551</v>
      </c>
      <c r="K666" s="0" t="n">
        <v>6640.133</v>
      </c>
      <c r="L666" s="2" t="n">
        <v>3.117258</v>
      </c>
      <c r="M666" s="1" t="n">
        <v>38312.6143797454</v>
      </c>
      <c r="N666" s="0" t="n">
        <v>6640.184</v>
      </c>
      <c r="O666" s="2" t="n">
        <v>3.625791</v>
      </c>
      <c r="P666" s="1" t="n">
        <v>38312.6143803356</v>
      </c>
      <c r="Q666" s="0" t="n">
        <v>6640.235</v>
      </c>
      <c r="R666" s="2" t="n">
        <v>3.070202</v>
      </c>
      <c r="S666" s="1" t="n">
        <v>38312.6143809259</v>
      </c>
      <c r="T666" s="0" t="n">
        <v>6640.286</v>
      </c>
      <c r="U666" s="2" t="n">
        <v>-25.08516</v>
      </c>
      <c r="V666" s="1" t="n">
        <v>38312.6143815046</v>
      </c>
      <c r="W666" s="0" t="n">
        <v>6640.336</v>
      </c>
      <c r="X666" s="2" t="n">
        <v>-24.94397</v>
      </c>
      <c r="Y666" s="1" t="n">
        <v>38312.6143820949</v>
      </c>
      <c r="Z666" s="0" t="n">
        <v>6640.387</v>
      </c>
      <c r="AA666" s="2" t="n">
        <v>0.00264</v>
      </c>
      <c r="AB666" s="1" t="n">
        <v>38312.6143827315</v>
      </c>
      <c r="AC666" s="0" t="n">
        <v>6640.442</v>
      </c>
      <c r="AD666" s="2" t="n">
        <v>-24.97564</v>
      </c>
      <c r="AG666" s="0" t="n">
        <f aca="false">IF((U666-U662)&gt;5,(I666-I662)/(U666-U662),0)</f>
        <v>0</v>
      </c>
      <c r="AH666" s="0" t="n">
        <f aca="false">IF((X666-X662)&gt;5,(L666-L662)/(X666-X662),0)</f>
        <v>0</v>
      </c>
      <c r="AI666" s="0" t="n">
        <f aca="false">IF((AA666-AA662)&gt;5,(O666-O662)/(AA666-AA662),0)</f>
        <v>0</v>
      </c>
      <c r="AJ666" s="0" t="n">
        <f aca="false">IF((AD666-AD662)&gt;5,(R666-R662)/(AD666-AD662),0)</f>
        <v>0</v>
      </c>
    </row>
    <row r="667" customFormat="false" ht="13.2" hidden="false" customHeight="false" outlineLevel="0" collapsed="false">
      <c r="A667" s="1" t="n">
        <v>38312.6144933912</v>
      </c>
      <c r="B667" s="0" t="n">
        <v>6650.003</v>
      </c>
      <c r="C667" s="2" t="n">
        <v>36.244</v>
      </c>
      <c r="D667" s="1" t="n">
        <v>38312.614493831</v>
      </c>
      <c r="E667" s="0" t="n">
        <v>6650.041</v>
      </c>
      <c r="F667" s="2" t="n">
        <v>38.138</v>
      </c>
      <c r="G667" s="1" t="n">
        <v>38312.6144943056</v>
      </c>
      <c r="H667" s="0" t="n">
        <v>6650.082</v>
      </c>
      <c r="I667" s="2" t="n">
        <v>3.112063</v>
      </c>
      <c r="J667" s="1" t="n">
        <v>38312.6144948958</v>
      </c>
      <c r="K667" s="0" t="n">
        <v>6650.133</v>
      </c>
      <c r="L667" s="2" t="n">
        <v>3.116785</v>
      </c>
      <c r="M667" s="1" t="n">
        <v>38312.6144954861</v>
      </c>
      <c r="N667" s="0" t="n">
        <v>6650.184</v>
      </c>
      <c r="O667" s="2" t="n">
        <v>3.629658</v>
      </c>
      <c r="P667" s="1" t="n">
        <v>38312.6144960648</v>
      </c>
      <c r="Q667" s="0" t="n">
        <v>6650.234</v>
      </c>
      <c r="R667" s="2" t="n">
        <v>3.069662</v>
      </c>
      <c r="S667" s="1" t="n">
        <v>38312.6144966551</v>
      </c>
      <c r="T667" s="0" t="n">
        <v>6650.285</v>
      </c>
      <c r="U667" s="2" t="n">
        <v>-25.07988</v>
      </c>
      <c r="V667" s="1" t="n">
        <v>38312.6144972454</v>
      </c>
      <c r="W667" s="0" t="n">
        <v>6650.336</v>
      </c>
      <c r="X667" s="2" t="n">
        <v>-24.94133</v>
      </c>
      <c r="Y667" s="1" t="n">
        <v>38312.6144978356</v>
      </c>
      <c r="Z667" s="0" t="n">
        <v>6650.387</v>
      </c>
      <c r="AA667" s="2" t="n">
        <v>-0.00264</v>
      </c>
      <c r="AB667" s="1" t="n">
        <v>38312.6144984144</v>
      </c>
      <c r="AC667" s="0" t="n">
        <v>6650.437</v>
      </c>
      <c r="AD667" s="2" t="n">
        <v>-24.98092</v>
      </c>
      <c r="AG667" s="0" t="n">
        <f aca="false">IF((U667-U663)&gt;5,(I667-I663)/(U667-U663),0)</f>
        <v>0</v>
      </c>
      <c r="AH667" s="0" t="n">
        <f aca="false">IF((X667-X663)&gt;5,(L667-L663)/(X667-X663),0)</f>
        <v>0</v>
      </c>
      <c r="AI667" s="0" t="n">
        <f aca="false">IF((AA667-AA663)&gt;5,(O667-O663)/(AA667-AA663),0)</f>
        <v>0</v>
      </c>
      <c r="AJ667" s="0" t="n">
        <f aca="false">IF((AD667-AD663)&gt;5,(R667-R663)/(AD667-AD663),0)</f>
        <v>0</v>
      </c>
    </row>
    <row r="668" customFormat="false" ht="13.2" hidden="false" customHeight="false" outlineLevel="0" collapsed="false">
      <c r="A668" s="1" t="n">
        <v>38312.6146091319</v>
      </c>
      <c r="B668" s="0" t="n">
        <v>6660.003</v>
      </c>
      <c r="C668" s="2" t="n">
        <v>36.266</v>
      </c>
      <c r="D668" s="1" t="n">
        <v>38312.6146095718</v>
      </c>
      <c r="E668" s="0" t="n">
        <v>6660.041</v>
      </c>
      <c r="F668" s="2" t="n">
        <v>38.143</v>
      </c>
      <c r="G668" s="1" t="n">
        <v>38312.6146100463</v>
      </c>
      <c r="H668" s="0" t="n">
        <v>6660.082</v>
      </c>
      <c r="I668" s="2" t="n">
        <v>3.111511</v>
      </c>
      <c r="J668" s="1" t="n">
        <v>38312.6146106366</v>
      </c>
      <c r="K668" s="0" t="n">
        <v>6660.133</v>
      </c>
      <c r="L668" s="2" t="n">
        <v>3.116285</v>
      </c>
      <c r="M668" s="1" t="n">
        <v>38312.6146112269</v>
      </c>
      <c r="N668" s="0" t="n">
        <v>6660.184</v>
      </c>
      <c r="O668" s="2" t="n">
        <v>3.633169</v>
      </c>
      <c r="P668" s="1" t="n">
        <v>38312.6146118171</v>
      </c>
      <c r="Q668" s="0" t="n">
        <v>6660.235</v>
      </c>
      <c r="R668" s="2" t="n">
        <v>3.069163</v>
      </c>
      <c r="S668" s="1" t="n">
        <v>38312.6146124074</v>
      </c>
      <c r="T668" s="0" t="n">
        <v>6660.286</v>
      </c>
      <c r="U668" s="2" t="n">
        <v>-25.07592</v>
      </c>
      <c r="V668" s="1" t="n">
        <v>38312.6146129861</v>
      </c>
      <c r="W668" s="0" t="n">
        <v>6660.336</v>
      </c>
      <c r="X668" s="2" t="n">
        <v>-24.95188</v>
      </c>
      <c r="Y668" s="1" t="n">
        <v>38312.6146135764</v>
      </c>
      <c r="Z668" s="0" t="n">
        <v>6660.387</v>
      </c>
      <c r="AA668" s="2" t="n">
        <v>0.00396</v>
      </c>
      <c r="AB668" s="1" t="n">
        <v>38312.6146141667</v>
      </c>
      <c r="AC668" s="0" t="n">
        <v>6660.438</v>
      </c>
      <c r="AD668" s="2" t="n">
        <v>-24.98883</v>
      </c>
      <c r="AG668" s="0" t="n">
        <f aca="false">IF((U668-U664)&gt;5,(I668-I664)/(U668-U664),0)</f>
        <v>0</v>
      </c>
      <c r="AH668" s="0" t="n">
        <f aca="false">IF((X668-X664)&gt;5,(L668-L664)/(X668-X664),0)</f>
        <v>0</v>
      </c>
      <c r="AI668" s="0" t="n">
        <f aca="false">IF((AA668-AA664)&gt;5,(O668-O664)/(AA668-AA664),0)</f>
        <v>0</v>
      </c>
      <c r="AJ668" s="0" t="n">
        <f aca="false">IF((AD668-AD664)&gt;5,(R668-R664)/(AD668-AD664),0)</f>
        <v>0</v>
      </c>
    </row>
    <row r="669" customFormat="false" ht="13.2" hidden="false" customHeight="false" outlineLevel="0" collapsed="false">
      <c r="A669" s="1" t="n">
        <v>38312.6147248727</v>
      </c>
      <c r="B669" s="0" t="n">
        <v>6670.003</v>
      </c>
      <c r="C669" s="2" t="n">
        <v>36.301</v>
      </c>
      <c r="D669" s="1" t="n">
        <v>38312.6147253241</v>
      </c>
      <c r="E669" s="0" t="n">
        <v>6670.042</v>
      </c>
      <c r="F669" s="2" t="n">
        <v>38.146</v>
      </c>
      <c r="G669" s="1" t="n">
        <v>38312.6147257986</v>
      </c>
      <c r="H669" s="0" t="n">
        <v>6670.083</v>
      </c>
      <c r="I669" s="2" t="n">
        <v>3.110985</v>
      </c>
      <c r="J669" s="1" t="n">
        <v>38312.6147263773</v>
      </c>
      <c r="K669" s="0" t="n">
        <v>6670.133</v>
      </c>
      <c r="L669" s="2" t="n">
        <v>3.115811</v>
      </c>
      <c r="M669" s="1" t="n">
        <v>38312.6147269676</v>
      </c>
      <c r="N669" s="0" t="n">
        <v>6670.184</v>
      </c>
      <c r="O669" s="2" t="n">
        <v>3.636418</v>
      </c>
      <c r="P669" s="1" t="n">
        <v>38312.6147275579</v>
      </c>
      <c r="Q669" s="0" t="n">
        <v>6670.235</v>
      </c>
      <c r="R669" s="2" t="n">
        <v>3.06861</v>
      </c>
      <c r="S669" s="1" t="n">
        <v>38312.6147281481</v>
      </c>
      <c r="T669" s="0" t="n">
        <v>6670.286</v>
      </c>
      <c r="U669" s="2" t="n">
        <v>-25.07197</v>
      </c>
      <c r="V669" s="1" t="n">
        <v>38312.6147287384</v>
      </c>
      <c r="W669" s="0" t="n">
        <v>6670.337</v>
      </c>
      <c r="X669" s="2" t="n">
        <v>-24.9532</v>
      </c>
      <c r="Y669" s="1" t="n">
        <v>38312.6147293287</v>
      </c>
      <c r="Z669" s="0" t="n">
        <v>6670.388</v>
      </c>
      <c r="AA669" s="2" t="n">
        <v>0.00792</v>
      </c>
      <c r="AB669" s="1" t="n">
        <v>38312.614729919</v>
      </c>
      <c r="AC669" s="0" t="n">
        <v>6670.439</v>
      </c>
      <c r="AD669" s="2" t="n">
        <v>-24.97696</v>
      </c>
      <c r="AG669" s="0" t="n">
        <f aca="false">IF((U669-U665)&gt;5,(I669-I665)/(U669-U665),0)</f>
        <v>0</v>
      </c>
      <c r="AH669" s="0" t="n">
        <f aca="false">IF((X669-X665)&gt;5,(L669-L665)/(X669-X665),0)</f>
        <v>0</v>
      </c>
      <c r="AI669" s="0" t="n">
        <f aca="false">IF((AA669-AA665)&gt;5,(O669-O665)/(AA669-AA665),0)</f>
        <v>0</v>
      </c>
      <c r="AJ669" s="0" t="n">
        <f aca="false">IF((AD669-AD665)&gt;5,(R669-R665)/(AD669-AD665),0)</f>
        <v>0</v>
      </c>
    </row>
    <row r="670" customFormat="false" ht="13.2" hidden="false" customHeight="false" outlineLevel="0" collapsed="false">
      <c r="A670" s="1" t="n">
        <v>38312.6148406134</v>
      </c>
      <c r="B670" s="0" t="n">
        <v>6680.003</v>
      </c>
      <c r="C670" s="2" t="n">
        <v>36.344</v>
      </c>
      <c r="D670" s="1" t="n">
        <v>38312.6148410648</v>
      </c>
      <c r="E670" s="0" t="n">
        <v>6680.042</v>
      </c>
      <c r="F670" s="2" t="n">
        <v>38.139</v>
      </c>
      <c r="G670" s="1" t="n">
        <v>38312.6148415394</v>
      </c>
      <c r="H670" s="0" t="n">
        <v>6680.083</v>
      </c>
      <c r="I670" s="2" t="n">
        <v>3.110419</v>
      </c>
      <c r="J670" s="1" t="n">
        <v>38312.6148421296</v>
      </c>
      <c r="K670" s="0" t="n">
        <v>6680.134</v>
      </c>
      <c r="L670" s="2" t="n">
        <v>3.115351</v>
      </c>
      <c r="M670" s="1" t="n">
        <v>38312.6148427199</v>
      </c>
      <c r="N670" s="0" t="n">
        <v>6680.185</v>
      </c>
      <c r="O670" s="2" t="n">
        <v>3.63939</v>
      </c>
      <c r="P670" s="1" t="n">
        <v>38312.6148433102</v>
      </c>
      <c r="Q670" s="0" t="n">
        <v>6680.236</v>
      </c>
      <c r="R670" s="2" t="n">
        <v>3.068097</v>
      </c>
      <c r="S670" s="1" t="n">
        <v>38312.6148438889</v>
      </c>
      <c r="T670" s="0" t="n">
        <v>6680.286</v>
      </c>
      <c r="U670" s="2" t="n">
        <v>-25.07856</v>
      </c>
      <c r="V670" s="1" t="n">
        <v>38312.6148444792</v>
      </c>
      <c r="W670" s="0" t="n">
        <v>6680.337</v>
      </c>
      <c r="X670" s="2" t="n">
        <v>-24.94793</v>
      </c>
      <c r="Y670" s="1" t="n">
        <v>38312.6148450694</v>
      </c>
      <c r="Z670" s="0" t="n">
        <v>6680.388</v>
      </c>
      <c r="AA670" s="2" t="n">
        <v>-0.00264</v>
      </c>
      <c r="AB670" s="1" t="n">
        <v>38312.6148456597</v>
      </c>
      <c r="AC670" s="0" t="n">
        <v>6680.439</v>
      </c>
      <c r="AD670" s="2" t="n">
        <v>-24.9796</v>
      </c>
      <c r="AG670" s="0" t="n">
        <f aca="false">IF((U670-U666)&gt;5,(I670-I666)/(U670-U666),0)</f>
        <v>0</v>
      </c>
      <c r="AH670" s="0" t="n">
        <f aca="false">IF((X670-X666)&gt;5,(L670-L666)/(X670-X666),0)</f>
        <v>0</v>
      </c>
      <c r="AI670" s="0" t="n">
        <f aca="false">IF((AA670-AA666)&gt;5,(O670-O666)/(AA670-AA666),0)</f>
        <v>0</v>
      </c>
      <c r="AJ670" s="0" t="n">
        <f aca="false">IF((AD670-AD666)&gt;5,(R670-R666)/(AD670-AD666),0)</f>
        <v>0</v>
      </c>
    </row>
    <row r="671" customFormat="false" ht="13.2" hidden="false" customHeight="false" outlineLevel="0" collapsed="false">
      <c r="A671" s="1" t="n">
        <v>38312.6149563542</v>
      </c>
      <c r="B671" s="0" t="n">
        <v>6690.003</v>
      </c>
      <c r="C671" s="2" t="n">
        <v>36.371</v>
      </c>
      <c r="D671" s="1" t="n">
        <v>38312.614956794</v>
      </c>
      <c r="E671" s="0" t="n">
        <v>6690.041</v>
      </c>
      <c r="F671" s="2" t="n">
        <v>38.139</v>
      </c>
      <c r="G671" s="1" t="n">
        <v>38312.6149572801</v>
      </c>
      <c r="H671" s="0" t="n">
        <v>6690.083</v>
      </c>
      <c r="I671" s="2" t="n">
        <v>3.607063</v>
      </c>
      <c r="J671" s="1" t="n">
        <v>38312.6149578588</v>
      </c>
      <c r="K671" s="0" t="n">
        <v>6690.133</v>
      </c>
      <c r="L671" s="2" t="n">
        <v>3.600238</v>
      </c>
      <c r="M671" s="1" t="n">
        <v>38312.6149584491</v>
      </c>
      <c r="N671" s="0" t="n">
        <v>6690.184</v>
      </c>
      <c r="O671" s="2" t="n">
        <v>3.642178</v>
      </c>
      <c r="P671" s="1" t="n">
        <v>38312.6149590394</v>
      </c>
      <c r="Q671" s="0" t="n">
        <v>6690.235</v>
      </c>
      <c r="R671" s="2" t="n">
        <v>3.588612</v>
      </c>
      <c r="S671" s="1" t="n">
        <v>38312.6149596528</v>
      </c>
      <c r="T671" s="0" t="n">
        <v>6690.288</v>
      </c>
      <c r="U671" s="2" t="n">
        <v>0.01188</v>
      </c>
      <c r="V671" s="1" t="n">
        <v>38312.6149602431</v>
      </c>
      <c r="W671" s="0" t="n">
        <v>6690.339</v>
      </c>
      <c r="X671" s="2" t="n">
        <v>0</v>
      </c>
      <c r="Y671" s="1" t="n">
        <v>38312.6149608218</v>
      </c>
      <c r="Z671" s="0" t="n">
        <v>6690.389</v>
      </c>
      <c r="AA671" s="2" t="n">
        <v>0.00528</v>
      </c>
      <c r="AB671" s="1" t="n">
        <v>38312.614961412</v>
      </c>
      <c r="AC671" s="0" t="n">
        <v>6690.44</v>
      </c>
      <c r="AD671" s="2" t="n">
        <v>0.00264</v>
      </c>
      <c r="AG671" s="0" t="n">
        <f aca="false">IF((U671-U667)&gt;5,(I671-I667)/(U671-U667),0)</f>
        <v>0.0197275918468852</v>
      </c>
      <c r="AH671" s="0" t="n">
        <f aca="false">IF((X671-X667)&gt;5,(L671-L667)/(X671-X667),0)</f>
        <v>0.0193836094546682</v>
      </c>
      <c r="AI671" s="0" t="n">
        <f aca="false">IF((AA671-AA667)&gt;5,(O671-O667)/(AA671-AA667),0)</f>
        <v>0</v>
      </c>
      <c r="AJ671" s="0" t="n">
        <f aca="false">IF((AD671-AD667)&gt;5,(R671-R667)/(AD671-AD667),0)</f>
        <v>0.0207716594432499</v>
      </c>
    </row>
    <row r="672" customFormat="false" ht="13.2" hidden="false" customHeight="false" outlineLevel="0" collapsed="false">
      <c r="A672" s="1" t="n">
        <v>38312.6150720949</v>
      </c>
      <c r="B672" s="0" t="n">
        <v>6700.003</v>
      </c>
      <c r="C672" s="2" t="n">
        <v>36.389</v>
      </c>
      <c r="D672" s="1" t="n">
        <v>38312.6150725347</v>
      </c>
      <c r="E672" s="0" t="n">
        <v>6700.041</v>
      </c>
      <c r="F672" s="2" t="n">
        <v>38.136</v>
      </c>
      <c r="G672" s="1" t="n">
        <v>38312.6150730324</v>
      </c>
      <c r="H672" s="0" t="n">
        <v>6700.084</v>
      </c>
      <c r="I672" s="2" t="n">
        <v>3.647912</v>
      </c>
      <c r="J672" s="1" t="n">
        <v>38312.6150736227</v>
      </c>
      <c r="K672" s="0" t="n">
        <v>6700.135</v>
      </c>
      <c r="L672" s="2" t="n">
        <v>3.644046</v>
      </c>
      <c r="M672" s="1" t="n">
        <v>38312.615074213</v>
      </c>
      <c r="N672" s="0" t="n">
        <v>6700.186</v>
      </c>
      <c r="O672" s="2" t="n">
        <v>3.644769</v>
      </c>
      <c r="P672" s="1" t="n">
        <v>38312.6150748032</v>
      </c>
      <c r="Q672" s="0" t="n">
        <v>6700.237</v>
      </c>
      <c r="R672" s="2" t="n">
        <v>3.642796</v>
      </c>
      <c r="S672" s="1" t="n">
        <v>38312.6150753935</v>
      </c>
      <c r="T672" s="0" t="n">
        <v>6700.288</v>
      </c>
      <c r="U672" s="2" t="n">
        <v>0.0132</v>
      </c>
      <c r="V672" s="1" t="n">
        <v>38312.6150760764</v>
      </c>
      <c r="W672" s="0" t="n">
        <v>6700.347</v>
      </c>
      <c r="X672" s="2" t="n">
        <v>0.00132</v>
      </c>
      <c r="Y672" s="1" t="n">
        <v>38312.6150766667</v>
      </c>
      <c r="Z672" s="0" t="n">
        <v>6700.398</v>
      </c>
      <c r="AA672" s="2" t="n">
        <v>-0.00132</v>
      </c>
      <c r="AB672" s="1" t="n">
        <v>38312.6150772569</v>
      </c>
      <c r="AC672" s="0" t="n">
        <v>6700.449</v>
      </c>
      <c r="AD672" s="2" t="n">
        <v>-0.00396</v>
      </c>
      <c r="AG672" s="0" t="n">
        <f aca="false">IF((U672-U668)&gt;5,(I672-I668)/(U672-U668),0)</f>
        <v>0.0213798251991301</v>
      </c>
      <c r="AH672" s="0" t="n">
        <f aca="false">IF((X672-X668)&gt;5,(L672-L668)/(X672-X668),0)</f>
        <v>0.0211500328615168</v>
      </c>
      <c r="AI672" s="0" t="n">
        <f aca="false">IF((AA672-AA668)&gt;5,(O672-O668)/(AA672-AA668),0)</f>
        <v>0</v>
      </c>
      <c r="AJ672" s="0" t="n">
        <f aca="false">IF((AD672-AD668)&gt;5,(R672-R668)/(AD672-AD668),0)</f>
        <v>0.0229592149168677</v>
      </c>
    </row>
    <row r="673" customFormat="false" ht="13.2" hidden="false" customHeight="false" outlineLevel="0" collapsed="false">
      <c r="A673" s="1" t="n">
        <v>38312.6151878357</v>
      </c>
      <c r="B673" s="0" t="n">
        <v>6710.003</v>
      </c>
      <c r="C673" s="2" t="n">
        <v>36.435</v>
      </c>
      <c r="D673" s="1" t="n">
        <v>38312.615188287</v>
      </c>
      <c r="E673" s="0" t="n">
        <v>6710.042</v>
      </c>
      <c r="F673" s="2" t="n">
        <v>38.144</v>
      </c>
      <c r="G673" s="1" t="n">
        <v>38312.61518875</v>
      </c>
      <c r="H673" s="0" t="n">
        <v>6710.082</v>
      </c>
      <c r="I673" s="2" t="n">
        <v>3.661432</v>
      </c>
      <c r="J673" s="1" t="n">
        <v>38312.6151893403</v>
      </c>
      <c r="K673" s="0" t="n">
        <v>6710.133</v>
      </c>
      <c r="L673" s="2" t="n">
        <v>3.657316</v>
      </c>
      <c r="M673" s="1" t="n">
        <v>38312.6151899306</v>
      </c>
      <c r="N673" s="0" t="n">
        <v>6710.184</v>
      </c>
      <c r="O673" s="2" t="n">
        <v>3.647189</v>
      </c>
      <c r="P673" s="1" t="n">
        <v>38312.6151905208</v>
      </c>
      <c r="Q673" s="0" t="n">
        <v>6710.235</v>
      </c>
      <c r="R673" s="2" t="n">
        <v>3.657184</v>
      </c>
      <c r="S673" s="1" t="n">
        <v>38312.6151911111</v>
      </c>
      <c r="T673" s="0" t="n">
        <v>6710.286</v>
      </c>
      <c r="U673" s="2" t="n">
        <v>0.02375</v>
      </c>
      <c r="V673" s="1" t="n">
        <v>38312.6151917014</v>
      </c>
      <c r="W673" s="0" t="n">
        <v>6710.337</v>
      </c>
      <c r="X673" s="2" t="n">
        <v>0.0066</v>
      </c>
      <c r="Y673" s="1" t="n">
        <v>38312.6151923611</v>
      </c>
      <c r="Z673" s="0" t="n">
        <v>6710.394</v>
      </c>
      <c r="AA673" s="2" t="n">
        <v>0</v>
      </c>
      <c r="AB673" s="1" t="n">
        <v>38312.6151929514</v>
      </c>
      <c r="AC673" s="0" t="n">
        <v>6710.445</v>
      </c>
      <c r="AD673" s="2" t="n">
        <v>-0.00132</v>
      </c>
      <c r="AG673" s="0" t="n">
        <f aca="false">IF((U673-U669)&gt;5,(I673-I669)/(U673-U669),0)</f>
        <v>0.0219338994856494</v>
      </c>
      <c r="AH673" s="0" t="n">
        <f aca="false">IF((X673-X669)&gt;5,(L673-L669)/(X673-X669),0)</f>
        <v>0.0216950856978021</v>
      </c>
      <c r="AI673" s="0" t="n">
        <f aca="false">IF((AA673-AA669)&gt;5,(O673-O669)/(AA673-AA669),0)</f>
        <v>0</v>
      </c>
      <c r="AJ673" s="0" t="n">
        <f aca="false">IF((AD673-AD669)&gt;5,(R673-R669)/(AD673-AD669),0)</f>
        <v>0.0235659226350156</v>
      </c>
    </row>
    <row r="674" customFormat="false" ht="13.2" hidden="false" customHeight="false" outlineLevel="0" collapsed="false">
      <c r="A674" s="1" t="n">
        <v>38312.6153035764</v>
      </c>
      <c r="B674" s="0" t="n">
        <v>6720.003</v>
      </c>
      <c r="C674" s="2" t="n">
        <v>36.474</v>
      </c>
      <c r="D674" s="1" t="n">
        <v>38312.6153040278</v>
      </c>
      <c r="E674" s="0" t="n">
        <v>6720.042</v>
      </c>
      <c r="F674" s="2" t="n">
        <v>38.14</v>
      </c>
      <c r="G674" s="1" t="n">
        <v>38312.6153044907</v>
      </c>
      <c r="H674" s="0" t="n">
        <v>6720.082</v>
      </c>
      <c r="I674" s="2" t="n">
        <v>3.670388</v>
      </c>
      <c r="J674" s="1" t="n">
        <v>38312.615305081</v>
      </c>
      <c r="K674" s="0" t="n">
        <v>6720.133</v>
      </c>
      <c r="L674" s="2" t="n">
        <v>3.665956</v>
      </c>
      <c r="M674" s="1" t="n">
        <v>38312.6153056713</v>
      </c>
      <c r="N674" s="0" t="n">
        <v>6720.184</v>
      </c>
      <c r="O674" s="2" t="n">
        <v>3.649464</v>
      </c>
      <c r="P674" s="1" t="n">
        <v>38312.6153062616</v>
      </c>
      <c r="Q674" s="0" t="n">
        <v>6720.235</v>
      </c>
      <c r="R674" s="2" t="n">
        <v>3.666259</v>
      </c>
      <c r="S674" s="1" t="n">
        <v>38312.6153068519</v>
      </c>
      <c r="T674" s="0" t="n">
        <v>6720.286</v>
      </c>
      <c r="U674" s="2" t="n">
        <v>0.01583</v>
      </c>
      <c r="V674" s="1" t="n">
        <v>38312.6153074421</v>
      </c>
      <c r="W674" s="0" t="n">
        <v>6720.337</v>
      </c>
      <c r="X674" s="2" t="n">
        <v>0.01188</v>
      </c>
      <c r="Y674" s="1" t="n">
        <v>38312.6153080208</v>
      </c>
      <c r="Z674" s="0" t="n">
        <v>6720.387</v>
      </c>
      <c r="AA674" s="2" t="n">
        <v>0.00396</v>
      </c>
      <c r="AB674" s="1" t="n">
        <v>38312.6153086111</v>
      </c>
      <c r="AC674" s="0" t="n">
        <v>6720.438</v>
      </c>
      <c r="AD674" s="2" t="n">
        <v>0.00792</v>
      </c>
      <c r="AG674" s="0" t="n">
        <f aca="false">IF((U674-U670)&gt;5,(I674-I670)/(U674-U670),0)</f>
        <v>0.0223145093385414</v>
      </c>
      <c r="AH674" s="0" t="n">
        <f aca="false">IF((X674-X670)&gt;5,(L674-L670)/(X674-X670),0)</f>
        <v>0.0220596631144227</v>
      </c>
      <c r="AI674" s="0" t="n">
        <f aca="false">IF((AA674-AA670)&gt;5,(O674-O670)/(AA674-AA670),0)</f>
        <v>0</v>
      </c>
      <c r="AJ674" s="0" t="n">
        <f aca="false">IF((AD674-AD670)&gt;5,(R674-R670)/(AD674-AD670),0)</f>
        <v>0.0239384300642881</v>
      </c>
    </row>
    <row r="675" customFormat="false" ht="13.2" hidden="false" customHeight="false" outlineLevel="0" collapsed="false">
      <c r="A675" s="1" t="n">
        <v>38312.6154193171</v>
      </c>
      <c r="B675" s="0" t="n">
        <v>6730.003</v>
      </c>
      <c r="C675" s="2" t="n">
        <v>36.492</v>
      </c>
      <c r="D675" s="1" t="n">
        <v>38312.6154197569</v>
      </c>
      <c r="E675" s="0" t="n">
        <v>6730.041</v>
      </c>
      <c r="F675" s="2" t="n">
        <v>38.13</v>
      </c>
      <c r="G675" s="1" t="n">
        <v>38312.6154202315</v>
      </c>
      <c r="H675" s="0" t="n">
        <v>6730.082</v>
      </c>
      <c r="I675" s="2" t="n">
        <v>3.677135</v>
      </c>
      <c r="J675" s="1" t="n">
        <v>38312.6154208218</v>
      </c>
      <c r="K675" s="0" t="n">
        <v>6730.133</v>
      </c>
      <c r="L675" s="2" t="n">
        <v>3.672414</v>
      </c>
      <c r="M675" s="1" t="n">
        <v>38312.615421412</v>
      </c>
      <c r="N675" s="0" t="n">
        <v>6730.184</v>
      </c>
      <c r="O675" s="2" t="n">
        <v>3.651608</v>
      </c>
      <c r="P675" s="1" t="n">
        <v>38312.6154219907</v>
      </c>
      <c r="Q675" s="0" t="n">
        <v>6730.234</v>
      </c>
      <c r="R675" s="2" t="n">
        <v>3.673058</v>
      </c>
      <c r="S675" s="1" t="n">
        <v>38312.615422581</v>
      </c>
      <c r="T675" s="0" t="n">
        <v>6730.285</v>
      </c>
      <c r="U675" s="2" t="n">
        <v>0.01583</v>
      </c>
      <c r="V675" s="1" t="n">
        <v>38312.6154231713</v>
      </c>
      <c r="W675" s="0" t="n">
        <v>6730.336</v>
      </c>
      <c r="X675" s="2" t="n">
        <v>0.00924</v>
      </c>
      <c r="Y675" s="1" t="n">
        <v>38312.6154237616</v>
      </c>
      <c r="Z675" s="0" t="n">
        <v>6730.387</v>
      </c>
      <c r="AA675" s="2" t="n">
        <v>-0.00264</v>
      </c>
      <c r="AB675" s="1" t="n">
        <v>38312.6154243634</v>
      </c>
      <c r="AC675" s="0" t="n">
        <v>6730.439</v>
      </c>
      <c r="AD675" s="2" t="n">
        <v>0.00264</v>
      </c>
      <c r="AG675" s="0" t="n">
        <f aca="false">IF((U675-U671)&gt;5,(I675-I671)/(U675-U671),0)</f>
        <v>0</v>
      </c>
      <c r="AH675" s="0" t="n">
        <f aca="false">IF((X675-X671)&gt;5,(L675-L671)/(X675-X671),0)</f>
        <v>0</v>
      </c>
      <c r="AI675" s="0" t="n">
        <f aca="false">IF((AA675-AA671)&gt;5,(O675-O671)/(AA675-AA671),0)</f>
        <v>0</v>
      </c>
      <c r="AJ675" s="0" t="n">
        <f aca="false">IF((AD675-AD671)&gt;5,(R675-R671)/(AD675-AD671),0)</f>
        <v>0</v>
      </c>
    </row>
    <row r="676" customFormat="false" ht="13.2" hidden="false" customHeight="false" outlineLevel="0" collapsed="false">
      <c r="A676" s="1" t="n">
        <v>38312.6155350579</v>
      </c>
      <c r="B676" s="0" t="n">
        <v>6740.003</v>
      </c>
      <c r="C676" s="2" t="n">
        <v>36.499</v>
      </c>
      <c r="D676" s="1" t="n">
        <v>38312.6155354977</v>
      </c>
      <c r="E676" s="0" t="n">
        <v>6740.041</v>
      </c>
      <c r="F676" s="2" t="n">
        <v>38.123</v>
      </c>
      <c r="G676" s="1" t="n">
        <v>38312.6155359722</v>
      </c>
      <c r="H676" s="0" t="n">
        <v>6740.082</v>
      </c>
      <c r="I676" s="2" t="n">
        <v>3.682619</v>
      </c>
      <c r="J676" s="1" t="n">
        <v>38312.6155365625</v>
      </c>
      <c r="K676" s="0" t="n">
        <v>6740.133</v>
      </c>
      <c r="L676" s="2" t="n">
        <v>3.677661</v>
      </c>
      <c r="M676" s="1" t="n">
        <v>38312.6155371528</v>
      </c>
      <c r="N676" s="0" t="n">
        <v>6740.184</v>
      </c>
      <c r="O676" s="2" t="n">
        <v>3.653607</v>
      </c>
      <c r="P676" s="1" t="n">
        <v>38312.6155377546</v>
      </c>
      <c r="Q676" s="0" t="n">
        <v>6740.236</v>
      </c>
      <c r="R676" s="2" t="n">
        <v>3.678503</v>
      </c>
      <c r="S676" s="1" t="n">
        <v>38312.6155383449</v>
      </c>
      <c r="T676" s="0" t="n">
        <v>6740.287</v>
      </c>
      <c r="U676" s="2" t="n">
        <v>0.02375</v>
      </c>
      <c r="V676" s="1" t="n">
        <v>38312.6155389352</v>
      </c>
      <c r="W676" s="0" t="n">
        <v>6740.338</v>
      </c>
      <c r="X676" s="2" t="n">
        <v>0.00792</v>
      </c>
      <c r="Y676" s="1" t="n">
        <v>38312.6155395255</v>
      </c>
      <c r="Z676" s="0" t="n">
        <v>6740.389</v>
      </c>
      <c r="AA676" s="2" t="n">
        <v>0.00132</v>
      </c>
      <c r="AB676" s="1" t="n">
        <v>38312.6155401042</v>
      </c>
      <c r="AC676" s="0" t="n">
        <v>6740.439</v>
      </c>
      <c r="AD676" s="2" t="n">
        <v>-0.00396</v>
      </c>
      <c r="AG676" s="0" t="n">
        <f aca="false">IF((U676-U672)&gt;5,(I676-I672)/(U676-U672),0)</f>
        <v>0</v>
      </c>
      <c r="AH676" s="0" t="n">
        <f aca="false">IF((X676-X672)&gt;5,(L676-L672)/(X676-X672),0)</f>
        <v>0</v>
      </c>
      <c r="AI676" s="0" t="n">
        <f aca="false">IF((AA676-AA672)&gt;5,(O676-O672)/(AA676-AA672),0)</f>
        <v>0</v>
      </c>
      <c r="AJ676" s="0" t="n">
        <f aca="false">IF((AD676-AD672)&gt;5,(R676-R672)/(AD676-AD672),0)</f>
        <v>0</v>
      </c>
    </row>
    <row r="677" customFormat="false" ht="13.2" hidden="false" customHeight="false" outlineLevel="0" collapsed="false">
      <c r="A677" s="1" t="n">
        <v>38312.6156507986</v>
      </c>
      <c r="B677" s="0" t="n">
        <v>6750.003</v>
      </c>
      <c r="C677" s="2" t="n">
        <v>36.514</v>
      </c>
      <c r="D677" s="1" t="n">
        <v>38312.6156512384</v>
      </c>
      <c r="E677" s="0" t="n">
        <v>6750.041</v>
      </c>
      <c r="F677" s="2" t="n">
        <v>38.12</v>
      </c>
      <c r="G677" s="1" t="n">
        <v>38312.615651713</v>
      </c>
      <c r="H677" s="0" t="n">
        <v>6750.082</v>
      </c>
      <c r="I677" s="2" t="n">
        <v>3.23265</v>
      </c>
      <c r="J677" s="1" t="n">
        <v>38312.6156523032</v>
      </c>
      <c r="K677" s="0" t="n">
        <v>6750.133</v>
      </c>
      <c r="L677" s="2" t="n">
        <v>3.243619</v>
      </c>
      <c r="M677" s="1" t="n">
        <v>38312.6156528935</v>
      </c>
      <c r="N677" s="0" t="n">
        <v>6750.184</v>
      </c>
      <c r="O677" s="2" t="n">
        <v>3.655514</v>
      </c>
      <c r="P677" s="1" t="n">
        <v>38312.6156534838</v>
      </c>
      <c r="Q677" s="0" t="n">
        <v>6750.235</v>
      </c>
      <c r="R677" s="2" t="n">
        <v>3.201323</v>
      </c>
      <c r="S677" s="1" t="n">
        <v>38312.6156540625</v>
      </c>
      <c r="T677" s="0" t="n">
        <v>6750.285</v>
      </c>
      <c r="U677" s="2" t="n">
        <v>-25.07065</v>
      </c>
      <c r="V677" s="1" t="n">
        <v>38312.6156546528</v>
      </c>
      <c r="W677" s="0" t="n">
        <v>6750.336</v>
      </c>
      <c r="X677" s="2" t="n">
        <v>-24.95848</v>
      </c>
      <c r="Y677" s="1" t="n">
        <v>38312.6156552431</v>
      </c>
      <c r="Z677" s="0" t="n">
        <v>6750.387</v>
      </c>
      <c r="AA677" s="2" t="n">
        <v>-0.00132</v>
      </c>
      <c r="AB677" s="1" t="n">
        <v>38312.6156558333</v>
      </c>
      <c r="AC677" s="0" t="n">
        <v>6750.438</v>
      </c>
      <c r="AD677" s="2" t="n">
        <v>-24.97168</v>
      </c>
      <c r="AG677" s="0" t="n">
        <f aca="false">IF((U677-U673)&gt;5,(I677-I673)/(U677-U673),0)</f>
        <v>0</v>
      </c>
      <c r="AH677" s="0" t="n">
        <f aca="false">IF((X677-X673)&gt;5,(L677-L673)/(X677-X673),0)</f>
        <v>0</v>
      </c>
      <c r="AI677" s="0" t="n">
        <f aca="false">IF((AA677-AA673)&gt;5,(O677-O673)/(AA677-AA673),0)</f>
        <v>0</v>
      </c>
      <c r="AJ677" s="0" t="n">
        <f aca="false">IF((AD677-AD673)&gt;5,(R677-R673)/(AD677-AD673),0)</f>
        <v>0</v>
      </c>
    </row>
    <row r="678" customFormat="false" ht="13.2" hidden="false" customHeight="false" outlineLevel="0" collapsed="false">
      <c r="A678" s="1" t="n">
        <v>38312.6157665394</v>
      </c>
      <c r="B678" s="0" t="n">
        <v>6760.003</v>
      </c>
      <c r="C678" s="2" t="n">
        <v>36.522</v>
      </c>
      <c r="D678" s="1" t="n">
        <v>38312.6157669792</v>
      </c>
      <c r="E678" s="0" t="n">
        <v>6760.041</v>
      </c>
      <c r="F678" s="2" t="n">
        <v>38.095</v>
      </c>
      <c r="G678" s="1" t="n">
        <v>38312.6157674537</v>
      </c>
      <c r="H678" s="0" t="n">
        <v>6760.082</v>
      </c>
      <c r="I678" s="2" t="n">
        <v>3.194326</v>
      </c>
      <c r="J678" s="1" t="n">
        <v>38312.615768044</v>
      </c>
      <c r="K678" s="0" t="n">
        <v>6760.133</v>
      </c>
      <c r="L678" s="2" t="n">
        <v>3.201612</v>
      </c>
      <c r="M678" s="1" t="n">
        <v>38312.6157686343</v>
      </c>
      <c r="N678" s="0" t="n">
        <v>6760.184</v>
      </c>
      <c r="O678" s="2" t="n">
        <v>3.657289</v>
      </c>
      <c r="P678" s="1" t="n">
        <v>38312.6157692245</v>
      </c>
      <c r="Q678" s="0" t="n">
        <v>6760.235</v>
      </c>
      <c r="R678" s="2" t="n">
        <v>3.156765</v>
      </c>
      <c r="S678" s="1" t="n">
        <v>38312.6157698032</v>
      </c>
      <c r="T678" s="0" t="n">
        <v>6760.285</v>
      </c>
      <c r="U678" s="2" t="n">
        <v>-25.08384</v>
      </c>
      <c r="V678" s="1" t="n">
        <v>38312.6157703935</v>
      </c>
      <c r="W678" s="0" t="n">
        <v>6760.336</v>
      </c>
      <c r="X678" s="2" t="n">
        <v>-24.94925</v>
      </c>
      <c r="Y678" s="1" t="n">
        <v>38312.6157709838</v>
      </c>
      <c r="Z678" s="0" t="n">
        <v>6760.387</v>
      </c>
      <c r="AA678" s="2" t="n">
        <v>-0.00132</v>
      </c>
      <c r="AB678" s="1" t="n">
        <v>38312.6157715741</v>
      </c>
      <c r="AC678" s="0" t="n">
        <v>6760.438</v>
      </c>
      <c r="AD678" s="2" t="n">
        <v>-24.97564</v>
      </c>
      <c r="AG678" s="0" t="n">
        <f aca="false">IF((U678-U674)&gt;5,(I678-I674)/(U678-U674),0)</f>
        <v>0</v>
      </c>
      <c r="AH678" s="0" t="n">
        <f aca="false">IF((X678-X674)&gt;5,(L678-L674)/(X678-X674),0)</f>
        <v>0</v>
      </c>
      <c r="AI678" s="0" t="n">
        <f aca="false">IF((AA678-AA674)&gt;5,(O678-O674)/(AA678-AA674),0)</f>
        <v>0</v>
      </c>
      <c r="AJ678" s="0" t="n">
        <f aca="false">IF((AD678-AD674)&gt;5,(R678-R674)/(AD678-AD674),0)</f>
        <v>0</v>
      </c>
    </row>
    <row r="679" customFormat="false" ht="13.2" hidden="false" customHeight="false" outlineLevel="0" collapsed="false">
      <c r="A679" s="1" t="n">
        <v>38312.6158822801</v>
      </c>
      <c r="B679" s="0" t="n">
        <v>6770.003</v>
      </c>
      <c r="C679" s="2" t="n">
        <v>36.512</v>
      </c>
      <c r="D679" s="1" t="n">
        <v>38312.6158827199</v>
      </c>
      <c r="E679" s="0" t="n">
        <v>6770.041</v>
      </c>
      <c r="F679" s="2" t="n">
        <v>38.077</v>
      </c>
      <c r="G679" s="1" t="n">
        <v>38312.6158831944</v>
      </c>
      <c r="H679" s="0" t="n">
        <v>6770.082</v>
      </c>
      <c r="I679" s="2" t="n">
        <v>3.175506</v>
      </c>
      <c r="J679" s="1" t="n">
        <v>38312.6158837847</v>
      </c>
      <c r="K679" s="0" t="n">
        <v>6770.133</v>
      </c>
      <c r="L679" s="2" t="n">
        <v>3.182056</v>
      </c>
      <c r="M679" s="1" t="n">
        <v>38312.615884375</v>
      </c>
      <c r="N679" s="0" t="n">
        <v>6770.184</v>
      </c>
      <c r="O679" s="2" t="n">
        <v>3.658999</v>
      </c>
      <c r="P679" s="1" t="n">
        <v>38312.6158849653</v>
      </c>
      <c r="Q679" s="0" t="n">
        <v>6770.235</v>
      </c>
      <c r="R679" s="2" t="n">
        <v>3.136341</v>
      </c>
      <c r="S679" s="1" t="n">
        <v>38312.6158855903</v>
      </c>
      <c r="T679" s="0" t="n">
        <v>6770.289</v>
      </c>
      <c r="U679" s="2" t="n">
        <v>-25.0878</v>
      </c>
      <c r="V679" s="1" t="n">
        <v>38312.6158861806</v>
      </c>
      <c r="W679" s="0" t="n">
        <v>6770.34</v>
      </c>
      <c r="X679" s="2" t="n">
        <v>-24.94661</v>
      </c>
      <c r="Y679" s="1" t="n">
        <v>38312.6158867708</v>
      </c>
      <c r="Z679" s="0" t="n">
        <v>6770.391</v>
      </c>
      <c r="AA679" s="2" t="n">
        <v>0.00396</v>
      </c>
      <c r="AB679" s="1" t="n">
        <v>38312.6158873611</v>
      </c>
      <c r="AC679" s="0" t="n">
        <v>6770.442</v>
      </c>
      <c r="AD679" s="2" t="n">
        <v>-24.97828</v>
      </c>
      <c r="AG679" s="0" t="n">
        <f aca="false">IF((U679-U675)&gt;5,(I679-I675)/(U679-U675),0)</f>
        <v>0</v>
      </c>
      <c r="AH679" s="0" t="n">
        <f aca="false">IF((X679-X675)&gt;5,(L679-L675)/(X679-X675),0)</f>
        <v>0</v>
      </c>
      <c r="AI679" s="0" t="n">
        <f aca="false">IF((AA679-AA675)&gt;5,(O679-O675)/(AA679-AA675),0)</f>
        <v>0</v>
      </c>
      <c r="AJ679" s="0" t="n">
        <f aca="false">IF((AD679-AD675)&gt;5,(R679-R675)/(AD679-AD675),0)</f>
        <v>0</v>
      </c>
    </row>
    <row r="680" customFormat="false" ht="13.2" hidden="false" customHeight="false" outlineLevel="0" collapsed="false">
      <c r="A680" s="1" t="n">
        <v>38312.6159980208</v>
      </c>
      <c r="B680" s="0" t="n">
        <v>6780.003</v>
      </c>
      <c r="C680" s="2" t="n">
        <v>36.54</v>
      </c>
      <c r="D680" s="1" t="n">
        <v>38312.6159984607</v>
      </c>
      <c r="E680" s="0" t="n">
        <v>6780.041</v>
      </c>
      <c r="F680" s="2" t="n">
        <v>38.046</v>
      </c>
      <c r="G680" s="1" t="n">
        <v>38312.6159989352</v>
      </c>
      <c r="H680" s="0" t="n">
        <v>6780.082</v>
      </c>
      <c r="I680" s="2" t="n">
        <v>3.163289</v>
      </c>
      <c r="J680" s="1" t="n">
        <v>38312.6159995255</v>
      </c>
      <c r="K680" s="0" t="n">
        <v>6780.133</v>
      </c>
      <c r="L680" s="2" t="n">
        <v>3.169562</v>
      </c>
      <c r="M680" s="1" t="n">
        <v>38312.6160001157</v>
      </c>
      <c r="N680" s="0" t="n">
        <v>6780.184</v>
      </c>
      <c r="O680" s="2" t="n">
        <v>3.660617</v>
      </c>
      <c r="P680" s="1" t="n">
        <v>38312.616000706</v>
      </c>
      <c r="Q680" s="0" t="n">
        <v>6780.235</v>
      </c>
      <c r="R680" s="2" t="n">
        <v>3.123347</v>
      </c>
      <c r="S680" s="1" t="n">
        <v>38312.6160012847</v>
      </c>
      <c r="T680" s="0" t="n">
        <v>6780.285</v>
      </c>
      <c r="U680" s="2" t="n">
        <v>-25.07724</v>
      </c>
      <c r="V680" s="1" t="n">
        <v>38312.616001956</v>
      </c>
      <c r="W680" s="0" t="n">
        <v>6780.343</v>
      </c>
      <c r="X680" s="2" t="n">
        <v>-24.94661</v>
      </c>
      <c r="Y680" s="1" t="n">
        <v>38312.6160025463</v>
      </c>
      <c r="Z680" s="0" t="n">
        <v>6780.394</v>
      </c>
      <c r="AA680" s="2" t="n">
        <v>-0.00396</v>
      </c>
      <c r="AB680" s="1" t="n">
        <v>38312.6160031366</v>
      </c>
      <c r="AC680" s="0" t="n">
        <v>6780.445</v>
      </c>
      <c r="AD680" s="2" t="n">
        <v>-24.97828</v>
      </c>
      <c r="AG680" s="0" t="n">
        <f aca="false">IF((U680-U676)&gt;5,(I680-I676)/(U680-U676),0)</f>
        <v>0</v>
      </c>
      <c r="AH680" s="0" t="n">
        <f aca="false">IF((X680-X676)&gt;5,(L680-L676)/(X680-X676),0)</f>
        <v>0</v>
      </c>
      <c r="AI680" s="0" t="n">
        <f aca="false">IF((AA680-AA676)&gt;5,(O680-O676)/(AA680-AA676),0)</f>
        <v>0</v>
      </c>
      <c r="AJ680" s="0" t="n">
        <f aca="false">IF((AD680-AD676)&gt;5,(R680-R676)/(AD680-AD676),0)</f>
        <v>0</v>
      </c>
    </row>
    <row r="681" customFormat="false" ht="13.2" hidden="false" customHeight="false" outlineLevel="0" collapsed="false">
      <c r="A681" s="1" t="n">
        <v>38312.6161137616</v>
      </c>
      <c r="B681" s="0" t="n">
        <v>6790.003</v>
      </c>
      <c r="C681" s="2" t="n">
        <v>36.547</v>
      </c>
      <c r="D681" s="1" t="n">
        <v>38312.6161142014</v>
      </c>
      <c r="E681" s="0" t="n">
        <v>6790.041</v>
      </c>
      <c r="F681" s="2" t="n">
        <v>38.028</v>
      </c>
      <c r="G681" s="1" t="n">
        <v>38312.6161146875</v>
      </c>
      <c r="H681" s="0" t="n">
        <v>6790.083</v>
      </c>
      <c r="I681" s="2" t="n">
        <v>3.154398</v>
      </c>
      <c r="J681" s="1" t="n">
        <v>38312.6161152662</v>
      </c>
      <c r="K681" s="0" t="n">
        <v>6790.133</v>
      </c>
      <c r="L681" s="2" t="n">
        <v>3.160606</v>
      </c>
      <c r="M681" s="1" t="n">
        <v>38312.6161158565</v>
      </c>
      <c r="N681" s="0" t="n">
        <v>6790.184</v>
      </c>
      <c r="O681" s="2" t="n">
        <v>3.662182</v>
      </c>
      <c r="P681" s="1" t="n">
        <v>38312.6161164468</v>
      </c>
      <c r="Q681" s="0" t="n">
        <v>6790.235</v>
      </c>
      <c r="R681" s="2" t="n">
        <v>3.114062</v>
      </c>
      <c r="S681" s="1" t="n">
        <v>38312.616117037</v>
      </c>
      <c r="T681" s="0" t="n">
        <v>6790.286</v>
      </c>
      <c r="U681" s="2" t="n">
        <v>-25.07329</v>
      </c>
      <c r="V681" s="1" t="n">
        <v>38312.6161176273</v>
      </c>
      <c r="W681" s="0" t="n">
        <v>6790.337</v>
      </c>
      <c r="X681" s="2" t="n">
        <v>-24.96112</v>
      </c>
      <c r="Y681" s="1" t="n">
        <v>38312.6161182755</v>
      </c>
      <c r="Z681" s="0" t="n">
        <v>6790.393</v>
      </c>
      <c r="AA681" s="2" t="n">
        <v>-0.00132</v>
      </c>
      <c r="AB681" s="1" t="n">
        <v>38312.6161188542</v>
      </c>
      <c r="AC681" s="0" t="n">
        <v>6790.443</v>
      </c>
      <c r="AD681" s="2" t="n">
        <v>-24.973</v>
      </c>
      <c r="AG681" s="0" t="n">
        <f aca="false">IF((U681-U677)&gt;5,(I681-I677)/(U681-U677),0)</f>
        <v>0</v>
      </c>
      <c r="AH681" s="0" t="n">
        <f aca="false">IF((X681-X677)&gt;5,(L681-L677)/(X681-X677),0)</f>
        <v>0</v>
      </c>
      <c r="AI681" s="0" t="n">
        <f aca="false">IF((AA681-AA677)&gt;5,(O681-O677)/(AA681-AA677),0)</f>
        <v>0</v>
      </c>
      <c r="AJ681" s="0" t="n">
        <f aca="false">IF((AD681-AD677)&gt;5,(R681-R677)/(AD681-AD677),0)</f>
        <v>0</v>
      </c>
    </row>
    <row r="682" customFormat="false" ht="13.2" hidden="false" customHeight="false" outlineLevel="0" collapsed="false">
      <c r="A682" s="1" t="n">
        <v>38312.6162295023</v>
      </c>
      <c r="B682" s="0" t="n">
        <v>6800.003</v>
      </c>
      <c r="C682" s="2" t="n">
        <v>36.545</v>
      </c>
      <c r="D682" s="1" t="n">
        <v>38312.6162299537</v>
      </c>
      <c r="E682" s="0" t="n">
        <v>6800.042</v>
      </c>
      <c r="F682" s="2" t="n">
        <v>38.021</v>
      </c>
      <c r="G682" s="1" t="n">
        <v>38312.6162304398</v>
      </c>
      <c r="H682" s="0" t="n">
        <v>6800.084</v>
      </c>
      <c r="I682" s="2" t="n">
        <v>3.14752</v>
      </c>
      <c r="J682" s="1" t="n">
        <v>38312.6162310301</v>
      </c>
      <c r="K682" s="0" t="n">
        <v>6800.135</v>
      </c>
      <c r="L682" s="2" t="n">
        <v>3.153741</v>
      </c>
      <c r="M682" s="1" t="n">
        <v>38312.6162316204</v>
      </c>
      <c r="N682" s="0" t="n">
        <v>6800.186</v>
      </c>
      <c r="O682" s="2" t="n">
        <v>3.663641</v>
      </c>
      <c r="P682" s="1" t="n">
        <v>38312.6162322107</v>
      </c>
      <c r="Q682" s="0" t="n">
        <v>6800.237</v>
      </c>
      <c r="R682" s="2" t="n">
        <v>3.106908</v>
      </c>
      <c r="S682" s="1" t="n">
        <v>38312.6162328009</v>
      </c>
      <c r="T682" s="0" t="n">
        <v>6800.288</v>
      </c>
      <c r="U682" s="2" t="n">
        <v>-25.08648</v>
      </c>
      <c r="V682" s="1" t="n">
        <v>38312.6162334722</v>
      </c>
      <c r="W682" s="0" t="n">
        <v>6800.346</v>
      </c>
      <c r="X682" s="2" t="n">
        <v>-24.94397</v>
      </c>
      <c r="Y682" s="1" t="n">
        <v>38312.6162340625</v>
      </c>
      <c r="Z682" s="0" t="n">
        <v>6800.397</v>
      </c>
      <c r="AA682" s="2" t="n">
        <v>-0.00132</v>
      </c>
      <c r="AB682" s="1" t="n">
        <v>38312.6162346528</v>
      </c>
      <c r="AC682" s="0" t="n">
        <v>6800.448</v>
      </c>
      <c r="AD682" s="2" t="n">
        <v>-24.98092</v>
      </c>
      <c r="AG682" s="0" t="n">
        <f aca="false">IF((U682-U678)&gt;5,(I682-I678)/(U682-U678),0)</f>
        <v>0</v>
      </c>
      <c r="AH682" s="0" t="n">
        <f aca="false">IF((X682-X678)&gt;5,(L682-L678)/(X682-X678),0)</f>
        <v>0</v>
      </c>
      <c r="AI682" s="0" t="n">
        <f aca="false">IF((AA682-AA678)&gt;5,(O682-O678)/(AA682-AA678),0)</f>
        <v>0</v>
      </c>
      <c r="AJ682" s="0" t="n">
        <f aca="false">IF((AD682-AD678)&gt;5,(R682-R678)/(AD682-AD678),0)</f>
        <v>0</v>
      </c>
    </row>
    <row r="683" customFormat="false" ht="13.2" hidden="false" customHeight="false" outlineLevel="0" collapsed="false">
      <c r="A683" s="1" t="n">
        <v>38312.6163452431</v>
      </c>
      <c r="B683" s="0" t="n">
        <v>6810.003</v>
      </c>
      <c r="C683" s="2" t="n">
        <v>36.558</v>
      </c>
      <c r="D683" s="1" t="n">
        <v>38312.6163456944</v>
      </c>
      <c r="E683" s="0" t="n">
        <v>6810.042</v>
      </c>
      <c r="F683" s="2" t="n">
        <v>37.986</v>
      </c>
      <c r="G683" s="1" t="n">
        <v>38312.616346169</v>
      </c>
      <c r="H683" s="0" t="n">
        <v>6810.083</v>
      </c>
      <c r="I683" s="2" t="n">
        <v>3.142022</v>
      </c>
      <c r="J683" s="1" t="n">
        <v>38312.6163467477</v>
      </c>
      <c r="K683" s="0" t="n">
        <v>6810.133</v>
      </c>
      <c r="L683" s="2" t="n">
        <v>3.148243</v>
      </c>
      <c r="M683" s="1" t="n">
        <v>38312.616347338</v>
      </c>
      <c r="N683" s="0" t="n">
        <v>6810.184</v>
      </c>
      <c r="O683" s="2" t="n">
        <v>3.665049</v>
      </c>
      <c r="P683" s="1" t="n">
        <v>38312.6163479282</v>
      </c>
      <c r="Q683" s="0" t="n">
        <v>6810.235</v>
      </c>
      <c r="R683" s="2" t="n">
        <v>3.101187</v>
      </c>
      <c r="S683" s="1" t="n">
        <v>38312.6163485185</v>
      </c>
      <c r="T683" s="0" t="n">
        <v>6810.286</v>
      </c>
      <c r="U683" s="2" t="n">
        <v>-25.07724</v>
      </c>
      <c r="V683" s="1" t="n">
        <v>38312.6163491088</v>
      </c>
      <c r="W683" s="0" t="n">
        <v>6810.337</v>
      </c>
      <c r="X683" s="2" t="n">
        <v>-24.94661</v>
      </c>
      <c r="Y683" s="1" t="n">
        <v>38312.6163496875</v>
      </c>
      <c r="Z683" s="0" t="n">
        <v>6810.387</v>
      </c>
      <c r="AA683" s="2" t="n">
        <v>-0.00528</v>
      </c>
      <c r="AB683" s="1" t="n">
        <v>38312.6163502778</v>
      </c>
      <c r="AC683" s="0" t="n">
        <v>6810.438</v>
      </c>
      <c r="AD683" s="2" t="n">
        <v>-24.98223</v>
      </c>
      <c r="AG683" s="0" t="n">
        <f aca="false">IF((U683-U679)&gt;5,(I683-I679)/(U683-U679),0)</f>
        <v>0</v>
      </c>
      <c r="AH683" s="0" t="n">
        <f aca="false">IF((X683-X679)&gt;5,(L683-L679)/(X683-X679),0)</f>
        <v>0</v>
      </c>
      <c r="AI683" s="0" t="n">
        <f aca="false">IF((AA683-AA679)&gt;5,(O683-O679)/(AA683-AA679),0)</f>
        <v>0</v>
      </c>
      <c r="AJ683" s="0" t="n">
        <f aca="false">IF((AD683-AD679)&gt;5,(R683-R679)/(AD683-AD679),0)</f>
        <v>0</v>
      </c>
    </row>
    <row r="684" customFormat="false" ht="13.2" hidden="false" customHeight="false" outlineLevel="0" collapsed="false">
      <c r="A684" s="1" t="n">
        <v>38312.6164609838</v>
      </c>
      <c r="B684" s="0" t="n">
        <v>6820.003</v>
      </c>
      <c r="C684" s="2" t="n">
        <v>36.573</v>
      </c>
      <c r="D684" s="1" t="n">
        <v>38312.6164614352</v>
      </c>
      <c r="E684" s="0" t="n">
        <v>6820.042</v>
      </c>
      <c r="F684" s="2" t="n">
        <v>37.993</v>
      </c>
      <c r="G684" s="1" t="n">
        <v>38312.6164619097</v>
      </c>
      <c r="H684" s="0" t="n">
        <v>6820.083</v>
      </c>
      <c r="I684" s="2" t="n">
        <v>3.137406</v>
      </c>
      <c r="J684" s="1" t="n">
        <v>38312.6164624884</v>
      </c>
      <c r="K684" s="0" t="n">
        <v>6820.133</v>
      </c>
      <c r="L684" s="2" t="n">
        <v>3.143693</v>
      </c>
      <c r="M684" s="1" t="n">
        <v>38312.6164630787</v>
      </c>
      <c r="N684" s="0" t="n">
        <v>6820.184</v>
      </c>
      <c r="O684" s="2" t="n">
        <v>3.666364</v>
      </c>
      <c r="P684" s="1" t="n">
        <v>38312.616463669</v>
      </c>
      <c r="Q684" s="0" t="n">
        <v>6820.235</v>
      </c>
      <c r="R684" s="2" t="n">
        <v>3.096439</v>
      </c>
      <c r="S684" s="1" t="n">
        <v>38312.6164642593</v>
      </c>
      <c r="T684" s="0" t="n">
        <v>6820.286</v>
      </c>
      <c r="U684" s="2" t="n">
        <v>-25.07329</v>
      </c>
      <c r="V684" s="1" t="n">
        <v>38312.6164648611</v>
      </c>
      <c r="W684" s="0" t="n">
        <v>6820.338</v>
      </c>
      <c r="X684" s="2" t="n">
        <v>-24.94793</v>
      </c>
      <c r="Y684" s="1" t="n">
        <v>38312.6164654514</v>
      </c>
      <c r="Z684" s="0" t="n">
        <v>6820.389</v>
      </c>
      <c r="AA684" s="2" t="n">
        <v>0.00264</v>
      </c>
      <c r="AB684" s="1" t="n">
        <v>38312.6164660301</v>
      </c>
      <c r="AC684" s="0" t="n">
        <v>6820.439</v>
      </c>
      <c r="AD684" s="2" t="n">
        <v>-24.98355</v>
      </c>
      <c r="AG684" s="0" t="n">
        <f aca="false">IF((U684-U680)&gt;5,(I684-I680)/(U684-U680),0)</f>
        <v>0</v>
      </c>
      <c r="AH684" s="0" t="n">
        <f aca="false">IF((X684-X680)&gt;5,(L684-L680)/(X684-X680),0)</f>
        <v>0</v>
      </c>
      <c r="AI684" s="0" t="n">
        <f aca="false">IF((AA684-AA680)&gt;5,(O684-O680)/(AA684-AA680),0)</f>
        <v>0</v>
      </c>
      <c r="AJ684" s="0" t="n">
        <f aca="false">IF((AD684-AD680)&gt;5,(R684-R680)/(AD684-AD680),0)</f>
        <v>0</v>
      </c>
    </row>
    <row r="685" customFormat="false" ht="13.2" hidden="false" customHeight="false" outlineLevel="0" collapsed="false">
      <c r="A685" s="1" t="n">
        <v>38312.6165767245</v>
      </c>
      <c r="B685" s="0" t="n">
        <v>6830.003</v>
      </c>
      <c r="C685" s="2" t="n">
        <v>36.59</v>
      </c>
      <c r="D685" s="1" t="n">
        <v>38312.6165771644</v>
      </c>
      <c r="E685" s="0" t="n">
        <v>6830.041</v>
      </c>
      <c r="F685" s="2" t="n">
        <v>37.963</v>
      </c>
      <c r="G685" s="1" t="n">
        <v>38312.6165776389</v>
      </c>
      <c r="H685" s="0" t="n">
        <v>6830.082</v>
      </c>
      <c r="I685" s="2" t="n">
        <v>3.133487</v>
      </c>
      <c r="J685" s="1" t="n">
        <v>38312.6165782292</v>
      </c>
      <c r="K685" s="0" t="n">
        <v>6830.133</v>
      </c>
      <c r="L685" s="2" t="n">
        <v>3.139879</v>
      </c>
      <c r="M685" s="1" t="n">
        <v>38312.6165788194</v>
      </c>
      <c r="N685" s="0" t="n">
        <v>6830.184</v>
      </c>
      <c r="O685" s="2" t="n">
        <v>3.667639</v>
      </c>
      <c r="P685" s="1" t="n">
        <v>38312.6165794097</v>
      </c>
      <c r="Q685" s="0" t="n">
        <v>6830.235</v>
      </c>
      <c r="R685" s="2" t="n">
        <v>3.092388</v>
      </c>
      <c r="S685" s="1" t="n">
        <v>38312.61658</v>
      </c>
      <c r="T685" s="0" t="n">
        <v>6830.286</v>
      </c>
      <c r="U685" s="2" t="n">
        <v>-25.07724</v>
      </c>
      <c r="V685" s="1" t="n">
        <v>38312.6165805903</v>
      </c>
      <c r="W685" s="0" t="n">
        <v>6830.337</v>
      </c>
      <c r="X685" s="2" t="n">
        <v>-24.94925</v>
      </c>
      <c r="Y685" s="1" t="n">
        <v>38312.6165811806</v>
      </c>
      <c r="Z685" s="0" t="n">
        <v>6830.388</v>
      </c>
      <c r="AA685" s="2" t="n">
        <v>0.00528</v>
      </c>
      <c r="AB685" s="1" t="n">
        <v>38312.6165817708</v>
      </c>
      <c r="AC685" s="0" t="n">
        <v>6830.439</v>
      </c>
      <c r="AD685" s="2" t="n">
        <v>-24.98092</v>
      </c>
      <c r="AG685" s="0" t="n">
        <f aca="false">IF((U685-U681)&gt;5,(I685-I681)/(U685-U681),0)</f>
        <v>0</v>
      </c>
      <c r="AH685" s="0" t="n">
        <f aca="false">IF((X685-X681)&gt;5,(L685-L681)/(X685-X681),0)</f>
        <v>0</v>
      </c>
      <c r="AI685" s="0" t="n">
        <f aca="false">IF((AA685-AA681)&gt;5,(O685-O681)/(AA685-AA681),0)</f>
        <v>0</v>
      </c>
      <c r="AJ685" s="0" t="n">
        <f aca="false">IF((AD685-AD681)&gt;5,(R685-R681)/(AD685-AD681),0)</f>
        <v>0</v>
      </c>
    </row>
    <row r="686" customFormat="false" ht="13.2" hidden="false" customHeight="false" outlineLevel="0" collapsed="false">
      <c r="A686" s="1" t="n">
        <v>38312.6166924653</v>
      </c>
      <c r="B686" s="0" t="n">
        <v>6840.003</v>
      </c>
      <c r="C686" s="2" t="n">
        <v>36.621</v>
      </c>
      <c r="D686" s="1" t="n">
        <v>38312.6166929051</v>
      </c>
      <c r="E686" s="0" t="n">
        <v>6840.041</v>
      </c>
      <c r="F686" s="2" t="n">
        <v>37.953</v>
      </c>
      <c r="G686" s="1" t="n">
        <v>38312.6166933796</v>
      </c>
      <c r="H686" s="0" t="n">
        <v>6840.082</v>
      </c>
      <c r="I686" s="2" t="n">
        <v>3.130107</v>
      </c>
      <c r="J686" s="1" t="n">
        <v>38312.6166939699</v>
      </c>
      <c r="K686" s="0" t="n">
        <v>6840.133</v>
      </c>
      <c r="L686" s="2" t="n">
        <v>3.136512</v>
      </c>
      <c r="M686" s="1" t="n">
        <v>38312.6166945602</v>
      </c>
      <c r="N686" s="0" t="n">
        <v>6840.184</v>
      </c>
      <c r="O686" s="2" t="n">
        <v>3.668876</v>
      </c>
      <c r="P686" s="1" t="n">
        <v>38312.6166951505</v>
      </c>
      <c r="Q686" s="0" t="n">
        <v>6840.235</v>
      </c>
      <c r="R686" s="2" t="n">
        <v>3.088903</v>
      </c>
      <c r="S686" s="1" t="n">
        <v>38312.6166958218</v>
      </c>
      <c r="T686" s="0" t="n">
        <v>6840.293</v>
      </c>
      <c r="U686" s="2" t="n">
        <v>-25.0812</v>
      </c>
      <c r="V686" s="1" t="n">
        <v>38312.6166964005</v>
      </c>
      <c r="W686" s="0" t="n">
        <v>6840.343</v>
      </c>
      <c r="X686" s="2" t="n">
        <v>-24.94661</v>
      </c>
      <c r="Y686" s="1" t="n">
        <v>38312.6166969907</v>
      </c>
      <c r="Z686" s="0" t="n">
        <v>6840.394</v>
      </c>
      <c r="AA686" s="2" t="n">
        <v>0.00264</v>
      </c>
      <c r="AB686" s="1" t="n">
        <v>38312.616697581</v>
      </c>
      <c r="AC686" s="0" t="n">
        <v>6840.445</v>
      </c>
      <c r="AD686" s="2" t="n">
        <v>-24.98355</v>
      </c>
      <c r="AG686" s="0" t="n">
        <f aca="false">IF((U686-U682)&gt;5,(I686-I682)/(U686-U682),0)</f>
        <v>0</v>
      </c>
      <c r="AH686" s="0" t="n">
        <f aca="false">IF((X686-X682)&gt;5,(L686-L682)/(X686-X682),0)</f>
        <v>0</v>
      </c>
      <c r="AI686" s="0" t="n">
        <f aca="false">IF((AA686-AA682)&gt;5,(O686-O682)/(AA686-AA682),0)</f>
        <v>0</v>
      </c>
      <c r="AJ686" s="0" t="n">
        <f aca="false">IF((AD686-AD682)&gt;5,(R686-R682)/(AD686-AD682),0)</f>
        <v>0</v>
      </c>
    </row>
    <row r="687" customFormat="false" ht="13.2" hidden="false" customHeight="false" outlineLevel="0" collapsed="false">
      <c r="A687" s="1" t="n">
        <v>38312.616808206</v>
      </c>
      <c r="B687" s="0" t="n">
        <v>6850.003</v>
      </c>
      <c r="C687" s="2" t="n">
        <v>36.641</v>
      </c>
      <c r="D687" s="1" t="n">
        <v>38312.6168086458</v>
      </c>
      <c r="E687" s="0" t="n">
        <v>6850.041</v>
      </c>
      <c r="F687" s="2" t="n">
        <v>37.942</v>
      </c>
      <c r="G687" s="1" t="n">
        <v>38312.6168091319</v>
      </c>
      <c r="H687" s="0" t="n">
        <v>6850.083</v>
      </c>
      <c r="I687" s="2" t="n">
        <v>3.127082</v>
      </c>
      <c r="J687" s="1" t="n">
        <v>38312.6168097107</v>
      </c>
      <c r="K687" s="0" t="n">
        <v>6850.133</v>
      </c>
      <c r="L687" s="2" t="n">
        <v>3.133605</v>
      </c>
      <c r="M687" s="1" t="n">
        <v>38312.6168103009</v>
      </c>
      <c r="N687" s="0" t="n">
        <v>6850.184</v>
      </c>
      <c r="O687" s="2" t="n">
        <v>3.67006</v>
      </c>
      <c r="P687" s="1" t="n">
        <v>38312.6168108912</v>
      </c>
      <c r="Q687" s="0" t="n">
        <v>6850.235</v>
      </c>
      <c r="R687" s="2" t="n">
        <v>3.085839</v>
      </c>
      <c r="S687" s="1" t="n">
        <v>38312.6168114699</v>
      </c>
      <c r="T687" s="0" t="n">
        <v>6850.285</v>
      </c>
      <c r="U687" s="2" t="n">
        <v>-25.0812</v>
      </c>
      <c r="V687" s="1" t="n">
        <v>38312.6168120602</v>
      </c>
      <c r="W687" s="0" t="n">
        <v>6850.336</v>
      </c>
      <c r="X687" s="2" t="n">
        <v>-24.95584</v>
      </c>
      <c r="Y687" s="1" t="n">
        <v>38312.6168126505</v>
      </c>
      <c r="Z687" s="0" t="n">
        <v>6850.387</v>
      </c>
      <c r="AA687" s="2" t="n">
        <v>0.00528</v>
      </c>
      <c r="AB687" s="1" t="n">
        <v>38312.6168132407</v>
      </c>
      <c r="AC687" s="0" t="n">
        <v>6850.438</v>
      </c>
      <c r="AD687" s="2" t="n">
        <v>-24.97696</v>
      </c>
      <c r="AG687" s="0" t="n">
        <f aca="false">IF((U687-U683)&gt;5,(I687-I683)/(U687-U683),0)</f>
        <v>0</v>
      </c>
      <c r="AH687" s="0" t="n">
        <f aca="false">IF((X687-X683)&gt;5,(L687-L683)/(X687-X683),0)</f>
        <v>0</v>
      </c>
      <c r="AI687" s="0" t="n">
        <f aca="false">IF((AA687-AA683)&gt;5,(O687-O683)/(AA687-AA683),0)</f>
        <v>0</v>
      </c>
      <c r="AJ687" s="0" t="n">
        <f aca="false">IF((AD687-AD683)&gt;5,(R687-R683)/(AD687-AD683),0)</f>
        <v>0</v>
      </c>
    </row>
    <row r="688" customFormat="false" ht="13.2" hidden="false" customHeight="false" outlineLevel="0" collapsed="false">
      <c r="A688" s="1" t="n">
        <v>38312.6169239468</v>
      </c>
      <c r="B688" s="0" t="n">
        <v>6860.003</v>
      </c>
      <c r="C688" s="2" t="n">
        <v>36.672</v>
      </c>
      <c r="D688" s="1" t="n">
        <v>38312.6169243982</v>
      </c>
      <c r="E688" s="0" t="n">
        <v>6860.042</v>
      </c>
      <c r="F688" s="2" t="n">
        <v>37.947</v>
      </c>
      <c r="G688" s="1" t="n">
        <v>38312.6169248727</v>
      </c>
      <c r="H688" s="0" t="n">
        <v>6860.083</v>
      </c>
      <c r="I688" s="2" t="n">
        <v>3.124426</v>
      </c>
      <c r="J688" s="1" t="n">
        <v>38312.6169254514</v>
      </c>
      <c r="K688" s="0" t="n">
        <v>6860.133</v>
      </c>
      <c r="L688" s="2" t="n">
        <v>3.131028</v>
      </c>
      <c r="M688" s="1" t="n">
        <v>38312.6169260417</v>
      </c>
      <c r="N688" s="0" t="n">
        <v>6860.184</v>
      </c>
      <c r="O688" s="2" t="n">
        <v>3.671164</v>
      </c>
      <c r="P688" s="1" t="n">
        <v>38312.6169266319</v>
      </c>
      <c r="Q688" s="0" t="n">
        <v>6860.235</v>
      </c>
      <c r="R688" s="2" t="n">
        <v>3.083077</v>
      </c>
      <c r="S688" s="1" t="n">
        <v>38312.6169272222</v>
      </c>
      <c r="T688" s="0" t="n">
        <v>6860.286</v>
      </c>
      <c r="U688" s="2" t="n">
        <v>-25.07724</v>
      </c>
      <c r="V688" s="1" t="n">
        <v>38312.6169278125</v>
      </c>
      <c r="W688" s="0" t="n">
        <v>6860.337</v>
      </c>
      <c r="X688" s="2" t="n">
        <v>-24.94793</v>
      </c>
      <c r="Y688" s="1" t="n">
        <v>38312.6169284028</v>
      </c>
      <c r="Z688" s="0" t="n">
        <v>6860.388</v>
      </c>
      <c r="AA688" s="2" t="n">
        <v>0.0132</v>
      </c>
      <c r="AB688" s="1" t="n">
        <v>38312.6169289815</v>
      </c>
      <c r="AC688" s="0" t="n">
        <v>6860.438</v>
      </c>
      <c r="AD688" s="2" t="n">
        <v>-24.98092</v>
      </c>
      <c r="AG688" s="0" t="n">
        <f aca="false">IF((U688-U684)&gt;5,(I688-I684)/(U688-U684),0)</f>
        <v>0</v>
      </c>
      <c r="AH688" s="0" t="n">
        <f aca="false">IF((X688-X684)&gt;5,(L688-L684)/(X688-X684),0)</f>
        <v>0</v>
      </c>
      <c r="AI688" s="0" t="n">
        <f aca="false">IF((AA688-AA684)&gt;5,(O688-O684)/(AA688-AA684),0)</f>
        <v>0</v>
      </c>
      <c r="AJ688" s="0" t="n">
        <f aca="false">IF((AD688-AD684)&gt;5,(R688-R684)/(AD688-AD684),0)</f>
        <v>0</v>
      </c>
    </row>
    <row r="689" customFormat="false" ht="13.2" hidden="false" customHeight="false" outlineLevel="0" collapsed="false">
      <c r="A689" s="1" t="n">
        <v>38312.6170396875</v>
      </c>
      <c r="B689" s="0" t="n">
        <v>6870.003</v>
      </c>
      <c r="C689" s="2" t="n">
        <v>36.687</v>
      </c>
      <c r="D689" s="1" t="n">
        <v>38312.6170401273</v>
      </c>
      <c r="E689" s="0" t="n">
        <v>6870.041</v>
      </c>
      <c r="F689" s="2" t="n">
        <v>37.932</v>
      </c>
      <c r="G689" s="1" t="n">
        <v>38312.6170406019</v>
      </c>
      <c r="H689" s="0" t="n">
        <v>6870.082</v>
      </c>
      <c r="I689" s="2" t="n">
        <v>3.122006</v>
      </c>
      <c r="J689" s="1" t="n">
        <v>38312.6170411921</v>
      </c>
      <c r="K689" s="0" t="n">
        <v>6870.133</v>
      </c>
      <c r="L689" s="2" t="n">
        <v>3.128687</v>
      </c>
      <c r="M689" s="1" t="n">
        <v>38312.6170417824</v>
      </c>
      <c r="N689" s="0" t="n">
        <v>6870.184</v>
      </c>
      <c r="O689" s="2" t="n">
        <v>3.672269</v>
      </c>
      <c r="P689" s="1" t="n">
        <v>38312.6170423727</v>
      </c>
      <c r="Q689" s="0" t="n">
        <v>6870.235</v>
      </c>
      <c r="R689" s="2" t="n">
        <v>3.080644</v>
      </c>
      <c r="S689" s="1" t="n">
        <v>38312.6170429745</v>
      </c>
      <c r="T689" s="0" t="n">
        <v>6870.287</v>
      </c>
      <c r="U689" s="2" t="n">
        <v>-25.07461</v>
      </c>
      <c r="V689" s="1" t="n">
        <v>38312.6170435532</v>
      </c>
      <c r="W689" s="0" t="n">
        <v>6870.337</v>
      </c>
      <c r="X689" s="2" t="n">
        <v>-24.94397</v>
      </c>
      <c r="Y689" s="1" t="n">
        <v>38312.6170441435</v>
      </c>
      <c r="Z689" s="0" t="n">
        <v>6870.388</v>
      </c>
      <c r="AA689" s="2" t="n">
        <v>0.00924</v>
      </c>
      <c r="AB689" s="1" t="n">
        <v>38312.6170447338</v>
      </c>
      <c r="AC689" s="0" t="n">
        <v>6870.439</v>
      </c>
      <c r="AD689" s="2" t="n">
        <v>-24.98355</v>
      </c>
      <c r="AG689" s="0" t="n">
        <f aca="false">IF((U689-U685)&gt;5,(I689-I685)/(U689-U685),0)</f>
        <v>0</v>
      </c>
      <c r="AH689" s="0" t="n">
        <f aca="false">IF((X689-X685)&gt;5,(L689-L685)/(X689-X685),0)</f>
        <v>0</v>
      </c>
      <c r="AI689" s="0" t="n">
        <f aca="false">IF((AA689-AA685)&gt;5,(O689-O685)/(AA689-AA685),0)</f>
        <v>0</v>
      </c>
      <c r="AJ689" s="0" t="n">
        <f aca="false">IF((AD689-AD685)&gt;5,(R689-R685)/(AD689-AD685),0)</f>
        <v>0</v>
      </c>
    </row>
    <row r="690" customFormat="false" ht="13.2" hidden="false" customHeight="false" outlineLevel="0" collapsed="false">
      <c r="A690" s="1" t="n">
        <v>38312.6171554282</v>
      </c>
      <c r="B690" s="0" t="n">
        <v>6880.003</v>
      </c>
      <c r="C690" s="2" t="n">
        <v>36.699</v>
      </c>
      <c r="D690" s="1" t="n">
        <v>38312.6171558681</v>
      </c>
      <c r="E690" s="0" t="n">
        <v>6880.041</v>
      </c>
      <c r="F690" s="2" t="n">
        <v>37.929</v>
      </c>
      <c r="G690" s="1" t="n">
        <v>38312.6171563542</v>
      </c>
      <c r="H690" s="0" t="n">
        <v>6880.083</v>
      </c>
      <c r="I690" s="2" t="n">
        <v>3.119836</v>
      </c>
      <c r="J690" s="1" t="n">
        <v>38312.6171569329</v>
      </c>
      <c r="K690" s="0" t="n">
        <v>6880.133</v>
      </c>
      <c r="L690" s="2" t="n">
        <v>3.126583</v>
      </c>
      <c r="M690" s="1" t="n">
        <v>38312.6171575232</v>
      </c>
      <c r="N690" s="0" t="n">
        <v>6880.184</v>
      </c>
      <c r="O690" s="2" t="n">
        <v>3.673321</v>
      </c>
      <c r="P690" s="1" t="n">
        <v>38312.617158125</v>
      </c>
      <c r="Q690" s="0" t="n">
        <v>6880.236</v>
      </c>
      <c r="R690" s="2" t="n">
        <v>3.078369</v>
      </c>
      <c r="S690" s="1" t="n">
        <v>38312.6171587153</v>
      </c>
      <c r="T690" s="0" t="n">
        <v>6880.287</v>
      </c>
      <c r="U690" s="2" t="n">
        <v>-25.07988</v>
      </c>
      <c r="V690" s="1" t="n">
        <v>38312.6171593056</v>
      </c>
      <c r="W690" s="0" t="n">
        <v>6880.338</v>
      </c>
      <c r="X690" s="2" t="n">
        <v>-24.95584</v>
      </c>
      <c r="Y690" s="1" t="n">
        <v>38312.6171598843</v>
      </c>
      <c r="Z690" s="0" t="n">
        <v>6880.388</v>
      </c>
      <c r="AA690" s="2" t="n">
        <v>0</v>
      </c>
      <c r="AB690" s="1" t="n">
        <v>38312.6171604745</v>
      </c>
      <c r="AC690" s="0" t="n">
        <v>6880.439</v>
      </c>
      <c r="AD690" s="2" t="n">
        <v>-24.97696</v>
      </c>
      <c r="AG690" s="0" t="n">
        <f aca="false">IF((U690-U686)&gt;5,(I690-I686)/(U690-U686),0)</f>
        <v>0</v>
      </c>
      <c r="AH690" s="0" t="n">
        <f aca="false">IF((X690-X686)&gt;5,(L690-L686)/(X690-X686),0)</f>
        <v>0</v>
      </c>
      <c r="AI690" s="0" t="n">
        <f aca="false">IF((AA690-AA686)&gt;5,(O690-O686)/(AA690-AA686),0)</f>
        <v>0</v>
      </c>
      <c r="AJ690" s="0" t="n">
        <f aca="false">IF((AD690-AD686)&gt;5,(R690-R686)/(AD690-AD686),0)</f>
        <v>0</v>
      </c>
    </row>
    <row r="691" customFormat="false" ht="13.2" hidden="false" customHeight="false" outlineLevel="0" collapsed="false">
      <c r="A691" s="1" t="n">
        <v>38312.617271169</v>
      </c>
      <c r="B691" s="0" t="n">
        <v>6890.003</v>
      </c>
      <c r="C691" s="2" t="n">
        <v>36.737</v>
      </c>
      <c r="D691" s="1" t="n">
        <v>38312.6172716204</v>
      </c>
      <c r="E691" s="0" t="n">
        <v>6890.042</v>
      </c>
      <c r="F691" s="2" t="n">
        <v>37.924</v>
      </c>
      <c r="G691" s="1" t="n">
        <v>38312.6172720949</v>
      </c>
      <c r="H691" s="0" t="n">
        <v>6890.083</v>
      </c>
      <c r="I691" s="2" t="n">
        <v>3.11781</v>
      </c>
      <c r="J691" s="1" t="n">
        <v>38312.6172726736</v>
      </c>
      <c r="K691" s="0" t="n">
        <v>6890.133</v>
      </c>
      <c r="L691" s="2" t="n">
        <v>3.124662</v>
      </c>
      <c r="M691" s="1" t="n">
        <v>38312.6172732639</v>
      </c>
      <c r="N691" s="0" t="n">
        <v>6890.184</v>
      </c>
      <c r="O691" s="2" t="n">
        <v>3.674321</v>
      </c>
      <c r="P691" s="1" t="n">
        <v>38312.6172738542</v>
      </c>
      <c r="Q691" s="0" t="n">
        <v>6890.235</v>
      </c>
      <c r="R691" s="2" t="n">
        <v>3.076357</v>
      </c>
      <c r="S691" s="1" t="n">
        <v>38312.6172744444</v>
      </c>
      <c r="T691" s="0" t="n">
        <v>6890.286</v>
      </c>
      <c r="U691" s="2" t="n">
        <v>-25.07856</v>
      </c>
      <c r="V691" s="1" t="n">
        <v>38312.6172750347</v>
      </c>
      <c r="W691" s="0" t="n">
        <v>6890.337</v>
      </c>
      <c r="X691" s="2" t="n">
        <v>-24.94661</v>
      </c>
      <c r="Y691" s="1" t="n">
        <v>38312.6172756134</v>
      </c>
      <c r="Z691" s="0" t="n">
        <v>6890.387</v>
      </c>
      <c r="AA691" s="2" t="n">
        <v>0.00132</v>
      </c>
      <c r="AB691" s="1" t="n">
        <v>38312.6172762037</v>
      </c>
      <c r="AC691" s="0" t="n">
        <v>6890.438</v>
      </c>
      <c r="AD691" s="2" t="n">
        <v>-24.98487</v>
      </c>
      <c r="AG691" s="0" t="n">
        <f aca="false">IF((U691-U687)&gt;5,(I691-I687)/(U691-U687),0)</f>
        <v>0</v>
      </c>
      <c r="AH691" s="0" t="n">
        <f aca="false">IF((X691-X687)&gt;5,(L691-L687)/(X691-X687),0)</f>
        <v>0</v>
      </c>
      <c r="AI691" s="0" t="n">
        <f aca="false">IF((AA691-AA687)&gt;5,(O691-O687)/(AA691-AA687),0)</f>
        <v>0</v>
      </c>
      <c r="AJ691" s="0" t="n">
        <f aca="false">IF((AD691-AD687)&gt;5,(R691-R687)/(AD691-AD687),0)</f>
        <v>0</v>
      </c>
    </row>
    <row r="692" customFormat="false" ht="13.2" hidden="false" customHeight="false" outlineLevel="0" collapsed="false">
      <c r="A692" s="1" t="n">
        <v>38312.6173869097</v>
      </c>
      <c r="B692" s="0" t="n">
        <v>6900.003</v>
      </c>
      <c r="C692" s="2" t="n">
        <v>36.75</v>
      </c>
      <c r="D692" s="1" t="n">
        <v>38312.6173873611</v>
      </c>
      <c r="E692" s="0" t="n">
        <v>6900.042</v>
      </c>
      <c r="F692" s="2" t="n">
        <v>37.909</v>
      </c>
      <c r="G692" s="1" t="n">
        <v>38312.6173878241</v>
      </c>
      <c r="H692" s="0" t="n">
        <v>6900.082</v>
      </c>
      <c r="I692" s="2" t="n">
        <v>3.115969</v>
      </c>
      <c r="J692" s="1" t="n">
        <v>38312.6173884144</v>
      </c>
      <c r="K692" s="0" t="n">
        <v>6900.133</v>
      </c>
      <c r="L692" s="2" t="n">
        <v>3.1229</v>
      </c>
      <c r="M692" s="1" t="n">
        <v>38312.6173890046</v>
      </c>
      <c r="N692" s="0" t="n">
        <v>6900.184</v>
      </c>
      <c r="O692" s="2" t="n">
        <v>3.675281</v>
      </c>
      <c r="P692" s="1" t="n">
        <v>38312.6173896644</v>
      </c>
      <c r="Q692" s="0" t="n">
        <v>6900.241</v>
      </c>
      <c r="R692" s="2" t="n">
        <v>3.074489</v>
      </c>
      <c r="S692" s="1" t="n">
        <v>38312.6173902546</v>
      </c>
      <c r="T692" s="0" t="n">
        <v>6900.292</v>
      </c>
      <c r="U692" s="2" t="n">
        <v>-25.08252</v>
      </c>
      <c r="V692" s="1" t="n">
        <v>38312.6173908449</v>
      </c>
      <c r="W692" s="0" t="n">
        <v>6900.343</v>
      </c>
      <c r="X692" s="2" t="n">
        <v>-24.95188</v>
      </c>
      <c r="Y692" s="1" t="n">
        <v>38312.6173914236</v>
      </c>
      <c r="Z692" s="0" t="n">
        <v>6900.393</v>
      </c>
      <c r="AA692" s="2" t="n">
        <v>0.00264</v>
      </c>
      <c r="AB692" s="1" t="n">
        <v>38312.6173920139</v>
      </c>
      <c r="AC692" s="0" t="n">
        <v>6900.444</v>
      </c>
      <c r="AD692" s="2" t="n">
        <v>-24.973</v>
      </c>
      <c r="AG692" s="0" t="n">
        <f aca="false">IF((U692-U688)&gt;5,(I692-I688)/(U692-U688),0)</f>
        <v>0</v>
      </c>
      <c r="AH692" s="0" t="n">
        <f aca="false">IF((X692-X688)&gt;5,(L692-L688)/(X692-X688),0)</f>
        <v>0</v>
      </c>
      <c r="AI692" s="0" t="n">
        <f aca="false">IF((AA692-AA688)&gt;5,(O692-O688)/(AA692-AA688),0)</f>
        <v>0</v>
      </c>
      <c r="AJ692" s="0" t="n">
        <f aca="false">IF((AD692-AD688)&gt;5,(R692-R688)/(AD692-AD688),0)</f>
        <v>0</v>
      </c>
    </row>
    <row r="693" customFormat="false" ht="13.2" hidden="false" customHeight="false" outlineLevel="0" collapsed="false">
      <c r="A693" s="1" t="n">
        <v>38312.6175026505</v>
      </c>
      <c r="B693" s="0" t="n">
        <v>6910.003</v>
      </c>
      <c r="C693" s="2" t="n">
        <v>36.796</v>
      </c>
      <c r="D693" s="1" t="n">
        <v>38312.6175030903</v>
      </c>
      <c r="E693" s="0" t="n">
        <v>6910.041</v>
      </c>
      <c r="F693" s="2" t="n">
        <v>37.904</v>
      </c>
      <c r="G693" s="1" t="n">
        <v>38312.6175035764</v>
      </c>
      <c r="H693" s="0" t="n">
        <v>6910.083</v>
      </c>
      <c r="I693" s="2" t="n">
        <v>3.114273</v>
      </c>
      <c r="J693" s="1" t="n">
        <v>38312.6175041551</v>
      </c>
      <c r="K693" s="0" t="n">
        <v>6910.133</v>
      </c>
      <c r="L693" s="2" t="n">
        <v>3.121269</v>
      </c>
      <c r="M693" s="1" t="n">
        <v>38312.6175047454</v>
      </c>
      <c r="N693" s="0" t="n">
        <v>6910.184</v>
      </c>
      <c r="O693" s="2" t="n">
        <v>3.676214</v>
      </c>
      <c r="P693" s="1" t="n">
        <v>38312.6175053357</v>
      </c>
      <c r="Q693" s="0" t="n">
        <v>6910.235</v>
      </c>
      <c r="R693" s="2" t="n">
        <v>3.072766</v>
      </c>
      <c r="S693" s="1" t="n">
        <v>38312.6175059259</v>
      </c>
      <c r="T693" s="0" t="n">
        <v>6910.286</v>
      </c>
      <c r="U693" s="2" t="n">
        <v>-25.08252</v>
      </c>
      <c r="V693" s="1" t="n">
        <v>38312.6175065046</v>
      </c>
      <c r="W693" s="0" t="n">
        <v>6910.336</v>
      </c>
      <c r="X693" s="2" t="n">
        <v>-24.95057</v>
      </c>
      <c r="Y693" s="1" t="n">
        <v>38312.6175070949</v>
      </c>
      <c r="Z693" s="0" t="n">
        <v>6910.387</v>
      </c>
      <c r="AA693" s="2" t="n">
        <v>0.00396</v>
      </c>
      <c r="AB693" s="1" t="n">
        <v>38312.6175076852</v>
      </c>
      <c r="AC693" s="0" t="n">
        <v>6910.438</v>
      </c>
      <c r="AD693" s="2" t="n">
        <v>-24.98092</v>
      </c>
      <c r="AG693" s="0" t="n">
        <f aca="false">IF((U693-U689)&gt;5,(I693-I689)/(U693-U689),0)</f>
        <v>0</v>
      </c>
      <c r="AH693" s="0" t="n">
        <f aca="false">IF((X693-X689)&gt;5,(L693-L689)/(X693-X689),0)</f>
        <v>0</v>
      </c>
      <c r="AI693" s="0" t="n">
        <f aca="false">IF((AA693-AA689)&gt;5,(O693-O689)/(AA693-AA689),0)</f>
        <v>0</v>
      </c>
      <c r="AJ693" s="0" t="n">
        <f aca="false">IF((AD693-AD689)&gt;5,(R693-R689)/(AD693-AD689),0)</f>
        <v>0</v>
      </c>
    </row>
    <row r="694" customFormat="false" ht="13.2" hidden="false" customHeight="false" outlineLevel="0" collapsed="false">
      <c r="A694" s="1" t="n">
        <v>38312.6176183912</v>
      </c>
      <c r="B694" s="0" t="n">
        <v>6920.003</v>
      </c>
      <c r="C694" s="2" t="n">
        <v>36.816</v>
      </c>
      <c r="D694" s="1" t="n">
        <v>38312.617618831</v>
      </c>
      <c r="E694" s="0" t="n">
        <v>6920.041</v>
      </c>
      <c r="F694" s="2" t="n">
        <v>37.917</v>
      </c>
      <c r="G694" s="1" t="n">
        <v>38312.6176193056</v>
      </c>
      <c r="H694" s="0" t="n">
        <v>6920.082</v>
      </c>
      <c r="I694" s="2" t="n">
        <v>3.112721</v>
      </c>
      <c r="J694" s="1" t="n">
        <v>38312.6176198958</v>
      </c>
      <c r="K694" s="0" t="n">
        <v>6920.133</v>
      </c>
      <c r="L694" s="2" t="n">
        <v>3.119796</v>
      </c>
      <c r="M694" s="1" t="n">
        <v>38312.6176205093</v>
      </c>
      <c r="N694" s="0" t="n">
        <v>6920.186</v>
      </c>
      <c r="O694" s="2" t="n">
        <v>3.677122</v>
      </c>
      <c r="P694" s="1" t="n">
        <v>38312.617621088</v>
      </c>
      <c r="Q694" s="0" t="n">
        <v>6920.236</v>
      </c>
      <c r="R694" s="2" t="n">
        <v>3.071188</v>
      </c>
      <c r="S694" s="1" t="n">
        <v>38312.6176216782</v>
      </c>
      <c r="T694" s="0" t="n">
        <v>6920.287</v>
      </c>
      <c r="U694" s="2" t="n">
        <v>-25.07329</v>
      </c>
      <c r="V694" s="1" t="n">
        <v>38312.6176222685</v>
      </c>
      <c r="W694" s="0" t="n">
        <v>6920.338</v>
      </c>
      <c r="X694" s="2" t="n">
        <v>-24.94397</v>
      </c>
      <c r="Y694" s="1" t="n">
        <v>38312.6176228588</v>
      </c>
      <c r="Z694" s="0" t="n">
        <v>6920.389</v>
      </c>
      <c r="AA694" s="2" t="n">
        <v>0.00528</v>
      </c>
      <c r="AB694" s="1" t="n">
        <v>38312.6176235185</v>
      </c>
      <c r="AC694" s="0" t="n">
        <v>6920.446</v>
      </c>
      <c r="AD694" s="2" t="n">
        <v>-24.98487</v>
      </c>
      <c r="AG694" s="0" t="n">
        <f aca="false">IF((U694-U690)&gt;5,(I694-I690)/(U694-U690),0)</f>
        <v>0</v>
      </c>
      <c r="AH694" s="0" t="n">
        <f aca="false">IF((X694-X690)&gt;5,(L694-L690)/(X694-X690),0)</f>
        <v>0</v>
      </c>
      <c r="AI694" s="0" t="n">
        <f aca="false">IF((AA694-AA690)&gt;5,(O694-O690)/(AA694-AA690),0)</f>
        <v>0</v>
      </c>
      <c r="AJ694" s="0" t="n">
        <f aca="false">IF((AD694-AD690)&gt;5,(R694-R690)/(AD694-AD690),0)</f>
        <v>0</v>
      </c>
    </row>
    <row r="695" customFormat="false" ht="13.2" hidden="false" customHeight="false" outlineLevel="0" collapsed="false">
      <c r="A695" s="1" t="n">
        <v>38312.6177341319</v>
      </c>
      <c r="B695" s="0" t="n">
        <v>6930.003</v>
      </c>
      <c r="C695" s="2" t="n">
        <v>36.829</v>
      </c>
      <c r="D695" s="1" t="n">
        <v>38312.6177345718</v>
      </c>
      <c r="E695" s="0" t="n">
        <v>6930.041</v>
      </c>
      <c r="F695" s="2" t="n">
        <v>37.891</v>
      </c>
      <c r="G695" s="1" t="n">
        <v>38312.6177350463</v>
      </c>
      <c r="H695" s="0" t="n">
        <v>6930.082</v>
      </c>
      <c r="I695" s="2" t="n">
        <v>3.111287</v>
      </c>
      <c r="J695" s="1" t="n">
        <v>38312.6177356366</v>
      </c>
      <c r="K695" s="0" t="n">
        <v>6930.133</v>
      </c>
      <c r="L695" s="2" t="n">
        <v>3.118402</v>
      </c>
      <c r="M695" s="1" t="n">
        <v>38312.6177362269</v>
      </c>
      <c r="N695" s="0" t="n">
        <v>6930.184</v>
      </c>
      <c r="O695" s="2" t="n">
        <v>3.67799</v>
      </c>
      <c r="P695" s="1" t="n">
        <v>38312.6177368171</v>
      </c>
      <c r="Q695" s="0" t="n">
        <v>6930.235</v>
      </c>
      <c r="R695" s="2" t="n">
        <v>3.069702</v>
      </c>
      <c r="S695" s="1" t="n">
        <v>38312.6177374074</v>
      </c>
      <c r="T695" s="0" t="n">
        <v>6930.286</v>
      </c>
      <c r="U695" s="2" t="n">
        <v>-25.07988</v>
      </c>
      <c r="V695" s="1" t="n">
        <v>38312.6177379977</v>
      </c>
      <c r="W695" s="0" t="n">
        <v>6930.337</v>
      </c>
      <c r="X695" s="2" t="n">
        <v>-24.94397</v>
      </c>
      <c r="Y695" s="1" t="n">
        <v>38312.6177385764</v>
      </c>
      <c r="Z695" s="0" t="n">
        <v>6930.387</v>
      </c>
      <c r="AA695" s="2" t="n">
        <v>0.00792</v>
      </c>
      <c r="AB695" s="1" t="n">
        <v>38312.6177391782</v>
      </c>
      <c r="AC695" s="0" t="n">
        <v>6930.439</v>
      </c>
      <c r="AD695" s="2" t="n">
        <v>-24.9796</v>
      </c>
      <c r="AG695" s="0" t="n">
        <f aca="false">IF((U695-U691)&gt;5,(I695-I691)/(U695-U691),0)</f>
        <v>0</v>
      </c>
      <c r="AH695" s="0" t="n">
        <f aca="false">IF((X695-X691)&gt;5,(L695-L691)/(X695-X691),0)</f>
        <v>0</v>
      </c>
      <c r="AI695" s="0" t="n">
        <f aca="false">IF((AA695-AA691)&gt;5,(O695-O691)/(AA695-AA691),0)</f>
        <v>0</v>
      </c>
      <c r="AJ695" s="0" t="n">
        <f aca="false">IF((AD695-AD691)&gt;5,(R695-R691)/(AD695-AD691),0)</f>
        <v>0</v>
      </c>
    </row>
    <row r="696" customFormat="false" ht="13.2" hidden="false" customHeight="false" outlineLevel="0" collapsed="false">
      <c r="A696" s="1" t="n">
        <v>38312.6178498727</v>
      </c>
      <c r="B696" s="0" t="n">
        <v>6940.003</v>
      </c>
      <c r="C696" s="2" t="n">
        <v>36.874</v>
      </c>
      <c r="D696" s="1" t="n">
        <v>38312.6178503241</v>
      </c>
      <c r="E696" s="0" t="n">
        <v>6940.042</v>
      </c>
      <c r="F696" s="2" t="n">
        <v>37.894</v>
      </c>
      <c r="G696" s="1" t="n">
        <v>38312.6178507986</v>
      </c>
      <c r="H696" s="0" t="n">
        <v>6940.083</v>
      </c>
      <c r="I696" s="2" t="n">
        <v>3.109893</v>
      </c>
      <c r="J696" s="1" t="n">
        <v>38312.6178513889</v>
      </c>
      <c r="K696" s="0" t="n">
        <v>6940.134</v>
      </c>
      <c r="L696" s="2" t="n">
        <v>3.117113</v>
      </c>
      <c r="M696" s="1" t="n">
        <v>38312.6178519792</v>
      </c>
      <c r="N696" s="0" t="n">
        <v>6940.185</v>
      </c>
      <c r="O696" s="2" t="n">
        <v>3.678858</v>
      </c>
      <c r="P696" s="1" t="n">
        <v>38312.6178525579</v>
      </c>
      <c r="Q696" s="0" t="n">
        <v>6940.235</v>
      </c>
      <c r="R696" s="2" t="n">
        <v>3.068308</v>
      </c>
      <c r="S696" s="1" t="n">
        <v>38312.6178531482</v>
      </c>
      <c r="T696" s="0" t="n">
        <v>6940.286</v>
      </c>
      <c r="U696" s="2" t="n">
        <v>-25.07329</v>
      </c>
      <c r="V696" s="1" t="n">
        <v>38312.6178537384</v>
      </c>
      <c r="W696" s="0" t="n">
        <v>6940.337</v>
      </c>
      <c r="X696" s="2" t="n">
        <v>-24.94925</v>
      </c>
      <c r="Y696" s="1" t="n">
        <v>38312.6178543287</v>
      </c>
      <c r="Z696" s="0" t="n">
        <v>6940.388</v>
      </c>
      <c r="AA696" s="2" t="n">
        <v>0.00924</v>
      </c>
      <c r="AB696" s="1" t="n">
        <v>38312.6178549074</v>
      </c>
      <c r="AC696" s="0" t="n">
        <v>6940.438</v>
      </c>
      <c r="AD696" s="2" t="n">
        <v>-24.97696</v>
      </c>
      <c r="AG696" s="0" t="n">
        <f aca="false">IF((U696-U692)&gt;5,(I696-I692)/(U696-U692),0)</f>
        <v>0</v>
      </c>
      <c r="AH696" s="0" t="n">
        <f aca="false">IF((X696-X692)&gt;5,(L696-L692)/(X696-X692),0)</f>
        <v>0</v>
      </c>
      <c r="AI696" s="0" t="n">
        <f aca="false">IF((AA696-AA692)&gt;5,(O696-O692)/(AA696-AA692),0)</f>
        <v>0</v>
      </c>
      <c r="AJ696" s="0" t="n">
        <f aca="false">IF((AD696-AD692)&gt;5,(R696-R692)/(AD696-AD692),0)</f>
        <v>0</v>
      </c>
    </row>
    <row r="697" customFormat="false" ht="13.2" hidden="false" customHeight="false" outlineLevel="0" collapsed="false">
      <c r="A697" s="1" t="n">
        <v>38312.6179656134</v>
      </c>
      <c r="B697" s="0" t="n">
        <v>6950.003</v>
      </c>
      <c r="C697" s="2" t="n">
        <v>36.904</v>
      </c>
      <c r="D697" s="1" t="n">
        <v>38312.6179660532</v>
      </c>
      <c r="E697" s="0" t="n">
        <v>6950.041</v>
      </c>
      <c r="F697" s="2" t="n">
        <v>37.873</v>
      </c>
      <c r="G697" s="1" t="n">
        <v>38312.6179665278</v>
      </c>
      <c r="H697" s="0" t="n">
        <v>6950.082</v>
      </c>
      <c r="I697" s="2" t="n">
        <v>3.10863</v>
      </c>
      <c r="J697" s="1" t="n">
        <v>38312.6179671181</v>
      </c>
      <c r="K697" s="0" t="n">
        <v>6950.133</v>
      </c>
      <c r="L697" s="2" t="n">
        <v>3.11593</v>
      </c>
      <c r="M697" s="1" t="n">
        <v>38312.6179677083</v>
      </c>
      <c r="N697" s="0" t="n">
        <v>6950.184</v>
      </c>
      <c r="O697" s="2" t="n">
        <v>3.679687</v>
      </c>
      <c r="P697" s="1" t="n">
        <v>38312.6179682986</v>
      </c>
      <c r="Q697" s="0" t="n">
        <v>6950.235</v>
      </c>
      <c r="R697" s="2" t="n">
        <v>3.067045</v>
      </c>
      <c r="S697" s="1" t="n">
        <v>38312.6179688773</v>
      </c>
      <c r="T697" s="0" t="n">
        <v>6950.285</v>
      </c>
      <c r="U697" s="2" t="n">
        <v>-25.07988</v>
      </c>
      <c r="V697" s="1" t="n">
        <v>38312.6179694676</v>
      </c>
      <c r="W697" s="0" t="n">
        <v>6950.336</v>
      </c>
      <c r="X697" s="2" t="n">
        <v>-24.94793</v>
      </c>
      <c r="Y697" s="1" t="n">
        <v>38312.6179700579</v>
      </c>
      <c r="Z697" s="0" t="n">
        <v>6950.387</v>
      </c>
      <c r="AA697" s="2" t="n">
        <v>0.00264</v>
      </c>
      <c r="AB697" s="1" t="n">
        <v>38312.6179706482</v>
      </c>
      <c r="AC697" s="0" t="n">
        <v>6950.438</v>
      </c>
      <c r="AD697" s="2" t="n">
        <v>-24.98487</v>
      </c>
      <c r="AG697" s="0" t="n">
        <f aca="false">IF((U697-U693)&gt;5,(I697-I693)/(U697-U693),0)</f>
        <v>0</v>
      </c>
      <c r="AH697" s="0" t="n">
        <f aca="false">IF((X697-X693)&gt;5,(L697-L693)/(X697-X693),0)</f>
        <v>0</v>
      </c>
      <c r="AI697" s="0" t="n">
        <f aca="false">IF((AA697-AA693)&gt;5,(O697-O693)/(AA697-AA693),0)</f>
        <v>0</v>
      </c>
      <c r="AJ697" s="0" t="n">
        <f aca="false">IF((AD697-AD693)&gt;5,(R697-R693)/(AD697-AD693),0)</f>
        <v>0</v>
      </c>
    </row>
    <row r="698" customFormat="false" ht="13.2" hidden="false" customHeight="false" outlineLevel="0" collapsed="false">
      <c r="A698" s="1" t="n">
        <v>38312.6180813542</v>
      </c>
      <c r="B698" s="0" t="n">
        <v>6960.003</v>
      </c>
      <c r="C698" s="2" t="n">
        <v>36.942</v>
      </c>
      <c r="D698" s="1" t="n">
        <v>38312.618081794</v>
      </c>
      <c r="E698" s="0" t="n">
        <v>6960.041</v>
      </c>
      <c r="F698" s="2" t="n">
        <v>37.87</v>
      </c>
      <c r="G698" s="1" t="n">
        <v>38312.6180822685</v>
      </c>
      <c r="H698" s="0" t="n">
        <v>6960.082</v>
      </c>
      <c r="I698" s="2" t="n">
        <v>3.107394</v>
      </c>
      <c r="J698" s="1" t="n">
        <v>38312.6180828588</v>
      </c>
      <c r="K698" s="0" t="n">
        <v>6960.133</v>
      </c>
      <c r="L698" s="2" t="n">
        <v>3.114746</v>
      </c>
      <c r="M698" s="1" t="n">
        <v>38312.6180834491</v>
      </c>
      <c r="N698" s="0" t="n">
        <v>6960.184</v>
      </c>
      <c r="O698" s="2" t="n">
        <v>3.680449</v>
      </c>
      <c r="P698" s="1" t="n">
        <v>38312.6180840394</v>
      </c>
      <c r="Q698" s="0" t="n">
        <v>6960.235</v>
      </c>
      <c r="R698" s="2" t="n">
        <v>3.065796</v>
      </c>
      <c r="S698" s="1" t="n">
        <v>38312.6180846296</v>
      </c>
      <c r="T698" s="0" t="n">
        <v>6960.286</v>
      </c>
      <c r="U698" s="2" t="n">
        <v>-25.07856</v>
      </c>
      <c r="V698" s="1" t="n">
        <v>38312.6180852199</v>
      </c>
      <c r="W698" s="0" t="n">
        <v>6960.337</v>
      </c>
      <c r="X698" s="2" t="n">
        <v>-24.94265</v>
      </c>
      <c r="Y698" s="1" t="n">
        <v>38312.6180858102</v>
      </c>
      <c r="Z698" s="0" t="n">
        <v>6960.388</v>
      </c>
      <c r="AA698" s="2" t="n">
        <v>0.00792</v>
      </c>
      <c r="AB698" s="1" t="n">
        <v>38312.6180864005</v>
      </c>
      <c r="AC698" s="0" t="n">
        <v>6960.439</v>
      </c>
      <c r="AD698" s="2" t="n">
        <v>-24.97828</v>
      </c>
      <c r="AG698" s="0" t="n">
        <f aca="false">IF((U698-U694)&gt;5,(I698-I694)/(U698-U694),0)</f>
        <v>0</v>
      </c>
      <c r="AH698" s="0" t="n">
        <f aca="false">IF((X698-X694)&gt;5,(L698-L694)/(X698-X694),0)</f>
        <v>0</v>
      </c>
      <c r="AI698" s="0" t="n">
        <f aca="false">IF((AA698-AA694)&gt;5,(O698-O694)/(AA698-AA694),0)</f>
        <v>0</v>
      </c>
      <c r="AJ698" s="0" t="n">
        <f aca="false">IF((AD698-AD694)&gt;5,(R698-R694)/(AD698-AD694),0)</f>
        <v>0</v>
      </c>
    </row>
    <row r="699" customFormat="false" ht="13.2" hidden="false" customHeight="false" outlineLevel="0" collapsed="false">
      <c r="A699" s="1" t="n">
        <v>38312.6181970949</v>
      </c>
      <c r="B699" s="0" t="n">
        <v>6970.003</v>
      </c>
      <c r="C699" s="2" t="n">
        <v>36.963</v>
      </c>
      <c r="D699" s="1" t="n">
        <v>38312.6181975347</v>
      </c>
      <c r="E699" s="0" t="n">
        <v>6970.041</v>
      </c>
      <c r="F699" s="2" t="n">
        <v>37.857</v>
      </c>
      <c r="G699" s="1" t="n">
        <v>38312.6181980093</v>
      </c>
      <c r="H699" s="0" t="n">
        <v>6970.082</v>
      </c>
      <c r="I699" s="2" t="n">
        <v>3.106237</v>
      </c>
      <c r="J699" s="1" t="n">
        <v>38312.6181985995</v>
      </c>
      <c r="K699" s="0" t="n">
        <v>6970.133</v>
      </c>
      <c r="L699" s="2" t="n">
        <v>3.113668</v>
      </c>
      <c r="M699" s="1" t="n">
        <v>38312.6181991898</v>
      </c>
      <c r="N699" s="0" t="n">
        <v>6970.184</v>
      </c>
      <c r="O699" s="2" t="n">
        <v>3.681212</v>
      </c>
      <c r="P699" s="1" t="n">
        <v>38312.6181997801</v>
      </c>
      <c r="Q699" s="0" t="n">
        <v>6970.235</v>
      </c>
      <c r="R699" s="2" t="n">
        <v>3.064586</v>
      </c>
      <c r="S699" s="1" t="n">
        <v>38312.6182003819</v>
      </c>
      <c r="T699" s="0" t="n">
        <v>6970.287</v>
      </c>
      <c r="U699" s="2" t="n">
        <v>-25.08252</v>
      </c>
      <c r="V699" s="1" t="n">
        <v>38312.6182009607</v>
      </c>
      <c r="W699" s="0" t="n">
        <v>6970.337</v>
      </c>
      <c r="X699" s="2" t="n">
        <v>-24.94925</v>
      </c>
      <c r="Y699" s="1" t="n">
        <v>38312.6182015509</v>
      </c>
      <c r="Z699" s="0" t="n">
        <v>6970.388</v>
      </c>
      <c r="AA699" s="2" t="n">
        <v>0.00924</v>
      </c>
      <c r="AB699" s="1" t="n">
        <v>38312.6182021412</v>
      </c>
      <c r="AC699" s="0" t="n">
        <v>6970.439</v>
      </c>
      <c r="AD699" s="2" t="n">
        <v>-24.98619</v>
      </c>
      <c r="AG699" s="0" t="n">
        <f aca="false">IF((U699-U695)&gt;5,(I699-I695)/(U699-U695),0)</f>
        <v>0</v>
      </c>
      <c r="AH699" s="0" t="n">
        <f aca="false">IF((X699-X695)&gt;5,(L699-L695)/(X699-X695),0)</f>
        <v>0</v>
      </c>
      <c r="AI699" s="0" t="n">
        <f aca="false">IF((AA699-AA695)&gt;5,(O699-O695)/(AA699-AA695),0)</f>
        <v>0</v>
      </c>
      <c r="AJ699" s="0" t="n">
        <f aca="false">IF((AD699-AD695)&gt;5,(R699-R695)/(AD699-AD695),0)</f>
        <v>0</v>
      </c>
    </row>
    <row r="700" customFormat="false" ht="13.2" hidden="false" customHeight="false" outlineLevel="0" collapsed="false">
      <c r="A700" s="1" t="n">
        <v>38312.6183128357</v>
      </c>
      <c r="B700" s="0" t="n">
        <v>6980.003</v>
      </c>
      <c r="C700" s="2" t="n">
        <v>37.006</v>
      </c>
      <c r="D700" s="1" t="n">
        <v>38312.6183132755</v>
      </c>
      <c r="E700" s="0" t="n">
        <v>6980.041</v>
      </c>
      <c r="F700" s="2" t="n">
        <v>37.847</v>
      </c>
      <c r="G700" s="1" t="n">
        <v>38312.6183137616</v>
      </c>
      <c r="H700" s="0" t="n">
        <v>6980.083</v>
      </c>
      <c r="I700" s="2" t="n">
        <v>3.105132</v>
      </c>
      <c r="J700" s="1" t="n">
        <v>38312.6183143519</v>
      </c>
      <c r="K700" s="0" t="n">
        <v>6980.134</v>
      </c>
      <c r="L700" s="2" t="n">
        <v>3.112616</v>
      </c>
      <c r="M700" s="1" t="n">
        <v>38312.6183149421</v>
      </c>
      <c r="N700" s="0" t="n">
        <v>6980.185</v>
      </c>
      <c r="O700" s="2" t="n">
        <v>3.681962</v>
      </c>
      <c r="P700" s="1" t="n">
        <v>38312.6183155324</v>
      </c>
      <c r="Q700" s="0" t="n">
        <v>6980.236</v>
      </c>
      <c r="R700" s="2" t="n">
        <v>3.063494</v>
      </c>
      <c r="S700" s="1" t="n">
        <v>38312.6183161227</v>
      </c>
      <c r="T700" s="0" t="n">
        <v>6980.287</v>
      </c>
      <c r="U700" s="2" t="n">
        <v>-25.07724</v>
      </c>
      <c r="V700" s="1" t="n">
        <v>38312.6183167245</v>
      </c>
      <c r="W700" s="0" t="n">
        <v>6980.339</v>
      </c>
      <c r="X700" s="2" t="n">
        <v>-24.94529</v>
      </c>
      <c r="Y700" s="1" t="n">
        <v>38312.6183173148</v>
      </c>
      <c r="Z700" s="0" t="n">
        <v>6980.39</v>
      </c>
      <c r="AA700" s="2" t="n">
        <v>0.00792</v>
      </c>
      <c r="AB700" s="1" t="n">
        <v>38312.6183179051</v>
      </c>
      <c r="AC700" s="0" t="n">
        <v>6980.441</v>
      </c>
      <c r="AD700" s="2" t="n">
        <v>-24.9796</v>
      </c>
      <c r="AG700" s="0" t="n">
        <f aca="false">IF((U700-U696)&gt;5,(I700-I696)/(U700-U696),0)</f>
        <v>0</v>
      </c>
      <c r="AH700" s="0" t="n">
        <f aca="false">IF((X700-X696)&gt;5,(L700-L696)/(X700-X696),0)</f>
        <v>0</v>
      </c>
      <c r="AI700" s="0" t="n">
        <f aca="false">IF((AA700-AA696)&gt;5,(O700-O696)/(AA700-AA696),0)</f>
        <v>0</v>
      </c>
      <c r="AJ700" s="0" t="n">
        <f aca="false">IF((AD700-AD696)&gt;5,(R700-R696)/(AD700-AD696),0)</f>
        <v>0</v>
      </c>
    </row>
    <row r="701" customFormat="false" ht="13.2" hidden="false" customHeight="false" outlineLevel="0" collapsed="false">
      <c r="A701" s="1" t="n">
        <v>38312.6184285764</v>
      </c>
      <c r="B701" s="0" t="n">
        <v>6990.003</v>
      </c>
      <c r="C701" s="2" t="n">
        <v>37.036</v>
      </c>
      <c r="D701" s="1" t="n">
        <v>38312.6184290162</v>
      </c>
      <c r="E701" s="0" t="n">
        <v>6990.041</v>
      </c>
      <c r="F701" s="2" t="n">
        <v>37.835</v>
      </c>
      <c r="G701" s="1" t="n">
        <v>38312.6184294907</v>
      </c>
      <c r="H701" s="0" t="n">
        <v>6990.082</v>
      </c>
      <c r="I701" s="2" t="n">
        <v>3.104093</v>
      </c>
      <c r="J701" s="1" t="n">
        <v>38312.618430081</v>
      </c>
      <c r="K701" s="0" t="n">
        <v>6990.133</v>
      </c>
      <c r="L701" s="2" t="n">
        <v>3.111655</v>
      </c>
      <c r="M701" s="1" t="n">
        <v>38312.6184306713</v>
      </c>
      <c r="N701" s="0" t="n">
        <v>6990.184</v>
      </c>
      <c r="O701" s="2" t="n">
        <v>3.682685</v>
      </c>
      <c r="P701" s="1" t="n">
        <v>38312.6184312616</v>
      </c>
      <c r="Q701" s="0" t="n">
        <v>6990.235</v>
      </c>
      <c r="R701" s="2" t="n">
        <v>3.062455</v>
      </c>
      <c r="S701" s="1" t="n">
        <v>38312.6184318403</v>
      </c>
      <c r="T701" s="0" t="n">
        <v>6990.285</v>
      </c>
      <c r="U701" s="2" t="n">
        <v>-25.07329</v>
      </c>
      <c r="V701" s="1" t="n">
        <v>38312.6184324306</v>
      </c>
      <c r="W701" s="0" t="n">
        <v>6990.336</v>
      </c>
      <c r="X701" s="2" t="n">
        <v>-24.94925</v>
      </c>
      <c r="Y701" s="1" t="n">
        <v>38312.6184331019</v>
      </c>
      <c r="Z701" s="0" t="n">
        <v>6990.394</v>
      </c>
      <c r="AA701" s="2" t="n">
        <v>-0.00132</v>
      </c>
      <c r="AB701" s="1" t="n">
        <v>38312.6184336806</v>
      </c>
      <c r="AC701" s="0" t="n">
        <v>6990.444</v>
      </c>
      <c r="AD701" s="2" t="n">
        <v>-24.98355</v>
      </c>
      <c r="AG701" s="0" t="n">
        <f aca="false">IF((U701-U697)&gt;5,(I701-I697)/(U701-U697),0)</f>
        <v>0</v>
      </c>
      <c r="AH701" s="0" t="n">
        <f aca="false">IF((X701-X697)&gt;5,(L701-L697)/(X701-X697),0)</f>
        <v>0</v>
      </c>
      <c r="AI701" s="0" t="n">
        <f aca="false">IF((AA701-AA697)&gt;5,(O701-O697)/(AA701-AA697),0)</f>
        <v>0</v>
      </c>
      <c r="AJ701" s="0" t="n">
        <f aca="false">IF((AD701-AD697)&gt;5,(R701-R697)/(AD701-AD697),0)</f>
        <v>0</v>
      </c>
    </row>
    <row r="702" customFormat="false" ht="13.2" hidden="false" customHeight="false" outlineLevel="0" collapsed="false">
      <c r="A702" s="1" t="n">
        <v>38312.6185443171</v>
      </c>
      <c r="B702" s="0" t="n">
        <v>7000.003</v>
      </c>
      <c r="C702" s="2" t="n">
        <v>37.059</v>
      </c>
      <c r="D702" s="1" t="n">
        <v>38312.6185447685</v>
      </c>
      <c r="E702" s="0" t="n">
        <v>7000.042</v>
      </c>
      <c r="F702" s="2" t="n">
        <v>37.84</v>
      </c>
      <c r="G702" s="1" t="n">
        <v>38312.6185452315</v>
      </c>
      <c r="H702" s="0" t="n">
        <v>7000.082</v>
      </c>
      <c r="I702" s="2" t="n">
        <v>3.103081</v>
      </c>
      <c r="J702" s="1" t="n">
        <v>38312.6185458218</v>
      </c>
      <c r="K702" s="0" t="n">
        <v>7000.133</v>
      </c>
      <c r="L702" s="2" t="n">
        <v>3.110708</v>
      </c>
      <c r="M702" s="1" t="n">
        <v>38312.6185464236</v>
      </c>
      <c r="N702" s="0" t="n">
        <v>7000.185</v>
      </c>
      <c r="O702" s="2" t="n">
        <v>3.683395</v>
      </c>
      <c r="P702" s="1" t="n">
        <v>38312.6185470139</v>
      </c>
      <c r="Q702" s="0" t="n">
        <v>7000.236</v>
      </c>
      <c r="R702" s="2" t="n">
        <v>3.06143</v>
      </c>
      <c r="S702" s="1" t="n">
        <v>38312.6185476042</v>
      </c>
      <c r="T702" s="0" t="n">
        <v>7000.287</v>
      </c>
      <c r="U702" s="2" t="n">
        <v>-25.08252</v>
      </c>
      <c r="V702" s="1" t="n">
        <v>38312.6185481944</v>
      </c>
      <c r="W702" s="0" t="n">
        <v>7000.338</v>
      </c>
      <c r="X702" s="2" t="n">
        <v>-24.94793</v>
      </c>
      <c r="Y702" s="1" t="n">
        <v>38312.6185487963</v>
      </c>
      <c r="Z702" s="0" t="n">
        <v>7000.39</v>
      </c>
      <c r="AA702" s="2" t="n">
        <v>0.0066</v>
      </c>
      <c r="AB702" s="1" t="n">
        <v>38312.6185493866</v>
      </c>
      <c r="AC702" s="0" t="n">
        <v>7000.441</v>
      </c>
      <c r="AD702" s="2" t="n">
        <v>-24.98355</v>
      </c>
      <c r="AG702" s="0" t="n">
        <f aca="false">IF((U702-U698)&gt;5,(I702-I698)/(U702-U698),0)</f>
        <v>0</v>
      </c>
      <c r="AH702" s="0" t="n">
        <f aca="false">IF((X702-X698)&gt;5,(L702-L698)/(X702-X698),0)</f>
        <v>0</v>
      </c>
      <c r="AI702" s="0" t="n">
        <f aca="false">IF((AA702-AA698)&gt;5,(O702-O698)/(AA702-AA698),0)</f>
        <v>0</v>
      </c>
      <c r="AJ702" s="0" t="n">
        <f aca="false">IF((AD702-AD698)&gt;5,(R702-R698)/(AD702-AD698),0)</f>
        <v>0</v>
      </c>
    </row>
    <row r="703" customFormat="false" ht="13.2" hidden="false" customHeight="false" outlineLevel="0" collapsed="false">
      <c r="A703" s="1" t="n">
        <v>38312.6186600579</v>
      </c>
      <c r="B703" s="0" t="n">
        <v>7010.003</v>
      </c>
      <c r="C703" s="2" t="n">
        <v>37.084</v>
      </c>
      <c r="D703" s="1" t="n">
        <v>38312.6186605093</v>
      </c>
      <c r="E703" s="0" t="n">
        <v>7010.042</v>
      </c>
      <c r="F703" s="2" t="n">
        <v>37.817</v>
      </c>
      <c r="G703" s="1" t="n">
        <v>38312.6186609722</v>
      </c>
      <c r="H703" s="0" t="n">
        <v>7010.082</v>
      </c>
      <c r="I703" s="2" t="n">
        <v>3.102107</v>
      </c>
      <c r="J703" s="1" t="n">
        <v>38312.6186615625</v>
      </c>
      <c r="K703" s="0" t="n">
        <v>7010.133</v>
      </c>
      <c r="L703" s="2" t="n">
        <v>3.109788</v>
      </c>
      <c r="M703" s="1" t="n">
        <v>38312.6186621528</v>
      </c>
      <c r="N703" s="0" t="n">
        <v>7010.184</v>
      </c>
      <c r="O703" s="2" t="n">
        <v>3.68404</v>
      </c>
      <c r="P703" s="1" t="n">
        <v>38312.6186627431</v>
      </c>
      <c r="Q703" s="0" t="n">
        <v>7010.235</v>
      </c>
      <c r="R703" s="2" t="n">
        <v>3.06043</v>
      </c>
      <c r="S703" s="1" t="n">
        <v>38312.6186633333</v>
      </c>
      <c r="T703" s="0" t="n">
        <v>7010.286</v>
      </c>
      <c r="U703" s="2" t="n">
        <v>-25.07856</v>
      </c>
      <c r="V703" s="1" t="n">
        <v>38312.618663912</v>
      </c>
      <c r="W703" s="0" t="n">
        <v>7010.336</v>
      </c>
      <c r="X703" s="2" t="n">
        <v>-24.95188</v>
      </c>
      <c r="Y703" s="1" t="n">
        <v>38312.6186645139</v>
      </c>
      <c r="Z703" s="0" t="n">
        <v>7010.388</v>
      </c>
      <c r="AA703" s="2" t="n">
        <v>-0.00264</v>
      </c>
      <c r="AB703" s="1" t="n">
        <v>38312.6186651042</v>
      </c>
      <c r="AC703" s="0" t="n">
        <v>7010.439</v>
      </c>
      <c r="AD703" s="2" t="n">
        <v>-24.98751</v>
      </c>
      <c r="AG703" s="0" t="n">
        <f aca="false">IF((U703-U699)&gt;5,(I703-I699)/(U703-U699),0)</f>
        <v>0</v>
      </c>
      <c r="AH703" s="0" t="n">
        <f aca="false">IF((X703-X699)&gt;5,(L703-L699)/(X703-X699),0)</f>
        <v>0</v>
      </c>
      <c r="AI703" s="0" t="n">
        <f aca="false">IF((AA703-AA699)&gt;5,(O703-O699)/(AA703-AA699),0)</f>
        <v>0</v>
      </c>
      <c r="AJ703" s="0" t="n">
        <f aca="false">IF((AD703-AD699)&gt;5,(R703-R699)/(AD703-AD699),0)</f>
        <v>0</v>
      </c>
    </row>
    <row r="704" customFormat="false" ht="13.2" hidden="false" customHeight="false" outlineLevel="0" collapsed="false">
      <c r="A704" s="1" t="n">
        <v>38312.6187757986</v>
      </c>
      <c r="B704" s="0" t="n">
        <v>7020.003</v>
      </c>
      <c r="C704" s="2" t="n">
        <v>37.142</v>
      </c>
      <c r="D704" s="1" t="n">
        <v>38312.6187762384</v>
      </c>
      <c r="E704" s="0" t="n">
        <v>7020.041</v>
      </c>
      <c r="F704" s="2" t="n">
        <v>37.812</v>
      </c>
      <c r="G704" s="1" t="n">
        <v>38312.618776713</v>
      </c>
      <c r="H704" s="0" t="n">
        <v>7020.082</v>
      </c>
      <c r="I704" s="2" t="n">
        <v>3.101213</v>
      </c>
      <c r="J704" s="1" t="n">
        <v>38312.6187773032</v>
      </c>
      <c r="K704" s="0" t="n">
        <v>7020.133</v>
      </c>
      <c r="L704" s="2" t="n">
        <v>3.108933</v>
      </c>
      <c r="M704" s="1" t="n">
        <v>38312.6187778935</v>
      </c>
      <c r="N704" s="0" t="n">
        <v>7020.184</v>
      </c>
      <c r="O704" s="2" t="n">
        <v>3.684711</v>
      </c>
      <c r="P704" s="1" t="n">
        <v>38312.6187784838</v>
      </c>
      <c r="Q704" s="0" t="n">
        <v>7020.235</v>
      </c>
      <c r="R704" s="2" t="n">
        <v>3.059509</v>
      </c>
      <c r="S704" s="1" t="n">
        <v>38312.6187790625</v>
      </c>
      <c r="T704" s="0" t="n">
        <v>7020.285</v>
      </c>
      <c r="U704" s="2" t="n">
        <v>-25.07461</v>
      </c>
      <c r="V704" s="1" t="n">
        <v>38312.6187796528</v>
      </c>
      <c r="W704" s="0" t="n">
        <v>7020.336</v>
      </c>
      <c r="X704" s="2" t="n">
        <v>-24.95057</v>
      </c>
      <c r="Y704" s="1" t="n">
        <v>38312.6187802431</v>
      </c>
      <c r="Z704" s="0" t="n">
        <v>7020.387</v>
      </c>
      <c r="AA704" s="2" t="n">
        <v>0.0066</v>
      </c>
      <c r="AB704" s="1" t="n">
        <v>38312.6187808333</v>
      </c>
      <c r="AC704" s="0" t="n">
        <v>7020.438</v>
      </c>
      <c r="AD704" s="2" t="n">
        <v>-24.97696</v>
      </c>
      <c r="AG704" s="0" t="n">
        <f aca="false">IF((U704-U700)&gt;5,(I704-I700)/(U704-U700),0)</f>
        <v>0</v>
      </c>
      <c r="AH704" s="0" t="n">
        <f aca="false">IF((X704-X700)&gt;5,(L704-L700)/(X704-X700),0)</f>
        <v>0</v>
      </c>
      <c r="AI704" s="0" t="n">
        <f aca="false">IF((AA704-AA700)&gt;5,(O704-O700)/(AA704-AA700),0)</f>
        <v>0</v>
      </c>
      <c r="AJ704" s="0" t="n">
        <f aca="false">IF((AD704-AD700)&gt;5,(R704-R700)/(AD704-AD700),0)</f>
        <v>0</v>
      </c>
    </row>
    <row r="705" customFormat="false" ht="13.2" hidden="false" customHeight="false" outlineLevel="0" collapsed="false">
      <c r="A705" s="1" t="n">
        <v>38312.6188915394</v>
      </c>
      <c r="B705" s="0" t="n">
        <v>7030.003</v>
      </c>
      <c r="C705" s="2" t="n">
        <v>37.16</v>
      </c>
      <c r="D705" s="1" t="n">
        <v>38312.6188919792</v>
      </c>
      <c r="E705" s="0" t="n">
        <v>7030.041</v>
      </c>
      <c r="F705" s="2" t="n">
        <v>37.817</v>
      </c>
      <c r="G705" s="1" t="n">
        <v>38312.6188924537</v>
      </c>
      <c r="H705" s="0" t="n">
        <v>7030.082</v>
      </c>
      <c r="I705" s="2" t="n">
        <v>3.100292</v>
      </c>
      <c r="J705" s="1" t="n">
        <v>38312.618893044</v>
      </c>
      <c r="K705" s="0" t="n">
        <v>7030.133</v>
      </c>
      <c r="L705" s="2" t="n">
        <v>3.108078</v>
      </c>
      <c r="M705" s="1" t="n">
        <v>38312.6188936343</v>
      </c>
      <c r="N705" s="0" t="n">
        <v>7030.184</v>
      </c>
      <c r="O705" s="2" t="n">
        <v>3.685342</v>
      </c>
      <c r="P705" s="1" t="n">
        <v>38312.6188942245</v>
      </c>
      <c r="Q705" s="0" t="n">
        <v>7030.235</v>
      </c>
      <c r="R705" s="2" t="n">
        <v>3.058602</v>
      </c>
      <c r="S705" s="1" t="n">
        <v>38312.6188948148</v>
      </c>
      <c r="T705" s="0" t="n">
        <v>7030.286</v>
      </c>
      <c r="U705" s="2" t="n">
        <v>-25.07197</v>
      </c>
      <c r="V705" s="1" t="n">
        <v>38312.6188953935</v>
      </c>
      <c r="W705" s="0" t="n">
        <v>7030.336</v>
      </c>
      <c r="X705" s="2" t="n">
        <v>-24.94793</v>
      </c>
      <c r="Y705" s="1" t="n">
        <v>38312.6188959838</v>
      </c>
      <c r="Z705" s="0" t="n">
        <v>7030.387</v>
      </c>
      <c r="AA705" s="2" t="n">
        <v>0.00396</v>
      </c>
      <c r="AB705" s="1" t="n">
        <v>38312.6188965741</v>
      </c>
      <c r="AC705" s="0" t="n">
        <v>7030.438</v>
      </c>
      <c r="AD705" s="2" t="n">
        <v>-24.98355</v>
      </c>
      <c r="AG705" s="0" t="n">
        <f aca="false">IF((U705-U701)&gt;5,(I705-I701)/(U705-U701),0)</f>
        <v>0</v>
      </c>
      <c r="AH705" s="0" t="n">
        <f aca="false">IF((X705-X701)&gt;5,(L705-L701)/(X705-X701),0)</f>
        <v>0</v>
      </c>
      <c r="AI705" s="0" t="n">
        <f aca="false">IF((AA705-AA701)&gt;5,(O705-O701)/(AA705-AA701),0)</f>
        <v>0</v>
      </c>
      <c r="AJ705" s="0" t="n">
        <f aca="false">IF((AD705-AD701)&gt;5,(R705-R701)/(AD705-AD701),0)</f>
        <v>0</v>
      </c>
    </row>
    <row r="706" customFormat="false" ht="13.2" hidden="false" customHeight="false" outlineLevel="0" collapsed="false">
      <c r="A706" s="1" t="n">
        <v>38312.6190072801</v>
      </c>
      <c r="B706" s="0" t="n">
        <v>7040.003</v>
      </c>
      <c r="C706" s="2" t="n">
        <v>37.195</v>
      </c>
      <c r="D706" s="1" t="n">
        <v>38312.6190077199</v>
      </c>
      <c r="E706" s="0" t="n">
        <v>7040.041</v>
      </c>
      <c r="F706" s="2" t="n">
        <v>37.815</v>
      </c>
      <c r="G706" s="1" t="n">
        <v>38312.6190081944</v>
      </c>
      <c r="H706" s="0" t="n">
        <v>7040.082</v>
      </c>
      <c r="I706" s="2" t="n">
        <v>3.099451</v>
      </c>
      <c r="J706" s="1" t="n">
        <v>38312.6190087847</v>
      </c>
      <c r="K706" s="0" t="n">
        <v>7040.133</v>
      </c>
      <c r="L706" s="2" t="n">
        <v>3.107237</v>
      </c>
      <c r="M706" s="1" t="n">
        <v>38312.619009375</v>
      </c>
      <c r="N706" s="0" t="n">
        <v>7040.184</v>
      </c>
      <c r="O706" s="2" t="n">
        <v>3.685973</v>
      </c>
      <c r="P706" s="1" t="n">
        <v>38312.6190099653</v>
      </c>
      <c r="Q706" s="0" t="n">
        <v>7040.235</v>
      </c>
      <c r="R706" s="2" t="n">
        <v>3.057721</v>
      </c>
      <c r="S706" s="1" t="n">
        <v>38312.6190105556</v>
      </c>
      <c r="T706" s="0" t="n">
        <v>7040.286</v>
      </c>
      <c r="U706" s="2" t="n">
        <v>-25.08516</v>
      </c>
      <c r="V706" s="1" t="n">
        <v>38312.6190111458</v>
      </c>
      <c r="W706" s="0" t="n">
        <v>7040.337</v>
      </c>
      <c r="X706" s="2" t="n">
        <v>-24.95188</v>
      </c>
      <c r="Y706" s="1" t="n">
        <v>38312.6190117361</v>
      </c>
      <c r="Z706" s="0" t="n">
        <v>7040.388</v>
      </c>
      <c r="AA706" s="2" t="n">
        <v>0.00924</v>
      </c>
      <c r="AB706" s="1" t="n">
        <v>38312.6190123264</v>
      </c>
      <c r="AC706" s="0" t="n">
        <v>7040.439</v>
      </c>
      <c r="AD706" s="2" t="n">
        <v>-24.98223</v>
      </c>
      <c r="AG706" s="0" t="n">
        <f aca="false">IF((U706-U702)&gt;5,(I706-I702)/(U706-U702),0)</f>
        <v>0</v>
      </c>
      <c r="AH706" s="0" t="n">
        <f aca="false">IF((X706-X702)&gt;5,(L706-L702)/(X706-X702),0)</f>
        <v>0</v>
      </c>
      <c r="AI706" s="0" t="n">
        <f aca="false">IF((AA706-AA702)&gt;5,(O706-O702)/(AA706-AA702),0)</f>
        <v>0</v>
      </c>
      <c r="AJ706" s="0" t="n">
        <f aca="false">IF((AD706-AD702)&gt;5,(R706-R702)/(AD706-AD702),0)</f>
        <v>0</v>
      </c>
    </row>
    <row r="707" customFormat="false" ht="13.2" hidden="false" customHeight="false" outlineLevel="0" collapsed="false">
      <c r="A707" s="1" t="n">
        <v>38312.6191230208</v>
      </c>
      <c r="B707" s="0" t="n">
        <v>7050.003</v>
      </c>
      <c r="C707" s="2" t="n">
        <v>37.231</v>
      </c>
      <c r="D707" s="1" t="n">
        <v>38312.6191234606</v>
      </c>
      <c r="E707" s="0" t="n">
        <v>7050.041</v>
      </c>
      <c r="F707" s="2" t="n">
        <v>37.802</v>
      </c>
      <c r="G707" s="1" t="n">
        <v>38312.6191239352</v>
      </c>
      <c r="H707" s="0" t="n">
        <v>7050.082</v>
      </c>
      <c r="I707" s="2" t="n">
        <v>3.098609</v>
      </c>
      <c r="J707" s="1" t="n">
        <v>38312.6191245255</v>
      </c>
      <c r="K707" s="0" t="n">
        <v>7050.133</v>
      </c>
      <c r="L707" s="2" t="n">
        <v>3.106447</v>
      </c>
      <c r="M707" s="1" t="n">
        <v>38312.6191251157</v>
      </c>
      <c r="N707" s="0" t="n">
        <v>7050.184</v>
      </c>
      <c r="O707" s="2" t="n">
        <v>3.686591</v>
      </c>
      <c r="P707" s="1" t="n">
        <v>38312.619125706</v>
      </c>
      <c r="Q707" s="0" t="n">
        <v>7050.235</v>
      </c>
      <c r="R707" s="2" t="n">
        <v>3.056879</v>
      </c>
      <c r="S707" s="1" t="n">
        <v>38312.6191262963</v>
      </c>
      <c r="T707" s="0" t="n">
        <v>7050.286</v>
      </c>
      <c r="U707" s="2" t="n">
        <v>-25.0812</v>
      </c>
      <c r="V707" s="1" t="n">
        <v>38312.619126875</v>
      </c>
      <c r="W707" s="0" t="n">
        <v>7050.336</v>
      </c>
      <c r="X707" s="2" t="n">
        <v>-24.94793</v>
      </c>
      <c r="Y707" s="1" t="n">
        <v>38312.6191274653</v>
      </c>
      <c r="Z707" s="0" t="n">
        <v>7050.387</v>
      </c>
      <c r="AA707" s="2" t="n">
        <v>0.00792</v>
      </c>
      <c r="AB707" s="1" t="n">
        <v>38312.6191280556</v>
      </c>
      <c r="AC707" s="0" t="n">
        <v>7050.438</v>
      </c>
      <c r="AD707" s="2" t="n">
        <v>-24.98355</v>
      </c>
      <c r="AG707" s="0" t="n">
        <f aca="false">IF((U707-U703)&gt;5,(I707-I703)/(U707-U703),0)</f>
        <v>0</v>
      </c>
      <c r="AH707" s="0" t="n">
        <f aca="false">IF((X707-X703)&gt;5,(L707-L703)/(X707-X703),0)</f>
        <v>0</v>
      </c>
      <c r="AI707" s="0" t="n">
        <f aca="false">IF((AA707-AA703)&gt;5,(O707-O703)/(AA707-AA703),0)</f>
        <v>0</v>
      </c>
      <c r="AJ707" s="0" t="n">
        <f aca="false">IF((AD707-AD703)&gt;5,(R707-R703)/(AD707-AD703),0)</f>
        <v>0</v>
      </c>
    </row>
    <row r="708" customFormat="false" ht="13.2" hidden="false" customHeight="false" outlineLevel="0" collapsed="false">
      <c r="A708" s="1" t="n">
        <v>38312.6192387616</v>
      </c>
      <c r="B708" s="0" t="n">
        <v>7060.003</v>
      </c>
      <c r="C708" s="2" t="n">
        <v>37.269</v>
      </c>
      <c r="D708" s="1" t="n">
        <v>38312.6192392014</v>
      </c>
      <c r="E708" s="0" t="n">
        <v>7060.041</v>
      </c>
      <c r="F708" s="2" t="n">
        <v>37.805</v>
      </c>
      <c r="G708" s="1" t="n">
        <v>38312.6192396759</v>
      </c>
      <c r="H708" s="0" t="n">
        <v>7060.082</v>
      </c>
      <c r="I708" s="2" t="n">
        <v>3.097807</v>
      </c>
      <c r="J708" s="1" t="n">
        <v>38312.6192402662</v>
      </c>
      <c r="K708" s="0" t="n">
        <v>7060.133</v>
      </c>
      <c r="L708" s="2" t="n">
        <v>3.105711</v>
      </c>
      <c r="M708" s="1" t="n">
        <v>38312.6192408565</v>
      </c>
      <c r="N708" s="0" t="n">
        <v>7060.184</v>
      </c>
      <c r="O708" s="2" t="n">
        <v>3.68717</v>
      </c>
      <c r="P708" s="1" t="n">
        <v>38312.6192414468</v>
      </c>
      <c r="Q708" s="0" t="n">
        <v>7060.235</v>
      </c>
      <c r="R708" s="2" t="n">
        <v>3.056024</v>
      </c>
      <c r="S708" s="1" t="n">
        <v>38312.6192420255</v>
      </c>
      <c r="T708" s="0" t="n">
        <v>7060.285</v>
      </c>
      <c r="U708" s="2" t="n">
        <v>-25.07724</v>
      </c>
      <c r="V708" s="1" t="n">
        <v>38312.6192426157</v>
      </c>
      <c r="W708" s="0" t="n">
        <v>7060.336</v>
      </c>
      <c r="X708" s="2" t="n">
        <v>-24.9532</v>
      </c>
      <c r="Y708" s="1" t="n">
        <v>38312.619243206</v>
      </c>
      <c r="Z708" s="0" t="n">
        <v>7060.387</v>
      </c>
      <c r="AA708" s="2" t="n">
        <v>0.00264</v>
      </c>
      <c r="AB708" s="1" t="n">
        <v>38312.6192437963</v>
      </c>
      <c r="AC708" s="0" t="n">
        <v>7060.438</v>
      </c>
      <c r="AD708" s="2" t="n">
        <v>-24.9796</v>
      </c>
      <c r="AG708" s="0" t="n">
        <f aca="false">IF((U708-U704)&gt;5,(I708-I704)/(U708-U704),0)</f>
        <v>0</v>
      </c>
      <c r="AH708" s="0" t="n">
        <f aca="false">IF((X708-X704)&gt;5,(L708-L704)/(X708-X704),0)</f>
        <v>0</v>
      </c>
      <c r="AI708" s="0" t="n">
        <f aca="false">IF((AA708-AA704)&gt;5,(O708-O704)/(AA708-AA704),0)</f>
        <v>0</v>
      </c>
      <c r="AJ708" s="0" t="n">
        <f aca="false">IF((AD708-AD704)&gt;5,(R708-R704)/(AD708-AD704),0)</f>
        <v>0</v>
      </c>
    </row>
    <row r="709" customFormat="false" ht="13.2" hidden="false" customHeight="false" outlineLevel="0" collapsed="false">
      <c r="A709" s="1" t="n">
        <v>38312.6193545023</v>
      </c>
      <c r="B709" s="0" t="n">
        <v>7070.003</v>
      </c>
      <c r="C709" s="2" t="n">
        <v>37.299</v>
      </c>
      <c r="D709" s="1" t="n">
        <v>38312.6193549421</v>
      </c>
      <c r="E709" s="0" t="n">
        <v>7070.041</v>
      </c>
      <c r="F709" s="2" t="n">
        <v>37.782</v>
      </c>
      <c r="G709" s="1" t="n">
        <v>38312.6193554167</v>
      </c>
      <c r="H709" s="0" t="n">
        <v>7070.082</v>
      </c>
      <c r="I709" s="2" t="n">
        <v>3.097005</v>
      </c>
      <c r="J709" s="1" t="n">
        <v>38312.6193560069</v>
      </c>
      <c r="K709" s="0" t="n">
        <v>7070.133</v>
      </c>
      <c r="L709" s="2" t="n">
        <v>3.104948</v>
      </c>
      <c r="M709" s="1" t="n">
        <v>38312.6193565972</v>
      </c>
      <c r="N709" s="0" t="n">
        <v>7070.184</v>
      </c>
      <c r="O709" s="2" t="n">
        <v>3.687749</v>
      </c>
      <c r="P709" s="1" t="n">
        <v>38312.6193571875</v>
      </c>
      <c r="Q709" s="0" t="n">
        <v>7070.235</v>
      </c>
      <c r="R709" s="2" t="n">
        <v>3.055222</v>
      </c>
      <c r="S709" s="1" t="n">
        <v>38312.6193577778</v>
      </c>
      <c r="T709" s="0" t="n">
        <v>7070.286</v>
      </c>
      <c r="U709" s="2" t="n">
        <v>-25.07856</v>
      </c>
      <c r="V709" s="1" t="n">
        <v>38312.6193583565</v>
      </c>
      <c r="W709" s="0" t="n">
        <v>7070.336</v>
      </c>
      <c r="X709" s="2" t="n">
        <v>-24.94661</v>
      </c>
      <c r="Y709" s="1" t="n">
        <v>38312.6193589468</v>
      </c>
      <c r="Z709" s="0" t="n">
        <v>7070.387</v>
      </c>
      <c r="AA709" s="2" t="n">
        <v>-0.00132</v>
      </c>
      <c r="AB709" s="1" t="n">
        <v>38312.6193595486</v>
      </c>
      <c r="AC709" s="0" t="n">
        <v>7070.439</v>
      </c>
      <c r="AD709" s="2" t="n">
        <v>-24.97696</v>
      </c>
      <c r="AG709" s="0" t="n">
        <f aca="false">IF((U709-U705)&gt;5,(I709-I705)/(U709-U705),0)</f>
        <v>0</v>
      </c>
      <c r="AH709" s="0" t="n">
        <f aca="false">IF((X709-X705)&gt;5,(L709-L705)/(X709-X705),0)</f>
        <v>0</v>
      </c>
      <c r="AI709" s="0" t="n">
        <f aca="false">IF((AA709-AA705)&gt;5,(O709-O705)/(AA709-AA705),0)</f>
        <v>0</v>
      </c>
      <c r="AJ709" s="0" t="n">
        <f aca="false">IF((AD709-AD705)&gt;5,(R709-R705)/(AD709-AD705),0)</f>
        <v>0</v>
      </c>
    </row>
    <row r="710" customFormat="false" ht="13.2" hidden="false" customHeight="false" outlineLevel="0" collapsed="false">
      <c r="A710" s="1" t="n">
        <v>38312.6194702431</v>
      </c>
      <c r="B710" s="0" t="n">
        <v>7080.003</v>
      </c>
      <c r="C710" s="2" t="n">
        <v>37.342</v>
      </c>
      <c r="D710" s="1" t="n">
        <v>38312.6194706944</v>
      </c>
      <c r="E710" s="0" t="n">
        <v>7080.042</v>
      </c>
      <c r="F710" s="2" t="n">
        <v>37.767</v>
      </c>
      <c r="G710" s="1" t="n">
        <v>38312.6194711806</v>
      </c>
      <c r="H710" s="0" t="n">
        <v>7080.084</v>
      </c>
      <c r="I710" s="2" t="n">
        <v>3.096255</v>
      </c>
      <c r="J710" s="1" t="n">
        <v>38312.6194717708</v>
      </c>
      <c r="K710" s="0" t="n">
        <v>7080.135</v>
      </c>
      <c r="L710" s="2" t="n">
        <v>3.104238</v>
      </c>
      <c r="M710" s="1" t="n">
        <v>38312.6194723495</v>
      </c>
      <c r="N710" s="0" t="n">
        <v>7080.185</v>
      </c>
      <c r="O710" s="2" t="n">
        <v>3.688288</v>
      </c>
      <c r="P710" s="1" t="n">
        <v>38312.6194729398</v>
      </c>
      <c r="Q710" s="0" t="n">
        <v>7080.236</v>
      </c>
      <c r="R710" s="2" t="n">
        <v>3.05442</v>
      </c>
      <c r="S710" s="1" t="n">
        <v>38312.6194735301</v>
      </c>
      <c r="T710" s="0" t="n">
        <v>7080.287</v>
      </c>
      <c r="U710" s="2" t="n">
        <v>-25.07461</v>
      </c>
      <c r="V710" s="1" t="n">
        <v>38312.6194741435</v>
      </c>
      <c r="W710" s="0" t="n">
        <v>7080.34</v>
      </c>
      <c r="X710" s="2" t="n">
        <v>-24.95848</v>
      </c>
      <c r="Y710" s="1" t="n">
        <v>38312.6194747338</v>
      </c>
      <c r="Z710" s="0" t="n">
        <v>7080.391</v>
      </c>
      <c r="AA710" s="2" t="n">
        <v>0.0066</v>
      </c>
      <c r="AB710" s="1" t="n">
        <v>38312.6194753241</v>
      </c>
      <c r="AC710" s="0" t="n">
        <v>7080.442</v>
      </c>
      <c r="AD710" s="2" t="n">
        <v>-24.9796</v>
      </c>
      <c r="AG710" s="0" t="n">
        <f aca="false">IF((U710-U706)&gt;5,(I710-I706)/(U710-U706),0)</f>
        <v>0</v>
      </c>
      <c r="AH710" s="0" t="n">
        <f aca="false">IF((X710-X706)&gt;5,(L710-L706)/(X710-X706),0)</f>
        <v>0</v>
      </c>
      <c r="AI710" s="0" t="n">
        <f aca="false">IF((AA710-AA706)&gt;5,(O710-O706)/(AA710-AA706),0)</f>
        <v>0</v>
      </c>
      <c r="AJ710" s="0" t="n">
        <f aca="false">IF((AD710-AD706)&gt;5,(R710-R706)/(AD710-AD706),0)</f>
        <v>0</v>
      </c>
    </row>
    <row r="711" customFormat="false" ht="13.2" hidden="false" customHeight="false" outlineLevel="0" collapsed="false">
      <c r="A711" s="1" t="n">
        <v>38312.6195859838</v>
      </c>
      <c r="B711" s="0" t="n">
        <v>7090.003</v>
      </c>
      <c r="C711" s="2" t="n">
        <v>37.367</v>
      </c>
      <c r="D711" s="1" t="n">
        <v>38312.6195864236</v>
      </c>
      <c r="E711" s="0" t="n">
        <v>7090.041</v>
      </c>
      <c r="F711" s="2" t="n">
        <v>37.787</v>
      </c>
      <c r="G711" s="1" t="n">
        <v>38312.6195868981</v>
      </c>
      <c r="H711" s="0" t="n">
        <v>7090.082</v>
      </c>
      <c r="I711" s="2" t="n">
        <v>3.095492</v>
      </c>
      <c r="J711" s="1" t="n">
        <v>38312.6195874884</v>
      </c>
      <c r="K711" s="0" t="n">
        <v>7090.133</v>
      </c>
      <c r="L711" s="2" t="n">
        <v>3.103554</v>
      </c>
      <c r="M711" s="1" t="n">
        <v>38312.6195880787</v>
      </c>
      <c r="N711" s="0" t="n">
        <v>7090.184</v>
      </c>
      <c r="O711" s="2" t="n">
        <v>3.688853</v>
      </c>
      <c r="P711" s="1" t="n">
        <v>38312.619588669</v>
      </c>
      <c r="Q711" s="0" t="n">
        <v>7090.235</v>
      </c>
      <c r="R711" s="2" t="n">
        <v>3.053657</v>
      </c>
      <c r="S711" s="1" t="n">
        <v>38312.6195892477</v>
      </c>
      <c r="T711" s="0" t="n">
        <v>7090.285</v>
      </c>
      <c r="U711" s="2" t="n">
        <v>-25.07197</v>
      </c>
      <c r="V711" s="1" t="n">
        <v>38312.619589838</v>
      </c>
      <c r="W711" s="0" t="n">
        <v>7090.336</v>
      </c>
      <c r="X711" s="2" t="n">
        <v>-24.94001</v>
      </c>
      <c r="Y711" s="1" t="n">
        <v>38312.6195904282</v>
      </c>
      <c r="Z711" s="0" t="n">
        <v>7090.387</v>
      </c>
      <c r="AA711" s="2" t="n">
        <v>0.0066</v>
      </c>
      <c r="AB711" s="1" t="n">
        <v>38312.6195910185</v>
      </c>
      <c r="AC711" s="0" t="n">
        <v>7090.438</v>
      </c>
      <c r="AD711" s="2" t="n">
        <v>-24.98223</v>
      </c>
      <c r="AG711" s="0" t="n">
        <f aca="false">IF((U711-U707)&gt;5,(I711-I707)/(U711-U707),0)</f>
        <v>0</v>
      </c>
      <c r="AH711" s="0" t="n">
        <f aca="false">IF((X711-X707)&gt;5,(L711-L707)/(X711-X707),0)</f>
        <v>0</v>
      </c>
      <c r="AI711" s="0" t="n">
        <f aca="false">IF((AA711-AA707)&gt;5,(O711-O707)/(AA711-AA707),0)</f>
        <v>0</v>
      </c>
      <c r="AJ711" s="0" t="n">
        <f aca="false">IF((AD711-AD707)&gt;5,(R711-R707)/(AD711-AD707),0)</f>
        <v>0</v>
      </c>
    </row>
    <row r="712" customFormat="false" ht="13.2" hidden="false" customHeight="false" outlineLevel="0" collapsed="false">
      <c r="A712" s="1" t="n">
        <v>38312.6197017245</v>
      </c>
      <c r="B712" s="0" t="n">
        <v>7100.003</v>
      </c>
      <c r="C712" s="2" t="n">
        <v>37.418</v>
      </c>
      <c r="D712" s="1" t="n">
        <v>38312.6197021644</v>
      </c>
      <c r="E712" s="0" t="n">
        <v>7100.041</v>
      </c>
      <c r="F712" s="2" t="n">
        <v>37.776</v>
      </c>
      <c r="G712" s="1" t="n">
        <v>38312.6197026505</v>
      </c>
      <c r="H712" s="0" t="n">
        <v>7100.083</v>
      </c>
      <c r="I712" s="2" t="n">
        <v>3.094795</v>
      </c>
      <c r="J712" s="1" t="n">
        <v>38312.6197032407</v>
      </c>
      <c r="K712" s="0" t="n">
        <v>7100.134</v>
      </c>
      <c r="L712" s="2" t="n">
        <v>3.102857</v>
      </c>
      <c r="M712" s="1" t="n">
        <v>38312.619703831</v>
      </c>
      <c r="N712" s="0" t="n">
        <v>7100.185</v>
      </c>
      <c r="O712" s="2" t="n">
        <v>3.689392</v>
      </c>
      <c r="P712" s="1" t="n">
        <v>38312.6197044213</v>
      </c>
      <c r="Q712" s="0" t="n">
        <v>7100.236</v>
      </c>
      <c r="R712" s="2" t="n">
        <v>3.052907</v>
      </c>
      <c r="S712" s="1" t="n">
        <v>38312.619705</v>
      </c>
      <c r="T712" s="0" t="n">
        <v>7100.286</v>
      </c>
      <c r="U712" s="2" t="n">
        <v>-25.08384</v>
      </c>
      <c r="V712" s="1" t="n">
        <v>38312.6197055903</v>
      </c>
      <c r="W712" s="0" t="n">
        <v>7100.337</v>
      </c>
      <c r="X712" s="2" t="n">
        <v>-24.94001</v>
      </c>
      <c r="Y712" s="1" t="n">
        <v>38312.61970625</v>
      </c>
      <c r="Z712" s="0" t="n">
        <v>7100.394</v>
      </c>
      <c r="AA712" s="2" t="n">
        <v>0.00264</v>
      </c>
      <c r="AB712" s="1" t="n">
        <v>38312.6197068403</v>
      </c>
      <c r="AC712" s="0" t="n">
        <v>7100.445</v>
      </c>
      <c r="AD712" s="2" t="n">
        <v>-24.98355</v>
      </c>
      <c r="AG712" s="0" t="n">
        <f aca="false">IF((U712-U708)&gt;5,(I712-I708)/(U712-U708),0)</f>
        <v>0</v>
      </c>
      <c r="AH712" s="0" t="n">
        <f aca="false">IF((X712-X708)&gt;5,(L712-L708)/(X712-X708),0)</f>
        <v>0</v>
      </c>
      <c r="AI712" s="0" t="n">
        <f aca="false">IF((AA712-AA708)&gt;5,(O712-O708)/(AA712-AA708),0)</f>
        <v>0</v>
      </c>
      <c r="AJ712" s="0" t="n">
        <f aca="false">IF((AD712-AD708)&gt;5,(R712-R708)/(AD712-AD708),0)</f>
        <v>0</v>
      </c>
    </row>
    <row r="713" customFormat="false" ht="13.2" hidden="false" customHeight="false" outlineLevel="0" collapsed="false">
      <c r="A713" s="1" t="n">
        <v>38312.6198174653</v>
      </c>
      <c r="B713" s="0" t="n">
        <v>7110.003</v>
      </c>
      <c r="C713" s="2" t="n">
        <v>37.45</v>
      </c>
      <c r="D713" s="1" t="n">
        <v>38312.6198179051</v>
      </c>
      <c r="E713" s="0" t="n">
        <v>7110.041</v>
      </c>
      <c r="F713" s="2" t="n">
        <v>37.756</v>
      </c>
      <c r="G713" s="1" t="n">
        <v>38312.6198184028</v>
      </c>
      <c r="H713" s="0" t="n">
        <v>7110.084</v>
      </c>
      <c r="I713" s="2" t="n">
        <v>3.094059</v>
      </c>
      <c r="J713" s="1" t="n">
        <v>38312.6198189931</v>
      </c>
      <c r="K713" s="0" t="n">
        <v>7110.135</v>
      </c>
      <c r="L713" s="2" t="n">
        <v>3.102186</v>
      </c>
      <c r="M713" s="1" t="n">
        <v>38312.6198195833</v>
      </c>
      <c r="N713" s="0" t="n">
        <v>7110.186</v>
      </c>
      <c r="O713" s="2" t="n">
        <v>3.689905</v>
      </c>
      <c r="P713" s="1" t="n">
        <v>38312.6198201736</v>
      </c>
      <c r="Q713" s="0" t="n">
        <v>7110.237</v>
      </c>
      <c r="R713" s="2" t="n">
        <v>3.052144</v>
      </c>
      <c r="S713" s="1" t="n">
        <v>38312.6198207639</v>
      </c>
      <c r="T713" s="0" t="n">
        <v>7110.288</v>
      </c>
      <c r="U713" s="2" t="n">
        <v>-25.07988</v>
      </c>
      <c r="V713" s="1" t="n">
        <v>38312.6198213889</v>
      </c>
      <c r="W713" s="0" t="n">
        <v>7110.342</v>
      </c>
      <c r="X713" s="2" t="n">
        <v>-24.94925</v>
      </c>
      <c r="Y713" s="1" t="n">
        <v>38312.6198219792</v>
      </c>
      <c r="Z713" s="0" t="n">
        <v>7110.393</v>
      </c>
      <c r="AA713" s="2" t="n">
        <v>0.00528</v>
      </c>
      <c r="AB713" s="1" t="n">
        <v>38312.6198225694</v>
      </c>
      <c r="AC713" s="0" t="n">
        <v>7110.444</v>
      </c>
      <c r="AD713" s="2" t="n">
        <v>-24.9796</v>
      </c>
      <c r="AG713" s="0" t="n">
        <f aca="false">IF((U713-U709)&gt;5,(I713-I709)/(U713-U709),0)</f>
        <v>0</v>
      </c>
      <c r="AH713" s="0" t="n">
        <f aca="false">IF((X713-X709)&gt;5,(L713-L709)/(X713-X709),0)</f>
        <v>0</v>
      </c>
      <c r="AI713" s="0" t="n">
        <f aca="false">IF((AA713-AA709)&gt;5,(O713-O709)/(AA713-AA709),0)</f>
        <v>0</v>
      </c>
      <c r="AJ713" s="0" t="n">
        <f aca="false">IF((AD713-AD709)&gt;5,(R713-R709)/(AD713-AD709),0)</f>
        <v>0</v>
      </c>
    </row>
    <row r="714" customFormat="false" ht="13.2" hidden="false" customHeight="false" outlineLevel="0" collapsed="false">
      <c r="A714" s="1" t="n">
        <v>38312.619933206</v>
      </c>
      <c r="B714" s="0" t="n">
        <v>7120.003</v>
      </c>
      <c r="C714" s="2" t="n">
        <v>37.478</v>
      </c>
      <c r="D714" s="1" t="n">
        <v>38312.6199336574</v>
      </c>
      <c r="E714" s="0" t="n">
        <v>7120.042</v>
      </c>
      <c r="F714" s="2" t="n">
        <v>37.776</v>
      </c>
      <c r="G714" s="1" t="n">
        <v>38312.6199341204</v>
      </c>
      <c r="H714" s="0" t="n">
        <v>7120.082</v>
      </c>
      <c r="I714" s="2" t="n">
        <v>3.093375</v>
      </c>
      <c r="J714" s="1" t="n">
        <v>38312.6199347569</v>
      </c>
      <c r="K714" s="0" t="n">
        <v>7120.137</v>
      </c>
      <c r="L714" s="2" t="n">
        <v>3.101555</v>
      </c>
      <c r="M714" s="1" t="n">
        <v>38312.6199353472</v>
      </c>
      <c r="N714" s="0" t="n">
        <v>7120.188</v>
      </c>
      <c r="O714" s="2" t="n">
        <v>3.690405</v>
      </c>
      <c r="P714" s="1" t="n">
        <v>38312.6199359259</v>
      </c>
      <c r="Q714" s="0" t="n">
        <v>7120.238</v>
      </c>
      <c r="R714" s="2" t="n">
        <v>3.051448</v>
      </c>
      <c r="S714" s="1" t="n">
        <v>38312.6199365162</v>
      </c>
      <c r="T714" s="0" t="n">
        <v>7120.289</v>
      </c>
      <c r="U714" s="2" t="n">
        <v>-25.07724</v>
      </c>
      <c r="V714" s="1" t="n">
        <v>38312.6199371065</v>
      </c>
      <c r="W714" s="0" t="n">
        <v>7120.34</v>
      </c>
      <c r="X714" s="2" t="n">
        <v>-24.95057</v>
      </c>
      <c r="Y714" s="1" t="n">
        <v>38312.6199377546</v>
      </c>
      <c r="Z714" s="0" t="n">
        <v>7120.396</v>
      </c>
      <c r="AA714" s="2" t="n">
        <v>0.00132</v>
      </c>
      <c r="AB714" s="1" t="n">
        <v>38312.6199383449</v>
      </c>
      <c r="AC714" s="0" t="n">
        <v>7120.447</v>
      </c>
      <c r="AD714" s="2" t="n">
        <v>-24.98487</v>
      </c>
      <c r="AG714" s="0" t="n">
        <f aca="false">IF((U714-U710)&gt;5,(I714-I710)/(U714-U710),0)</f>
        <v>0</v>
      </c>
      <c r="AH714" s="0" t="n">
        <f aca="false">IF((X714-X710)&gt;5,(L714-L710)/(X714-X710),0)</f>
        <v>0</v>
      </c>
      <c r="AI714" s="0" t="n">
        <f aca="false">IF((AA714-AA710)&gt;5,(O714-O710)/(AA714-AA710),0)</f>
        <v>0</v>
      </c>
      <c r="AJ714" s="0" t="n">
        <f aca="false">IF((AD714-AD710)&gt;5,(R714-R710)/(AD714-AD710),0)</f>
        <v>0</v>
      </c>
    </row>
    <row r="715" customFormat="false" ht="13.2" hidden="false" customHeight="false" outlineLevel="0" collapsed="false">
      <c r="A715" s="1" t="n">
        <v>38312.6200489468</v>
      </c>
      <c r="B715" s="0" t="n">
        <v>7130.003</v>
      </c>
      <c r="C715" s="2" t="n">
        <v>37.524</v>
      </c>
      <c r="D715" s="1" t="n">
        <v>38312.6200493981</v>
      </c>
      <c r="E715" s="0" t="n">
        <v>7130.042</v>
      </c>
      <c r="F715" s="2" t="n">
        <v>37.763</v>
      </c>
      <c r="G715" s="1" t="n">
        <v>38312.6200498611</v>
      </c>
      <c r="H715" s="0" t="n">
        <v>7130.082</v>
      </c>
      <c r="I715" s="2" t="n">
        <v>3.092704</v>
      </c>
      <c r="J715" s="1" t="n">
        <v>38312.6200504514</v>
      </c>
      <c r="K715" s="0" t="n">
        <v>7130.133</v>
      </c>
      <c r="L715" s="2" t="n">
        <v>3.100911</v>
      </c>
      <c r="M715" s="1" t="n">
        <v>38312.6200510417</v>
      </c>
      <c r="N715" s="0" t="n">
        <v>7130.184</v>
      </c>
      <c r="O715" s="2" t="n">
        <v>3.690918</v>
      </c>
      <c r="P715" s="1" t="n">
        <v>38312.6200516319</v>
      </c>
      <c r="Q715" s="0" t="n">
        <v>7130.235</v>
      </c>
      <c r="R715" s="2" t="n">
        <v>3.050724</v>
      </c>
      <c r="S715" s="1" t="n">
        <v>38312.6200522222</v>
      </c>
      <c r="T715" s="0" t="n">
        <v>7130.286</v>
      </c>
      <c r="U715" s="2" t="n">
        <v>-25.0812</v>
      </c>
      <c r="V715" s="1" t="n">
        <v>38312.6200528125</v>
      </c>
      <c r="W715" s="0" t="n">
        <v>7130.337</v>
      </c>
      <c r="X715" s="2" t="n">
        <v>-24.94661</v>
      </c>
      <c r="Y715" s="1" t="n">
        <v>38312.6200533912</v>
      </c>
      <c r="Z715" s="0" t="n">
        <v>7130.387</v>
      </c>
      <c r="AA715" s="2" t="n">
        <v>0.00528</v>
      </c>
      <c r="AB715" s="1" t="n">
        <v>38312.6200539815</v>
      </c>
      <c r="AC715" s="0" t="n">
        <v>7130.438</v>
      </c>
      <c r="AD715" s="2" t="n">
        <v>-24.97696</v>
      </c>
      <c r="AG715" s="0" t="n">
        <f aca="false">IF((U715-U711)&gt;5,(I715-I711)/(U715-U711),0)</f>
        <v>0</v>
      </c>
      <c r="AH715" s="0" t="n">
        <f aca="false">IF((X715-X711)&gt;5,(L715-L711)/(X715-X711),0)</f>
        <v>0</v>
      </c>
      <c r="AI715" s="0" t="n">
        <f aca="false">IF((AA715-AA711)&gt;5,(O715-O711)/(AA715-AA711),0)</f>
        <v>0</v>
      </c>
      <c r="AJ715" s="0" t="n">
        <f aca="false">IF((AD715-AD711)&gt;5,(R715-R711)/(AD715-AD711),0)</f>
        <v>0</v>
      </c>
    </row>
    <row r="716" customFormat="false" ht="13.2" hidden="false" customHeight="false" outlineLevel="0" collapsed="false">
      <c r="A716" s="1" t="n">
        <v>38312.6201646875</v>
      </c>
      <c r="B716" s="0" t="n">
        <v>7140.003</v>
      </c>
      <c r="C716" s="2" t="n">
        <v>37.546</v>
      </c>
      <c r="D716" s="1" t="n">
        <v>38312.6201651389</v>
      </c>
      <c r="E716" s="0" t="n">
        <v>7140.042</v>
      </c>
      <c r="F716" s="2" t="n">
        <v>37.766</v>
      </c>
      <c r="G716" s="1" t="n">
        <v>38312.6201656019</v>
      </c>
      <c r="H716" s="0" t="n">
        <v>7140.082</v>
      </c>
      <c r="I716" s="2" t="n">
        <v>3.092033</v>
      </c>
      <c r="J716" s="1" t="n">
        <v>38312.6201661921</v>
      </c>
      <c r="K716" s="0" t="n">
        <v>7140.133</v>
      </c>
      <c r="L716" s="2" t="n">
        <v>3.100292</v>
      </c>
      <c r="M716" s="1" t="n">
        <v>38312.6201667824</v>
      </c>
      <c r="N716" s="0" t="n">
        <v>7140.184</v>
      </c>
      <c r="O716" s="2" t="n">
        <v>3.691391</v>
      </c>
      <c r="P716" s="1" t="n">
        <v>38312.6201673727</v>
      </c>
      <c r="Q716" s="0" t="n">
        <v>7140.235</v>
      </c>
      <c r="R716" s="2" t="n">
        <v>3.050027</v>
      </c>
      <c r="S716" s="1" t="n">
        <v>38312.620167963</v>
      </c>
      <c r="T716" s="0" t="n">
        <v>7140.286</v>
      </c>
      <c r="U716" s="2" t="n">
        <v>-25.07592</v>
      </c>
      <c r="V716" s="1" t="n">
        <v>38312.6201685417</v>
      </c>
      <c r="W716" s="0" t="n">
        <v>7140.336</v>
      </c>
      <c r="X716" s="2" t="n">
        <v>-24.94133</v>
      </c>
      <c r="Y716" s="1" t="n">
        <v>38312.6201691319</v>
      </c>
      <c r="Z716" s="0" t="n">
        <v>7140.387</v>
      </c>
      <c r="AA716" s="2" t="n">
        <v>0.0066</v>
      </c>
      <c r="AB716" s="1" t="n">
        <v>38312.6201697222</v>
      </c>
      <c r="AC716" s="0" t="n">
        <v>7140.438</v>
      </c>
      <c r="AD716" s="2" t="n">
        <v>-24.97564</v>
      </c>
      <c r="AG716" s="0" t="n">
        <f aca="false">IF((U716-U712)&gt;5,(I716-I712)/(U716-U712),0)</f>
        <v>0</v>
      </c>
      <c r="AH716" s="0" t="n">
        <f aca="false">IF((X716-X712)&gt;5,(L716-L712)/(X716-X712),0)</f>
        <v>0</v>
      </c>
      <c r="AI716" s="0" t="n">
        <f aca="false">IF((AA716-AA712)&gt;5,(O716-O712)/(AA716-AA712),0)</f>
        <v>0</v>
      </c>
      <c r="AJ716" s="0" t="n">
        <f aca="false">IF((AD716-AD712)&gt;5,(R716-R712)/(AD716-AD712),0)</f>
        <v>0</v>
      </c>
    </row>
    <row r="717" customFormat="false" ht="13.2" hidden="false" customHeight="false" outlineLevel="0" collapsed="false">
      <c r="A717" s="1" t="n">
        <v>38312.6202804282</v>
      </c>
      <c r="B717" s="0" t="n">
        <v>7150.003</v>
      </c>
      <c r="C717" s="2" t="n">
        <v>37.604</v>
      </c>
      <c r="D717" s="1" t="n">
        <v>38312.6202808681</v>
      </c>
      <c r="E717" s="0" t="n">
        <v>7150.041</v>
      </c>
      <c r="F717" s="2" t="n">
        <v>37.753</v>
      </c>
      <c r="G717" s="1" t="n">
        <v>38312.6202813426</v>
      </c>
      <c r="H717" s="0" t="n">
        <v>7150.082</v>
      </c>
      <c r="I717" s="2" t="n">
        <v>3.091402</v>
      </c>
      <c r="J717" s="1" t="n">
        <v>38312.6202819329</v>
      </c>
      <c r="K717" s="0" t="n">
        <v>7150.133</v>
      </c>
      <c r="L717" s="2" t="n">
        <v>3.099648</v>
      </c>
      <c r="M717" s="1" t="n">
        <v>38312.6202825231</v>
      </c>
      <c r="N717" s="0" t="n">
        <v>7150.184</v>
      </c>
      <c r="O717" s="2" t="n">
        <v>3.691878</v>
      </c>
      <c r="P717" s="1" t="n">
        <v>38312.6202831134</v>
      </c>
      <c r="Q717" s="0" t="n">
        <v>7150.235</v>
      </c>
      <c r="R717" s="2" t="n">
        <v>3.049356</v>
      </c>
      <c r="S717" s="1" t="n">
        <v>38312.6202837037</v>
      </c>
      <c r="T717" s="0" t="n">
        <v>7150.286</v>
      </c>
      <c r="U717" s="2" t="n">
        <v>-25.07856</v>
      </c>
      <c r="V717" s="1" t="n">
        <v>38312.620284294</v>
      </c>
      <c r="W717" s="0" t="n">
        <v>7150.337</v>
      </c>
      <c r="X717" s="2" t="n">
        <v>-24.94661</v>
      </c>
      <c r="Y717" s="1" t="n">
        <v>38312.6202848727</v>
      </c>
      <c r="Z717" s="0" t="n">
        <v>7150.387</v>
      </c>
      <c r="AA717" s="2" t="n">
        <v>0.0066</v>
      </c>
      <c r="AB717" s="1" t="n">
        <v>38312.620285463</v>
      </c>
      <c r="AC717" s="0" t="n">
        <v>7150.438</v>
      </c>
      <c r="AD717" s="2" t="n">
        <v>-24.97696</v>
      </c>
      <c r="AG717" s="0" t="n">
        <f aca="false">IF((U717-U713)&gt;5,(I717-I713)/(U717-U713),0)</f>
        <v>0</v>
      </c>
      <c r="AH717" s="0" t="n">
        <f aca="false">IF((X717-X713)&gt;5,(L717-L713)/(X717-X713),0)</f>
        <v>0</v>
      </c>
      <c r="AI717" s="0" t="n">
        <f aca="false">IF((AA717-AA713)&gt;5,(O717-O713)/(AA717-AA713),0)</f>
        <v>0</v>
      </c>
      <c r="AJ717" s="0" t="n">
        <f aca="false">IF((AD717-AD713)&gt;5,(R717-R713)/(AD717-AD713),0)</f>
        <v>0</v>
      </c>
    </row>
    <row r="718" customFormat="false" ht="13.2" hidden="false" customHeight="false" outlineLevel="0" collapsed="false">
      <c r="A718" s="1" t="n">
        <v>38312.620396169</v>
      </c>
      <c r="B718" s="0" t="n">
        <v>7160.003</v>
      </c>
      <c r="C718" s="2" t="n">
        <v>37.624</v>
      </c>
      <c r="D718" s="1" t="n">
        <v>38312.6203966088</v>
      </c>
      <c r="E718" s="0" t="n">
        <v>7160.041</v>
      </c>
      <c r="F718" s="2" t="n">
        <v>37.768</v>
      </c>
      <c r="G718" s="1" t="n">
        <v>38312.6203970833</v>
      </c>
      <c r="H718" s="0" t="n">
        <v>7160.082</v>
      </c>
      <c r="I718" s="2" t="n">
        <v>3.090744</v>
      </c>
      <c r="J718" s="1" t="n">
        <v>38312.6203976736</v>
      </c>
      <c r="K718" s="0" t="n">
        <v>7160.133</v>
      </c>
      <c r="L718" s="2" t="n">
        <v>3.099069</v>
      </c>
      <c r="M718" s="1" t="n">
        <v>38312.6203982639</v>
      </c>
      <c r="N718" s="0" t="n">
        <v>7160.184</v>
      </c>
      <c r="O718" s="2" t="n">
        <v>3.692338</v>
      </c>
      <c r="P718" s="1" t="n">
        <v>38312.6203988542</v>
      </c>
      <c r="Q718" s="0" t="n">
        <v>7160.235</v>
      </c>
      <c r="R718" s="2" t="n">
        <v>3.048686</v>
      </c>
      <c r="S718" s="1" t="n">
        <v>38312.6203994329</v>
      </c>
      <c r="T718" s="0" t="n">
        <v>7160.285</v>
      </c>
      <c r="U718" s="2" t="n">
        <v>-25.07724</v>
      </c>
      <c r="V718" s="1" t="n">
        <v>38312.6204000231</v>
      </c>
      <c r="W718" s="0" t="n">
        <v>7160.336</v>
      </c>
      <c r="X718" s="2" t="n">
        <v>-24.94529</v>
      </c>
      <c r="Y718" s="1" t="n">
        <v>38312.6204006134</v>
      </c>
      <c r="Z718" s="0" t="n">
        <v>7160.387</v>
      </c>
      <c r="AA718" s="2" t="n">
        <v>0.00528</v>
      </c>
      <c r="AB718" s="1" t="n">
        <v>38312.6204012037</v>
      </c>
      <c r="AC718" s="0" t="n">
        <v>7160.438</v>
      </c>
      <c r="AD718" s="2" t="n">
        <v>-24.97564</v>
      </c>
      <c r="AG718" s="0" t="n">
        <f aca="false">IF((U718-U714)&gt;5,(I718-I714)/(U718-U714),0)</f>
        <v>0</v>
      </c>
      <c r="AH718" s="0" t="n">
        <f aca="false">IF((X718-X714)&gt;5,(L718-L714)/(X718-X714),0)</f>
        <v>0</v>
      </c>
      <c r="AI718" s="0" t="n">
        <f aca="false">IF((AA718-AA714)&gt;5,(O718-O714)/(AA718-AA714),0)</f>
        <v>0</v>
      </c>
      <c r="AJ718" s="0" t="n">
        <f aca="false">IF((AD718-AD714)&gt;5,(R718-R714)/(AD718-AD714),0)</f>
        <v>0</v>
      </c>
    </row>
    <row r="719" customFormat="false" ht="13.2" hidden="false" customHeight="false" outlineLevel="0" collapsed="false">
      <c r="A719" s="1" t="n">
        <v>38312.6205119097</v>
      </c>
      <c r="B719" s="0" t="n">
        <v>7170.003</v>
      </c>
      <c r="C719" s="2" t="n">
        <v>37.672</v>
      </c>
      <c r="D719" s="1" t="n">
        <v>38312.6205123495</v>
      </c>
      <c r="E719" s="0" t="n">
        <v>7170.041</v>
      </c>
      <c r="F719" s="2" t="n">
        <v>37.766</v>
      </c>
      <c r="G719" s="1" t="n">
        <v>38312.6205128241</v>
      </c>
      <c r="H719" s="0" t="n">
        <v>7170.082</v>
      </c>
      <c r="I719" s="2" t="n">
        <v>3.090139</v>
      </c>
      <c r="J719" s="1" t="n">
        <v>38312.6205134144</v>
      </c>
      <c r="K719" s="0" t="n">
        <v>7170.133</v>
      </c>
      <c r="L719" s="2" t="n">
        <v>3.098464</v>
      </c>
      <c r="M719" s="1" t="n">
        <v>38312.6205140162</v>
      </c>
      <c r="N719" s="0" t="n">
        <v>7170.185</v>
      </c>
      <c r="O719" s="2" t="n">
        <v>3.692799</v>
      </c>
      <c r="P719" s="1" t="n">
        <v>38312.6205146065</v>
      </c>
      <c r="Q719" s="0" t="n">
        <v>7170.236</v>
      </c>
      <c r="R719" s="2" t="n">
        <v>3.047989</v>
      </c>
      <c r="S719" s="1" t="n">
        <v>38312.6205151968</v>
      </c>
      <c r="T719" s="0" t="n">
        <v>7170.287</v>
      </c>
      <c r="U719" s="2" t="n">
        <v>-25.07592</v>
      </c>
      <c r="V719" s="1" t="n">
        <v>38312.620515787</v>
      </c>
      <c r="W719" s="0" t="n">
        <v>7170.338</v>
      </c>
      <c r="X719" s="2" t="n">
        <v>-24.94133</v>
      </c>
      <c r="Y719" s="1" t="n">
        <v>38312.6205163657</v>
      </c>
      <c r="Z719" s="0" t="n">
        <v>7170.388</v>
      </c>
      <c r="AA719" s="2" t="n">
        <v>-0.00528</v>
      </c>
      <c r="AB719" s="1" t="n">
        <v>38312.620517037</v>
      </c>
      <c r="AC719" s="0" t="n">
        <v>7170.446</v>
      </c>
      <c r="AD719" s="2" t="n">
        <v>-24.98223</v>
      </c>
      <c r="AG719" s="0" t="n">
        <f aca="false">IF((U719-U715)&gt;5,(I719-I715)/(U719-U715),0)</f>
        <v>0</v>
      </c>
      <c r="AH719" s="0" t="n">
        <f aca="false">IF((X719-X715)&gt;5,(L719-L715)/(X719-X715),0)</f>
        <v>0</v>
      </c>
      <c r="AI719" s="0" t="n">
        <f aca="false">IF((AA719-AA715)&gt;5,(O719-O715)/(AA719-AA715),0)</f>
        <v>0</v>
      </c>
      <c r="AJ719" s="0" t="n">
        <f aca="false">IF((AD719-AD715)&gt;5,(R719-R715)/(AD719-AD715),0)</f>
        <v>0</v>
      </c>
    </row>
    <row r="720" customFormat="false" ht="13.2" hidden="false" customHeight="false" outlineLevel="0" collapsed="false">
      <c r="A720" s="1" t="n">
        <v>38312.6206276505</v>
      </c>
      <c r="B720" s="0" t="n">
        <v>7180.003</v>
      </c>
      <c r="C720" s="2" t="n">
        <v>37.697</v>
      </c>
      <c r="D720" s="1" t="n">
        <v>38312.6206280903</v>
      </c>
      <c r="E720" s="0" t="n">
        <v>7180.041</v>
      </c>
      <c r="F720" s="2" t="n">
        <v>37.748</v>
      </c>
      <c r="G720" s="1" t="n">
        <v>38312.6206285648</v>
      </c>
      <c r="H720" s="0" t="n">
        <v>7180.082</v>
      </c>
      <c r="I720" s="2" t="n">
        <v>3.089548</v>
      </c>
      <c r="J720" s="1" t="n">
        <v>38312.6206291551</v>
      </c>
      <c r="K720" s="0" t="n">
        <v>7180.133</v>
      </c>
      <c r="L720" s="2" t="n">
        <v>3.097886</v>
      </c>
      <c r="M720" s="1" t="n">
        <v>38312.6206297454</v>
      </c>
      <c r="N720" s="0" t="n">
        <v>7180.184</v>
      </c>
      <c r="O720" s="2" t="n">
        <v>3.69318</v>
      </c>
      <c r="P720" s="1" t="n">
        <v>38312.6206303241</v>
      </c>
      <c r="Q720" s="0" t="n">
        <v>7180.234</v>
      </c>
      <c r="R720" s="2" t="n">
        <v>3.047344</v>
      </c>
      <c r="S720" s="1" t="n">
        <v>38312.6206309144</v>
      </c>
      <c r="T720" s="0" t="n">
        <v>7180.285</v>
      </c>
      <c r="U720" s="2" t="n">
        <v>-25.08384</v>
      </c>
      <c r="V720" s="1" t="n">
        <v>38312.6206315046</v>
      </c>
      <c r="W720" s="0" t="n">
        <v>7180.336</v>
      </c>
      <c r="X720" s="2" t="n">
        <v>-24.95452</v>
      </c>
      <c r="Y720" s="1" t="n">
        <v>38312.6206320949</v>
      </c>
      <c r="Z720" s="0" t="n">
        <v>7180.387</v>
      </c>
      <c r="AA720" s="2" t="n">
        <v>0.00396</v>
      </c>
      <c r="AB720" s="1" t="n">
        <v>38312.6206326852</v>
      </c>
      <c r="AC720" s="0" t="n">
        <v>7180.438</v>
      </c>
      <c r="AD720" s="2" t="n">
        <v>-24.97564</v>
      </c>
      <c r="AG720" s="0" t="n">
        <f aca="false">IF((U720-U716)&gt;5,(I720-I716)/(U720-U716),0)</f>
        <v>0</v>
      </c>
      <c r="AH720" s="0" t="n">
        <f aca="false">IF((X720-X716)&gt;5,(L720-L716)/(X720-X716),0)</f>
        <v>0</v>
      </c>
      <c r="AI720" s="0" t="n">
        <f aca="false">IF((AA720-AA716)&gt;5,(O720-O716)/(AA720-AA716),0)</f>
        <v>0</v>
      </c>
      <c r="AJ720" s="0" t="n">
        <f aca="false">IF((AD720-AD716)&gt;5,(R720-R716)/(AD720-AD716),0)</f>
        <v>0</v>
      </c>
    </row>
    <row r="721" customFormat="false" ht="13.2" hidden="false" customHeight="false" outlineLevel="0" collapsed="false">
      <c r="A721" s="1" t="n">
        <v>38312.6207433912</v>
      </c>
      <c r="B721" s="0" t="n">
        <v>7190.003</v>
      </c>
      <c r="C721" s="2" t="n">
        <v>37.745</v>
      </c>
      <c r="D721" s="1" t="n">
        <v>38312.620743831</v>
      </c>
      <c r="E721" s="0" t="n">
        <v>7190.041</v>
      </c>
      <c r="F721" s="2" t="n">
        <v>37.762</v>
      </c>
      <c r="G721" s="1" t="n">
        <v>38312.6207443056</v>
      </c>
      <c r="H721" s="0" t="n">
        <v>7190.082</v>
      </c>
      <c r="I721" s="2" t="n">
        <v>3.088943</v>
      </c>
      <c r="J721" s="1" t="n">
        <v>38312.6207448958</v>
      </c>
      <c r="K721" s="0" t="n">
        <v>7190.133</v>
      </c>
      <c r="L721" s="2" t="n">
        <v>3.097294</v>
      </c>
      <c r="M721" s="1" t="n">
        <v>38312.6207454861</v>
      </c>
      <c r="N721" s="0" t="n">
        <v>7190.184</v>
      </c>
      <c r="O721" s="2" t="n">
        <v>3.69364</v>
      </c>
      <c r="P721" s="1" t="n">
        <v>38312.6207460764</v>
      </c>
      <c r="Q721" s="0" t="n">
        <v>7190.235</v>
      </c>
      <c r="R721" s="2" t="n">
        <v>3.0467</v>
      </c>
      <c r="S721" s="1" t="n">
        <v>38312.6207466551</v>
      </c>
      <c r="T721" s="0" t="n">
        <v>7190.285</v>
      </c>
      <c r="U721" s="2" t="n">
        <v>-25.0812</v>
      </c>
      <c r="V721" s="1" t="n">
        <v>38312.6207472454</v>
      </c>
      <c r="W721" s="0" t="n">
        <v>7190.336</v>
      </c>
      <c r="X721" s="2" t="n">
        <v>-24.94133</v>
      </c>
      <c r="Y721" s="1" t="n">
        <v>38312.6207478356</v>
      </c>
      <c r="Z721" s="0" t="n">
        <v>7190.387</v>
      </c>
      <c r="AA721" s="2" t="n">
        <v>0.01056</v>
      </c>
      <c r="AB721" s="1" t="n">
        <v>38312.6207484259</v>
      </c>
      <c r="AC721" s="0" t="n">
        <v>7190.438</v>
      </c>
      <c r="AD721" s="2" t="n">
        <v>-24.98092</v>
      </c>
      <c r="AG721" s="0" t="n">
        <f aca="false">IF((U721-U717)&gt;5,(I721-I717)/(U721-U717),0)</f>
        <v>0</v>
      </c>
      <c r="AH721" s="0" t="n">
        <f aca="false">IF((X721-X717)&gt;5,(L721-L717)/(X721-X717),0)</f>
        <v>0</v>
      </c>
      <c r="AI721" s="0" t="n">
        <f aca="false">IF((AA721-AA717)&gt;5,(O721-O717)/(AA721-AA717),0)</f>
        <v>0</v>
      </c>
      <c r="AJ721" s="0" t="n">
        <f aca="false">IF((AD721-AD717)&gt;5,(R721-R717)/(AD721-AD717),0)</f>
        <v>0</v>
      </c>
    </row>
    <row r="722" customFormat="false" ht="13.2" hidden="false" customHeight="false" outlineLevel="0" collapsed="false">
      <c r="A722" s="1" t="n">
        <v>38312.6208591319</v>
      </c>
      <c r="B722" s="0" t="n">
        <v>7200.003</v>
      </c>
      <c r="C722" s="2" t="n">
        <v>37.776</v>
      </c>
      <c r="D722" s="1" t="n">
        <v>38312.6208595833</v>
      </c>
      <c r="E722" s="0" t="n">
        <v>7200.042</v>
      </c>
      <c r="F722" s="2" t="n">
        <v>37.747</v>
      </c>
      <c r="G722" s="1" t="n">
        <v>38312.6208600463</v>
      </c>
      <c r="H722" s="0" t="n">
        <v>7200.082</v>
      </c>
      <c r="I722" s="2" t="n">
        <v>3.088338</v>
      </c>
      <c r="J722" s="1" t="n">
        <v>38312.6208606366</v>
      </c>
      <c r="K722" s="0" t="n">
        <v>7200.133</v>
      </c>
      <c r="L722" s="2" t="n">
        <v>3.096715</v>
      </c>
      <c r="M722" s="1" t="n">
        <v>38312.6208612269</v>
      </c>
      <c r="N722" s="0" t="n">
        <v>7200.184</v>
      </c>
      <c r="O722" s="2" t="n">
        <v>3.694048</v>
      </c>
      <c r="P722" s="1" t="n">
        <v>38312.6208618171</v>
      </c>
      <c r="Q722" s="0" t="n">
        <v>7200.235</v>
      </c>
      <c r="R722" s="2" t="n">
        <v>3.046055</v>
      </c>
      <c r="S722" s="1" t="n">
        <v>38312.6208624074</v>
      </c>
      <c r="T722" s="0" t="n">
        <v>7200.286</v>
      </c>
      <c r="U722" s="2" t="n">
        <v>-25.08252</v>
      </c>
      <c r="V722" s="1" t="n">
        <v>38312.6208629861</v>
      </c>
      <c r="W722" s="0" t="n">
        <v>7200.336</v>
      </c>
      <c r="X722" s="2" t="n">
        <v>-24.94529</v>
      </c>
      <c r="Y722" s="1" t="n">
        <v>38312.6208635764</v>
      </c>
      <c r="Z722" s="0" t="n">
        <v>7200.387</v>
      </c>
      <c r="AA722" s="2" t="n">
        <v>0.00264</v>
      </c>
      <c r="AB722" s="1" t="n">
        <v>38312.6208641667</v>
      </c>
      <c r="AC722" s="0" t="n">
        <v>7200.438</v>
      </c>
      <c r="AD722" s="2" t="n">
        <v>-24.97432</v>
      </c>
      <c r="AG722" s="0" t="n">
        <f aca="false">IF((U722-U718)&gt;5,(I722-I718)/(U722-U718),0)</f>
        <v>0</v>
      </c>
      <c r="AH722" s="0" t="n">
        <f aca="false">IF((X722-X718)&gt;5,(L722-L718)/(X722-X718),0)</f>
        <v>0</v>
      </c>
      <c r="AI722" s="0" t="n">
        <f aca="false">IF((AA722-AA718)&gt;5,(O722-O718)/(AA722-AA718),0)</f>
        <v>0</v>
      </c>
      <c r="AJ722" s="0" t="n">
        <f aca="false">IF((AD722-AD718)&gt;5,(R722-R718)/(AD722-AD718),0)</f>
        <v>0</v>
      </c>
    </row>
    <row r="723" customFormat="false" ht="13.2" hidden="false" customHeight="false" outlineLevel="0" collapsed="false">
      <c r="A723" s="1" t="n">
        <v>38312.6209748727</v>
      </c>
      <c r="B723" s="0" t="n">
        <v>7210.003</v>
      </c>
      <c r="C723" s="2" t="n">
        <v>37.821</v>
      </c>
      <c r="D723" s="1" t="n">
        <v>38312.6209753241</v>
      </c>
      <c r="E723" s="0" t="n">
        <v>7210.042</v>
      </c>
      <c r="F723" s="2" t="n">
        <v>37.752</v>
      </c>
      <c r="G723" s="1" t="n">
        <v>38312.6209757986</v>
      </c>
      <c r="H723" s="0" t="n">
        <v>7210.083</v>
      </c>
      <c r="I723" s="2" t="n">
        <v>3.087746</v>
      </c>
      <c r="J723" s="1" t="n">
        <v>38312.6209763773</v>
      </c>
      <c r="K723" s="0" t="n">
        <v>7210.133</v>
      </c>
      <c r="L723" s="2" t="n">
        <v>3.096163</v>
      </c>
      <c r="M723" s="1" t="n">
        <v>38312.6209769676</v>
      </c>
      <c r="N723" s="0" t="n">
        <v>7210.184</v>
      </c>
      <c r="O723" s="2" t="n">
        <v>3.694482</v>
      </c>
      <c r="P723" s="1" t="n">
        <v>38312.6209775579</v>
      </c>
      <c r="Q723" s="0" t="n">
        <v>7210.235</v>
      </c>
      <c r="R723" s="2" t="n">
        <v>3.045424</v>
      </c>
      <c r="S723" s="1" t="n">
        <v>38312.6209782292</v>
      </c>
      <c r="T723" s="0" t="n">
        <v>7210.293</v>
      </c>
      <c r="U723" s="2" t="n">
        <v>-25.07856</v>
      </c>
      <c r="V723" s="1" t="n">
        <v>38312.6209788079</v>
      </c>
      <c r="W723" s="0" t="n">
        <v>7210.343</v>
      </c>
      <c r="X723" s="2" t="n">
        <v>-24.94925</v>
      </c>
      <c r="Y723" s="1" t="n">
        <v>38312.6209793982</v>
      </c>
      <c r="Z723" s="0" t="n">
        <v>7210.394</v>
      </c>
      <c r="AA723" s="2" t="n">
        <v>0.00792</v>
      </c>
      <c r="AB723" s="1" t="n">
        <v>38312.6209799884</v>
      </c>
      <c r="AC723" s="0" t="n">
        <v>7210.445</v>
      </c>
      <c r="AD723" s="2" t="n">
        <v>-24.97828</v>
      </c>
      <c r="AG723" s="0" t="n">
        <f aca="false">IF((U723-U719)&gt;5,(I723-I719)/(U723-U719),0)</f>
        <v>0</v>
      </c>
      <c r="AH723" s="0" t="n">
        <f aca="false">IF((X723-X719)&gt;5,(L723-L719)/(X723-X719),0)</f>
        <v>0</v>
      </c>
      <c r="AI723" s="0" t="n">
        <f aca="false">IF((AA723-AA719)&gt;5,(O723-O719)/(AA723-AA719),0)</f>
        <v>0</v>
      </c>
      <c r="AJ723" s="0" t="n">
        <f aca="false">IF((AD723-AD719)&gt;5,(R723-R719)/(AD723-AD719),0)</f>
        <v>0</v>
      </c>
    </row>
    <row r="724" customFormat="false" ht="13.2" hidden="false" customHeight="false" outlineLevel="0" collapsed="false">
      <c r="A724" s="1" t="n">
        <v>38312.6210906134</v>
      </c>
      <c r="B724" s="0" t="n">
        <v>7220.003</v>
      </c>
      <c r="C724" s="2" t="n">
        <v>37.841</v>
      </c>
      <c r="D724" s="1" t="n">
        <v>38312.6210910648</v>
      </c>
      <c r="E724" s="0" t="n">
        <v>7220.042</v>
      </c>
      <c r="F724" s="2" t="n">
        <v>37.717</v>
      </c>
      <c r="G724" s="1" t="n">
        <v>38312.6210915394</v>
      </c>
      <c r="H724" s="0" t="n">
        <v>7220.083</v>
      </c>
      <c r="I724" s="2" t="n">
        <v>3.087154</v>
      </c>
      <c r="J724" s="1" t="n">
        <v>38312.6210921296</v>
      </c>
      <c r="K724" s="0" t="n">
        <v>7220.134</v>
      </c>
      <c r="L724" s="2" t="n">
        <v>3.095597</v>
      </c>
      <c r="M724" s="1" t="n">
        <v>38312.6210927199</v>
      </c>
      <c r="N724" s="0" t="n">
        <v>7220.185</v>
      </c>
      <c r="O724" s="2" t="n">
        <v>3.694903</v>
      </c>
      <c r="P724" s="1" t="n">
        <v>38312.6210933102</v>
      </c>
      <c r="Q724" s="0" t="n">
        <v>7220.236</v>
      </c>
      <c r="R724" s="2" t="n">
        <v>3.044819</v>
      </c>
      <c r="S724" s="1" t="n">
        <v>38312.6210938889</v>
      </c>
      <c r="T724" s="0" t="n">
        <v>7220.286</v>
      </c>
      <c r="U724" s="2" t="n">
        <v>-25.07988</v>
      </c>
      <c r="V724" s="1" t="n">
        <v>38312.6210944792</v>
      </c>
      <c r="W724" s="0" t="n">
        <v>7220.337</v>
      </c>
      <c r="X724" s="2" t="n">
        <v>-24.95057</v>
      </c>
      <c r="Y724" s="1" t="n">
        <v>38312.6210950694</v>
      </c>
      <c r="Z724" s="0" t="n">
        <v>7220.388</v>
      </c>
      <c r="AA724" s="2" t="n">
        <v>0.00792</v>
      </c>
      <c r="AB724" s="1" t="n">
        <v>38312.6210956597</v>
      </c>
      <c r="AC724" s="0" t="n">
        <v>7220.439</v>
      </c>
      <c r="AD724" s="2" t="n">
        <v>-24.98355</v>
      </c>
      <c r="AG724" s="0" t="n">
        <f aca="false">IF((U724-U720)&gt;5,(I724-I720)/(U724-U720),0)</f>
        <v>0</v>
      </c>
      <c r="AH724" s="0" t="n">
        <f aca="false">IF((X724-X720)&gt;5,(L724-L720)/(X724-X720),0)</f>
        <v>0</v>
      </c>
      <c r="AI724" s="0" t="n">
        <f aca="false">IF((AA724-AA720)&gt;5,(O724-O720)/(AA724-AA720),0)</f>
        <v>0</v>
      </c>
      <c r="AJ724" s="0" t="n">
        <f aca="false">IF((AD724-AD720)&gt;5,(R724-R720)/(AD724-AD720),0)</f>
        <v>0</v>
      </c>
    </row>
    <row r="725" customFormat="false" ht="13.2" hidden="false" customHeight="false" outlineLevel="0" collapsed="false">
      <c r="A725" s="1" t="n">
        <v>38312.6212063542</v>
      </c>
      <c r="B725" s="0" t="n">
        <v>7230.003</v>
      </c>
      <c r="C725" s="2" t="n">
        <v>37.866</v>
      </c>
      <c r="D725" s="1" t="n">
        <v>38312.6212068056</v>
      </c>
      <c r="E725" s="0" t="n">
        <v>7230.042</v>
      </c>
      <c r="F725" s="2" t="n">
        <v>37.701</v>
      </c>
      <c r="G725" s="1" t="n">
        <v>38312.6212072685</v>
      </c>
      <c r="H725" s="0" t="n">
        <v>7230.082</v>
      </c>
      <c r="I725" s="2" t="n">
        <v>3.086589</v>
      </c>
      <c r="J725" s="1" t="n">
        <v>38312.6212078588</v>
      </c>
      <c r="K725" s="0" t="n">
        <v>7230.133</v>
      </c>
      <c r="L725" s="2" t="n">
        <v>3.095071</v>
      </c>
      <c r="M725" s="1" t="n">
        <v>38312.6212084491</v>
      </c>
      <c r="N725" s="0" t="n">
        <v>7230.184</v>
      </c>
      <c r="O725" s="2" t="n">
        <v>3.695271</v>
      </c>
      <c r="P725" s="1" t="n">
        <v>38312.6212090394</v>
      </c>
      <c r="Q725" s="0" t="n">
        <v>7230.235</v>
      </c>
      <c r="R725" s="2" t="n">
        <v>3.044175</v>
      </c>
      <c r="S725" s="1" t="n">
        <v>38312.6212096296</v>
      </c>
      <c r="T725" s="0" t="n">
        <v>7230.286</v>
      </c>
      <c r="U725" s="2" t="n">
        <v>-25.07592</v>
      </c>
      <c r="V725" s="1" t="n">
        <v>38312.6212102083</v>
      </c>
      <c r="W725" s="0" t="n">
        <v>7230.336</v>
      </c>
      <c r="X725" s="2" t="n">
        <v>-24.94925</v>
      </c>
      <c r="Y725" s="1" t="n">
        <v>38312.6212107986</v>
      </c>
      <c r="Z725" s="0" t="n">
        <v>7230.387</v>
      </c>
      <c r="AA725" s="2" t="n">
        <v>0.00528</v>
      </c>
      <c r="AB725" s="1" t="n">
        <v>38312.6212113889</v>
      </c>
      <c r="AC725" s="0" t="n">
        <v>7230.438</v>
      </c>
      <c r="AD725" s="2" t="n">
        <v>-24.97696</v>
      </c>
      <c r="AG725" s="0" t="n">
        <f aca="false">IF((U725-U721)&gt;5,(I725-I721)/(U725-U721),0)</f>
        <v>0</v>
      </c>
      <c r="AH725" s="0" t="n">
        <f aca="false">IF((X725-X721)&gt;5,(L725-L721)/(X725-X721),0)</f>
        <v>0</v>
      </c>
      <c r="AI725" s="0" t="n">
        <f aca="false">IF((AA725-AA721)&gt;5,(O725-O721)/(AA725-AA721),0)</f>
        <v>0</v>
      </c>
      <c r="AJ725" s="0" t="n">
        <f aca="false">IF((AD725-AD721)&gt;5,(R725-R721)/(AD725-AD721),0)</f>
        <v>0</v>
      </c>
    </row>
    <row r="726" customFormat="false" ht="13.2" hidden="false" customHeight="false" outlineLevel="0" collapsed="false">
      <c r="A726" s="1" t="n">
        <v>38312.6213220949</v>
      </c>
      <c r="B726" s="0" t="n">
        <v>7240.003</v>
      </c>
      <c r="C726" s="2" t="n">
        <v>37.903</v>
      </c>
      <c r="D726" s="1" t="n">
        <v>38312.6213225463</v>
      </c>
      <c r="E726" s="0" t="n">
        <v>7240.042</v>
      </c>
      <c r="F726" s="2" t="n">
        <v>37.689</v>
      </c>
      <c r="G726" s="1" t="n">
        <v>38312.6213230208</v>
      </c>
      <c r="H726" s="0" t="n">
        <v>7240.083</v>
      </c>
      <c r="I726" s="2" t="n">
        <v>3.086023</v>
      </c>
      <c r="J726" s="1" t="n">
        <v>38312.6213235995</v>
      </c>
      <c r="K726" s="0" t="n">
        <v>7240.133</v>
      </c>
      <c r="L726" s="2" t="n">
        <v>3.094519</v>
      </c>
      <c r="M726" s="1" t="n">
        <v>38312.6213241898</v>
      </c>
      <c r="N726" s="0" t="n">
        <v>7240.184</v>
      </c>
      <c r="O726" s="2" t="n">
        <v>3.695666</v>
      </c>
      <c r="P726" s="1" t="n">
        <v>38312.6213247801</v>
      </c>
      <c r="Q726" s="0" t="n">
        <v>7240.235</v>
      </c>
      <c r="R726" s="2" t="n">
        <v>3.043557</v>
      </c>
      <c r="S726" s="1" t="n">
        <v>38312.6213253704</v>
      </c>
      <c r="T726" s="0" t="n">
        <v>7240.286</v>
      </c>
      <c r="U726" s="2" t="n">
        <v>-25.07988</v>
      </c>
      <c r="V726" s="1" t="n">
        <v>38312.6213259491</v>
      </c>
      <c r="W726" s="0" t="n">
        <v>7240.336</v>
      </c>
      <c r="X726" s="2" t="n">
        <v>-24.94793</v>
      </c>
      <c r="Y726" s="1" t="n">
        <v>38312.6213265394</v>
      </c>
      <c r="Z726" s="0" t="n">
        <v>7240.387</v>
      </c>
      <c r="AA726" s="2" t="n">
        <v>0.00792</v>
      </c>
      <c r="AB726" s="1" t="n">
        <v>38312.6213271296</v>
      </c>
      <c r="AC726" s="0" t="n">
        <v>7240.438</v>
      </c>
      <c r="AD726" s="2" t="n">
        <v>-24.9796</v>
      </c>
      <c r="AG726" s="0" t="n">
        <f aca="false">IF((U726-U722)&gt;5,(I726-I722)/(U726-U722),0)</f>
        <v>0</v>
      </c>
      <c r="AH726" s="0" t="n">
        <f aca="false">IF((X726-X722)&gt;5,(L726-L722)/(X726-X722),0)</f>
        <v>0</v>
      </c>
      <c r="AI726" s="0" t="n">
        <f aca="false">IF((AA726-AA722)&gt;5,(O726-O722)/(AA726-AA722),0)</f>
        <v>0</v>
      </c>
      <c r="AJ726" s="0" t="n">
        <f aca="false">IF((AD726-AD722)&gt;5,(R726-R722)/(AD726-AD722),0)</f>
        <v>0</v>
      </c>
    </row>
    <row r="727" customFormat="false" ht="13.2" hidden="false" customHeight="false" outlineLevel="0" collapsed="false">
      <c r="A727" s="1" t="n">
        <v>38312.6214378356</v>
      </c>
      <c r="B727" s="0" t="n">
        <v>7250.003</v>
      </c>
      <c r="C727" s="2" t="n">
        <v>37.935</v>
      </c>
      <c r="D727" s="1" t="n">
        <v>38312.6214382755</v>
      </c>
      <c r="E727" s="0" t="n">
        <v>7250.041</v>
      </c>
      <c r="F727" s="2" t="n">
        <v>37.694</v>
      </c>
      <c r="G727" s="1" t="n">
        <v>38312.62143875</v>
      </c>
      <c r="H727" s="0" t="n">
        <v>7250.082</v>
      </c>
      <c r="I727" s="2" t="n">
        <v>3.085471</v>
      </c>
      <c r="J727" s="1" t="n">
        <v>38312.6214393403</v>
      </c>
      <c r="K727" s="0" t="n">
        <v>7250.133</v>
      </c>
      <c r="L727" s="2" t="n">
        <v>3.093953</v>
      </c>
      <c r="M727" s="1" t="n">
        <v>38312.6214399306</v>
      </c>
      <c r="N727" s="0" t="n">
        <v>7250.184</v>
      </c>
      <c r="O727" s="2" t="n">
        <v>3.69606</v>
      </c>
      <c r="P727" s="1" t="n">
        <v>38312.6214405324</v>
      </c>
      <c r="Q727" s="0" t="n">
        <v>7250.236</v>
      </c>
      <c r="R727" s="2" t="n">
        <v>3.042952</v>
      </c>
      <c r="S727" s="1" t="n">
        <v>38312.6214411227</v>
      </c>
      <c r="T727" s="0" t="n">
        <v>7250.287</v>
      </c>
      <c r="U727" s="2" t="n">
        <v>-25.07461</v>
      </c>
      <c r="V727" s="1" t="n">
        <v>38312.6214417014</v>
      </c>
      <c r="W727" s="0" t="n">
        <v>7250.337</v>
      </c>
      <c r="X727" s="2" t="n">
        <v>-24.94133</v>
      </c>
      <c r="Y727" s="1" t="n">
        <v>38312.6214422917</v>
      </c>
      <c r="Z727" s="0" t="n">
        <v>7250.388</v>
      </c>
      <c r="AA727" s="2" t="n">
        <v>0.00792</v>
      </c>
      <c r="AB727" s="1" t="n">
        <v>38312.6214428819</v>
      </c>
      <c r="AC727" s="0" t="n">
        <v>7250.439</v>
      </c>
      <c r="AD727" s="2" t="n">
        <v>-24.98487</v>
      </c>
      <c r="AG727" s="0" t="n">
        <f aca="false">IF((U727-U723)&gt;5,(I727-I723)/(U727-U723),0)</f>
        <v>0</v>
      </c>
      <c r="AH727" s="0" t="n">
        <f aca="false">IF((X727-X723)&gt;5,(L727-L723)/(X727-X723),0)</f>
        <v>0</v>
      </c>
      <c r="AI727" s="0" t="n">
        <f aca="false">IF((AA727-AA723)&gt;5,(O727-O723)/(AA727-AA723),0)</f>
        <v>0</v>
      </c>
      <c r="AJ727" s="0" t="n">
        <f aca="false">IF((AD727-AD723)&gt;5,(R727-R723)/(AD727-AD723),0)</f>
        <v>0</v>
      </c>
    </row>
    <row r="728" customFormat="false" ht="13.2" hidden="false" customHeight="false" outlineLevel="0" collapsed="false">
      <c r="A728" s="1" t="n">
        <v>38312.6215535764</v>
      </c>
      <c r="B728" s="0" t="n">
        <v>7260.003</v>
      </c>
      <c r="C728" s="2" t="n">
        <v>37.982</v>
      </c>
      <c r="D728" s="1" t="n">
        <v>38312.6215540162</v>
      </c>
      <c r="E728" s="0" t="n">
        <v>7260.041</v>
      </c>
      <c r="F728" s="2" t="n">
        <v>37.706</v>
      </c>
      <c r="G728" s="1" t="n">
        <v>38312.6215544907</v>
      </c>
      <c r="H728" s="0" t="n">
        <v>7260.082</v>
      </c>
      <c r="I728" s="2" t="n">
        <v>3.084931</v>
      </c>
      <c r="J728" s="1" t="n">
        <v>38312.621555081</v>
      </c>
      <c r="K728" s="0" t="n">
        <v>7260.133</v>
      </c>
      <c r="L728" s="2" t="n">
        <v>3.093427</v>
      </c>
      <c r="M728" s="1" t="n">
        <v>38312.6215556713</v>
      </c>
      <c r="N728" s="0" t="n">
        <v>7260.184</v>
      </c>
      <c r="O728" s="2" t="n">
        <v>3.696402</v>
      </c>
      <c r="P728" s="1" t="n">
        <v>38312.6215562616</v>
      </c>
      <c r="Q728" s="0" t="n">
        <v>7260.235</v>
      </c>
      <c r="R728" s="2" t="n">
        <v>3.042333</v>
      </c>
      <c r="S728" s="1" t="n">
        <v>38312.6215568519</v>
      </c>
      <c r="T728" s="0" t="n">
        <v>7260.286</v>
      </c>
      <c r="U728" s="2" t="n">
        <v>-25.07856</v>
      </c>
      <c r="V728" s="1" t="n">
        <v>38312.6215574421</v>
      </c>
      <c r="W728" s="0" t="n">
        <v>7260.337</v>
      </c>
      <c r="X728" s="2" t="n">
        <v>-24.94397</v>
      </c>
      <c r="Y728" s="1" t="n">
        <v>38312.6215580324</v>
      </c>
      <c r="Z728" s="0" t="n">
        <v>7260.388</v>
      </c>
      <c r="AA728" s="2" t="n">
        <v>-0.0066</v>
      </c>
      <c r="AB728" s="1" t="n">
        <v>38312.6215586227</v>
      </c>
      <c r="AC728" s="0" t="n">
        <v>7260.439</v>
      </c>
      <c r="AD728" s="2" t="n">
        <v>-24.98223</v>
      </c>
      <c r="AG728" s="0" t="n">
        <f aca="false">IF((U728-U724)&gt;5,(I728-I724)/(U728-U724),0)</f>
        <v>0</v>
      </c>
      <c r="AH728" s="0" t="n">
        <f aca="false">IF((X728-X724)&gt;5,(L728-L724)/(X728-X724),0)</f>
        <v>0</v>
      </c>
      <c r="AI728" s="0" t="n">
        <f aca="false">IF((AA728-AA724)&gt;5,(O728-O724)/(AA728-AA724),0)</f>
        <v>0</v>
      </c>
      <c r="AJ728" s="0" t="n">
        <f aca="false">IF((AD728-AD724)&gt;5,(R728-R724)/(AD728-AD724),0)</f>
        <v>0</v>
      </c>
    </row>
    <row r="729" customFormat="false" ht="13.2" hidden="false" customHeight="false" outlineLevel="0" collapsed="false">
      <c r="A729" s="1" t="n">
        <v>38312.6216693171</v>
      </c>
      <c r="B729" s="0" t="n">
        <v>7270.003</v>
      </c>
      <c r="C729" s="2" t="n">
        <v>38.012</v>
      </c>
      <c r="D729" s="1" t="n">
        <v>38312.621669757</v>
      </c>
      <c r="E729" s="0" t="n">
        <v>7270.041</v>
      </c>
      <c r="F729" s="2" t="n">
        <v>37.685</v>
      </c>
      <c r="G729" s="1" t="n">
        <v>38312.6216702315</v>
      </c>
      <c r="H729" s="0" t="n">
        <v>7270.082</v>
      </c>
      <c r="I729" s="2" t="n">
        <v>3.084405</v>
      </c>
      <c r="J729" s="1" t="n">
        <v>38312.6216708218</v>
      </c>
      <c r="K729" s="0" t="n">
        <v>7270.133</v>
      </c>
      <c r="L729" s="2" t="n">
        <v>3.092901</v>
      </c>
      <c r="M729" s="1" t="n">
        <v>38312.621671412</v>
      </c>
      <c r="N729" s="0" t="n">
        <v>7270.184</v>
      </c>
      <c r="O729" s="2" t="n">
        <v>3.696771</v>
      </c>
      <c r="P729" s="1" t="n">
        <v>38312.6216720023</v>
      </c>
      <c r="Q729" s="0" t="n">
        <v>7270.235</v>
      </c>
      <c r="R729" s="2" t="n">
        <v>3.041742</v>
      </c>
      <c r="S729" s="1" t="n">
        <v>38312.621672581</v>
      </c>
      <c r="T729" s="0" t="n">
        <v>7270.285</v>
      </c>
      <c r="U729" s="2" t="n">
        <v>-25.07724</v>
      </c>
      <c r="V729" s="1" t="n">
        <v>38312.6216731713</v>
      </c>
      <c r="W729" s="0" t="n">
        <v>7270.336</v>
      </c>
      <c r="X729" s="2" t="n">
        <v>-24.94529</v>
      </c>
      <c r="Y729" s="1" t="n">
        <v>38312.6216737616</v>
      </c>
      <c r="Z729" s="0" t="n">
        <v>7270.387</v>
      </c>
      <c r="AA729" s="2" t="n">
        <v>0.00924</v>
      </c>
      <c r="AB729" s="1" t="n">
        <v>38312.6216743519</v>
      </c>
      <c r="AC729" s="0" t="n">
        <v>7270.438</v>
      </c>
      <c r="AD729" s="2" t="n">
        <v>-24.97168</v>
      </c>
      <c r="AG729" s="0" t="n">
        <f aca="false">IF((U729-U725)&gt;5,(I729-I725)/(U729-U725),0)</f>
        <v>0</v>
      </c>
      <c r="AH729" s="0" t="n">
        <f aca="false">IF((X729-X725)&gt;5,(L729-L725)/(X729-X725),0)</f>
        <v>0</v>
      </c>
      <c r="AI729" s="0" t="n">
        <f aca="false">IF((AA729-AA725)&gt;5,(O729-O725)/(AA729-AA725),0)</f>
        <v>0</v>
      </c>
      <c r="AJ729" s="0" t="n">
        <f aca="false">IF((AD729-AD725)&gt;5,(R729-R725)/(AD729-AD725),0)</f>
        <v>0</v>
      </c>
    </row>
    <row r="730" customFormat="false" ht="13.2" hidden="false" customHeight="false" outlineLevel="0" collapsed="false">
      <c r="A730" s="1" t="n">
        <v>38312.6217850579</v>
      </c>
      <c r="B730" s="0" t="n">
        <v>7280.003</v>
      </c>
      <c r="C730" s="2" t="n">
        <v>38.056</v>
      </c>
      <c r="D730" s="1" t="n">
        <v>38312.6217854977</v>
      </c>
      <c r="E730" s="0" t="n">
        <v>7280.041</v>
      </c>
      <c r="F730" s="2" t="n">
        <v>37.677</v>
      </c>
      <c r="G730" s="1" t="n">
        <v>38312.6217859722</v>
      </c>
      <c r="H730" s="0" t="n">
        <v>7280.082</v>
      </c>
      <c r="I730" s="2" t="n">
        <v>3.083853</v>
      </c>
      <c r="J730" s="1" t="n">
        <v>38312.6217865625</v>
      </c>
      <c r="K730" s="0" t="n">
        <v>7280.133</v>
      </c>
      <c r="L730" s="2" t="n">
        <v>3.092388</v>
      </c>
      <c r="M730" s="1" t="n">
        <v>38312.6217871528</v>
      </c>
      <c r="N730" s="0" t="n">
        <v>7280.184</v>
      </c>
      <c r="O730" s="2" t="n">
        <v>3.697112</v>
      </c>
      <c r="P730" s="1" t="n">
        <v>38312.6217877431</v>
      </c>
      <c r="Q730" s="0" t="n">
        <v>7280.235</v>
      </c>
      <c r="R730" s="2" t="n">
        <v>3.041163</v>
      </c>
      <c r="S730" s="1" t="n">
        <v>38312.6217883218</v>
      </c>
      <c r="T730" s="0" t="n">
        <v>7280.285</v>
      </c>
      <c r="U730" s="2" t="n">
        <v>-25.06801</v>
      </c>
      <c r="V730" s="1" t="n">
        <v>38312.621788912</v>
      </c>
      <c r="W730" s="0" t="n">
        <v>7280.336</v>
      </c>
      <c r="X730" s="2" t="n">
        <v>-24.94001</v>
      </c>
      <c r="Y730" s="1" t="n">
        <v>38312.6217895023</v>
      </c>
      <c r="Z730" s="0" t="n">
        <v>7280.387</v>
      </c>
      <c r="AA730" s="2" t="n">
        <v>0.00264</v>
      </c>
      <c r="AB730" s="1" t="n">
        <v>38312.6217901273</v>
      </c>
      <c r="AC730" s="0" t="n">
        <v>7280.441</v>
      </c>
      <c r="AD730" s="2" t="n">
        <v>-24.97828</v>
      </c>
      <c r="AG730" s="0" t="n">
        <f aca="false">IF((U730-U726)&gt;5,(I730-I726)/(U730-U726),0)</f>
        <v>0</v>
      </c>
      <c r="AH730" s="0" t="n">
        <f aca="false">IF((X730-X726)&gt;5,(L730-L726)/(X730-X726),0)</f>
        <v>0</v>
      </c>
      <c r="AI730" s="0" t="n">
        <f aca="false">IF((AA730-AA726)&gt;5,(O730-O726)/(AA730-AA726),0)</f>
        <v>0</v>
      </c>
      <c r="AJ730" s="0" t="n">
        <f aca="false">IF((AD730-AD726)&gt;5,(R730-R726)/(AD730-AD726),0)</f>
        <v>0</v>
      </c>
    </row>
    <row r="731" customFormat="false" ht="13.2" hidden="false" customHeight="false" outlineLevel="0" collapsed="false">
      <c r="A731" s="1" t="n">
        <v>38312.6219007986</v>
      </c>
      <c r="B731" s="0" t="n">
        <v>7290.003</v>
      </c>
      <c r="C731" s="2" t="n">
        <v>38.076</v>
      </c>
      <c r="D731" s="1" t="n">
        <v>38312.6219012384</v>
      </c>
      <c r="E731" s="0" t="n">
        <v>7290.041</v>
      </c>
      <c r="F731" s="2" t="n">
        <v>37.682</v>
      </c>
      <c r="G731" s="1" t="n">
        <v>38312.621901713</v>
      </c>
      <c r="H731" s="0" t="n">
        <v>7290.082</v>
      </c>
      <c r="I731" s="2" t="n">
        <v>3.617493</v>
      </c>
      <c r="J731" s="1" t="n">
        <v>38312.6219023032</v>
      </c>
      <c r="K731" s="0" t="n">
        <v>7290.133</v>
      </c>
      <c r="L731" s="2" t="n">
        <v>3.612324</v>
      </c>
      <c r="M731" s="1" t="n">
        <v>38312.6219028935</v>
      </c>
      <c r="N731" s="0" t="n">
        <v>7290.184</v>
      </c>
      <c r="O731" s="2" t="n">
        <v>3.697454</v>
      </c>
      <c r="P731" s="1" t="n">
        <v>38312.6219034838</v>
      </c>
      <c r="Q731" s="0" t="n">
        <v>7290.235</v>
      </c>
      <c r="R731" s="2" t="n">
        <v>3.608615</v>
      </c>
      <c r="S731" s="1" t="n">
        <v>38312.6219040625</v>
      </c>
      <c r="T731" s="0" t="n">
        <v>7290.285</v>
      </c>
      <c r="U731" s="2" t="n">
        <v>0.03167</v>
      </c>
      <c r="V731" s="1" t="n">
        <v>38312.6219046644</v>
      </c>
      <c r="W731" s="0" t="n">
        <v>7290.337</v>
      </c>
      <c r="X731" s="2" t="n">
        <v>0.00924</v>
      </c>
      <c r="Y731" s="1" t="n">
        <v>38312.6219053357</v>
      </c>
      <c r="Z731" s="0" t="n">
        <v>7290.395</v>
      </c>
      <c r="AA731" s="2" t="n">
        <v>0</v>
      </c>
      <c r="AB731" s="1" t="n">
        <v>38312.6219059259</v>
      </c>
      <c r="AC731" s="0" t="n">
        <v>7290.446</v>
      </c>
      <c r="AD731" s="2" t="n">
        <v>0.00132</v>
      </c>
      <c r="AG731" s="0" t="n">
        <f aca="false">IF((U731-U727)&gt;5,(I731-I727)/(U731-U727),0)</f>
        <v>0.0211907936978318</v>
      </c>
      <c r="AH731" s="0" t="n">
        <f aca="false">IF((X731-X727)&gt;5,(L731-L727)/(X731-X727),0)</f>
        <v>0.020775918145357</v>
      </c>
      <c r="AI731" s="0" t="n">
        <f aca="false">IF((AA731-AA727)&gt;5,(O731-O727)/(AA731-AA727),0)</f>
        <v>0</v>
      </c>
      <c r="AJ731" s="0" t="n">
        <f aca="false">IF((AD731-AD727)&gt;5,(R731-R727)/(AD731-AD727),0)</f>
        <v>0.0226390257978507</v>
      </c>
    </row>
    <row r="732" customFormat="false" ht="13.2" hidden="false" customHeight="false" outlineLevel="0" collapsed="false">
      <c r="A732" s="1" t="n">
        <v>38312.6220165394</v>
      </c>
      <c r="B732" s="0" t="n">
        <v>7300.003</v>
      </c>
      <c r="C732" s="2" t="n">
        <v>38.121</v>
      </c>
      <c r="D732" s="1" t="n">
        <v>38312.6220169792</v>
      </c>
      <c r="E732" s="0" t="n">
        <v>7300.041</v>
      </c>
      <c r="F732" s="2" t="n">
        <v>37.67</v>
      </c>
      <c r="G732" s="1" t="n">
        <v>38312.6220174537</v>
      </c>
      <c r="H732" s="0" t="n">
        <v>7300.082</v>
      </c>
      <c r="I732" s="2" t="n">
        <v>3.637759</v>
      </c>
      <c r="J732" s="1" t="n">
        <v>38312.622018044</v>
      </c>
      <c r="K732" s="0" t="n">
        <v>7300.133</v>
      </c>
      <c r="L732" s="2" t="n">
        <v>3.63263</v>
      </c>
      <c r="M732" s="1" t="n">
        <v>38312.6220186343</v>
      </c>
      <c r="N732" s="0" t="n">
        <v>7300.184</v>
      </c>
      <c r="O732" s="2" t="n">
        <v>3.697796</v>
      </c>
      <c r="P732" s="1" t="n">
        <v>38312.6220192245</v>
      </c>
      <c r="Q732" s="0" t="n">
        <v>7300.235</v>
      </c>
      <c r="R732" s="2" t="n">
        <v>3.631762</v>
      </c>
      <c r="S732" s="1" t="n">
        <v>38312.6220198032</v>
      </c>
      <c r="T732" s="0" t="n">
        <v>7300.285</v>
      </c>
      <c r="U732" s="2" t="n">
        <v>0.02507</v>
      </c>
      <c r="V732" s="1" t="n">
        <v>38312.6220203935</v>
      </c>
      <c r="W732" s="0" t="n">
        <v>7300.336</v>
      </c>
      <c r="X732" s="2" t="n">
        <v>0.0066</v>
      </c>
      <c r="Y732" s="1" t="n">
        <v>38312.6220209838</v>
      </c>
      <c r="Z732" s="0" t="n">
        <v>7300.387</v>
      </c>
      <c r="AA732" s="2" t="n">
        <v>0.00528</v>
      </c>
      <c r="AB732" s="1" t="n">
        <v>38312.6220215741</v>
      </c>
      <c r="AC732" s="0" t="n">
        <v>7300.438</v>
      </c>
      <c r="AD732" s="2" t="n">
        <v>-0.00132</v>
      </c>
      <c r="AG732" s="0" t="n">
        <f aca="false">IF((U732-U728)&gt;5,(I732-I728)/(U732-U728),0)</f>
        <v>0.0220218350891883</v>
      </c>
      <c r="AH732" s="0" t="n">
        <f aca="false">IF((X732-X728)&gt;5,(L732-L728)/(X732-X728),0)</f>
        <v>0.0216108489705846</v>
      </c>
      <c r="AI732" s="0" t="n">
        <f aca="false">IF((AA732-AA728)&gt;5,(O732-O728)/(AA732-AA728),0)</f>
        <v>0</v>
      </c>
      <c r="AJ732" s="0" t="n">
        <f aca="false">IF((AD732-AD728)&gt;5,(R732-R728)/(AD732-AD728),0)</f>
        <v>0.023595177277369</v>
      </c>
    </row>
    <row r="733" customFormat="false" ht="13.2" hidden="false" customHeight="false" outlineLevel="0" collapsed="false">
      <c r="A733" s="1" t="n">
        <v>38312.6221322801</v>
      </c>
      <c r="B733" s="0" t="n">
        <v>7310.003</v>
      </c>
      <c r="C733" s="2" t="n">
        <v>38.158</v>
      </c>
      <c r="D733" s="1" t="n">
        <v>38312.6221327199</v>
      </c>
      <c r="E733" s="0" t="n">
        <v>7310.041</v>
      </c>
      <c r="F733" s="2" t="n">
        <v>37.658</v>
      </c>
      <c r="G733" s="1" t="n">
        <v>38312.6221331945</v>
      </c>
      <c r="H733" s="0" t="n">
        <v>7310.082</v>
      </c>
      <c r="I733" s="2" t="n">
        <v>3.649017</v>
      </c>
      <c r="J733" s="1" t="n">
        <v>38312.6221337847</v>
      </c>
      <c r="K733" s="0" t="n">
        <v>7310.133</v>
      </c>
      <c r="L733" s="2" t="n">
        <v>3.643585</v>
      </c>
      <c r="M733" s="1" t="n">
        <v>38312.6221343866</v>
      </c>
      <c r="N733" s="0" t="n">
        <v>7310.185</v>
      </c>
      <c r="O733" s="2" t="n">
        <v>3.698125</v>
      </c>
      <c r="P733" s="1" t="n">
        <v>38312.6221350463</v>
      </c>
      <c r="Q733" s="0" t="n">
        <v>7310.242</v>
      </c>
      <c r="R733" s="2" t="n">
        <v>3.643612</v>
      </c>
      <c r="S733" s="1" t="n">
        <v>38312.6221356366</v>
      </c>
      <c r="T733" s="0" t="n">
        <v>7310.293</v>
      </c>
      <c r="U733" s="2" t="n">
        <v>0.01979</v>
      </c>
      <c r="V733" s="1" t="n">
        <v>38312.6221362269</v>
      </c>
      <c r="W733" s="0" t="n">
        <v>7310.344</v>
      </c>
      <c r="X733" s="2" t="n">
        <v>0.0066</v>
      </c>
      <c r="Y733" s="1" t="n">
        <v>38312.6221368056</v>
      </c>
      <c r="Z733" s="0" t="n">
        <v>7310.394</v>
      </c>
      <c r="AA733" s="2" t="n">
        <v>0.00924</v>
      </c>
      <c r="AB733" s="1" t="n">
        <v>38312.6221373958</v>
      </c>
      <c r="AC733" s="0" t="n">
        <v>7310.445</v>
      </c>
      <c r="AD733" s="2" t="n">
        <v>0.00132</v>
      </c>
      <c r="AG733" s="0" t="n">
        <f aca="false">IF((U733-U729)&gt;5,(I733-I729)/(U733-U729),0)</f>
        <v>0.0224971640070558</v>
      </c>
      <c r="AH733" s="0" t="n">
        <f aca="false">IF((X733-X729)&gt;5,(L733-L729)/(X733-X729),0)</f>
        <v>0.0220698311831288</v>
      </c>
      <c r="AI733" s="0" t="n">
        <f aca="false">IF((AA733-AA729)&gt;5,(O733-O729)/(AA733-AA729),0)</f>
        <v>0</v>
      </c>
      <c r="AJ733" s="0" t="n">
        <f aca="false">IF((AD733-AD729)&gt;5,(R733-R729)/(AD733-AD729),0)</f>
        <v>0.0241008288952068</v>
      </c>
    </row>
    <row r="734" customFormat="false" ht="13.2" hidden="false" customHeight="false" outlineLevel="0" collapsed="false">
      <c r="A734" s="1" t="n">
        <v>38312.6222480208</v>
      </c>
      <c r="B734" s="0" t="n">
        <v>7320.003</v>
      </c>
      <c r="C734" s="2" t="n">
        <v>38.163</v>
      </c>
      <c r="D734" s="1" t="n">
        <v>38312.6222484722</v>
      </c>
      <c r="E734" s="0" t="n">
        <v>7320.042</v>
      </c>
      <c r="F734" s="2" t="n">
        <v>37.65</v>
      </c>
      <c r="G734" s="1" t="n">
        <v>38312.6222489352</v>
      </c>
      <c r="H734" s="0" t="n">
        <v>7320.082</v>
      </c>
      <c r="I734" s="2" t="n">
        <v>3.657066</v>
      </c>
      <c r="J734" s="1" t="n">
        <v>38312.6222495255</v>
      </c>
      <c r="K734" s="0" t="n">
        <v>7320.133</v>
      </c>
      <c r="L734" s="2" t="n">
        <v>3.651332</v>
      </c>
      <c r="M734" s="1" t="n">
        <v>38312.6222501273</v>
      </c>
      <c r="N734" s="0" t="n">
        <v>7320.185</v>
      </c>
      <c r="O734" s="2" t="n">
        <v>3.698441</v>
      </c>
      <c r="P734" s="1" t="n">
        <v>38312.622250706</v>
      </c>
      <c r="Q734" s="0" t="n">
        <v>7320.235</v>
      </c>
      <c r="R734" s="2" t="n">
        <v>3.651884</v>
      </c>
      <c r="S734" s="1" t="n">
        <v>38312.6222512963</v>
      </c>
      <c r="T734" s="0" t="n">
        <v>7320.286</v>
      </c>
      <c r="U734" s="2" t="n">
        <v>0.01979</v>
      </c>
      <c r="V734" s="1" t="n">
        <v>38312.6222518866</v>
      </c>
      <c r="W734" s="0" t="n">
        <v>7320.337</v>
      </c>
      <c r="X734" s="2" t="n">
        <v>0.00924</v>
      </c>
      <c r="Y734" s="1" t="n">
        <v>38312.6222524769</v>
      </c>
      <c r="Z734" s="0" t="n">
        <v>7320.388</v>
      </c>
      <c r="AA734" s="2" t="n">
        <v>0.00528</v>
      </c>
      <c r="AB734" s="1" t="n">
        <v>38312.6222530671</v>
      </c>
      <c r="AC734" s="0" t="n">
        <v>7320.439</v>
      </c>
      <c r="AD734" s="2" t="n">
        <v>-0.00528</v>
      </c>
      <c r="AG734" s="0" t="n">
        <f aca="false">IF((U734-U730)&gt;5,(I734-I730)/(U734-U730),0)</f>
        <v>0.0228482768516968</v>
      </c>
      <c r="AH734" s="0" t="n">
        <f aca="false">IF((X734-X730)&gt;5,(L734-L730)/(X734-X730),0)</f>
        <v>0.0224032385743058</v>
      </c>
      <c r="AI734" s="0" t="n">
        <f aca="false">IF((AA734-AA730)&gt;5,(O734-O730)/(AA734-AA730),0)</f>
        <v>0</v>
      </c>
      <c r="AJ734" s="0" t="n">
        <f aca="false">IF((AD734-AD730)&gt;5,(R734-R730)/(AD734-AD730),0)</f>
        <v>0.0244552516718055</v>
      </c>
    </row>
    <row r="735" customFormat="false" ht="13.2" hidden="false" customHeight="false" outlineLevel="0" collapsed="false">
      <c r="A735" s="1" t="n">
        <v>38312.6223637616</v>
      </c>
      <c r="B735" s="0" t="n">
        <v>7330.003</v>
      </c>
      <c r="C735" s="2" t="n">
        <v>38.186</v>
      </c>
      <c r="D735" s="1" t="n">
        <v>38312.6223642014</v>
      </c>
      <c r="E735" s="0" t="n">
        <v>7330.041</v>
      </c>
      <c r="F735" s="2" t="n">
        <v>37.65</v>
      </c>
      <c r="G735" s="1" t="n">
        <v>38312.6223646759</v>
      </c>
      <c r="H735" s="0" t="n">
        <v>7330.082</v>
      </c>
      <c r="I735" s="2" t="n">
        <v>3.663418</v>
      </c>
      <c r="J735" s="1" t="n">
        <v>38312.6223652662</v>
      </c>
      <c r="K735" s="0" t="n">
        <v>7330.133</v>
      </c>
      <c r="L735" s="2" t="n">
        <v>3.657394</v>
      </c>
      <c r="M735" s="1" t="n">
        <v>38312.6223658565</v>
      </c>
      <c r="N735" s="0" t="n">
        <v>7330.184</v>
      </c>
      <c r="O735" s="2" t="n">
        <v>3.698756</v>
      </c>
      <c r="P735" s="1" t="n">
        <v>38312.6223664468</v>
      </c>
      <c r="Q735" s="0" t="n">
        <v>7330.235</v>
      </c>
      <c r="R735" s="2" t="n">
        <v>3.658249</v>
      </c>
      <c r="S735" s="1" t="n">
        <v>38312.6223670949</v>
      </c>
      <c r="T735" s="0" t="n">
        <v>7330.291</v>
      </c>
      <c r="U735" s="2" t="n">
        <v>0.02111</v>
      </c>
      <c r="V735" s="1" t="n">
        <v>38312.6223676852</v>
      </c>
      <c r="W735" s="0" t="n">
        <v>7330.342</v>
      </c>
      <c r="X735" s="2" t="n">
        <v>0.01056</v>
      </c>
      <c r="Y735" s="1" t="n">
        <v>38312.6223682755</v>
      </c>
      <c r="Z735" s="0" t="n">
        <v>7330.393</v>
      </c>
      <c r="AA735" s="2" t="n">
        <v>0.00792</v>
      </c>
      <c r="AB735" s="1" t="n">
        <v>38312.6223688542</v>
      </c>
      <c r="AC735" s="0" t="n">
        <v>7330.443</v>
      </c>
      <c r="AD735" s="2" t="n">
        <v>-0.00132</v>
      </c>
      <c r="AG735" s="0" t="n">
        <f aca="false">IF((U735-U731)&gt;5,(I735-I731)/(U735-U731),0)</f>
        <v>0</v>
      </c>
      <c r="AH735" s="0" t="n">
        <f aca="false">IF((X735-X731)&gt;5,(L735-L731)/(X735-X731),0)</f>
        <v>0</v>
      </c>
      <c r="AI735" s="0" t="n">
        <f aca="false">IF((AA735-AA731)&gt;5,(O735-O731)/(AA735-AA731),0)</f>
        <v>0</v>
      </c>
      <c r="AJ735" s="0" t="n">
        <f aca="false">IF((AD735-AD731)&gt;5,(R735-R731)/(AD735-AD731),0)</f>
        <v>0</v>
      </c>
    </row>
    <row r="736" customFormat="false" ht="13.2" hidden="false" customHeight="false" outlineLevel="0" collapsed="false">
      <c r="A736" s="1" t="n">
        <v>38312.6224795023</v>
      </c>
      <c r="B736" s="0" t="n">
        <v>7340.003</v>
      </c>
      <c r="C736" s="2" t="n">
        <v>38.187</v>
      </c>
      <c r="D736" s="1" t="n">
        <v>38312.6224799421</v>
      </c>
      <c r="E736" s="0" t="n">
        <v>7340.041</v>
      </c>
      <c r="F736" s="2" t="n">
        <v>37.604</v>
      </c>
      <c r="G736" s="1" t="n">
        <v>38312.6224804167</v>
      </c>
      <c r="H736" s="0" t="n">
        <v>7340.082</v>
      </c>
      <c r="I736" s="2" t="n">
        <v>3.668626</v>
      </c>
      <c r="J736" s="1" t="n">
        <v>38312.622481007</v>
      </c>
      <c r="K736" s="0" t="n">
        <v>7340.133</v>
      </c>
      <c r="L736" s="2" t="n">
        <v>3.662392</v>
      </c>
      <c r="M736" s="1" t="n">
        <v>38312.6224815972</v>
      </c>
      <c r="N736" s="0" t="n">
        <v>7340.184</v>
      </c>
      <c r="O736" s="2" t="n">
        <v>3.699085</v>
      </c>
      <c r="P736" s="1" t="n">
        <v>38312.6224821875</v>
      </c>
      <c r="Q736" s="0" t="n">
        <v>7340.235</v>
      </c>
      <c r="R736" s="2" t="n">
        <v>3.663497</v>
      </c>
      <c r="S736" s="1" t="n">
        <v>38312.6224827778</v>
      </c>
      <c r="T736" s="0" t="n">
        <v>7340.286</v>
      </c>
      <c r="U736" s="2" t="n">
        <v>0.01452</v>
      </c>
      <c r="V736" s="1" t="n">
        <v>38312.6224834259</v>
      </c>
      <c r="W736" s="0" t="n">
        <v>7340.342</v>
      </c>
      <c r="X736" s="2" t="n">
        <v>0.0132</v>
      </c>
      <c r="Y736" s="1" t="n">
        <v>38312.6224840162</v>
      </c>
      <c r="Z736" s="0" t="n">
        <v>7340.393</v>
      </c>
      <c r="AA736" s="2" t="n">
        <v>0.00528</v>
      </c>
      <c r="AB736" s="1" t="n">
        <v>38312.6224846065</v>
      </c>
      <c r="AC736" s="0" t="n">
        <v>7340.444</v>
      </c>
      <c r="AD736" s="2" t="n">
        <v>0.00264</v>
      </c>
      <c r="AG736" s="0" t="n">
        <f aca="false">IF((U736-U732)&gt;5,(I736-I732)/(U736-U732),0)</f>
        <v>0</v>
      </c>
      <c r="AH736" s="0" t="n">
        <f aca="false">IF((X736-X732)&gt;5,(L736-L732)/(X736-X732),0)</f>
        <v>0</v>
      </c>
      <c r="AI736" s="0" t="n">
        <f aca="false">IF((AA736-AA732)&gt;5,(O736-O732)/(AA736-AA732),0)</f>
        <v>0</v>
      </c>
      <c r="AJ736" s="0" t="n">
        <f aca="false">IF((AD736-AD732)&gt;5,(R736-R732)/(AD736-AD732),0)</f>
        <v>0</v>
      </c>
    </row>
    <row r="737" customFormat="false" ht="13.2" hidden="false" customHeight="false" outlineLevel="0" collapsed="false">
      <c r="A737" s="1" t="n">
        <v>38312.6225952431</v>
      </c>
      <c r="B737" s="0" t="n">
        <v>7350.003</v>
      </c>
      <c r="C737" s="2" t="n">
        <v>38.201</v>
      </c>
      <c r="D737" s="1" t="n">
        <v>38312.6225956829</v>
      </c>
      <c r="E737" s="0" t="n">
        <v>7350.041</v>
      </c>
      <c r="F737" s="2" t="n">
        <v>37.567</v>
      </c>
      <c r="G737" s="1" t="n">
        <v>38312.6225961574</v>
      </c>
      <c r="H737" s="0" t="n">
        <v>7350.082</v>
      </c>
      <c r="I737" s="2" t="n">
        <v>3.237372</v>
      </c>
      <c r="J737" s="1" t="n">
        <v>38312.6225967477</v>
      </c>
      <c r="K737" s="0" t="n">
        <v>7350.133</v>
      </c>
      <c r="L737" s="2" t="n">
        <v>3.255495</v>
      </c>
      <c r="M737" s="1" t="n">
        <v>38312.622597338</v>
      </c>
      <c r="N737" s="0" t="n">
        <v>7350.184</v>
      </c>
      <c r="O737" s="2" t="n">
        <v>3.699374</v>
      </c>
      <c r="P737" s="1" t="n">
        <v>38312.6225979282</v>
      </c>
      <c r="Q737" s="0" t="n">
        <v>7350.235</v>
      </c>
      <c r="R737" s="2" t="n">
        <v>3.211818</v>
      </c>
      <c r="S737" s="1" t="n">
        <v>38312.6225985185</v>
      </c>
      <c r="T737" s="0" t="n">
        <v>7350.286</v>
      </c>
      <c r="U737" s="2" t="n">
        <v>-25.07856</v>
      </c>
      <c r="V737" s="1" t="n">
        <v>38312.6225990972</v>
      </c>
      <c r="W737" s="0" t="n">
        <v>7350.336</v>
      </c>
      <c r="X737" s="2" t="n">
        <v>-24.973</v>
      </c>
      <c r="Y737" s="1" t="n">
        <v>38312.6225997685</v>
      </c>
      <c r="Z737" s="0" t="n">
        <v>7350.394</v>
      </c>
      <c r="AA737" s="2" t="n">
        <v>-0.00132</v>
      </c>
      <c r="AB737" s="1" t="n">
        <v>38312.6226003472</v>
      </c>
      <c r="AC737" s="0" t="n">
        <v>7350.444</v>
      </c>
      <c r="AD737" s="2" t="n">
        <v>-24.9664</v>
      </c>
      <c r="AG737" s="0" t="n">
        <f aca="false">IF((U737-U733)&gt;5,(I737-I733)/(U737-U733),0)</f>
        <v>0</v>
      </c>
      <c r="AH737" s="0" t="n">
        <f aca="false">IF((X737-X733)&gt;5,(L737-L733)/(X737-X733),0)</f>
        <v>0</v>
      </c>
      <c r="AI737" s="0" t="n">
        <f aca="false">IF((AA737-AA733)&gt;5,(O737-O733)/(AA737-AA733),0)</f>
        <v>0</v>
      </c>
      <c r="AJ737" s="0" t="n">
        <f aca="false">IF((AD737-AD733)&gt;5,(R737-R733)/(AD737-AD733),0)</f>
        <v>0</v>
      </c>
    </row>
    <row r="738" customFormat="false" ht="13.2" hidden="false" customHeight="false" outlineLevel="0" collapsed="false">
      <c r="A738" s="1" t="n">
        <v>38312.6227109838</v>
      </c>
      <c r="B738" s="0" t="n">
        <v>7360.003</v>
      </c>
      <c r="C738" s="2" t="n">
        <v>38.202</v>
      </c>
      <c r="D738" s="1" t="n">
        <v>38312.6227114352</v>
      </c>
      <c r="E738" s="0" t="n">
        <v>7360.042</v>
      </c>
      <c r="F738" s="2" t="n">
        <v>37.556</v>
      </c>
      <c r="G738" s="1" t="n">
        <v>38312.6227119329</v>
      </c>
      <c r="H738" s="0" t="n">
        <v>7360.085</v>
      </c>
      <c r="I738" s="2" t="n">
        <v>3.181911</v>
      </c>
      <c r="J738" s="1" t="n">
        <v>38312.6227125116</v>
      </c>
      <c r="K738" s="0" t="n">
        <v>7360.135</v>
      </c>
      <c r="L738" s="2" t="n">
        <v>3.192038</v>
      </c>
      <c r="M738" s="1" t="n">
        <v>38312.6227131019</v>
      </c>
      <c r="N738" s="0" t="n">
        <v>7360.186</v>
      </c>
      <c r="O738" s="2" t="n">
        <v>3.69969</v>
      </c>
      <c r="P738" s="1" t="n">
        <v>38312.6227136921</v>
      </c>
      <c r="Q738" s="0" t="n">
        <v>7360.237</v>
      </c>
      <c r="R738" s="2" t="n">
        <v>3.143495</v>
      </c>
      <c r="S738" s="1" t="n">
        <v>38312.6227142824</v>
      </c>
      <c r="T738" s="0" t="n">
        <v>7360.288</v>
      </c>
      <c r="U738" s="2" t="n">
        <v>-25.07988</v>
      </c>
      <c r="V738" s="1" t="n">
        <v>38312.6227149306</v>
      </c>
      <c r="W738" s="0" t="n">
        <v>7360.344</v>
      </c>
      <c r="X738" s="2" t="n">
        <v>-24.95584</v>
      </c>
      <c r="Y738" s="1" t="n">
        <v>38312.6227155208</v>
      </c>
      <c r="Z738" s="0" t="n">
        <v>7360.395</v>
      </c>
      <c r="AA738" s="2" t="n">
        <v>0.00528</v>
      </c>
      <c r="AB738" s="1" t="n">
        <v>38312.6227160995</v>
      </c>
      <c r="AC738" s="0" t="n">
        <v>7360.445</v>
      </c>
      <c r="AD738" s="2" t="n">
        <v>-24.973</v>
      </c>
      <c r="AG738" s="0" t="n">
        <f aca="false">IF((U738-U734)&gt;5,(I738-I734)/(U738-U734),0)</f>
        <v>0</v>
      </c>
      <c r="AH738" s="0" t="n">
        <f aca="false">IF((X738-X734)&gt;5,(L738-L734)/(X738-X734),0)</f>
        <v>0</v>
      </c>
      <c r="AI738" s="0" t="n">
        <f aca="false">IF((AA738-AA734)&gt;5,(O738-O734)/(AA738-AA734),0)</f>
        <v>0</v>
      </c>
      <c r="AJ738" s="0" t="n">
        <f aca="false">IF((AD738-AD734)&gt;5,(R738-R734)/(AD738-AD734),0)</f>
        <v>0</v>
      </c>
    </row>
    <row r="739" customFormat="false" ht="13.2" hidden="false" customHeight="false" outlineLevel="0" collapsed="false">
      <c r="A739" s="1" t="n">
        <v>38312.6228267245</v>
      </c>
      <c r="B739" s="0" t="n">
        <v>7370.003</v>
      </c>
      <c r="C739" s="2" t="n">
        <v>38.22</v>
      </c>
      <c r="D739" s="1" t="n">
        <v>38312.6228271759</v>
      </c>
      <c r="E739" s="0" t="n">
        <v>7370.042</v>
      </c>
      <c r="F739" s="2" t="n">
        <v>37.533</v>
      </c>
      <c r="G739" s="1" t="n">
        <v>38312.6228276505</v>
      </c>
      <c r="H739" s="0" t="n">
        <v>7370.083</v>
      </c>
      <c r="I739" s="2" t="n">
        <v>3.158593</v>
      </c>
      <c r="J739" s="1" t="n">
        <v>38312.6228282292</v>
      </c>
      <c r="K739" s="0" t="n">
        <v>7370.133</v>
      </c>
      <c r="L739" s="2" t="n">
        <v>3.167786</v>
      </c>
      <c r="M739" s="1" t="n">
        <v>38312.6228288195</v>
      </c>
      <c r="N739" s="0" t="n">
        <v>7370.184</v>
      </c>
      <c r="O739" s="2" t="n">
        <v>3.699966</v>
      </c>
      <c r="P739" s="1" t="n">
        <v>38312.6228294097</v>
      </c>
      <c r="Q739" s="0" t="n">
        <v>7370.235</v>
      </c>
      <c r="R739" s="2" t="n">
        <v>3.11806</v>
      </c>
      <c r="S739" s="1" t="n">
        <v>38312.62283</v>
      </c>
      <c r="T739" s="0" t="n">
        <v>7370.286</v>
      </c>
      <c r="U739" s="2" t="n">
        <v>-25.07329</v>
      </c>
      <c r="V739" s="1" t="n">
        <v>38312.6228305903</v>
      </c>
      <c r="W739" s="0" t="n">
        <v>7370.337</v>
      </c>
      <c r="X739" s="2" t="n">
        <v>-24.95716</v>
      </c>
      <c r="Y739" s="1" t="n">
        <v>38312.6228311806</v>
      </c>
      <c r="Z739" s="0" t="n">
        <v>7370.388</v>
      </c>
      <c r="AA739" s="2" t="n">
        <v>0</v>
      </c>
      <c r="AB739" s="1" t="n">
        <v>38312.6228317593</v>
      </c>
      <c r="AC739" s="0" t="n">
        <v>7370.438</v>
      </c>
      <c r="AD739" s="2" t="n">
        <v>-24.97036</v>
      </c>
      <c r="AG739" s="0" t="n">
        <f aca="false">IF((U739-U735)&gt;5,(I739-I735)/(U739-U735),0)</f>
        <v>0</v>
      </c>
      <c r="AH739" s="0" t="n">
        <f aca="false">IF((X739-X735)&gt;5,(L739-L735)/(X739-X735),0)</f>
        <v>0</v>
      </c>
      <c r="AI739" s="0" t="n">
        <f aca="false">IF((AA739-AA735)&gt;5,(O739-O735)/(AA739-AA735),0)</f>
        <v>0</v>
      </c>
      <c r="AJ739" s="0" t="n">
        <f aca="false">IF((AD739-AD735)&gt;5,(R739-R735)/(AD739-AD735),0)</f>
        <v>0</v>
      </c>
    </row>
    <row r="740" customFormat="false" ht="13.2" hidden="false" customHeight="false" outlineLevel="0" collapsed="false">
      <c r="A740" s="1" t="n">
        <v>38312.6229424653</v>
      </c>
      <c r="B740" s="0" t="n">
        <v>7380.003</v>
      </c>
      <c r="C740" s="2" t="n">
        <v>38.21</v>
      </c>
      <c r="D740" s="1" t="n">
        <v>38312.6229429051</v>
      </c>
      <c r="E740" s="0" t="n">
        <v>7380.041</v>
      </c>
      <c r="F740" s="2" t="n">
        <v>37.5</v>
      </c>
      <c r="G740" s="1" t="n">
        <v>38312.6229433912</v>
      </c>
      <c r="H740" s="0" t="n">
        <v>7380.083</v>
      </c>
      <c r="I740" s="2" t="n">
        <v>3.144035</v>
      </c>
      <c r="J740" s="1" t="n">
        <v>38312.6229439815</v>
      </c>
      <c r="K740" s="0" t="n">
        <v>7380.134</v>
      </c>
      <c r="L740" s="2" t="n">
        <v>3.152886</v>
      </c>
      <c r="M740" s="1" t="n">
        <v>38312.6229445718</v>
      </c>
      <c r="N740" s="0" t="n">
        <v>7380.185</v>
      </c>
      <c r="O740" s="2" t="n">
        <v>3.700269</v>
      </c>
      <c r="P740" s="1" t="n">
        <v>38312.6229451505</v>
      </c>
      <c r="Q740" s="0" t="n">
        <v>7380.235</v>
      </c>
      <c r="R740" s="2" t="n">
        <v>3.102476</v>
      </c>
      <c r="S740" s="1" t="n">
        <v>38312.6229457407</v>
      </c>
      <c r="T740" s="0" t="n">
        <v>7380.286</v>
      </c>
      <c r="U740" s="2" t="n">
        <v>-25.07724</v>
      </c>
      <c r="V740" s="1" t="n">
        <v>38312.622946331</v>
      </c>
      <c r="W740" s="0" t="n">
        <v>7380.337</v>
      </c>
      <c r="X740" s="2" t="n">
        <v>-24.9532</v>
      </c>
      <c r="Y740" s="1" t="n">
        <v>38312.6229469213</v>
      </c>
      <c r="Z740" s="0" t="n">
        <v>7380.388</v>
      </c>
      <c r="AA740" s="2" t="n">
        <v>0.00396</v>
      </c>
      <c r="AB740" s="1" t="n">
        <v>38312.6229475463</v>
      </c>
      <c r="AC740" s="0" t="n">
        <v>7380.442</v>
      </c>
      <c r="AD740" s="2" t="n">
        <v>-24.9796</v>
      </c>
      <c r="AG740" s="0" t="n">
        <f aca="false">IF((U740-U736)&gt;5,(I740-I736)/(U740-U736),0)</f>
        <v>0</v>
      </c>
      <c r="AH740" s="0" t="n">
        <f aca="false">IF((X740-X736)&gt;5,(L740-L736)/(X740-X736),0)</f>
        <v>0</v>
      </c>
      <c r="AI740" s="0" t="n">
        <f aca="false">IF((AA740-AA736)&gt;5,(O740-O736)/(AA740-AA736),0)</f>
        <v>0</v>
      </c>
      <c r="AJ740" s="0" t="n">
        <f aca="false">IF((AD740-AD736)&gt;5,(R740-R736)/(AD740-AD736),0)</f>
        <v>0</v>
      </c>
    </row>
    <row r="741" customFormat="false" ht="13.2" hidden="false" customHeight="false" outlineLevel="0" collapsed="false">
      <c r="A741" s="1" t="n">
        <v>38312.623058206</v>
      </c>
      <c r="B741" s="0" t="n">
        <v>7390.003</v>
      </c>
      <c r="C741" s="2" t="n">
        <v>38.199</v>
      </c>
      <c r="D741" s="1" t="n">
        <v>38312.6230586458</v>
      </c>
      <c r="E741" s="0" t="n">
        <v>7390.041</v>
      </c>
      <c r="F741" s="2" t="n">
        <v>37.459</v>
      </c>
      <c r="G741" s="1" t="n">
        <v>38312.6230591204</v>
      </c>
      <c r="H741" s="0" t="n">
        <v>7390.082</v>
      </c>
      <c r="I741" s="2" t="n">
        <v>3.133658</v>
      </c>
      <c r="J741" s="1" t="n">
        <v>38312.6230597107</v>
      </c>
      <c r="K741" s="0" t="n">
        <v>7390.133</v>
      </c>
      <c r="L741" s="2" t="n">
        <v>3.142364</v>
      </c>
      <c r="M741" s="1" t="n">
        <v>38312.6230603009</v>
      </c>
      <c r="N741" s="0" t="n">
        <v>7390.184</v>
      </c>
      <c r="O741" s="2" t="n">
        <v>3.700545</v>
      </c>
      <c r="P741" s="1" t="n">
        <v>38312.6230608912</v>
      </c>
      <c r="Q741" s="0" t="n">
        <v>7390.235</v>
      </c>
      <c r="R741" s="2" t="n">
        <v>3.091507</v>
      </c>
      <c r="S741" s="1" t="n">
        <v>38312.6230614815</v>
      </c>
      <c r="T741" s="0" t="n">
        <v>7390.286</v>
      </c>
      <c r="U741" s="2" t="n">
        <v>-25.07065</v>
      </c>
      <c r="V741" s="1" t="n">
        <v>38312.6230620718</v>
      </c>
      <c r="W741" s="0" t="n">
        <v>7390.337</v>
      </c>
      <c r="X741" s="2" t="n">
        <v>-24.95188</v>
      </c>
      <c r="Y741" s="1" t="n">
        <v>38312.623062662</v>
      </c>
      <c r="Z741" s="0" t="n">
        <v>7390.388</v>
      </c>
      <c r="AA741" s="2" t="n">
        <v>0.00528</v>
      </c>
      <c r="AB741" s="1" t="n">
        <v>38312.6230632523</v>
      </c>
      <c r="AC741" s="0" t="n">
        <v>7390.439</v>
      </c>
      <c r="AD741" s="2" t="n">
        <v>-24.97696</v>
      </c>
      <c r="AG741" s="0" t="n">
        <f aca="false">IF((U741-U737)&gt;5,(I741-I737)/(U741-U737),0)</f>
        <v>0</v>
      </c>
      <c r="AH741" s="0" t="n">
        <f aca="false">IF((X741-X737)&gt;5,(L741-L737)/(X741-X737),0)</f>
        <v>0</v>
      </c>
      <c r="AI741" s="0" t="n">
        <f aca="false">IF((AA741-AA737)&gt;5,(O741-O737)/(AA741-AA737),0)</f>
        <v>0</v>
      </c>
      <c r="AJ741" s="0" t="n">
        <f aca="false">IF((AD741-AD737)&gt;5,(R741-R737)/(AD741-AD737),0)</f>
        <v>0</v>
      </c>
    </row>
    <row r="742" customFormat="false" ht="13.2" hidden="false" customHeight="false" outlineLevel="0" collapsed="false">
      <c r="A742" s="1" t="n">
        <v>38312.6231739468</v>
      </c>
      <c r="B742" s="0" t="n">
        <v>7400.003</v>
      </c>
      <c r="C742" s="2" t="n">
        <v>38.209</v>
      </c>
      <c r="D742" s="1" t="n">
        <v>38312.6231743982</v>
      </c>
      <c r="E742" s="0" t="n">
        <v>7400.042</v>
      </c>
      <c r="F742" s="2" t="n">
        <v>37.446</v>
      </c>
      <c r="G742" s="1" t="n">
        <v>38312.6231748958</v>
      </c>
      <c r="H742" s="0" t="n">
        <v>7400.085</v>
      </c>
      <c r="I742" s="2" t="n">
        <v>3.125741</v>
      </c>
      <c r="J742" s="1" t="n">
        <v>38312.6231754745</v>
      </c>
      <c r="K742" s="0" t="n">
        <v>7400.135</v>
      </c>
      <c r="L742" s="2" t="n">
        <v>3.134434</v>
      </c>
      <c r="M742" s="1" t="n">
        <v>38312.6231760648</v>
      </c>
      <c r="N742" s="0" t="n">
        <v>7400.186</v>
      </c>
      <c r="O742" s="2" t="n">
        <v>3.700821</v>
      </c>
      <c r="P742" s="1" t="n">
        <v>38312.6231766551</v>
      </c>
      <c r="Q742" s="0" t="n">
        <v>7400.237</v>
      </c>
      <c r="R742" s="2" t="n">
        <v>3.083209</v>
      </c>
      <c r="S742" s="1" t="n">
        <v>38312.6231772454</v>
      </c>
      <c r="T742" s="0" t="n">
        <v>7400.288</v>
      </c>
      <c r="U742" s="2" t="n">
        <v>-25.08384</v>
      </c>
      <c r="V742" s="1" t="n">
        <v>38312.6231778704</v>
      </c>
      <c r="W742" s="0" t="n">
        <v>7400.342</v>
      </c>
      <c r="X742" s="2" t="n">
        <v>-24.9532</v>
      </c>
      <c r="Y742" s="1" t="n">
        <v>38312.6231784607</v>
      </c>
      <c r="Z742" s="0" t="n">
        <v>7400.393</v>
      </c>
      <c r="AA742" s="2" t="n">
        <v>0.00132</v>
      </c>
      <c r="AB742" s="1" t="n">
        <v>38312.6231790509</v>
      </c>
      <c r="AC742" s="0" t="n">
        <v>7400.444</v>
      </c>
      <c r="AD742" s="2" t="n">
        <v>-24.973</v>
      </c>
      <c r="AG742" s="0" t="n">
        <f aca="false">IF((U742-U738)&gt;5,(I742-I738)/(U742-U738),0)</f>
        <v>0</v>
      </c>
      <c r="AH742" s="0" t="n">
        <f aca="false">IF((X742-X738)&gt;5,(L742-L738)/(X742-X738),0)</f>
        <v>0</v>
      </c>
      <c r="AI742" s="0" t="n">
        <f aca="false">IF((AA742-AA738)&gt;5,(O742-O738)/(AA742-AA738),0)</f>
        <v>0</v>
      </c>
      <c r="AJ742" s="0" t="n">
        <f aca="false">IF((AD742-AD738)&gt;5,(R742-R738)/(AD742-AD738),0)</f>
        <v>0</v>
      </c>
    </row>
    <row r="743" customFormat="false" ht="13.2" hidden="false" customHeight="false" outlineLevel="0" collapsed="false">
      <c r="A743" s="1" t="n">
        <v>38312.6232896875</v>
      </c>
      <c r="B743" s="0" t="n">
        <v>7410.003</v>
      </c>
      <c r="C743" s="2" t="n">
        <v>38.218</v>
      </c>
      <c r="D743" s="1" t="n">
        <v>38312.6232901273</v>
      </c>
      <c r="E743" s="0" t="n">
        <v>7410.041</v>
      </c>
      <c r="F743" s="2" t="n">
        <v>37.43</v>
      </c>
      <c r="G743" s="1" t="n">
        <v>38312.6232906134</v>
      </c>
      <c r="H743" s="0" t="n">
        <v>7410.083</v>
      </c>
      <c r="I743" s="2" t="n">
        <v>3.119428</v>
      </c>
      <c r="J743" s="1" t="n">
        <v>38312.6232911921</v>
      </c>
      <c r="K743" s="0" t="n">
        <v>7410.133</v>
      </c>
      <c r="L743" s="2" t="n">
        <v>3.128147</v>
      </c>
      <c r="M743" s="1" t="n">
        <v>38312.6232917824</v>
      </c>
      <c r="N743" s="0" t="n">
        <v>7410.184</v>
      </c>
      <c r="O743" s="2" t="n">
        <v>3.701084</v>
      </c>
      <c r="P743" s="1" t="n">
        <v>38312.6232923727</v>
      </c>
      <c r="Q743" s="0" t="n">
        <v>7410.235</v>
      </c>
      <c r="R743" s="2" t="n">
        <v>3.076607</v>
      </c>
      <c r="S743" s="1" t="n">
        <v>38312.623292963</v>
      </c>
      <c r="T743" s="0" t="n">
        <v>7410.286</v>
      </c>
      <c r="U743" s="2" t="n">
        <v>-25.08516</v>
      </c>
      <c r="V743" s="1" t="n">
        <v>38312.6232935532</v>
      </c>
      <c r="W743" s="0" t="n">
        <v>7410.337</v>
      </c>
      <c r="X743" s="2" t="n">
        <v>-24.94529</v>
      </c>
      <c r="Y743" s="1" t="n">
        <v>38312.623294132</v>
      </c>
      <c r="Z743" s="0" t="n">
        <v>7410.387</v>
      </c>
      <c r="AA743" s="2" t="n">
        <v>-0.00264</v>
      </c>
      <c r="AB743" s="1" t="n">
        <v>38312.6232947222</v>
      </c>
      <c r="AC743" s="0" t="n">
        <v>7410.438</v>
      </c>
      <c r="AD743" s="2" t="n">
        <v>-24.97828</v>
      </c>
      <c r="AG743" s="0" t="n">
        <f aca="false">IF((U743-U739)&gt;5,(I743-I739)/(U743-U739),0)</f>
        <v>0</v>
      </c>
      <c r="AH743" s="0" t="n">
        <f aca="false">IF((X743-X739)&gt;5,(L743-L739)/(X743-X739),0)</f>
        <v>0</v>
      </c>
      <c r="AI743" s="0" t="n">
        <f aca="false">IF((AA743-AA739)&gt;5,(O743-O739)/(AA743-AA739),0)</f>
        <v>0</v>
      </c>
      <c r="AJ743" s="0" t="n">
        <f aca="false">IF((AD743-AD739)&gt;5,(R743-R739)/(AD743-AD739),0)</f>
        <v>0</v>
      </c>
    </row>
    <row r="744" customFormat="false" ht="13.2" hidden="false" customHeight="false" outlineLevel="0" collapsed="false">
      <c r="A744" s="1" t="n">
        <v>38312.6234054282</v>
      </c>
      <c r="B744" s="0" t="n">
        <v>7420.003</v>
      </c>
      <c r="C744" s="2" t="n">
        <v>38.216</v>
      </c>
      <c r="D744" s="1" t="n">
        <v>38312.6234058796</v>
      </c>
      <c r="E744" s="0" t="n">
        <v>7420.042</v>
      </c>
      <c r="F744" s="2" t="n">
        <v>37.414</v>
      </c>
      <c r="G744" s="1" t="n">
        <v>38312.6234063542</v>
      </c>
      <c r="H744" s="0" t="n">
        <v>7420.083</v>
      </c>
      <c r="I744" s="2" t="n">
        <v>3.11422</v>
      </c>
      <c r="J744" s="1" t="n">
        <v>38312.6234069329</v>
      </c>
      <c r="K744" s="0" t="n">
        <v>7420.133</v>
      </c>
      <c r="L744" s="2" t="n">
        <v>3.122953</v>
      </c>
      <c r="M744" s="1" t="n">
        <v>38312.6234075232</v>
      </c>
      <c r="N744" s="0" t="n">
        <v>7420.184</v>
      </c>
      <c r="O744" s="2" t="n">
        <v>3.7014</v>
      </c>
      <c r="P744" s="1" t="n">
        <v>38312.6234081134</v>
      </c>
      <c r="Q744" s="0" t="n">
        <v>7420.235</v>
      </c>
      <c r="R744" s="2" t="n">
        <v>3.071162</v>
      </c>
      <c r="S744" s="1" t="n">
        <v>38312.6234087037</v>
      </c>
      <c r="T744" s="0" t="n">
        <v>7420.286</v>
      </c>
      <c r="U744" s="2" t="n">
        <v>-25.07988</v>
      </c>
      <c r="V744" s="1" t="n">
        <v>38312.6234093634</v>
      </c>
      <c r="W744" s="0" t="n">
        <v>7420.343</v>
      </c>
      <c r="X744" s="2" t="n">
        <v>-24.94661</v>
      </c>
      <c r="Y744" s="1" t="n">
        <v>38312.6234099537</v>
      </c>
      <c r="Z744" s="0" t="n">
        <v>7420.394</v>
      </c>
      <c r="AA744" s="2" t="n">
        <v>0.0066</v>
      </c>
      <c r="AB744" s="1" t="n">
        <v>38312.623410544</v>
      </c>
      <c r="AC744" s="0" t="n">
        <v>7420.445</v>
      </c>
      <c r="AD744" s="2" t="n">
        <v>-24.98751</v>
      </c>
      <c r="AG744" s="0" t="n">
        <f aca="false">IF((U744-U740)&gt;5,(I744-I740)/(U744-U740),0)</f>
        <v>0</v>
      </c>
      <c r="AH744" s="0" t="n">
        <f aca="false">IF((X744-X740)&gt;5,(L744-L740)/(X744-X740),0)</f>
        <v>0</v>
      </c>
      <c r="AI744" s="0" t="n">
        <f aca="false">IF((AA744-AA740)&gt;5,(O744-O740)/(AA744-AA740),0)</f>
        <v>0</v>
      </c>
      <c r="AJ744" s="0" t="n">
        <f aca="false">IF((AD744-AD740)&gt;5,(R744-R740)/(AD744-AD740),0)</f>
        <v>0</v>
      </c>
    </row>
    <row r="745" customFormat="false" ht="13.2" hidden="false" customHeight="false" outlineLevel="0" collapsed="false">
      <c r="A745" s="1" t="n">
        <v>38312.623521169</v>
      </c>
      <c r="B745" s="0" t="n">
        <v>7430.003</v>
      </c>
      <c r="C745" s="2" t="n">
        <v>38.229</v>
      </c>
      <c r="D745" s="1" t="n">
        <v>38312.6235216088</v>
      </c>
      <c r="E745" s="0" t="n">
        <v>7430.041</v>
      </c>
      <c r="F745" s="2" t="n">
        <v>37.396</v>
      </c>
      <c r="G745" s="1" t="n">
        <v>38312.6235220833</v>
      </c>
      <c r="H745" s="0" t="n">
        <v>7430.082</v>
      </c>
      <c r="I745" s="2" t="n">
        <v>3.109854</v>
      </c>
      <c r="J745" s="1" t="n">
        <v>38312.6235226736</v>
      </c>
      <c r="K745" s="0" t="n">
        <v>7430.133</v>
      </c>
      <c r="L745" s="2" t="n">
        <v>3.118599</v>
      </c>
      <c r="M745" s="1" t="n">
        <v>38312.6235232639</v>
      </c>
      <c r="N745" s="0" t="n">
        <v>7430.184</v>
      </c>
      <c r="O745" s="2" t="n">
        <v>3.70161</v>
      </c>
      <c r="P745" s="1" t="n">
        <v>38312.6235238542</v>
      </c>
      <c r="Q745" s="0" t="n">
        <v>7430.235</v>
      </c>
      <c r="R745" s="2" t="n">
        <v>3.066585</v>
      </c>
      <c r="S745" s="1" t="n">
        <v>38312.6235244445</v>
      </c>
      <c r="T745" s="0" t="n">
        <v>7430.286</v>
      </c>
      <c r="U745" s="2" t="n">
        <v>-25.08384</v>
      </c>
      <c r="V745" s="1" t="n">
        <v>38312.6235250232</v>
      </c>
      <c r="W745" s="0" t="n">
        <v>7430.336</v>
      </c>
      <c r="X745" s="2" t="n">
        <v>-24.95716</v>
      </c>
      <c r="Y745" s="1" t="n">
        <v>38312.6235256134</v>
      </c>
      <c r="Z745" s="0" t="n">
        <v>7430.387</v>
      </c>
      <c r="AA745" s="2" t="n">
        <v>0.00924</v>
      </c>
      <c r="AB745" s="1" t="n">
        <v>38312.6235262037</v>
      </c>
      <c r="AC745" s="0" t="n">
        <v>7430.438</v>
      </c>
      <c r="AD745" s="2" t="n">
        <v>-24.98619</v>
      </c>
      <c r="AG745" s="0" t="n">
        <f aca="false">IF((U745-U741)&gt;5,(I745-I741)/(U745-U741),0)</f>
        <v>0</v>
      </c>
      <c r="AH745" s="0" t="n">
        <f aca="false">IF((X745-X741)&gt;5,(L745-L741)/(X745-X741),0)</f>
        <v>0</v>
      </c>
      <c r="AI745" s="0" t="n">
        <f aca="false">IF((AA745-AA741)&gt;5,(O745-O741)/(AA745-AA741),0)</f>
        <v>0</v>
      </c>
      <c r="AJ745" s="0" t="n">
        <f aca="false">IF((AD745-AD741)&gt;5,(R745-R741)/(AD745-AD741),0)</f>
        <v>0</v>
      </c>
    </row>
    <row r="746" customFormat="false" ht="13.2" hidden="false" customHeight="false" outlineLevel="0" collapsed="false">
      <c r="A746" s="1" t="n">
        <v>38312.6236369097</v>
      </c>
      <c r="B746" s="0" t="n">
        <v>7440.003</v>
      </c>
      <c r="C746" s="2" t="n">
        <v>38.247</v>
      </c>
      <c r="D746" s="1" t="n">
        <v>38312.6236373611</v>
      </c>
      <c r="E746" s="0" t="n">
        <v>7440.042</v>
      </c>
      <c r="F746" s="2" t="n">
        <v>37.386</v>
      </c>
      <c r="G746" s="1" t="n">
        <v>38312.6236378241</v>
      </c>
      <c r="H746" s="0" t="n">
        <v>7440.082</v>
      </c>
      <c r="I746" s="2" t="n">
        <v>3.106013</v>
      </c>
      <c r="J746" s="1" t="n">
        <v>38312.6236384144</v>
      </c>
      <c r="K746" s="0" t="n">
        <v>7440.133</v>
      </c>
      <c r="L746" s="2" t="n">
        <v>3.114851</v>
      </c>
      <c r="M746" s="1" t="n">
        <v>38312.6236390046</v>
      </c>
      <c r="N746" s="0" t="n">
        <v>7440.184</v>
      </c>
      <c r="O746" s="2" t="n">
        <v>3.7019</v>
      </c>
      <c r="P746" s="1" t="n">
        <v>38312.6236395949</v>
      </c>
      <c r="Q746" s="0" t="n">
        <v>7440.235</v>
      </c>
      <c r="R746" s="2" t="n">
        <v>3.062587</v>
      </c>
      <c r="S746" s="1" t="n">
        <v>38312.6236401852</v>
      </c>
      <c r="T746" s="0" t="n">
        <v>7440.286</v>
      </c>
      <c r="U746" s="2" t="n">
        <v>-25.08648</v>
      </c>
      <c r="V746" s="1" t="n">
        <v>38312.6236407639</v>
      </c>
      <c r="W746" s="0" t="n">
        <v>7440.336</v>
      </c>
      <c r="X746" s="2" t="n">
        <v>-24.94925</v>
      </c>
      <c r="Y746" s="1" t="n">
        <v>38312.6236413542</v>
      </c>
      <c r="Z746" s="0" t="n">
        <v>7440.387</v>
      </c>
      <c r="AA746" s="2" t="n">
        <v>0.00264</v>
      </c>
      <c r="AB746" s="1" t="n">
        <v>38312.6236419445</v>
      </c>
      <c r="AC746" s="0" t="n">
        <v>7440.438</v>
      </c>
      <c r="AD746" s="2" t="n">
        <v>-24.973</v>
      </c>
      <c r="AG746" s="0" t="n">
        <f aca="false">IF((U746-U742)&gt;5,(I746-I742)/(U746-U742),0)</f>
        <v>0</v>
      </c>
      <c r="AH746" s="0" t="n">
        <f aca="false">IF((X746-X742)&gt;5,(L746-L742)/(X746-X742),0)</f>
        <v>0</v>
      </c>
      <c r="AI746" s="0" t="n">
        <f aca="false">IF((AA746-AA742)&gt;5,(O746-O742)/(AA746-AA742),0)</f>
        <v>0</v>
      </c>
      <c r="AJ746" s="0" t="n">
        <f aca="false">IF((AD746-AD742)&gt;5,(R746-R742)/(AD746-AD742),0)</f>
        <v>0</v>
      </c>
    </row>
    <row r="747" customFormat="false" ht="13.2" hidden="false" customHeight="false" outlineLevel="0" collapsed="false">
      <c r="A747" s="1" t="n">
        <v>38312.6237526505</v>
      </c>
      <c r="B747" s="0" t="n">
        <v>7450.003</v>
      </c>
      <c r="C747" s="2" t="n">
        <v>38.273</v>
      </c>
      <c r="D747" s="1" t="n">
        <v>38312.6237531019</v>
      </c>
      <c r="E747" s="0" t="n">
        <v>7450.042</v>
      </c>
      <c r="F747" s="2" t="n">
        <v>37.367</v>
      </c>
      <c r="G747" s="1" t="n">
        <v>38312.6237535764</v>
      </c>
      <c r="H747" s="0" t="n">
        <v>7450.083</v>
      </c>
      <c r="I747" s="2" t="n">
        <v>3.10266</v>
      </c>
      <c r="J747" s="1" t="n">
        <v>38312.6237541551</v>
      </c>
      <c r="K747" s="0" t="n">
        <v>7450.133</v>
      </c>
      <c r="L747" s="2" t="n">
        <v>3.111563</v>
      </c>
      <c r="M747" s="1" t="n">
        <v>38312.6237547454</v>
      </c>
      <c r="N747" s="0" t="n">
        <v>7450.184</v>
      </c>
      <c r="O747" s="2" t="n">
        <v>3.702176</v>
      </c>
      <c r="P747" s="1" t="n">
        <v>38312.6237553357</v>
      </c>
      <c r="Q747" s="0" t="n">
        <v>7450.235</v>
      </c>
      <c r="R747" s="2" t="n">
        <v>3.059128</v>
      </c>
      <c r="S747" s="1" t="n">
        <v>38312.6237559259</v>
      </c>
      <c r="T747" s="0" t="n">
        <v>7450.286</v>
      </c>
      <c r="U747" s="2" t="n">
        <v>-25.08252</v>
      </c>
      <c r="V747" s="1" t="n">
        <v>38312.6237565857</v>
      </c>
      <c r="W747" s="0" t="n">
        <v>7450.343</v>
      </c>
      <c r="X747" s="2" t="n">
        <v>-24.9532</v>
      </c>
      <c r="Y747" s="1" t="n">
        <v>38312.6237571759</v>
      </c>
      <c r="Z747" s="0" t="n">
        <v>7450.394</v>
      </c>
      <c r="AA747" s="2" t="n">
        <v>0.00264</v>
      </c>
      <c r="AB747" s="1" t="n">
        <v>38312.6237577662</v>
      </c>
      <c r="AC747" s="0" t="n">
        <v>7450.445</v>
      </c>
      <c r="AD747" s="2" t="n">
        <v>-24.9796</v>
      </c>
      <c r="AG747" s="0" t="n">
        <f aca="false">IF((U747-U743)&gt;5,(I747-I743)/(U747-U743),0)</f>
        <v>0</v>
      </c>
      <c r="AH747" s="0" t="n">
        <f aca="false">IF((X747-X743)&gt;5,(L747-L743)/(X747-X743),0)</f>
        <v>0</v>
      </c>
      <c r="AI747" s="0" t="n">
        <f aca="false">IF((AA747-AA743)&gt;5,(O747-O743)/(AA747-AA743),0)</f>
        <v>0</v>
      </c>
      <c r="AJ747" s="0" t="n">
        <f aca="false">IF((AD747-AD743)&gt;5,(R747-R743)/(AD747-AD743),0)</f>
        <v>0</v>
      </c>
    </row>
    <row r="748" customFormat="false" ht="13.2" hidden="false" customHeight="false" outlineLevel="0" collapsed="false">
      <c r="A748" s="1" t="n">
        <v>38312.6238683912</v>
      </c>
      <c r="B748" s="0" t="n">
        <v>7460.003</v>
      </c>
      <c r="C748" s="2" t="n">
        <v>38.282</v>
      </c>
      <c r="D748" s="1" t="n">
        <v>38312.6238688426</v>
      </c>
      <c r="E748" s="0" t="n">
        <v>7460.042</v>
      </c>
      <c r="F748" s="2" t="n">
        <v>37.336</v>
      </c>
      <c r="G748" s="1" t="n">
        <v>38312.6238693056</v>
      </c>
      <c r="H748" s="0" t="n">
        <v>7460.082</v>
      </c>
      <c r="I748" s="2" t="n">
        <v>3.099701</v>
      </c>
      <c r="J748" s="1" t="n">
        <v>38312.6238698958</v>
      </c>
      <c r="K748" s="0" t="n">
        <v>7460.133</v>
      </c>
      <c r="L748" s="2" t="n">
        <v>3.108644</v>
      </c>
      <c r="M748" s="1" t="n">
        <v>38312.6238704861</v>
      </c>
      <c r="N748" s="0" t="n">
        <v>7460.184</v>
      </c>
      <c r="O748" s="2" t="n">
        <v>3.702426</v>
      </c>
      <c r="P748" s="1" t="n">
        <v>38312.6238710764</v>
      </c>
      <c r="Q748" s="0" t="n">
        <v>7460.235</v>
      </c>
      <c r="R748" s="2" t="n">
        <v>3.056077</v>
      </c>
      <c r="S748" s="1" t="n">
        <v>38312.6238716667</v>
      </c>
      <c r="T748" s="0" t="n">
        <v>7460.286</v>
      </c>
      <c r="U748" s="2" t="n">
        <v>-25.07197</v>
      </c>
      <c r="V748" s="1" t="n">
        <v>38312.6238722454</v>
      </c>
      <c r="W748" s="0" t="n">
        <v>7460.336</v>
      </c>
      <c r="X748" s="2" t="n">
        <v>-24.95057</v>
      </c>
      <c r="Y748" s="1" t="n">
        <v>38312.6238728357</v>
      </c>
      <c r="Z748" s="0" t="n">
        <v>7460.387</v>
      </c>
      <c r="AA748" s="2" t="n">
        <v>0.00528</v>
      </c>
      <c r="AB748" s="1" t="n">
        <v>38312.6238734259</v>
      </c>
      <c r="AC748" s="0" t="n">
        <v>7460.438</v>
      </c>
      <c r="AD748" s="2" t="n">
        <v>-24.98092</v>
      </c>
      <c r="AG748" s="0" t="n">
        <f aca="false">IF((U748-U744)&gt;5,(I748-I744)/(U748-U744),0)</f>
        <v>0</v>
      </c>
      <c r="AH748" s="0" t="n">
        <f aca="false">IF((X748-X744)&gt;5,(L748-L744)/(X748-X744),0)</f>
        <v>0</v>
      </c>
      <c r="AI748" s="0" t="n">
        <f aca="false">IF((AA748-AA744)&gt;5,(O748-O744)/(AA748-AA744),0)</f>
        <v>0</v>
      </c>
      <c r="AJ748" s="0" t="n">
        <f aca="false">IF((AD748-AD744)&gt;5,(R748-R744)/(AD748-AD744),0)</f>
        <v>0</v>
      </c>
    </row>
    <row r="749" customFormat="false" ht="13.2" hidden="false" customHeight="false" outlineLevel="0" collapsed="false">
      <c r="A749" s="1" t="n">
        <v>38312.623984132</v>
      </c>
      <c r="B749" s="0" t="n">
        <v>7470.003</v>
      </c>
      <c r="C749" s="2" t="n">
        <v>38.306</v>
      </c>
      <c r="D749" s="1" t="n">
        <v>38312.6239845718</v>
      </c>
      <c r="E749" s="0" t="n">
        <v>7470.041</v>
      </c>
      <c r="F749" s="2" t="n">
        <v>37.331</v>
      </c>
      <c r="G749" s="1" t="n">
        <v>38312.6239850579</v>
      </c>
      <c r="H749" s="0" t="n">
        <v>7470.083</v>
      </c>
      <c r="I749" s="2" t="n">
        <v>3.097044</v>
      </c>
      <c r="J749" s="1" t="n">
        <v>38312.6239856366</v>
      </c>
      <c r="K749" s="0" t="n">
        <v>7470.133</v>
      </c>
      <c r="L749" s="2" t="n">
        <v>3.106013</v>
      </c>
      <c r="M749" s="1" t="n">
        <v>38312.6239862269</v>
      </c>
      <c r="N749" s="0" t="n">
        <v>7470.184</v>
      </c>
      <c r="O749" s="2" t="n">
        <v>3.702662</v>
      </c>
      <c r="P749" s="1" t="n">
        <v>38312.6239868171</v>
      </c>
      <c r="Q749" s="0" t="n">
        <v>7470.235</v>
      </c>
      <c r="R749" s="2" t="n">
        <v>3.053275</v>
      </c>
      <c r="S749" s="1" t="n">
        <v>38312.6239874769</v>
      </c>
      <c r="T749" s="0" t="n">
        <v>7470.292</v>
      </c>
      <c r="U749" s="2" t="n">
        <v>-25.09176</v>
      </c>
      <c r="V749" s="1" t="n">
        <v>38312.6239880671</v>
      </c>
      <c r="W749" s="0" t="n">
        <v>7470.343</v>
      </c>
      <c r="X749" s="2" t="n">
        <v>-24.94397</v>
      </c>
      <c r="Y749" s="1" t="n">
        <v>38312.6239886574</v>
      </c>
      <c r="Z749" s="0" t="n">
        <v>7470.394</v>
      </c>
      <c r="AA749" s="2" t="n">
        <v>-0.00396</v>
      </c>
      <c r="AB749" s="1" t="n">
        <v>38312.6239892477</v>
      </c>
      <c r="AC749" s="0" t="n">
        <v>7470.445</v>
      </c>
      <c r="AD749" s="2" t="n">
        <v>-24.98223</v>
      </c>
      <c r="AG749" s="0" t="n">
        <f aca="false">IF((U749-U745)&gt;5,(I749-I745)/(U749-U745),0)</f>
        <v>0</v>
      </c>
      <c r="AH749" s="0" t="n">
        <f aca="false">IF((X749-X745)&gt;5,(L749-L745)/(X749-X745),0)</f>
        <v>0</v>
      </c>
      <c r="AI749" s="0" t="n">
        <f aca="false">IF((AA749-AA745)&gt;5,(O749-O745)/(AA749-AA745),0)</f>
        <v>0</v>
      </c>
      <c r="AJ749" s="0" t="n">
        <f aca="false">IF((AD749-AD745)&gt;5,(R749-R745)/(AD749-AD745),0)</f>
        <v>0</v>
      </c>
    </row>
    <row r="750" customFormat="false" ht="13.2" hidden="false" customHeight="false" outlineLevel="0" collapsed="false">
      <c r="A750" s="1" t="n">
        <v>38312.6240998727</v>
      </c>
      <c r="B750" s="0" t="n">
        <v>7480.003</v>
      </c>
      <c r="C750" s="2" t="n">
        <v>38.305</v>
      </c>
      <c r="D750" s="1" t="n">
        <v>38312.6241003125</v>
      </c>
      <c r="E750" s="0" t="n">
        <v>7480.041</v>
      </c>
      <c r="F750" s="2" t="n">
        <v>37.329</v>
      </c>
      <c r="G750" s="1" t="n">
        <v>38312.6241007986</v>
      </c>
      <c r="H750" s="0" t="n">
        <v>7480.083</v>
      </c>
      <c r="I750" s="2" t="n">
        <v>3.094624</v>
      </c>
      <c r="J750" s="1" t="n">
        <v>38312.6241013773</v>
      </c>
      <c r="K750" s="0" t="n">
        <v>7480.133</v>
      </c>
      <c r="L750" s="2" t="n">
        <v>3.103672</v>
      </c>
      <c r="M750" s="1" t="n">
        <v>38312.6241019676</v>
      </c>
      <c r="N750" s="0" t="n">
        <v>7480.184</v>
      </c>
      <c r="O750" s="2" t="n">
        <v>3.702899</v>
      </c>
      <c r="P750" s="1" t="n">
        <v>38312.6241025579</v>
      </c>
      <c r="Q750" s="0" t="n">
        <v>7480.235</v>
      </c>
      <c r="R750" s="2" t="n">
        <v>3.050764</v>
      </c>
      <c r="S750" s="1" t="n">
        <v>38312.6241031482</v>
      </c>
      <c r="T750" s="0" t="n">
        <v>7480.286</v>
      </c>
      <c r="U750" s="2" t="n">
        <v>-25.07988</v>
      </c>
      <c r="V750" s="1" t="n">
        <v>38312.6241037384</v>
      </c>
      <c r="W750" s="0" t="n">
        <v>7480.337</v>
      </c>
      <c r="X750" s="2" t="n">
        <v>-24.94661</v>
      </c>
      <c r="Y750" s="1" t="n">
        <v>38312.6241043287</v>
      </c>
      <c r="Z750" s="0" t="n">
        <v>7480.388</v>
      </c>
      <c r="AA750" s="2" t="n">
        <v>0.00528</v>
      </c>
      <c r="AB750" s="1" t="n">
        <v>38312.624104919</v>
      </c>
      <c r="AC750" s="0" t="n">
        <v>7480.439</v>
      </c>
      <c r="AD750" s="2" t="n">
        <v>-24.98619</v>
      </c>
      <c r="AG750" s="0" t="n">
        <f aca="false">IF((U750-U746)&gt;5,(I750-I746)/(U750-U746),0)</f>
        <v>0</v>
      </c>
      <c r="AH750" s="0" t="n">
        <f aca="false">IF((X750-X746)&gt;5,(L750-L746)/(X750-X746),0)</f>
        <v>0</v>
      </c>
      <c r="AI750" s="0" t="n">
        <f aca="false">IF((AA750-AA746)&gt;5,(O750-O746)/(AA750-AA746),0)</f>
        <v>0</v>
      </c>
      <c r="AJ750" s="0" t="n">
        <f aca="false">IF((AD750-AD746)&gt;5,(R750-R746)/(AD750-AD746),0)</f>
        <v>0</v>
      </c>
    </row>
    <row r="751" customFormat="false" ht="13.2" hidden="false" customHeight="false" outlineLevel="0" collapsed="false">
      <c r="A751" s="1" t="n">
        <v>38312.6242156134</v>
      </c>
      <c r="B751" s="0" t="n">
        <v>7490.003</v>
      </c>
      <c r="C751" s="2" t="n">
        <v>38.336</v>
      </c>
      <c r="D751" s="1" t="n">
        <v>38312.6242160532</v>
      </c>
      <c r="E751" s="0" t="n">
        <v>7490.041</v>
      </c>
      <c r="F751" s="2" t="n">
        <v>37.3</v>
      </c>
      <c r="G751" s="1" t="n">
        <v>38312.6242165278</v>
      </c>
      <c r="H751" s="0" t="n">
        <v>7490.082</v>
      </c>
      <c r="I751" s="2" t="n">
        <v>3.092428</v>
      </c>
      <c r="J751" s="1" t="n">
        <v>38312.6242171181</v>
      </c>
      <c r="K751" s="0" t="n">
        <v>7490.133</v>
      </c>
      <c r="L751" s="2" t="n">
        <v>3.101476</v>
      </c>
      <c r="M751" s="1" t="n">
        <v>38312.6242177083</v>
      </c>
      <c r="N751" s="0" t="n">
        <v>7490.184</v>
      </c>
      <c r="O751" s="2" t="n">
        <v>3.703149</v>
      </c>
      <c r="P751" s="1" t="n">
        <v>38312.6242182986</v>
      </c>
      <c r="Q751" s="0" t="n">
        <v>7490.235</v>
      </c>
      <c r="R751" s="2" t="n">
        <v>3.048488</v>
      </c>
      <c r="S751" s="1" t="n">
        <v>38312.6242189352</v>
      </c>
      <c r="T751" s="0" t="n">
        <v>7490.29</v>
      </c>
      <c r="U751" s="2" t="n">
        <v>-25.09044</v>
      </c>
      <c r="V751" s="1" t="n">
        <v>38312.6242195255</v>
      </c>
      <c r="W751" s="0" t="n">
        <v>7490.341</v>
      </c>
      <c r="X751" s="2" t="n">
        <v>-24.94265</v>
      </c>
      <c r="Y751" s="1" t="n">
        <v>38312.6242201157</v>
      </c>
      <c r="Z751" s="0" t="n">
        <v>7490.392</v>
      </c>
      <c r="AA751" s="2" t="n">
        <v>0.00132</v>
      </c>
      <c r="AB751" s="1" t="n">
        <v>38312.624220706</v>
      </c>
      <c r="AC751" s="0" t="n">
        <v>7490.443</v>
      </c>
      <c r="AD751" s="2" t="n">
        <v>-24.98619</v>
      </c>
      <c r="AG751" s="0" t="n">
        <f aca="false">IF((U751-U747)&gt;5,(I751-I747)/(U751-U747),0)</f>
        <v>0</v>
      </c>
      <c r="AH751" s="0" t="n">
        <f aca="false">IF((X751-X747)&gt;5,(L751-L747)/(X751-X747),0)</f>
        <v>0</v>
      </c>
      <c r="AI751" s="0" t="n">
        <f aca="false">IF((AA751-AA747)&gt;5,(O751-O747)/(AA751-AA747),0)</f>
        <v>0</v>
      </c>
      <c r="AJ751" s="0" t="n">
        <f aca="false">IF((AD751-AD747)&gt;5,(R751-R747)/(AD751-AD747),0)</f>
        <v>0</v>
      </c>
    </row>
    <row r="752" customFormat="false" ht="13.2" hidden="false" customHeight="false" outlineLevel="0" collapsed="false">
      <c r="A752" s="1" t="n">
        <v>38312.6243313542</v>
      </c>
      <c r="B752" s="0" t="n">
        <v>7500.003</v>
      </c>
      <c r="C752" s="2" t="n">
        <v>38.354</v>
      </c>
      <c r="D752" s="1" t="n">
        <v>38312.624331794</v>
      </c>
      <c r="E752" s="0" t="n">
        <v>7500.041</v>
      </c>
      <c r="F752" s="2" t="n">
        <v>37.298</v>
      </c>
      <c r="G752" s="1" t="n">
        <v>38312.6243322685</v>
      </c>
      <c r="H752" s="0" t="n">
        <v>7500.082</v>
      </c>
      <c r="I752" s="2" t="n">
        <v>3.090376</v>
      </c>
      <c r="J752" s="1" t="n">
        <v>38312.6243328588</v>
      </c>
      <c r="K752" s="0" t="n">
        <v>7500.133</v>
      </c>
      <c r="L752" s="2" t="n">
        <v>3.09953</v>
      </c>
      <c r="M752" s="1" t="n">
        <v>38312.6243334491</v>
      </c>
      <c r="N752" s="0" t="n">
        <v>7500.184</v>
      </c>
      <c r="O752" s="2" t="n">
        <v>3.703373</v>
      </c>
      <c r="P752" s="1" t="n">
        <v>38312.6243340394</v>
      </c>
      <c r="Q752" s="0" t="n">
        <v>7500.235</v>
      </c>
      <c r="R752" s="2" t="n">
        <v>3.046397</v>
      </c>
      <c r="S752" s="1" t="n">
        <v>38312.6243346296</v>
      </c>
      <c r="T752" s="0" t="n">
        <v>7500.286</v>
      </c>
      <c r="U752" s="2" t="n">
        <v>-25.07592</v>
      </c>
      <c r="V752" s="1" t="n">
        <v>38312.6243352199</v>
      </c>
      <c r="W752" s="0" t="n">
        <v>7500.337</v>
      </c>
      <c r="X752" s="2" t="n">
        <v>-24.94529</v>
      </c>
      <c r="Y752" s="1" t="n">
        <v>38312.6243358102</v>
      </c>
      <c r="Z752" s="0" t="n">
        <v>7500.388</v>
      </c>
      <c r="AA752" s="2" t="n">
        <v>0.00132</v>
      </c>
      <c r="AB752" s="1" t="n">
        <v>38312.6243364005</v>
      </c>
      <c r="AC752" s="0" t="n">
        <v>7500.439</v>
      </c>
      <c r="AD752" s="2" t="n">
        <v>-24.97828</v>
      </c>
      <c r="AG752" s="0" t="n">
        <f aca="false">IF((U752-U748)&gt;5,(I752-I748)/(U752-U748),0)</f>
        <v>0</v>
      </c>
      <c r="AH752" s="0" t="n">
        <f aca="false">IF((X752-X748)&gt;5,(L752-L748)/(X752-X748),0)</f>
        <v>0</v>
      </c>
      <c r="AI752" s="0" t="n">
        <f aca="false">IF((AA752-AA748)&gt;5,(O752-O748)/(AA752-AA748),0)</f>
        <v>0</v>
      </c>
      <c r="AJ752" s="0" t="n">
        <f aca="false">IF((AD752-AD748)&gt;5,(R752-R748)/(AD752-AD748),0)</f>
        <v>0</v>
      </c>
    </row>
    <row r="753" customFormat="false" ht="13.2" hidden="false" customHeight="false" outlineLevel="0" collapsed="false">
      <c r="A753" s="1" t="n">
        <v>38312.6244470949</v>
      </c>
      <c r="B753" s="0" t="n">
        <v>7510.003</v>
      </c>
      <c r="C753" s="2" t="n">
        <v>38.376</v>
      </c>
      <c r="D753" s="1" t="n">
        <v>38312.6244475347</v>
      </c>
      <c r="E753" s="0" t="n">
        <v>7510.041</v>
      </c>
      <c r="F753" s="2" t="n">
        <v>37.285</v>
      </c>
      <c r="G753" s="1" t="n">
        <v>38312.6244480093</v>
      </c>
      <c r="H753" s="0" t="n">
        <v>7510.082</v>
      </c>
      <c r="I753" s="2" t="n">
        <v>3.088535</v>
      </c>
      <c r="J753" s="1" t="n">
        <v>38312.6244485995</v>
      </c>
      <c r="K753" s="0" t="n">
        <v>7510.133</v>
      </c>
      <c r="L753" s="2" t="n">
        <v>3.097675</v>
      </c>
      <c r="M753" s="1" t="n">
        <v>38312.6244491898</v>
      </c>
      <c r="N753" s="0" t="n">
        <v>7510.184</v>
      </c>
      <c r="O753" s="2" t="n">
        <v>3.703609</v>
      </c>
      <c r="P753" s="1" t="n">
        <v>38312.6244497801</v>
      </c>
      <c r="Q753" s="0" t="n">
        <v>7510.235</v>
      </c>
      <c r="R753" s="2" t="n">
        <v>3.044451</v>
      </c>
      <c r="S753" s="1" t="n">
        <v>38312.624450382</v>
      </c>
      <c r="T753" s="0" t="n">
        <v>7510.287</v>
      </c>
      <c r="U753" s="2" t="n">
        <v>-25.08384</v>
      </c>
      <c r="V753" s="1" t="n">
        <v>38312.6244509722</v>
      </c>
      <c r="W753" s="0" t="n">
        <v>7510.338</v>
      </c>
      <c r="X753" s="2" t="n">
        <v>-24.92945</v>
      </c>
      <c r="Y753" s="1" t="n">
        <v>38312.6244515625</v>
      </c>
      <c r="Z753" s="0" t="n">
        <v>7510.389</v>
      </c>
      <c r="AA753" s="2" t="n">
        <v>0.00264</v>
      </c>
      <c r="AB753" s="1" t="n">
        <v>38312.6244521528</v>
      </c>
      <c r="AC753" s="0" t="n">
        <v>7510.44</v>
      </c>
      <c r="AD753" s="2" t="n">
        <v>-24.98487</v>
      </c>
      <c r="AG753" s="0" t="n">
        <f aca="false">IF((U753-U749)&gt;5,(I753-I749)/(U753-U749),0)</f>
        <v>0</v>
      </c>
      <c r="AH753" s="0" t="n">
        <f aca="false">IF((X753-X749)&gt;5,(L753-L749)/(X753-X749),0)</f>
        <v>0</v>
      </c>
      <c r="AI753" s="0" t="n">
        <f aca="false">IF((AA753-AA749)&gt;5,(O753-O749)/(AA753-AA749),0)</f>
        <v>0</v>
      </c>
      <c r="AJ753" s="0" t="n">
        <f aca="false">IF((AD753-AD749)&gt;5,(R753-R749)/(AD753-AD749),0)</f>
        <v>0</v>
      </c>
    </row>
    <row r="754" customFormat="false" ht="13.2" hidden="false" customHeight="false" outlineLevel="0" collapsed="false">
      <c r="A754" s="1" t="n">
        <v>38312.6245628357</v>
      </c>
      <c r="B754" s="0" t="n">
        <v>7520.003</v>
      </c>
      <c r="C754" s="2" t="n">
        <v>38.407</v>
      </c>
      <c r="D754" s="1" t="n">
        <v>38312.6245632755</v>
      </c>
      <c r="E754" s="0" t="n">
        <v>7520.041</v>
      </c>
      <c r="F754" s="2" t="n">
        <v>37.288</v>
      </c>
      <c r="G754" s="1" t="n">
        <v>38312.6245637616</v>
      </c>
      <c r="H754" s="0" t="n">
        <v>7520.083</v>
      </c>
      <c r="I754" s="2" t="n">
        <v>3.086799</v>
      </c>
      <c r="J754" s="1" t="n">
        <v>38312.6245643403</v>
      </c>
      <c r="K754" s="0" t="n">
        <v>7520.133</v>
      </c>
      <c r="L754" s="2" t="n">
        <v>3.096005</v>
      </c>
      <c r="M754" s="1" t="n">
        <v>38312.6245649306</v>
      </c>
      <c r="N754" s="0" t="n">
        <v>7520.184</v>
      </c>
      <c r="O754" s="2" t="n">
        <v>3.70382</v>
      </c>
      <c r="P754" s="1" t="n">
        <v>38312.624565544</v>
      </c>
      <c r="Q754" s="0" t="n">
        <v>7520.237</v>
      </c>
      <c r="R754" s="2" t="n">
        <v>3.042689</v>
      </c>
      <c r="S754" s="1" t="n">
        <v>38312.6245661343</v>
      </c>
      <c r="T754" s="0" t="n">
        <v>7520.288</v>
      </c>
      <c r="U754" s="2" t="n">
        <v>-25.08384</v>
      </c>
      <c r="V754" s="1" t="n">
        <v>38312.6245667245</v>
      </c>
      <c r="W754" s="0" t="n">
        <v>7520.339</v>
      </c>
      <c r="X754" s="2" t="n">
        <v>-24.95188</v>
      </c>
      <c r="Y754" s="1" t="n">
        <v>38312.6245673148</v>
      </c>
      <c r="Z754" s="0" t="n">
        <v>7520.39</v>
      </c>
      <c r="AA754" s="2" t="n">
        <v>-0.00132</v>
      </c>
      <c r="AB754" s="1" t="n">
        <v>38312.6245678935</v>
      </c>
      <c r="AC754" s="0" t="n">
        <v>7520.44</v>
      </c>
      <c r="AD754" s="2" t="n">
        <v>-24.98223</v>
      </c>
      <c r="AG754" s="0" t="n">
        <f aca="false">IF((U754-U750)&gt;5,(I754-I750)/(U754-U750),0)</f>
        <v>0</v>
      </c>
      <c r="AH754" s="0" t="n">
        <f aca="false">IF((X754-X750)&gt;5,(L754-L750)/(X754-X750),0)</f>
        <v>0</v>
      </c>
      <c r="AI754" s="0" t="n">
        <f aca="false">IF((AA754-AA750)&gt;5,(O754-O750)/(AA754-AA750),0)</f>
        <v>0</v>
      </c>
      <c r="AJ754" s="0" t="n">
        <f aca="false">IF((AD754-AD750)&gt;5,(R754-R750)/(AD754-AD750),0)</f>
        <v>0</v>
      </c>
    </row>
    <row r="755" customFormat="false" ht="13.2" hidden="false" customHeight="false" outlineLevel="0" collapsed="false">
      <c r="A755" s="1" t="n">
        <v>38312.6246785764</v>
      </c>
      <c r="B755" s="0" t="n">
        <v>7530.003</v>
      </c>
      <c r="C755" s="2" t="n">
        <v>38.415</v>
      </c>
      <c r="D755" s="1" t="n">
        <v>38312.6246790278</v>
      </c>
      <c r="E755" s="0" t="n">
        <v>7530.042</v>
      </c>
      <c r="F755" s="2" t="n">
        <v>37.256</v>
      </c>
      <c r="G755" s="1" t="n">
        <v>38312.6246794907</v>
      </c>
      <c r="H755" s="0" t="n">
        <v>7530.082</v>
      </c>
      <c r="I755" s="2" t="n">
        <v>3.085181</v>
      </c>
      <c r="J755" s="1" t="n">
        <v>38312.624680081</v>
      </c>
      <c r="K755" s="0" t="n">
        <v>7530.133</v>
      </c>
      <c r="L755" s="2" t="n">
        <v>3.094427</v>
      </c>
      <c r="M755" s="1" t="n">
        <v>38312.6246806713</v>
      </c>
      <c r="N755" s="0" t="n">
        <v>7530.184</v>
      </c>
      <c r="O755" s="2" t="n">
        <v>3.704043</v>
      </c>
      <c r="P755" s="1" t="n">
        <v>38312.6246812616</v>
      </c>
      <c r="Q755" s="0" t="n">
        <v>7530.235</v>
      </c>
      <c r="R755" s="2" t="n">
        <v>3.041031</v>
      </c>
      <c r="S755" s="1" t="n">
        <v>38312.6246818403</v>
      </c>
      <c r="T755" s="0" t="n">
        <v>7530.285</v>
      </c>
      <c r="U755" s="2" t="n">
        <v>-25.08252</v>
      </c>
      <c r="V755" s="1" t="n">
        <v>38312.6246824306</v>
      </c>
      <c r="W755" s="0" t="n">
        <v>7530.336</v>
      </c>
      <c r="X755" s="2" t="n">
        <v>-24.95057</v>
      </c>
      <c r="Y755" s="1" t="n">
        <v>38312.6246830208</v>
      </c>
      <c r="Z755" s="0" t="n">
        <v>7530.387</v>
      </c>
      <c r="AA755" s="2" t="n">
        <v>0.0066</v>
      </c>
      <c r="AB755" s="1" t="n">
        <v>38312.6246836111</v>
      </c>
      <c r="AC755" s="0" t="n">
        <v>7530.438</v>
      </c>
      <c r="AD755" s="2" t="n">
        <v>-24.98487</v>
      </c>
      <c r="AG755" s="0" t="n">
        <f aca="false">IF((U755-U751)&gt;5,(I755-I751)/(U755-U751),0)</f>
        <v>0</v>
      </c>
      <c r="AH755" s="0" t="n">
        <f aca="false">IF((X755-X751)&gt;5,(L755-L751)/(X755-X751),0)</f>
        <v>0</v>
      </c>
      <c r="AI755" s="0" t="n">
        <f aca="false">IF((AA755-AA751)&gt;5,(O755-O751)/(AA755-AA751),0)</f>
        <v>0</v>
      </c>
      <c r="AJ755" s="0" t="n">
        <f aca="false">IF((AD755-AD751)&gt;5,(R755-R751)/(AD755-AD751),0)</f>
        <v>0</v>
      </c>
    </row>
    <row r="756" customFormat="false" ht="13.2" hidden="false" customHeight="false" outlineLevel="0" collapsed="false">
      <c r="A756" s="1" t="n">
        <v>38312.6247943171</v>
      </c>
      <c r="B756" s="0" t="n">
        <v>7540.003</v>
      </c>
      <c r="C756" s="2" t="n">
        <v>38.454</v>
      </c>
      <c r="D756" s="1" t="n">
        <v>38312.6247947685</v>
      </c>
      <c r="E756" s="0" t="n">
        <v>7540.042</v>
      </c>
      <c r="F756" s="2" t="n">
        <v>37.257</v>
      </c>
      <c r="G756" s="1" t="n">
        <v>38312.6247952431</v>
      </c>
      <c r="H756" s="0" t="n">
        <v>7540.083</v>
      </c>
      <c r="I756" s="2" t="n">
        <v>3.083721</v>
      </c>
      <c r="J756" s="1" t="n">
        <v>38312.6247958333</v>
      </c>
      <c r="K756" s="0" t="n">
        <v>7540.134</v>
      </c>
      <c r="L756" s="2" t="n">
        <v>3.092967</v>
      </c>
      <c r="M756" s="1" t="n">
        <v>38312.6247964236</v>
      </c>
      <c r="N756" s="0" t="n">
        <v>7540.185</v>
      </c>
      <c r="O756" s="2" t="n">
        <v>3.704254</v>
      </c>
      <c r="P756" s="1" t="n">
        <v>38312.6247970023</v>
      </c>
      <c r="Q756" s="0" t="n">
        <v>7540.235</v>
      </c>
      <c r="R756" s="2" t="n">
        <v>3.039519</v>
      </c>
      <c r="S756" s="1" t="n">
        <v>38312.6247975926</v>
      </c>
      <c r="T756" s="0" t="n">
        <v>7540.286</v>
      </c>
      <c r="U756" s="2" t="n">
        <v>-25.08252</v>
      </c>
      <c r="V756" s="1" t="n">
        <v>38312.624798206</v>
      </c>
      <c r="W756" s="0" t="n">
        <v>7540.339</v>
      </c>
      <c r="X756" s="2" t="n">
        <v>-24.94529</v>
      </c>
      <c r="Y756" s="1" t="n">
        <v>38312.6247987963</v>
      </c>
      <c r="Z756" s="0" t="n">
        <v>7540.39</v>
      </c>
      <c r="AA756" s="2" t="n">
        <v>-0.00528</v>
      </c>
      <c r="AB756" s="1" t="n">
        <v>38312.6247993866</v>
      </c>
      <c r="AC756" s="0" t="n">
        <v>7540.441</v>
      </c>
      <c r="AD756" s="2" t="n">
        <v>-24.97696</v>
      </c>
      <c r="AG756" s="0" t="n">
        <f aca="false">IF((U756-U752)&gt;5,(I756-I752)/(U756-U752),0)</f>
        <v>0</v>
      </c>
      <c r="AH756" s="0" t="n">
        <f aca="false">IF((X756-X752)&gt;5,(L756-L752)/(X756-X752),0)</f>
        <v>0</v>
      </c>
      <c r="AI756" s="0" t="n">
        <f aca="false">IF((AA756-AA752)&gt;5,(O756-O752)/(AA756-AA752),0)</f>
        <v>0</v>
      </c>
      <c r="AJ756" s="0" t="n">
        <f aca="false">IF((AD756-AD752)&gt;5,(R756-R752)/(AD756-AD752),0)</f>
        <v>0</v>
      </c>
    </row>
    <row r="757" customFormat="false" ht="13.2" hidden="false" customHeight="false" outlineLevel="0" collapsed="false">
      <c r="A757" s="1" t="n">
        <v>38312.6249100579</v>
      </c>
      <c r="B757" s="0" t="n">
        <v>7550.003</v>
      </c>
      <c r="C757" s="2" t="n">
        <v>38.482</v>
      </c>
      <c r="D757" s="1" t="n">
        <v>38312.6249104977</v>
      </c>
      <c r="E757" s="0" t="n">
        <v>7550.041</v>
      </c>
      <c r="F757" s="2" t="n">
        <v>37.252</v>
      </c>
      <c r="G757" s="1" t="n">
        <v>38312.6249109722</v>
      </c>
      <c r="H757" s="0" t="n">
        <v>7550.082</v>
      </c>
      <c r="I757" s="2" t="n">
        <v>3.082314</v>
      </c>
      <c r="J757" s="1" t="n">
        <v>38312.6249115625</v>
      </c>
      <c r="K757" s="0" t="n">
        <v>7550.133</v>
      </c>
      <c r="L757" s="2" t="n">
        <v>3.091586</v>
      </c>
      <c r="M757" s="1" t="n">
        <v>38312.6249121528</v>
      </c>
      <c r="N757" s="0" t="n">
        <v>7550.184</v>
      </c>
      <c r="O757" s="2" t="n">
        <v>3.704477</v>
      </c>
      <c r="P757" s="1" t="n">
        <v>38312.6249127431</v>
      </c>
      <c r="Q757" s="0" t="n">
        <v>7550.235</v>
      </c>
      <c r="R757" s="2" t="n">
        <v>3.038059</v>
      </c>
      <c r="S757" s="1" t="n">
        <v>38312.6249133218</v>
      </c>
      <c r="T757" s="0" t="n">
        <v>7550.285</v>
      </c>
      <c r="U757" s="2" t="n">
        <v>-25.07592</v>
      </c>
      <c r="V757" s="1" t="n">
        <v>38312.624913912</v>
      </c>
      <c r="W757" s="0" t="n">
        <v>7550.336</v>
      </c>
      <c r="X757" s="2" t="n">
        <v>-24.95188</v>
      </c>
      <c r="Y757" s="1" t="n">
        <v>38312.6249145023</v>
      </c>
      <c r="Z757" s="0" t="n">
        <v>7550.387</v>
      </c>
      <c r="AA757" s="2" t="n">
        <v>0.00528</v>
      </c>
      <c r="AB757" s="1" t="n">
        <v>38312.6249151389</v>
      </c>
      <c r="AC757" s="0" t="n">
        <v>7550.442</v>
      </c>
      <c r="AD757" s="2" t="n">
        <v>-24.98487</v>
      </c>
      <c r="AG757" s="0" t="n">
        <f aca="false">IF((U757-U753)&gt;5,(I757-I753)/(U757-U753),0)</f>
        <v>0</v>
      </c>
      <c r="AH757" s="0" t="n">
        <f aca="false">IF((X757-X753)&gt;5,(L757-L753)/(X757-X753),0)</f>
        <v>0</v>
      </c>
      <c r="AI757" s="0" t="n">
        <f aca="false">IF((AA757-AA753)&gt;5,(O757-O753)/(AA757-AA753),0)</f>
        <v>0</v>
      </c>
      <c r="AJ757" s="0" t="n">
        <f aca="false">IF((AD757-AD753)&gt;5,(R757-R753)/(AD757-AD753),0)</f>
        <v>0</v>
      </c>
    </row>
    <row r="758" customFormat="false" ht="13.2" hidden="false" customHeight="false" outlineLevel="0" collapsed="false">
      <c r="A758" s="1" t="n">
        <v>38312.6250257986</v>
      </c>
      <c r="B758" s="0" t="n">
        <v>7560.003</v>
      </c>
      <c r="C758" s="2" t="n">
        <v>38.488</v>
      </c>
      <c r="D758" s="1" t="n">
        <v>38312.62502625</v>
      </c>
      <c r="E758" s="0" t="n">
        <v>7560.042</v>
      </c>
      <c r="F758" s="2" t="n">
        <v>37.238</v>
      </c>
      <c r="G758" s="1" t="n">
        <v>38312.6250267245</v>
      </c>
      <c r="H758" s="0" t="n">
        <v>7560.083</v>
      </c>
      <c r="I758" s="2" t="n">
        <v>3.080973</v>
      </c>
      <c r="J758" s="1" t="n">
        <v>38312.6250273032</v>
      </c>
      <c r="K758" s="0" t="n">
        <v>7560.133</v>
      </c>
      <c r="L758" s="2" t="n">
        <v>3.090258</v>
      </c>
      <c r="M758" s="1" t="n">
        <v>38312.6250278935</v>
      </c>
      <c r="N758" s="0" t="n">
        <v>7560.184</v>
      </c>
      <c r="O758" s="2" t="n">
        <v>3.704701</v>
      </c>
      <c r="P758" s="1" t="n">
        <v>38312.6250284838</v>
      </c>
      <c r="Q758" s="0" t="n">
        <v>7560.235</v>
      </c>
      <c r="R758" s="2" t="n">
        <v>3.036678</v>
      </c>
      <c r="S758" s="1" t="n">
        <v>38312.6250290741</v>
      </c>
      <c r="T758" s="0" t="n">
        <v>7560.286</v>
      </c>
      <c r="U758" s="2" t="n">
        <v>-25.08516</v>
      </c>
      <c r="V758" s="1" t="n">
        <v>38312.6250296644</v>
      </c>
      <c r="W758" s="0" t="n">
        <v>7560.337</v>
      </c>
      <c r="X758" s="2" t="n">
        <v>-24.95057</v>
      </c>
      <c r="Y758" s="1" t="n">
        <v>38312.6250302431</v>
      </c>
      <c r="Z758" s="0" t="n">
        <v>7560.387</v>
      </c>
      <c r="AA758" s="2" t="n">
        <v>-0.00132</v>
      </c>
      <c r="AB758" s="1" t="n">
        <v>38312.6250308333</v>
      </c>
      <c r="AC758" s="0" t="n">
        <v>7560.438</v>
      </c>
      <c r="AD758" s="2" t="n">
        <v>-24.98223</v>
      </c>
      <c r="AG758" s="0" t="n">
        <f aca="false">IF((U758-U754)&gt;5,(I758-I754)/(U758-U754),0)</f>
        <v>0</v>
      </c>
      <c r="AH758" s="0" t="n">
        <f aca="false">IF((X758-X754)&gt;5,(L758-L754)/(X758-X754),0)</f>
        <v>0</v>
      </c>
      <c r="AI758" s="0" t="n">
        <f aca="false">IF((AA758-AA754)&gt;5,(O758-O754)/(AA758-AA754),0)</f>
        <v>0</v>
      </c>
      <c r="AJ758" s="0" t="n">
        <f aca="false">IF((AD758-AD754)&gt;5,(R758-R754)/(AD758-AD754),0)</f>
        <v>0</v>
      </c>
    </row>
    <row r="759" customFormat="false" ht="13.2" hidden="false" customHeight="false" outlineLevel="0" collapsed="false">
      <c r="A759" s="1" t="n">
        <v>38312.6251415394</v>
      </c>
      <c r="B759" s="0" t="n">
        <v>7570.003</v>
      </c>
      <c r="C759" s="2" t="n">
        <v>38.536</v>
      </c>
      <c r="D759" s="1" t="n">
        <v>38312.6251419792</v>
      </c>
      <c r="E759" s="0" t="n">
        <v>7570.041</v>
      </c>
      <c r="F759" s="2" t="n">
        <v>37.233</v>
      </c>
      <c r="G759" s="1" t="n">
        <v>38312.6251424653</v>
      </c>
      <c r="H759" s="0" t="n">
        <v>7570.083</v>
      </c>
      <c r="I759" s="2" t="n">
        <v>3.079723</v>
      </c>
      <c r="J759" s="1" t="n">
        <v>38312.6251430556</v>
      </c>
      <c r="K759" s="0" t="n">
        <v>7570.134</v>
      </c>
      <c r="L759" s="2" t="n">
        <v>3.089048</v>
      </c>
      <c r="M759" s="1" t="n">
        <v>38312.6251436574</v>
      </c>
      <c r="N759" s="0" t="n">
        <v>7570.186</v>
      </c>
      <c r="O759" s="2" t="n">
        <v>3.704885</v>
      </c>
      <c r="P759" s="1" t="n">
        <v>38312.6251442477</v>
      </c>
      <c r="Q759" s="0" t="n">
        <v>7570.237</v>
      </c>
      <c r="R759" s="2" t="n">
        <v>3.035363</v>
      </c>
      <c r="S759" s="1" t="n">
        <v>38312.625144838</v>
      </c>
      <c r="T759" s="0" t="n">
        <v>7570.288</v>
      </c>
      <c r="U759" s="2" t="n">
        <v>-25.08252</v>
      </c>
      <c r="V759" s="1" t="n">
        <v>38312.6251454282</v>
      </c>
      <c r="W759" s="0" t="n">
        <v>7570.339</v>
      </c>
      <c r="X759" s="2" t="n">
        <v>-24.95188</v>
      </c>
      <c r="Y759" s="1" t="n">
        <v>38312.6251460185</v>
      </c>
      <c r="Z759" s="0" t="n">
        <v>7570.39</v>
      </c>
      <c r="AA759" s="2" t="n">
        <v>-0.00396</v>
      </c>
      <c r="AB759" s="1" t="n">
        <v>38312.6251466898</v>
      </c>
      <c r="AC759" s="0" t="n">
        <v>7570.448</v>
      </c>
      <c r="AD759" s="2" t="n">
        <v>-24.98487</v>
      </c>
      <c r="AG759" s="0" t="n">
        <f aca="false">IF((U759-U755)&gt;5,(I759-I755)/(U759-U755),0)</f>
        <v>0</v>
      </c>
      <c r="AH759" s="0" t="n">
        <f aca="false">IF((X759-X755)&gt;5,(L759-L755)/(X759-X755),0)</f>
        <v>0</v>
      </c>
      <c r="AI759" s="0" t="n">
        <f aca="false">IF((AA759-AA755)&gt;5,(O759-O755)/(AA759-AA755),0)</f>
        <v>0</v>
      </c>
      <c r="AJ759" s="0" t="n">
        <f aca="false">IF((AD759-AD755)&gt;5,(R759-R755)/(AD759-AD755),0)</f>
        <v>0</v>
      </c>
    </row>
    <row r="760" customFormat="false" ht="13.2" hidden="false" customHeight="false" outlineLevel="0" collapsed="false">
      <c r="A760" s="1" t="n">
        <v>38312.6252572801</v>
      </c>
      <c r="B760" s="0" t="n">
        <v>7580.003</v>
      </c>
      <c r="C760" s="2" t="n">
        <v>38.547</v>
      </c>
      <c r="D760" s="1" t="n">
        <v>38312.6252577315</v>
      </c>
      <c r="E760" s="0" t="n">
        <v>7580.042</v>
      </c>
      <c r="F760" s="2" t="n">
        <v>37.223</v>
      </c>
      <c r="G760" s="1" t="n">
        <v>38312.625258206</v>
      </c>
      <c r="H760" s="0" t="n">
        <v>7580.083</v>
      </c>
      <c r="I760" s="2" t="n">
        <v>3.078513</v>
      </c>
      <c r="J760" s="1" t="n">
        <v>38312.6252587847</v>
      </c>
      <c r="K760" s="0" t="n">
        <v>7580.133</v>
      </c>
      <c r="L760" s="2" t="n">
        <v>3.087864</v>
      </c>
      <c r="M760" s="1" t="n">
        <v>38312.625259375</v>
      </c>
      <c r="N760" s="0" t="n">
        <v>7580.184</v>
      </c>
      <c r="O760" s="2" t="n">
        <v>3.705109</v>
      </c>
      <c r="P760" s="1" t="n">
        <v>38312.6252599653</v>
      </c>
      <c r="Q760" s="0" t="n">
        <v>7580.235</v>
      </c>
      <c r="R760" s="2" t="n">
        <v>3.034127</v>
      </c>
      <c r="S760" s="1" t="n">
        <v>38312.6252605556</v>
      </c>
      <c r="T760" s="0" t="n">
        <v>7580.286</v>
      </c>
      <c r="U760" s="2" t="n">
        <v>-25.07856</v>
      </c>
      <c r="V760" s="1" t="n">
        <v>38312.6252611458</v>
      </c>
      <c r="W760" s="0" t="n">
        <v>7580.337</v>
      </c>
      <c r="X760" s="2" t="n">
        <v>-24.94661</v>
      </c>
      <c r="Y760" s="1" t="n">
        <v>38312.6252617245</v>
      </c>
      <c r="Z760" s="0" t="n">
        <v>7580.387</v>
      </c>
      <c r="AA760" s="2" t="n">
        <v>0.00264</v>
      </c>
      <c r="AB760" s="1" t="n">
        <v>38312.6252623148</v>
      </c>
      <c r="AC760" s="0" t="n">
        <v>7580.438</v>
      </c>
      <c r="AD760" s="2" t="n">
        <v>-24.98223</v>
      </c>
      <c r="AG760" s="0" t="n">
        <f aca="false">IF((U760-U756)&gt;5,(I760-I756)/(U760-U756),0)</f>
        <v>0</v>
      </c>
      <c r="AH760" s="0" t="n">
        <f aca="false">IF((X760-X756)&gt;5,(L760-L756)/(X760-X756),0)</f>
        <v>0</v>
      </c>
      <c r="AI760" s="0" t="n">
        <f aca="false">IF((AA760-AA756)&gt;5,(O760-O756)/(AA760-AA756),0)</f>
        <v>0</v>
      </c>
      <c r="AJ760" s="0" t="n">
        <f aca="false">IF((AD760-AD756)&gt;5,(R760-R756)/(AD760-AD756),0)</f>
        <v>0</v>
      </c>
    </row>
    <row r="761" customFormat="false" ht="13.2" hidden="false" customHeight="false" outlineLevel="0" collapsed="false">
      <c r="A761" s="1" t="n">
        <v>38312.6253730208</v>
      </c>
      <c r="B761" s="0" t="n">
        <v>7590.003</v>
      </c>
      <c r="C761" s="2" t="n">
        <v>38.603</v>
      </c>
      <c r="D761" s="1" t="n">
        <v>38312.6253734722</v>
      </c>
      <c r="E761" s="0" t="n">
        <v>7590.042</v>
      </c>
      <c r="F761" s="2" t="n">
        <v>37.205</v>
      </c>
      <c r="G761" s="1" t="n">
        <v>38312.6253739352</v>
      </c>
      <c r="H761" s="0" t="n">
        <v>7590.082</v>
      </c>
      <c r="I761" s="2" t="n">
        <v>3.077369</v>
      </c>
      <c r="J761" s="1" t="n">
        <v>38312.6253745255</v>
      </c>
      <c r="K761" s="0" t="n">
        <v>7590.133</v>
      </c>
      <c r="L761" s="2" t="n">
        <v>3.08672</v>
      </c>
      <c r="M761" s="1" t="n">
        <v>38312.6253751157</v>
      </c>
      <c r="N761" s="0" t="n">
        <v>7590.184</v>
      </c>
      <c r="O761" s="2" t="n">
        <v>3.705293</v>
      </c>
      <c r="P761" s="1" t="n">
        <v>38312.625375706</v>
      </c>
      <c r="Q761" s="0" t="n">
        <v>7590.235</v>
      </c>
      <c r="R761" s="2" t="n">
        <v>3.03293</v>
      </c>
      <c r="S761" s="1" t="n">
        <v>38312.6253762963</v>
      </c>
      <c r="T761" s="0" t="n">
        <v>7590.286</v>
      </c>
      <c r="U761" s="2" t="n">
        <v>-25.08648</v>
      </c>
      <c r="V761" s="1" t="n">
        <v>38312.6253768866</v>
      </c>
      <c r="W761" s="0" t="n">
        <v>7590.337</v>
      </c>
      <c r="X761" s="2" t="n">
        <v>-24.95057</v>
      </c>
      <c r="Y761" s="1" t="n">
        <v>38312.6253774769</v>
      </c>
      <c r="Z761" s="0" t="n">
        <v>7590.388</v>
      </c>
      <c r="AA761" s="2" t="n">
        <v>0.00264</v>
      </c>
      <c r="AB761" s="1" t="n">
        <v>38312.6253780556</v>
      </c>
      <c r="AC761" s="0" t="n">
        <v>7590.438</v>
      </c>
      <c r="AD761" s="2" t="n">
        <v>-24.98355</v>
      </c>
      <c r="AG761" s="0" t="n">
        <f aca="false">IF((U761-U757)&gt;5,(I761-I757)/(U761-U757),0)</f>
        <v>0</v>
      </c>
      <c r="AH761" s="0" t="n">
        <f aca="false">IF((X761-X757)&gt;5,(L761-L757)/(X761-X757),0)</f>
        <v>0</v>
      </c>
      <c r="AI761" s="0" t="n">
        <f aca="false">IF((AA761-AA757)&gt;5,(O761-O757)/(AA761-AA757),0)</f>
        <v>0</v>
      </c>
      <c r="AJ761" s="0" t="n">
        <f aca="false">IF((AD761-AD757)&gt;5,(R761-R757)/(AD761-AD757),0)</f>
        <v>0</v>
      </c>
    </row>
    <row r="762" customFormat="false" ht="13.2" hidden="false" customHeight="false" outlineLevel="0" collapsed="false">
      <c r="A762" s="1" t="n">
        <v>38312.6254887616</v>
      </c>
      <c r="B762" s="0" t="n">
        <v>7600.003</v>
      </c>
      <c r="C762" s="2" t="n">
        <v>38.615</v>
      </c>
      <c r="D762" s="1" t="n">
        <v>38312.6254892014</v>
      </c>
      <c r="E762" s="0" t="n">
        <v>7600.041</v>
      </c>
      <c r="F762" s="2" t="n">
        <v>37.21</v>
      </c>
      <c r="G762" s="1" t="n">
        <v>38312.6254896759</v>
      </c>
      <c r="H762" s="0" t="n">
        <v>7600.082</v>
      </c>
      <c r="I762" s="2" t="n">
        <v>3.076265</v>
      </c>
      <c r="J762" s="1" t="n">
        <v>38312.6254902662</v>
      </c>
      <c r="K762" s="0" t="n">
        <v>7600.133</v>
      </c>
      <c r="L762" s="2" t="n">
        <v>3.085655</v>
      </c>
      <c r="M762" s="1" t="n">
        <v>38312.6254908565</v>
      </c>
      <c r="N762" s="0" t="n">
        <v>7600.184</v>
      </c>
      <c r="O762" s="2" t="n">
        <v>3.705503</v>
      </c>
      <c r="P762" s="1" t="n">
        <v>38312.6254914931</v>
      </c>
      <c r="Q762" s="0" t="n">
        <v>7600.239</v>
      </c>
      <c r="R762" s="2" t="n">
        <v>3.031786</v>
      </c>
      <c r="S762" s="1" t="n">
        <v>38312.6254920833</v>
      </c>
      <c r="T762" s="0" t="n">
        <v>7600.29</v>
      </c>
      <c r="U762" s="2" t="n">
        <v>-25.07724</v>
      </c>
      <c r="V762" s="1" t="n">
        <v>38312.6254926736</v>
      </c>
      <c r="W762" s="0" t="n">
        <v>7600.341</v>
      </c>
      <c r="X762" s="2" t="n">
        <v>-24.95057</v>
      </c>
      <c r="Y762" s="1" t="n">
        <v>38312.6254932639</v>
      </c>
      <c r="Z762" s="0" t="n">
        <v>7600.392</v>
      </c>
      <c r="AA762" s="2" t="n">
        <v>0.00528</v>
      </c>
      <c r="AB762" s="1" t="n">
        <v>38312.6254938542</v>
      </c>
      <c r="AC762" s="0" t="n">
        <v>7600.443</v>
      </c>
      <c r="AD762" s="2" t="n">
        <v>-24.9796</v>
      </c>
      <c r="AG762" s="0" t="n">
        <f aca="false">IF((U762-U758)&gt;5,(I762-I758)/(U762-U758),0)</f>
        <v>0</v>
      </c>
      <c r="AH762" s="0" t="n">
        <f aca="false">IF((X762-X758)&gt;5,(L762-L758)/(X762-X758),0)</f>
        <v>0</v>
      </c>
      <c r="AI762" s="0" t="n">
        <f aca="false">IF((AA762-AA758)&gt;5,(O762-O758)/(AA762-AA758),0)</f>
        <v>0</v>
      </c>
      <c r="AJ762" s="0" t="n">
        <f aca="false">IF((AD762-AD758)&gt;5,(R762-R758)/(AD762-AD758),0)</f>
        <v>0</v>
      </c>
    </row>
    <row r="763" customFormat="false" ht="13.2" hidden="false" customHeight="false" outlineLevel="0" collapsed="false">
      <c r="A763" s="1" t="n">
        <v>38312.6256045023</v>
      </c>
      <c r="B763" s="0" t="n">
        <v>7610.003</v>
      </c>
      <c r="C763" s="2" t="n">
        <v>38.656</v>
      </c>
      <c r="D763" s="1" t="n">
        <v>38312.6256049421</v>
      </c>
      <c r="E763" s="0" t="n">
        <v>7610.041</v>
      </c>
      <c r="F763" s="2" t="n">
        <v>37.205</v>
      </c>
      <c r="G763" s="1" t="n">
        <v>38312.6256054167</v>
      </c>
      <c r="H763" s="0" t="n">
        <v>7610.082</v>
      </c>
      <c r="I763" s="2" t="n">
        <v>3.075199</v>
      </c>
      <c r="J763" s="1" t="n">
        <v>38312.6256060069</v>
      </c>
      <c r="K763" s="0" t="n">
        <v>7610.133</v>
      </c>
      <c r="L763" s="2" t="n">
        <v>3.084603</v>
      </c>
      <c r="M763" s="1" t="n">
        <v>38312.6256065972</v>
      </c>
      <c r="N763" s="0" t="n">
        <v>7610.184</v>
      </c>
      <c r="O763" s="2" t="n">
        <v>3.7057</v>
      </c>
      <c r="P763" s="1" t="n">
        <v>38312.6256071875</v>
      </c>
      <c r="Q763" s="0" t="n">
        <v>7610.235</v>
      </c>
      <c r="R763" s="2" t="n">
        <v>3.030694</v>
      </c>
      <c r="S763" s="1" t="n">
        <v>38312.6256077778</v>
      </c>
      <c r="T763" s="0" t="n">
        <v>7610.286</v>
      </c>
      <c r="U763" s="2" t="n">
        <v>-25.08912</v>
      </c>
      <c r="V763" s="1" t="n">
        <v>38312.6256083681</v>
      </c>
      <c r="W763" s="0" t="n">
        <v>7610.337</v>
      </c>
      <c r="X763" s="2" t="n">
        <v>-24.94793</v>
      </c>
      <c r="Y763" s="1" t="n">
        <v>38312.6256089468</v>
      </c>
      <c r="Z763" s="0" t="n">
        <v>7610.387</v>
      </c>
      <c r="AA763" s="2" t="n">
        <v>0.00132</v>
      </c>
      <c r="AB763" s="1" t="n">
        <v>38312.625609537</v>
      </c>
      <c r="AC763" s="0" t="n">
        <v>7610.438</v>
      </c>
      <c r="AD763" s="2" t="n">
        <v>-24.98223</v>
      </c>
      <c r="AG763" s="0" t="n">
        <f aca="false">IF((U763-U759)&gt;5,(I763-I759)/(U763-U759),0)</f>
        <v>0</v>
      </c>
      <c r="AH763" s="0" t="n">
        <f aca="false">IF((X763-X759)&gt;5,(L763-L759)/(X763-X759),0)</f>
        <v>0</v>
      </c>
      <c r="AI763" s="0" t="n">
        <f aca="false">IF((AA763-AA759)&gt;5,(O763-O759)/(AA763-AA759),0)</f>
        <v>0</v>
      </c>
      <c r="AJ763" s="0" t="n">
        <f aca="false">IF((AD763-AD759)&gt;5,(R763-R759)/(AD763-AD759),0)</f>
        <v>0</v>
      </c>
    </row>
    <row r="764" customFormat="false" ht="13.2" hidden="false" customHeight="false" outlineLevel="0" collapsed="false">
      <c r="A764" s="1" t="n">
        <v>38312.6257202431</v>
      </c>
      <c r="B764" s="0" t="n">
        <v>7620.003</v>
      </c>
      <c r="C764" s="2" t="n">
        <v>38.677</v>
      </c>
      <c r="D764" s="1" t="n">
        <v>38312.6257206829</v>
      </c>
      <c r="E764" s="0" t="n">
        <v>7620.041</v>
      </c>
      <c r="F764" s="2" t="n">
        <v>37.204</v>
      </c>
      <c r="G764" s="1" t="n">
        <v>38312.6257211574</v>
      </c>
      <c r="H764" s="0" t="n">
        <v>7620.082</v>
      </c>
      <c r="I764" s="2" t="n">
        <v>3.074187</v>
      </c>
      <c r="J764" s="1" t="n">
        <v>38312.6257217477</v>
      </c>
      <c r="K764" s="0" t="n">
        <v>7620.133</v>
      </c>
      <c r="L764" s="2" t="n">
        <v>3.08359</v>
      </c>
      <c r="M764" s="1" t="n">
        <v>38312.625722338</v>
      </c>
      <c r="N764" s="0" t="n">
        <v>7620.184</v>
      </c>
      <c r="O764" s="2" t="n">
        <v>3.705884</v>
      </c>
      <c r="P764" s="1" t="n">
        <v>38312.6257229167</v>
      </c>
      <c r="Q764" s="0" t="n">
        <v>7620.234</v>
      </c>
      <c r="R764" s="2" t="n">
        <v>3.029642</v>
      </c>
      <c r="S764" s="1" t="n">
        <v>38312.6257235069</v>
      </c>
      <c r="T764" s="0" t="n">
        <v>7620.285</v>
      </c>
      <c r="U764" s="2" t="n">
        <v>-25.08912</v>
      </c>
      <c r="V764" s="1" t="n">
        <v>38312.6257241088</v>
      </c>
      <c r="W764" s="0" t="n">
        <v>7620.337</v>
      </c>
      <c r="X764" s="2" t="n">
        <v>-24.9532</v>
      </c>
      <c r="Y764" s="1" t="n">
        <v>38312.6257246991</v>
      </c>
      <c r="Z764" s="0" t="n">
        <v>7620.388</v>
      </c>
      <c r="AA764" s="2" t="n">
        <v>0.00396</v>
      </c>
      <c r="AB764" s="1" t="n">
        <v>38312.6257252894</v>
      </c>
      <c r="AC764" s="0" t="n">
        <v>7620.439</v>
      </c>
      <c r="AD764" s="2" t="n">
        <v>-24.97828</v>
      </c>
      <c r="AG764" s="0" t="n">
        <f aca="false">IF((U764-U760)&gt;5,(I764-I760)/(U764-U760),0)</f>
        <v>0</v>
      </c>
      <c r="AH764" s="0" t="n">
        <f aca="false">IF((X764-X760)&gt;5,(L764-L760)/(X764-X760),0)</f>
        <v>0</v>
      </c>
      <c r="AI764" s="0" t="n">
        <f aca="false">IF((AA764-AA760)&gt;5,(O764-O760)/(AA764-AA760),0)</f>
        <v>0</v>
      </c>
      <c r="AJ764" s="0" t="n">
        <f aca="false">IF((AD764-AD760)&gt;5,(R764-R760)/(AD764-AD760),0)</f>
        <v>0</v>
      </c>
    </row>
    <row r="765" customFormat="false" ht="13.2" hidden="false" customHeight="false" outlineLevel="0" collapsed="false">
      <c r="A765" s="1" t="n">
        <v>38312.6258359838</v>
      </c>
      <c r="B765" s="0" t="n">
        <v>7630.003</v>
      </c>
      <c r="C765" s="2" t="n">
        <v>38.72</v>
      </c>
      <c r="D765" s="1" t="n">
        <v>38312.6258364236</v>
      </c>
      <c r="E765" s="0" t="n">
        <v>7630.041</v>
      </c>
      <c r="F765" s="2" t="n">
        <v>37.196</v>
      </c>
      <c r="G765" s="1" t="n">
        <v>38312.6258369097</v>
      </c>
      <c r="H765" s="0" t="n">
        <v>7630.083</v>
      </c>
      <c r="I765" s="2" t="n">
        <v>3.073213</v>
      </c>
      <c r="J765" s="1" t="n">
        <v>38312.6258375347</v>
      </c>
      <c r="K765" s="0" t="n">
        <v>7630.137</v>
      </c>
      <c r="L765" s="2" t="n">
        <v>3.082604</v>
      </c>
      <c r="M765" s="1" t="n">
        <v>38312.625838125</v>
      </c>
      <c r="N765" s="0" t="n">
        <v>7630.188</v>
      </c>
      <c r="O765" s="2" t="n">
        <v>3.706056</v>
      </c>
      <c r="P765" s="1" t="n">
        <v>38312.6258387037</v>
      </c>
      <c r="Q765" s="0" t="n">
        <v>7630.238</v>
      </c>
      <c r="R765" s="2" t="n">
        <v>3.028616</v>
      </c>
      <c r="S765" s="1" t="n">
        <v>38312.625839294</v>
      </c>
      <c r="T765" s="0" t="n">
        <v>7630.289</v>
      </c>
      <c r="U765" s="2" t="n">
        <v>-25.07988</v>
      </c>
      <c r="V765" s="1" t="n">
        <v>38312.6258398843</v>
      </c>
      <c r="W765" s="0" t="n">
        <v>7630.34</v>
      </c>
      <c r="X765" s="2" t="n">
        <v>-24.94793</v>
      </c>
      <c r="Y765" s="1" t="n">
        <v>38312.6258404745</v>
      </c>
      <c r="Z765" s="0" t="n">
        <v>7630.391</v>
      </c>
      <c r="AA765" s="2" t="n">
        <v>0.00792</v>
      </c>
      <c r="AB765" s="1" t="n">
        <v>38312.6258410648</v>
      </c>
      <c r="AC765" s="0" t="n">
        <v>7630.442</v>
      </c>
      <c r="AD765" s="2" t="n">
        <v>-24.98619</v>
      </c>
      <c r="AG765" s="0" t="n">
        <f aca="false">IF((U765-U761)&gt;5,(I765-I761)/(U765-U761),0)</f>
        <v>0</v>
      </c>
      <c r="AH765" s="0" t="n">
        <f aca="false">IF((X765-X761)&gt;5,(L765-L761)/(X765-X761),0)</f>
        <v>0</v>
      </c>
      <c r="AI765" s="0" t="n">
        <f aca="false">IF((AA765-AA761)&gt;5,(O765-O761)/(AA765-AA761),0)</f>
        <v>0</v>
      </c>
      <c r="AJ765" s="0" t="n">
        <f aca="false">IF((AD765-AD761)&gt;5,(R765-R761)/(AD765-AD761),0)</f>
        <v>0</v>
      </c>
    </row>
    <row r="766" customFormat="false" ht="13.2" hidden="false" customHeight="false" outlineLevel="0" collapsed="false">
      <c r="A766" s="1" t="n">
        <v>38312.6259517245</v>
      </c>
      <c r="B766" s="0" t="n">
        <v>7640.003</v>
      </c>
      <c r="C766" s="2" t="n">
        <v>38.744</v>
      </c>
      <c r="D766" s="1" t="n">
        <v>38312.6259521644</v>
      </c>
      <c r="E766" s="0" t="n">
        <v>7640.041</v>
      </c>
      <c r="F766" s="2" t="n">
        <v>37.195</v>
      </c>
      <c r="G766" s="1" t="n">
        <v>38312.6259526505</v>
      </c>
      <c r="H766" s="0" t="n">
        <v>7640.083</v>
      </c>
      <c r="I766" s="2" t="n">
        <v>3.072227</v>
      </c>
      <c r="J766" s="1" t="n">
        <v>38312.6259532292</v>
      </c>
      <c r="K766" s="0" t="n">
        <v>7640.133</v>
      </c>
      <c r="L766" s="2" t="n">
        <v>3.081657</v>
      </c>
      <c r="M766" s="1" t="n">
        <v>38312.6259538194</v>
      </c>
      <c r="N766" s="0" t="n">
        <v>7640.184</v>
      </c>
      <c r="O766" s="2" t="n">
        <v>3.706253</v>
      </c>
      <c r="P766" s="1" t="n">
        <v>38312.6259544097</v>
      </c>
      <c r="Q766" s="0" t="n">
        <v>7640.235</v>
      </c>
      <c r="R766" s="2" t="n">
        <v>3.027617</v>
      </c>
      <c r="S766" s="1" t="n">
        <v>38312.625955</v>
      </c>
      <c r="T766" s="0" t="n">
        <v>7640.286</v>
      </c>
      <c r="U766" s="2" t="n">
        <v>-25.0812</v>
      </c>
      <c r="V766" s="1" t="n">
        <v>38312.6259555787</v>
      </c>
      <c r="W766" s="0" t="n">
        <v>7640.336</v>
      </c>
      <c r="X766" s="2" t="n">
        <v>-24.94925</v>
      </c>
      <c r="Y766" s="1" t="n">
        <v>38312.625956169</v>
      </c>
      <c r="Z766" s="0" t="n">
        <v>7640.387</v>
      </c>
      <c r="AA766" s="2" t="n">
        <v>0.00132</v>
      </c>
      <c r="AB766" s="1" t="n">
        <v>38312.6259567593</v>
      </c>
      <c r="AC766" s="0" t="n">
        <v>7640.438</v>
      </c>
      <c r="AD766" s="2" t="n">
        <v>-24.98487</v>
      </c>
      <c r="AG766" s="0" t="n">
        <f aca="false">IF((U766-U762)&gt;5,(I766-I762)/(U766-U762),0)</f>
        <v>0</v>
      </c>
      <c r="AH766" s="0" t="n">
        <f aca="false">IF((X766-X762)&gt;5,(L766-L762)/(X766-X762),0)</f>
        <v>0</v>
      </c>
      <c r="AI766" s="0" t="n">
        <f aca="false">IF((AA766-AA762)&gt;5,(O766-O762)/(AA766-AA762),0)</f>
        <v>0</v>
      </c>
      <c r="AJ766" s="0" t="n">
        <f aca="false">IF((AD766-AD762)&gt;5,(R766-R762)/(AD766-AD762),0)</f>
        <v>0</v>
      </c>
    </row>
    <row r="767" customFormat="false" ht="13.2" hidden="false" customHeight="false" outlineLevel="0" collapsed="false">
      <c r="A767" s="1" t="n">
        <v>38312.6260674653</v>
      </c>
      <c r="B767" s="0" t="n">
        <v>7650.003</v>
      </c>
      <c r="C767" s="2" t="n">
        <v>38.765</v>
      </c>
      <c r="D767" s="1" t="n">
        <v>38312.6260679167</v>
      </c>
      <c r="E767" s="0" t="n">
        <v>7650.042</v>
      </c>
      <c r="F767" s="2" t="n">
        <v>37.204</v>
      </c>
      <c r="G767" s="1" t="n">
        <v>38312.6260683796</v>
      </c>
      <c r="H767" s="0" t="n">
        <v>7650.082</v>
      </c>
      <c r="I767" s="2" t="n">
        <v>3.07132</v>
      </c>
      <c r="J767" s="1" t="n">
        <v>38312.6260689699</v>
      </c>
      <c r="K767" s="0" t="n">
        <v>7650.133</v>
      </c>
      <c r="L767" s="2" t="n">
        <v>3.080749</v>
      </c>
      <c r="M767" s="1" t="n">
        <v>38312.6260695602</v>
      </c>
      <c r="N767" s="0" t="n">
        <v>7650.184</v>
      </c>
      <c r="O767" s="2" t="n">
        <v>3.70645</v>
      </c>
      <c r="P767" s="1" t="n">
        <v>38312.6260701505</v>
      </c>
      <c r="Q767" s="0" t="n">
        <v>7650.235</v>
      </c>
      <c r="R767" s="2" t="n">
        <v>3.026657</v>
      </c>
      <c r="S767" s="1" t="n">
        <v>38312.6260707407</v>
      </c>
      <c r="T767" s="0" t="n">
        <v>7650.286</v>
      </c>
      <c r="U767" s="2" t="n">
        <v>-25.08516</v>
      </c>
      <c r="V767" s="1" t="n">
        <v>38312.6260713194</v>
      </c>
      <c r="W767" s="0" t="n">
        <v>7650.336</v>
      </c>
      <c r="X767" s="2" t="n">
        <v>-24.9532</v>
      </c>
      <c r="Y767" s="1" t="n">
        <v>38312.6260719213</v>
      </c>
      <c r="Z767" s="0" t="n">
        <v>7650.388</v>
      </c>
      <c r="AA767" s="2" t="n">
        <v>-0.00132</v>
      </c>
      <c r="AB767" s="1" t="n">
        <v>38312.6260725116</v>
      </c>
      <c r="AC767" s="0" t="n">
        <v>7650.439</v>
      </c>
      <c r="AD767" s="2" t="n">
        <v>-24.98883</v>
      </c>
      <c r="AG767" s="0" t="n">
        <f aca="false">IF((U767-U763)&gt;5,(I767-I763)/(U767-U763),0)</f>
        <v>0</v>
      </c>
      <c r="AH767" s="0" t="n">
        <f aca="false">IF((X767-X763)&gt;5,(L767-L763)/(X767-X763),0)</f>
        <v>0</v>
      </c>
      <c r="AI767" s="0" t="n">
        <f aca="false">IF((AA767-AA763)&gt;5,(O767-O763)/(AA767-AA763),0)</f>
        <v>0</v>
      </c>
      <c r="AJ767" s="0" t="n">
        <f aca="false">IF((AD767-AD763)&gt;5,(R767-R763)/(AD767-AD763),0)</f>
        <v>0</v>
      </c>
    </row>
    <row r="768" customFormat="false" ht="13.2" hidden="false" customHeight="false" outlineLevel="0" collapsed="false">
      <c r="A768" s="1" t="n">
        <v>38312.626183206</v>
      </c>
      <c r="B768" s="0" t="n">
        <v>7660.003</v>
      </c>
      <c r="C768" s="2" t="n">
        <v>38.798</v>
      </c>
      <c r="D768" s="1" t="n">
        <v>38312.6261836574</v>
      </c>
      <c r="E768" s="0" t="n">
        <v>7660.042</v>
      </c>
      <c r="F768" s="2" t="n">
        <v>37.176</v>
      </c>
      <c r="G768" s="1" t="n">
        <v>38312.6261841204</v>
      </c>
      <c r="H768" s="0" t="n">
        <v>7660.082</v>
      </c>
      <c r="I768" s="2" t="n">
        <v>3.070425</v>
      </c>
      <c r="J768" s="1" t="n">
        <v>38312.6261847107</v>
      </c>
      <c r="K768" s="0" t="n">
        <v>7660.133</v>
      </c>
      <c r="L768" s="2" t="n">
        <v>3.079881</v>
      </c>
      <c r="M768" s="1" t="n">
        <v>38312.6261853588</v>
      </c>
      <c r="N768" s="0" t="n">
        <v>7660.189</v>
      </c>
      <c r="O768" s="2" t="n">
        <v>3.706634</v>
      </c>
      <c r="P768" s="1" t="n">
        <v>38312.6261859491</v>
      </c>
      <c r="Q768" s="0" t="n">
        <v>7660.24</v>
      </c>
      <c r="R768" s="2" t="n">
        <v>3.025749</v>
      </c>
      <c r="S768" s="1" t="n">
        <v>38312.6261865394</v>
      </c>
      <c r="T768" s="0" t="n">
        <v>7660.291</v>
      </c>
      <c r="U768" s="2" t="n">
        <v>-25.08384</v>
      </c>
      <c r="V768" s="1" t="n">
        <v>38312.6261871181</v>
      </c>
      <c r="W768" s="0" t="n">
        <v>7660.341</v>
      </c>
      <c r="X768" s="2" t="n">
        <v>-24.95057</v>
      </c>
      <c r="Y768" s="1" t="n">
        <v>38312.6261877083</v>
      </c>
      <c r="Z768" s="0" t="n">
        <v>7660.392</v>
      </c>
      <c r="AA768" s="2" t="n">
        <v>0.0066</v>
      </c>
      <c r="AB768" s="1" t="n">
        <v>38312.6261883681</v>
      </c>
      <c r="AC768" s="0" t="n">
        <v>7660.449</v>
      </c>
      <c r="AD768" s="2" t="n">
        <v>-24.99147</v>
      </c>
      <c r="AG768" s="0" t="n">
        <f aca="false">IF((U768-U764)&gt;5,(I768-I764)/(U768-U764),0)</f>
        <v>0</v>
      </c>
      <c r="AH768" s="0" t="n">
        <f aca="false">IF((X768-X764)&gt;5,(L768-L764)/(X768-X764),0)</f>
        <v>0</v>
      </c>
      <c r="AI768" s="0" t="n">
        <f aca="false">IF((AA768-AA764)&gt;5,(O768-O764)/(AA768-AA764),0)</f>
        <v>0</v>
      </c>
      <c r="AJ768" s="0" t="n">
        <f aca="false">IF((AD768-AD764)&gt;5,(R768-R764)/(AD768-AD764),0)</f>
        <v>0</v>
      </c>
    </row>
    <row r="769" customFormat="false" ht="13.2" hidden="false" customHeight="false" outlineLevel="0" collapsed="false">
      <c r="A769" s="1" t="n">
        <v>38312.6262989468</v>
      </c>
      <c r="B769" s="0" t="n">
        <v>7670.003</v>
      </c>
      <c r="C769" s="2" t="n">
        <v>38.846</v>
      </c>
      <c r="D769" s="1" t="n">
        <v>38312.6262993982</v>
      </c>
      <c r="E769" s="0" t="n">
        <v>7670.042</v>
      </c>
      <c r="F769" s="2" t="n">
        <v>37.179</v>
      </c>
      <c r="G769" s="1" t="n">
        <v>38312.6262998727</v>
      </c>
      <c r="H769" s="0" t="n">
        <v>7670.083</v>
      </c>
      <c r="I769" s="2" t="n">
        <v>3.069544</v>
      </c>
      <c r="J769" s="1" t="n">
        <v>38312.6263004514</v>
      </c>
      <c r="K769" s="0" t="n">
        <v>7670.133</v>
      </c>
      <c r="L769" s="2" t="n">
        <v>3.079013</v>
      </c>
      <c r="M769" s="1" t="n">
        <v>38312.6263010417</v>
      </c>
      <c r="N769" s="0" t="n">
        <v>7670.184</v>
      </c>
      <c r="O769" s="2" t="n">
        <v>3.706792</v>
      </c>
      <c r="P769" s="1" t="n">
        <v>38312.6263016319</v>
      </c>
      <c r="Q769" s="0" t="n">
        <v>7670.235</v>
      </c>
      <c r="R769" s="2" t="n">
        <v>3.024855</v>
      </c>
      <c r="S769" s="1" t="n">
        <v>38312.6263022222</v>
      </c>
      <c r="T769" s="0" t="n">
        <v>7670.286</v>
      </c>
      <c r="U769" s="2" t="n">
        <v>-25.07461</v>
      </c>
      <c r="V769" s="1" t="n">
        <v>38312.6263028009</v>
      </c>
      <c r="W769" s="0" t="n">
        <v>7670.336</v>
      </c>
      <c r="X769" s="2" t="n">
        <v>-24.94925</v>
      </c>
      <c r="Y769" s="1" t="n">
        <v>38312.6263033912</v>
      </c>
      <c r="Z769" s="0" t="n">
        <v>7670.387</v>
      </c>
      <c r="AA769" s="2" t="n">
        <v>-0.00528</v>
      </c>
      <c r="AB769" s="1" t="n">
        <v>38312.6263039815</v>
      </c>
      <c r="AC769" s="0" t="n">
        <v>7670.438</v>
      </c>
      <c r="AD769" s="2" t="n">
        <v>-24.98092</v>
      </c>
      <c r="AG769" s="0" t="n">
        <f aca="false">IF((U769-U765)&gt;5,(I769-I765)/(U769-U765),0)</f>
        <v>0</v>
      </c>
      <c r="AH769" s="0" t="n">
        <f aca="false">IF((X769-X765)&gt;5,(L769-L765)/(X769-X765),0)</f>
        <v>0</v>
      </c>
      <c r="AI769" s="0" t="n">
        <f aca="false">IF((AA769-AA765)&gt;5,(O769-O765)/(AA769-AA765),0)</f>
        <v>0</v>
      </c>
      <c r="AJ769" s="0" t="n">
        <f aca="false">IF((AD769-AD765)&gt;5,(R769-R765)/(AD769-AD765),0)</f>
        <v>0</v>
      </c>
    </row>
    <row r="770" customFormat="false" ht="13.2" hidden="false" customHeight="false" outlineLevel="0" collapsed="false">
      <c r="A770" s="1" t="n">
        <v>38312.6264146875</v>
      </c>
      <c r="B770" s="0" t="n">
        <v>7680.003</v>
      </c>
      <c r="C770" s="2" t="n">
        <v>38.857</v>
      </c>
      <c r="D770" s="1" t="n">
        <v>38312.6264151389</v>
      </c>
      <c r="E770" s="0" t="n">
        <v>7680.042</v>
      </c>
      <c r="F770" s="2" t="n">
        <v>37.167</v>
      </c>
      <c r="G770" s="1" t="n">
        <v>38312.6264156019</v>
      </c>
      <c r="H770" s="0" t="n">
        <v>7680.082</v>
      </c>
      <c r="I770" s="2" t="n">
        <v>3.068702</v>
      </c>
      <c r="J770" s="1" t="n">
        <v>38312.6264161921</v>
      </c>
      <c r="K770" s="0" t="n">
        <v>7680.133</v>
      </c>
      <c r="L770" s="2" t="n">
        <v>3.078171</v>
      </c>
      <c r="M770" s="1" t="n">
        <v>38312.6264167824</v>
      </c>
      <c r="N770" s="0" t="n">
        <v>7680.184</v>
      </c>
      <c r="O770" s="2" t="n">
        <v>3.706989</v>
      </c>
      <c r="P770" s="1" t="n">
        <v>38312.6264173727</v>
      </c>
      <c r="Q770" s="0" t="n">
        <v>7680.235</v>
      </c>
      <c r="R770" s="2" t="n">
        <v>3.023947</v>
      </c>
      <c r="S770" s="1" t="n">
        <v>38312.626417963</v>
      </c>
      <c r="T770" s="0" t="n">
        <v>7680.286</v>
      </c>
      <c r="U770" s="2" t="n">
        <v>-25.08648</v>
      </c>
      <c r="V770" s="1" t="n">
        <v>38312.6264185532</v>
      </c>
      <c r="W770" s="0" t="n">
        <v>7680.337</v>
      </c>
      <c r="X770" s="2" t="n">
        <v>-24.94793</v>
      </c>
      <c r="Y770" s="1" t="n">
        <v>38312.6264191319</v>
      </c>
      <c r="Z770" s="0" t="n">
        <v>7680.387</v>
      </c>
      <c r="AA770" s="2" t="n">
        <v>-0.00396</v>
      </c>
      <c r="AB770" s="1" t="n">
        <v>38312.6264197454</v>
      </c>
      <c r="AC770" s="0" t="n">
        <v>7680.44</v>
      </c>
      <c r="AD770" s="2" t="n">
        <v>-24.98223</v>
      </c>
      <c r="AG770" s="0" t="n">
        <f aca="false">IF((U770-U766)&gt;5,(I770-I766)/(U770-U766),0)</f>
        <v>0</v>
      </c>
      <c r="AH770" s="0" t="n">
        <f aca="false">IF((X770-X766)&gt;5,(L770-L766)/(X770-X766),0)</f>
        <v>0</v>
      </c>
      <c r="AI770" s="0" t="n">
        <f aca="false">IF((AA770-AA766)&gt;5,(O770-O766)/(AA770-AA766),0)</f>
        <v>0</v>
      </c>
      <c r="AJ770" s="0" t="n">
        <f aca="false">IF((AD770-AD766)&gt;5,(R770-R766)/(AD770-AD766),0)</f>
        <v>0</v>
      </c>
    </row>
    <row r="771" customFormat="false" ht="13.2" hidden="false" customHeight="false" outlineLevel="0" collapsed="false">
      <c r="A771" s="1" t="n">
        <v>38312.6265304282</v>
      </c>
      <c r="B771" s="0" t="n">
        <v>7690.003</v>
      </c>
      <c r="C771" s="2" t="n">
        <v>38.887</v>
      </c>
      <c r="D771" s="1" t="n">
        <v>38312.6265308681</v>
      </c>
      <c r="E771" s="0" t="n">
        <v>7690.041</v>
      </c>
      <c r="F771" s="2" t="n">
        <v>37.176</v>
      </c>
      <c r="G771" s="1" t="n">
        <v>38312.6265313426</v>
      </c>
      <c r="H771" s="0" t="n">
        <v>7690.082</v>
      </c>
      <c r="I771" s="2" t="n">
        <v>3.067874</v>
      </c>
      <c r="J771" s="1" t="n">
        <v>38312.6265319329</v>
      </c>
      <c r="K771" s="0" t="n">
        <v>7690.133</v>
      </c>
      <c r="L771" s="2" t="n">
        <v>3.077356</v>
      </c>
      <c r="M771" s="1" t="n">
        <v>38312.6265325232</v>
      </c>
      <c r="N771" s="0" t="n">
        <v>7690.184</v>
      </c>
      <c r="O771" s="2" t="n">
        <v>3.707147</v>
      </c>
      <c r="P771" s="1" t="n">
        <v>38312.6265331134</v>
      </c>
      <c r="Q771" s="0" t="n">
        <v>7690.235</v>
      </c>
      <c r="R771" s="2" t="n">
        <v>3.023119</v>
      </c>
      <c r="S771" s="1" t="n">
        <v>38312.6265337847</v>
      </c>
      <c r="T771" s="0" t="n">
        <v>7690.293</v>
      </c>
      <c r="U771" s="2" t="n">
        <v>-25.09836</v>
      </c>
      <c r="V771" s="1" t="n">
        <v>38312.6265343634</v>
      </c>
      <c r="W771" s="0" t="n">
        <v>7690.343</v>
      </c>
      <c r="X771" s="2" t="n">
        <v>-24.95188</v>
      </c>
      <c r="Y771" s="1" t="n">
        <v>38312.6265349537</v>
      </c>
      <c r="Z771" s="0" t="n">
        <v>7690.394</v>
      </c>
      <c r="AA771" s="2" t="n">
        <v>0.0066</v>
      </c>
      <c r="AB771" s="1" t="n">
        <v>38312.626535544</v>
      </c>
      <c r="AC771" s="0" t="n">
        <v>7690.445</v>
      </c>
      <c r="AD771" s="2" t="n">
        <v>-24.97828</v>
      </c>
      <c r="AG771" s="0" t="n">
        <f aca="false">IF((U771-U767)&gt;5,(I771-I767)/(U771-U767),0)</f>
        <v>0</v>
      </c>
      <c r="AH771" s="0" t="n">
        <f aca="false">IF((X771-X767)&gt;5,(L771-L767)/(X771-X767),0)</f>
        <v>0</v>
      </c>
      <c r="AI771" s="0" t="n">
        <f aca="false">IF((AA771-AA767)&gt;5,(O771-O767)/(AA771-AA767),0)</f>
        <v>0</v>
      </c>
      <c r="AJ771" s="0" t="n">
        <f aca="false">IF((AD771-AD767)&gt;5,(R771-R767)/(AD771-AD767),0)</f>
        <v>0</v>
      </c>
    </row>
    <row r="772" customFormat="false" ht="13.2" hidden="false" customHeight="false" outlineLevel="0" collapsed="false">
      <c r="A772" s="1" t="n">
        <v>38312.626646169</v>
      </c>
      <c r="B772" s="0" t="n">
        <v>7700.003</v>
      </c>
      <c r="C772" s="2" t="n">
        <v>38.905</v>
      </c>
      <c r="D772" s="1" t="n">
        <v>38312.6266466204</v>
      </c>
      <c r="E772" s="0" t="n">
        <v>7700.042</v>
      </c>
      <c r="F772" s="2" t="n">
        <v>37.156</v>
      </c>
      <c r="G772" s="1" t="n">
        <v>38312.6266471181</v>
      </c>
      <c r="H772" s="0" t="n">
        <v>7700.085</v>
      </c>
      <c r="I772" s="2" t="n">
        <v>3.067098</v>
      </c>
      <c r="J772" s="1" t="n">
        <v>38312.6266477083</v>
      </c>
      <c r="K772" s="0" t="n">
        <v>7700.136</v>
      </c>
      <c r="L772" s="2" t="n">
        <v>3.076554</v>
      </c>
      <c r="M772" s="1" t="n">
        <v>38312.626648287</v>
      </c>
      <c r="N772" s="0" t="n">
        <v>7700.186</v>
      </c>
      <c r="O772" s="2" t="n">
        <v>3.707305</v>
      </c>
      <c r="P772" s="1" t="n">
        <v>38312.6266488773</v>
      </c>
      <c r="Q772" s="0" t="n">
        <v>7700.237</v>
      </c>
      <c r="R772" s="2" t="n">
        <v>3.02229</v>
      </c>
      <c r="S772" s="1" t="n">
        <v>38312.6266494676</v>
      </c>
      <c r="T772" s="0" t="n">
        <v>7700.288</v>
      </c>
      <c r="U772" s="2" t="n">
        <v>-25.07988</v>
      </c>
      <c r="V772" s="1" t="n">
        <v>38312.6266500926</v>
      </c>
      <c r="W772" s="0" t="n">
        <v>7700.342</v>
      </c>
      <c r="X772" s="2" t="n">
        <v>-24.94529</v>
      </c>
      <c r="Y772" s="1" t="n">
        <v>38312.6266506829</v>
      </c>
      <c r="Z772" s="0" t="n">
        <v>7700.393</v>
      </c>
      <c r="AA772" s="2" t="n">
        <v>0.00528</v>
      </c>
      <c r="AB772" s="1" t="n">
        <v>38312.6266512731</v>
      </c>
      <c r="AC772" s="0" t="n">
        <v>7700.444</v>
      </c>
      <c r="AD772" s="2" t="n">
        <v>-24.98751</v>
      </c>
      <c r="AG772" s="0" t="n">
        <f aca="false">IF((U772-U768)&gt;5,(I772-I768)/(U772-U768),0)</f>
        <v>0</v>
      </c>
      <c r="AH772" s="0" t="n">
        <f aca="false">IF((X772-X768)&gt;5,(L772-L768)/(X772-X768),0)</f>
        <v>0</v>
      </c>
      <c r="AI772" s="0" t="n">
        <f aca="false">IF((AA772-AA768)&gt;5,(O772-O768)/(AA772-AA768),0)</f>
        <v>0</v>
      </c>
      <c r="AJ772" s="0" t="n">
        <f aca="false">IF((AD772-AD768)&gt;5,(R772-R768)/(AD772-AD768),0)</f>
        <v>0</v>
      </c>
    </row>
    <row r="773" customFormat="false" ht="13.2" hidden="false" customHeight="false" outlineLevel="0" collapsed="false">
      <c r="A773" s="1" t="n">
        <v>38312.6267619097</v>
      </c>
      <c r="B773" s="0" t="n">
        <v>7710.003</v>
      </c>
      <c r="C773" s="2" t="n">
        <v>38.944</v>
      </c>
      <c r="D773" s="1" t="n">
        <v>38312.6267623495</v>
      </c>
      <c r="E773" s="0" t="n">
        <v>7710.041</v>
      </c>
      <c r="F773" s="2" t="n">
        <v>37.15</v>
      </c>
      <c r="G773" s="1" t="n">
        <v>38312.6267628241</v>
      </c>
      <c r="H773" s="0" t="n">
        <v>7710.082</v>
      </c>
      <c r="I773" s="2" t="n">
        <v>3.066282</v>
      </c>
      <c r="J773" s="1" t="n">
        <v>38312.6267634144</v>
      </c>
      <c r="K773" s="0" t="n">
        <v>7710.133</v>
      </c>
      <c r="L773" s="2" t="n">
        <v>3.075778</v>
      </c>
      <c r="M773" s="1" t="n">
        <v>38312.6267640046</v>
      </c>
      <c r="N773" s="0" t="n">
        <v>7710.184</v>
      </c>
      <c r="O773" s="2" t="n">
        <v>3.707476</v>
      </c>
      <c r="P773" s="1" t="n">
        <v>38312.6267645949</v>
      </c>
      <c r="Q773" s="0" t="n">
        <v>7710.235</v>
      </c>
      <c r="R773" s="2" t="n">
        <v>3.021462</v>
      </c>
      <c r="S773" s="1" t="n">
        <v>38312.6267651852</v>
      </c>
      <c r="T773" s="0" t="n">
        <v>7710.286</v>
      </c>
      <c r="U773" s="2" t="n">
        <v>-25.08516</v>
      </c>
      <c r="V773" s="1" t="n">
        <v>38312.626765787</v>
      </c>
      <c r="W773" s="0" t="n">
        <v>7710.338</v>
      </c>
      <c r="X773" s="2" t="n">
        <v>-24.9532</v>
      </c>
      <c r="Y773" s="1" t="n">
        <v>38312.6267663773</v>
      </c>
      <c r="Z773" s="0" t="n">
        <v>7710.389</v>
      </c>
      <c r="AA773" s="2" t="n">
        <v>0</v>
      </c>
      <c r="AB773" s="1" t="n">
        <v>38312.6267669676</v>
      </c>
      <c r="AC773" s="0" t="n">
        <v>7710.44</v>
      </c>
      <c r="AD773" s="2" t="n">
        <v>-24.98092</v>
      </c>
      <c r="AG773" s="0" t="n">
        <f aca="false">IF((U773-U769)&gt;5,(I773-I769)/(U773-U769),0)</f>
        <v>0</v>
      </c>
      <c r="AH773" s="0" t="n">
        <f aca="false">IF((X773-X769)&gt;5,(L773-L769)/(X773-X769),0)</f>
        <v>0</v>
      </c>
      <c r="AI773" s="0" t="n">
        <f aca="false">IF((AA773-AA769)&gt;5,(O773-O769)/(AA773-AA769),0)</f>
        <v>0</v>
      </c>
      <c r="AJ773" s="0" t="n">
        <f aca="false">IF((AD773-AD769)&gt;5,(R773-R769)/(AD773-AD769),0)</f>
        <v>0</v>
      </c>
    </row>
    <row r="774" customFormat="false" ht="13.2" hidden="false" customHeight="false" outlineLevel="0" collapsed="false">
      <c r="A774" s="1" t="n">
        <v>38312.6268776505</v>
      </c>
      <c r="B774" s="0" t="n">
        <v>7720.003</v>
      </c>
      <c r="C774" s="2" t="n">
        <v>38.977</v>
      </c>
      <c r="D774" s="1" t="n">
        <v>38312.6268780903</v>
      </c>
      <c r="E774" s="0" t="n">
        <v>7720.041</v>
      </c>
      <c r="F774" s="2" t="n">
        <v>37.144</v>
      </c>
      <c r="G774" s="1" t="n">
        <v>38312.6268785648</v>
      </c>
      <c r="H774" s="0" t="n">
        <v>7720.082</v>
      </c>
      <c r="I774" s="2" t="n">
        <v>3.065546</v>
      </c>
      <c r="J774" s="1" t="n">
        <v>38312.6268791551</v>
      </c>
      <c r="K774" s="0" t="n">
        <v>7720.133</v>
      </c>
      <c r="L774" s="2" t="n">
        <v>3.075015</v>
      </c>
      <c r="M774" s="1" t="n">
        <v>38312.6268797454</v>
      </c>
      <c r="N774" s="0" t="n">
        <v>7720.184</v>
      </c>
      <c r="O774" s="2" t="n">
        <v>3.707647</v>
      </c>
      <c r="P774" s="1" t="n">
        <v>38312.6268803357</v>
      </c>
      <c r="Q774" s="0" t="n">
        <v>7720.235</v>
      </c>
      <c r="R774" s="2" t="n">
        <v>3.020686</v>
      </c>
      <c r="S774" s="1" t="n">
        <v>38312.6268810069</v>
      </c>
      <c r="T774" s="0" t="n">
        <v>7720.293</v>
      </c>
      <c r="U774" s="2" t="n">
        <v>-25.09308</v>
      </c>
      <c r="V774" s="1" t="n">
        <v>38312.6268815856</v>
      </c>
      <c r="W774" s="0" t="n">
        <v>7720.343</v>
      </c>
      <c r="X774" s="2" t="n">
        <v>-24.95584</v>
      </c>
      <c r="Y774" s="1" t="n">
        <v>38312.6268821759</v>
      </c>
      <c r="Z774" s="0" t="n">
        <v>7720.394</v>
      </c>
      <c r="AA774" s="2" t="n">
        <v>-0.00396</v>
      </c>
      <c r="AB774" s="1" t="n">
        <v>38312.6268827662</v>
      </c>
      <c r="AC774" s="0" t="n">
        <v>7720.445</v>
      </c>
      <c r="AD774" s="2" t="n">
        <v>-24.9796</v>
      </c>
      <c r="AG774" s="0" t="n">
        <f aca="false">IF((U774-U770)&gt;5,(I774-I770)/(U774-U770),0)</f>
        <v>0</v>
      </c>
      <c r="AH774" s="0" t="n">
        <f aca="false">IF((X774-X770)&gt;5,(L774-L770)/(X774-X770),0)</f>
        <v>0</v>
      </c>
      <c r="AI774" s="0" t="n">
        <f aca="false">IF((AA774-AA770)&gt;5,(O774-O770)/(AA774-AA770),0)</f>
        <v>0</v>
      </c>
      <c r="AJ774" s="0" t="n">
        <f aca="false">IF((AD774-AD770)&gt;5,(R774-R770)/(AD774-AD770),0)</f>
        <v>0</v>
      </c>
    </row>
    <row r="775" customFormat="false" ht="13.2" hidden="false" customHeight="false" outlineLevel="0" collapsed="false">
      <c r="A775" s="1" t="n">
        <v>38312.6269933912</v>
      </c>
      <c r="B775" s="0" t="n">
        <v>7730.003</v>
      </c>
      <c r="C775" s="2" t="n">
        <v>38.988</v>
      </c>
      <c r="D775" s="1" t="n">
        <v>38312.626993831</v>
      </c>
      <c r="E775" s="0" t="n">
        <v>7730.041</v>
      </c>
      <c r="F775" s="2" t="n">
        <v>37.148</v>
      </c>
      <c r="G775" s="1" t="n">
        <v>38312.6269943056</v>
      </c>
      <c r="H775" s="0" t="n">
        <v>7730.082</v>
      </c>
      <c r="I775" s="2" t="n">
        <v>3.06481</v>
      </c>
      <c r="J775" s="1" t="n">
        <v>38312.6269948958</v>
      </c>
      <c r="K775" s="0" t="n">
        <v>7730.133</v>
      </c>
      <c r="L775" s="2" t="n">
        <v>3.074266</v>
      </c>
      <c r="M775" s="1" t="n">
        <v>38312.6269954861</v>
      </c>
      <c r="N775" s="0" t="n">
        <v>7730.184</v>
      </c>
      <c r="O775" s="2" t="n">
        <v>3.707805</v>
      </c>
      <c r="P775" s="1" t="n">
        <v>38312.6269960764</v>
      </c>
      <c r="Q775" s="0" t="n">
        <v>7730.235</v>
      </c>
      <c r="R775" s="2" t="n">
        <v>3.01987</v>
      </c>
      <c r="S775" s="1" t="n">
        <v>38312.6269966551</v>
      </c>
      <c r="T775" s="0" t="n">
        <v>7730.285</v>
      </c>
      <c r="U775" s="2" t="n">
        <v>-25.08516</v>
      </c>
      <c r="V775" s="1" t="n">
        <v>38312.6269972454</v>
      </c>
      <c r="W775" s="0" t="n">
        <v>7730.336</v>
      </c>
      <c r="X775" s="2" t="n">
        <v>-24.94133</v>
      </c>
      <c r="Y775" s="1" t="n">
        <v>38312.6269978357</v>
      </c>
      <c r="Z775" s="0" t="n">
        <v>7730.387</v>
      </c>
      <c r="AA775" s="2" t="n">
        <v>0.00924</v>
      </c>
      <c r="AB775" s="1" t="n">
        <v>38312.6269984259</v>
      </c>
      <c r="AC775" s="0" t="n">
        <v>7730.438</v>
      </c>
      <c r="AD775" s="2" t="n">
        <v>-24.98355</v>
      </c>
      <c r="AG775" s="0" t="n">
        <f aca="false">IF((U775-U771)&gt;5,(I775-I771)/(U775-U771),0)</f>
        <v>0</v>
      </c>
      <c r="AH775" s="0" t="n">
        <f aca="false">IF((X775-X771)&gt;5,(L775-L771)/(X775-X771),0)</f>
        <v>0</v>
      </c>
      <c r="AI775" s="0" t="n">
        <f aca="false">IF((AA775-AA771)&gt;5,(O775-O771)/(AA775-AA771),0)</f>
        <v>0</v>
      </c>
      <c r="AJ775" s="0" t="n">
        <f aca="false">IF((AD775-AD771)&gt;5,(R775-R771)/(AD775-AD771),0)</f>
        <v>0</v>
      </c>
    </row>
    <row r="776" customFormat="false" ht="13.2" hidden="false" customHeight="false" outlineLevel="0" collapsed="false">
      <c r="A776" s="1" t="n">
        <v>38312.6271091319</v>
      </c>
      <c r="B776" s="0" t="n">
        <v>7740.003</v>
      </c>
      <c r="C776" s="2" t="n">
        <v>39.023</v>
      </c>
      <c r="D776" s="1" t="n">
        <v>38312.6271095833</v>
      </c>
      <c r="E776" s="0" t="n">
        <v>7740.042</v>
      </c>
      <c r="F776" s="2" t="n">
        <v>37.135</v>
      </c>
      <c r="G776" s="1" t="n">
        <v>38312.6271100579</v>
      </c>
      <c r="H776" s="0" t="n">
        <v>7740.083</v>
      </c>
      <c r="I776" s="2" t="n">
        <v>3.064073</v>
      </c>
      <c r="J776" s="1" t="n">
        <v>38312.6271106366</v>
      </c>
      <c r="K776" s="0" t="n">
        <v>7740.133</v>
      </c>
      <c r="L776" s="2" t="n">
        <v>3.073503</v>
      </c>
      <c r="M776" s="1" t="n">
        <v>38312.6271112269</v>
      </c>
      <c r="N776" s="0" t="n">
        <v>7740.184</v>
      </c>
      <c r="O776" s="2" t="n">
        <v>3.707962</v>
      </c>
      <c r="P776" s="1" t="n">
        <v>38312.6271118171</v>
      </c>
      <c r="Q776" s="0" t="n">
        <v>7740.235</v>
      </c>
      <c r="R776" s="2" t="n">
        <v>3.019121</v>
      </c>
      <c r="S776" s="1" t="n">
        <v>38312.6271124421</v>
      </c>
      <c r="T776" s="0" t="n">
        <v>7740.289</v>
      </c>
      <c r="U776" s="2" t="n">
        <v>-25.08252</v>
      </c>
      <c r="V776" s="1" t="n">
        <v>38312.6271130324</v>
      </c>
      <c r="W776" s="0" t="n">
        <v>7740.34</v>
      </c>
      <c r="X776" s="2" t="n">
        <v>-24.95584</v>
      </c>
      <c r="Y776" s="1" t="n">
        <v>38312.6271136111</v>
      </c>
      <c r="Z776" s="0" t="n">
        <v>7740.39</v>
      </c>
      <c r="AA776" s="2" t="n">
        <v>-0.00792</v>
      </c>
      <c r="AB776" s="1" t="n">
        <v>38312.6271142014</v>
      </c>
      <c r="AC776" s="0" t="n">
        <v>7740.441</v>
      </c>
      <c r="AD776" s="2" t="n">
        <v>-24.98355</v>
      </c>
      <c r="AG776" s="0" t="n">
        <f aca="false">IF((U776-U772)&gt;5,(I776-I772)/(U776-U772),0)</f>
        <v>0</v>
      </c>
      <c r="AH776" s="0" t="n">
        <f aca="false">IF((X776-X772)&gt;5,(L776-L772)/(X776-X772),0)</f>
        <v>0</v>
      </c>
      <c r="AI776" s="0" t="n">
        <f aca="false">IF((AA776-AA772)&gt;5,(O776-O772)/(AA776-AA772),0)</f>
        <v>0</v>
      </c>
      <c r="AJ776" s="0" t="n">
        <f aca="false">IF((AD776-AD772)&gt;5,(R776-R772)/(AD776-AD772),0)</f>
        <v>0</v>
      </c>
    </row>
    <row r="777" customFormat="false" ht="13.2" hidden="false" customHeight="false" outlineLevel="0" collapsed="false">
      <c r="A777" s="1" t="n">
        <v>38312.6272248727</v>
      </c>
      <c r="B777" s="0" t="n">
        <v>7750.003</v>
      </c>
      <c r="C777" s="2" t="n">
        <v>39.068</v>
      </c>
      <c r="D777" s="1" t="n">
        <v>38312.6272253125</v>
      </c>
      <c r="E777" s="0" t="n">
        <v>7750.041</v>
      </c>
      <c r="F777" s="2" t="n">
        <v>37.135</v>
      </c>
      <c r="G777" s="1" t="n">
        <v>38312.627225787</v>
      </c>
      <c r="H777" s="0" t="n">
        <v>7750.082</v>
      </c>
      <c r="I777" s="2" t="n">
        <v>3.063363</v>
      </c>
      <c r="J777" s="1" t="n">
        <v>38312.6272263773</v>
      </c>
      <c r="K777" s="0" t="n">
        <v>7750.133</v>
      </c>
      <c r="L777" s="2" t="n">
        <v>3.072832</v>
      </c>
      <c r="M777" s="1" t="n">
        <v>38312.6272269676</v>
      </c>
      <c r="N777" s="0" t="n">
        <v>7750.184</v>
      </c>
      <c r="O777" s="2" t="n">
        <v>3.70812</v>
      </c>
      <c r="P777" s="1" t="n">
        <v>38312.6272275579</v>
      </c>
      <c r="Q777" s="0" t="n">
        <v>7750.235</v>
      </c>
      <c r="R777" s="2" t="n">
        <v>3.018345</v>
      </c>
      <c r="S777" s="1" t="n">
        <v>38312.6272281366</v>
      </c>
      <c r="T777" s="0" t="n">
        <v>7750.285</v>
      </c>
      <c r="U777" s="2" t="n">
        <v>-25.07988</v>
      </c>
      <c r="V777" s="1" t="n">
        <v>38312.6272287269</v>
      </c>
      <c r="W777" s="0" t="n">
        <v>7750.336</v>
      </c>
      <c r="X777" s="2" t="n">
        <v>-24.94925</v>
      </c>
      <c r="Y777" s="1" t="n">
        <v>38312.6272293171</v>
      </c>
      <c r="Z777" s="0" t="n">
        <v>7750.387</v>
      </c>
      <c r="AA777" s="2" t="n">
        <v>-0.00264</v>
      </c>
      <c r="AB777" s="1" t="n">
        <v>38312.6272299074</v>
      </c>
      <c r="AC777" s="0" t="n">
        <v>7750.438</v>
      </c>
      <c r="AD777" s="2" t="n">
        <v>-24.99015</v>
      </c>
      <c r="AG777" s="0" t="n">
        <f aca="false">IF((U777-U773)&gt;5,(I777-I773)/(U777-U773),0)</f>
        <v>0</v>
      </c>
      <c r="AH777" s="0" t="n">
        <f aca="false">IF((X777-X773)&gt;5,(L777-L773)/(X777-X773),0)</f>
        <v>0</v>
      </c>
      <c r="AI777" s="0" t="n">
        <f aca="false">IF((AA777-AA773)&gt;5,(O777-O773)/(AA777-AA773),0)</f>
        <v>0</v>
      </c>
      <c r="AJ777" s="0" t="n">
        <f aca="false">IF((AD777-AD773)&gt;5,(R777-R773)/(AD777-AD773),0)</f>
        <v>0</v>
      </c>
    </row>
    <row r="778" customFormat="false" ht="13.2" hidden="false" customHeight="false" outlineLevel="0" collapsed="false">
      <c r="A778" s="1" t="n">
        <v>38312.6273406134</v>
      </c>
      <c r="B778" s="0" t="n">
        <v>7760.003</v>
      </c>
      <c r="C778" s="2" t="n">
        <v>39.099</v>
      </c>
      <c r="D778" s="1" t="n">
        <v>38312.6273410532</v>
      </c>
      <c r="E778" s="0" t="n">
        <v>7760.041</v>
      </c>
      <c r="F778" s="2" t="n">
        <v>37.125</v>
      </c>
      <c r="G778" s="1" t="n">
        <v>38312.6273415278</v>
      </c>
      <c r="H778" s="0" t="n">
        <v>7760.082</v>
      </c>
      <c r="I778" s="2" t="n">
        <v>3.06264</v>
      </c>
      <c r="J778" s="1" t="n">
        <v>38312.6273421181</v>
      </c>
      <c r="K778" s="0" t="n">
        <v>7760.133</v>
      </c>
      <c r="L778" s="2" t="n">
        <v>3.072082</v>
      </c>
      <c r="M778" s="1" t="n">
        <v>38312.6273427083</v>
      </c>
      <c r="N778" s="0" t="n">
        <v>7760.184</v>
      </c>
      <c r="O778" s="2" t="n">
        <v>3.708278</v>
      </c>
      <c r="P778" s="1" t="n">
        <v>38312.6273432986</v>
      </c>
      <c r="Q778" s="0" t="n">
        <v>7760.235</v>
      </c>
      <c r="R778" s="2" t="n">
        <v>3.017635</v>
      </c>
      <c r="S778" s="1" t="n">
        <v>38312.6273438773</v>
      </c>
      <c r="T778" s="0" t="n">
        <v>7760.285</v>
      </c>
      <c r="U778" s="2" t="n">
        <v>-25.07724</v>
      </c>
      <c r="V778" s="1" t="n">
        <v>38312.6273444792</v>
      </c>
      <c r="W778" s="0" t="n">
        <v>7760.337</v>
      </c>
      <c r="X778" s="2" t="n">
        <v>-24.95716</v>
      </c>
      <c r="Y778" s="1" t="n">
        <v>38312.6273451505</v>
      </c>
      <c r="Z778" s="0" t="n">
        <v>7760.395</v>
      </c>
      <c r="AA778" s="2" t="n">
        <v>0</v>
      </c>
      <c r="AB778" s="1" t="n">
        <v>38312.6273457407</v>
      </c>
      <c r="AC778" s="0" t="n">
        <v>7760.446</v>
      </c>
      <c r="AD778" s="2" t="n">
        <v>-24.98619</v>
      </c>
      <c r="AG778" s="0" t="n">
        <f aca="false">IF((U778-U774)&gt;5,(I778-I774)/(U778-U774),0)</f>
        <v>0</v>
      </c>
      <c r="AH778" s="0" t="n">
        <f aca="false">IF((X778-X774)&gt;5,(L778-L774)/(X778-X774),0)</f>
        <v>0</v>
      </c>
      <c r="AI778" s="0" t="n">
        <f aca="false">IF((AA778-AA774)&gt;5,(O778-O774)/(AA778-AA774),0)</f>
        <v>0</v>
      </c>
      <c r="AJ778" s="0" t="n">
        <f aca="false">IF((AD778-AD774)&gt;5,(R778-R774)/(AD778-AD774),0)</f>
        <v>0</v>
      </c>
    </row>
    <row r="779" customFormat="false" ht="13.2" hidden="false" customHeight="false" outlineLevel="0" collapsed="false">
      <c r="A779" s="1" t="n">
        <v>38312.6274563542</v>
      </c>
      <c r="B779" s="0" t="n">
        <v>7770.003</v>
      </c>
      <c r="C779" s="2" t="n">
        <v>39.125</v>
      </c>
      <c r="D779" s="1" t="n">
        <v>38312.627456794</v>
      </c>
      <c r="E779" s="0" t="n">
        <v>7770.041</v>
      </c>
      <c r="F779" s="2" t="n">
        <v>37.137</v>
      </c>
      <c r="G779" s="1" t="n">
        <v>38312.6274572685</v>
      </c>
      <c r="H779" s="0" t="n">
        <v>7770.082</v>
      </c>
      <c r="I779" s="2" t="n">
        <v>3.061956</v>
      </c>
      <c r="J779" s="1" t="n">
        <v>38312.6274578588</v>
      </c>
      <c r="K779" s="0" t="n">
        <v>7770.133</v>
      </c>
      <c r="L779" s="2" t="n">
        <v>3.071412</v>
      </c>
      <c r="M779" s="1" t="n">
        <v>38312.6274584491</v>
      </c>
      <c r="N779" s="0" t="n">
        <v>7770.184</v>
      </c>
      <c r="O779" s="2" t="n">
        <v>3.708423</v>
      </c>
      <c r="P779" s="1" t="n">
        <v>38312.6274590394</v>
      </c>
      <c r="Q779" s="0" t="n">
        <v>7770.235</v>
      </c>
      <c r="R779" s="2" t="n">
        <v>3.016898</v>
      </c>
      <c r="S779" s="1" t="n">
        <v>38312.6274596181</v>
      </c>
      <c r="T779" s="0" t="n">
        <v>7770.285</v>
      </c>
      <c r="U779" s="2" t="n">
        <v>-25.08384</v>
      </c>
      <c r="V779" s="1" t="n">
        <v>38312.6274602199</v>
      </c>
      <c r="W779" s="0" t="n">
        <v>7770.337</v>
      </c>
      <c r="X779" s="2" t="n">
        <v>-24.95452</v>
      </c>
      <c r="Y779" s="1" t="n">
        <v>38312.6274607986</v>
      </c>
      <c r="Z779" s="0" t="n">
        <v>7770.387</v>
      </c>
      <c r="AA779" s="2" t="n">
        <v>0.00396</v>
      </c>
      <c r="AB779" s="1" t="n">
        <v>38312.6274613889</v>
      </c>
      <c r="AC779" s="0" t="n">
        <v>7770.438</v>
      </c>
      <c r="AD779" s="2" t="n">
        <v>-24.98355</v>
      </c>
      <c r="AG779" s="0" t="n">
        <f aca="false">IF((U779-U775)&gt;5,(I779-I775)/(U779-U775),0)</f>
        <v>0</v>
      </c>
      <c r="AH779" s="0" t="n">
        <f aca="false">IF((X779-X775)&gt;5,(L779-L775)/(X779-X775),0)</f>
        <v>0</v>
      </c>
      <c r="AI779" s="0" t="n">
        <f aca="false">IF((AA779-AA775)&gt;5,(O779-O775)/(AA779-AA775),0)</f>
        <v>0</v>
      </c>
      <c r="AJ779" s="0" t="n">
        <f aca="false">IF((AD779-AD775)&gt;5,(R779-R775)/(AD779-AD775),0)</f>
        <v>0</v>
      </c>
    </row>
    <row r="780" customFormat="false" ht="13.2" hidden="false" customHeight="false" outlineLevel="0" collapsed="false">
      <c r="A780" s="1" t="n">
        <v>38312.6275720949</v>
      </c>
      <c r="B780" s="0" t="n">
        <v>7780.003</v>
      </c>
      <c r="C780" s="2" t="n">
        <v>39.177</v>
      </c>
      <c r="D780" s="1" t="n">
        <v>38312.6275725347</v>
      </c>
      <c r="E780" s="0" t="n">
        <v>7780.041</v>
      </c>
      <c r="F780" s="2" t="n">
        <v>37.13</v>
      </c>
      <c r="G780" s="1" t="n">
        <v>38312.6275730093</v>
      </c>
      <c r="H780" s="0" t="n">
        <v>7780.082</v>
      </c>
      <c r="I780" s="2" t="n">
        <v>3.061298</v>
      </c>
      <c r="J780" s="1" t="n">
        <v>38312.6275735995</v>
      </c>
      <c r="K780" s="0" t="n">
        <v>7780.133</v>
      </c>
      <c r="L780" s="2" t="n">
        <v>3.070741</v>
      </c>
      <c r="M780" s="1" t="n">
        <v>38312.6275741898</v>
      </c>
      <c r="N780" s="0" t="n">
        <v>7780.184</v>
      </c>
      <c r="O780" s="2" t="n">
        <v>3.708581</v>
      </c>
      <c r="P780" s="1" t="n">
        <v>38312.6275747801</v>
      </c>
      <c r="Q780" s="0" t="n">
        <v>7780.235</v>
      </c>
      <c r="R780" s="2" t="n">
        <v>3.016188</v>
      </c>
      <c r="S780" s="1" t="n">
        <v>38312.6275753704</v>
      </c>
      <c r="T780" s="0" t="n">
        <v>7780.286</v>
      </c>
      <c r="U780" s="2" t="n">
        <v>-25.0812</v>
      </c>
      <c r="V780" s="1" t="n">
        <v>38312.6275759607</v>
      </c>
      <c r="W780" s="0" t="n">
        <v>7780.337</v>
      </c>
      <c r="X780" s="2" t="n">
        <v>-24.95452</v>
      </c>
      <c r="Y780" s="1" t="n">
        <v>38312.6275765394</v>
      </c>
      <c r="Z780" s="0" t="n">
        <v>7780.387</v>
      </c>
      <c r="AA780" s="2" t="n">
        <v>-0.00396</v>
      </c>
      <c r="AB780" s="1" t="n">
        <v>38312.6275771296</v>
      </c>
      <c r="AC780" s="0" t="n">
        <v>7780.438</v>
      </c>
      <c r="AD780" s="2" t="n">
        <v>-24.98355</v>
      </c>
      <c r="AG780" s="0" t="n">
        <f aca="false">IF((U780-U776)&gt;5,(I780-I776)/(U780-U776),0)</f>
        <v>0</v>
      </c>
      <c r="AH780" s="0" t="n">
        <f aca="false">IF((X780-X776)&gt;5,(L780-L776)/(X780-X776),0)</f>
        <v>0</v>
      </c>
      <c r="AI780" s="0" t="n">
        <f aca="false">IF((AA780-AA776)&gt;5,(O780-O776)/(AA780-AA776),0)</f>
        <v>0</v>
      </c>
      <c r="AJ780" s="0" t="n">
        <f aca="false">IF((AD780-AD776)&gt;5,(R780-R776)/(AD780-AD776),0)</f>
        <v>0</v>
      </c>
    </row>
    <row r="781" customFormat="false" ht="13.2" hidden="false" customHeight="false" outlineLevel="0" collapsed="false">
      <c r="A781" s="1" t="n">
        <v>38312.6276878357</v>
      </c>
      <c r="B781" s="0" t="n">
        <v>7790.003</v>
      </c>
      <c r="C781" s="2" t="n">
        <v>39.203</v>
      </c>
      <c r="D781" s="1" t="n">
        <v>38312.627688287</v>
      </c>
      <c r="E781" s="0" t="n">
        <v>7790.042</v>
      </c>
      <c r="F781" s="2" t="n">
        <v>37.16</v>
      </c>
      <c r="G781" s="1" t="n">
        <v>38312.6276887616</v>
      </c>
      <c r="H781" s="0" t="n">
        <v>7790.083</v>
      </c>
      <c r="I781" s="2" t="n">
        <v>3.060614</v>
      </c>
      <c r="J781" s="1" t="n">
        <v>38312.6276893403</v>
      </c>
      <c r="K781" s="0" t="n">
        <v>7790.133</v>
      </c>
      <c r="L781" s="2" t="n">
        <v>3.070057</v>
      </c>
      <c r="M781" s="1" t="n">
        <v>38312.6276899306</v>
      </c>
      <c r="N781" s="0" t="n">
        <v>7790.184</v>
      </c>
      <c r="O781" s="2" t="n">
        <v>3.708725</v>
      </c>
      <c r="P781" s="1" t="n">
        <v>38312.6276905208</v>
      </c>
      <c r="Q781" s="0" t="n">
        <v>7790.235</v>
      </c>
      <c r="R781" s="2" t="n">
        <v>3.015451</v>
      </c>
      <c r="S781" s="1" t="n">
        <v>38312.6276911806</v>
      </c>
      <c r="T781" s="0" t="n">
        <v>7790.292</v>
      </c>
      <c r="U781" s="2" t="n">
        <v>-25.09308</v>
      </c>
      <c r="V781" s="1" t="n">
        <v>38312.6276917708</v>
      </c>
      <c r="W781" s="0" t="n">
        <v>7790.343</v>
      </c>
      <c r="X781" s="2" t="n">
        <v>-24.95057</v>
      </c>
      <c r="Y781" s="1" t="n">
        <v>38312.6276923611</v>
      </c>
      <c r="Z781" s="0" t="n">
        <v>7790.394</v>
      </c>
      <c r="AA781" s="2" t="n">
        <v>0</v>
      </c>
      <c r="AB781" s="1" t="n">
        <v>38312.6276929398</v>
      </c>
      <c r="AC781" s="0" t="n">
        <v>7790.444</v>
      </c>
      <c r="AD781" s="2" t="n">
        <v>-24.98223</v>
      </c>
      <c r="AG781" s="0" t="n">
        <f aca="false">IF((U781-U777)&gt;5,(I781-I777)/(U781-U777),0)</f>
        <v>0</v>
      </c>
      <c r="AH781" s="0" t="n">
        <f aca="false">IF((X781-X777)&gt;5,(L781-L777)/(X781-X777),0)</f>
        <v>0</v>
      </c>
      <c r="AI781" s="0" t="n">
        <f aca="false">IF((AA781-AA777)&gt;5,(O781-O777)/(AA781-AA777),0)</f>
        <v>0</v>
      </c>
      <c r="AJ781" s="0" t="n">
        <f aca="false">IF((AD781-AD777)&gt;5,(R781-R777)/(AD781-AD777),0)</f>
        <v>0</v>
      </c>
    </row>
    <row r="782" customFormat="false" ht="13.2" hidden="false" customHeight="false" outlineLevel="0" collapsed="false">
      <c r="A782" s="1" t="n">
        <v>38312.6278035764</v>
      </c>
      <c r="B782" s="0" t="n">
        <v>7800.003</v>
      </c>
      <c r="C782" s="2" t="n">
        <v>39.223</v>
      </c>
      <c r="D782" s="1" t="n">
        <v>38312.6278040162</v>
      </c>
      <c r="E782" s="0" t="n">
        <v>7800.041</v>
      </c>
      <c r="F782" s="2" t="n">
        <v>37.122</v>
      </c>
      <c r="G782" s="1" t="n">
        <v>38312.6278044907</v>
      </c>
      <c r="H782" s="0" t="n">
        <v>7800.082</v>
      </c>
      <c r="I782" s="2" t="n">
        <v>3.059957</v>
      </c>
      <c r="J782" s="1" t="n">
        <v>38312.627805081</v>
      </c>
      <c r="K782" s="0" t="n">
        <v>7800.133</v>
      </c>
      <c r="L782" s="2" t="n">
        <v>3.069399</v>
      </c>
      <c r="M782" s="1" t="n">
        <v>38312.6278056713</v>
      </c>
      <c r="N782" s="0" t="n">
        <v>7800.184</v>
      </c>
      <c r="O782" s="2" t="n">
        <v>3.708883</v>
      </c>
      <c r="P782" s="1" t="n">
        <v>38312.6278062616</v>
      </c>
      <c r="Q782" s="0" t="n">
        <v>7800.235</v>
      </c>
      <c r="R782" s="2" t="n">
        <v>3.014768</v>
      </c>
      <c r="S782" s="1" t="n">
        <v>38312.6278068519</v>
      </c>
      <c r="T782" s="0" t="n">
        <v>7800.286</v>
      </c>
      <c r="U782" s="2" t="n">
        <v>-25.09176</v>
      </c>
      <c r="V782" s="1" t="n">
        <v>38312.6278074421</v>
      </c>
      <c r="W782" s="0" t="n">
        <v>7800.337</v>
      </c>
      <c r="X782" s="2" t="n">
        <v>-24.95716</v>
      </c>
      <c r="Y782" s="1" t="n">
        <v>38312.6278080324</v>
      </c>
      <c r="Z782" s="0" t="n">
        <v>7800.388</v>
      </c>
      <c r="AA782" s="2" t="n">
        <v>0.00264</v>
      </c>
      <c r="AB782" s="1" t="n">
        <v>38312.6278086227</v>
      </c>
      <c r="AC782" s="0" t="n">
        <v>7800.439</v>
      </c>
      <c r="AD782" s="2" t="n">
        <v>-24.98619</v>
      </c>
      <c r="AG782" s="0" t="n">
        <f aca="false">IF((U782-U778)&gt;5,(I782-I778)/(U782-U778),0)</f>
        <v>0</v>
      </c>
      <c r="AH782" s="0" t="n">
        <f aca="false">IF((X782-X778)&gt;5,(L782-L778)/(X782-X778),0)</f>
        <v>0</v>
      </c>
      <c r="AI782" s="0" t="n">
        <f aca="false">IF((AA782-AA778)&gt;5,(O782-O778)/(AA782-AA778),0)</f>
        <v>0</v>
      </c>
      <c r="AJ782" s="0" t="n">
        <f aca="false">IF((AD782-AD778)&gt;5,(R782-R778)/(AD782-AD778),0)</f>
        <v>0</v>
      </c>
    </row>
    <row r="783" customFormat="false" ht="13.2" hidden="false" customHeight="false" outlineLevel="0" collapsed="false">
      <c r="A783" s="1" t="n">
        <v>38312.6279193171</v>
      </c>
      <c r="B783" s="0" t="n">
        <v>7810.003</v>
      </c>
      <c r="C783" s="2" t="n">
        <v>39.27</v>
      </c>
      <c r="D783" s="1" t="n">
        <v>38312.6279197569</v>
      </c>
      <c r="E783" s="0" t="n">
        <v>7810.041</v>
      </c>
      <c r="F783" s="2" t="n">
        <v>37.125</v>
      </c>
      <c r="G783" s="1" t="n">
        <v>38312.6279202315</v>
      </c>
      <c r="H783" s="0" t="n">
        <v>7810.082</v>
      </c>
      <c r="I783" s="2" t="n">
        <v>3.059365</v>
      </c>
      <c r="J783" s="1" t="n">
        <v>38312.6279208218</v>
      </c>
      <c r="K783" s="0" t="n">
        <v>7810.133</v>
      </c>
      <c r="L783" s="2" t="n">
        <v>3.068729</v>
      </c>
      <c r="M783" s="1" t="n">
        <v>38312.627921412</v>
      </c>
      <c r="N783" s="0" t="n">
        <v>7810.184</v>
      </c>
      <c r="O783" s="2" t="n">
        <v>3.709041</v>
      </c>
      <c r="P783" s="1" t="n">
        <v>38312.6279220023</v>
      </c>
      <c r="Q783" s="0" t="n">
        <v>7810.235</v>
      </c>
      <c r="R783" s="2" t="n">
        <v>3.014057</v>
      </c>
      <c r="S783" s="1" t="n">
        <v>38312.627922581</v>
      </c>
      <c r="T783" s="0" t="n">
        <v>7810.285</v>
      </c>
      <c r="U783" s="2" t="n">
        <v>-25.07988</v>
      </c>
      <c r="V783" s="1" t="n">
        <v>38312.6279231713</v>
      </c>
      <c r="W783" s="0" t="n">
        <v>7810.336</v>
      </c>
      <c r="X783" s="2" t="n">
        <v>-24.95452</v>
      </c>
      <c r="Y783" s="1" t="n">
        <v>38312.6279237616</v>
      </c>
      <c r="Z783" s="0" t="n">
        <v>7810.387</v>
      </c>
      <c r="AA783" s="2" t="n">
        <v>-0.00528</v>
      </c>
      <c r="AB783" s="1" t="n">
        <v>38312.6279243519</v>
      </c>
      <c r="AC783" s="0" t="n">
        <v>7810.438</v>
      </c>
      <c r="AD783" s="2" t="n">
        <v>-24.98619</v>
      </c>
      <c r="AG783" s="0" t="n">
        <f aca="false">IF((U783-U779)&gt;5,(I783-I779)/(U783-U779),0)</f>
        <v>0</v>
      </c>
      <c r="AH783" s="0" t="n">
        <f aca="false">IF((X783-X779)&gt;5,(L783-L779)/(X783-X779),0)</f>
        <v>0</v>
      </c>
      <c r="AI783" s="0" t="n">
        <f aca="false">IF((AA783-AA779)&gt;5,(O783-O779)/(AA783-AA779),0)</f>
        <v>0</v>
      </c>
      <c r="AJ783" s="0" t="n">
        <f aca="false">IF((AD783-AD779)&gt;5,(R783-R779)/(AD783-AD779),0)</f>
        <v>0</v>
      </c>
    </row>
    <row r="784" customFormat="false" ht="13.2" hidden="false" customHeight="false" outlineLevel="0" collapsed="false">
      <c r="A784" s="1" t="n">
        <v>38312.6280350579</v>
      </c>
      <c r="B784" s="0" t="n">
        <v>7820.003</v>
      </c>
      <c r="C784" s="2" t="n">
        <v>39.31</v>
      </c>
      <c r="D784" s="1" t="n">
        <v>38312.6280354977</v>
      </c>
      <c r="E784" s="0" t="n">
        <v>7820.041</v>
      </c>
      <c r="F784" s="2" t="n">
        <v>37.12</v>
      </c>
      <c r="G784" s="1" t="n">
        <v>38312.6280359722</v>
      </c>
      <c r="H784" s="0" t="n">
        <v>7820.082</v>
      </c>
      <c r="I784" s="2" t="n">
        <v>3.058707</v>
      </c>
      <c r="J784" s="1" t="n">
        <v>38312.6280365625</v>
      </c>
      <c r="K784" s="0" t="n">
        <v>7820.133</v>
      </c>
      <c r="L784" s="2" t="n">
        <v>3.068111</v>
      </c>
      <c r="M784" s="1" t="n">
        <v>38312.6280371528</v>
      </c>
      <c r="N784" s="0" t="n">
        <v>7820.184</v>
      </c>
      <c r="O784" s="2" t="n">
        <v>3.709172</v>
      </c>
      <c r="P784" s="1" t="n">
        <v>38312.6280377431</v>
      </c>
      <c r="Q784" s="0" t="n">
        <v>7820.235</v>
      </c>
      <c r="R784" s="2" t="n">
        <v>3.013387</v>
      </c>
      <c r="S784" s="1" t="n">
        <v>38312.6280383333</v>
      </c>
      <c r="T784" s="0" t="n">
        <v>7820.286</v>
      </c>
      <c r="U784" s="2" t="n">
        <v>-25.08516</v>
      </c>
      <c r="V784" s="1" t="n">
        <v>38312.628038912</v>
      </c>
      <c r="W784" s="0" t="n">
        <v>7820.336</v>
      </c>
      <c r="X784" s="2" t="n">
        <v>-24.95584</v>
      </c>
      <c r="Y784" s="1" t="n">
        <v>38312.6280395023</v>
      </c>
      <c r="Z784" s="0" t="n">
        <v>7820.387</v>
      </c>
      <c r="AA784" s="2" t="n">
        <v>-0.00132</v>
      </c>
      <c r="AB784" s="1" t="n">
        <v>38312.6280400926</v>
      </c>
      <c r="AC784" s="0" t="n">
        <v>7820.438</v>
      </c>
      <c r="AD784" s="2" t="n">
        <v>-24.97828</v>
      </c>
      <c r="AG784" s="0" t="n">
        <f aca="false">IF((U784-U780)&gt;5,(I784-I780)/(U784-U780),0)</f>
        <v>0</v>
      </c>
      <c r="AH784" s="0" t="n">
        <f aca="false">IF((X784-X780)&gt;5,(L784-L780)/(X784-X780),0)</f>
        <v>0</v>
      </c>
      <c r="AI784" s="0" t="n">
        <f aca="false">IF((AA784-AA780)&gt;5,(O784-O780)/(AA784-AA780),0)</f>
        <v>0</v>
      </c>
      <c r="AJ784" s="0" t="n">
        <f aca="false">IF((AD784-AD780)&gt;5,(R784-R780)/(AD784-AD780),0)</f>
        <v>0</v>
      </c>
    </row>
    <row r="785" customFormat="false" ht="13.2" hidden="false" customHeight="false" outlineLevel="0" collapsed="false">
      <c r="A785" s="1" t="n">
        <v>38312.6281507986</v>
      </c>
      <c r="B785" s="0" t="n">
        <v>7830.003</v>
      </c>
      <c r="C785" s="2" t="n">
        <v>39.335</v>
      </c>
      <c r="D785" s="1" t="n">
        <v>38312.6281512384</v>
      </c>
      <c r="E785" s="0" t="n">
        <v>7830.041</v>
      </c>
      <c r="F785" s="2" t="n">
        <v>37.113</v>
      </c>
      <c r="G785" s="1" t="n">
        <v>38312.628151713</v>
      </c>
      <c r="H785" s="0" t="n">
        <v>7830.082</v>
      </c>
      <c r="I785" s="2" t="n">
        <v>3.058076</v>
      </c>
      <c r="J785" s="1" t="n">
        <v>38312.6281523032</v>
      </c>
      <c r="K785" s="0" t="n">
        <v>7830.133</v>
      </c>
      <c r="L785" s="2" t="n">
        <v>3.067453</v>
      </c>
      <c r="M785" s="1" t="n">
        <v>38312.6281528935</v>
      </c>
      <c r="N785" s="0" t="n">
        <v>7830.184</v>
      </c>
      <c r="O785" s="2" t="n">
        <v>3.709304</v>
      </c>
      <c r="P785" s="1" t="n">
        <v>38312.6281534838</v>
      </c>
      <c r="Q785" s="0" t="n">
        <v>7830.235</v>
      </c>
      <c r="R785" s="2" t="n">
        <v>3.01269</v>
      </c>
      <c r="S785" s="1" t="n">
        <v>38312.6281540625</v>
      </c>
      <c r="T785" s="0" t="n">
        <v>7830.285</v>
      </c>
      <c r="U785" s="2" t="n">
        <v>-25.07856</v>
      </c>
      <c r="V785" s="1" t="n">
        <v>38312.6281546528</v>
      </c>
      <c r="W785" s="0" t="n">
        <v>7830.336</v>
      </c>
      <c r="X785" s="2" t="n">
        <v>-24.95188</v>
      </c>
      <c r="Y785" s="1" t="n">
        <v>38312.6281552431</v>
      </c>
      <c r="Z785" s="0" t="n">
        <v>7830.387</v>
      </c>
      <c r="AA785" s="2" t="n">
        <v>-0.00396</v>
      </c>
      <c r="AB785" s="1" t="n">
        <v>38312.6281558333</v>
      </c>
      <c r="AC785" s="0" t="n">
        <v>7830.438</v>
      </c>
      <c r="AD785" s="2" t="n">
        <v>-24.97828</v>
      </c>
      <c r="AG785" s="0" t="n">
        <f aca="false">IF((U785-U781)&gt;5,(I785-I781)/(U785-U781),0)</f>
        <v>0</v>
      </c>
      <c r="AH785" s="0" t="n">
        <f aca="false">IF((X785-X781)&gt;5,(L785-L781)/(X785-X781),0)</f>
        <v>0</v>
      </c>
      <c r="AI785" s="0" t="n">
        <f aca="false">IF((AA785-AA781)&gt;5,(O785-O781)/(AA785-AA781),0)</f>
        <v>0</v>
      </c>
      <c r="AJ785" s="0" t="n">
        <f aca="false">IF((AD785-AD781)&gt;5,(R785-R781)/(AD785-AD781),0)</f>
        <v>0</v>
      </c>
    </row>
    <row r="786" customFormat="false" ht="13.2" hidden="false" customHeight="false" outlineLevel="0" collapsed="false">
      <c r="A786" s="1" t="n">
        <v>38312.6282665394</v>
      </c>
      <c r="B786" s="0" t="n">
        <v>7840.003</v>
      </c>
      <c r="C786" s="2" t="n">
        <v>39.363</v>
      </c>
      <c r="D786" s="1" t="n">
        <v>38312.6282669792</v>
      </c>
      <c r="E786" s="0" t="n">
        <v>7840.041</v>
      </c>
      <c r="F786" s="2" t="n">
        <v>37.103</v>
      </c>
      <c r="G786" s="1" t="n">
        <v>38312.6282674537</v>
      </c>
      <c r="H786" s="0" t="n">
        <v>7840.082</v>
      </c>
      <c r="I786" s="2" t="n">
        <v>3.057445</v>
      </c>
      <c r="J786" s="1" t="n">
        <v>38312.6282680556</v>
      </c>
      <c r="K786" s="0" t="n">
        <v>7840.134</v>
      </c>
      <c r="L786" s="2" t="n">
        <v>3.066809</v>
      </c>
      <c r="M786" s="1" t="n">
        <v>38312.6282686343</v>
      </c>
      <c r="N786" s="0" t="n">
        <v>7840.184</v>
      </c>
      <c r="O786" s="2" t="n">
        <v>3.709449</v>
      </c>
      <c r="P786" s="1" t="n">
        <v>38312.6282692245</v>
      </c>
      <c r="Q786" s="0" t="n">
        <v>7840.235</v>
      </c>
      <c r="R786" s="2" t="n">
        <v>3.012006</v>
      </c>
      <c r="S786" s="1" t="n">
        <v>38312.6282698148</v>
      </c>
      <c r="T786" s="0" t="n">
        <v>7840.286</v>
      </c>
      <c r="U786" s="2" t="n">
        <v>-25.08384</v>
      </c>
      <c r="V786" s="1" t="n">
        <v>38312.6282704051</v>
      </c>
      <c r="W786" s="0" t="n">
        <v>7840.337</v>
      </c>
      <c r="X786" s="2" t="n">
        <v>-24.95188</v>
      </c>
      <c r="Y786" s="1" t="n">
        <v>38312.6282709954</v>
      </c>
      <c r="Z786" s="0" t="n">
        <v>7840.388</v>
      </c>
      <c r="AA786" s="2" t="n">
        <v>0.00924</v>
      </c>
      <c r="AB786" s="1" t="n">
        <v>38312.6282715857</v>
      </c>
      <c r="AC786" s="0" t="n">
        <v>7840.439</v>
      </c>
      <c r="AD786" s="2" t="n">
        <v>-24.99279</v>
      </c>
      <c r="AG786" s="0" t="n">
        <f aca="false">IF((U786-U782)&gt;5,(I786-I782)/(U786-U782),0)</f>
        <v>0</v>
      </c>
      <c r="AH786" s="0" t="n">
        <f aca="false">IF((X786-X782)&gt;5,(L786-L782)/(X786-X782),0)</f>
        <v>0</v>
      </c>
      <c r="AI786" s="0" t="n">
        <f aca="false">IF((AA786-AA782)&gt;5,(O786-O782)/(AA786-AA782),0)</f>
        <v>0</v>
      </c>
      <c r="AJ786" s="0" t="n">
        <f aca="false">IF((AD786-AD782)&gt;5,(R786-R782)/(AD786-AD782),0)</f>
        <v>0</v>
      </c>
    </row>
    <row r="787" customFormat="false" ht="13.2" hidden="false" customHeight="false" outlineLevel="0" collapsed="false">
      <c r="A787" s="1" t="n">
        <v>38312.6283822801</v>
      </c>
      <c r="B787" s="0" t="n">
        <v>7850.003</v>
      </c>
      <c r="C787" s="2" t="n">
        <v>39.389</v>
      </c>
      <c r="D787" s="1" t="n">
        <v>38312.6283827199</v>
      </c>
      <c r="E787" s="0" t="n">
        <v>7850.041</v>
      </c>
      <c r="F787" s="2" t="n">
        <v>37.101</v>
      </c>
      <c r="G787" s="1" t="n">
        <v>38312.628383206</v>
      </c>
      <c r="H787" s="0" t="n">
        <v>7850.083</v>
      </c>
      <c r="I787" s="2" t="n">
        <v>3.056827</v>
      </c>
      <c r="J787" s="1" t="n">
        <v>38312.628383831</v>
      </c>
      <c r="K787" s="0" t="n">
        <v>7850.137</v>
      </c>
      <c r="L787" s="2" t="n">
        <v>3.066204</v>
      </c>
      <c r="M787" s="1" t="n">
        <v>38312.6283844213</v>
      </c>
      <c r="N787" s="0" t="n">
        <v>7850.188</v>
      </c>
      <c r="O787" s="2" t="n">
        <v>3.709567</v>
      </c>
      <c r="P787" s="1" t="n">
        <v>38312.628385</v>
      </c>
      <c r="Q787" s="0" t="n">
        <v>7850.238</v>
      </c>
      <c r="R787" s="2" t="n">
        <v>3.011335</v>
      </c>
      <c r="S787" s="1" t="n">
        <v>38312.6283855903</v>
      </c>
      <c r="T787" s="0" t="n">
        <v>7850.289</v>
      </c>
      <c r="U787" s="2" t="n">
        <v>-25.08516</v>
      </c>
      <c r="V787" s="1" t="n">
        <v>38312.6283861806</v>
      </c>
      <c r="W787" s="0" t="n">
        <v>7850.34</v>
      </c>
      <c r="X787" s="2" t="n">
        <v>-24.95452</v>
      </c>
      <c r="Y787" s="1" t="n">
        <v>38312.6283867824</v>
      </c>
      <c r="Z787" s="0" t="n">
        <v>7850.392</v>
      </c>
      <c r="AA787" s="2" t="n">
        <v>0.00132</v>
      </c>
      <c r="AB787" s="1" t="n">
        <v>38312.6283873727</v>
      </c>
      <c r="AC787" s="0" t="n">
        <v>7850.443</v>
      </c>
      <c r="AD787" s="2" t="n">
        <v>-24.98883</v>
      </c>
      <c r="AG787" s="0" t="n">
        <f aca="false">IF((U787-U783)&gt;5,(I787-I783)/(U787-U783),0)</f>
        <v>0</v>
      </c>
      <c r="AH787" s="0" t="n">
        <f aca="false">IF((X787-X783)&gt;5,(L787-L783)/(X787-X783),0)</f>
        <v>0</v>
      </c>
      <c r="AI787" s="0" t="n">
        <f aca="false">IF((AA787-AA783)&gt;5,(O787-O783)/(AA787-AA783),0)</f>
        <v>0</v>
      </c>
      <c r="AJ787" s="0" t="n">
        <f aca="false">IF((AD787-AD783)&gt;5,(R787-R783)/(AD787-AD783),0)</f>
        <v>0</v>
      </c>
    </row>
    <row r="788" customFormat="false" ht="13.2" hidden="false" customHeight="false" outlineLevel="0" collapsed="false">
      <c r="A788" s="1" t="n">
        <v>38312.6284980208</v>
      </c>
      <c r="B788" s="0" t="n">
        <v>7860.003</v>
      </c>
      <c r="C788" s="2" t="n">
        <v>39.427</v>
      </c>
      <c r="D788" s="1" t="n">
        <v>38312.6284984722</v>
      </c>
      <c r="E788" s="0" t="n">
        <v>7860.042</v>
      </c>
      <c r="F788" s="2" t="n">
        <v>37.109</v>
      </c>
      <c r="G788" s="1" t="n">
        <v>38312.6284989468</v>
      </c>
      <c r="H788" s="0" t="n">
        <v>7860.083</v>
      </c>
      <c r="I788" s="2" t="n">
        <v>3.056235</v>
      </c>
      <c r="J788" s="1" t="n">
        <v>38312.628499537</v>
      </c>
      <c r="K788" s="0" t="n">
        <v>7860.134</v>
      </c>
      <c r="L788" s="2" t="n">
        <v>3.065572</v>
      </c>
      <c r="M788" s="1" t="n">
        <v>38312.6285001273</v>
      </c>
      <c r="N788" s="0" t="n">
        <v>7860.185</v>
      </c>
      <c r="O788" s="2" t="n">
        <v>3.709712</v>
      </c>
      <c r="P788" s="1" t="n">
        <v>38312.6285007176</v>
      </c>
      <c r="Q788" s="0" t="n">
        <v>7860.236</v>
      </c>
      <c r="R788" s="2" t="n">
        <v>3.01069</v>
      </c>
      <c r="S788" s="1" t="n">
        <v>38312.6285013079</v>
      </c>
      <c r="T788" s="0" t="n">
        <v>7860.287</v>
      </c>
      <c r="U788" s="2" t="n">
        <v>-25.07724</v>
      </c>
      <c r="V788" s="1" t="n">
        <v>38312.6285018982</v>
      </c>
      <c r="W788" s="0" t="n">
        <v>7860.338</v>
      </c>
      <c r="X788" s="2" t="n">
        <v>-24.95584</v>
      </c>
      <c r="Y788" s="1" t="n">
        <v>38312.6285024884</v>
      </c>
      <c r="Z788" s="0" t="n">
        <v>7860.389</v>
      </c>
      <c r="AA788" s="2" t="n">
        <v>0.00792</v>
      </c>
      <c r="AB788" s="1" t="n">
        <v>38312.6285030671</v>
      </c>
      <c r="AC788" s="0" t="n">
        <v>7860.439</v>
      </c>
      <c r="AD788" s="2" t="n">
        <v>-24.98487</v>
      </c>
      <c r="AG788" s="0" t="n">
        <f aca="false">IF((U788-U784)&gt;5,(I788-I784)/(U788-U784),0)</f>
        <v>0</v>
      </c>
      <c r="AH788" s="0" t="n">
        <f aca="false">IF((X788-X784)&gt;5,(L788-L784)/(X788-X784),0)</f>
        <v>0</v>
      </c>
      <c r="AI788" s="0" t="n">
        <f aca="false">IF((AA788-AA784)&gt;5,(O788-O784)/(AA788-AA784),0)</f>
        <v>0</v>
      </c>
      <c r="AJ788" s="0" t="n">
        <f aca="false">IF((AD788-AD784)&gt;5,(R788-R784)/(AD788-AD784),0)</f>
        <v>0</v>
      </c>
    </row>
    <row r="789" customFormat="false" ht="13.2" hidden="false" customHeight="false" outlineLevel="0" collapsed="false">
      <c r="A789" s="1" t="n">
        <v>38312.6286137616</v>
      </c>
      <c r="B789" s="0" t="n">
        <v>7870.003</v>
      </c>
      <c r="C789" s="2" t="n">
        <v>39.468</v>
      </c>
      <c r="D789" s="1" t="n">
        <v>38312.628614213</v>
      </c>
      <c r="E789" s="0" t="n">
        <v>7870.042</v>
      </c>
      <c r="F789" s="2" t="n">
        <v>37.099</v>
      </c>
      <c r="G789" s="1" t="n">
        <v>38312.6286146875</v>
      </c>
      <c r="H789" s="0" t="n">
        <v>7870.083</v>
      </c>
      <c r="I789" s="2" t="n">
        <v>3.05563</v>
      </c>
      <c r="J789" s="1" t="n">
        <v>38312.6286152778</v>
      </c>
      <c r="K789" s="0" t="n">
        <v>7870.134</v>
      </c>
      <c r="L789" s="2" t="n">
        <v>3.064928</v>
      </c>
      <c r="M789" s="1" t="n">
        <v>38312.6286158681</v>
      </c>
      <c r="N789" s="0" t="n">
        <v>7870.185</v>
      </c>
      <c r="O789" s="2" t="n">
        <v>3.709843</v>
      </c>
      <c r="P789" s="1" t="n">
        <v>38312.6286164583</v>
      </c>
      <c r="Q789" s="0" t="n">
        <v>7870.236</v>
      </c>
      <c r="R789" s="2" t="n">
        <v>3.01002</v>
      </c>
      <c r="S789" s="1" t="n">
        <v>38312.628617037</v>
      </c>
      <c r="T789" s="0" t="n">
        <v>7870.286</v>
      </c>
      <c r="U789" s="2" t="n">
        <v>-25.07856</v>
      </c>
      <c r="V789" s="1" t="n">
        <v>38312.6286176273</v>
      </c>
      <c r="W789" s="0" t="n">
        <v>7870.337</v>
      </c>
      <c r="X789" s="2" t="n">
        <v>-24.95584</v>
      </c>
      <c r="Y789" s="1" t="n">
        <v>38312.6286182176</v>
      </c>
      <c r="Z789" s="0" t="n">
        <v>7870.388</v>
      </c>
      <c r="AA789" s="2" t="n">
        <v>0.00528</v>
      </c>
      <c r="AB789" s="1" t="n">
        <v>38312.6286188194</v>
      </c>
      <c r="AC789" s="0" t="n">
        <v>7870.44</v>
      </c>
      <c r="AD789" s="2" t="n">
        <v>-24.98092</v>
      </c>
      <c r="AG789" s="0" t="n">
        <f aca="false">IF((U789-U785)&gt;5,(I789-I785)/(U789-U785),0)</f>
        <v>0</v>
      </c>
      <c r="AH789" s="0" t="n">
        <f aca="false">IF((X789-X785)&gt;5,(L789-L785)/(X789-X785),0)</f>
        <v>0</v>
      </c>
      <c r="AI789" s="0" t="n">
        <f aca="false">IF((AA789-AA785)&gt;5,(O789-O785)/(AA789-AA785),0)</f>
        <v>0</v>
      </c>
      <c r="AJ789" s="0" t="n">
        <f aca="false">IF((AD789-AD785)&gt;5,(R789-R785)/(AD789-AD785),0)</f>
        <v>0</v>
      </c>
    </row>
    <row r="790" customFormat="false" ht="13.2" hidden="false" customHeight="false" outlineLevel="0" collapsed="false">
      <c r="A790" s="1" t="n">
        <v>38312.6287295023</v>
      </c>
      <c r="B790" s="0" t="n">
        <v>7880.003</v>
      </c>
      <c r="C790" s="2" t="n">
        <v>39.518</v>
      </c>
      <c r="D790" s="1" t="n">
        <v>38312.6287299537</v>
      </c>
      <c r="E790" s="0" t="n">
        <v>7880.042</v>
      </c>
      <c r="F790" s="2" t="n">
        <v>37.109</v>
      </c>
      <c r="G790" s="1" t="n">
        <v>38312.6287304167</v>
      </c>
      <c r="H790" s="0" t="n">
        <v>7880.082</v>
      </c>
      <c r="I790" s="2" t="n">
        <v>3.055012</v>
      </c>
      <c r="J790" s="1" t="n">
        <v>38312.6287310069</v>
      </c>
      <c r="K790" s="0" t="n">
        <v>7880.133</v>
      </c>
      <c r="L790" s="2" t="n">
        <v>3.06431</v>
      </c>
      <c r="M790" s="1" t="n">
        <v>38312.6287315972</v>
      </c>
      <c r="N790" s="0" t="n">
        <v>7880.184</v>
      </c>
      <c r="O790" s="2" t="n">
        <v>3.709988</v>
      </c>
      <c r="P790" s="1" t="n">
        <v>38312.6287321875</v>
      </c>
      <c r="Q790" s="0" t="n">
        <v>7880.235</v>
      </c>
      <c r="R790" s="2" t="n">
        <v>3.009375</v>
      </c>
      <c r="S790" s="1" t="n">
        <v>38312.6287327778</v>
      </c>
      <c r="T790" s="0" t="n">
        <v>7880.286</v>
      </c>
      <c r="U790" s="2" t="n">
        <v>-25.08252</v>
      </c>
      <c r="V790" s="1" t="n">
        <v>38312.6287333681</v>
      </c>
      <c r="W790" s="0" t="n">
        <v>7880.337</v>
      </c>
      <c r="X790" s="2" t="n">
        <v>-24.95057</v>
      </c>
      <c r="Y790" s="1" t="n">
        <v>38312.6287339583</v>
      </c>
      <c r="Z790" s="0" t="n">
        <v>7880.388</v>
      </c>
      <c r="AA790" s="2" t="n">
        <v>0.01056</v>
      </c>
      <c r="AB790" s="1" t="n">
        <v>38312.6287345486</v>
      </c>
      <c r="AC790" s="0" t="n">
        <v>7880.439</v>
      </c>
      <c r="AD790" s="2" t="n">
        <v>-24.98355</v>
      </c>
      <c r="AG790" s="0" t="n">
        <f aca="false">IF((U790-U786)&gt;5,(I790-I786)/(U790-U786),0)</f>
        <v>0</v>
      </c>
      <c r="AH790" s="0" t="n">
        <f aca="false">IF((X790-X786)&gt;5,(L790-L786)/(X790-X786),0)</f>
        <v>0</v>
      </c>
      <c r="AI790" s="0" t="n">
        <f aca="false">IF((AA790-AA786)&gt;5,(O790-O786)/(AA790-AA786),0)</f>
        <v>0</v>
      </c>
      <c r="AJ790" s="0" t="n">
        <f aca="false">IF((AD790-AD786)&gt;5,(R790-R786)/(AD790-AD786),0)</f>
        <v>0</v>
      </c>
    </row>
    <row r="791" customFormat="false" ht="13.2" hidden="false" customHeight="false" outlineLevel="0" collapsed="false">
      <c r="A791" s="1" t="n">
        <v>38312.6288452431</v>
      </c>
      <c r="B791" s="0" t="n">
        <v>7890.003</v>
      </c>
      <c r="C791" s="2" t="n">
        <v>39.542</v>
      </c>
      <c r="D791" s="1" t="n">
        <v>38312.6288456944</v>
      </c>
      <c r="E791" s="0" t="n">
        <v>7890.042</v>
      </c>
      <c r="F791" s="2" t="n">
        <v>37.118</v>
      </c>
      <c r="G791" s="1" t="n">
        <v>38312.6288461574</v>
      </c>
      <c r="H791" s="0" t="n">
        <v>7890.082</v>
      </c>
      <c r="I791" s="2" t="n">
        <v>3.05442</v>
      </c>
      <c r="J791" s="1" t="n">
        <v>38312.6288467477</v>
      </c>
      <c r="K791" s="0" t="n">
        <v>7890.133</v>
      </c>
      <c r="L791" s="2" t="n">
        <v>3.063678</v>
      </c>
      <c r="M791" s="1" t="n">
        <v>38312.628847338</v>
      </c>
      <c r="N791" s="0" t="n">
        <v>7890.184</v>
      </c>
      <c r="O791" s="2" t="n">
        <v>3.710119</v>
      </c>
      <c r="P791" s="1" t="n">
        <v>38312.6288479282</v>
      </c>
      <c r="Q791" s="0" t="n">
        <v>7890.235</v>
      </c>
      <c r="R791" s="2" t="n">
        <v>3.008705</v>
      </c>
      <c r="S791" s="1" t="n">
        <v>38312.6288485185</v>
      </c>
      <c r="T791" s="0" t="n">
        <v>7890.286</v>
      </c>
      <c r="U791" s="2" t="n">
        <v>-25.07856</v>
      </c>
      <c r="V791" s="1" t="n">
        <v>38312.6288490972</v>
      </c>
      <c r="W791" s="0" t="n">
        <v>7890.336</v>
      </c>
      <c r="X791" s="2" t="n">
        <v>-24.95452</v>
      </c>
      <c r="Y791" s="1" t="n">
        <v>38312.628849757</v>
      </c>
      <c r="Z791" s="0" t="n">
        <v>7890.393</v>
      </c>
      <c r="AA791" s="2" t="n">
        <v>-0.00396</v>
      </c>
      <c r="AB791" s="1" t="n">
        <v>38312.6288503472</v>
      </c>
      <c r="AC791" s="0" t="n">
        <v>7890.444</v>
      </c>
      <c r="AD791" s="2" t="n">
        <v>-24.98487</v>
      </c>
      <c r="AG791" s="0" t="n">
        <f aca="false">IF((U791-U787)&gt;5,(I791-I787)/(U791-U787),0)</f>
        <v>0</v>
      </c>
      <c r="AH791" s="0" t="n">
        <f aca="false">IF((X791-X787)&gt;5,(L791-L787)/(X791-X787),0)</f>
        <v>0</v>
      </c>
      <c r="AI791" s="0" t="n">
        <f aca="false">IF((AA791-AA787)&gt;5,(O791-O787)/(AA791-AA787),0)</f>
        <v>0</v>
      </c>
      <c r="AJ791" s="0" t="n">
        <f aca="false">IF((AD791-AD787)&gt;5,(R791-R787)/(AD791-AD787),0)</f>
        <v>0</v>
      </c>
    </row>
    <row r="792" customFormat="false" ht="13.2" hidden="false" customHeight="false" outlineLevel="0" collapsed="false">
      <c r="A792" s="1" t="n">
        <v>38312.6289609838</v>
      </c>
      <c r="B792" s="0" t="n">
        <v>7900.003</v>
      </c>
      <c r="C792" s="2" t="n">
        <v>39.594</v>
      </c>
      <c r="D792" s="1" t="n">
        <v>38312.6289614236</v>
      </c>
      <c r="E792" s="0" t="n">
        <v>7900.041</v>
      </c>
      <c r="F792" s="2" t="n">
        <v>37.109</v>
      </c>
      <c r="G792" s="1" t="n">
        <v>38312.6289618982</v>
      </c>
      <c r="H792" s="0" t="n">
        <v>7900.082</v>
      </c>
      <c r="I792" s="2" t="n">
        <v>3.587533</v>
      </c>
      <c r="J792" s="1" t="n">
        <v>38312.6289624884</v>
      </c>
      <c r="K792" s="0" t="n">
        <v>7900.133</v>
      </c>
      <c r="L792" s="2" t="n">
        <v>3.578748</v>
      </c>
      <c r="M792" s="1" t="n">
        <v>38312.6289630787</v>
      </c>
      <c r="N792" s="0" t="n">
        <v>7900.184</v>
      </c>
      <c r="O792" s="2" t="n">
        <v>3.710251</v>
      </c>
      <c r="P792" s="1" t="n">
        <v>38312.628963669</v>
      </c>
      <c r="Q792" s="0" t="n">
        <v>7900.235</v>
      </c>
      <c r="R792" s="2" t="n">
        <v>3.573014</v>
      </c>
      <c r="S792" s="1" t="n">
        <v>38312.6289642593</v>
      </c>
      <c r="T792" s="0" t="n">
        <v>7900.286</v>
      </c>
      <c r="U792" s="2" t="n">
        <v>0.02111</v>
      </c>
      <c r="V792" s="1" t="n">
        <v>38312.6289648495</v>
      </c>
      <c r="W792" s="0" t="n">
        <v>7900.337</v>
      </c>
      <c r="X792" s="2" t="n">
        <v>0.01056</v>
      </c>
      <c r="Y792" s="1" t="n">
        <v>38312.6289654398</v>
      </c>
      <c r="Z792" s="0" t="n">
        <v>7900.388</v>
      </c>
      <c r="AA792" s="2" t="n">
        <v>0.00528</v>
      </c>
      <c r="AB792" s="1" t="n">
        <v>38312.6289660301</v>
      </c>
      <c r="AC792" s="0" t="n">
        <v>7900.439</v>
      </c>
      <c r="AD792" s="2" t="n">
        <v>-0.00132</v>
      </c>
      <c r="AG792" s="0" t="n">
        <f aca="false">IF((U792-U788)&gt;5,(I792-I788)/(U792-U788),0)</f>
        <v>0.0211686425601683</v>
      </c>
      <c r="AH792" s="0" t="n">
        <f aca="false">IF((X792-X788)&gt;5,(L792-L788)/(X792-X788),0)</f>
        <v>0.0205546654703922</v>
      </c>
      <c r="AI792" s="0" t="n">
        <f aca="false">IF((AA792-AA788)&gt;5,(O792-O788)/(AA792-AA788),0)</f>
        <v>0</v>
      </c>
      <c r="AJ792" s="0" t="n">
        <f aca="false">IF((AD792-AD788)&gt;5,(R792-R788)/(AD792-AD788),0)</f>
        <v>0.0225077701127342</v>
      </c>
    </row>
    <row r="793" customFormat="false" ht="13.2" hidden="false" customHeight="false" outlineLevel="0" collapsed="false">
      <c r="A793" s="1" t="n">
        <v>38312.6290767245</v>
      </c>
      <c r="B793" s="0" t="n">
        <v>7910.003</v>
      </c>
      <c r="C793" s="2" t="n">
        <v>39.63</v>
      </c>
      <c r="D793" s="1" t="n">
        <v>38312.6290771644</v>
      </c>
      <c r="E793" s="0" t="n">
        <v>7910.041</v>
      </c>
      <c r="F793" s="2" t="n">
        <v>37.105</v>
      </c>
      <c r="G793" s="1" t="n">
        <v>38312.6290776389</v>
      </c>
      <c r="H793" s="0" t="n">
        <v>7910.082</v>
      </c>
      <c r="I793" s="2" t="n">
        <v>3.614323</v>
      </c>
      <c r="J793" s="1" t="n">
        <v>38312.6290782292</v>
      </c>
      <c r="K793" s="0" t="n">
        <v>7910.133</v>
      </c>
      <c r="L793" s="2" t="n">
        <v>3.606195</v>
      </c>
      <c r="M793" s="1" t="n">
        <v>38312.6290788194</v>
      </c>
      <c r="N793" s="0" t="n">
        <v>7910.184</v>
      </c>
      <c r="O793" s="2" t="n">
        <v>3.710356</v>
      </c>
      <c r="P793" s="1" t="n">
        <v>38312.6290794097</v>
      </c>
      <c r="Q793" s="0" t="n">
        <v>7910.235</v>
      </c>
      <c r="R793" s="2" t="n">
        <v>3.605643</v>
      </c>
      <c r="S793" s="1" t="n">
        <v>38312.62908</v>
      </c>
      <c r="T793" s="0" t="n">
        <v>7910.286</v>
      </c>
      <c r="U793" s="2" t="n">
        <v>0.02111</v>
      </c>
      <c r="V793" s="1" t="n">
        <v>38312.6290805903</v>
      </c>
      <c r="W793" s="0" t="n">
        <v>7910.337</v>
      </c>
      <c r="X793" s="2" t="n">
        <v>0.00924</v>
      </c>
      <c r="Y793" s="1" t="n">
        <v>38312.6290811806</v>
      </c>
      <c r="Z793" s="0" t="n">
        <v>7910.388</v>
      </c>
      <c r="AA793" s="2" t="n">
        <v>0.00792</v>
      </c>
      <c r="AB793" s="1" t="n">
        <v>38312.6290817708</v>
      </c>
      <c r="AC793" s="0" t="n">
        <v>7910.439</v>
      </c>
      <c r="AD793" s="2" t="n">
        <v>0</v>
      </c>
      <c r="AG793" s="0" t="n">
        <f aca="false">IF((U793-U789)&gt;5,(I793-I789)/(U793-U789),0)</f>
        <v>0.0222589779068809</v>
      </c>
      <c r="AH793" s="0" t="n">
        <f aca="false">IF((X793-X789)&gt;5,(L793-L789)/(X793-X789),0)</f>
        <v>0.021680963970474</v>
      </c>
      <c r="AI793" s="0" t="n">
        <f aca="false">IF((AA793-AA789)&gt;5,(O793-O789)/(AA793-AA789),0)</f>
        <v>0</v>
      </c>
      <c r="AJ793" s="0" t="n">
        <f aca="false">IF((AD793-AD789)&gt;5,(R793-R789)/(AD793-AD789),0)</f>
        <v>0.0238431170669455</v>
      </c>
    </row>
    <row r="794" customFormat="false" ht="13.2" hidden="false" customHeight="false" outlineLevel="0" collapsed="false">
      <c r="A794" s="1" t="n">
        <v>38312.6291924653</v>
      </c>
      <c r="B794" s="0" t="n">
        <v>7920.003</v>
      </c>
      <c r="C794" s="2" t="n">
        <v>39.654</v>
      </c>
      <c r="D794" s="1" t="n">
        <v>38312.6291929051</v>
      </c>
      <c r="E794" s="0" t="n">
        <v>7920.041</v>
      </c>
      <c r="F794" s="2" t="n">
        <v>37.109</v>
      </c>
      <c r="G794" s="1" t="n">
        <v>38312.6291933796</v>
      </c>
      <c r="H794" s="0" t="n">
        <v>7920.082</v>
      </c>
      <c r="I794" s="2" t="n">
        <v>3.627409</v>
      </c>
      <c r="J794" s="1" t="n">
        <v>38312.6291939699</v>
      </c>
      <c r="K794" s="0" t="n">
        <v>7920.133</v>
      </c>
      <c r="L794" s="2" t="n">
        <v>3.619137</v>
      </c>
      <c r="M794" s="1" t="n">
        <v>38312.6291945602</v>
      </c>
      <c r="N794" s="0" t="n">
        <v>7920.184</v>
      </c>
      <c r="O794" s="2" t="n">
        <v>3.710461</v>
      </c>
      <c r="P794" s="1" t="n">
        <v>38312.6291952083</v>
      </c>
      <c r="Q794" s="0" t="n">
        <v>7920.24</v>
      </c>
      <c r="R794" s="2" t="n">
        <v>3.619781</v>
      </c>
      <c r="S794" s="1" t="n">
        <v>38312.6291957986</v>
      </c>
      <c r="T794" s="0" t="n">
        <v>7920.291</v>
      </c>
      <c r="U794" s="2" t="n">
        <v>0.02111</v>
      </c>
      <c r="V794" s="1" t="n">
        <v>38312.6291963889</v>
      </c>
      <c r="W794" s="0" t="n">
        <v>7920.342</v>
      </c>
      <c r="X794" s="2" t="n">
        <v>0.01056</v>
      </c>
      <c r="Y794" s="1" t="n">
        <v>38312.6291969792</v>
      </c>
      <c r="Z794" s="0" t="n">
        <v>7920.393</v>
      </c>
      <c r="AA794" s="2" t="n">
        <v>0.00396</v>
      </c>
      <c r="AB794" s="1" t="n">
        <v>38312.6291975579</v>
      </c>
      <c r="AC794" s="0" t="n">
        <v>7920.443</v>
      </c>
      <c r="AD794" s="2" t="n">
        <v>-0.00132</v>
      </c>
      <c r="AG794" s="0" t="n">
        <f aca="false">IF((U794-U790)&gt;5,(I794-I790)/(U794-U790),0)</f>
        <v>0.0228013637868308</v>
      </c>
      <c r="AH794" s="0" t="n">
        <f aca="false">IF((X794-X790)&gt;5,(L794-L790)/(X794-X790),0)</f>
        <v>0.0222276395339474</v>
      </c>
      <c r="AI794" s="0" t="n">
        <f aca="false">IF((AA794-AA790)&gt;5,(O794-O790)/(AA794-AA790),0)</f>
        <v>0</v>
      </c>
      <c r="AJ794" s="0" t="n">
        <f aca="false">IF((AD794-AD790)&gt;5,(R794-R790)/(AD794-AD790),0)</f>
        <v>0.0244336074081457</v>
      </c>
    </row>
    <row r="795" customFormat="false" ht="13.2" hidden="false" customHeight="false" outlineLevel="0" collapsed="false">
      <c r="A795" s="1" t="n">
        <v>38312.629308206</v>
      </c>
      <c r="B795" s="0" t="n">
        <v>7930.003</v>
      </c>
      <c r="C795" s="2" t="n">
        <v>39.672</v>
      </c>
      <c r="D795" s="1" t="n">
        <v>38312.6293086574</v>
      </c>
      <c r="E795" s="0" t="n">
        <v>7930.042</v>
      </c>
      <c r="F795" s="2" t="n">
        <v>37.104</v>
      </c>
      <c r="G795" s="1" t="n">
        <v>38312.6293091319</v>
      </c>
      <c r="H795" s="0" t="n">
        <v>7930.083</v>
      </c>
      <c r="I795" s="2" t="n">
        <v>3.636404</v>
      </c>
      <c r="J795" s="1" t="n">
        <v>38312.6293097106</v>
      </c>
      <c r="K795" s="0" t="n">
        <v>7930.133</v>
      </c>
      <c r="L795" s="2" t="n">
        <v>3.627935</v>
      </c>
      <c r="M795" s="1" t="n">
        <v>38312.6293103009</v>
      </c>
      <c r="N795" s="0" t="n">
        <v>7930.184</v>
      </c>
      <c r="O795" s="2" t="n">
        <v>3.710606</v>
      </c>
      <c r="P795" s="1" t="n">
        <v>38312.6293108912</v>
      </c>
      <c r="Q795" s="0" t="n">
        <v>7930.235</v>
      </c>
      <c r="R795" s="2" t="n">
        <v>3.629211</v>
      </c>
      <c r="S795" s="1" t="n">
        <v>38312.6293115741</v>
      </c>
      <c r="T795" s="0" t="n">
        <v>7930.294</v>
      </c>
      <c r="U795" s="2" t="n">
        <v>0.01715</v>
      </c>
      <c r="V795" s="1" t="n">
        <v>38312.6293121528</v>
      </c>
      <c r="W795" s="0" t="n">
        <v>7930.344</v>
      </c>
      <c r="X795" s="2" t="n">
        <v>0.00264</v>
      </c>
      <c r="Y795" s="1" t="n">
        <v>38312.6293127431</v>
      </c>
      <c r="Z795" s="0" t="n">
        <v>7930.395</v>
      </c>
      <c r="AA795" s="2" t="n">
        <v>0.00264</v>
      </c>
      <c r="AB795" s="1" t="n">
        <v>38312.6293133333</v>
      </c>
      <c r="AC795" s="0" t="n">
        <v>7930.446</v>
      </c>
      <c r="AD795" s="2" t="n">
        <v>-0.00792</v>
      </c>
      <c r="AG795" s="0" t="n">
        <f aca="false">IF((U795-U791)&gt;5,(I795-I791)/(U795-U791),0)</f>
        <v>0.0231905771942695</v>
      </c>
      <c r="AH795" s="0" t="n">
        <f aca="false">IF((X795-X791)&gt;5,(L795-L791)/(X795-X791),0)</f>
        <v>0.0226090228215069</v>
      </c>
      <c r="AI795" s="0" t="n">
        <f aca="false">IF((AA795-AA791)&gt;5,(O795-O791)/(AA795-AA791),0)</f>
        <v>0</v>
      </c>
      <c r="AJ795" s="0" t="n">
        <f aca="false">IF((AD795-AD791)&gt;5,(R795-R791)/(AD795-AD791),0)</f>
        <v>0.0248431453800404</v>
      </c>
    </row>
    <row r="796" customFormat="false" ht="13.2" hidden="false" customHeight="false" outlineLevel="0" collapsed="false">
      <c r="A796" s="1" t="n">
        <v>38312.6294239468</v>
      </c>
      <c r="B796" s="0" t="n">
        <v>7940.003</v>
      </c>
      <c r="C796" s="2" t="n">
        <v>39.699</v>
      </c>
      <c r="D796" s="1" t="n">
        <v>38312.6294243866</v>
      </c>
      <c r="E796" s="0" t="n">
        <v>7940.041</v>
      </c>
      <c r="F796" s="2" t="n">
        <v>37.079</v>
      </c>
      <c r="G796" s="1" t="n">
        <v>38312.6294248611</v>
      </c>
      <c r="H796" s="0" t="n">
        <v>7940.082</v>
      </c>
      <c r="I796" s="2" t="n">
        <v>3.643388</v>
      </c>
      <c r="J796" s="1" t="n">
        <v>38312.6294254514</v>
      </c>
      <c r="K796" s="0" t="n">
        <v>7940.133</v>
      </c>
      <c r="L796" s="2" t="n">
        <v>3.634708</v>
      </c>
      <c r="M796" s="1" t="n">
        <v>38312.6294260417</v>
      </c>
      <c r="N796" s="0" t="n">
        <v>7940.184</v>
      </c>
      <c r="O796" s="2" t="n">
        <v>3.710737</v>
      </c>
      <c r="P796" s="1" t="n">
        <v>38312.6294266319</v>
      </c>
      <c r="Q796" s="0" t="n">
        <v>7940.235</v>
      </c>
      <c r="R796" s="2" t="n">
        <v>3.636378</v>
      </c>
      <c r="S796" s="1" t="n">
        <v>38312.6294272106</v>
      </c>
      <c r="T796" s="0" t="n">
        <v>7940.285</v>
      </c>
      <c r="U796" s="2" t="n">
        <v>0.02111</v>
      </c>
      <c r="V796" s="1" t="n">
        <v>38312.6294278125</v>
      </c>
      <c r="W796" s="0" t="n">
        <v>7940.337</v>
      </c>
      <c r="X796" s="2" t="n">
        <v>0.00528</v>
      </c>
      <c r="Y796" s="1" t="n">
        <v>38312.6294283912</v>
      </c>
      <c r="Z796" s="0" t="n">
        <v>7940.387</v>
      </c>
      <c r="AA796" s="2" t="n">
        <v>0.00396</v>
      </c>
      <c r="AB796" s="1" t="n">
        <v>38312.6294289815</v>
      </c>
      <c r="AC796" s="0" t="n">
        <v>7940.438</v>
      </c>
      <c r="AD796" s="2" t="n">
        <v>0.00132</v>
      </c>
      <c r="AG796" s="0" t="n">
        <f aca="false">IF((U796-U792)&gt;5,(I796-I792)/(U796-U792),0)</f>
        <v>0</v>
      </c>
      <c r="AH796" s="0" t="n">
        <f aca="false">IF((X796-X792)&gt;5,(L796-L792)/(X796-X792),0)</f>
        <v>0</v>
      </c>
      <c r="AI796" s="0" t="n">
        <f aca="false">IF((AA796-AA792)&gt;5,(O796-O792)/(AA796-AA792),0)</f>
        <v>0</v>
      </c>
      <c r="AJ796" s="0" t="n">
        <f aca="false">IF((AD796-AD792)&gt;5,(R796-R792)/(AD796-AD792),0)</f>
        <v>0</v>
      </c>
    </row>
    <row r="797" customFormat="false" ht="13.2" hidden="false" customHeight="false" outlineLevel="0" collapsed="false">
      <c r="A797" s="1" t="n">
        <v>38312.6295396875</v>
      </c>
      <c r="B797" s="0" t="n">
        <v>7950.003</v>
      </c>
      <c r="C797" s="2" t="n">
        <v>39.707</v>
      </c>
      <c r="D797" s="1" t="n">
        <v>38312.6295401273</v>
      </c>
      <c r="E797" s="0" t="n">
        <v>7950.041</v>
      </c>
      <c r="F797" s="2" t="n">
        <v>37.084</v>
      </c>
      <c r="G797" s="1" t="n">
        <v>38312.6295406019</v>
      </c>
      <c r="H797" s="0" t="n">
        <v>7950.082</v>
      </c>
      <c r="I797" s="2" t="n">
        <v>3.649096</v>
      </c>
      <c r="J797" s="1" t="n">
        <v>38312.6295411921</v>
      </c>
      <c r="K797" s="0" t="n">
        <v>7950.133</v>
      </c>
      <c r="L797" s="2" t="n">
        <v>3.640192</v>
      </c>
      <c r="M797" s="1" t="n">
        <v>38312.6295417824</v>
      </c>
      <c r="N797" s="0" t="n">
        <v>7950.184</v>
      </c>
      <c r="O797" s="2" t="n">
        <v>3.710843</v>
      </c>
      <c r="P797" s="1" t="n">
        <v>38312.6295423727</v>
      </c>
      <c r="Q797" s="0" t="n">
        <v>7950.235</v>
      </c>
      <c r="R797" s="2" t="n">
        <v>3.642165</v>
      </c>
      <c r="S797" s="1" t="n">
        <v>38312.6295429514</v>
      </c>
      <c r="T797" s="0" t="n">
        <v>7950.285</v>
      </c>
      <c r="U797" s="2" t="n">
        <v>0.02507</v>
      </c>
      <c r="V797" s="1" t="n">
        <v>38312.6295435417</v>
      </c>
      <c r="W797" s="0" t="n">
        <v>7950.336</v>
      </c>
      <c r="X797" s="2" t="n">
        <v>0.0066</v>
      </c>
      <c r="Y797" s="1" t="n">
        <v>38312.6295441319</v>
      </c>
      <c r="Z797" s="0" t="n">
        <v>7950.387</v>
      </c>
      <c r="AA797" s="2" t="n">
        <v>0.00396</v>
      </c>
      <c r="AB797" s="1" t="n">
        <v>38312.6295447222</v>
      </c>
      <c r="AC797" s="0" t="n">
        <v>7950.438</v>
      </c>
      <c r="AD797" s="2" t="n">
        <v>0.00264</v>
      </c>
      <c r="AG797" s="0" t="n">
        <f aca="false">IF((U797-U793)&gt;5,(I797-I793)/(U797-U793),0)</f>
        <v>0</v>
      </c>
      <c r="AH797" s="0" t="n">
        <f aca="false">IF((X797-X793)&gt;5,(L797-L793)/(X797-X793),0)</f>
        <v>0</v>
      </c>
      <c r="AI797" s="0" t="n">
        <f aca="false">IF((AA797-AA793)&gt;5,(O797-O793)/(AA797-AA793),0)</f>
        <v>0</v>
      </c>
      <c r="AJ797" s="0" t="n">
        <f aca="false">IF((AD797-AD793)&gt;5,(R797-R793)/(AD797-AD793),0)</f>
        <v>0</v>
      </c>
    </row>
    <row r="798" customFormat="false" ht="13.2" hidden="false" customHeight="false" outlineLevel="0" collapsed="false">
      <c r="A798" s="1" t="n">
        <v>38312.6296554282</v>
      </c>
      <c r="B798" s="0" t="n">
        <v>7960.003</v>
      </c>
      <c r="C798" s="2" t="n">
        <v>39.71</v>
      </c>
      <c r="D798" s="1" t="n">
        <v>38312.6296558796</v>
      </c>
      <c r="E798" s="0" t="n">
        <v>7960.042</v>
      </c>
      <c r="F798" s="2" t="n">
        <v>37.053</v>
      </c>
      <c r="G798" s="1" t="n">
        <v>38312.6296563426</v>
      </c>
      <c r="H798" s="0" t="n">
        <v>7960.082</v>
      </c>
      <c r="I798" s="2" t="n">
        <v>3.223207</v>
      </c>
      <c r="J798" s="1" t="n">
        <v>38312.6296569329</v>
      </c>
      <c r="K798" s="0" t="n">
        <v>7960.133</v>
      </c>
      <c r="L798" s="2" t="n">
        <v>3.244223</v>
      </c>
      <c r="M798" s="1" t="n">
        <v>38312.6296575231</v>
      </c>
      <c r="N798" s="0" t="n">
        <v>7960.184</v>
      </c>
      <c r="O798" s="2" t="n">
        <v>3.710961</v>
      </c>
      <c r="P798" s="1" t="n">
        <v>38312.6296581134</v>
      </c>
      <c r="Q798" s="0" t="n">
        <v>7960.235</v>
      </c>
      <c r="R798" s="2" t="n">
        <v>3.200455</v>
      </c>
      <c r="S798" s="1" t="n">
        <v>38312.6296587732</v>
      </c>
      <c r="T798" s="0" t="n">
        <v>7960.292</v>
      </c>
      <c r="U798" s="2" t="n">
        <v>-25.08516</v>
      </c>
      <c r="V798" s="1" t="n">
        <v>38312.6296593634</v>
      </c>
      <c r="W798" s="0" t="n">
        <v>7960.343</v>
      </c>
      <c r="X798" s="2" t="n">
        <v>-24.97564</v>
      </c>
      <c r="Y798" s="1" t="n">
        <v>38312.6296599537</v>
      </c>
      <c r="Z798" s="0" t="n">
        <v>7960.394</v>
      </c>
      <c r="AA798" s="2" t="n">
        <v>0.00264</v>
      </c>
      <c r="AB798" s="1" t="n">
        <v>38312.6296605324</v>
      </c>
      <c r="AC798" s="0" t="n">
        <v>7960.444</v>
      </c>
      <c r="AD798" s="2" t="n">
        <v>-24.9796</v>
      </c>
      <c r="AG798" s="0" t="n">
        <f aca="false">IF((U798-U794)&gt;5,(I798-I794)/(U798-U794),0)</f>
        <v>0</v>
      </c>
      <c r="AH798" s="0" t="n">
        <f aca="false">IF((X798-X794)&gt;5,(L798-L794)/(X798-X794),0)</f>
        <v>0</v>
      </c>
      <c r="AI798" s="0" t="n">
        <f aca="false">IF((AA798-AA794)&gt;5,(O798-O794)/(AA798-AA794),0)</f>
        <v>0</v>
      </c>
      <c r="AJ798" s="0" t="n">
        <f aca="false">IF((AD798-AD794)&gt;5,(R798-R794)/(AD798-AD794),0)</f>
        <v>0</v>
      </c>
    </row>
    <row r="799" customFormat="false" ht="13.2" hidden="false" customHeight="false" outlineLevel="0" collapsed="false">
      <c r="A799" s="1" t="n">
        <v>38312.629771169</v>
      </c>
      <c r="B799" s="0" t="n">
        <v>7970.003</v>
      </c>
      <c r="C799" s="2" t="n">
        <v>39.725</v>
      </c>
      <c r="D799" s="1" t="n">
        <v>38312.6297716088</v>
      </c>
      <c r="E799" s="0" t="n">
        <v>7970.041</v>
      </c>
      <c r="F799" s="2" t="n">
        <v>37.036</v>
      </c>
      <c r="G799" s="1" t="n">
        <v>38312.6297720949</v>
      </c>
      <c r="H799" s="0" t="n">
        <v>7970.083</v>
      </c>
      <c r="I799" s="2" t="n">
        <v>3.156108</v>
      </c>
      <c r="J799" s="1" t="n">
        <v>38312.6297726736</v>
      </c>
      <c r="K799" s="0" t="n">
        <v>7970.133</v>
      </c>
      <c r="L799" s="2" t="n">
        <v>3.166037</v>
      </c>
      <c r="M799" s="1" t="n">
        <v>38312.6297732639</v>
      </c>
      <c r="N799" s="0" t="n">
        <v>7970.184</v>
      </c>
      <c r="O799" s="2" t="n">
        <v>3.711106</v>
      </c>
      <c r="P799" s="1" t="n">
        <v>38312.6297738542</v>
      </c>
      <c r="Q799" s="0" t="n">
        <v>7970.235</v>
      </c>
      <c r="R799" s="2" t="n">
        <v>3.114956</v>
      </c>
      <c r="S799" s="1" t="n">
        <v>38312.6297744444</v>
      </c>
      <c r="T799" s="0" t="n">
        <v>7970.286</v>
      </c>
      <c r="U799" s="2" t="n">
        <v>-25.07329</v>
      </c>
      <c r="V799" s="1" t="n">
        <v>38312.6297750231</v>
      </c>
      <c r="W799" s="0" t="n">
        <v>7970.336</v>
      </c>
      <c r="X799" s="2" t="n">
        <v>-24.95716</v>
      </c>
      <c r="Y799" s="1" t="n">
        <v>38312.6297756134</v>
      </c>
      <c r="Z799" s="0" t="n">
        <v>7970.387</v>
      </c>
      <c r="AA799" s="2" t="n">
        <v>0.00528</v>
      </c>
      <c r="AB799" s="1" t="n">
        <v>38312.6297762037</v>
      </c>
      <c r="AC799" s="0" t="n">
        <v>7970.438</v>
      </c>
      <c r="AD799" s="2" t="n">
        <v>-24.9796</v>
      </c>
      <c r="AG799" s="0" t="n">
        <f aca="false">IF((U799-U795)&gt;5,(I799-I795)/(U799-U795),0)</f>
        <v>0</v>
      </c>
      <c r="AH799" s="0" t="n">
        <f aca="false">IF((X799-X795)&gt;5,(L799-L795)/(X799-X795),0)</f>
        <v>0</v>
      </c>
      <c r="AI799" s="0" t="n">
        <f aca="false">IF((AA799-AA795)&gt;5,(O799-O795)/(AA799-AA795),0)</f>
        <v>0</v>
      </c>
      <c r="AJ799" s="0" t="n">
        <f aca="false">IF((AD799-AD795)&gt;5,(R799-R795)/(AD799-AD795),0)</f>
        <v>0</v>
      </c>
    </row>
    <row r="800" customFormat="false" ht="13.2" hidden="false" customHeight="false" outlineLevel="0" collapsed="false">
      <c r="A800" s="1" t="n">
        <v>38312.6298869097</v>
      </c>
      <c r="B800" s="0" t="n">
        <v>7980.003</v>
      </c>
      <c r="C800" s="2" t="n">
        <v>39.712</v>
      </c>
      <c r="D800" s="1" t="n">
        <v>38312.6298873495</v>
      </c>
      <c r="E800" s="0" t="n">
        <v>7980.041</v>
      </c>
      <c r="F800" s="2" t="n">
        <v>37.013</v>
      </c>
      <c r="G800" s="1" t="n">
        <v>38312.6298878241</v>
      </c>
      <c r="H800" s="0" t="n">
        <v>7980.082</v>
      </c>
      <c r="I800" s="2" t="n">
        <v>3.130475</v>
      </c>
      <c r="J800" s="1" t="n">
        <v>38312.6298884144</v>
      </c>
      <c r="K800" s="0" t="n">
        <v>7980.133</v>
      </c>
      <c r="L800" s="2" t="n">
        <v>3.139432</v>
      </c>
      <c r="M800" s="1" t="n">
        <v>38312.6298890046</v>
      </c>
      <c r="N800" s="0" t="n">
        <v>7980.184</v>
      </c>
      <c r="O800" s="2" t="n">
        <v>3.711211</v>
      </c>
      <c r="P800" s="1" t="n">
        <v>38312.6298895949</v>
      </c>
      <c r="Q800" s="0" t="n">
        <v>7980.235</v>
      </c>
      <c r="R800" s="2" t="n">
        <v>3.086891</v>
      </c>
      <c r="S800" s="1" t="n">
        <v>38312.6298901736</v>
      </c>
      <c r="T800" s="0" t="n">
        <v>7980.285</v>
      </c>
      <c r="U800" s="2" t="n">
        <v>-25.08384</v>
      </c>
      <c r="V800" s="1" t="n">
        <v>38312.6298907639</v>
      </c>
      <c r="W800" s="0" t="n">
        <v>7980.336</v>
      </c>
      <c r="X800" s="2" t="n">
        <v>-24.95848</v>
      </c>
      <c r="Y800" s="1" t="n">
        <v>38312.6298913542</v>
      </c>
      <c r="Z800" s="0" t="n">
        <v>7980.387</v>
      </c>
      <c r="AA800" s="2" t="n">
        <v>0.00132</v>
      </c>
      <c r="AB800" s="1" t="n">
        <v>38312.6298919907</v>
      </c>
      <c r="AC800" s="0" t="n">
        <v>7980.442</v>
      </c>
      <c r="AD800" s="2" t="n">
        <v>-24.98487</v>
      </c>
      <c r="AG800" s="0" t="n">
        <f aca="false">IF((U800-U796)&gt;5,(I800-I796)/(U800-U796),0)</f>
        <v>0</v>
      </c>
      <c r="AH800" s="0" t="n">
        <f aca="false">IF((X800-X796)&gt;5,(L800-L796)/(X800-X796),0)</f>
        <v>0</v>
      </c>
      <c r="AI800" s="0" t="n">
        <f aca="false">IF((AA800-AA796)&gt;5,(O800-O796)/(AA800-AA796),0)</f>
        <v>0</v>
      </c>
      <c r="AJ800" s="0" t="n">
        <f aca="false">IF((AD800-AD796)&gt;5,(R800-R796)/(AD800-AD796),0)</f>
        <v>0</v>
      </c>
    </row>
    <row r="801" customFormat="false" ht="13.2" hidden="false" customHeight="false" outlineLevel="0" collapsed="false">
      <c r="A801" s="1" t="n">
        <v>38312.6300026505</v>
      </c>
      <c r="B801" s="0" t="n">
        <v>7990.003</v>
      </c>
      <c r="C801" s="2" t="n">
        <v>39.715</v>
      </c>
      <c r="D801" s="1" t="n">
        <v>38312.6300030903</v>
      </c>
      <c r="E801" s="0" t="n">
        <v>7990.041</v>
      </c>
      <c r="F801" s="2" t="n">
        <v>36.988</v>
      </c>
      <c r="G801" s="1" t="n">
        <v>38312.6300035648</v>
      </c>
      <c r="H801" s="0" t="n">
        <v>7990.082</v>
      </c>
      <c r="I801" s="2" t="n">
        <v>3.114733</v>
      </c>
      <c r="J801" s="1" t="n">
        <v>38312.6300041551</v>
      </c>
      <c r="K801" s="0" t="n">
        <v>7990.133</v>
      </c>
      <c r="L801" s="2" t="n">
        <v>3.123347</v>
      </c>
      <c r="M801" s="1" t="n">
        <v>38312.6300047454</v>
      </c>
      <c r="N801" s="0" t="n">
        <v>7990.184</v>
      </c>
      <c r="O801" s="2" t="n">
        <v>3.711342</v>
      </c>
      <c r="P801" s="1" t="n">
        <v>38312.6300053356</v>
      </c>
      <c r="Q801" s="0" t="n">
        <v>7990.235</v>
      </c>
      <c r="R801" s="2" t="n">
        <v>3.070083</v>
      </c>
      <c r="S801" s="1" t="n">
        <v>38312.6300059259</v>
      </c>
      <c r="T801" s="0" t="n">
        <v>7990.286</v>
      </c>
      <c r="U801" s="2" t="n">
        <v>-25.08516</v>
      </c>
      <c r="V801" s="1" t="n">
        <v>38312.6300065046</v>
      </c>
      <c r="W801" s="0" t="n">
        <v>7990.336</v>
      </c>
      <c r="X801" s="2" t="n">
        <v>-24.95188</v>
      </c>
      <c r="Y801" s="1" t="n">
        <v>38312.6300070949</v>
      </c>
      <c r="Z801" s="0" t="n">
        <v>7990.387</v>
      </c>
      <c r="AA801" s="2" t="n">
        <v>0.00132</v>
      </c>
      <c r="AB801" s="1" t="n">
        <v>38312.6300076852</v>
      </c>
      <c r="AC801" s="0" t="n">
        <v>7990.438</v>
      </c>
      <c r="AD801" s="2" t="n">
        <v>-24.97828</v>
      </c>
      <c r="AG801" s="0" t="n">
        <f aca="false">IF((U801-U797)&gt;5,(I801-I797)/(U801-U797),0)</f>
        <v>0</v>
      </c>
      <c r="AH801" s="0" t="n">
        <f aca="false">IF((X801-X797)&gt;5,(L801-L797)/(X801-X797),0)</f>
        <v>0</v>
      </c>
      <c r="AI801" s="0" t="n">
        <f aca="false">IF((AA801-AA797)&gt;5,(O801-O797)/(AA801-AA797),0)</f>
        <v>0</v>
      </c>
      <c r="AJ801" s="0" t="n">
        <f aca="false">IF((AD801-AD797)&gt;5,(R801-R797)/(AD801-AD797),0)</f>
        <v>0</v>
      </c>
    </row>
    <row r="802" customFormat="false" ht="13.2" hidden="false" customHeight="false" outlineLevel="0" collapsed="false">
      <c r="A802" s="1" t="n">
        <v>38312.6301183912</v>
      </c>
      <c r="B802" s="0" t="n">
        <v>8000.003</v>
      </c>
      <c r="C802" s="2" t="n">
        <v>39.703</v>
      </c>
      <c r="D802" s="1" t="n">
        <v>38312.630118831</v>
      </c>
      <c r="E802" s="0" t="n">
        <v>8000.041</v>
      </c>
      <c r="F802" s="2" t="n">
        <v>36.959</v>
      </c>
      <c r="G802" s="1" t="n">
        <v>38312.6301193287</v>
      </c>
      <c r="H802" s="0" t="n">
        <v>8000.084</v>
      </c>
      <c r="I802" s="2" t="n">
        <v>3.103686</v>
      </c>
      <c r="J802" s="1" t="n">
        <v>38312.630119919</v>
      </c>
      <c r="K802" s="0" t="n">
        <v>8000.135</v>
      </c>
      <c r="L802" s="2" t="n">
        <v>3.112155</v>
      </c>
      <c r="M802" s="1" t="n">
        <v>38312.6301204977</v>
      </c>
      <c r="N802" s="0" t="n">
        <v>8000.185</v>
      </c>
      <c r="O802" s="2" t="n">
        <v>3.711448</v>
      </c>
      <c r="P802" s="1" t="n">
        <v>38312.630121088</v>
      </c>
      <c r="Q802" s="0" t="n">
        <v>8000.236</v>
      </c>
      <c r="R802" s="2" t="n">
        <v>3.058378</v>
      </c>
      <c r="S802" s="1" t="n">
        <v>38312.6301216782</v>
      </c>
      <c r="T802" s="0" t="n">
        <v>8000.287</v>
      </c>
      <c r="U802" s="2" t="n">
        <v>-25.08252</v>
      </c>
      <c r="V802" s="1" t="n">
        <v>38312.6301222685</v>
      </c>
      <c r="W802" s="0" t="n">
        <v>8000.338</v>
      </c>
      <c r="X802" s="2" t="n">
        <v>-24.95057</v>
      </c>
      <c r="Y802" s="1" t="n">
        <v>38312.6301228588</v>
      </c>
      <c r="Z802" s="0" t="n">
        <v>8000.389</v>
      </c>
      <c r="AA802" s="2" t="n">
        <v>0.00396</v>
      </c>
      <c r="AB802" s="1" t="n">
        <v>38312.6301235301</v>
      </c>
      <c r="AC802" s="0" t="n">
        <v>8000.447</v>
      </c>
      <c r="AD802" s="2" t="n">
        <v>-24.98355</v>
      </c>
      <c r="AG802" s="0" t="n">
        <f aca="false">IF((U802-U798)&gt;5,(I802-I798)/(U802-U798),0)</f>
        <v>0</v>
      </c>
      <c r="AH802" s="0" t="n">
        <f aca="false">IF((X802-X798)&gt;5,(L802-L798)/(X802-X798),0)</f>
        <v>0</v>
      </c>
      <c r="AI802" s="0" t="n">
        <f aca="false">IF((AA802-AA798)&gt;5,(O802-O798)/(AA802-AA798),0)</f>
        <v>0</v>
      </c>
      <c r="AJ802" s="0" t="n">
        <f aca="false">IF((AD802-AD798)&gt;5,(R802-R798)/(AD802-AD798),0)</f>
        <v>0</v>
      </c>
    </row>
    <row r="803" customFormat="false" ht="13.2" hidden="false" customHeight="false" outlineLevel="0" collapsed="false">
      <c r="A803" s="1" t="n">
        <v>38312.6302341319</v>
      </c>
      <c r="B803" s="0" t="n">
        <v>8010.003</v>
      </c>
      <c r="C803" s="2" t="n">
        <v>39.709</v>
      </c>
      <c r="D803" s="1" t="n">
        <v>38312.6302345718</v>
      </c>
      <c r="E803" s="0" t="n">
        <v>8010.041</v>
      </c>
      <c r="F803" s="2" t="n">
        <v>36.927</v>
      </c>
      <c r="G803" s="1" t="n">
        <v>38312.6302350463</v>
      </c>
      <c r="H803" s="0" t="n">
        <v>8010.082</v>
      </c>
      <c r="I803" s="2" t="n">
        <v>3.095321</v>
      </c>
      <c r="J803" s="1" t="n">
        <v>38312.6302356366</v>
      </c>
      <c r="K803" s="0" t="n">
        <v>8010.133</v>
      </c>
      <c r="L803" s="2" t="n">
        <v>3.103751</v>
      </c>
      <c r="M803" s="1" t="n">
        <v>38312.6302362269</v>
      </c>
      <c r="N803" s="0" t="n">
        <v>8010.184</v>
      </c>
      <c r="O803" s="2" t="n">
        <v>3.71154</v>
      </c>
      <c r="P803" s="1" t="n">
        <v>38312.6302368171</v>
      </c>
      <c r="Q803" s="0" t="n">
        <v>8010.235</v>
      </c>
      <c r="R803" s="2" t="n">
        <v>3.049646</v>
      </c>
      <c r="S803" s="1" t="n">
        <v>38312.6302374074</v>
      </c>
      <c r="T803" s="0" t="n">
        <v>8010.286</v>
      </c>
      <c r="U803" s="2" t="n">
        <v>-25.07329</v>
      </c>
      <c r="V803" s="1" t="n">
        <v>38312.6302379977</v>
      </c>
      <c r="W803" s="0" t="n">
        <v>8010.337</v>
      </c>
      <c r="X803" s="2" t="n">
        <v>-24.9532</v>
      </c>
      <c r="Y803" s="1" t="n">
        <v>38312.6302385764</v>
      </c>
      <c r="Z803" s="0" t="n">
        <v>8010.387</v>
      </c>
      <c r="AA803" s="2" t="n">
        <v>0.0066</v>
      </c>
      <c r="AB803" s="1" t="n">
        <v>38312.6302391667</v>
      </c>
      <c r="AC803" s="0" t="n">
        <v>8010.438</v>
      </c>
      <c r="AD803" s="2" t="n">
        <v>-24.98619</v>
      </c>
      <c r="AG803" s="0" t="n">
        <f aca="false">IF((U803-U799)&gt;5,(I803-I799)/(U803-U799),0)</f>
        <v>0</v>
      </c>
      <c r="AH803" s="0" t="n">
        <f aca="false">IF((X803-X799)&gt;5,(L803-L799)/(X803-X799),0)</f>
        <v>0</v>
      </c>
      <c r="AI803" s="0" t="n">
        <f aca="false">IF((AA803-AA799)&gt;5,(O803-O799)/(AA803-AA799),0)</f>
        <v>0</v>
      </c>
      <c r="AJ803" s="0" t="n">
        <f aca="false">IF((AD803-AD799)&gt;5,(R803-R799)/(AD803-AD799),0)</f>
        <v>0</v>
      </c>
    </row>
    <row r="804" customFormat="false" ht="13.2" hidden="false" customHeight="false" outlineLevel="0" collapsed="false">
      <c r="A804" s="1" t="n">
        <v>38312.6303498727</v>
      </c>
      <c r="B804" s="0" t="n">
        <v>8020.003</v>
      </c>
      <c r="C804" s="2" t="n">
        <v>39.72</v>
      </c>
      <c r="D804" s="1" t="n">
        <v>38312.6303503125</v>
      </c>
      <c r="E804" s="0" t="n">
        <v>8020.041</v>
      </c>
      <c r="F804" s="2" t="n">
        <v>36.924</v>
      </c>
      <c r="G804" s="1" t="n">
        <v>38312.630350787</v>
      </c>
      <c r="H804" s="0" t="n">
        <v>8020.082</v>
      </c>
      <c r="I804" s="2" t="n">
        <v>3.088706</v>
      </c>
      <c r="J804" s="1" t="n">
        <v>38312.6303513889</v>
      </c>
      <c r="K804" s="0" t="n">
        <v>8020.134</v>
      </c>
      <c r="L804" s="2" t="n">
        <v>3.097149</v>
      </c>
      <c r="M804" s="1" t="n">
        <v>38312.6303519676</v>
      </c>
      <c r="N804" s="0" t="n">
        <v>8020.184</v>
      </c>
      <c r="O804" s="2" t="n">
        <v>3.711671</v>
      </c>
      <c r="P804" s="1" t="n">
        <v>38312.6303525579</v>
      </c>
      <c r="Q804" s="0" t="n">
        <v>8020.235</v>
      </c>
      <c r="R804" s="2" t="n">
        <v>3.042689</v>
      </c>
      <c r="S804" s="1" t="n">
        <v>38312.6303531481</v>
      </c>
      <c r="T804" s="0" t="n">
        <v>8020.286</v>
      </c>
      <c r="U804" s="2" t="n">
        <v>-25.07856</v>
      </c>
      <c r="V804" s="1" t="n">
        <v>38312.6303537384</v>
      </c>
      <c r="W804" s="0" t="n">
        <v>8020.337</v>
      </c>
      <c r="X804" s="2" t="n">
        <v>-24.94529</v>
      </c>
      <c r="Y804" s="1" t="n">
        <v>38312.6303543287</v>
      </c>
      <c r="Z804" s="0" t="n">
        <v>8020.388</v>
      </c>
      <c r="AA804" s="2" t="n">
        <v>-0.00264</v>
      </c>
      <c r="AB804" s="1" t="n">
        <v>38312.630354919</v>
      </c>
      <c r="AC804" s="0" t="n">
        <v>8020.439</v>
      </c>
      <c r="AD804" s="2" t="n">
        <v>-24.98355</v>
      </c>
      <c r="AG804" s="0" t="n">
        <f aca="false">IF((U804-U800)&gt;5,(I804-I800)/(U804-U800),0)</f>
        <v>0</v>
      </c>
      <c r="AH804" s="0" t="n">
        <f aca="false">IF((X804-X800)&gt;5,(L804-L800)/(X804-X800),0)</f>
        <v>0</v>
      </c>
      <c r="AI804" s="0" t="n">
        <f aca="false">IF((AA804-AA800)&gt;5,(O804-O800)/(AA804-AA800),0)</f>
        <v>0</v>
      </c>
      <c r="AJ804" s="0" t="n">
        <f aca="false">IF((AD804-AD800)&gt;5,(R804-R800)/(AD804-AD800),0)</f>
        <v>0</v>
      </c>
    </row>
    <row r="805" customFormat="false" ht="13.2" hidden="false" customHeight="false" outlineLevel="0" collapsed="false">
      <c r="A805" s="1" t="n">
        <v>38312.6304656134</v>
      </c>
      <c r="B805" s="0" t="n">
        <v>8030.003</v>
      </c>
      <c r="C805" s="2" t="n">
        <v>39.72</v>
      </c>
      <c r="D805" s="1" t="n">
        <v>38312.6304660532</v>
      </c>
      <c r="E805" s="0" t="n">
        <v>8030.041</v>
      </c>
      <c r="F805" s="2" t="n">
        <v>36.902</v>
      </c>
      <c r="G805" s="1" t="n">
        <v>38312.6304665278</v>
      </c>
      <c r="H805" s="0" t="n">
        <v>8030.082</v>
      </c>
      <c r="I805" s="2" t="n">
        <v>3.083274</v>
      </c>
      <c r="J805" s="1" t="n">
        <v>38312.6304671181</v>
      </c>
      <c r="K805" s="0" t="n">
        <v>8030.133</v>
      </c>
      <c r="L805" s="2" t="n">
        <v>3.091744</v>
      </c>
      <c r="M805" s="1" t="n">
        <v>38312.6304677083</v>
      </c>
      <c r="N805" s="0" t="n">
        <v>8030.184</v>
      </c>
      <c r="O805" s="2" t="n">
        <v>3.71179</v>
      </c>
      <c r="P805" s="1" t="n">
        <v>38312.6304682986</v>
      </c>
      <c r="Q805" s="0" t="n">
        <v>8030.235</v>
      </c>
      <c r="R805" s="2" t="n">
        <v>3.037033</v>
      </c>
      <c r="S805" s="1" t="n">
        <v>38312.6304688773</v>
      </c>
      <c r="T805" s="0" t="n">
        <v>8030.285</v>
      </c>
      <c r="U805" s="2" t="n">
        <v>-25.07329</v>
      </c>
      <c r="V805" s="1" t="n">
        <v>38312.6304694676</v>
      </c>
      <c r="W805" s="0" t="n">
        <v>8030.336</v>
      </c>
      <c r="X805" s="2" t="n">
        <v>-24.94397</v>
      </c>
      <c r="Y805" s="1" t="n">
        <v>38312.6304700579</v>
      </c>
      <c r="Z805" s="0" t="n">
        <v>8030.387</v>
      </c>
      <c r="AA805" s="2" t="n">
        <v>0</v>
      </c>
      <c r="AB805" s="1" t="n">
        <v>38312.6304706481</v>
      </c>
      <c r="AC805" s="0" t="n">
        <v>8030.438</v>
      </c>
      <c r="AD805" s="2" t="n">
        <v>-24.98487</v>
      </c>
      <c r="AG805" s="0" t="n">
        <f aca="false">IF((U805-U801)&gt;5,(I805-I801)/(U805-U801),0)</f>
        <v>0</v>
      </c>
      <c r="AH805" s="0" t="n">
        <f aca="false">IF((X805-X801)&gt;5,(L805-L801)/(X805-X801),0)</f>
        <v>0</v>
      </c>
      <c r="AI805" s="0" t="n">
        <f aca="false">IF((AA805-AA801)&gt;5,(O805-O801)/(AA805-AA801),0)</f>
        <v>0</v>
      </c>
      <c r="AJ805" s="0" t="n">
        <f aca="false">IF((AD805-AD801)&gt;5,(R805-R801)/(AD805-AD801),0)</f>
        <v>0</v>
      </c>
    </row>
    <row r="806" customFormat="false" ht="13.2" hidden="false" customHeight="false" outlineLevel="0" collapsed="false">
      <c r="A806" s="1" t="n">
        <v>38312.6305813542</v>
      </c>
      <c r="B806" s="0" t="n">
        <v>8040.003</v>
      </c>
      <c r="C806" s="2" t="n">
        <v>39.745</v>
      </c>
      <c r="D806" s="1" t="n">
        <v>38312.630581794</v>
      </c>
      <c r="E806" s="0" t="n">
        <v>8040.041</v>
      </c>
      <c r="F806" s="2" t="n">
        <v>36.894</v>
      </c>
      <c r="G806" s="1" t="n">
        <v>38312.6305822685</v>
      </c>
      <c r="H806" s="0" t="n">
        <v>8040.082</v>
      </c>
      <c r="I806" s="2" t="n">
        <v>3.078684</v>
      </c>
      <c r="J806" s="1" t="n">
        <v>38312.6305828588</v>
      </c>
      <c r="K806" s="0" t="n">
        <v>8040.133</v>
      </c>
      <c r="L806" s="2" t="n">
        <v>3.08722</v>
      </c>
      <c r="M806" s="1" t="n">
        <v>38312.6305834491</v>
      </c>
      <c r="N806" s="0" t="n">
        <v>8040.184</v>
      </c>
      <c r="O806" s="2" t="n">
        <v>3.711895</v>
      </c>
      <c r="P806" s="1" t="n">
        <v>38312.6305840278</v>
      </c>
      <c r="Q806" s="0" t="n">
        <v>8040.234</v>
      </c>
      <c r="R806" s="2" t="n">
        <v>3.032259</v>
      </c>
      <c r="S806" s="1" t="n">
        <v>38312.6305846296</v>
      </c>
      <c r="T806" s="0" t="n">
        <v>8040.286</v>
      </c>
      <c r="U806" s="2" t="n">
        <v>-25.08516</v>
      </c>
      <c r="V806" s="1" t="n">
        <v>38312.6305852083</v>
      </c>
      <c r="W806" s="0" t="n">
        <v>8040.336</v>
      </c>
      <c r="X806" s="2" t="n">
        <v>-24.95584</v>
      </c>
      <c r="Y806" s="1" t="n">
        <v>38312.6305857986</v>
      </c>
      <c r="Z806" s="0" t="n">
        <v>8040.387</v>
      </c>
      <c r="AA806" s="2" t="n">
        <v>0.00396</v>
      </c>
      <c r="AB806" s="1" t="n">
        <v>38312.6305863889</v>
      </c>
      <c r="AC806" s="0" t="n">
        <v>8040.438</v>
      </c>
      <c r="AD806" s="2" t="n">
        <v>-24.97696</v>
      </c>
      <c r="AG806" s="0" t="n">
        <f aca="false">IF((U806-U802)&gt;5,(I806-I802)/(U806-U802),0)</f>
        <v>0</v>
      </c>
      <c r="AH806" s="0" t="n">
        <f aca="false">IF((X806-X802)&gt;5,(L806-L802)/(X806-X802),0)</f>
        <v>0</v>
      </c>
      <c r="AI806" s="0" t="n">
        <f aca="false">IF((AA806-AA802)&gt;5,(O806-O802)/(AA806-AA802),0)</f>
        <v>0</v>
      </c>
      <c r="AJ806" s="0" t="n">
        <f aca="false">IF((AD806-AD802)&gt;5,(R806-R802)/(AD806-AD802),0)</f>
        <v>0</v>
      </c>
    </row>
    <row r="807" customFormat="false" ht="13.2" hidden="false" customHeight="false" outlineLevel="0" collapsed="false">
      <c r="A807" s="1" t="n">
        <v>38312.6306970949</v>
      </c>
      <c r="B807" s="0" t="n">
        <v>8050.003</v>
      </c>
      <c r="C807" s="2" t="n">
        <v>39.755</v>
      </c>
      <c r="D807" s="1" t="n">
        <v>38312.6306975347</v>
      </c>
      <c r="E807" s="0" t="n">
        <v>8050.041</v>
      </c>
      <c r="F807" s="2" t="n">
        <v>36.887</v>
      </c>
      <c r="G807" s="1" t="n">
        <v>38312.6306980208</v>
      </c>
      <c r="H807" s="0" t="n">
        <v>8050.083</v>
      </c>
      <c r="I807" s="2" t="n">
        <v>3.074752</v>
      </c>
      <c r="J807" s="1" t="n">
        <v>38312.6306985995</v>
      </c>
      <c r="K807" s="0" t="n">
        <v>8050.133</v>
      </c>
      <c r="L807" s="2" t="n">
        <v>3.083327</v>
      </c>
      <c r="M807" s="1" t="n">
        <v>38312.6306991898</v>
      </c>
      <c r="N807" s="0" t="n">
        <v>8050.184</v>
      </c>
      <c r="O807" s="2" t="n">
        <v>3.712</v>
      </c>
      <c r="P807" s="1" t="n">
        <v>38312.6306997801</v>
      </c>
      <c r="Q807" s="0" t="n">
        <v>8050.235</v>
      </c>
      <c r="R807" s="2" t="n">
        <v>3.028156</v>
      </c>
      <c r="S807" s="1" t="n">
        <v>38312.6307003588</v>
      </c>
      <c r="T807" s="0" t="n">
        <v>8050.285</v>
      </c>
      <c r="U807" s="2" t="n">
        <v>-25.07988</v>
      </c>
      <c r="V807" s="1" t="n">
        <v>38312.6307009491</v>
      </c>
      <c r="W807" s="0" t="n">
        <v>8050.336</v>
      </c>
      <c r="X807" s="2" t="n">
        <v>-24.96112</v>
      </c>
      <c r="Y807" s="1" t="n">
        <v>38312.6307015394</v>
      </c>
      <c r="Z807" s="0" t="n">
        <v>8050.387</v>
      </c>
      <c r="AA807" s="2" t="n">
        <v>-0.01452</v>
      </c>
      <c r="AB807" s="1" t="n">
        <v>38312.6307021296</v>
      </c>
      <c r="AC807" s="0" t="n">
        <v>8050.438</v>
      </c>
      <c r="AD807" s="2" t="n">
        <v>-24.98223</v>
      </c>
      <c r="AG807" s="0" t="n">
        <f aca="false">IF((U807-U803)&gt;5,(I807-I803)/(U807-U803),0)</f>
        <v>0</v>
      </c>
      <c r="AH807" s="0" t="n">
        <f aca="false">IF((X807-X803)&gt;5,(L807-L803)/(X807-X803),0)</f>
        <v>0</v>
      </c>
      <c r="AI807" s="0" t="n">
        <f aca="false">IF((AA807-AA803)&gt;5,(O807-O803)/(AA807-AA803),0)</f>
        <v>0</v>
      </c>
      <c r="AJ807" s="0" t="n">
        <f aca="false">IF((AD807-AD803)&gt;5,(R807-R803)/(AD807-AD803),0)</f>
        <v>0</v>
      </c>
    </row>
    <row r="808" customFormat="false" ht="13.2" hidden="false" customHeight="false" outlineLevel="0" collapsed="false">
      <c r="A808" s="1" t="n">
        <v>38312.6308128357</v>
      </c>
      <c r="B808" s="0" t="n">
        <v>8060.003</v>
      </c>
      <c r="C808" s="2" t="n">
        <v>39.762</v>
      </c>
      <c r="D808" s="1" t="n">
        <v>38312.6308132755</v>
      </c>
      <c r="E808" s="0" t="n">
        <v>8060.041</v>
      </c>
      <c r="F808" s="2" t="n">
        <v>36.874</v>
      </c>
      <c r="G808" s="1" t="n">
        <v>38312.63081375</v>
      </c>
      <c r="H808" s="0" t="n">
        <v>8060.082</v>
      </c>
      <c r="I808" s="2" t="n">
        <v>3.071267</v>
      </c>
      <c r="J808" s="1" t="n">
        <v>38312.6308143403</v>
      </c>
      <c r="K808" s="0" t="n">
        <v>8060.133</v>
      </c>
      <c r="L808" s="2" t="n">
        <v>3.079934</v>
      </c>
      <c r="M808" s="1" t="n">
        <v>38312.6308149306</v>
      </c>
      <c r="N808" s="0" t="n">
        <v>8060.184</v>
      </c>
      <c r="O808" s="2" t="n">
        <v>3.712105</v>
      </c>
      <c r="P808" s="1" t="n">
        <v>38312.6308155208</v>
      </c>
      <c r="Q808" s="0" t="n">
        <v>8060.235</v>
      </c>
      <c r="R808" s="2" t="n">
        <v>3.024605</v>
      </c>
      <c r="S808" s="1" t="n">
        <v>38312.6308161227</v>
      </c>
      <c r="T808" s="0" t="n">
        <v>8060.287</v>
      </c>
      <c r="U808" s="2" t="n">
        <v>-25.08384</v>
      </c>
      <c r="V808" s="1" t="n">
        <v>38312.630816713</v>
      </c>
      <c r="W808" s="0" t="n">
        <v>8060.338</v>
      </c>
      <c r="X808" s="2" t="n">
        <v>-24.9598</v>
      </c>
      <c r="Y808" s="1" t="n">
        <v>38312.6308172917</v>
      </c>
      <c r="Z808" s="0" t="n">
        <v>8060.388</v>
      </c>
      <c r="AA808" s="2" t="n">
        <v>0</v>
      </c>
      <c r="AB808" s="1" t="n">
        <v>38312.6308178819</v>
      </c>
      <c r="AC808" s="0" t="n">
        <v>8060.439</v>
      </c>
      <c r="AD808" s="2" t="n">
        <v>-24.98751</v>
      </c>
      <c r="AG808" s="0" t="n">
        <f aca="false">IF((U808-U804)&gt;5,(I808-I804)/(U808-U804),0)</f>
        <v>0</v>
      </c>
      <c r="AH808" s="0" t="n">
        <f aca="false">IF((X808-X804)&gt;5,(L808-L804)/(X808-X804),0)</f>
        <v>0</v>
      </c>
      <c r="AI808" s="0" t="n">
        <f aca="false">IF((AA808-AA804)&gt;5,(O808-O804)/(AA808-AA804),0)</f>
        <v>0</v>
      </c>
      <c r="AJ808" s="0" t="n">
        <f aca="false">IF((AD808-AD804)&gt;5,(R808-R804)/(AD808-AD804),0)</f>
        <v>0</v>
      </c>
    </row>
    <row r="809" customFormat="false" ht="13.2" hidden="false" customHeight="false" outlineLevel="0" collapsed="false">
      <c r="A809" s="1" t="n">
        <v>38312.6309285764</v>
      </c>
      <c r="B809" s="0" t="n">
        <v>8070.003</v>
      </c>
      <c r="C809" s="2" t="n">
        <v>39.778</v>
      </c>
      <c r="D809" s="1" t="n">
        <v>38312.6309290278</v>
      </c>
      <c r="E809" s="0" t="n">
        <v>8070.042</v>
      </c>
      <c r="F809" s="2" t="n">
        <v>36.869</v>
      </c>
      <c r="G809" s="1" t="n">
        <v>38312.6309295023</v>
      </c>
      <c r="H809" s="0" t="n">
        <v>8070.083</v>
      </c>
      <c r="I809" s="2" t="n">
        <v>3.068229</v>
      </c>
      <c r="J809" s="1" t="n">
        <v>38312.6309300926</v>
      </c>
      <c r="K809" s="0" t="n">
        <v>8070.134</v>
      </c>
      <c r="L809" s="2" t="n">
        <v>3.076922</v>
      </c>
      <c r="M809" s="1" t="n">
        <v>38312.6309306713</v>
      </c>
      <c r="N809" s="0" t="n">
        <v>8070.184</v>
      </c>
      <c r="O809" s="2" t="n">
        <v>3.71221</v>
      </c>
      <c r="P809" s="1" t="n">
        <v>38312.6309312616</v>
      </c>
      <c r="Q809" s="0" t="n">
        <v>8070.235</v>
      </c>
      <c r="R809" s="2" t="n">
        <v>3.021449</v>
      </c>
      <c r="S809" s="1" t="n">
        <v>38312.6309319097</v>
      </c>
      <c r="T809" s="0" t="n">
        <v>8070.291</v>
      </c>
      <c r="U809" s="2" t="n">
        <v>-25.08516</v>
      </c>
      <c r="V809" s="1" t="n">
        <v>38312.6309325</v>
      </c>
      <c r="W809" s="0" t="n">
        <v>8070.342</v>
      </c>
      <c r="X809" s="2" t="n">
        <v>-24.95452</v>
      </c>
      <c r="Y809" s="1" t="n">
        <v>38312.6309330787</v>
      </c>
      <c r="Z809" s="0" t="n">
        <v>8070.392</v>
      </c>
      <c r="AA809" s="2" t="n">
        <v>0.00528</v>
      </c>
      <c r="AB809" s="1" t="n">
        <v>38312.630933669</v>
      </c>
      <c r="AC809" s="0" t="n">
        <v>8070.443</v>
      </c>
      <c r="AD809" s="2" t="n">
        <v>-24.98223</v>
      </c>
      <c r="AG809" s="0" t="n">
        <f aca="false">IF((U809-U805)&gt;5,(I809-I805)/(U809-U805),0)</f>
        <v>0</v>
      </c>
      <c r="AH809" s="0" t="n">
        <f aca="false">IF((X809-X805)&gt;5,(L809-L805)/(X809-X805),0)</f>
        <v>0</v>
      </c>
      <c r="AI809" s="0" t="n">
        <f aca="false">IF((AA809-AA805)&gt;5,(O809-O805)/(AA809-AA805),0)</f>
        <v>0</v>
      </c>
      <c r="AJ809" s="0" t="n">
        <f aca="false">IF((AD809-AD805)&gt;5,(R809-R805)/(AD809-AD805),0)</f>
        <v>0</v>
      </c>
    </row>
    <row r="810" customFormat="false" ht="13.2" hidden="false" customHeight="false" outlineLevel="0" collapsed="false">
      <c r="A810" s="1" t="n">
        <v>38312.6310443171</v>
      </c>
      <c r="B810" s="0" t="n">
        <v>8080.003</v>
      </c>
      <c r="C810" s="2" t="n">
        <v>39.793</v>
      </c>
      <c r="D810" s="1" t="n">
        <v>38312.6310447801</v>
      </c>
      <c r="E810" s="0" t="n">
        <v>8080.043</v>
      </c>
      <c r="F810" s="2" t="n">
        <v>36.849</v>
      </c>
      <c r="G810" s="1" t="n">
        <v>38312.6310452431</v>
      </c>
      <c r="H810" s="0" t="n">
        <v>8080.083</v>
      </c>
      <c r="I810" s="2" t="n">
        <v>3.065493</v>
      </c>
      <c r="J810" s="1" t="n">
        <v>38312.6310458333</v>
      </c>
      <c r="K810" s="0" t="n">
        <v>8080.134</v>
      </c>
      <c r="L810" s="2" t="n">
        <v>3.074226</v>
      </c>
      <c r="M810" s="1" t="n">
        <v>38312.6310464236</v>
      </c>
      <c r="N810" s="0" t="n">
        <v>8080.185</v>
      </c>
      <c r="O810" s="2" t="n">
        <v>3.712316</v>
      </c>
      <c r="P810" s="1" t="n">
        <v>38312.6310470139</v>
      </c>
      <c r="Q810" s="0" t="n">
        <v>8080.236</v>
      </c>
      <c r="R810" s="2" t="n">
        <v>3.018608</v>
      </c>
      <c r="S810" s="1" t="n">
        <v>38312.6310475926</v>
      </c>
      <c r="T810" s="0" t="n">
        <v>8080.286</v>
      </c>
      <c r="U810" s="2" t="n">
        <v>-25.09044</v>
      </c>
      <c r="V810" s="1" t="n">
        <v>38312.6310482176</v>
      </c>
      <c r="W810" s="0" t="n">
        <v>8080.34</v>
      </c>
      <c r="X810" s="2" t="n">
        <v>-24.95057</v>
      </c>
      <c r="Y810" s="1" t="n">
        <v>38312.6310488079</v>
      </c>
      <c r="Z810" s="0" t="n">
        <v>8080.391</v>
      </c>
      <c r="AA810" s="2" t="n">
        <v>0.00264</v>
      </c>
      <c r="AB810" s="1" t="n">
        <v>38312.6310493982</v>
      </c>
      <c r="AC810" s="0" t="n">
        <v>8080.442</v>
      </c>
      <c r="AD810" s="2" t="n">
        <v>-24.98487</v>
      </c>
      <c r="AG810" s="0" t="n">
        <f aca="false">IF((U810-U806)&gt;5,(I810-I806)/(U810-U806),0)</f>
        <v>0</v>
      </c>
      <c r="AH810" s="0" t="n">
        <f aca="false">IF((X810-X806)&gt;5,(L810-L806)/(X810-X806),0)</f>
        <v>0</v>
      </c>
      <c r="AI810" s="0" t="n">
        <f aca="false">IF((AA810-AA806)&gt;5,(O810-O806)/(AA810-AA806),0)</f>
        <v>0</v>
      </c>
      <c r="AJ810" s="0" t="n">
        <f aca="false">IF((AD810-AD806)&gt;5,(R810-R806)/(AD810-AD806),0)</f>
        <v>0</v>
      </c>
    </row>
    <row r="811" customFormat="false" ht="13.2" hidden="false" customHeight="false" outlineLevel="0" collapsed="false">
      <c r="A811" s="1" t="n">
        <v>38312.6311600579</v>
      </c>
      <c r="B811" s="0" t="n">
        <v>8090.003</v>
      </c>
      <c r="C811" s="2" t="n">
        <v>39.81</v>
      </c>
      <c r="D811" s="1" t="n">
        <v>38312.6311604977</v>
      </c>
      <c r="E811" s="0" t="n">
        <v>8090.041</v>
      </c>
      <c r="F811" s="2" t="n">
        <v>36.846</v>
      </c>
      <c r="G811" s="1" t="n">
        <v>38312.6311609722</v>
      </c>
      <c r="H811" s="0" t="n">
        <v>8090.082</v>
      </c>
      <c r="I811" s="2" t="n">
        <v>3.063021</v>
      </c>
      <c r="J811" s="1" t="n">
        <v>38312.6311615625</v>
      </c>
      <c r="K811" s="0" t="n">
        <v>8090.133</v>
      </c>
      <c r="L811" s="2" t="n">
        <v>3.071793</v>
      </c>
      <c r="M811" s="1" t="n">
        <v>38312.6311621528</v>
      </c>
      <c r="N811" s="0" t="n">
        <v>8090.184</v>
      </c>
      <c r="O811" s="2" t="n">
        <v>3.712421</v>
      </c>
      <c r="P811" s="1" t="n">
        <v>38312.6311627431</v>
      </c>
      <c r="Q811" s="0" t="n">
        <v>8090.235</v>
      </c>
      <c r="R811" s="2" t="n">
        <v>3.016083</v>
      </c>
      <c r="S811" s="1" t="n">
        <v>38312.6311633218</v>
      </c>
      <c r="T811" s="0" t="n">
        <v>8090.285</v>
      </c>
      <c r="U811" s="2" t="n">
        <v>-25.0812</v>
      </c>
      <c r="V811" s="1" t="n">
        <v>38312.631163912</v>
      </c>
      <c r="W811" s="0" t="n">
        <v>8090.336</v>
      </c>
      <c r="X811" s="2" t="n">
        <v>-24.94661</v>
      </c>
      <c r="Y811" s="1" t="n">
        <v>38312.6311645023</v>
      </c>
      <c r="Z811" s="0" t="n">
        <v>8090.387</v>
      </c>
      <c r="AA811" s="2" t="n">
        <v>0.00396</v>
      </c>
      <c r="AB811" s="1" t="n">
        <v>38312.6311650926</v>
      </c>
      <c r="AC811" s="0" t="n">
        <v>8090.438</v>
      </c>
      <c r="AD811" s="2" t="n">
        <v>-24.98223</v>
      </c>
      <c r="AG811" s="0" t="n">
        <f aca="false">IF((U811-U807)&gt;5,(I811-I807)/(U811-U807),0)</f>
        <v>0</v>
      </c>
      <c r="AH811" s="0" t="n">
        <f aca="false">IF((X811-X807)&gt;5,(L811-L807)/(X811-X807),0)</f>
        <v>0</v>
      </c>
      <c r="AI811" s="0" t="n">
        <f aca="false">IF((AA811-AA807)&gt;5,(O811-O807)/(AA811-AA807),0)</f>
        <v>0</v>
      </c>
      <c r="AJ811" s="0" t="n">
        <f aca="false">IF((AD811-AD807)&gt;5,(R811-R807)/(AD811-AD807),0)</f>
        <v>0</v>
      </c>
    </row>
    <row r="812" customFormat="false" ht="13.2" hidden="false" customHeight="false" outlineLevel="0" collapsed="false">
      <c r="A812" s="1" t="n">
        <v>38312.6312757986</v>
      </c>
      <c r="B812" s="0" t="n">
        <v>8100.003</v>
      </c>
      <c r="C812" s="2" t="n">
        <v>39.836</v>
      </c>
      <c r="D812" s="1" t="n">
        <v>38312.6312762384</v>
      </c>
      <c r="E812" s="0" t="n">
        <v>8100.041</v>
      </c>
      <c r="F812" s="2" t="n">
        <v>36.836</v>
      </c>
      <c r="G812" s="1" t="n">
        <v>38312.631276713</v>
      </c>
      <c r="H812" s="0" t="n">
        <v>8100.082</v>
      </c>
      <c r="I812" s="2" t="n">
        <v>3.060785</v>
      </c>
      <c r="J812" s="1" t="n">
        <v>38312.6312773032</v>
      </c>
      <c r="K812" s="0" t="n">
        <v>8100.133</v>
      </c>
      <c r="L812" s="2" t="n">
        <v>3.069583</v>
      </c>
      <c r="M812" s="1" t="n">
        <v>38312.6312778935</v>
      </c>
      <c r="N812" s="0" t="n">
        <v>8100.184</v>
      </c>
      <c r="O812" s="2" t="n">
        <v>3.712552</v>
      </c>
      <c r="P812" s="1" t="n">
        <v>38312.6312784838</v>
      </c>
      <c r="Q812" s="0" t="n">
        <v>8100.235</v>
      </c>
      <c r="R812" s="2" t="n">
        <v>3.013742</v>
      </c>
      <c r="S812" s="1" t="n">
        <v>38312.6312790741</v>
      </c>
      <c r="T812" s="0" t="n">
        <v>8100.286</v>
      </c>
      <c r="U812" s="2" t="n">
        <v>-25.08384</v>
      </c>
      <c r="V812" s="1" t="n">
        <v>38312.6312796528</v>
      </c>
      <c r="W812" s="0" t="n">
        <v>8100.336</v>
      </c>
      <c r="X812" s="2" t="n">
        <v>-24.95452</v>
      </c>
      <c r="Y812" s="1" t="n">
        <v>38312.6312802431</v>
      </c>
      <c r="Z812" s="0" t="n">
        <v>8100.387</v>
      </c>
      <c r="AA812" s="2" t="n">
        <v>0.00396</v>
      </c>
      <c r="AB812" s="1" t="n">
        <v>38312.6312808333</v>
      </c>
      <c r="AC812" s="0" t="n">
        <v>8100.438</v>
      </c>
      <c r="AD812" s="2" t="n">
        <v>-24.97432</v>
      </c>
      <c r="AG812" s="0" t="n">
        <f aca="false">IF((U812-U808)&gt;5,(I812-I808)/(U812-U808),0)</f>
        <v>0</v>
      </c>
      <c r="AH812" s="0" t="n">
        <f aca="false">IF((X812-X808)&gt;5,(L812-L808)/(X812-X808),0)</f>
        <v>0</v>
      </c>
      <c r="AI812" s="0" t="n">
        <f aca="false">IF((AA812-AA808)&gt;5,(O812-O808)/(AA812-AA808),0)</f>
        <v>0</v>
      </c>
      <c r="AJ812" s="0" t="n">
        <f aca="false">IF((AD812-AD808)&gt;5,(R812-R808)/(AD812-AD808),0)</f>
        <v>0</v>
      </c>
    </row>
    <row r="813" customFormat="false" ht="13.2" hidden="false" customHeight="false" outlineLevel="0" collapsed="false">
      <c r="A813" s="1" t="n">
        <v>38312.6313915394</v>
      </c>
      <c r="B813" s="0" t="n">
        <v>8110.003</v>
      </c>
      <c r="C813" s="2" t="n">
        <v>39.861</v>
      </c>
      <c r="D813" s="1" t="n">
        <v>38312.6313919792</v>
      </c>
      <c r="E813" s="0" t="n">
        <v>8110.041</v>
      </c>
      <c r="F813" s="2" t="n">
        <v>36.846</v>
      </c>
      <c r="G813" s="1" t="n">
        <v>38312.6313924537</v>
      </c>
      <c r="H813" s="0" t="n">
        <v>8110.082</v>
      </c>
      <c r="I813" s="2" t="n">
        <v>3.058694</v>
      </c>
      <c r="J813" s="1" t="n">
        <v>38312.631393044</v>
      </c>
      <c r="K813" s="0" t="n">
        <v>8110.133</v>
      </c>
      <c r="L813" s="2" t="n">
        <v>3.067558</v>
      </c>
      <c r="M813" s="1" t="n">
        <v>38312.6313936343</v>
      </c>
      <c r="N813" s="0" t="n">
        <v>8110.184</v>
      </c>
      <c r="O813" s="2" t="n">
        <v>3.712605</v>
      </c>
      <c r="P813" s="1" t="n">
        <v>38312.6313942245</v>
      </c>
      <c r="Q813" s="0" t="n">
        <v>8110.235</v>
      </c>
      <c r="R813" s="2" t="n">
        <v>3.011611</v>
      </c>
      <c r="S813" s="1" t="n">
        <v>38312.6313948148</v>
      </c>
      <c r="T813" s="0" t="n">
        <v>8110.286</v>
      </c>
      <c r="U813" s="2" t="n">
        <v>-25.07592</v>
      </c>
      <c r="V813" s="1" t="n">
        <v>38312.6313954051</v>
      </c>
      <c r="W813" s="0" t="n">
        <v>8110.337</v>
      </c>
      <c r="X813" s="2" t="n">
        <v>-24.95057</v>
      </c>
      <c r="Y813" s="1" t="n">
        <v>38312.6313959954</v>
      </c>
      <c r="Z813" s="0" t="n">
        <v>8110.388</v>
      </c>
      <c r="AA813" s="2" t="n">
        <v>0.00396</v>
      </c>
      <c r="AB813" s="1" t="n">
        <v>38312.6313965741</v>
      </c>
      <c r="AC813" s="0" t="n">
        <v>8110.438</v>
      </c>
      <c r="AD813" s="2" t="n">
        <v>-24.98487</v>
      </c>
      <c r="AG813" s="0" t="n">
        <f aca="false">IF((U813-U809)&gt;5,(I813-I809)/(U813-U809),0)</f>
        <v>0</v>
      </c>
      <c r="AH813" s="0" t="n">
        <f aca="false">IF((X813-X809)&gt;5,(L813-L809)/(X813-X809),0)</f>
        <v>0</v>
      </c>
      <c r="AI813" s="0" t="n">
        <f aca="false">IF((AA813-AA809)&gt;5,(O813-O809)/(AA813-AA809),0)</f>
        <v>0</v>
      </c>
      <c r="AJ813" s="0" t="n">
        <f aca="false">IF((AD813-AD809)&gt;5,(R813-R809)/(AD813-AD809),0)</f>
        <v>0</v>
      </c>
    </row>
    <row r="814" customFormat="false" ht="13.2" hidden="false" customHeight="false" outlineLevel="0" collapsed="false">
      <c r="A814" s="1" t="n">
        <v>38312.6315072801</v>
      </c>
      <c r="B814" s="0" t="n">
        <v>8120.003</v>
      </c>
      <c r="C814" s="2" t="n">
        <v>39.876</v>
      </c>
      <c r="D814" s="1" t="n">
        <v>38312.6315077199</v>
      </c>
      <c r="E814" s="0" t="n">
        <v>8120.041</v>
      </c>
      <c r="F814" s="2" t="n">
        <v>36.828</v>
      </c>
      <c r="G814" s="1" t="n">
        <v>38312.6315081944</v>
      </c>
      <c r="H814" s="0" t="n">
        <v>8120.082</v>
      </c>
      <c r="I814" s="2" t="n">
        <v>3.056827</v>
      </c>
      <c r="J814" s="1" t="n">
        <v>38312.6315087847</v>
      </c>
      <c r="K814" s="0" t="n">
        <v>8120.133</v>
      </c>
      <c r="L814" s="2" t="n">
        <v>3.065704</v>
      </c>
      <c r="M814" s="1" t="n">
        <v>38312.631509375</v>
      </c>
      <c r="N814" s="0" t="n">
        <v>8120.184</v>
      </c>
      <c r="O814" s="2" t="n">
        <v>3.712737</v>
      </c>
      <c r="P814" s="1" t="n">
        <v>38312.6315099653</v>
      </c>
      <c r="Q814" s="0" t="n">
        <v>8120.235</v>
      </c>
      <c r="R814" s="2" t="n">
        <v>3.009638</v>
      </c>
      <c r="S814" s="1" t="n">
        <v>38312.6315105556</v>
      </c>
      <c r="T814" s="0" t="n">
        <v>8120.286</v>
      </c>
      <c r="U814" s="2" t="n">
        <v>-25.0812</v>
      </c>
      <c r="V814" s="1" t="n">
        <v>38312.6315111458</v>
      </c>
      <c r="W814" s="0" t="n">
        <v>8120.337</v>
      </c>
      <c r="X814" s="2" t="n">
        <v>-24.95716</v>
      </c>
      <c r="Y814" s="1" t="n">
        <v>38312.6315117245</v>
      </c>
      <c r="Z814" s="0" t="n">
        <v>8120.387</v>
      </c>
      <c r="AA814" s="2" t="n">
        <v>0.00132</v>
      </c>
      <c r="AB814" s="1" t="n">
        <v>38312.6315123148</v>
      </c>
      <c r="AC814" s="0" t="n">
        <v>8120.438</v>
      </c>
      <c r="AD814" s="2" t="n">
        <v>-24.98883</v>
      </c>
      <c r="AG814" s="0" t="n">
        <f aca="false">IF((U814-U810)&gt;5,(I814-I810)/(U814-U810),0)</f>
        <v>0</v>
      </c>
      <c r="AH814" s="0" t="n">
        <f aca="false">IF((X814-X810)&gt;5,(L814-L810)/(X814-X810),0)</f>
        <v>0</v>
      </c>
      <c r="AI814" s="0" t="n">
        <f aca="false">IF((AA814-AA810)&gt;5,(O814-O810)/(AA814-AA810),0)</f>
        <v>0</v>
      </c>
      <c r="AJ814" s="0" t="n">
        <f aca="false">IF((AD814-AD810)&gt;5,(R814-R810)/(AD814-AD810),0)</f>
        <v>0</v>
      </c>
    </row>
    <row r="815" customFormat="false" ht="13.2" hidden="false" customHeight="false" outlineLevel="0" collapsed="false">
      <c r="A815" s="1" t="n">
        <v>38312.6316230208</v>
      </c>
      <c r="B815" s="0" t="n">
        <v>8130.003</v>
      </c>
      <c r="C815" s="2" t="n">
        <v>39.905</v>
      </c>
      <c r="D815" s="1" t="n">
        <v>38312.6316234722</v>
      </c>
      <c r="E815" s="0" t="n">
        <v>8130.042</v>
      </c>
      <c r="F815" s="2" t="n">
        <v>36.815</v>
      </c>
      <c r="G815" s="1" t="n">
        <v>38312.6316239352</v>
      </c>
      <c r="H815" s="0" t="n">
        <v>8130.082</v>
      </c>
      <c r="I815" s="2" t="n">
        <v>3.05509</v>
      </c>
      <c r="J815" s="1" t="n">
        <v>38312.6316245255</v>
      </c>
      <c r="K815" s="0" t="n">
        <v>8130.133</v>
      </c>
      <c r="L815" s="2" t="n">
        <v>3.063981</v>
      </c>
      <c r="M815" s="1" t="n">
        <v>38312.6316251157</v>
      </c>
      <c r="N815" s="0" t="n">
        <v>8130.184</v>
      </c>
      <c r="O815" s="2" t="n">
        <v>3.712815</v>
      </c>
      <c r="P815" s="1" t="n">
        <v>38312.631625706</v>
      </c>
      <c r="Q815" s="0" t="n">
        <v>8130.235</v>
      </c>
      <c r="R815" s="2" t="n">
        <v>3.007824</v>
      </c>
      <c r="S815" s="1" t="n">
        <v>38312.6316262963</v>
      </c>
      <c r="T815" s="0" t="n">
        <v>8130.286</v>
      </c>
      <c r="U815" s="2" t="n">
        <v>-25.08648</v>
      </c>
      <c r="V815" s="1" t="n">
        <v>38312.631626875</v>
      </c>
      <c r="W815" s="0" t="n">
        <v>8130.336</v>
      </c>
      <c r="X815" s="2" t="n">
        <v>-24.94661</v>
      </c>
      <c r="Y815" s="1" t="n">
        <v>38312.6316274653</v>
      </c>
      <c r="Z815" s="0" t="n">
        <v>8130.387</v>
      </c>
      <c r="AA815" s="2" t="n">
        <v>0.00132</v>
      </c>
      <c r="AB815" s="1" t="n">
        <v>38312.6316280556</v>
      </c>
      <c r="AC815" s="0" t="n">
        <v>8130.438</v>
      </c>
      <c r="AD815" s="2" t="n">
        <v>-24.98619</v>
      </c>
      <c r="AG815" s="0" t="n">
        <f aca="false">IF((U815-U811)&gt;5,(I815-I811)/(U815-U811),0)</f>
        <v>0</v>
      </c>
      <c r="AH815" s="0" t="n">
        <f aca="false">IF((X815-X811)&gt;5,(L815-L811)/(X815-X811),0)</f>
        <v>0</v>
      </c>
      <c r="AI815" s="0" t="n">
        <f aca="false">IF((AA815-AA811)&gt;5,(O815-O811)/(AA815-AA811),0)</f>
        <v>0</v>
      </c>
      <c r="AJ815" s="0" t="n">
        <f aca="false">IF((AD815-AD811)&gt;5,(R815-R811)/(AD815-AD811),0)</f>
        <v>0</v>
      </c>
    </row>
    <row r="816" customFormat="false" ht="13.2" hidden="false" customHeight="false" outlineLevel="0" collapsed="false">
      <c r="A816" s="1" t="n">
        <v>38312.6317387616</v>
      </c>
      <c r="B816" s="0" t="n">
        <v>8140.003</v>
      </c>
      <c r="C816" s="2" t="n">
        <v>39.93</v>
      </c>
      <c r="D816" s="1" t="n">
        <v>38312.631739213</v>
      </c>
      <c r="E816" s="0" t="n">
        <v>8140.042</v>
      </c>
      <c r="F816" s="2" t="n">
        <v>36.822</v>
      </c>
      <c r="G816" s="1" t="n">
        <v>38312.6317396875</v>
      </c>
      <c r="H816" s="0" t="n">
        <v>8140.083</v>
      </c>
      <c r="I816" s="2" t="n">
        <v>3.05346</v>
      </c>
      <c r="J816" s="1" t="n">
        <v>38312.6317402778</v>
      </c>
      <c r="K816" s="0" t="n">
        <v>8140.134</v>
      </c>
      <c r="L816" s="2" t="n">
        <v>3.062311</v>
      </c>
      <c r="M816" s="1" t="n">
        <v>38312.6317408681</v>
      </c>
      <c r="N816" s="0" t="n">
        <v>8140.185</v>
      </c>
      <c r="O816" s="2" t="n">
        <v>3.712921</v>
      </c>
      <c r="P816" s="1" t="n">
        <v>38312.6317414468</v>
      </c>
      <c r="Q816" s="0" t="n">
        <v>8140.235</v>
      </c>
      <c r="R816" s="2" t="n">
        <v>3.006114</v>
      </c>
      <c r="S816" s="1" t="n">
        <v>38312.631742037</v>
      </c>
      <c r="T816" s="0" t="n">
        <v>8140.286</v>
      </c>
      <c r="U816" s="2" t="n">
        <v>-25.0812</v>
      </c>
      <c r="V816" s="1" t="n">
        <v>38312.6317426273</v>
      </c>
      <c r="W816" s="0" t="n">
        <v>8140.337</v>
      </c>
      <c r="X816" s="2" t="n">
        <v>-24.9532</v>
      </c>
      <c r="Y816" s="1" t="n">
        <v>38312.6317432176</v>
      </c>
      <c r="Z816" s="0" t="n">
        <v>8140.388</v>
      </c>
      <c r="AA816" s="2" t="n">
        <v>0.0066</v>
      </c>
      <c r="AB816" s="1" t="n">
        <v>38312.6317438194</v>
      </c>
      <c r="AC816" s="0" t="n">
        <v>8140.44</v>
      </c>
      <c r="AD816" s="2" t="n">
        <v>-24.98092</v>
      </c>
      <c r="AG816" s="0" t="n">
        <f aca="false">IF((U816-U812)&gt;5,(I816-I812)/(U816-U812),0)</f>
        <v>0</v>
      </c>
      <c r="AH816" s="0" t="n">
        <f aca="false">IF((X816-X812)&gt;5,(L816-L812)/(X816-X812),0)</f>
        <v>0</v>
      </c>
      <c r="AI816" s="0" t="n">
        <f aca="false">IF((AA816-AA812)&gt;5,(O816-O812)/(AA816-AA812),0)</f>
        <v>0</v>
      </c>
      <c r="AJ816" s="0" t="n">
        <f aca="false">IF((AD816-AD812)&gt;5,(R816-R812)/(AD816-AD812),0)</f>
        <v>0</v>
      </c>
    </row>
    <row r="817" customFormat="false" ht="13.2" hidden="false" customHeight="false" outlineLevel="0" collapsed="false">
      <c r="A817" s="1" t="n">
        <v>38312.6318545023</v>
      </c>
      <c r="B817" s="0" t="n">
        <v>8150.003</v>
      </c>
      <c r="C817" s="2" t="n">
        <v>39.955</v>
      </c>
      <c r="D817" s="1" t="n">
        <v>38312.6318549421</v>
      </c>
      <c r="E817" s="0" t="n">
        <v>8150.041</v>
      </c>
      <c r="F817" s="2" t="n">
        <v>36.809</v>
      </c>
      <c r="G817" s="1" t="n">
        <v>38312.6318554167</v>
      </c>
      <c r="H817" s="0" t="n">
        <v>8150.082</v>
      </c>
      <c r="I817" s="2" t="n">
        <v>3.051973</v>
      </c>
      <c r="J817" s="1" t="n">
        <v>38312.6318560069</v>
      </c>
      <c r="K817" s="0" t="n">
        <v>8150.133</v>
      </c>
      <c r="L817" s="2" t="n">
        <v>3.060798</v>
      </c>
      <c r="M817" s="1" t="n">
        <v>38312.6318566204</v>
      </c>
      <c r="N817" s="0" t="n">
        <v>8150.186</v>
      </c>
      <c r="O817" s="2" t="n">
        <v>3.713039</v>
      </c>
      <c r="P817" s="1" t="n">
        <v>38312.6318572107</v>
      </c>
      <c r="Q817" s="0" t="n">
        <v>8150.237</v>
      </c>
      <c r="R817" s="2" t="n">
        <v>3.004549</v>
      </c>
      <c r="S817" s="1" t="n">
        <v>38312.6318578009</v>
      </c>
      <c r="T817" s="0" t="n">
        <v>8150.288</v>
      </c>
      <c r="U817" s="2" t="n">
        <v>-25.07856</v>
      </c>
      <c r="V817" s="1" t="n">
        <v>38312.6318583796</v>
      </c>
      <c r="W817" s="0" t="n">
        <v>8150.338</v>
      </c>
      <c r="X817" s="2" t="n">
        <v>-24.95188</v>
      </c>
      <c r="Y817" s="1" t="n">
        <v>38312.6318589699</v>
      </c>
      <c r="Z817" s="0" t="n">
        <v>8150.389</v>
      </c>
      <c r="AA817" s="2" t="n">
        <v>-0.00264</v>
      </c>
      <c r="AB817" s="1" t="n">
        <v>38312.6318596412</v>
      </c>
      <c r="AC817" s="0" t="n">
        <v>8150.447</v>
      </c>
      <c r="AD817" s="2" t="n">
        <v>-24.99147</v>
      </c>
      <c r="AG817" s="0" t="n">
        <f aca="false">IF((U817-U813)&gt;5,(I817-I813)/(U817-U813),0)</f>
        <v>0</v>
      </c>
      <c r="AH817" s="0" t="n">
        <f aca="false">IF((X817-X813)&gt;5,(L817-L813)/(X817-X813),0)</f>
        <v>0</v>
      </c>
      <c r="AI817" s="0" t="n">
        <f aca="false">IF((AA817-AA813)&gt;5,(O817-O813)/(AA817-AA813),0)</f>
        <v>0</v>
      </c>
      <c r="AJ817" s="0" t="n">
        <f aca="false">IF((AD817-AD813)&gt;5,(R817-R813)/(AD817-AD813),0)</f>
        <v>0</v>
      </c>
    </row>
    <row r="818" customFormat="false" ht="13.2" hidden="false" customHeight="false" outlineLevel="0" collapsed="false">
      <c r="A818" s="1" t="n">
        <v>38312.6319702431</v>
      </c>
      <c r="B818" s="0" t="n">
        <v>8160.003</v>
      </c>
      <c r="C818" s="2" t="n">
        <v>39.974</v>
      </c>
      <c r="D818" s="1" t="n">
        <v>38312.6319706829</v>
      </c>
      <c r="E818" s="0" t="n">
        <v>8160.041</v>
      </c>
      <c r="F818" s="2" t="n">
        <v>36.803</v>
      </c>
      <c r="G818" s="1" t="n">
        <v>38312.631971169</v>
      </c>
      <c r="H818" s="0" t="n">
        <v>8160.083</v>
      </c>
      <c r="I818" s="2" t="n">
        <v>3.050514</v>
      </c>
      <c r="J818" s="1" t="n">
        <v>38312.6319717593</v>
      </c>
      <c r="K818" s="0" t="n">
        <v>8160.134</v>
      </c>
      <c r="L818" s="2" t="n">
        <v>3.059378</v>
      </c>
      <c r="M818" s="1" t="n">
        <v>38312.6319723495</v>
      </c>
      <c r="N818" s="0" t="n">
        <v>8160.185</v>
      </c>
      <c r="O818" s="2" t="n">
        <v>3.713118</v>
      </c>
      <c r="P818" s="1" t="n">
        <v>38312.6319729398</v>
      </c>
      <c r="Q818" s="0" t="n">
        <v>8160.236</v>
      </c>
      <c r="R818" s="2" t="n">
        <v>3.003023</v>
      </c>
      <c r="S818" s="1" t="n">
        <v>38312.6319735301</v>
      </c>
      <c r="T818" s="0" t="n">
        <v>8160.287</v>
      </c>
      <c r="U818" s="2" t="n">
        <v>-25.08516</v>
      </c>
      <c r="V818" s="1" t="n">
        <v>38312.6319741088</v>
      </c>
      <c r="W818" s="0" t="n">
        <v>8160.337</v>
      </c>
      <c r="X818" s="2" t="n">
        <v>-24.94397</v>
      </c>
      <c r="Y818" s="1" t="n">
        <v>38312.6319746991</v>
      </c>
      <c r="Z818" s="0" t="n">
        <v>8160.388</v>
      </c>
      <c r="AA818" s="2" t="n">
        <v>-0.00132</v>
      </c>
      <c r="AB818" s="1" t="n">
        <v>38312.6319752894</v>
      </c>
      <c r="AC818" s="0" t="n">
        <v>8160.439</v>
      </c>
      <c r="AD818" s="2" t="n">
        <v>-24.99147</v>
      </c>
      <c r="AG818" s="0" t="n">
        <f aca="false">IF((U818-U814)&gt;5,(I818-I814)/(U818-U814),0)</f>
        <v>0</v>
      </c>
      <c r="AH818" s="0" t="n">
        <f aca="false">IF((X818-X814)&gt;5,(L818-L814)/(X818-X814),0)</f>
        <v>0</v>
      </c>
      <c r="AI818" s="0" t="n">
        <f aca="false">IF((AA818-AA814)&gt;5,(O818-O814)/(AA818-AA814),0)</f>
        <v>0</v>
      </c>
      <c r="AJ818" s="0" t="n">
        <f aca="false">IF((AD818-AD814)&gt;5,(R818-R814)/(AD818-AD814),0)</f>
        <v>0</v>
      </c>
    </row>
    <row r="819" customFormat="false" ht="13.2" hidden="false" customHeight="false" outlineLevel="0" collapsed="false">
      <c r="A819" s="1" t="n">
        <v>38312.6320859838</v>
      </c>
      <c r="B819" s="0" t="n">
        <v>8170.003</v>
      </c>
      <c r="C819" s="2" t="n">
        <v>40.014</v>
      </c>
      <c r="D819" s="1" t="n">
        <v>38312.6320864236</v>
      </c>
      <c r="E819" s="0" t="n">
        <v>8170.041</v>
      </c>
      <c r="F819" s="2" t="n">
        <v>36.803</v>
      </c>
      <c r="G819" s="1" t="n">
        <v>38312.6320868982</v>
      </c>
      <c r="H819" s="0" t="n">
        <v>8170.082</v>
      </c>
      <c r="I819" s="2" t="n">
        <v>3.049159</v>
      </c>
      <c r="J819" s="1" t="n">
        <v>38312.6320874884</v>
      </c>
      <c r="K819" s="0" t="n">
        <v>8170.133</v>
      </c>
      <c r="L819" s="2" t="n">
        <v>3.057984</v>
      </c>
      <c r="M819" s="1" t="n">
        <v>38312.6320880787</v>
      </c>
      <c r="N819" s="0" t="n">
        <v>8170.184</v>
      </c>
      <c r="O819" s="2" t="n">
        <v>3.713197</v>
      </c>
      <c r="P819" s="1" t="n">
        <v>38312.632088669</v>
      </c>
      <c r="Q819" s="0" t="n">
        <v>8170.235</v>
      </c>
      <c r="R819" s="2" t="n">
        <v>3.001577</v>
      </c>
      <c r="S819" s="1" t="n">
        <v>38312.6320892477</v>
      </c>
      <c r="T819" s="0" t="n">
        <v>8170.285</v>
      </c>
      <c r="U819" s="2" t="n">
        <v>-25.08252</v>
      </c>
      <c r="V819" s="1" t="n">
        <v>38312.632089838</v>
      </c>
      <c r="W819" s="0" t="n">
        <v>8170.336</v>
      </c>
      <c r="X819" s="2" t="n">
        <v>-24.94529</v>
      </c>
      <c r="Y819" s="1" t="n">
        <v>38312.6320904282</v>
      </c>
      <c r="Z819" s="0" t="n">
        <v>8170.387</v>
      </c>
      <c r="AA819" s="2" t="n">
        <v>0</v>
      </c>
      <c r="AB819" s="1" t="n">
        <v>38312.6320910185</v>
      </c>
      <c r="AC819" s="0" t="n">
        <v>8170.438</v>
      </c>
      <c r="AD819" s="2" t="n">
        <v>-24.98092</v>
      </c>
      <c r="AG819" s="0" t="n">
        <f aca="false">IF((U819-U815)&gt;5,(I819-I815)/(U819-U815),0)</f>
        <v>0</v>
      </c>
      <c r="AH819" s="0" t="n">
        <f aca="false">IF((X819-X815)&gt;5,(L819-L815)/(X819-X815),0)</f>
        <v>0</v>
      </c>
      <c r="AI819" s="0" t="n">
        <f aca="false">IF((AA819-AA815)&gt;5,(O819-O815)/(AA819-AA815),0)</f>
        <v>0</v>
      </c>
      <c r="AJ819" s="0" t="n">
        <f aca="false">IF((AD819-AD815)&gt;5,(R819-R815)/(AD819-AD815),0)</f>
        <v>0</v>
      </c>
    </row>
    <row r="820" customFormat="false" ht="13.2" hidden="false" customHeight="false" outlineLevel="0" collapsed="false">
      <c r="A820" s="1" t="n">
        <v>38312.6322017245</v>
      </c>
      <c r="B820" s="0" t="n">
        <v>8180.003</v>
      </c>
      <c r="C820" s="2" t="n">
        <v>40.041</v>
      </c>
      <c r="D820" s="1" t="n">
        <v>38312.6322021644</v>
      </c>
      <c r="E820" s="0" t="n">
        <v>8180.041</v>
      </c>
      <c r="F820" s="2" t="n">
        <v>36.804</v>
      </c>
      <c r="G820" s="1" t="n">
        <v>38312.6322026389</v>
      </c>
      <c r="H820" s="0" t="n">
        <v>8180.082</v>
      </c>
      <c r="I820" s="2" t="n">
        <v>3.04787</v>
      </c>
      <c r="J820" s="1" t="n">
        <v>38312.6322032292</v>
      </c>
      <c r="K820" s="0" t="n">
        <v>8180.133</v>
      </c>
      <c r="L820" s="2" t="n">
        <v>3.056656</v>
      </c>
      <c r="M820" s="1" t="n">
        <v>38312.6322038194</v>
      </c>
      <c r="N820" s="0" t="n">
        <v>8180.184</v>
      </c>
      <c r="O820" s="2" t="n">
        <v>3.713302</v>
      </c>
      <c r="P820" s="1" t="n">
        <v>38312.6322044097</v>
      </c>
      <c r="Q820" s="0" t="n">
        <v>8180.235</v>
      </c>
      <c r="R820" s="2" t="n">
        <v>3.000222</v>
      </c>
      <c r="S820" s="1" t="n">
        <v>38312.6322049884</v>
      </c>
      <c r="T820" s="0" t="n">
        <v>8180.285</v>
      </c>
      <c r="U820" s="2" t="n">
        <v>-25.07988</v>
      </c>
      <c r="V820" s="1" t="n">
        <v>38312.6322055787</v>
      </c>
      <c r="W820" s="0" t="n">
        <v>8180.336</v>
      </c>
      <c r="X820" s="2" t="n">
        <v>-24.95452</v>
      </c>
      <c r="Y820" s="1" t="n">
        <v>38312.6322062153</v>
      </c>
      <c r="Z820" s="0" t="n">
        <v>8180.391</v>
      </c>
      <c r="AA820" s="2" t="n">
        <v>0.00264</v>
      </c>
      <c r="AB820" s="1" t="n">
        <v>38312.6322068056</v>
      </c>
      <c r="AC820" s="0" t="n">
        <v>8180.442</v>
      </c>
      <c r="AD820" s="2" t="n">
        <v>-24.98355</v>
      </c>
      <c r="AG820" s="0" t="n">
        <f aca="false">IF((U820-U816)&gt;5,(I820-I816)/(U820-U816),0)</f>
        <v>0</v>
      </c>
      <c r="AH820" s="0" t="n">
        <f aca="false">IF((X820-X816)&gt;5,(L820-L816)/(X820-X816),0)</f>
        <v>0</v>
      </c>
      <c r="AI820" s="0" t="n">
        <f aca="false">IF((AA820-AA816)&gt;5,(O820-O816)/(AA820-AA816),0)</f>
        <v>0</v>
      </c>
      <c r="AJ820" s="0" t="n">
        <f aca="false">IF((AD820-AD816)&gt;5,(R820-R816)/(AD820-AD816),0)</f>
        <v>0</v>
      </c>
    </row>
    <row r="821" customFormat="false" ht="13.2" hidden="false" customHeight="false" outlineLevel="0" collapsed="false">
      <c r="A821" s="1" t="n">
        <v>38312.6323174653</v>
      </c>
      <c r="B821" s="0" t="n">
        <v>8190.003</v>
      </c>
      <c r="C821" s="2" t="n">
        <v>40.077</v>
      </c>
      <c r="D821" s="1" t="n">
        <v>38312.6323179167</v>
      </c>
      <c r="E821" s="0" t="n">
        <v>8190.042</v>
      </c>
      <c r="F821" s="2" t="n">
        <v>36.785</v>
      </c>
      <c r="G821" s="1" t="n">
        <v>38312.6323183912</v>
      </c>
      <c r="H821" s="0" t="n">
        <v>8190.083</v>
      </c>
      <c r="I821" s="2" t="n">
        <v>3.04666</v>
      </c>
      <c r="J821" s="1" t="n">
        <v>38312.6323189699</v>
      </c>
      <c r="K821" s="0" t="n">
        <v>8190.133</v>
      </c>
      <c r="L821" s="2" t="n">
        <v>3.055419</v>
      </c>
      <c r="M821" s="1" t="n">
        <v>38312.6323195602</v>
      </c>
      <c r="N821" s="0" t="n">
        <v>8190.184</v>
      </c>
      <c r="O821" s="2" t="n">
        <v>3.713381</v>
      </c>
      <c r="P821" s="1" t="n">
        <v>38312.6323201505</v>
      </c>
      <c r="Q821" s="0" t="n">
        <v>8190.235</v>
      </c>
      <c r="R821" s="2" t="n">
        <v>2.99892</v>
      </c>
      <c r="S821" s="1" t="n">
        <v>38312.6323207407</v>
      </c>
      <c r="T821" s="0" t="n">
        <v>8190.286</v>
      </c>
      <c r="U821" s="2" t="n">
        <v>-25.09176</v>
      </c>
      <c r="V821" s="1" t="n">
        <v>38312.6323213194</v>
      </c>
      <c r="W821" s="0" t="n">
        <v>8190.336</v>
      </c>
      <c r="X821" s="2" t="n">
        <v>-24.94397</v>
      </c>
      <c r="Y821" s="1" t="n">
        <v>38312.6323219907</v>
      </c>
      <c r="Z821" s="0" t="n">
        <v>8190.394</v>
      </c>
      <c r="AA821" s="2" t="n">
        <v>-0.00528</v>
      </c>
      <c r="AB821" s="1" t="n">
        <v>38312.632322581</v>
      </c>
      <c r="AC821" s="0" t="n">
        <v>8190.445</v>
      </c>
      <c r="AD821" s="2" t="n">
        <v>-24.98355</v>
      </c>
      <c r="AG821" s="0" t="n">
        <f aca="false">IF((U821-U817)&gt;5,(I821-I817)/(U821-U817),0)</f>
        <v>0</v>
      </c>
      <c r="AH821" s="0" t="n">
        <f aca="false">IF((X821-X817)&gt;5,(L821-L817)/(X821-X817),0)</f>
        <v>0</v>
      </c>
      <c r="AI821" s="0" t="n">
        <f aca="false">IF((AA821-AA817)&gt;5,(O821-O817)/(AA821-AA817),0)</f>
        <v>0</v>
      </c>
      <c r="AJ821" s="0" t="n">
        <f aca="false">IF((AD821-AD817)&gt;5,(R821-R817)/(AD821-AD817),0)</f>
        <v>0</v>
      </c>
    </row>
    <row r="822" customFormat="false" ht="13.2" hidden="false" customHeight="false" outlineLevel="0" collapsed="false">
      <c r="A822" s="1" t="n">
        <v>38312.632433206</v>
      </c>
      <c r="B822" s="0" t="n">
        <v>8200.003</v>
      </c>
      <c r="C822" s="2" t="n">
        <v>40.092</v>
      </c>
      <c r="D822" s="1" t="n">
        <v>38312.6324336343</v>
      </c>
      <c r="E822" s="0" t="n">
        <v>8200.041</v>
      </c>
      <c r="F822" s="2" t="n">
        <v>36.79</v>
      </c>
      <c r="G822" s="1" t="n">
        <v>38312.6324341204</v>
      </c>
      <c r="H822" s="0" t="n">
        <v>8200.082</v>
      </c>
      <c r="I822" s="2" t="n">
        <v>3.04549</v>
      </c>
      <c r="J822" s="1" t="n">
        <v>38312.6324347107</v>
      </c>
      <c r="K822" s="0" t="n">
        <v>8200.133</v>
      </c>
      <c r="L822" s="2" t="n">
        <v>3.054196</v>
      </c>
      <c r="M822" s="1" t="n">
        <v>38312.6324352894</v>
      </c>
      <c r="N822" s="0" t="n">
        <v>8200.184</v>
      </c>
      <c r="O822" s="2" t="n">
        <v>3.713486</v>
      </c>
      <c r="P822" s="1" t="n">
        <v>38312.6324358912</v>
      </c>
      <c r="Q822" s="0" t="n">
        <v>8200.235</v>
      </c>
      <c r="R822" s="2" t="n">
        <v>3.581076</v>
      </c>
      <c r="S822" s="1" t="n">
        <v>38312.6324364815</v>
      </c>
      <c r="T822" s="0" t="n">
        <v>8200.286</v>
      </c>
      <c r="U822" s="2" t="n">
        <v>-25.07988</v>
      </c>
      <c r="V822" s="1" t="n">
        <v>38312.6324370486</v>
      </c>
      <c r="W822" s="0" t="n">
        <v>8200.336</v>
      </c>
      <c r="X822" s="2" t="n">
        <v>-24.94925</v>
      </c>
      <c r="Y822" s="1" t="n">
        <v>38312.6324376505</v>
      </c>
      <c r="Z822" s="0" t="n">
        <v>8200.387</v>
      </c>
      <c r="AA822" s="2" t="n">
        <v>-0.00264</v>
      </c>
      <c r="AB822" s="1" t="n">
        <v>38312.6324382407</v>
      </c>
      <c r="AC822" s="0" t="n">
        <v>8200.438</v>
      </c>
      <c r="AD822" s="2" t="n">
        <v>-0.00264</v>
      </c>
      <c r="AG822" s="0" t="n">
        <f aca="false">IF((U822-U818)&gt;5,(I822-I818)/(U822-U818),0)</f>
        <v>0</v>
      </c>
      <c r="AH822" s="0" t="n">
        <f aca="false">IF((X822-X818)&gt;5,(L822-L818)/(X822-X818),0)</f>
        <v>0</v>
      </c>
      <c r="AI822" s="0" t="n">
        <f aca="false">IF((AA822-AA818)&gt;5,(O822-O818)/(AA822-AA818),0)</f>
        <v>0</v>
      </c>
      <c r="AJ822" s="0" t="n">
        <f aca="false">IF((AD822-AD818)&gt;5,(R822-R818)/(AD822-AD818),0)</f>
        <v>0.0231324555811537</v>
      </c>
    </row>
    <row r="823" customFormat="false" ht="13.2" hidden="false" customHeight="false" outlineLevel="0" collapsed="false">
      <c r="A823" s="1" t="n">
        <v>38312.6325489468</v>
      </c>
      <c r="B823" s="0" t="n">
        <v>8210.003</v>
      </c>
      <c r="C823" s="2" t="n">
        <v>40.118</v>
      </c>
      <c r="D823" s="1" t="n">
        <v>38312.632549375</v>
      </c>
      <c r="E823" s="0" t="n">
        <v>8210.041</v>
      </c>
      <c r="F823" s="2" t="n">
        <v>36.806</v>
      </c>
      <c r="G823" s="1" t="n">
        <v>38312.6325498611</v>
      </c>
      <c r="H823" s="0" t="n">
        <v>8210.082</v>
      </c>
      <c r="I823" s="2" t="n">
        <v>3.044359</v>
      </c>
      <c r="J823" s="1" t="n">
        <v>38312.6325504514</v>
      </c>
      <c r="K823" s="0" t="n">
        <v>8210.133</v>
      </c>
      <c r="L823" s="2" t="n">
        <v>3.053052</v>
      </c>
      <c r="M823" s="1" t="n">
        <v>38312.6325510301</v>
      </c>
      <c r="N823" s="0" t="n">
        <v>8210.184</v>
      </c>
      <c r="O823" s="2" t="n">
        <v>3.713578</v>
      </c>
      <c r="P823" s="1" t="n">
        <v>38312.6325516319</v>
      </c>
      <c r="Q823" s="0" t="n">
        <v>8210.235</v>
      </c>
      <c r="R823" s="2" t="n">
        <v>3.60346</v>
      </c>
      <c r="S823" s="1" t="n">
        <v>38312.6325522222</v>
      </c>
      <c r="T823" s="0" t="n">
        <v>8210.286</v>
      </c>
      <c r="U823" s="2" t="n">
        <v>-25.07856</v>
      </c>
      <c r="V823" s="1" t="n">
        <v>38312.6325528125</v>
      </c>
      <c r="W823" s="0" t="n">
        <v>8210.337</v>
      </c>
      <c r="X823" s="2" t="n">
        <v>-24.9532</v>
      </c>
      <c r="Y823" s="1" t="n">
        <v>38312.6325533912</v>
      </c>
      <c r="Z823" s="0" t="n">
        <v>8210.387</v>
      </c>
      <c r="AA823" s="2" t="n">
        <v>0</v>
      </c>
      <c r="AB823" s="1" t="n">
        <v>38312.6325539815</v>
      </c>
      <c r="AC823" s="0" t="n">
        <v>8210.438</v>
      </c>
      <c r="AD823" s="2" t="n">
        <v>0.00528</v>
      </c>
      <c r="AG823" s="0" t="n">
        <f aca="false">IF((U823-U819)&gt;5,(I823-I819)/(U823-U819),0)</f>
        <v>0</v>
      </c>
      <c r="AH823" s="0" t="n">
        <f aca="false">IF((X823-X819)&gt;5,(L823-L819)/(X823-X819),0)</f>
        <v>0</v>
      </c>
      <c r="AI823" s="0" t="n">
        <f aca="false">IF((AA823-AA819)&gt;5,(O823-O819)/(AA823-AA819),0)</f>
        <v>0</v>
      </c>
      <c r="AJ823" s="0" t="n">
        <f aca="false">IF((AD823-AD819)&gt;5,(R823-R819)/(AD823-AD819),0)</f>
        <v>0.0240886169165379</v>
      </c>
    </row>
    <row r="824" customFormat="false" ht="13.2" hidden="false" customHeight="false" outlineLevel="0" collapsed="false">
      <c r="A824" s="1" t="n">
        <v>38312.6326646875</v>
      </c>
      <c r="B824" s="0" t="n">
        <v>8220.003</v>
      </c>
      <c r="C824" s="2" t="n">
        <v>40.158</v>
      </c>
      <c r="D824" s="1" t="n">
        <v>38312.6326651157</v>
      </c>
      <c r="E824" s="0" t="n">
        <v>8220.041</v>
      </c>
      <c r="F824" s="2" t="n">
        <v>36.788</v>
      </c>
      <c r="G824" s="1" t="n">
        <v>38312.6326656134</v>
      </c>
      <c r="H824" s="0" t="n">
        <v>8220.083</v>
      </c>
      <c r="I824" s="2" t="n">
        <v>3.043307</v>
      </c>
      <c r="J824" s="1" t="n">
        <v>38312.6326662037</v>
      </c>
      <c r="K824" s="0" t="n">
        <v>8220.134</v>
      </c>
      <c r="L824" s="2" t="n">
        <v>3.051921</v>
      </c>
      <c r="M824" s="1" t="n">
        <v>38312.6326667824</v>
      </c>
      <c r="N824" s="0" t="n">
        <v>8220.185</v>
      </c>
      <c r="O824" s="2" t="n">
        <v>3.713644</v>
      </c>
      <c r="P824" s="1" t="n">
        <v>38312.6326673843</v>
      </c>
      <c r="Q824" s="0" t="n">
        <v>8220.236</v>
      </c>
      <c r="R824" s="2" t="n">
        <v>3.615586</v>
      </c>
      <c r="S824" s="1" t="n">
        <v>38312.632667963</v>
      </c>
      <c r="T824" s="0" t="n">
        <v>8220.286</v>
      </c>
      <c r="U824" s="2" t="n">
        <v>-25.08384</v>
      </c>
      <c r="V824" s="1" t="n">
        <v>38312.6326685532</v>
      </c>
      <c r="W824" s="0" t="n">
        <v>8220.337</v>
      </c>
      <c r="X824" s="2" t="n">
        <v>-24.95452</v>
      </c>
      <c r="Y824" s="1" t="n">
        <v>38312.6326691435</v>
      </c>
      <c r="Z824" s="0" t="n">
        <v>8220.388</v>
      </c>
      <c r="AA824" s="2" t="n">
        <v>-0.00528</v>
      </c>
      <c r="AB824" s="1" t="n">
        <v>38312.6326697338</v>
      </c>
      <c r="AC824" s="0" t="n">
        <v>8220.439</v>
      </c>
      <c r="AD824" s="2" t="n">
        <v>0.00396</v>
      </c>
      <c r="AG824" s="0" t="n">
        <f aca="false">IF((U824-U820)&gt;5,(I824-I820)/(U824-U820),0)</f>
        <v>0</v>
      </c>
      <c r="AH824" s="0" t="n">
        <f aca="false">IF((X824-X820)&gt;5,(L824-L820)/(X824-X820),0)</f>
        <v>0</v>
      </c>
      <c r="AI824" s="0" t="n">
        <f aca="false">IF((AA824-AA820)&gt;5,(O824-O820)/(AA824-AA820),0)</f>
        <v>0</v>
      </c>
      <c r="AJ824" s="0" t="n">
        <f aca="false">IF((AD824-AD820)&gt;5,(R824-R820)/(AD824-AD820),0)</f>
        <v>0.0246268635810451</v>
      </c>
    </row>
    <row r="825" customFormat="false" ht="13.2" hidden="false" customHeight="false" outlineLevel="0" collapsed="false">
      <c r="A825" s="1" t="n">
        <v>38312.6327804282</v>
      </c>
      <c r="B825" s="0" t="n">
        <v>8230.003</v>
      </c>
      <c r="C825" s="2" t="n">
        <v>40.173</v>
      </c>
      <c r="D825" s="1" t="n">
        <v>38312.6327808681</v>
      </c>
      <c r="E825" s="0" t="n">
        <v>8230.042</v>
      </c>
      <c r="F825" s="2" t="n">
        <v>36.768</v>
      </c>
      <c r="G825" s="1" t="n">
        <v>38312.6327813426</v>
      </c>
      <c r="H825" s="0" t="n">
        <v>8230.082</v>
      </c>
      <c r="I825" s="2" t="n">
        <v>3.042241</v>
      </c>
      <c r="J825" s="1" t="n">
        <v>38312.6327819329</v>
      </c>
      <c r="K825" s="0" t="n">
        <v>8230.133</v>
      </c>
      <c r="L825" s="2" t="n">
        <v>3.050829</v>
      </c>
      <c r="M825" s="1" t="n">
        <v>38312.6327825116</v>
      </c>
      <c r="N825" s="0" t="n">
        <v>8230.184</v>
      </c>
      <c r="O825" s="2" t="n">
        <v>3.713775</v>
      </c>
      <c r="P825" s="1" t="n">
        <v>38312.6327831134</v>
      </c>
      <c r="Q825" s="0" t="n">
        <v>8230.235</v>
      </c>
      <c r="R825" s="2" t="n">
        <v>3.624121</v>
      </c>
      <c r="S825" s="1" t="n">
        <v>38312.6327837037</v>
      </c>
      <c r="T825" s="0" t="n">
        <v>8230.286</v>
      </c>
      <c r="U825" s="2" t="n">
        <v>-25.08384</v>
      </c>
      <c r="V825" s="1" t="n">
        <v>38312.632784294</v>
      </c>
      <c r="W825" s="0" t="n">
        <v>8230.337</v>
      </c>
      <c r="X825" s="2" t="n">
        <v>-24.95584</v>
      </c>
      <c r="Y825" s="1" t="n">
        <v>38312.6327848843</v>
      </c>
      <c r="Z825" s="0" t="n">
        <v>8230.388</v>
      </c>
      <c r="AA825" s="2" t="n">
        <v>0.00132</v>
      </c>
      <c r="AB825" s="1" t="n">
        <v>38312.6327854745</v>
      </c>
      <c r="AC825" s="0" t="n">
        <v>8230.439</v>
      </c>
      <c r="AD825" s="2" t="n">
        <v>0.00132</v>
      </c>
      <c r="AG825" s="0" t="n">
        <f aca="false">IF((U825-U821)&gt;5,(I825-I821)/(U825-U821),0)</f>
        <v>0</v>
      </c>
      <c r="AH825" s="0" t="n">
        <f aca="false">IF((X825-X821)&gt;5,(L825-L821)/(X825-X821),0)</f>
        <v>0</v>
      </c>
      <c r="AI825" s="0" t="n">
        <f aca="false">IF((AA825-AA821)&gt;5,(O825-O821)/(AA825-AA821),0)</f>
        <v>0</v>
      </c>
      <c r="AJ825" s="0" t="n">
        <f aca="false">IF((AD825-AD821)&gt;5,(R825-R821)/(AD825-AD821),0)</f>
        <v>0.0250231840309756</v>
      </c>
    </row>
    <row r="826" customFormat="false" ht="13.2" hidden="false" customHeight="false" outlineLevel="0" collapsed="false">
      <c r="A826" s="1" t="n">
        <v>38312.632896169</v>
      </c>
      <c r="B826" s="0" t="n">
        <v>8240.003</v>
      </c>
      <c r="C826" s="2" t="n">
        <v>40.201</v>
      </c>
      <c r="D826" s="1" t="n">
        <v>38312.6328965972</v>
      </c>
      <c r="E826" s="0" t="n">
        <v>8240.041</v>
      </c>
      <c r="F826" s="2" t="n">
        <v>36.761</v>
      </c>
      <c r="G826" s="1" t="n">
        <v>38312.6328970833</v>
      </c>
      <c r="H826" s="0" t="n">
        <v>8240.082</v>
      </c>
      <c r="I826" s="2" t="n">
        <v>3.041229</v>
      </c>
      <c r="J826" s="1" t="n">
        <v>38312.6328976736</v>
      </c>
      <c r="K826" s="0" t="n">
        <v>8240.133</v>
      </c>
      <c r="L826" s="2" t="n">
        <v>3.049777</v>
      </c>
      <c r="M826" s="1" t="n">
        <v>38312.6328982523</v>
      </c>
      <c r="N826" s="0" t="n">
        <v>8240.184</v>
      </c>
      <c r="O826" s="2" t="n">
        <v>3.713854</v>
      </c>
      <c r="P826" s="1" t="n">
        <v>38312.6328988542</v>
      </c>
      <c r="Q826" s="0" t="n">
        <v>8240.235</v>
      </c>
      <c r="R826" s="2" t="n">
        <v>3.630776</v>
      </c>
      <c r="S826" s="1" t="n">
        <v>38312.6328994329</v>
      </c>
      <c r="T826" s="0" t="n">
        <v>8240.285</v>
      </c>
      <c r="U826" s="2" t="n">
        <v>-25.07988</v>
      </c>
      <c r="V826" s="1" t="n">
        <v>38312.6329000116</v>
      </c>
      <c r="W826" s="0" t="n">
        <v>8240.336</v>
      </c>
      <c r="X826" s="2" t="n">
        <v>-24.94529</v>
      </c>
      <c r="Y826" s="1" t="n">
        <v>38312.6329006597</v>
      </c>
      <c r="Z826" s="0" t="n">
        <v>8240.391</v>
      </c>
      <c r="AA826" s="2" t="n">
        <v>-0.00396</v>
      </c>
      <c r="AB826" s="1" t="n">
        <v>38312.6329012384</v>
      </c>
      <c r="AC826" s="0" t="n">
        <v>8240.442</v>
      </c>
      <c r="AD826" s="2" t="n">
        <v>-0.0066</v>
      </c>
      <c r="AG826" s="0" t="n">
        <f aca="false">IF((U826-U822)&gt;5,(I826-I822)/(U826-U822),0)</f>
        <v>0</v>
      </c>
      <c r="AH826" s="0" t="n">
        <f aca="false">IF((X826-X822)&gt;5,(L826-L822)/(X826-X822),0)</f>
        <v>0</v>
      </c>
      <c r="AI826" s="0" t="n">
        <f aca="false">IF((AA826-AA822)&gt;5,(O826-O822)/(AA826-AA822),0)</f>
        <v>0</v>
      </c>
      <c r="AJ826" s="0" t="n">
        <f aca="false">IF((AD826-AD822)&gt;5,(R826-R822)/(AD826-AD822),0)</f>
        <v>0</v>
      </c>
    </row>
    <row r="827" customFormat="false" ht="13.2" hidden="false" customHeight="false" outlineLevel="0" collapsed="false">
      <c r="A827" s="1" t="n">
        <v>38312.6330119097</v>
      </c>
      <c r="B827" s="0" t="n">
        <v>8250.003</v>
      </c>
      <c r="C827" s="2" t="n">
        <v>40.248</v>
      </c>
      <c r="D827" s="1" t="n">
        <v>38312.633012338</v>
      </c>
      <c r="E827" s="0" t="n">
        <v>8250.041</v>
      </c>
      <c r="F827" s="2" t="n">
        <v>36.759</v>
      </c>
      <c r="G827" s="1" t="n">
        <v>38312.6330128241</v>
      </c>
      <c r="H827" s="0" t="n">
        <v>8250.082</v>
      </c>
      <c r="I827" s="2" t="n">
        <v>3.040268</v>
      </c>
      <c r="J827" s="1" t="n">
        <v>38312.6330134144</v>
      </c>
      <c r="K827" s="0" t="n">
        <v>8250.133</v>
      </c>
      <c r="L827" s="2" t="n">
        <v>3.048778</v>
      </c>
      <c r="M827" s="1" t="n">
        <v>38312.6330140509</v>
      </c>
      <c r="N827" s="0" t="n">
        <v>8250.188</v>
      </c>
      <c r="O827" s="2" t="n">
        <v>3.713933</v>
      </c>
      <c r="P827" s="1" t="n">
        <v>38312.6330146181</v>
      </c>
      <c r="Q827" s="0" t="n">
        <v>8250.238</v>
      </c>
      <c r="R827" s="2" t="n">
        <v>3.636194</v>
      </c>
      <c r="S827" s="1" t="n">
        <v>38312.6330152199</v>
      </c>
      <c r="T827" s="0" t="n">
        <v>8250.289</v>
      </c>
      <c r="U827" s="2" t="n">
        <v>-25.08252</v>
      </c>
      <c r="V827" s="1" t="n">
        <v>38312.6330158102</v>
      </c>
      <c r="W827" s="0" t="n">
        <v>8250.34</v>
      </c>
      <c r="X827" s="2" t="n">
        <v>-24.94661</v>
      </c>
      <c r="Y827" s="1" t="n">
        <v>38312.6330164005</v>
      </c>
      <c r="Z827" s="0" t="n">
        <v>8250.391</v>
      </c>
      <c r="AA827" s="2" t="n">
        <v>-0.00264</v>
      </c>
      <c r="AB827" s="1" t="n">
        <v>38312.6330170602</v>
      </c>
      <c r="AC827" s="0" t="n">
        <v>8250.448</v>
      </c>
      <c r="AD827" s="2" t="n">
        <v>0.00132</v>
      </c>
      <c r="AG827" s="0" t="n">
        <f aca="false">IF((U827-U823)&gt;5,(I827-I823)/(U827-U823),0)</f>
        <v>0</v>
      </c>
      <c r="AH827" s="0" t="n">
        <f aca="false">IF((X827-X823)&gt;5,(L827-L823)/(X827-X823),0)</f>
        <v>0</v>
      </c>
      <c r="AI827" s="0" t="n">
        <f aca="false">IF((AA827-AA823)&gt;5,(O827-O823)/(AA827-AA823),0)</f>
        <v>0</v>
      </c>
      <c r="AJ827" s="0" t="n">
        <f aca="false">IF((AD827-AD823)&gt;5,(R827-R823)/(AD827-AD823),0)</f>
        <v>0</v>
      </c>
    </row>
    <row r="828" customFormat="false" ht="13.2" hidden="false" customHeight="false" outlineLevel="0" collapsed="false">
      <c r="A828" s="1" t="n">
        <v>38312.6331276505</v>
      </c>
      <c r="B828" s="0" t="n">
        <v>8260.003</v>
      </c>
      <c r="C828" s="2" t="n">
        <v>40.284</v>
      </c>
      <c r="D828" s="1" t="n">
        <v>38312.6331280787</v>
      </c>
      <c r="E828" s="0" t="n">
        <v>8260.041</v>
      </c>
      <c r="F828" s="2" t="n">
        <v>36.728</v>
      </c>
      <c r="G828" s="1" t="n">
        <v>38312.6331285648</v>
      </c>
      <c r="H828" s="0" t="n">
        <v>8260.082</v>
      </c>
      <c r="I828" s="2" t="n">
        <v>3.039321</v>
      </c>
      <c r="J828" s="1" t="n">
        <v>38312.6331291551</v>
      </c>
      <c r="K828" s="0" t="n">
        <v>8260.133</v>
      </c>
      <c r="L828" s="2" t="n">
        <v>3.047778</v>
      </c>
      <c r="M828" s="1" t="n">
        <v>38312.6331297338</v>
      </c>
      <c r="N828" s="0" t="n">
        <v>8260.184</v>
      </c>
      <c r="O828" s="2" t="n">
        <v>3.714012</v>
      </c>
      <c r="P828" s="1" t="n">
        <v>38312.6331303241</v>
      </c>
      <c r="Q828" s="0" t="n">
        <v>8260.234</v>
      </c>
      <c r="R828" s="2" t="n">
        <v>3.64081</v>
      </c>
      <c r="S828" s="1" t="n">
        <v>38312.6331309144</v>
      </c>
      <c r="T828" s="0" t="n">
        <v>8260.285</v>
      </c>
      <c r="U828" s="2" t="n">
        <v>-25.07988</v>
      </c>
      <c r="V828" s="1" t="n">
        <v>38312.6331314931</v>
      </c>
      <c r="W828" s="0" t="n">
        <v>8260.336</v>
      </c>
      <c r="X828" s="2" t="n">
        <v>-24.94661</v>
      </c>
      <c r="Y828" s="1" t="n">
        <v>38312.6331320949</v>
      </c>
      <c r="Z828" s="0" t="n">
        <v>8260.387</v>
      </c>
      <c r="AA828" s="2" t="n">
        <v>0</v>
      </c>
      <c r="AB828" s="1" t="n">
        <v>38312.6331326852</v>
      </c>
      <c r="AC828" s="0" t="n">
        <v>8260.438</v>
      </c>
      <c r="AD828" s="2" t="n">
        <v>0.0066</v>
      </c>
      <c r="AG828" s="0" t="n">
        <f aca="false">IF((U828-U824)&gt;5,(I828-I824)/(U828-U824),0)</f>
        <v>0</v>
      </c>
      <c r="AH828" s="0" t="n">
        <f aca="false">IF((X828-X824)&gt;5,(L828-L824)/(X828-X824),0)</f>
        <v>0</v>
      </c>
      <c r="AI828" s="0" t="n">
        <f aca="false">IF((AA828-AA824)&gt;5,(O828-O824)/(AA828-AA824),0)</f>
        <v>0</v>
      </c>
      <c r="AJ828" s="0" t="n">
        <f aca="false">IF((AD828-AD824)&gt;5,(R828-R824)/(AD828-AD824),0)</f>
        <v>0</v>
      </c>
    </row>
    <row r="829" customFormat="false" ht="13.2" hidden="false" customHeight="false" outlineLevel="0" collapsed="false">
      <c r="A829" s="1" t="n">
        <v>38312.6332433912</v>
      </c>
      <c r="B829" s="0" t="n">
        <v>8270.003</v>
      </c>
      <c r="C829" s="2" t="n">
        <v>40.291</v>
      </c>
      <c r="D829" s="1" t="n">
        <v>38312.6332438194</v>
      </c>
      <c r="E829" s="0" t="n">
        <v>8270.041</v>
      </c>
      <c r="F829" s="2" t="n">
        <v>36.708</v>
      </c>
      <c r="G829" s="1" t="n">
        <v>38312.6332443171</v>
      </c>
      <c r="H829" s="0" t="n">
        <v>8270.083</v>
      </c>
      <c r="I829" s="2" t="n">
        <v>3.038401</v>
      </c>
      <c r="J829" s="1" t="n">
        <v>38312.6332449074</v>
      </c>
      <c r="K829" s="0" t="n">
        <v>8270.134</v>
      </c>
      <c r="L829" s="2" t="n">
        <v>3.046805</v>
      </c>
      <c r="M829" s="1" t="n">
        <v>38312.6332454861</v>
      </c>
      <c r="N829" s="0" t="n">
        <v>8270.185</v>
      </c>
      <c r="O829" s="2" t="n">
        <v>3.714131</v>
      </c>
      <c r="P829" s="1" t="n">
        <v>38312.633246088</v>
      </c>
      <c r="Q829" s="0" t="n">
        <v>8270.236</v>
      </c>
      <c r="R829" s="2" t="n">
        <v>3.644808</v>
      </c>
      <c r="S829" s="1" t="n">
        <v>38312.6332466782</v>
      </c>
      <c r="T829" s="0" t="n">
        <v>8270.287</v>
      </c>
      <c r="U829" s="2" t="n">
        <v>-25.07988</v>
      </c>
      <c r="V829" s="1" t="n">
        <v>38312.6332472569</v>
      </c>
      <c r="W829" s="0" t="n">
        <v>8270.337</v>
      </c>
      <c r="X829" s="2" t="n">
        <v>-24.94529</v>
      </c>
      <c r="Y829" s="1" t="n">
        <v>38312.6332478472</v>
      </c>
      <c r="Z829" s="0" t="n">
        <v>8270.388</v>
      </c>
      <c r="AA829" s="2" t="n">
        <v>0.00528</v>
      </c>
      <c r="AB829" s="1" t="n">
        <v>38312.6332484375</v>
      </c>
      <c r="AC829" s="0" t="n">
        <v>8270.439</v>
      </c>
      <c r="AD829" s="2" t="n">
        <v>0.00924</v>
      </c>
      <c r="AG829" s="0" t="n">
        <f aca="false">IF((U829-U825)&gt;5,(I829-I825)/(U829-U825),0)</f>
        <v>0</v>
      </c>
      <c r="AH829" s="0" t="n">
        <f aca="false">IF((X829-X825)&gt;5,(L829-L825)/(X829-X825),0)</f>
        <v>0</v>
      </c>
      <c r="AI829" s="0" t="n">
        <f aca="false">IF((AA829-AA825)&gt;5,(O829-O825)/(AA829-AA825),0)</f>
        <v>0</v>
      </c>
      <c r="AJ829" s="0" t="n">
        <f aca="false">IF((AD829-AD825)&gt;5,(R829-R825)/(AD829-AD825),0)</f>
        <v>0</v>
      </c>
    </row>
    <row r="830" customFormat="false" ht="13.2" hidden="false" customHeight="false" outlineLevel="0" collapsed="false">
      <c r="A830" s="1" t="n">
        <v>38312.6333591319</v>
      </c>
      <c r="B830" s="0" t="n">
        <v>8280.003</v>
      </c>
      <c r="C830" s="2" t="n">
        <v>40.321</v>
      </c>
      <c r="D830" s="1" t="n">
        <v>38312.6333595602</v>
      </c>
      <c r="E830" s="0" t="n">
        <v>8280.041</v>
      </c>
      <c r="F830" s="2" t="n">
        <v>36.66</v>
      </c>
      <c r="G830" s="1" t="n">
        <v>38312.6333600463</v>
      </c>
      <c r="H830" s="0" t="n">
        <v>8280.082</v>
      </c>
      <c r="I830" s="2" t="n">
        <v>3.03752</v>
      </c>
      <c r="J830" s="1" t="n">
        <v>38312.6333606366</v>
      </c>
      <c r="K830" s="0" t="n">
        <v>8280.133</v>
      </c>
      <c r="L830" s="2" t="n">
        <v>3.045884</v>
      </c>
      <c r="M830" s="1" t="n">
        <v>38312.6333612153</v>
      </c>
      <c r="N830" s="0" t="n">
        <v>8280.184</v>
      </c>
      <c r="O830" s="2" t="n">
        <v>3.714209</v>
      </c>
      <c r="P830" s="1" t="n">
        <v>38312.6333618171</v>
      </c>
      <c r="Q830" s="0" t="n">
        <v>8280.235</v>
      </c>
      <c r="R830" s="2" t="n">
        <v>3.64832</v>
      </c>
      <c r="S830" s="1" t="n">
        <v>38312.6333624074</v>
      </c>
      <c r="T830" s="0" t="n">
        <v>8280.286</v>
      </c>
      <c r="U830" s="2" t="n">
        <v>-25.07988</v>
      </c>
      <c r="V830" s="1" t="n">
        <v>38312.6333629745</v>
      </c>
      <c r="W830" s="0" t="n">
        <v>8280.336</v>
      </c>
      <c r="X830" s="2" t="n">
        <v>-24.95452</v>
      </c>
      <c r="Y830" s="1" t="n">
        <v>38312.6333635764</v>
      </c>
      <c r="Z830" s="0" t="n">
        <v>8280.387</v>
      </c>
      <c r="AA830" s="2" t="n">
        <v>-0.00132</v>
      </c>
      <c r="AB830" s="1" t="n">
        <v>38312.6333641667</v>
      </c>
      <c r="AC830" s="0" t="n">
        <v>8280.438</v>
      </c>
      <c r="AD830" s="2" t="n">
        <v>-0.00396</v>
      </c>
      <c r="AG830" s="0" t="n">
        <f aca="false">IF((U830-U826)&gt;5,(I830-I826)/(U830-U826),0)</f>
        <v>0</v>
      </c>
      <c r="AH830" s="0" t="n">
        <f aca="false">IF((X830-X826)&gt;5,(L830-L826)/(X830-X826),0)</f>
        <v>0</v>
      </c>
      <c r="AI830" s="0" t="n">
        <f aca="false">IF((AA830-AA826)&gt;5,(O830-O826)/(AA830-AA826),0)</f>
        <v>0</v>
      </c>
      <c r="AJ830" s="0" t="n">
        <f aca="false">IF((AD830-AD826)&gt;5,(R830-R826)/(AD830-AD826),0)</f>
        <v>0</v>
      </c>
    </row>
    <row r="831" customFormat="false" ht="13.2" hidden="false" customHeight="false" outlineLevel="0" collapsed="false">
      <c r="A831" s="1" t="n">
        <v>38312.6334748727</v>
      </c>
      <c r="B831" s="0" t="n">
        <v>8290.003</v>
      </c>
      <c r="C831" s="2" t="n">
        <v>40.359</v>
      </c>
      <c r="D831" s="1" t="n">
        <v>38312.6334753009</v>
      </c>
      <c r="E831" s="0" t="n">
        <v>8290.041</v>
      </c>
      <c r="F831" s="2" t="n">
        <v>36.65</v>
      </c>
      <c r="G831" s="1" t="n">
        <v>38312.633475787</v>
      </c>
      <c r="H831" s="0" t="n">
        <v>8290.082</v>
      </c>
      <c r="I831" s="2" t="n">
        <v>3.036665</v>
      </c>
      <c r="J831" s="1" t="n">
        <v>38312.6334763773</v>
      </c>
      <c r="K831" s="0" t="n">
        <v>8290.133</v>
      </c>
      <c r="L831" s="2" t="n">
        <v>3.044977</v>
      </c>
      <c r="M831" s="1" t="n">
        <v>38312.633476956</v>
      </c>
      <c r="N831" s="0" t="n">
        <v>8290.184</v>
      </c>
      <c r="O831" s="2" t="n">
        <v>3.714288</v>
      </c>
      <c r="P831" s="1" t="n">
        <v>38312.6334775579</v>
      </c>
      <c r="Q831" s="0" t="n">
        <v>8290.235</v>
      </c>
      <c r="R831" s="2" t="n">
        <v>3.651489</v>
      </c>
      <c r="S831" s="1" t="n">
        <v>38312.6334781482</v>
      </c>
      <c r="T831" s="0" t="n">
        <v>8290.286</v>
      </c>
      <c r="U831" s="2" t="n">
        <v>-25.07856</v>
      </c>
      <c r="V831" s="1" t="n">
        <v>38312.6334787153</v>
      </c>
      <c r="W831" s="0" t="n">
        <v>8290.336</v>
      </c>
      <c r="X831" s="2" t="n">
        <v>-24.95057</v>
      </c>
      <c r="Y831" s="1" t="n">
        <v>38312.6334793287</v>
      </c>
      <c r="Z831" s="0" t="n">
        <v>8290.388</v>
      </c>
      <c r="AA831" s="2" t="n">
        <v>0.0066</v>
      </c>
      <c r="AB831" s="1" t="n">
        <v>38312.633479919</v>
      </c>
      <c r="AC831" s="0" t="n">
        <v>8290.439</v>
      </c>
      <c r="AD831" s="2" t="n">
        <v>-0.00396</v>
      </c>
      <c r="AG831" s="0" t="n">
        <f aca="false">IF((U831-U827)&gt;5,(I831-I827)/(U831-U827),0)</f>
        <v>0</v>
      </c>
      <c r="AH831" s="0" t="n">
        <f aca="false">IF((X831-X827)&gt;5,(L831-L827)/(X831-X827),0)</f>
        <v>0</v>
      </c>
      <c r="AI831" s="0" t="n">
        <f aca="false">IF((AA831-AA827)&gt;5,(O831-O827)/(AA831-AA827),0)</f>
        <v>0</v>
      </c>
      <c r="AJ831" s="0" t="n">
        <f aca="false">IF((AD831-AD827)&gt;5,(R831-R827)/(AD831-AD827),0)</f>
        <v>0</v>
      </c>
    </row>
    <row r="832" customFormat="false" ht="13.2" hidden="false" customHeight="false" outlineLevel="0" collapsed="false">
      <c r="A832" s="1" t="n">
        <v>38312.6335906134</v>
      </c>
      <c r="B832" s="0" t="n">
        <v>8300.003</v>
      </c>
      <c r="C832" s="2" t="n">
        <v>40.399</v>
      </c>
      <c r="D832" s="1" t="n">
        <v>38312.6335910417</v>
      </c>
      <c r="E832" s="0" t="n">
        <v>8300.041</v>
      </c>
      <c r="F832" s="2" t="n">
        <v>36.617</v>
      </c>
      <c r="G832" s="1" t="n">
        <v>38312.6335915278</v>
      </c>
      <c r="H832" s="0" t="n">
        <v>8300.082</v>
      </c>
      <c r="I832" s="2" t="n">
        <v>3.035836</v>
      </c>
      <c r="J832" s="1" t="n">
        <v>38312.6335921181</v>
      </c>
      <c r="K832" s="0" t="n">
        <v>8300.133</v>
      </c>
      <c r="L832" s="2" t="n">
        <v>3.044043</v>
      </c>
      <c r="M832" s="1" t="n">
        <v>38312.6335926968</v>
      </c>
      <c r="N832" s="0" t="n">
        <v>8300.184</v>
      </c>
      <c r="O832" s="2" t="n">
        <v>3.714354</v>
      </c>
      <c r="P832" s="1" t="n">
        <v>38312.6335932986</v>
      </c>
      <c r="Q832" s="0" t="n">
        <v>8300.235</v>
      </c>
      <c r="R832" s="2" t="n">
        <v>3.65433</v>
      </c>
      <c r="S832" s="1" t="n">
        <v>38312.6335939352</v>
      </c>
      <c r="T832" s="0" t="n">
        <v>8300.291</v>
      </c>
      <c r="U832" s="2" t="n">
        <v>-25.08516</v>
      </c>
      <c r="V832" s="1" t="n">
        <v>38312.633594537</v>
      </c>
      <c r="W832" s="0" t="n">
        <v>8300.342</v>
      </c>
      <c r="X832" s="2" t="n">
        <v>-24.9532</v>
      </c>
      <c r="Y832" s="1" t="n">
        <v>38312.6335951273</v>
      </c>
      <c r="Z832" s="0" t="n">
        <v>8300.393</v>
      </c>
      <c r="AA832" s="2" t="n">
        <v>0.00528</v>
      </c>
      <c r="AB832" s="1" t="n">
        <v>38312.6335956944</v>
      </c>
      <c r="AC832" s="0" t="n">
        <v>8300.443</v>
      </c>
      <c r="AD832" s="2" t="n">
        <v>0.00264</v>
      </c>
      <c r="AG832" s="0" t="n">
        <f aca="false">IF((U832-U828)&gt;5,(I832-I828)/(U832-U828),0)</f>
        <v>0</v>
      </c>
      <c r="AH832" s="0" t="n">
        <f aca="false">IF((X832-X828)&gt;5,(L832-L828)/(X832-X828),0)</f>
        <v>0</v>
      </c>
      <c r="AI832" s="0" t="n">
        <f aca="false">IF((AA832-AA828)&gt;5,(O832-O828)/(AA832-AA828),0)</f>
        <v>0</v>
      </c>
      <c r="AJ832" s="0" t="n">
        <f aca="false">IF((AD832-AD828)&gt;5,(R832-R828)/(AD832-AD828),0)</f>
        <v>0</v>
      </c>
    </row>
    <row r="833" customFormat="false" ht="13.2" hidden="false" customHeight="false" outlineLevel="0" collapsed="false">
      <c r="A833" s="1" t="n">
        <v>38312.6337063542</v>
      </c>
      <c r="B833" s="0" t="n">
        <v>8310.003</v>
      </c>
      <c r="C833" s="2" t="n">
        <v>40.435</v>
      </c>
      <c r="D833" s="1" t="n">
        <v>38312.6337067824</v>
      </c>
      <c r="E833" s="0" t="n">
        <v>8310.041</v>
      </c>
      <c r="F833" s="2" t="n">
        <v>36.572</v>
      </c>
      <c r="G833" s="1" t="n">
        <v>38312.6337072685</v>
      </c>
      <c r="H833" s="0" t="n">
        <v>8310.082</v>
      </c>
      <c r="I833" s="2" t="n">
        <v>3.034995</v>
      </c>
      <c r="J833" s="1" t="n">
        <v>38312.6337078588</v>
      </c>
      <c r="K833" s="0" t="n">
        <v>8310.133</v>
      </c>
      <c r="L833" s="2" t="n">
        <v>3.043175</v>
      </c>
      <c r="M833" s="1" t="n">
        <v>38312.6337084375</v>
      </c>
      <c r="N833" s="0" t="n">
        <v>8310.184</v>
      </c>
      <c r="O833" s="2" t="n">
        <v>3.714433</v>
      </c>
      <c r="P833" s="1" t="n">
        <v>38312.6337090394</v>
      </c>
      <c r="Q833" s="0" t="n">
        <v>8310.235</v>
      </c>
      <c r="R833" s="2" t="n">
        <v>3.656895</v>
      </c>
      <c r="S833" s="1" t="n">
        <v>38312.6337096296</v>
      </c>
      <c r="T833" s="0" t="n">
        <v>8310.286</v>
      </c>
      <c r="U833" s="2" t="n">
        <v>-25.07988</v>
      </c>
      <c r="V833" s="1" t="n">
        <v>38312.6337101968</v>
      </c>
      <c r="W833" s="0" t="n">
        <v>8310.336</v>
      </c>
      <c r="X833" s="2" t="n">
        <v>-24.94925</v>
      </c>
      <c r="Y833" s="1" t="n">
        <v>38312.6337107986</v>
      </c>
      <c r="Z833" s="0" t="n">
        <v>8310.387</v>
      </c>
      <c r="AA833" s="2" t="n">
        <v>0</v>
      </c>
      <c r="AB833" s="1" t="n">
        <v>38312.6337113889</v>
      </c>
      <c r="AC833" s="0" t="n">
        <v>8310.438</v>
      </c>
      <c r="AD833" s="2" t="n">
        <v>0.0066</v>
      </c>
      <c r="AG833" s="0" t="n">
        <f aca="false">IF((U833-U829)&gt;5,(I833-I829)/(U833-U829),0)</f>
        <v>0</v>
      </c>
      <c r="AH833" s="0" t="n">
        <f aca="false">IF((X833-X829)&gt;5,(L833-L829)/(X833-X829),0)</f>
        <v>0</v>
      </c>
      <c r="AI833" s="0" t="n">
        <f aca="false">IF((AA833-AA829)&gt;5,(O833-O829)/(AA833-AA829),0)</f>
        <v>0</v>
      </c>
      <c r="AJ833" s="0" t="n">
        <f aca="false">IF((AD833-AD829)&gt;5,(R833-R829)/(AD833-AD829),0)</f>
        <v>0</v>
      </c>
    </row>
    <row r="834" customFormat="false" ht="13.2" hidden="false" customHeight="false" outlineLevel="0" collapsed="false">
      <c r="A834" s="1" t="n">
        <v>38312.6338220949</v>
      </c>
      <c r="B834" s="0" t="n">
        <v>8320.003</v>
      </c>
      <c r="C834" s="2" t="n">
        <v>40.457</v>
      </c>
      <c r="D834" s="1" t="n">
        <v>38312.6338225347</v>
      </c>
      <c r="E834" s="0" t="n">
        <v>8320.042</v>
      </c>
      <c r="F834" s="2" t="n">
        <v>36.531</v>
      </c>
      <c r="G834" s="1" t="n">
        <v>38312.6338230093</v>
      </c>
      <c r="H834" s="0" t="n">
        <v>8320.082</v>
      </c>
      <c r="I834" s="2" t="n">
        <v>3.034192</v>
      </c>
      <c r="J834" s="1" t="n">
        <v>38312.6338235995</v>
      </c>
      <c r="K834" s="0" t="n">
        <v>8320.133</v>
      </c>
      <c r="L834" s="2" t="n">
        <v>3.042294</v>
      </c>
      <c r="M834" s="1" t="n">
        <v>38312.6338241782</v>
      </c>
      <c r="N834" s="0" t="n">
        <v>8320.184</v>
      </c>
      <c r="O834" s="2" t="n">
        <v>3.714538</v>
      </c>
      <c r="P834" s="1" t="n">
        <v>38312.6338247801</v>
      </c>
      <c r="Q834" s="0" t="n">
        <v>8320.235</v>
      </c>
      <c r="R834" s="2" t="n">
        <v>3.659275</v>
      </c>
      <c r="S834" s="1" t="n">
        <v>38312.6338253704</v>
      </c>
      <c r="T834" s="0" t="n">
        <v>8320.286</v>
      </c>
      <c r="U834" s="2" t="n">
        <v>-25.07592</v>
      </c>
      <c r="V834" s="1" t="n">
        <v>38312.6338259607</v>
      </c>
      <c r="W834" s="0" t="n">
        <v>8320.337</v>
      </c>
      <c r="X834" s="2" t="n">
        <v>-24.94925</v>
      </c>
      <c r="Y834" s="1" t="n">
        <v>38312.6338265509</v>
      </c>
      <c r="Z834" s="0" t="n">
        <v>8320.388</v>
      </c>
      <c r="AA834" s="2" t="n">
        <v>0.00132</v>
      </c>
      <c r="AB834" s="1" t="n">
        <v>38312.6338271296</v>
      </c>
      <c r="AC834" s="0" t="n">
        <v>8320.438</v>
      </c>
      <c r="AD834" s="2" t="n">
        <v>-0.0066</v>
      </c>
      <c r="AG834" s="0" t="n">
        <f aca="false">IF((U834-U830)&gt;5,(I834-I830)/(U834-U830),0)</f>
        <v>0</v>
      </c>
      <c r="AH834" s="0" t="n">
        <f aca="false">IF((X834-X830)&gt;5,(L834-L830)/(X834-X830),0)</f>
        <v>0</v>
      </c>
      <c r="AI834" s="0" t="n">
        <f aca="false">IF((AA834-AA830)&gt;5,(O834-O830)/(AA834-AA830),0)</f>
        <v>0</v>
      </c>
      <c r="AJ834" s="0" t="n">
        <f aca="false">IF((AD834-AD830)&gt;5,(R834-R830)/(AD834-AD830),0)</f>
        <v>0</v>
      </c>
    </row>
    <row r="835" customFormat="false" ht="13.2" hidden="false" customHeight="false" outlineLevel="0" collapsed="false">
      <c r="A835" s="1" t="n">
        <v>38312.6339378357</v>
      </c>
      <c r="B835" s="0" t="n">
        <v>8330.003</v>
      </c>
      <c r="C835" s="2" t="n">
        <v>40.495</v>
      </c>
      <c r="D835" s="1" t="n">
        <v>38312.6339382755</v>
      </c>
      <c r="E835" s="0" t="n">
        <v>8330.042</v>
      </c>
      <c r="F835" s="2" t="n">
        <v>36.493</v>
      </c>
      <c r="G835" s="1" t="n">
        <v>38312.6339387616</v>
      </c>
      <c r="H835" s="0" t="n">
        <v>8330.083</v>
      </c>
      <c r="I835" s="2" t="n">
        <v>3.03339</v>
      </c>
      <c r="J835" s="1" t="n">
        <v>38312.6339393403</v>
      </c>
      <c r="K835" s="0" t="n">
        <v>8330.133</v>
      </c>
      <c r="L835" s="2" t="n">
        <v>3.041439</v>
      </c>
      <c r="M835" s="1" t="n">
        <v>38312.633939919</v>
      </c>
      <c r="N835" s="0" t="n">
        <v>8330.184</v>
      </c>
      <c r="O835" s="2" t="n">
        <v>3.714617</v>
      </c>
      <c r="P835" s="1" t="n">
        <v>38312.6339405208</v>
      </c>
      <c r="Q835" s="0" t="n">
        <v>8330.235</v>
      </c>
      <c r="R835" s="2" t="n">
        <v>3.661485</v>
      </c>
      <c r="S835" s="1" t="n">
        <v>38312.6339411111</v>
      </c>
      <c r="T835" s="0" t="n">
        <v>8330.286</v>
      </c>
      <c r="U835" s="2" t="n">
        <v>-25.08648</v>
      </c>
      <c r="V835" s="1" t="n">
        <v>38312.6339417014</v>
      </c>
      <c r="W835" s="0" t="n">
        <v>8330.337</v>
      </c>
      <c r="X835" s="2" t="n">
        <v>-24.9532</v>
      </c>
      <c r="Y835" s="1" t="n">
        <v>38312.633942338</v>
      </c>
      <c r="Z835" s="0" t="n">
        <v>8330.392</v>
      </c>
      <c r="AA835" s="2" t="n">
        <v>0.00264</v>
      </c>
      <c r="AB835" s="1" t="n">
        <v>38312.6339429051</v>
      </c>
      <c r="AC835" s="0" t="n">
        <v>8330.442</v>
      </c>
      <c r="AD835" s="2" t="n">
        <v>0.00264</v>
      </c>
      <c r="AG835" s="0" t="n">
        <f aca="false">IF((U835-U831)&gt;5,(I835-I831)/(U835-U831),0)</f>
        <v>0</v>
      </c>
      <c r="AH835" s="0" t="n">
        <f aca="false">IF((X835-X831)&gt;5,(L835-L831)/(X835-X831),0)</f>
        <v>0</v>
      </c>
      <c r="AI835" s="0" t="n">
        <f aca="false">IF((AA835-AA831)&gt;5,(O835-O831)/(AA835-AA831),0)</f>
        <v>0</v>
      </c>
      <c r="AJ835" s="0" t="n">
        <f aca="false">IF((AD835-AD831)&gt;5,(R835-R831)/(AD835-AD831),0)</f>
        <v>0</v>
      </c>
    </row>
    <row r="836" customFormat="false" ht="13.2" hidden="false" customHeight="false" outlineLevel="0" collapsed="false">
      <c r="A836" s="1" t="n">
        <v>38312.6340535764</v>
      </c>
      <c r="B836" s="0" t="n">
        <v>8340.003</v>
      </c>
      <c r="C836" s="2" t="n">
        <v>40.53</v>
      </c>
      <c r="D836" s="1" t="n">
        <v>38312.6340540162</v>
      </c>
      <c r="E836" s="0" t="n">
        <v>8340.042</v>
      </c>
      <c r="F836" s="2" t="n">
        <v>36.47</v>
      </c>
      <c r="G836" s="1" t="n">
        <v>38312.6340545139</v>
      </c>
      <c r="H836" s="0" t="n">
        <v>8340.085</v>
      </c>
      <c r="I836" s="2" t="n">
        <v>3.032627</v>
      </c>
      <c r="J836" s="1" t="n">
        <v>38312.6340551042</v>
      </c>
      <c r="K836" s="0" t="n">
        <v>8340.135</v>
      </c>
      <c r="L836" s="2" t="n">
        <v>3.040624</v>
      </c>
      <c r="M836" s="1" t="n">
        <v>38312.6340556944</v>
      </c>
      <c r="N836" s="0" t="n">
        <v>8340.186</v>
      </c>
      <c r="O836" s="2" t="n">
        <v>3.714696</v>
      </c>
      <c r="P836" s="1" t="n">
        <v>38312.6340562732</v>
      </c>
      <c r="Q836" s="0" t="n">
        <v>8340.237</v>
      </c>
      <c r="R836" s="2" t="n">
        <v>3.66351</v>
      </c>
      <c r="S836" s="1" t="n">
        <v>38312.634056875</v>
      </c>
      <c r="T836" s="0" t="n">
        <v>8340.288</v>
      </c>
      <c r="U836" s="2" t="n">
        <v>-25.07988</v>
      </c>
      <c r="V836" s="1" t="n">
        <v>38312.6340575</v>
      </c>
      <c r="W836" s="0" t="n">
        <v>8340.342</v>
      </c>
      <c r="X836" s="2" t="n">
        <v>-24.95057</v>
      </c>
      <c r="Y836" s="1" t="n">
        <v>38312.6340580903</v>
      </c>
      <c r="Z836" s="0" t="n">
        <v>8340.393</v>
      </c>
      <c r="AA836" s="2" t="n">
        <v>-0.00396</v>
      </c>
      <c r="AB836" s="1" t="n">
        <v>38312.6340586574</v>
      </c>
      <c r="AC836" s="0" t="n">
        <v>8340.443</v>
      </c>
      <c r="AD836" s="2" t="n">
        <v>0.00528</v>
      </c>
      <c r="AG836" s="0" t="n">
        <f aca="false">IF((U836-U832)&gt;5,(I836-I832)/(U836-U832),0)</f>
        <v>0</v>
      </c>
      <c r="AH836" s="0" t="n">
        <f aca="false">IF((X836-X832)&gt;5,(L836-L832)/(X836-X832),0)</f>
        <v>0</v>
      </c>
      <c r="AI836" s="0" t="n">
        <f aca="false">IF((AA836-AA832)&gt;5,(O836-O832)/(AA836-AA832),0)</f>
        <v>0</v>
      </c>
      <c r="AJ836" s="0" t="n">
        <f aca="false">IF((AD836-AD832)&gt;5,(R836-R832)/(AD836-AD832),0)</f>
        <v>0</v>
      </c>
    </row>
    <row r="837" customFormat="false" ht="13.2" hidden="false" customHeight="false" outlineLevel="0" collapsed="false">
      <c r="A837" s="1" t="n">
        <v>38312.6341693171</v>
      </c>
      <c r="B837" s="0" t="n">
        <v>8350.003</v>
      </c>
      <c r="C837" s="2" t="n">
        <v>40.54</v>
      </c>
      <c r="D837" s="1" t="n">
        <v>38312.6341697454</v>
      </c>
      <c r="E837" s="0" t="n">
        <v>8350.041</v>
      </c>
      <c r="F837" s="2" t="n">
        <v>36.413</v>
      </c>
      <c r="G837" s="1" t="n">
        <v>38312.6341702315</v>
      </c>
      <c r="H837" s="0" t="n">
        <v>8350.082</v>
      </c>
      <c r="I837" s="2" t="n">
        <v>3.031878</v>
      </c>
      <c r="J837" s="1" t="n">
        <v>38312.6341708565</v>
      </c>
      <c r="K837" s="0" t="n">
        <v>8350.136</v>
      </c>
      <c r="L837" s="2" t="n">
        <v>3.039756</v>
      </c>
      <c r="M837" s="1" t="n">
        <v>38312.6341714468</v>
      </c>
      <c r="N837" s="0" t="n">
        <v>8350.187</v>
      </c>
      <c r="O837" s="2" t="n">
        <v>3.714775</v>
      </c>
      <c r="P837" s="1" t="n">
        <v>38312.6341720255</v>
      </c>
      <c r="Q837" s="0" t="n">
        <v>8350.238</v>
      </c>
      <c r="R837" s="2" t="n">
        <v>3.665391</v>
      </c>
      <c r="S837" s="1" t="n">
        <v>38312.6341726273</v>
      </c>
      <c r="T837" s="0" t="n">
        <v>8350.289</v>
      </c>
      <c r="U837" s="2" t="n">
        <v>-25.0812</v>
      </c>
      <c r="V837" s="1" t="n">
        <v>38312.6341732176</v>
      </c>
      <c r="W837" s="0" t="n">
        <v>8350.34</v>
      </c>
      <c r="X837" s="2" t="n">
        <v>-24.94793</v>
      </c>
      <c r="Y837" s="1" t="n">
        <v>38312.6341738079</v>
      </c>
      <c r="Z837" s="0" t="n">
        <v>8350.391</v>
      </c>
      <c r="AA837" s="2" t="n">
        <v>-0.00264</v>
      </c>
      <c r="AB837" s="1" t="n">
        <v>38312.6341743866</v>
      </c>
      <c r="AC837" s="0" t="n">
        <v>8350.442</v>
      </c>
      <c r="AD837" s="2" t="n">
        <v>-0.00924</v>
      </c>
      <c r="AG837" s="0" t="n">
        <f aca="false">IF((U837-U833)&gt;5,(I837-I833)/(U837-U833),0)</f>
        <v>0</v>
      </c>
      <c r="AH837" s="0" t="n">
        <f aca="false">IF((X837-X833)&gt;5,(L837-L833)/(X837-X833),0)</f>
        <v>0</v>
      </c>
      <c r="AI837" s="0" t="n">
        <f aca="false">IF((AA837-AA833)&gt;5,(O837-O833)/(AA837-AA833),0)</f>
        <v>0</v>
      </c>
      <c r="AJ837" s="0" t="n">
        <f aca="false">IF((AD837-AD833)&gt;5,(R837-R833)/(AD837-AD833),0)</f>
        <v>0</v>
      </c>
    </row>
    <row r="838" customFormat="false" ht="13.2" hidden="false" customHeight="false" outlineLevel="0" collapsed="false">
      <c r="A838" s="1" t="n">
        <v>38312.6342850579</v>
      </c>
      <c r="B838" s="0" t="n">
        <v>8360.003</v>
      </c>
      <c r="C838" s="2" t="n">
        <v>40.565</v>
      </c>
      <c r="D838" s="1" t="n">
        <v>38312.6342854861</v>
      </c>
      <c r="E838" s="0" t="n">
        <v>8360.041</v>
      </c>
      <c r="F838" s="2" t="n">
        <v>36.391</v>
      </c>
      <c r="G838" s="1" t="n">
        <v>38312.6342859722</v>
      </c>
      <c r="H838" s="0" t="n">
        <v>8360.082</v>
      </c>
      <c r="I838" s="2" t="n">
        <v>3.031089</v>
      </c>
      <c r="J838" s="1" t="n">
        <v>38312.6342865625</v>
      </c>
      <c r="K838" s="0" t="n">
        <v>8360.133</v>
      </c>
      <c r="L838" s="2" t="n">
        <v>3.038953</v>
      </c>
      <c r="M838" s="1" t="n">
        <v>38312.6342871412</v>
      </c>
      <c r="N838" s="0" t="n">
        <v>8360.184</v>
      </c>
      <c r="O838" s="2" t="n">
        <v>3.71488</v>
      </c>
      <c r="P838" s="1" t="n">
        <v>38312.6342877431</v>
      </c>
      <c r="Q838" s="0" t="n">
        <v>8360.235</v>
      </c>
      <c r="R838" s="2" t="n">
        <v>3.667179</v>
      </c>
      <c r="S838" s="1" t="n">
        <v>38312.6342883333</v>
      </c>
      <c r="T838" s="0" t="n">
        <v>8360.286</v>
      </c>
      <c r="U838" s="2" t="n">
        <v>-25.08384</v>
      </c>
      <c r="V838" s="1" t="n">
        <v>38312.6342889005</v>
      </c>
      <c r="W838" s="0" t="n">
        <v>8360.336</v>
      </c>
      <c r="X838" s="2" t="n">
        <v>-24.94925</v>
      </c>
      <c r="Y838" s="1" t="n">
        <v>38312.6342895833</v>
      </c>
      <c r="Z838" s="0" t="n">
        <v>8360.394</v>
      </c>
      <c r="AA838" s="2" t="n">
        <v>0.00396</v>
      </c>
      <c r="AB838" s="1" t="n">
        <v>38312.6342901505</v>
      </c>
      <c r="AC838" s="0" t="n">
        <v>8360.444</v>
      </c>
      <c r="AD838" s="2" t="n">
        <v>-0.00132</v>
      </c>
      <c r="AG838" s="0" t="n">
        <f aca="false">IF((U838-U834)&gt;5,(I838-I834)/(U838-U834),0)</f>
        <v>0</v>
      </c>
      <c r="AH838" s="0" t="n">
        <f aca="false">IF((X838-X834)&gt;5,(L838-L834)/(X838-X834),0)</f>
        <v>0</v>
      </c>
      <c r="AI838" s="0" t="n">
        <f aca="false">IF((AA838-AA834)&gt;5,(O838-O834)/(AA838-AA834),0)</f>
        <v>0</v>
      </c>
      <c r="AJ838" s="0" t="n">
        <f aca="false">IF((AD838-AD834)&gt;5,(R838-R834)/(AD838-AD834),0)</f>
        <v>0</v>
      </c>
    </row>
    <row r="839" customFormat="false" ht="13.2" hidden="false" customHeight="false" outlineLevel="0" collapsed="false">
      <c r="A839" s="1" t="n">
        <v>38312.6344007986</v>
      </c>
      <c r="B839" s="0" t="n">
        <v>8370.003</v>
      </c>
      <c r="C839" s="2" t="n">
        <v>40.618</v>
      </c>
      <c r="D839" s="1" t="n">
        <v>38312.6344012269</v>
      </c>
      <c r="E839" s="0" t="n">
        <v>8370.041</v>
      </c>
      <c r="F839" s="2" t="n">
        <v>36.37</v>
      </c>
      <c r="G839" s="1" t="n">
        <v>38312.634401713</v>
      </c>
      <c r="H839" s="0" t="n">
        <v>8370.082</v>
      </c>
      <c r="I839" s="2" t="n">
        <v>3.030378</v>
      </c>
      <c r="J839" s="1" t="n">
        <v>38312.6344023032</v>
      </c>
      <c r="K839" s="0" t="n">
        <v>8370.133</v>
      </c>
      <c r="L839" s="2" t="n">
        <v>3.038164</v>
      </c>
      <c r="M839" s="1" t="n">
        <v>38312.6344028819</v>
      </c>
      <c r="N839" s="0" t="n">
        <v>8370.184</v>
      </c>
      <c r="O839" s="2" t="n">
        <v>3.714946</v>
      </c>
      <c r="P839" s="1" t="n">
        <v>38312.6344034838</v>
      </c>
      <c r="Q839" s="0" t="n">
        <v>8370.235</v>
      </c>
      <c r="R839" s="2" t="n">
        <v>3.668823</v>
      </c>
      <c r="S839" s="1" t="n">
        <v>38312.6344040625</v>
      </c>
      <c r="T839" s="0" t="n">
        <v>8370.285</v>
      </c>
      <c r="U839" s="2" t="n">
        <v>-25.07724</v>
      </c>
      <c r="V839" s="1" t="n">
        <v>38312.6344046644</v>
      </c>
      <c r="W839" s="0" t="n">
        <v>8370.337</v>
      </c>
      <c r="X839" s="2" t="n">
        <v>-24.95716</v>
      </c>
      <c r="Y839" s="1" t="n">
        <v>38312.6344052431</v>
      </c>
      <c r="Z839" s="0" t="n">
        <v>8370.387</v>
      </c>
      <c r="AA839" s="2" t="n">
        <v>0.00132</v>
      </c>
      <c r="AB839" s="1" t="n">
        <v>38312.6344058333</v>
      </c>
      <c r="AC839" s="0" t="n">
        <v>8370.438</v>
      </c>
      <c r="AD839" s="2" t="n">
        <v>0.00528</v>
      </c>
      <c r="AG839" s="0" t="n">
        <f aca="false">IF((U839-U835)&gt;5,(I839-I835)/(U839-U835),0)</f>
        <v>0</v>
      </c>
      <c r="AH839" s="0" t="n">
        <f aca="false">IF((X839-X835)&gt;5,(L839-L835)/(X839-X835),0)</f>
        <v>0</v>
      </c>
      <c r="AI839" s="0" t="n">
        <f aca="false">IF((AA839-AA835)&gt;5,(O839-O835)/(AA839-AA835),0)</f>
        <v>0</v>
      </c>
      <c r="AJ839" s="0" t="n">
        <f aca="false">IF((AD839-AD835)&gt;5,(R839-R835)/(AD839-AD835),0)</f>
        <v>0</v>
      </c>
    </row>
    <row r="840" customFormat="false" ht="13.2" hidden="false" customHeight="false" outlineLevel="0" collapsed="false">
      <c r="A840" s="1" t="n">
        <v>38312.6345165394</v>
      </c>
      <c r="B840" s="0" t="n">
        <v>8380.003</v>
      </c>
      <c r="C840" s="2" t="n">
        <v>40.641</v>
      </c>
      <c r="D840" s="1" t="n">
        <v>38312.6345169676</v>
      </c>
      <c r="E840" s="0" t="n">
        <v>8380.041</v>
      </c>
      <c r="F840" s="2" t="n">
        <v>36.312</v>
      </c>
      <c r="G840" s="1" t="n">
        <v>38312.6345174537</v>
      </c>
      <c r="H840" s="0" t="n">
        <v>8380.082</v>
      </c>
      <c r="I840" s="2" t="n">
        <v>3.029603</v>
      </c>
      <c r="J840" s="1" t="n">
        <v>38312.634518044</v>
      </c>
      <c r="K840" s="0" t="n">
        <v>8380.133</v>
      </c>
      <c r="L840" s="2" t="n">
        <v>3.037336</v>
      </c>
      <c r="M840" s="1" t="n">
        <v>38312.6345186227</v>
      </c>
      <c r="N840" s="0" t="n">
        <v>8380.184</v>
      </c>
      <c r="O840" s="2" t="n">
        <v>3.714999</v>
      </c>
      <c r="P840" s="1" t="n">
        <v>38312.6345192245</v>
      </c>
      <c r="Q840" s="0" t="n">
        <v>8380.235</v>
      </c>
      <c r="R840" s="2" t="n">
        <v>3.670362</v>
      </c>
      <c r="S840" s="1" t="n">
        <v>38312.6345198032</v>
      </c>
      <c r="T840" s="0" t="n">
        <v>8380.285</v>
      </c>
      <c r="U840" s="2" t="n">
        <v>-25.08252</v>
      </c>
      <c r="V840" s="1" t="n">
        <v>38312.6345203819</v>
      </c>
      <c r="W840" s="0" t="n">
        <v>8380.336</v>
      </c>
      <c r="X840" s="2" t="n">
        <v>-24.94661</v>
      </c>
      <c r="Y840" s="1" t="n">
        <v>38312.6345210532</v>
      </c>
      <c r="Z840" s="0" t="n">
        <v>8380.393</v>
      </c>
      <c r="AA840" s="2" t="n">
        <v>0.00132</v>
      </c>
      <c r="AB840" s="1" t="n">
        <v>38312.6345216319</v>
      </c>
      <c r="AC840" s="0" t="n">
        <v>8380.444</v>
      </c>
      <c r="AD840" s="2" t="n">
        <v>0.00132</v>
      </c>
      <c r="AG840" s="0" t="n">
        <f aca="false">IF((U840-U836)&gt;5,(I840-I836)/(U840-U836),0)</f>
        <v>0</v>
      </c>
      <c r="AH840" s="0" t="n">
        <f aca="false">IF((X840-X836)&gt;5,(L840-L836)/(X840-X836),0)</f>
        <v>0</v>
      </c>
      <c r="AI840" s="0" t="n">
        <f aca="false">IF((AA840-AA836)&gt;5,(O840-O836)/(AA840-AA836),0)</f>
        <v>0</v>
      </c>
      <c r="AJ840" s="0" t="n">
        <f aca="false">IF((AD840-AD836)&gt;5,(R840-R836)/(AD840-AD836),0)</f>
        <v>0</v>
      </c>
    </row>
    <row r="841" customFormat="false" ht="13.2" hidden="false" customHeight="false" outlineLevel="0" collapsed="false">
      <c r="A841" s="1" t="n">
        <v>38312.6346322801</v>
      </c>
      <c r="B841" s="0" t="n">
        <v>8390.003</v>
      </c>
      <c r="C841" s="2" t="n">
        <v>40.674</v>
      </c>
      <c r="D841" s="1" t="n">
        <v>38312.6346327199</v>
      </c>
      <c r="E841" s="0" t="n">
        <v>8390.041</v>
      </c>
      <c r="F841" s="2" t="n">
        <v>36.269</v>
      </c>
      <c r="G841" s="1" t="n">
        <v>38312.6346331944</v>
      </c>
      <c r="H841" s="0" t="n">
        <v>8390.082</v>
      </c>
      <c r="I841" s="2" t="n">
        <v>3.028906</v>
      </c>
      <c r="J841" s="1" t="n">
        <v>38312.6346337847</v>
      </c>
      <c r="K841" s="0" t="n">
        <v>8390.133</v>
      </c>
      <c r="L841" s="2" t="n">
        <v>3.03652</v>
      </c>
      <c r="M841" s="1" t="n">
        <v>38312.634634375</v>
      </c>
      <c r="N841" s="0" t="n">
        <v>8390.184</v>
      </c>
      <c r="O841" s="2" t="n">
        <v>3.715091</v>
      </c>
      <c r="P841" s="1" t="n">
        <v>38312.6346349653</v>
      </c>
      <c r="Q841" s="0" t="n">
        <v>8390.235</v>
      </c>
      <c r="R841" s="2" t="n">
        <v>3.671861</v>
      </c>
      <c r="S841" s="1" t="n">
        <v>38312.634635544</v>
      </c>
      <c r="T841" s="0" t="n">
        <v>8390.285</v>
      </c>
      <c r="U841" s="2" t="n">
        <v>-25.08252</v>
      </c>
      <c r="V841" s="1" t="n">
        <v>38312.6346361343</v>
      </c>
      <c r="W841" s="0" t="n">
        <v>8390.336</v>
      </c>
      <c r="X841" s="2" t="n">
        <v>-24.9532</v>
      </c>
      <c r="Y841" s="1" t="n">
        <v>38312.6346367361</v>
      </c>
      <c r="Z841" s="0" t="n">
        <v>8390.388</v>
      </c>
      <c r="AA841" s="2" t="n">
        <v>-0.00396</v>
      </c>
      <c r="AB841" s="1" t="n">
        <v>38312.6346373264</v>
      </c>
      <c r="AC841" s="0" t="n">
        <v>8390.439</v>
      </c>
      <c r="AD841" s="2" t="n">
        <v>0</v>
      </c>
      <c r="AG841" s="0" t="n">
        <f aca="false">IF((U841-U837)&gt;5,(I841-I837)/(U841-U837),0)</f>
        <v>0</v>
      </c>
      <c r="AH841" s="0" t="n">
        <f aca="false">IF((X841-X837)&gt;5,(L841-L837)/(X841-X837),0)</f>
        <v>0</v>
      </c>
      <c r="AI841" s="0" t="n">
        <f aca="false">IF((AA841-AA837)&gt;5,(O841-O837)/(AA841-AA837),0)</f>
        <v>0</v>
      </c>
      <c r="AJ841" s="0" t="n">
        <f aca="false">IF((AD841-AD837)&gt;5,(R841-R837)/(AD841-AD837),0)</f>
        <v>0</v>
      </c>
    </row>
    <row r="842" customFormat="false" ht="13.2" hidden="false" customHeight="false" outlineLevel="0" collapsed="false">
      <c r="A842" s="1" t="n">
        <v>38312.6347480208</v>
      </c>
      <c r="B842" s="0" t="n">
        <v>8400.003</v>
      </c>
      <c r="C842" s="2" t="n">
        <v>40.711</v>
      </c>
      <c r="D842" s="1" t="n">
        <v>38312.6347484606</v>
      </c>
      <c r="E842" s="0" t="n">
        <v>8400.041</v>
      </c>
      <c r="F842" s="2" t="n">
        <v>36.234</v>
      </c>
      <c r="G842" s="1" t="n">
        <v>38312.6347489352</v>
      </c>
      <c r="H842" s="0" t="n">
        <v>8400.082</v>
      </c>
      <c r="I842" s="2" t="n">
        <v>3.028195</v>
      </c>
      <c r="J842" s="1" t="n">
        <v>38312.6347495255</v>
      </c>
      <c r="K842" s="0" t="n">
        <v>8400.133</v>
      </c>
      <c r="L842" s="2" t="n">
        <v>3.035744</v>
      </c>
      <c r="M842" s="1" t="n">
        <v>38312.6347501157</v>
      </c>
      <c r="N842" s="0" t="n">
        <v>8400.184</v>
      </c>
      <c r="O842" s="2" t="n">
        <v>3.71517</v>
      </c>
      <c r="P842" s="1" t="n">
        <v>38312.634750706</v>
      </c>
      <c r="Q842" s="0" t="n">
        <v>8400.235</v>
      </c>
      <c r="R842" s="2" t="n">
        <v>3.673229</v>
      </c>
      <c r="S842" s="1" t="n">
        <v>38312.6347512847</v>
      </c>
      <c r="T842" s="0" t="n">
        <v>8400.285</v>
      </c>
      <c r="U842" s="2" t="n">
        <v>-25.07461</v>
      </c>
      <c r="V842" s="1" t="n">
        <v>38312.634751875</v>
      </c>
      <c r="W842" s="0" t="n">
        <v>8400.336</v>
      </c>
      <c r="X842" s="2" t="n">
        <v>-24.95188</v>
      </c>
      <c r="Y842" s="1" t="n">
        <v>38312.6347524653</v>
      </c>
      <c r="Z842" s="0" t="n">
        <v>8400.387</v>
      </c>
      <c r="AA842" s="2" t="n">
        <v>0.00396</v>
      </c>
      <c r="AB842" s="1" t="n">
        <v>38312.6347530556</v>
      </c>
      <c r="AC842" s="0" t="n">
        <v>8400.438</v>
      </c>
      <c r="AD842" s="2" t="n">
        <v>-0.00792</v>
      </c>
      <c r="AG842" s="0" t="n">
        <f aca="false">IF((U842-U838)&gt;5,(I842-I838)/(U842-U838),0)</f>
        <v>0</v>
      </c>
      <c r="AH842" s="0" t="n">
        <f aca="false">IF((X842-X838)&gt;5,(L842-L838)/(X842-X838),0)</f>
        <v>0</v>
      </c>
      <c r="AI842" s="0" t="n">
        <f aca="false">IF((AA842-AA838)&gt;5,(O842-O838)/(AA842-AA838),0)</f>
        <v>0</v>
      </c>
      <c r="AJ842" s="0" t="n">
        <f aca="false">IF((AD842-AD838)&gt;5,(R842-R838)/(AD842-AD838),0)</f>
        <v>0</v>
      </c>
    </row>
    <row r="843" customFormat="false" ht="13.2" hidden="false" customHeight="false" outlineLevel="0" collapsed="false">
      <c r="A843" s="1" t="n">
        <v>38312.6348637616</v>
      </c>
      <c r="B843" s="0" t="n">
        <v>8410.003</v>
      </c>
      <c r="C843" s="2" t="n">
        <v>40.752</v>
      </c>
      <c r="D843" s="1" t="n">
        <v>38312.6348642014</v>
      </c>
      <c r="E843" s="0" t="n">
        <v>8410.041</v>
      </c>
      <c r="F843" s="2" t="n">
        <v>36.186</v>
      </c>
      <c r="G843" s="1" t="n">
        <v>38312.6348646875</v>
      </c>
      <c r="H843" s="0" t="n">
        <v>8410.083</v>
      </c>
      <c r="I843" s="2" t="n">
        <v>3.027472</v>
      </c>
      <c r="J843" s="1" t="n">
        <v>38312.6348652778</v>
      </c>
      <c r="K843" s="0" t="n">
        <v>8410.134</v>
      </c>
      <c r="L843" s="2" t="n">
        <v>3.034955</v>
      </c>
      <c r="M843" s="1" t="n">
        <v>38312.6348658681</v>
      </c>
      <c r="N843" s="0" t="n">
        <v>8410.185</v>
      </c>
      <c r="O843" s="2" t="n">
        <v>3.715248</v>
      </c>
      <c r="P843" s="1" t="n">
        <v>38312.6348664583</v>
      </c>
      <c r="Q843" s="0" t="n">
        <v>8410.236</v>
      </c>
      <c r="R843" s="2" t="n">
        <v>3.674557</v>
      </c>
      <c r="S843" s="1" t="n">
        <v>38312.634867037</v>
      </c>
      <c r="T843" s="0" t="n">
        <v>8410.286</v>
      </c>
      <c r="U843" s="2" t="n">
        <v>-25.07724</v>
      </c>
      <c r="V843" s="1" t="n">
        <v>38312.6348676273</v>
      </c>
      <c r="W843" s="0" t="n">
        <v>8410.337</v>
      </c>
      <c r="X843" s="2" t="n">
        <v>-24.94265</v>
      </c>
      <c r="Y843" s="1" t="n">
        <v>38312.6348682176</v>
      </c>
      <c r="Z843" s="0" t="n">
        <v>8410.388</v>
      </c>
      <c r="AA843" s="2" t="n">
        <v>0.00132</v>
      </c>
      <c r="AB843" s="1" t="n">
        <v>38312.6348688194</v>
      </c>
      <c r="AC843" s="0" t="n">
        <v>8410.44</v>
      </c>
      <c r="AD843" s="2" t="n">
        <v>0.0066</v>
      </c>
      <c r="AG843" s="0" t="n">
        <f aca="false">IF((U843-U839)&gt;5,(I843-I839)/(U843-U839),0)</f>
        <v>0</v>
      </c>
      <c r="AH843" s="0" t="n">
        <f aca="false">IF((X843-X839)&gt;5,(L843-L839)/(X843-X839),0)</f>
        <v>0</v>
      </c>
      <c r="AI843" s="0" t="n">
        <f aca="false">IF((AA843-AA839)&gt;5,(O843-O839)/(AA843-AA839),0)</f>
        <v>0</v>
      </c>
      <c r="AJ843" s="0" t="n">
        <f aca="false">IF((AD843-AD839)&gt;5,(R843-R839)/(AD843-AD839),0)</f>
        <v>0</v>
      </c>
    </row>
    <row r="844" customFormat="false" ht="13.2" hidden="false" customHeight="false" outlineLevel="0" collapsed="false">
      <c r="A844" s="1" t="n">
        <v>38312.6349795023</v>
      </c>
      <c r="B844" s="0" t="n">
        <v>8420.003</v>
      </c>
      <c r="C844" s="2" t="n">
        <v>40.782</v>
      </c>
      <c r="D844" s="1" t="n">
        <v>38312.6349799537</v>
      </c>
      <c r="E844" s="0" t="n">
        <v>8420.042</v>
      </c>
      <c r="F844" s="2" t="n">
        <v>36.15</v>
      </c>
      <c r="G844" s="1" t="n">
        <v>38312.6349804398</v>
      </c>
      <c r="H844" s="0" t="n">
        <v>8420.084</v>
      </c>
      <c r="I844" s="2" t="n">
        <v>3.026775</v>
      </c>
      <c r="J844" s="1" t="n">
        <v>38312.6349810185</v>
      </c>
      <c r="K844" s="0" t="n">
        <v>8420.134</v>
      </c>
      <c r="L844" s="2" t="n">
        <v>3.034192</v>
      </c>
      <c r="M844" s="1" t="n">
        <v>38312.6349816088</v>
      </c>
      <c r="N844" s="0" t="n">
        <v>8420.185</v>
      </c>
      <c r="O844" s="2" t="n">
        <v>3.715314</v>
      </c>
      <c r="P844" s="1" t="n">
        <v>38312.6349821991</v>
      </c>
      <c r="Q844" s="0" t="n">
        <v>8420.236</v>
      </c>
      <c r="R844" s="2" t="n">
        <v>3.675794</v>
      </c>
      <c r="S844" s="1" t="n">
        <v>38312.6349827894</v>
      </c>
      <c r="T844" s="0" t="n">
        <v>8420.287</v>
      </c>
      <c r="U844" s="2" t="n">
        <v>-25.07592</v>
      </c>
      <c r="V844" s="1" t="n">
        <v>38312.6349833681</v>
      </c>
      <c r="W844" s="0" t="n">
        <v>8420.337</v>
      </c>
      <c r="X844" s="2" t="n">
        <v>-24.94793</v>
      </c>
      <c r="Y844" s="1" t="n">
        <v>38312.6349839583</v>
      </c>
      <c r="Z844" s="0" t="n">
        <v>8420.388</v>
      </c>
      <c r="AA844" s="2" t="n">
        <v>0.00396</v>
      </c>
      <c r="AB844" s="1" t="n">
        <v>38312.6349845486</v>
      </c>
      <c r="AC844" s="0" t="n">
        <v>8420.439</v>
      </c>
      <c r="AD844" s="2" t="n">
        <v>0.00396</v>
      </c>
      <c r="AG844" s="0" t="n">
        <f aca="false">IF((U844-U840)&gt;5,(I844-I840)/(U844-U840),0)</f>
        <v>0</v>
      </c>
      <c r="AH844" s="0" t="n">
        <f aca="false">IF((X844-X840)&gt;5,(L844-L840)/(X844-X840),0)</f>
        <v>0</v>
      </c>
      <c r="AI844" s="0" t="n">
        <f aca="false">IF((AA844-AA840)&gt;5,(O844-O840)/(AA844-AA840),0)</f>
        <v>0</v>
      </c>
      <c r="AJ844" s="0" t="n">
        <f aca="false">IF((AD844-AD840)&gt;5,(R844-R840)/(AD844-AD840),0)</f>
        <v>0</v>
      </c>
    </row>
    <row r="845" customFormat="false" ht="13.2" hidden="false" customHeight="false" outlineLevel="0" collapsed="false">
      <c r="A845" s="1" t="n">
        <v>38312.6350952431</v>
      </c>
      <c r="B845" s="0" t="n">
        <v>8430.003</v>
      </c>
      <c r="C845" s="2" t="n">
        <v>40.817</v>
      </c>
      <c r="D845" s="1" t="n">
        <v>38312.6350956944</v>
      </c>
      <c r="E845" s="0" t="n">
        <v>8430.042</v>
      </c>
      <c r="F845" s="2" t="n">
        <v>36.117</v>
      </c>
      <c r="G845" s="1" t="n">
        <v>38312.6350961574</v>
      </c>
      <c r="H845" s="0" t="n">
        <v>8430.082</v>
      </c>
      <c r="I845" s="2" t="n">
        <v>3.026052</v>
      </c>
      <c r="J845" s="1" t="n">
        <v>38312.6350967477</v>
      </c>
      <c r="K845" s="0" t="n">
        <v>8430.133</v>
      </c>
      <c r="L845" s="2" t="n">
        <v>3.033417</v>
      </c>
      <c r="M845" s="1" t="n">
        <v>38312.635097338</v>
      </c>
      <c r="N845" s="0" t="n">
        <v>8430.184</v>
      </c>
      <c r="O845" s="2" t="n">
        <v>3.715406</v>
      </c>
      <c r="P845" s="1" t="n">
        <v>38312.6350979282</v>
      </c>
      <c r="Q845" s="0" t="n">
        <v>8430.235</v>
      </c>
      <c r="R845" s="2" t="n">
        <v>3.677004</v>
      </c>
      <c r="S845" s="1" t="n">
        <v>38312.6350985185</v>
      </c>
      <c r="T845" s="0" t="n">
        <v>8430.286</v>
      </c>
      <c r="U845" s="2" t="n">
        <v>-25.09044</v>
      </c>
      <c r="V845" s="1" t="n">
        <v>38312.6350990972</v>
      </c>
      <c r="W845" s="0" t="n">
        <v>8430.336</v>
      </c>
      <c r="X845" s="2" t="n">
        <v>-24.95584</v>
      </c>
      <c r="Y845" s="1" t="n">
        <v>38312.6350996875</v>
      </c>
      <c r="Z845" s="0" t="n">
        <v>8430.387</v>
      </c>
      <c r="AA845" s="2" t="n">
        <v>-0.00396</v>
      </c>
      <c r="AB845" s="1" t="n">
        <v>38312.6351002778</v>
      </c>
      <c r="AC845" s="0" t="n">
        <v>8430.438</v>
      </c>
      <c r="AD845" s="2" t="n">
        <v>0.00396</v>
      </c>
      <c r="AG845" s="0" t="n">
        <f aca="false">IF((U845-U841)&gt;5,(I845-I841)/(U845-U841),0)</f>
        <v>0</v>
      </c>
      <c r="AH845" s="0" t="n">
        <f aca="false">IF((X845-X841)&gt;5,(L845-L841)/(X845-X841),0)</f>
        <v>0</v>
      </c>
      <c r="AI845" s="0" t="n">
        <f aca="false">IF((AA845-AA841)&gt;5,(O845-O841)/(AA845-AA841),0)</f>
        <v>0</v>
      </c>
      <c r="AJ845" s="0" t="n">
        <f aca="false">IF((AD845-AD841)&gt;5,(R845-R841)/(AD845-AD841),0)</f>
        <v>0</v>
      </c>
    </row>
    <row r="846" customFormat="false" ht="13.2" hidden="false" customHeight="false" outlineLevel="0" collapsed="false">
      <c r="A846" s="1" t="n">
        <v>38312.6352109838</v>
      </c>
      <c r="B846" s="0" t="n">
        <v>8440.003</v>
      </c>
      <c r="C846" s="2" t="n">
        <v>40.863</v>
      </c>
      <c r="D846" s="1" t="n">
        <v>38312.6352114352</v>
      </c>
      <c r="E846" s="0" t="n">
        <v>8440.042</v>
      </c>
      <c r="F846" s="2" t="n">
        <v>36.092</v>
      </c>
      <c r="G846" s="1" t="n">
        <v>38312.6352118981</v>
      </c>
      <c r="H846" s="0" t="n">
        <v>8440.082</v>
      </c>
      <c r="I846" s="2" t="n">
        <v>3.025407</v>
      </c>
      <c r="J846" s="1" t="n">
        <v>38312.6352124884</v>
      </c>
      <c r="K846" s="0" t="n">
        <v>8440.133</v>
      </c>
      <c r="L846" s="2" t="n">
        <v>3.032654</v>
      </c>
      <c r="M846" s="1" t="n">
        <v>38312.6352130787</v>
      </c>
      <c r="N846" s="0" t="n">
        <v>8440.184</v>
      </c>
      <c r="O846" s="2" t="n">
        <v>3.715459</v>
      </c>
      <c r="P846" s="1" t="n">
        <v>38312.6352137269</v>
      </c>
      <c r="Q846" s="0" t="n">
        <v>8440.24</v>
      </c>
      <c r="R846" s="2" t="n">
        <v>3.678108</v>
      </c>
      <c r="S846" s="1" t="n">
        <v>38312.6352143171</v>
      </c>
      <c r="T846" s="0" t="n">
        <v>8440.291</v>
      </c>
      <c r="U846" s="2" t="n">
        <v>-25.07197</v>
      </c>
      <c r="V846" s="1" t="n">
        <v>38312.6352148958</v>
      </c>
      <c r="W846" s="0" t="n">
        <v>8440.341</v>
      </c>
      <c r="X846" s="2" t="n">
        <v>-24.94925</v>
      </c>
      <c r="Y846" s="1" t="n">
        <v>38312.6352154861</v>
      </c>
      <c r="Z846" s="0" t="n">
        <v>8440.392</v>
      </c>
      <c r="AA846" s="2" t="n">
        <v>0.01056</v>
      </c>
      <c r="AB846" s="1" t="n">
        <v>38312.6352160764</v>
      </c>
      <c r="AC846" s="0" t="n">
        <v>8440.443</v>
      </c>
      <c r="AD846" s="2" t="n">
        <v>-0.00396</v>
      </c>
      <c r="AG846" s="0" t="n">
        <f aca="false">IF((U846-U842)&gt;5,(I846-I842)/(U846-U842),0)</f>
        <v>0</v>
      </c>
      <c r="AH846" s="0" t="n">
        <f aca="false">IF((X846-X842)&gt;5,(L846-L842)/(X846-X842),0)</f>
        <v>0</v>
      </c>
      <c r="AI846" s="0" t="n">
        <f aca="false">IF((AA846-AA842)&gt;5,(O846-O842)/(AA846-AA842),0)</f>
        <v>0</v>
      </c>
      <c r="AJ846" s="0" t="n">
        <f aca="false">IF((AD846-AD842)&gt;5,(R846-R842)/(AD846-AD842),0)</f>
        <v>0</v>
      </c>
    </row>
    <row r="847" customFormat="false" ht="13.2" hidden="false" customHeight="false" outlineLevel="0" collapsed="false">
      <c r="A847" s="1" t="n">
        <v>38312.6353267245</v>
      </c>
      <c r="B847" s="0" t="n">
        <v>8450.003</v>
      </c>
      <c r="C847" s="2" t="n">
        <v>40.9</v>
      </c>
      <c r="D847" s="1" t="n">
        <v>38312.6353271759</v>
      </c>
      <c r="E847" s="0" t="n">
        <v>8450.042</v>
      </c>
      <c r="F847" s="2" t="n">
        <v>36.026</v>
      </c>
      <c r="G847" s="1" t="n">
        <v>38312.6353276505</v>
      </c>
      <c r="H847" s="0" t="n">
        <v>8450.083</v>
      </c>
      <c r="I847" s="2" t="n">
        <v>3.024723</v>
      </c>
      <c r="J847" s="1" t="n">
        <v>38312.6353282407</v>
      </c>
      <c r="K847" s="0" t="n">
        <v>8450.134</v>
      </c>
      <c r="L847" s="2" t="n">
        <v>3.031891</v>
      </c>
      <c r="M847" s="1" t="n">
        <v>38312.6353288194</v>
      </c>
      <c r="N847" s="0" t="n">
        <v>8450.184</v>
      </c>
      <c r="O847" s="2" t="n">
        <v>3.715525</v>
      </c>
      <c r="P847" s="1" t="n">
        <v>38312.6353294097</v>
      </c>
      <c r="Q847" s="0" t="n">
        <v>8450.235</v>
      </c>
      <c r="R847" s="2" t="n">
        <v>3.679174</v>
      </c>
      <c r="S847" s="1" t="n">
        <v>38312.6353300116</v>
      </c>
      <c r="T847" s="0" t="n">
        <v>8450.287</v>
      </c>
      <c r="U847" s="2" t="n">
        <v>-25.08516</v>
      </c>
      <c r="V847" s="1" t="n">
        <v>38312.6353306019</v>
      </c>
      <c r="W847" s="0" t="n">
        <v>8450.338</v>
      </c>
      <c r="X847" s="2" t="n">
        <v>-24.94925</v>
      </c>
      <c r="Y847" s="1" t="n">
        <v>38312.6353311921</v>
      </c>
      <c r="Z847" s="0" t="n">
        <v>8450.389</v>
      </c>
      <c r="AA847" s="2" t="n">
        <v>0.00264</v>
      </c>
      <c r="AB847" s="1" t="n">
        <v>38312.6353317824</v>
      </c>
      <c r="AC847" s="0" t="n">
        <v>8450.44</v>
      </c>
      <c r="AD847" s="2" t="n">
        <v>0.00132</v>
      </c>
      <c r="AG847" s="0" t="n">
        <f aca="false">IF((U847-U843)&gt;5,(I847-I843)/(U847-U843),0)</f>
        <v>0</v>
      </c>
      <c r="AH847" s="0" t="n">
        <f aca="false">IF((X847-X843)&gt;5,(L847-L843)/(X847-X843),0)</f>
        <v>0</v>
      </c>
      <c r="AI847" s="0" t="n">
        <f aca="false">IF((AA847-AA843)&gt;5,(O847-O843)/(AA847-AA843),0)</f>
        <v>0</v>
      </c>
      <c r="AJ847" s="0" t="n">
        <f aca="false">IF((AD847-AD843)&gt;5,(R847-R843)/(AD847-AD843),0)</f>
        <v>0</v>
      </c>
    </row>
    <row r="848" customFormat="false" ht="13.2" hidden="false" customHeight="false" outlineLevel="0" collapsed="false">
      <c r="A848" s="1" t="n">
        <v>38312.6354424653</v>
      </c>
      <c r="B848" s="0" t="n">
        <v>8460.003</v>
      </c>
      <c r="C848" s="2" t="n">
        <v>40.923</v>
      </c>
      <c r="D848" s="1" t="n">
        <v>38312.6354429051</v>
      </c>
      <c r="E848" s="0" t="n">
        <v>8460.041</v>
      </c>
      <c r="F848" s="2" t="n">
        <v>35.996</v>
      </c>
      <c r="G848" s="1" t="n">
        <v>38312.6354433796</v>
      </c>
      <c r="H848" s="0" t="n">
        <v>8460.082</v>
      </c>
      <c r="I848" s="2" t="n">
        <v>3.024039</v>
      </c>
      <c r="J848" s="1" t="n">
        <v>38312.6354439699</v>
      </c>
      <c r="K848" s="0" t="n">
        <v>8460.133</v>
      </c>
      <c r="L848" s="2" t="n">
        <v>3.031154</v>
      </c>
      <c r="M848" s="1" t="n">
        <v>38312.6354445602</v>
      </c>
      <c r="N848" s="0" t="n">
        <v>8460.184</v>
      </c>
      <c r="O848" s="2" t="n">
        <v>3.715617</v>
      </c>
      <c r="P848" s="1" t="n">
        <v>38312.6354451505</v>
      </c>
      <c r="Q848" s="0" t="n">
        <v>8460.235</v>
      </c>
      <c r="R848" s="2" t="n">
        <v>3.680213</v>
      </c>
      <c r="S848" s="1" t="n">
        <v>38312.6354457292</v>
      </c>
      <c r="T848" s="0" t="n">
        <v>8460.285</v>
      </c>
      <c r="U848" s="2" t="n">
        <v>-25.07461</v>
      </c>
      <c r="V848" s="1" t="n">
        <v>38312.6354463194</v>
      </c>
      <c r="W848" s="0" t="n">
        <v>8460.336</v>
      </c>
      <c r="X848" s="2" t="n">
        <v>-24.94793</v>
      </c>
      <c r="Y848" s="1" t="n">
        <v>38312.6354469097</v>
      </c>
      <c r="Z848" s="0" t="n">
        <v>8460.387</v>
      </c>
      <c r="AA848" s="2" t="n">
        <v>0.00264</v>
      </c>
      <c r="AB848" s="1" t="n">
        <v>38312.6354475</v>
      </c>
      <c r="AC848" s="0" t="n">
        <v>8460.438</v>
      </c>
      <c r="AD848" s="2" t="n">
        <v>0.00924</v>
      </c>
      <c r="AG848" s="0" t="n">
        <f aca="false">IF((U848-U844)&gt;5,(I848-I844)/(U848-U844),0)</f>
        <v>0</v>
      </c>
      <c r="AH848" s="0" t="n">
        <f aca="false">IF((X848-X844)&gt;5,(L848-L844)/(X848-X844),0)</f>
        <v>0</v>
      </c>
      <c r="AI848" s="0" t="n">
        <f aca="false">IF((AA848-AA844)&gt;5,(O848-O844)/(AA848-AA844),0)</f>
        <v>0</v>
      </c>
      <c r="AJ848" s="0" t="n">
        <f aca="false">IF((AD848-AD844)&gt;5,(R848-R844)/(AD848-AD844),0)</f>
        <v>0</v>
      </c>
    </row>
    <row r="849" customFormat="false" ht="13.2" hidden="false" customHeight="false" outlineLevel="0" collapsed="false">
      <c r="A849" s="1" t="n">
        <v>38312.635558206</v>
      </c>
      <c r="B849" s="0" t="n">
        <v>8470.003</v>
      </c>
      <c r="C849" s="2" t="n">
        <v>40.966</v>
      </c>
      <c r="D849" s="1" t="n">
        <v>38312.6355586458</v>
      </c>
      <c r="E849" s="0" t="n">
        <v>8470.041</v>
      </c>
      <c r="F849" s="2" t="n">
        <v>35.953</v>
      </c>
      <c r="G849" s="1" t="n">
        <v>38312.6355591204</v>
      </c>
      <c r="H849" s="0" t="n">
        <v>8470.082</v>
      </c>
      <c r="I849" s="2" t="n">
        <v>3.023369</v>
      </c>
      <c r="J849" s="1" t="n">
        <v>38312.6355597106</v>
      </c>
      <c r="K849" s="0" t="n">
        <v>8470.133</v>
      </c>
      <c r="L849" s="2" t="n">
        <v>3.030365</v>
      </c>
      <c r="M849" s="1" t="n">
        <v>38312.6355603009</v>
      </c>
      <c r="N849" s="0" t="n">
        <v>8470.184</v>
      </c>
      <c r="O849" s="2" t="n">
        <v>3.715696</v>
      </c>
      <c r="P849" s="1" t="n">
        <v>38312.6355608912</v>
      </c>
      <c r="Q849" s="0" t="n">
        <v>8470.235</v>
      </c>
      <c r="R849" s="2" t="n">
        <v>3.681199</v>
      </c>
      <c r="S849" s="1" t="n">
        <v>38312.6355614815</v>
      </c>
      <c r="T849" s="0" t="n">
        <v>8470.286</v>
      </c>
      <c r="U849" s="2" t="n">
        <v>-25.0812</v>
      </c>
      <c r="V849" s="1" t="n">
        <v>38312.6355620602</v>
      </c>
      <c r="W849" s="0" t="n">
        <v>8470.336</v>
      </c>
      <c r="X849" s="2" t="n">
        <v>-24.94793</v>
      </c>
      <c r="Y849" s="1" t="n">
        <v>38312.6355626505</v>
      </c>
      <c r="Z849" s="0" t="n">
        <v>8470.387</v>
      </c>
      <c r="AA849" s="2" t="n">
        <v>0.00132</v>
      </c>
      <c r="AB849" s="1" t="n">
        <v>38312.6355632407</v>
      </c>
      <c r="AC849" s="0" t="n">
        <v>8470.438</v>
      </c>
      <c r="AD849" s="2" t="n">
        <v>0.00396</v>
      </c>
      <c r="AG849" s="0" t="n">
        <f aca="false">IF((U849-U845)&gt;5,(I849-I845)/(U849-U845),0)</f>
        <v>0</v>
      </c>
      <c r="AH849" s="0" t="n">
        <f aca="false">IF((X849-X845)&gt;5,(L849-L845)/(X849-X845),0)</f>
        <v>0</v>
      </c>
      <c r="AI849" s="0" t="n">
        <f aca="false">IF((AA849-AA845)&gt;5,(O849-O845)/(AA849-AA845),0)</f>
        <v>0</v>
      </c>
      <c r="AJ849" s="0" t="n">
        <f aca="false">IF((AD849-AD845)&gt;5,(R849-R845)/(AD849-AD845),0)</f>
        <v>0</v>
      </c>
    </row>
    <row r="850" customFormat="false" ht="13.2" hidden="false" customHeight="false" outlineLevel="0" collapsed="false">
      <c r="A850" s="1" t="n">
        <v>38312.6356739468</v>
      </c>
      <c r="B850" s="0" t="n">
        <v>8480.003</v>
      </c>
      <c r="C850" s="2" t="n">
        <v>40.986</v>
      </c>
      <c r="D850" s="1" t="n">
        <v>38312.6356743866</v>
      </c>
      <c r="E850" s="0" t="n">
        <v>8480.041</v>
      </c>
      <c r="F850" s="2" t="n">
        <v>35.925</v>
      </c>
      <c r="G850" s="1" t="n">
        <v>38312.6356748611</v>
      </c>
      <c r="H850" s="0" t="n">
        <v>8480.082</v>
      </c>
      <c r="I850" s="2" t="n">
        <v>3.022698</v>
      </c>
      <c r="J850" s="1" t="n">
        <v>38312.6356754514</v>
      </c>
      <c r="K850" s="0" t="n">
        <v>8480.133</v>
      </c>
      <c r="L850" s="2" t="n">
        <v>3.029629</v>
      </c>
      <c r="M850" s="1" t="n">
        <v>38312.6356760417</v>
      </c>
      <c r="N850" s="0" t="n">
        <v>8480.184</v>
      </c>
      <c r="O850" s="2" t="n">
        <v>3.715761</v>
      </c>
      <c r="P850" s="1" t="n">
        <v>38312.6356766319</v>
      </c>
      <c r="Q850" s="0" t="n">
        <v>8480.235</v>
      </c>
      <c r="R850" s="2" t="n">
        <v>3.682133</v>
      </c>
      <c r="S850" s="1" t="n">
        <v>38312.6356772106</v>
      </c>
      <c r="T850" s="0" t="n">
        <v>8480.285</v>
      </c>
      <c r="U850" s="2" t="n">
        <v>-25.07197</v>
      </c>
      <c r="V850" s="1" t="n">
        <v>38312.6356778009</v>
      </c>
      <c r="W850" s="0" t="n">
        <v>8480.336</v>
      </c>
      <c r="X850" s="2" t="n">
        <v>-24.95057</v>
      </c>
      <c r="Y850" s="1" t="n">
        <v>38312.6356783912</v>
      </c>
      <c r="Z850" s="0" t="n">
        <v>8480.387</v>
      </c>
      <c r="AA850" s="2" t="n">
        <v>-0.00264</v>
      </c>
      <c r="AB850" s="1" t="n">
        <v>38312.6356789815</v>
      </c>
      <c r="AC850" s="0" t="n">
        <v>8480.438</v>
      </c>
      <c r="AD850" s="2" t="n">
        <v>0</v>
      </c>
      <c r="AG850" s="0" t="n">
        <f aca="false">IF((U850-U846)&gt;5,(I850-I846)/(U850-U846),0)</f>
        <v>0</v>
      </c>
      <c r="AH850" s="0" t="n">
        <f aca="false">IF((X850-X846)&gt;5,(L850-L846)/(X850-X846),0)</f>
        <v>0</v>
      </c>
      <c r="AI850" s="0" t="n">
        <f aca="false">IF((AA850-AA846)&gt;5,(O850-O846)/(AA850-AA846),0)</f>
        <v>0</v>
      </c>
      <c r="AJ850" s="0" t="n">
        <f aca="false">IF((AD850-AD846)&gt;5,(R850-R846)/(AD850-AD846),0)</f>
        <v>0</v>
      </c>
    </row>
    <row r="851" customFormat="false" ht="13.2" hidden="false" customHeight="false" outlineLevel="0" collapsed="false">
      <c r="A851" s="1" t="n">
        <v>38312.6357896875</v>
      </c>
      <c r="B851" s="0" t="n">
        <v>8490.003</v>
      </c>
      <c r="C851" s="2" t="n">
        <v>41.026</v>
      </c>
      <c r="D851" s="1" t="n">
        <v>38312.6357901273</v>
      </c>
      <c r="E851" s="0" t="n">
        <v>8490.041</v>
      </c>
      <c r="F851" s="2" t="n">
        <v>35.882</v>
      </c>
      <c r="G851" s="1" t="n">
        <v>38312.6357906019</v>
      </c>
      <c r="H851" s="0" t="n">
        <v>8490.082</v>
      </c>
      <c r="I851" s="2" t="n">
        <v>3.525747</v>
      </c>
      <c r="J851" s="1" t="n">
        <v>38312.6357911921</v>
      </c>
      <c r="K851" s="0" t="n">
        <v>8490.133</v>
      </c>
      <c r="L851" s="2" t="n">
        <v>3.505033</v>
      </c>
      <c r="M851" s="1" t="n">
        <v>38312.6357917824</v>
      </c>
      <c r="N851" s="0" t="n">
        <v>8490.184</v>
      </c>
      <c r="O851" s="2" t="n">
        <v>3.715827</v>
      </c>
      <c r="P851" s="1" t="n">
        <v>38312.6357923727</v>
      </c>
      <c r="Q851" s="0" t="n">
        <v>8490.235</v>
      </c>
      <c r="R851" s="2" t="n">
        <v>3.683027</v>
      </c>
      <c r="S851" s="1" t="n">
        <v>38312.6357929514</v>
      </c>
      <c r="T851" s="0" t="n">
        <v>8490.285</v>
      </c>
      <c r="U851" s="2" t="n">
        <v>0.03299</v>
      </c>
      <c r="V851" s="1" t="n">
        <v>38312.6357935417</v>
      </c>
      <c r="W851" s="0" t="n">
        <v>8490.336</v>
      </c>
      <c r="X851" s="2" t="n">
        <v>0.00792</v>
      </c>
      <c r="Y851" s="1" t="n">
        <v>38312.6357941319</v>
      </c>
      <c r="Z851" s="0" t="n">
        <v>8490.387</v>
      </c>
      <c r="AA851" s="2" t="n">
        <v>0</v>
      </c>
      <c r="AB851" s="1" t="n">
        <v>38312.6357947222</v>
      </c>
      <c r="AC851" s="0" t="n">
        <v>8490.438</v>
      </c>
      <c r="AD851" s="2" t="n">
        <v>0</v>
      </c>
      <c r="AG851" s="0" t="n">
        <f aca="false">IF((U851-U847)&gt;5,(I851-I847)/(U851-U847),0)</f>
        <v>0.0199466919339203</v>
      </c>
      <c r="AH851" s="0" t="n">
        <f aca="false">IF((X851-X847)&gt;5,(L851-L847)/(X851-X847),0)</f>
        <v>0.0189581591182013</v>
      </c>
      <c r="AI851" s="0" t="n">
        <f aca="false">IF((AA851-AA847)&gt;5,(O851-O847)/(AA851-AA847),0)</f>
        <v>0</v>
      </c>
      <c r="AJ851" s="0" t="n">
        <f aca="false">IF((AD851-AD847)&gt;5,(R851-R847)/(AD851-AD847),0)</f>
        <v>0</v>
      </c>
    </row>
    <row r="852" customFormat="false" ht="13.2" hidden="false" customHeight="false" outlineLevel="0" collapsed="false">
      <c r="A852" s="1" t="n">
        <v>38312.6359054282</v>
      </c>
      <c r="B852" s="0" t="n">
        <v>8500.003</v>
      </c>
      <c r="C852" s="2" t="n">
        <v>41.067</v>
      </c>
      <c r="D852" s="1" t="n">
        <v>38312.6359058681</v>
      </c>
      <c r="E852" s="0" t="n">
        <v>8500.041</v>
      </c>
      <c r="F852" s="2" t="n">
        <v>35.821</v>
      </c>
      <c r="G852" s="1" t="n">
        <v>38312.6359063426</v>
      </c>
      <c r="H852" s="0" t="n">
        <v>8500.082</v>
      </c>
      <c r="I852" s="2" t="n">
        <v>3.582943</v>
      </c>
      <c r="J852" s="1" t="n">
        <v>38312.6359069329</v>
      </c>
      <c r="K852" s="0" t="n">
        <v>8500.133</v>
      </c>
      <c r="L852" s="2" t="n">
        <v>3.568463</v>
      </c>
      <c r="M852" s="1" t="n">
        <v>38312.6359075231</v>
      </c>
      <c r="N852" s="0" t="n">
        <v>8500.184</v>
      </c>
      <c r="O852" s="2" t="n">
        <v>3.715893</v>
      </c>
      <c r="P852" s="1" t="n">
        <v>38312.6359081134</v>
      </c>
      <c r="Q852" s="0" t="n">
        <v>8500.235</v>
      </c>
      <c r="R852" s="2" t="n">
        <v>3.683908</v>
      </c>
      <c r="S852" s="1" t="n">
        <v>38312.6359086921</v>
      </c>
      <c r="T852" s="0" t="n">
        <v>8500.285</v>
      </c>
      <c r="U852" s="2" t="n">
        <v>0.02111</v>
      </c>
      <c r="V852" s="1" t="n">
        <v>38312.635909294</v>
      </c>
      <c r="W852" s="0" t="n">
        <v>8500.337</v>
      </c>
      <c r="X852" s="2" t="n">
        <v>0.00792</v>
      </c>
      <c r="Y852" s="1" t="n">
        <v>38312.6359099653</v>
      </c>
      <c r="Z852" s="0" t="n">
        <v>8500.395</v>
      </c>
      <c r="AA852" s="2" t="n">
        <v>0.00264</v>
      </c>
      <c r="AB852" s="1" t="n">
        <v>38312.6359105556</v>
      </c>
      <c r="AC852" s="0" t="n">
        <v>8500.446</v>
      </c>
      <c r="AD852" s="2" t="n">
        <v>0.00792</v>
      </c>
      <c r="AG852" s="0" t="n">
        <f aca="false">IF((U852-U848)&gt;5,(I852-I848)/(U852-U848),0)</f>
        <v>0.0222708892193569</v>
      </c>
      <c r="AH852" s="0" t="n">
        <f aca="false">IF((X852-X848)&gt;5,(L852-L848)/(X852-X848),0)</f>
        <v>0.0215303826557701</v>
      </c>
      <c r="AI852" s="0" t="n">
        <f aca="false">IF((AA852-AA848)&gt;5,(O852-O848)/(AA852-AA848),0)</f>
        <v>0</v>
      </c>
      <c r="AJ852" s="0" t="n">
        <f aca="false">IF((AD852-AD848)&gt;5,(R852-R848)/(AD852-AD848),0)</f>
        <v>0</v>
      </c>
    </row>
    <row r="853" customFormat="false" ht="13.2" hidden="false" customHeight="false" outlineLevel="0" collapsed="false">
      <c r="A853" s="1" t="n">
        <v>38312.636021169</v>
      </c>
      <c r="B853" s="0" t="n">
        <v>8510.003</v>
      </c>
      <c r="C853" s="2" t="n">
        <v>41.092</v>
      </c>
      <c r="D853" s="1" t="n">
        <v>38312.6360216088</v>
      </c>
      <c r="E853" s="0" t="n">
        <v>8510.041</v>
      </c>
      <c r="F853" s="2" t="n">
        <v>35.773</v>
      </c>
      <c r="G853" s="1" t="n">
        <v>38312.6360220833</v>
      </c>
      <c r="H853" s="0" t="n">
        <v>8510.082</v>
      </c>
      <c r="I853" s="2" t="n">
        <v>3.60004</v>
      </c>
      <c r="J853" s="1" t="n">
        <v>38312.6360226736</v>
      </c>
      <c r="K853" s="0" t="n">
        <v>8510.133</v>
      </c>
      <c r="L853" s="2" t="n">
        <v>3.585679</v>
      </c>
      <c r="M853" s="1" t="n">
        <v>38312.6360232639</v>
      </c>
      <c r="N853" s="0" t="n">
        <v>8510.184</v>
      </c>
      <c r="O853" s="2" t="n">
        <v>3.715946</v>
      </c>
      <c r="P853" s="1" t="n">
        <v>38312.6360238426</v>
      </c>
      <c r="Q853" s="0" t="n">
        <v>8510.234</v>
      </c>
      <c r="R853" s="2" t="n">
        <v>3.68475</v>
      </c>
      <c r="S853" s="1" t="n">
        <v>38312.6360244329</v>
      </c>
      <c r="T853" s="0" t="n">
        <v>8510.285</v>
      </c>
      <c r="U853" s="2" t="n">
        <v>0.01583</v>
      </c>
      <c r="V853" s="1" t="n">
        <v>38312.6360250231</v>
      </c>
      <c r="W853" s="0" t="n">
        <v>8510.336</v>
      </c>
      <c r="X853" s="2" t="n">
        <v>0.00132</v>
      </c>
      <c r="Y853" s="1" t="n">
        <v>38312.6360256134</v>
      </c>
      <c r="Z853" s="0" t="n">
        <v>8510.387</v>
      </c>
      <c r="AA853" s="2" t="n">
        <v>0.00528</v>
      </c>
      <c r="AB853" s="1" t="n">
        <v>38312.6360262037</v>
      </c>
      <c r="AC853" s="0" t="n">
        <v>8510.438</v>
      </c>
      <c r="AD853" s="2" t="n">
        <v>-0.00264</v>
      </c>
      <c r="AG853" s="0" t="n">
        <f aca="false">IF((U853-U849)&gt;5,(I853-I849)/(U853-U849),0)</f>
        <v>0.0229776591094643</v>
      </c>
      <c r="AH853" s="0" t="n">
        <f aca="false">IF((X853-X849)&gt;5,(L853-L849)/(X853-X849),0)</f>
        <v>0.022257743218734</v>
      </c>
      <c r="AI853" s="0" t="n">
        <f aca="false">IF((AA853-AA849)&gt;5,(O853-O849)/(AA853-AA849),0)</f>
        <v>0</v>
      </c>
      <c r="AJ853" s="0" t="n">
        <f aca="false">IF((AD853-AD849)&gt;5,(R853-R849)/(AD853-AD849),0)</f>
        <v>0</v>
      </c>
    </row>
    <row r="854" customFormat="false" ht="13.2" hidden="false" customHeight="false" outlineLevel="0" collapsed="false">
      <c r="A854" s="1" t="n">
        <v>38312.6361369097</v>
      </c>
      <c r="B854" s="0" t="n">
        <v>8520.003</v>
      </c>
      <c r="C854" s="2" t="n">
        <v>41.114</v>
      </c>
      <c r="D854" s="1" t="n">
        <v>38312.6361373611</v>
      </c>
      <c r="E854" s="0" t="n">
        <v>8520.042</v>
      </c>
      <c r="F854" s="2" t="n">
        <v>35.746</v>
      </c>
      <c r="G854" s="1" t="n">
        <v>38312.6361378472</v>
      </c>
      <c r="H854" s="0" t="n">
        <v>8520.084</v>
      </c>
      <c r="I854" s="2" t="n">
        <v>3.61093</v>
      </c>
      <c r="J854" s="1" t="n">
        <v>38312.6361384838</v>
      </c>
      <c r="K854" s="0" t="n">
        <v>8520.139</v>
      </c>
      <c r="L854" s="2" t="n">
        <v>3.596608</v>
      </c>
      <c r="M854" s="1" t="n">
        <v>38312.6361390625</v>
      </c>
      <c r="N854" s="0" t="n">
        <v>8520.189</v>
      </c>
      <c r="O854" s="2" t="n">
        <v>3.716038</v>
      </c>
      <c r="P854" s="1" t="n">
        <v>38312.6361396528</v>
      </c>
      <c r="Q854" s="0" t="n">
        <v>8520.24</v>
      </c>
      <c r="R854" s="2" t="n">
        <v>3.685513</v>
      </c>
      <c r="S854" s="1" t="n">
        <v>38312.6361402431</v>
      </c>
      <c r="T854" s="0" t="n">
        <v>8520.291</v>
      </c>
      <c r="U854" s="2" t="n">
        <v>0.01979</v>
      </c>
      <c r="V854" s="1" t="n">
        <v>38312.6361408333</v>
      </c>
      <c r="W854" s="0" t="n">
        <v>8520.342</v>
      </c>
      <c r="X854" s="2" t="n">
        <v>0.01583</v>
      </c>
      <c r="Y854" s="1" t="n">
        <v>38312.6361414236</v>
      </c>
      <c r="Z854" s="0" t="n">
        <v>8520.393</v>
      </c>
      <c r="AA854" s="2" t="n">
        <v>-0.00396</v>
      </c>
      <c r="AB854" s="1" t="n">
        <v>38312.6361420139</v>
      </c>
      <c r="AC854" s="0" t="n">
        <v>8520.444</v>
      </c>
      <c r="AD854" s="2" t="n">
        <v>0.01452</v>
      </c>
      <c r="AG854" s="0" t="n">
        <f aca="false">IF((U854-U850)&gt;5,(I854-I850)/(U854-U850),0)</f>
        <v>0.0234432339540949</v>
      </c>
      <c r="AH854" s="0" t="n">
        <f aca="false">IF((X854-X850)&gt;5,(L854-L850)/(X854-X850),0)</f>
        <v>0.0227096818123558</v>
      </c>
      <c r="AI854" s="0" t="n">
        <f aca="false">IF((AA854-AA850)&gt;5,(O854-O850)/(AA854-AA850),0)</f>
        <v>0</v>
      </c>
      <c r="AJ854" s="0" t="n">
        <f aca="false">IF((AD854-AD850)&gt;5,(R854-R850)/(AD854-AD850),0)</f>
        <v>0</v>
      </c>
    </row>
    <row r="855" customFormat="false" ht="13.2" hidden="false" customHeight="false" outlineLevel="0" collapsed="false">
      <c r="A855" s="1" t="n">
        <v>38312.6362526505</v>
      </c>
      <c r="B855" s="0" t="n">
        <v>8530.003</v>
      </c>
      <c r="C855" s="2" t="n">
        <v>41.134</v>
      </c>
      <c r="D855" s="1" t="n">
        <v>38312.6362531019</v>
      </c>
      <c r="E855" s="0" t="n">
        <v>8530.042</v>
      </c>
      <c r="F855" s="2" t="n">
        <v>35.695</v>
      </c>
      <c r="G855" s="1" t="n">
        <v>38312.6362535648</v>
      </c>
      <c r="H855" s="0" t="n">
        <v>8530.082</v>
      </c>
      <c r="I855" s="2" t="n">
        <v>3.619031</v>
      </c>
      <c r="J855" s="1" t="n">
        <v>38312.6362541551</v>
      </c>
      <c r="K855" s="0" t="n">
        <v>8530.133</v>
      </c>
      <c r="L855" s="2" t="n">
        <v>3.604696</v>
      </c>
      <c r="M855" s="1" t="n">
        <v>38312.6362547454</v>
      </c>
      <c r="N855" s="0" t="n">
        <v>8530.184</v>
      </c>
      <c r="O855" s="2" t="n">
        <v>3.716103</v>
      </c>
      <c r="P855" s="1" t="n">
        <v>38312.6362553356</v>
      </c>
      <c r="Q855" s="0" t="n">
        <v>8530.235</v>
      </c>
      <c r="R855" s="2" t="n">
        <v>3.686302</v>
      </c>
      <c r="S855" s="1" t="n">
        <v>38312.6362559259</v>
      </c>
      <c r="T855" s="0" t="n">
        <v>8530.286</v>
      </c>
      <c r="U855" s="2" t="n">
        <v>0.02639</v>
      </c>
      <c r="V855" s="1" t="n">
        <v>38312.6362565046</v>
      </c>
      <c r="W855" s="0" t="n">
        <v>8530.336</v>
      </c>
      <c r="X855" s="2" t="n">
        <v>0.00528</v>
      </c>
      <c r="Y855" s="1" t="n">
        <v>38312.6362570949</v>
      </c>
      <c r="Z855" s="0" t="n">
        <v>8530.387</v>
      </c>
      <c r="AA855" s="2" t="n">
        <v>0.00396</v>
      </c>
      <c r="AB855" s="1" t="n">
        <v>38312.6362576852</v>
      </c>
      <c r="AC855" s="0" t="n">
        <v>8530.438</v>
      </c>
      <c r="AD855" s="2" t="n">
        <v>0.00132</v>
      </c>
      <c r="AG855" s="0" t="n">
        <f aca="false">IF((U855-U851)&gt;5,(I855-I851)/(U855-U851),0)</f>
        <v>0</v>
      </c>
      <c r="AH855" s="0" t="n">
        <f aca="false">IF((X855-X851)&gt;5,(L855-L851)/(X855-X851),0)</f>
        <v>0</v>
      </c>
      <c r="AI855" s="0" t="n">
        <f aca="false">IF((AA855-AA851)&gt;5,(O855-O851)/(AA855-AA851),0)</f>
        <v>0</v>
      </c>
      <c r="AJ855" s="0" t="n">
        <f aca="false">IF((AD855-AD851)&gt;5,(R855-R851)/(AD855-AD851),0)</f>
        <v>0</v>
      </c>
    </row>
    <row r="856" customFormat="false" ht="13.2" hidden="false" customHeight="false" outlineLevel="0" collapsed="false">
      <c r="A856" s="1" t="n">
        <v>38312.6363683912</v>
      </c>
      <c r="B856" s="0" t="n">
        <v>8540.003</v>
      </c>
      <c r="C856" s="2" t="n">
        <v>41.157</v>
      </c>
      <c r="D856" s="1" t="n">
        <v>38312.6363688426</v>
      </c>
      <c r="E856" s="0" t="n">
        <v>8540.042</v>
      </c>
      <c r="F856" s="2" t="n">
        <v>35.647</v>
      </c>
      <c r="G856" s="1" t="n">
        <v>38312.6363693056</v>
      </c>
      <c r="H856" s="0" t="n">
        <v>8540.082</v>
      </c>
      <c r="I856" s="2" t="n">
        <v>3.625528</v>
      </c>
      <c r="J856" s="1" t="n">
        <v>38312.6363698958</v>
      </c>
      <c r="K856" s="0" t="n">
        <v>8540.133</v>
      </c>
      <c r="L856" s="2" t="n">
        <v>3.611193</v>
      </c>
      <c r="M856" s="1" t="n">
        <v>38312.636370544</v>
      </c>
      <c r="N856" s="0" t="n">
        <v>8540.189</v>
      </c>
      <c r="O856" s="2" t="n">
        <v>3.716169</v>
      </c>
      <c r="P856" s="1" t="n">
        <v>38312.6363711227</v>
      </c>
      <c r="Q856" s="0" t="n">
        <v>8540.239</v>
      </c>
      <c r="R856" s="2" t="n">
        <v>3.687038</v>
      </c>
      <c r="S856" s="1" t="n">
        <v>38312.636371713</v>
      </c>
      <c r="T856" s="0" t="n">
        <v>8540.29</v>
      </c>
      <c r="U856" s="2" t="n">
        <v>0.01847</v>
      </c>
      <c r="V856" s="1" t="n">
        <v>38312.6363723032</v>
      </c>
      <c r="W856" s="0" t="n">
        <v>8540.341</v>
      </c>
      <c r="X856" s="2" t="n">
        <v>0.00132</v>
      </c>
      <c r="Y856" s="1" t="n">
        <v>38312.6363728935</v>
      </c>
      <c r="Z856" s="0" t="n">
        <v>8540.392</v>
      </c>
      <c r="AA856" s="2" t="n">
        <v>-0.00264</v>
      </c>
      <c r="AB856" s="1" t="n">
        <v>38312.6363735648</v>
      </c>
      <c r="AC856" s="0" t="n">
        <v>8540.45</v>
      </c>
      <c r="AD856" s="2" t="n">
        <v>-0.0066</v>
      </c>
      <c r="AG856" s="0" t="n">
        <f aca="false">IF((U856-U852)&gt;5,(I856-I852)/(U856-U852),0)</f>
        <v>0</v>
      </c>
      <c r="AH856" s="0" t="n">
        <f aca="false">IF((X856-X852)&gt;5,(L856-L852)/(X856-X852),0)</f>
        <v>0</v>
      </c>
      <c r="AI856" s="0" t="n">
        <f aca="false">IF((AA856-AA852)&gt;5,(O856-O852)/(AA856-AA852),0)</f>
        <v>0</v>
      </c>
      <c r="AJ856" s="0" t="n">
        <f aca="false">IF((AD856-AD852)&gt;5,(R856-R852)/(AD856-AD852),0)</f>
        <v>0</v>
      </c>
    </row>
    <row r="857" customFormat="false" ht="13.2" hidden="false" customHeight="false" outlineLevel="0" collapsed="false">
      <c r="A857" s="1" t="n">
        <v>38312.6364841319</v>
      </c>
      <c r="B857" s="0" t="n">
        <v>8550.003</v>
      </c>
      <c r="C857" s="2" t="n">
        <v>41.15</v>
      </c>
      <c r="D857" s="1" t="n">
        <v>38312.6364845833</v>
      </c>
      <c r="E857" s="0" t="n">
        <v>8550.042</v>
      </c>
      <c r="F857" s="2" t="n">
        <v>35.599</v>
      </c>
      <c r="G857" s="1" t="n">
        <v>38312.6364850463</v>
      </c>
      <c r="H857" s="0" t="n">
        <v>8550.082</v>
      </c>
      <c r="I857" s="2" t="n">
        <v>3.630973</v>
      </c>
      <c r="J857" s="1" t="n">
        <v>38312.6364856366</v>
      </c>
      <c r="K857" s="0" t="n">
        <v>8550.133</v>
      </c>
      <c r="L857" s="2" t="n">
        <v>3.616611</v>
      </c>
      <c r="M857" s="1" t="n">
        <v>38312.6364862269</v>
      </c>
      <c r="N857" s="0" t="n">
        <v>8550.184</v>
      </c>
      <c r="O857" s="2" t="n">
        <v>3.716248</v>
      </c>
      <c r="P857" s="1" t="n">
        <v>38312.6364868171</v>
      </c>
      <c r="Q857" s="0" t="n">
        <v>8550.235</v>
      </c>
      <c r="R857" s="2" t="n">
        <v>3.687749</v>
      </c>
      <c r="S857" s="1" t="n">
        <v>38312.6364874074</v>
      </c>
      <c r="T857" s="0" t="n">
        <v>8550.286</v>
      </c>
      <c r="U857" s="2" t="n">
        <v>-24.92681</v>
      </c>
      <c r="V857" s="1" t="n">
        <v>38312.6364879977</v>
      </c>
      <c r="W857" s="0" t="n">
        <v>8550.337</v>
      </c>
      <c r="X857" s="2" t="n">
        <v>-24.98883</v>
      </c>
      <c r="Y857" s="1" t="n">
        <v>38312.6364886111</v>
      </c>
      <c r="Z857" s="0" t="n">
        <v>8550.39</v>
      </c>
      <c r="AA857" s="2" t="n">
        <v>0.00528</v>
      </c>
      <c r="AB857" s="1" t="n">
        <v>38312.6364892014</v>
      </c>
      <c r="AC857" s="0" t="n">
        <v>8550.441</v>
      </c>
      <c r="AD857" s="2" t="n">
        <v>0.00132</v>
      </c>
      <c r="AG857" s="0" t="n">
        <f aca="false">IF((U857-U853)&gt;5,(I857-I853)/(U857-U853),0)</f>
        <v>0</v>
      </c>
      <c r="AH857" s="0" t="n">
        <f aca="false">IF((X857-X853)&gt;5,(L857-L853)/(X857-X853),0)</f>
        <v>0</v>
      </c>
      <c r="AI857" s="0" t="n">
        <f aca="false">IF((AA857-AA853)&gt;5,(O857-O853)/(AA857-AA853),0)</f>
        <v>0</v>
      </c>
      <c r="AJ857" s="0" t="n">
        <f aca="false">IF((AD857-AD853)&gt;5,(R857-R853)/(AD857-AD853),0)</f>
        <v>0</v>
      </c>
    </row>
    <row r="858" customFormat="false" ht="13.2" hidden="false" customHeight="false" outlineLevel="0" collapsed="false">
      <c r="A858" s="1" t="n">
        <v>38312.6365998727</v>
      </c>
      <c r="B858" s="0" t="n">
        <v>8560.003</v>
      </c>
      <c r="C858" s="2" t="n">
        <v>41.157</v>
      </c>
      <c r="D858" s="1" t="n">
        <v>38312.6366003125</v>
      </c>
      <c r="E858" s="0" t="n">
        <v>8560.041</v>
      </c>
      <c r="F858" s="2" t="n">
        <v>35.561</v>
      </c>
      <c r="G858" s="1" t="n">
        <v>38312.636600787</v>
      </c>
      <c r="H858" s="0" t="n">
        <v>8560.082</v>
      </c>
      <c r="I858" s="2" t="n">
        <v>3.139497</v>
      </c>
      <c r="J858" s="1" t="n">
        <v>38312.6366013773</v>
      </c>
      <c r="K858" s="0" t="n">
        <v>8560.133</v>
      </c>
      <c r="L858" s="2" t="n">
        <v>3.141496</v>
      </c>
      <c r="M858" s="1" t="n">
        <v>38312.6366020023</v>
      </c>
      <c r="N858" s="0" t="n">
        <v>8560.187</v>
      </c>
      <c r="O858" s="2" t="n">
        <v>3.716301</v>
      </c>
      <c r="P858" s="1" t="n">
        <v>38312.636602581</v>
      </c>
      <c r="Q858" s="0" t="n">
        <v>8560.237</v>
      </c>
      <c r="R858" s="2" t="n">
        <v>3.688432</v>
      </c>
      <c r="S858" s="1" t="n">
        <v>38312.6366031713</v>
      </c>
      <c r="T858" s="0" t="n">
        <v>8560.288</v>
      </c>
      <c r="U858" s="2" t="n">
        <v>-25.08384</v>
      </c>
      <c r="V858" s="1" t="n">
        <v>38312.6366037616</v>
      </c>
      <c r="W858" s="0" t="n">
        <v>8560.339</v>
      </c>
      <c r="X858" s="2" t="n">
        <v>-24.97036</v>
      </c>
      <c r="Y858" s="1" t="n">
        <v>38312.6366043519</v>
      </c>
      <c r="Z858" s="0" t="n">
        <v>8560.39</v>
      </c>
      <c r="AA858" s="2" t="n">
        <v>0</v>
      </c>
      <c r="AB858" s="1" t="n">
        <v>38312.6366050231</v>
      </c>
      <c r="AC858" s="0" t="n">
        <v>8560.448</v>
      </c>
      <c r="AD858" s="2" t="n">
        <v>0.00528</v>
      </c>
      <c r="AG858" s="0" t="n">
        <f aca="false">IF((U858-U854)&gt;5,(I858-I854)/(U858-U854),0)</f>
        <v>0</v>
      </c>
      <c r="AH858" s="0" t="n">
        <f aca="false">IF((X858-X854)&gt;5,(L858-L854)/(X858-X854),0)</f>
        <v>0</v>
      </c>
      <c r="AI858" s="0" t="n">
        <f aca="false">IF((AA858-AA854)&gt;5,(O858-O854)/(AA858-AA854),0)</f>
        <v>0</v>
      </c>
      <c r="AJ858" s="0" t="n">
        <f aca="false">IF((AD858-AD854)&gt;5,(R858-R854)/(AD858-AD854),0)</f>
        <v>0</v>
      </c>
    </row>
    <row r="859" customFormat="false" ht="13.2" hidden="false" customHeight="false" outlineLevel="0" collapsed="false">
      <c r="A859" s="1" t="n">
        <v>38312.6367156134</v>
      </c>
      <c r="B859" s="0" t="n">
        <v>8570.003</v>
      </c>
      <c r="C859" s="2" t="n">
        <v>41.149</v>
      </c>
      <c r="D859" s="1" t="n">
        <v>38312.6367160532</v>
      </c>
      <c r="E859" s="0" t="n">
        <v>8570.041</v>
      </c>
      <c r="F859" s="2" t="n">
        <v>35.519</v>
      </c>
      <c r="G859" s="1" t="n">
        <v>38312.6367165278</v>
      </c>
      <c r="H859" s="0" t="n">
        <v>8570.082</v>
      </c>
      <c r="I859" s="2" t="n">
        <v>3.105895</v>
      </c>
      <c r="J859" s="1" t="n">
        <v>38312.6367171181</v>
      </c>
      <c r="K859" s="0" t="n">
        <v>8570.133</v>
      </c>
      <c r="L859" s="2" t="n">
        <v>3.109117</v>
      </c>
      <c r="M859" s="1" t="n">
        <v>38312.6367177083</v>
      </c>
      <c r="N859" s="0" t="n">
        <v>8570.184</v>
      </c>
      <c r="O859" s="2" t="n">
        <v>3.716379</v>
      </c>
      <c r="P859" s="1" t="n">
        <v>38312.6367182986</v>
      </c>
      <c r="Q859" s="0" t="n">
        <v>8570.235</v>
      </c>
      <c r="R859" s="2" t="n">
        <v>3.68909</v>
      </c>
      <c r="S859" s="1" t="n">
        <v>38312.6367188773</v>
      </c>
      <c r="T859" s="0" t="n">
        <v>8570.285</v>
      </c>
      <c r="U859" s="2" t="n">
        <v>-25.07856</v>
      </c>
      <c r="V859" s="1" t="n">
        <v>38312.6367194676</v>
      </c>
      <c r="W859" s="0" t="n">
        <v>8570.336</v>
      </c>
      <c r="X859" s="2" t="n">
        <v>-24.95716</v>
      </c>
      <c r="Y859" s="1" t="n">
        <v>38312.6367200579</v>
      </c>
      <c r="Z859" s="0" t="n">
        <v>8570.387</v>
      </c>
      <c r="AA859" s="2" t="n">
        <v>0.00528</v>
      </c>
      <c r="AB859" s="1" t="n">
        <v>38312.6367206481</v>
      </c>
      <c r="AC859" s="0" t="n">
        <v>8570.438</v>
      </c>
      <c r="AD859" s="2" t="n">
        <v>-0.00132</v>
      </c>
      <c r="AG859" s="0" t="n">
        <f aca="false">IF((U859-U855)&gt;5,(I859-I855)/(U859-U855),0)</f>
        <v>0</v>
      </c>
      <c r="AH859" s="0" t="n">
        <f aca="false">IF((X859-X855)&gt;5,(L859-L855)/(X859-X855),0)</f>
        <v>0</v>
      </c>
      <c r="AI859" s="0" t="n">
        <f aca="false">IF((AA859-AA855)&gt;5,(O859-O855)/(AA859-AA855),0)</f>
        <v>0</v>
      </c>
      <c r="AJ859" s="0" t="n">
        <f aca="false">IF((AD859-AD855)&gt;5,(R859-R855)/(AD859-AD855),0)</f>
        <v>0</v>
      </c>
    </row>
    <row r="860" customFormat="false" ht="13.2" hidden="false" customHeight="false" outlineLevel="0" collapsed="false">
      <c r="A860" s="1" t="n">
        <v>38312.6368313542</v>
      </c>
      <c r="B860" s="0" t="n">
        <v>8580.003</v>
      </c>
      <c r="C860" s="2" t="n">
        <v>41.149</v>
      </c>
      <c r="D860" s="1" t="n">
        <v>38312.636831794</v>
      </c>
      <c r="E860" s="0" t="n">
        <v>8580.041</v>
      </c>
      <c r="F860" s="2" t="n">
        <v>35.481</v>
      </c>
      <c r="G860" s="1" t="n">
        <v>38312.6368322685</v>
      </c>
      <c r="H860" s="0" t="n">
        <v>8580.082</v>
      </c>
      <c r="I860" s="2" t="n">
        <v>3.086944</v>
      </c>
      <c r="J860" s="1" t="n">
        <v>38312.6368328588</v>
      </c>
      <c r="K860" s="0" t="n">
        <v>8580.133</v>
      </c>
      <c r="L860" s="2" t="n">
        <v>3.090495</v>
      </c>
      <c r="M860" s="1" t="n">
        <v>38312.6368334606</v>
      </c>
      <c r="N860" s="0" t="n">
        <v>8580.185</v>
      </c>
      <c r="O860" s="2" t="n">
        <v>3.716445</v>
      </c>
      <c r="P860" s="1" t="n">
        <v>38312.6368340509</v>
      </c>
      <c r="Q860" s="0" t="n">
        <v>8580.236</v>
      </c>
      <c r="R860" s="2" t="n">
        <v>3.689748</v>
      </c>
      <c r="S860" s="1" t="n">
        <v>38312.6368346296</v>
      </c>
      <c r="T860" s="0" t="n">
        <v>8580.286</v>
      </c>
      <c r="U860" s="2" t="n">
        <v>-25.07329</v>
      </c>
      <c r="V860" s="1" t="n">
        <v>38312.6368352199</v>
      </c>
      <c r="W860" s="0" t="n">
        <v>8580.337</v>
      </c>
      <c r="X860" s="2" t="n">
        <v>-24.95057</v>
      </c>
      <c r="Y860" s="1" t="n">
        <v>38312.6368358102</v>
      </c>
      <c r="Z860" s="0" t="n">
        <v>8580.388</v>
      </c>
      <c r="AA860" s="2" t="n">
        <v>0.00132</v>
      </c>
      <c r="AB860" s="1" t="n">
        <v>38312.6368364005</v>
      </c>
      <c r="AC860" s="0" t="n">
        <v>8580.439</v>
      </c>
      <c r="AD860" s="2" t="n">
        <v>-0.00396</v>
      </c>
      <c r="AG860" s="0" t="n">
        <f aca="false">IF((U860-U856)&gt;5,(I860-I856)/(U860-U856),0)</f>
        <v>0</v>
      </c>
      <c r="AH860" s="0" t="n">
        <f aca="false">IF((X860-X856)&gt;5,(L860-L856)/(X860-X856),0)</f>
        <v>0</v>
      </c>
      <c r="AI860" s="0" t="n">
        <f aca="false">IF((AA860-AA856)&gt;5,(O860-O856)/(AA860-AA856),0)</f>
        <v>0</v>
      </c>
      <c r="AJ860" s="0" t="n">
        <f aca="false">IF((AD860-AD856)&gt;5,(R860-R856)/(AD860-AD856),0)</f>
        <v>0</v>
      </c>
    </row>
    <row r="861" customFormat="false" ht="13.2" hidden="false" customHeight="false" outlineLevel="0" collapsed="false">
      <c r="A861" s="1" t="n">
        <v>38312.6369470949</v>
      </c>
      <c r="B861" s="0" t="n">
        <v>8590.003</v>
      </c>
      <c r="C861" s="2" t="n">
        <v>41.147</v>
      </c>
      <c r="D861" s="1" t="n">
        <v>38312.6369475347</v>
      </c>
      <c r="E861" s="0" t="n">
        <v>8590.041</v>
      </c>
      <c r="F861" s="2" t="n">
        <v>35.438</v>
      </c>
      <c r="G861" s="1" t="n">
        <v>38312.6369480093</v>
      </c>
      <c r="H861" s="0" t="n">
        <v>8590.082</v>
      </c>
      <c r="I861" s="2" t="n">
        <v>3.074134</v>
      </c>
      <c r="J861" s="1" t="n">
        <v>38312.6369485995</v>
      </c>
      <c r="K861" s="0" t="n">
        <v>8590.133</v>
      </c>
      <c r="L861" s="2" t="n">
        <v>3.077895</v>
      </c>
      <c r="M861" s="1" t="n">
        <v>38312.6369491898</v>
      </c>
      <c r="N861" s="0" t="n">
        <v>8590.184</v>
      </c>
      <c r="O861" s="2" t="n">
        <v>3.716498</v>
      </c>
      <c r="P861" s="1" t="n">
        <v>38312.6369497685</v>
      </c>
      <c r="Q861" s="0" t="n">
        <v>8590.234</v>
      </c>
      <c r="R861" s="2" t="n">
        <v>3.690392</v>
      </c>
      <c r="S861" s="1" t="n">
        <v>38312.6369503819</v>
      </c>
      <c r="T861" s="0" t="n">
        <v>8590.287</v>
      </c>
      <c r="U861" s="2" t="n">
        <v>-25.08648</v>
      </c>
      <c r="V861" s="1" t="n">
        <v>38312.6369509722</v>
      </c>
      <c r="W861" s="0" t="n">
        <v>8590.338</v>
      </c>
      <c r="X861" s="2" t="n">
        <v>-24.95188</v>
      </c>
      <c r="Y861" s="1" t="n">
        <v>38312.6369515625</v>
      </c>
      <c r="Z861" s="0" t="n">
        <v>8590.389</v>
      </c>
      <c r="AA861" s="2" t="n">
        <v>-0.00528</v>
      </c>
      <c r="AB861" s="1" t="n">
        <v>38312.6369521528</v>
      </c>
      <c r="AC861" s="0" t="n">
        <v>8590.44</v>
      </c>
      <c r="AD861" s="2" t="n">
        <v>0.00264</v>
      </c>
      <c r="AG861" s="0" t="n">
        <f aca="false">IF((U861-U857)&gt;5,(I861-I857)/(U861-U857),0)</f>
        <v>0</v>
      </c>
      <c r="AH861" s="0" t="n">
        <f aca="false">IF((X861-X857)&gt;5,(L861-L857)/(X861-X857),0)</f>
        <v>0</v>
      </c>
      <c r="AI861" s="0" t="n">
        <f aca="false">IF((AA861-AA857)&gt;5,(O861-O857)/(AA861-AA857),0)</f>
        <v>0</v>
      </c>
      <c r="AJ861" s="0" t="n">
        <f aca="false">IF((AD861-AD857)&gt;5,(R861-R857)/(AD861-AD857),0)</f>
        <v>0</v>
      </c>
    </row>
    <row r="862" customFormat="false" ht="13.2" hidden="false" customHeight="false" outlineLevel="0" collapsed="false">
      <c r="A862" s="1" t="n">
        <v>38312.6370628356</v>
      </c>
      <c r="B862" s="0" t="n">
        <v>8600.003</v>
      </c>
      <c r="C862" s="2" t="n">
        <v>41.148</v>
      </c>
      <c r="D862" s="1" t="n">
        <v>38312.6370632755</v>
      </c>
      <c r="E862" s="0" t="n">
        <v>8600.041</v>
      </c>
      <c r="F862" s="2" t="n">
        <v>35.399</v>
      </c>
      <c r="G862" s="1" t="n">
        <v>38312.6370637616</v>
      </c>
      <c r="H862" s="0" t="n">
        <v>8600.083</v>
      </c>
      <c r="I862" s="2" t="n">
        <v>3.064691</v>
      </c>
      <c r="J862" s="1" t="n">
        <v>38312.6370643519</v>
      </c>
      <c r="K862" s="0" t="n">
        <v>8600.134</v>
      </c>
      <c r="L862" s="2" t="n">
        <v>3.068689</v>
      </c>
      <c r="M862" s="1" t="n">
        <v>38312.6370649306</v>
      </c>
      <c r="N862" s="0" t="n">
        <v>8600.184</v>
      </c>
      <c r="O862" s="2" t="n">
        <v>3.716577</v>
      </c>
      <c r="P862" s="1" t="n">
        <v>38312.6370655208</v>
      </c>
      <c r="Q862" s="0" t="n">
        <v>8600.235</v>
      </c>
      <c r="R862" s="2" t="n">
        <v>3.690997</v>
      </c>
      <c r="S862" s="1" t="n">
        <v>38312.6370661111</v>
      </c>
      <c r="T862" s="0" t="n">
        <v>8600.286</v>
      </c>
      <c r="U862" s="2" t="n">
        <v>-25.07592</v>
      </c>
      <c r="V862" s="1" t="n">
        <v>38312.6370667361</v>
      </c>
      <c r="W862" s="0" t="n">
        <v>8600.34</v>
      </c>
      <c r="X862" s="2" t="n">
        <v>-24.95452</v>
      </c>
      <c r="Y862" s="1" t="n">
        <v>38312.6370673264</v>
      </c>
      <c r="Z862" s="0" t="n">
        <v>8600.391</v>
      </c>
      <c r="AA862" s="2" t="n">
        <v>0.00528</v>
      </c>
      <c r="AB862" s="1" t="n">
        <v>38312.6370679051</v>
      </c>
      <c r="AC862" s="0" t="n">
        <v>8600.441</v>
      </c>
      <c r="AD862" s="2" t="n">
        <v>0.00396</v>
      </c>
      <c r="AG862" s="0" t="n">
        <f aca="false">IF((U862-U858)&gt;5,(I862-I858)/(U862-U858),0)</f>
        <v>0</v>
      </c>
      <c r="AH862" s="0" t="n">
        <f aca="false">IF((X862-X858)&gt;5,(L862-L858)/(X862-X858),0)</f>
        <v>0</v>
      </c>
      <c r="AI862" s="0" t="n">
        <f aca="false">IF((AA862-AA858)&gt;5,(O862-O858)/(AA862-AA858),0)</f>
        <v>0</v>
      </c>
      <c r="AJ862" s="0" t="n">
        <f aca="false">IF((AD862-AD858)&gt;5,(R862-R858)/(AD862-AD858),0)</f>
        <v>0</v>
      </c>
    </row>
    <row r="863" customFormat="false" ht="13.2" hidden="false" customHeight="false" outlineLevel="0" collapsed="false">
      <c r="A863" s="1" t="n">
        <v>38312.6371785764</v>
      </c>
      <c r="B863" s="0" t="n">
        <v>8610.003</v>
      </c>
      <c r="C863" s="2" t="n">
        <v>41.143</v>
      </c>
      <c r="D863" s="1" t="n">
        <v>38312.6371790162</v>
      </c>
      <c r="E863" s="0" t="n">
        <v>8610.041</v>
      </c>
      <c r="F863" s="2" t="n">
        <v>35.371</v>
      </c>
      <c r="G863" s="1" t="n">
        <v>38312.6371795023</v>
      </c>
      <c r="H863" s="0" t="n">
        <v>8610.083</v>
      </c>
      <c r="I863" s="2" t="n">
        <v>3.057379</v>
      </c>
      <c r="J863" s="1" t="n">
        <v>38312.637180081</v>
      </c>
      <c r="K863" s="0" t="n">
        <v>8610.133</v>
      </c>
      <c r="L863" s="2" t="n">
        <v>3.061548</v>
      </c>
      <c r="M863" s="1" t="n">
        <v>38312.6371806713</v>
      </c>
      <c r="N863" s="0" t="n">
        <v>8610.184</v>
      </c>
      <c r="O863" s="2" t="n">
        <v>3.716656</v>
      </c>
      <c r="P863" s="1" t="n">
        <v>38312.6371812616</v>
      </c>
      <c r="Q863" s="0" t="n">
        <v>8610.235</v>
      </c>
      <c r="R863" s="2" t="n">
        <v>3.691562</v>
      </c>
      <c r="S863" s="1" t="n">
        <v>38312.6371818519</v>
      </c>
      <c r="T863" s="0" t="n">
        <v>8610.286</v>
      </c>
      <c r="U863" s="2" t="n">
        <v>-25.07592</v>
      </c>
      <c r="V863" s="1" t="n">
        <v>38312.6371824421</v>
      </c>
      <c r="W863" s="0" t="n">
        <v>8610.337</v>
      </c>
      <c r="X863" s="2" t="n">
        <v>-24.95188</v>
      </c>
      <c r="Y863" s="1" t="n">
        <v>38312.6371830324</v>
      </c>
      <c r="Z863" s="0" t="n">
        <v>8610.388</v>
      </c>
      <c r="AA863" s="2" t="n">
        <v>-0.00528</v>
      </c>
      <c r="AB863" s="1" t="n">
        <v>38312.6371836227</v>
      </c>
      <c r="AC863" s="0" t="n">
        <v>8610.439</v>
      </c>
      <c r="AD863" s="2" t="n">
        <v>0.00264</v>
      </c>
      <c r="AG863" s="0" t="n">
        <f aca="false">IF((U863-U859)&gt;5,(I863-I859)/(U863-U859),0)</f>
        <v>0</v>
      </c>
      <c r="AH863" s="0" t="n">
        <f aca="false">IF((X863-X859)&gt;5,(L863-L859)/(X863-X859),0)</f>
        <v>0</v>
      </c>
      <c r="AI863" s="0" t="n">
        <f aca="false">IF((AA863-AA859)&gt;5,(O863-O859)/(AA863-AA859),0)</f>
        <v>0</v>
      </c>
      <c r="AJ863" s="0" t="n">
        <f aca="false">IF((AD863-AD859)&gt;5,(R863-R859)/(AD863-AD859),0)</f>
        <v>0</v>
      </c>
    </row>
    <row r="864" customFormat="false" ht="13.2" hidden="false" customHeight="false" outlineLevel="0" collapsed="false">
      <c r="A864" s="1" t="n">
        <v>38312.6372943171</v>
      </c>
      <c r="B864" s="0" t="n">
        <v>8620.003</v>
      </c>
      <c r="C864" s="2" t="n">
        <v>41.165</v>
      </c>
      <c r="D864" s="1" t="n">
        <v>38312.6372947685</v>
      </c>
      <c r="E864" s="0" t="n">
        <v>8620.042</v>
      </c>
      <c r="F864" s="2" t="n">
        <v>35.313</v>
      </c>
      <c r="G864" s="1" t="n">
        <v>38312.6372952431</v>
      </c>
      <c r="H864" s="0" t="n">
        <v>8620.083</v>
      </c>
      <c r="I864" s="2" t="n">
        <v>3.051421</v>
      </c>
      <c r="J864" s="1" t="n">
        <v>38312.6372958218</v>
      </c>
      <c r="K864" s="0" t="n">
        <v>8620.133</v>
      </c>
      <c r="L864" s="2" t="n">
        <v>3.055774</v>
      </c>
      <c r="M864" s="1" t="n">
        <v>38312.637296412</v>
      </c>
      <c r="N864" s="0" t="n">
        <v>8620.184</v>
      </c>
      <c r="O864" s="2" t="n">
        <v>3.716695</v>
      </c>
      <c r="P864" s="1" t="n">
        <v>38312.6372970023</v>
      </c>
      <c r="Q864" s="0" t="n">
        <v>8620.235</v>
      </c>
      <c r="R864" s="2" t="n">
        <v>3.692115</v>
      </c>
      <c r="S864" s="1" t="n">
        <v>38312.6372975926</v>
      </c>
      <c r="T864" s="0" t="n">
        <v>8620.286</v>
      </c>
      <c r="U864" s="2" t="n">
        <v>-25.0812</v>
      </c>
      <c r="V864" s="1" t="n">
        <v>38312.6372981713</v>
      </c>
      <c r="W864" s="0" t="n">
        <v>8620.336</v>
      </c>
      <c r="X864" s="2" t="n">
        <v>-24.95057</v>
      </c>
      <c r="Y864" s="1" t="n">
        <v>38312.6372987616</v>
      </c>
      <c r="Z864" s="0" t="n">
        <v>8620.387</v>
      </c>
      <c r="AA864" s="2" t="n">
        <v>0.00396</v>
      </c>
      <c r="AB864" s="1" t="n">
        <v>38312.6372993519</v>
      </c>
      <c r="AC864" s="0" t="n">
        <v>8620.438</v>
      </c>
      <c r="AD864" s="2" t="n">
        <v>0</v>
      </c>
      <c r="AG864" s="0" t="n">
        <f aca="false">IF((U864-U860)&gt;5,(I864-I860)/(U864-U860),0)</f>
        <v>0</v>
      </c>
      <c r="AH864" s="0" t="n">
        <f aca="false">IF((X864-X860)&gt;5,(L864-L860)/(X864-X860),0)</f>
        <v>0</v>
      </c>
      <c r="AI864" s="0" t="n">
        <f aca="false">IF((AA864-AA860)&gt;5,(O864-O860)/(AA864-AA860),0)</f>
        <v>0</v>
      </c>
      <c r="AJ864" s="0" t="n">
        <f aca="false">IF((AD864-AD860)&gt;5,(R864-R860)/(AD864-AD860),0)</f>
        <v>0</v>
      </c>
    </row>
    <row r="865" customFormat="false" ht="13.2" hidden="false" customHeight="false" outlineLevel="0" collapsed="false">
      <c r="A865" s="1" t="n">
        <v>38312.6374100579</v>
      </c>
      <c r="B865" s="0" t="n">
        <v>8630.003</v>
      </c>
      <c r="C865" s="2" t="n">
        <v>41.153</v>
      </c>
      <c r="D865" s="1" t="n">
        <v>38312.6374105093</v>
      </c>
      <c r="E865" s="0" t="n">
        <v>8630.042</v>
      </c>
      <c r="F865" s="2" t="n">
        <v>35.275</v>
      </c>
      <c r="G865" s="1" t="n">
        <v>38312.6374109838</v>
      </c>
      <c r="H865" s="0" t="n">
        <v>8630.083</v>
      </c>
      <c r="I865" s="2" t="n">
        <v>3.046476</v>
      </c>
      <c r="J865" s="1" t="n">
        <v>38312.6374115856</v>
      </c>
      <c r="K865" s="0" t="n">
        <v>8630.135</v>
      </c>
      <c r="L865" s="2" t="n">
        <v>3.050948</v>
      </c>
      <c r="M865" s="1" t="n">
        <v>38312.6374121759</v>
      </c>
      <c r="N865" s="0" t="n">
        <v>8630.186</v>
      </c>
      <c r="O865" s="2" t="n">
        <v>3.716748</v>
      </c>
      <c r="P865" s="1" t="n">
        <v>38312.6374127546</v>
      </c>
      <c r="Q865" s="0" t="n">
        <v>8630.236</v>
      </c>
      <c r="R865" s="2" t="n">
        <v>3.692693</v>
      </c>
      <c r="S865" s="1" t="n">
        <v>38312.6374133449</v>
      </c>
      <c r="T865" s="0" t="n">
        <v>8630.287</v>
      </c>
      <c r="U865" s="2" t="n">
        <v>-25.08384</v>
      </c>
      <c r="V865" s="1" t="n">
        <v>38312.6374139352</v>
      </c>
      <c r="W865" s="0" t="n">
        <v>8630.338</v>
      </c>
      <c r="X865" s="2" t="n">
        <v>-24.95188</v>
      </c>
      <c r="Y865" s="1" t="n">
        <v>38312.637414537</v>
      </c>
      <c r="Z865" s="0" t="n">
        <v>8630.39</v>
      </c>
      <c r="AA865" s="2" t="n">
        <v>0.00132</v>
      </c>
      <c r="AB865" s="1" t="n">
        <v>38312.6374151273</v>
      </c>
      <c r="AC865" s="0" t="n">
        <v>8630.441</v>
      </c>
      <c r="AD865" s="2" t="n">
        <v>0.01583</v>
      </c>
      <c r="AG865" s="0" t="n">
        <f aca="false">IF((U865-U861)&gt;5,(I865-I861)/(U865-U861),0)</f>
        <v>0</v>
      </c>
      <c r="AH865" s="0" t="n">
        <f aca="false">IF((X865-X861)&gt;5,(L865-L861)/(X865-X861),0)</f>
        <v>0</v>
      </c>
      <c r="AI865" s="0" t="n">
        <f aca="false">IF((AA865-AA861)&gt;5,(O865-O861)/(AA865-AA861),0)</f>
        <v>0</v>
      </c>
      <c r="AJ865" s="0" t="n">
        <f aca="false">IF((AD865-AD861)&gt;5,(R865-R861)/(AD865-AD861),0)</f>
        <v>0</v>
      </c>
    </row>
    <row r="866" customFormat="false" ht="13.2" hidden="false" customHeight="false" outlineLevel="0" collapsed="false">
      <c r="A866" s="1" t="n">
        <v>38312.6375257986</v>
      </c>
      <c r="B866" s="0" t="n">
        <v>8640.003</v>
      </c>
      <c r="C866" s="2" t="n">
        <v>41.166</v>
      </c>
      <c r="D866" s="1" t="n">
        <v>38312.6375262384</v>
      </c>
      <c r="E866" s="0" t="n">
        <v>8640.041</v>
      </c>
      <c r="F866" s="2" t="n">
        <v>35.24</v>
      </c>
      <c r="G866" s="1" t="n">
        <v>38312.637526713</v>
      </c>
      <c r="H866" s="0" t="n">
        <v>8640.082</v>
      </c>
      <c r="I866" s="2" t="n">
        <v>3.042281</v>
      </c>
      <c r="J866" s="1" t="n">
        <v>38312.6375273148</v>
      </c>
      <c r="K866" s="0" t="n">
        <v>8640.134</v>
      </c>
      <c r="L866" s="2" t="n">
        <v>3.046871</v>
      </c>
      <c r="M866" s="1" t="n">
        <v>38312.6375279514</v>
      </c>
      <c r="N866" s="0" t="n">
        <v>8640.189</v>
      </c>
      <c r="O866" s="2" t="n">
        <v>3.716827</v>
      </c>
      <c r="P866" s="1" t="n">
        <v>38312.6375285417</v>
      </c>
      <c r="Q866" s="0" t="n">
        <v>8640.24</v>
      </c>
      <c r="R866" s="2" t="n">
        <v>3.693233</v>
      </c>
      <c r="S866" s="1" t="n">
        <v>38312.6375291204</v>
      </c>
      <c r="T866" s="0" t="n">
        <v>8640.29</v>
      </c>
      <c r="U866" s="2" t="n">
        <v>-25.0812</v>
      </c>
      <c r="V866" s="1" t="n">
        <v>38312.6375297107</v>
      </c>
      <c r="W866" s="0" t="n">
        <v>8640.341</v>
      </c>
      <c r="X866" s="2" t="n">
        <v>-24.95188</v>
      </c>
      <c r="Y866" s="1" t="n">
        <v>38312.6375303009</v>
      </c>
      <c r="Z866" s="0" t="n">
        <v>8640.392</v>
      </c>
      <c r="AA866" s="2" t="n">
        <v>-0.0066</v>
      </c>
      <c r="AB866" s="1" t="n">
        <v>38312.6375309722</v>
      </c>
      <c r="AC866" s="0" t="n">
        <v>8640.45</v>
      </c>
      <c r="AD866" s="2" t="n">
        <v>-0.00264</v>
      </c>
      <c r="AG866" s="0" t="n">
        <f aca="false">IF((U866-U862)&gt;5,(I866-I862)/(U866-U862),0)</f>
        <v>0</v>
      </c>
      <c r="AH866" s="0" t="n">
        <f aca="false">IF((X866-X862)&gt;5,(L866-L862)/(X866-X862),0)</f>
        <v>0</v>
      </c>
      <c r="AI866" s="0" t="n">
        <f aca="false">IF((AA866-AA862)&gt;5,(O866-O862)/(AA866-AA862),0)</f>
        <v>0</v>
      </c>
      <c r="AJ866" s="0" t="n">
        <f aca="false">IF((AD866-AD862)&gt;5,(R866-R862)/(AD866-AD862),0)</f>
        <v>0</v>
      </c>
    </row>
    <row r="867" customFormat="false" ht="13.2" hidden="false" customHeight="false" outlineLevel="0" collapsed="false">
      <c r="A867" s="1" t="n">
        <v>38312.6376415394</v>
      </c>
      <c r="B867" s="0" t="n">
        <v>8650.003</v>
      </c>
      <c r="C867" s="2" t="n">
        <v>41.168</v>
      </c>
      <c r="D867" s="1" t="n">
        <v>38312.6376419792</v>
      </c>
      <c r="E867" s="0" t="n">
        <v>8650.041</v>
      </c>
      <c r="F867" s="2" t="n">
        <v>35.179</v>
      </c>
      <c r="G867" s="1" t="n">
        <v>38312.6376424537</v>
      </c>
      <c r="H867" s="0" t="n">
        <v>8650.082</v>
      </c>
      <c r="I867" s="2" t="n">
        <v>3.038638</v>
      </c>
      <c r="J867" s="1" t="n">
        <v>38312.637643044</v>
      </c>
      <c r="K867" s="0" t="n">
        <v>8650.133</v>
      </c>
      <c r="L867" s="2" t="n">
        <v>3.043293</v>
      </c>
      <c r="M867" s="1" t="n">
        <v>38312.6376436343</v>
      </c>
      <c r="N867" s="0" t="n">
        <v>8650.184</v>
      </c>
      <c r="O867" s="2" t="n">
        <v>3.716879</v>
      </c>
      <c r="P867" s="1" t="n">
        <v>38312.6376442245</v>
      </c>
      <c r="Q867" s="0" t="n">
        <v>8650.235</v>
      </c>
      <c r="R867" s="2" t="n">
        <v>3.693746</v>
      </c>
      <c r="S867" s="1" t="n">
        <v>38312.6376448148</v>
      </c>
      <c r="T867" s="0" t="n">
        <v>8650.286</v>
      </c>
      <c r="U867" s="2" t="n">
        <v>-25.07329</v>
      </c>
      <c r="V867" s="1" t="n">
        <v>38312.6376454051</v>
      </c>
      <c r="W867" s="0" t="n">
        <v>8650.337</v>
      </c>
      <c r="X867" s="2" t="n">
        <v>-24.95057</v>
      </c>
      <c r="Y867" s="1" t="n">
        <v>38312.6376460069</v>
      </c>
      <c r="Z867" s="0" t="n">
        <v>8650.389</v>
      </c>
      <c r="AA867" s="2" t="n">
        <v>-0.00924</v>
      </c>
      <c r="AB867" s="1" t="n">
        <v>38312.6376465972</v>
      </c>
      <c r="AC867" s="0" t="n">
        <v>8650.44</v>
      </c>
      <c r="AD867" s="2" t="n">
        <v>0</v>
      </c>
      <c r="AG867" s="0" t="n">
        <f aca="false">IF((U867-U863)&gt;5,(I867-I863)/(U867-U863),0)</f>
        <v>0</v>
      </c>
      <c r="AH867" s="0" t="n">
        <f aca="false">IF((X867-X863)&gt;5,(L867-L863)/(X867-X863),0)</f>
        <v>0</v>
      </c>
      <c r="AI867" s="0" t="n">
        <f aca="false">IF((AA867-AA863)&gt;5,(O867-O863)/(AA867-AA863),0)</f>
        <v>0</v>
      </c>
      <c r="AJ867" s="0" t="n">
        <f aca="false">IF((AD867-AD863)&gt;5,(R867-R863)/(AD867-AD863),0)</f>
        <v>0</v>
      </c>
    </row>
    <row r="868" customFormat="false" ht="13.2" hidden="false" customHeight="false" outlineLevel="0" collapsed="false">
      <c r="A868" s="1" t="n">
        <v>38312.6377572801</v>
      </c>
      <c r="B868" s="0" t="n">
        <v>8660.003</v>
      </c>
      <c r="C868" s="2" t="n">
        <v>41.183</v>
      </c>
      <c r="D868" s="1" t="n">
        <v>38312.6377577199</v>
      </c>
      <c r="E868" s="0" t="n">
        <v>8660.041</v>
      </c>
      <c r="F868" s="2" t="n">
        <v>35.138</v>
      </c>
      <c r="G868" s="1" t="n">
        <v>38312.637758206</v>
      </c>
      <c r="H868" s="0" t="n">
        <v>8660.083</v>
      </c>
      <c r="I868" s="2" t="n">
        <v>3.035416</v>
      </c>
      <c r="J868" s="1" t="n">
        <v>38312.6377587847</v>
      </c>
      <c r="K868" s="0" t="n">
        <v>8660.133</v>
      </c>
      <c r="L868" s="2" t="n">
        <v>3.040163</v>
      </c>
      <c r="M868" s="1" t="n">
        <v>38312.6377593866</v>
      </c>
      <c r="N868" s="0" t="n">
        <v>8660.185</v>
      </c>
      <c r="O868" s="2" t="n">
        <v>3.716958</v>
      </c>
      <c r="P868" s="1" t="n">
        <v>38312.6377599653</v>
      </c>
      <c r="Q868" s="0" t="n">
        <v>8660.235</v>
      </c>
      <c r="R868" s="2" t="n">
        <v>3.694245</v>
      </c>
      <c r="S868" s="1" t="n">
        <v>38312.6377605556</v>
      </c>
      <c r="T868" s="0" t="n">
        <v>8660.286</v>
      </c>
      <c r="U868" s="2" t="n">
        <v>-25.08384</v>
      </c>
      <c r="V868" s="1" t="n">
        <v>38312.6377611458</v>
      </c>
      <c r="W868" s="0" t="n">
        <v>8660.337</v>
      </c>
      <c r="X868" s="2" t="n">
        <v>-24.9532</v>
      </c>
      <c r="Y868" s="1" t="n">
        <v>38312.6377617477</v>
      </c>
      <c r="Z868" s="0" t="n">
        <v>8660.389</v>
      </c>
      <c r="AA868" s="2" t="n">
        <v>-0.00528</v>
      </c>
      <c r="AB868" s="1" t="n">
        <v>38312.637762338</v>
      </c>
      <c r="AC868" s="0" t="n">
        <v>8660.44</v>
      </c>
      <c r="AD868" s="2" t="n">
        <v>0.00264</v>
      </c>
      <c r="AG868" s="0" t="n">
        <f aca="false">IF((U868-U864)&gt;5,(I868-I864)/(U868-U864),0)</f>
        <v>0</v>
      </c>
      <c r="AH868" s="0" t="n">
        <f aca="false">IF((X868-X864)&gt;5,(L868-L864)/(X868-X864),0)</f>
        <v>0</v>
      </c>
      <c r="AI868" s="0" t="n">
        <f aca="false">IF((AA868-AA864)&gt;5,(O868-O864)/(AA868-AA864),0)</f>
        <v>0</v>
      </c>
      <c r="AJ868" s="0" t="n">
        <f aca="false">IF((AD868-AD864)&gt;5,(R868-R864)/(AD868-AD864),0)</f>
        <v>0</v>
      </c>
    </row>
    <row r="869" customFormat="false" ht="13.2" hidden="false" customHeight="false" outlineLevel="0" collapsed="false">
      <c r="A869" s="1" t="n">
        <v>38312.6378730208</v>
      </c>
      <c r="B869" s="0" t="n">
        <v>8670.003</v>
      </c>
      <c r="C869" s="2" t="n">
        <v>41.206</v>
      </c>
      <c r="D869" s="1" t="n">
        <v>38312.6378734607</v>
      </c>
      <c r="E869" s="0" t="n">
        <v>8670.041</v>
      </c>
      <c r="F869" s="2" t="n">
        <v>35.095</v>
      </c>
      <c r="G869" s="1" t="n">
        <v>38312.6378739352</v>
      </c>
      <c r="H869" s="0" t="n">
        <v>8670.082</v>
      </c>
      <c r="I869" s="2" t="n">
        <v>3.032588</v>
      </c>
      <c r="J869" s="1" t="n">
        <v>38312.6378745255</v>
      </c>
      <c r="K869" s="0" t="n">
        <v>8670.133</v>
      </c>
      <c r="L869" s="2" t="n">
        <v>3.037388</v>
      </c>
      <c r="M869" s="1" t="n">
        <v>38312.6378751157</v>
      </c>
      <c r="N869" s="0" t="n">
        <v>8670.184</v>
      </c>
      <c r="O869" s="2" t="n">
        <v>3.717011</v>
      </c>
      <c r="P869" s="1" t="n">
        <v>38312.637875706</v>
      </c>
      <c r="Q869" s="0" t="n">
        <v>8670.235</v>
      </c>
      <c r="R869" s="2" t="n">
        <v>3.694732</v>
      </c>
      <c r="S869" s="1" t="n">
        <v>38312.6378762847</v>
      </c>
      <c r="T869" s="0" t="n">
        <v>8670.285</v>
      </c>
      <c r="U869" s="2" t="n">
        <v>-25.0812</v>
      </c>
      <c r="V869" s="1" t="n">
        <v>38312.637876875</v>
      </c>
      <c r="W869" s="0" t="n">
        <v>8670.336</v>
      </c>
      <c r="X869" s="2" t="n">
        <v>-24.95188</v>
      </c>
      <c r="Y869" s="1" t="n">
        <v>38312.6378774653</v>
      </c>
      <c r="Z869" s="0" t="n">
        <v>8670.387</v>
      </c>
      <c r="AA869" s="2" t="n">
        <v>0.00396</v>
      </c>
      <c r="AB869" s="1" t="n">
        <v>38312.6378780556</v>
      </c>
      <c r="AC869" s="0" t="n">
        <v>8670.438</v>
      </c>
      <c r="AD869" s="2" t="n">
        <v>-0.00528</v>
      </c>
      <c r="AG869" s="0" t="n">
        <f aca="false">IF((U869-U865)&gt;5,(I869-I865)/(U869-U865),0)</f>
        <v>0</v>
      </c>
      <c r="AH869" s="0" t="n">
        <f aca="false">IF((X869-X865)&gt;5,(L869-L865)/(X869-X865),0)</f>
        <v>0</v>
      </c>
      <c r="AI869" s="0" t="n">
        <f aca="false">IF((AA869-AA865)&gt;5,(O869-O865)/(AA869-AA865),0)</f>
        <v>0</v>
      </c>
      <c r="AJ869" s="0" t="n">
        <f aca="false">IF((AD869-AD865)&gt;5,(R869-R865)/(AD869-AD865),0)</f>
        <v>0</v>
      </c>
    </row>
    <row r="870" customFormat="false" ht="13.2" hidden="false" customHeight="false" outlineLevel="0" collapsed="false">
      <c r="A870" s="1" t="n">
        <v>38312.6379887616</v>
      </c>
      <c r="B870" s="0" t="n">
        <v>8680.003</v>
      </c>
      <c r="C870" s="2" t="n">
        <v>41.22</v>
      </c>
      <c r="D870" s="1" t="n">
        <v>38312.6379892014</v>
      </c>
      <c r="E870" s="0" t="n">
        <v>8680.041</v>
      </c>
      <c r="F870" s="2" t="n">
        <v>35.054</v>
      </c>
      <c r="G870" s="1" t="n">
        <v>38312.6379896759</v>
      </c>
      <c r="H870" s="0" t="n">
        <v>8680.082</v>
      </c>
      <c r="I870" s="2" t="n">
        <v>3.030023</v>
      </c>
      <c r="J870" s="1" t="n">
        <v>38312.6379902662</v>
      </c>
      <c r="K870" s="0" t="n">
        <v>8680.133</v>
      </c>
      <c r="L870" s="2" t="n">
        <v>3.03485</v>
      </c>
      <c r="M870" s="1" t="n">
        <v>38312.6379908565</v>
      </c>
      <c r="N870" s="0" t="n">
        <v>8680.184</v>
      </c>
      <c r="O870" s="2" t="n">
        <v>3.71709</v>
      </c>
      <c r="P870" s="1" t="n">
        <v>38312.6379914468</v>
      </c>
      <c r="Q870" s="0" t="n">
        <v>8680.235</v>
      </c>
      <c r="R870" s="2" t="n">
        <v>3.695219</v>
      </c>
      <c r="S870" s="1" t="n">
        <v>38312.637992037</v>
      </c>
      <c r="T870" s="0" t="n">
        <v>8680.286</v>
      </c>
      <c r="U870" s="2" t="n">
        <v>-25.08384</v>
      </c>
      <c r="V870" s="1" t="n">
        <v>38312.6379926157</v>
      </c>
      <c r="W870" s="0" t="n">
        <v>8680.336</v>
      </c>
      <c r="X870" s="2" t="n">
        <v>-24.94925</v>
      </c>
      <c r="Y870" s="1" t="n">
        <v>38312.637993206</v>
      </c>
      <c r="Z870" s="0" t="n">
        <v>8680.387</v>
      </c>
      <c r="AA870" s="2" t="n">
        <v>-0.00132</v>
      </c>
      <c r="AB870" s="1" t="n">
        <v>38312.6379937963</v>
      </c>
      <c r="AC870" s="0" t="n">
        <v>8680.438</v>
      </c>
      <c r="AD870" s="2" t="n">
        <v>-0.00528</v>
      </c>
      <c r="AG870" s="0" t="n">
        <f aca="false">IF((U870-U866)&gt;5,(I870-I866)/(U870-U866),0)</f>
        <v>0</v>
      </c>
      <c r="AH870" s="0" t="n">
        <f aca="false">IF((X870-X866)&gt;5,(L870-L866)/(X870-X866),0)</f>
        <v>0</v>
      </c>
      <c r="AI870" s="0" t="n">
        <f aca="false">IF((AA870-AA866)&gt;5,(O870-O866)/(AA870-AA866),0)</f>
        <v>0</v>
      </c>
      <c r="AJ870" s="0" t="n">
        <f aca="false">IF((AD870-AD866)&gt;5,(R870-R866)/(AD870-AD866),0)</f>
        <v>0</v>
      </c>
    </row>
    <row r="871" customFormat="false" ht="13.2" hidden="false" customHeight="false" outlineLevel="0" collapsed="false">
      <c r="A871" s="1" t="n">
        <v>38312.6381045023</v>
      </c>
      <c r="B871" s="0" t="n">
        <v>8690.003</v>
      </c>
      <c r="C871" s="2" t="n">
        <v>41.241</v>
      </c>
      <c r="D871" s="1" t="n">
        <v>38312.6381049421</v>
      </c>
      <c r="E871" s="0" t="n">
        <v>8690.041</v>
      </c>
      <c r="F871" s="2" t="n">
        <v>35.009</v>
      </c>
      <c r="G871" s="1" t="n">
        <v>38312.6381054167</v>
      </c>
      <c r="H871" s="0" t="n">
        <v>8690.082</v>
      </c>
      <c r="I871" s="2" t="n">
        <v>3.027696</v>
      </c>
      <c r="J871" s="1" t="n">
        <v>38312.638106007</v>
      </c>
      <c r="K871" s="0" t="n">
        <v>8690.133</v>
      </c>
      <c r="L871" s="2" t="n">
        <v>3.032535</v>
      </c>
      <c r="M871" s="1" t="n">
        <v>38312.6381065972</v>
      </c>
      <c r="N871" s="0" t="n">
        <v>8690.184</v>
      </c>
      <c r="O871" s="2" t="n">
        <v>3.717142</v>
      </c>
      <c r="P871" s="1" t="n">
        <v>38312.6381071759</v>
      </c>
      <c r="Q871" s="0" t="n">
        <v>8690.234</v>
      </c>
      <c r="R871" s="2" t="n">
        <v>3.695653</v>
      </c>
      <c r="S871" s="1" t="n">
        <v>38312.6381077662</v>
      </c>
      <c r="T871" s="0" t="n">
        <v>8690.285</v>
      </c>
      <c r="U871" s="2" t="n">
        <v>-25.07988</v>
      </c>
      <c r="V871" s="1" t="n">
        <v>38312.6381083565</v>
      </c>
      <c r="W871" s="0" t="n">
        <v>8690.336</v>
      </c>
      <c r="X871" s="2" t="n">
        <v>-24.94793</v>
      </c>
      <c r="Y871" s="1" t="n">
        <v>38312.6381089468</v>
      </c>
      <c r="Z871" s="0" t="n">
        <v>8690.387</v>
      </c>
      <c r="AA871" s="2" t="n">
        <v>0.00264</v>
      </c>
      <c r="AB871" s="1" t="n">
        <v>38312.638109537</v>
      </c>
      <c r="AC871" s="0" t="n">
        <v>8690.438</v>
      </c>
      <c r="AD871" s="2" t="n">
        <v>0.00264</v>
      </c>
      <c r="AG871" s="0" t="n">
        <f aca="false">IF((U871-U867)&gt;5,(I871-I867)/(U871-U867),0)</f>
        <v>0</v>
      </c>
      <c r="AH871" s="0" t="n">
        <f aca="false">IF((X871-X867)&gt;5,(L871-L867)/(X871-X867),0)</f>
        <v>0</v>
      </c>
      <c r="AI871" s="0" t="n">
        <f aca="false">IF((AA871-AA867)&gt;5,(O871-O867)/(AA871-AA867),0)</f>
        <v>0</v>
      </c>
      <c r="AJ871" s="0" t="n">
        <f aca="false">IF((AD871-AD867)&gt;5,(R871-R867)/(AD871-AD867),0)</f>
        <v>0</v>
      </c>
    </row>
    <row r="872" customFormat="false" ht="13.2" hidden="false" customHeight="false" outlineLevel="0" collapsed="false">
      <c r="A872" s="1" t="n">
        <v>38312.6382202431</v>
      </c>
      <c r="B872" s="0" t="n">
        <v>8700.003</v>
      </c>
      <c r="C872" s="2" t="n">
        <v>41.249</v>
      </c>
      <c r="D872" s="1" t="n">
        <v>38312.6382206829</v>
      </c>
      <c r="E872" s="0" t="n">
        <v>8700.041</v>
      </c>
      <c r="F872" s="2" t="n">
        <v>34.974</v>
      </c>
      <c r="G872" s="1" t="n">
        <v>38312.6382211574</v>
      </c>
      <c r="H872" s="0" t="n">
        <v>8700.082</v>
      </c>
      <c r="I872" s="2" t="n">
        <v>3.025604</v>
      </c>
      <c r="J872" s="1" t="n">
        <v>38312.6382217477</v>
      </c>
      <c r="K872" s="0" t="n">
        <v>8700.133</v>
      </c>
      <c r="L872" s="2" t="n">
        <v>3.030405</v>
      </c>
      <c r="M872" s="1" t="n">
        <v>38312.638222338</v>
      </c>
      <c r="N872" s="0" t="n">
        <v>8700.184</v>
      </c>
      <c r="O872" s="2" t="n">
        <v>3.717182</v>
      </c>
      <c r="P872" s="1" t="n">
        <v>38312.6382229282</v>
      </c>
      <c r="Q872" s="0" t="n">
        <v>8700.235</v>
      </c>
      <c r="R872" s="2" t="n">
        <v>3.696126</v>
      </c>
      <c r="S872" s="1" t="n">
        <v>38312.638223507</v>
      </c>
      <c r="T872" s="0" t="n">
        <v>8700.285</v>
      </c>
      <c r="U872" s="2" t="n">
        <v>-25.0812</v>
      </c>
      <c r="V872" s="1" t="n">
        <v>38312.6382240972</v>
      </c>
      <c r="W872" s="0" t="n">
        <v>8700.336</v>
      </c>
      <c r="X872" s="2" t="n">
        <v>-24.94661</v>
      </c>
      <c r="Y872" s="1" t="n">
        <v>38312.6382246875</v>
      </c>
      <c r="Z872" s="0" t="n">
        <v>8700.387</v>
      </c>
      <c r="AA872" s="2" t="n">
        <v>-0.00132</v>
      </c>
      <c r="AB872" s="1" t="n">
        <v>38312.6382252778</v>
      </c>
      <c r="AC872" s="0" t="n">
        <v>8700.438</v>
      </c>
      <c r="AD872" s="2" t="n">
        <v>0.00132</v>
      </c>
      <c r="AG872" s="0" t="n">
        <f aca="false">IF((U872-U868)&gt;5,(I872-I868)/(U872-U868),0)</f>
        <v>0</v>
      </c>
      <c r="AH872" s="0" t="n">
        <f aca="false">IF((X872-X868)&gt;5,(L872-L868)/(X872-X868),0)</f>
        <v>0</v>
      </c>
      <c r="AI872" s="0" t="n">
        <f aca="false">IF((AA872-AA868)&gt;5,(O872-O868)/(AA872-AA868),0)</f>
        <v>0</v>
      </c>
      <c r="AJ872" s="0" t="n">
        <f aca="false">IF((AD872-AD868)&gt;5,(R872-R868)/(AD872-AD868),0)</f>
        <v>0</v>
      </c>
    </row>
    <row r="873" customFormat="false" ht="13.2" hidden="false" customHeight="false" outlineLevel="0" collapsed="false">
      <c r="A873" s="1" t="n">
        <v>38312.6383359838</v>
      </c>
      <c r="B873" s="0" t="n">
        <v>8710.003</v>
      </c>
      <c r="C873" s="2" t="n">
        <v>41.291</v>
      </c>
      <c r="D873" s="1" t="n">
        <v>38312.6383364352</v>
      </c>
      <c r="E873" s="0" t="n">
        <v>8710.042</v>
      </c>
      <c r="F873" s="2" t="n">
        <v>34.925</v>
      </c>
      <c r="G873" s="1" t="n">
        <v>38312.6383368982</v>
      </c>
      <c r="H873" s="0" t="n">
        <v>8710.082</v>
      </c>
      <c r="I873" s="2" t="n">
        <v>3.023632</v>
      </c>
      <c r="J873" s="1" t="n">
        <v>38312.6383374884</v>
      </c>
      <c r="K873" s="0" t="n">
        <v>8710.133</v>
      </c>
      <c r="L873" s="2" t="n">
        <v>3.028432</v>
      </c>
      <c r="M873" s="1" t="n">
        <v>38312.6383380787</v>
      </c>
      <c r="N873" s="0" t="n">
        <v>8710.184</v>
      </c>
      <c r="O873" s="2" t="n">
        <v>3.717248</v>
      </c>
      <c r="P873" s="1" t="n">
        <v>38312.638338669</v>
      </c>
      <c r="Q873" s="0" t="n">
        <v>8710.235</v>
      </c>
      <c r="R873" s="2" t="n">
        <v>3.696573</v>
      </c>
      <c r="S873" s="1" t="n">
        <v>38312.6383392593</v>
      </c>
      <c r="T873" s="0" t="n">
        <v>8710.286</v>
      </c>
      <c r="U873" s="2" t="n">
        <v>-25.0878</v>
      </c>
      <c r="V873" s="1" t="n">
        <v>38312.6383398495</v>
      </c>
      <c r="W873" s="0" t="n">
        <v>8710.337</v>
      </c>
      <c r="X873" s="2" t="n">
        <v>-24.94661</v>
      </c>
      <c r="Y873" s="1" t="n">
        <v>38312.6383404398</v>
      </c>
      <c r="Z873" s="0" t="n">
        <v>8710.388</v>
      </c>
      <c r="AA873" s="2" t="n">
        <v>-0.00132</v>
      </c>
      <c r="AB873" s="1" t="n">
        <v>38312.6383410185</v>
      </c>
      <c r="AC873" s="0" t="n">
        <v>8710.438</v>
      </c>
      <c r="AD873" s="2" t="n">
        <v>-0.00132</v>
      </c>
      <c r="AG873" s="0" t="n">
        <f aca="false">IF((U873-U869)&gt;5,(I873-I869)/(U873-U869),0)</f>
        <v>0</v>
      </c>
      <c r="AH873" s="0" t="n">
        <f aca="false">IF((X873-X869)&gt;5,(L873-L869)/(X873-X869),0)</f>
        <v>0</v>
      </c>
      <c r="AI873" s="0" t="n">
        <f aca="false">IF((AA873-AA869)&gt;5,(O873-O869)/(AA873-AA869),0)</f>
        <v>0</v>
      </c>
      <c r="AJ873" s="0" t="n">
        <f aca="false">IF((AD873-AD869)&gt;5,(R873-R869)/(AD873-AD869),0)</f>
        <v>0</v>
      </c>
    </row>
    <row r="874" customFormat="false" ht="13.2" hidden="false" customHeight="false" outlineLevel="0" collapsed="false">
      <c r="A874" s="1" t="n">
        <v>38312.6384517245</v>
      </c>
      <c r="B874" s="0" t="n">
        <v>8720.003</v>
      </c>
      <c r="C874" s="2" t="n">
        <v>41.298</v>
      </c>
      <c r="D874" s="1" t="n">
        <v>38312.6384521759</v>
      </c>
      <c r="E874" s="0" t="n">
        <v>8720.042</v>
      </c>
      <c r="F874" s="2" t="n">
        <v>34.899</v>
      </c>
      <c r="G874" s="1" t="n">
        <v>38312.6384526505</v>
      </c>
      <c r="H874" s="0" t="n">
        <v>8720.083</v>
      </c>
      <c r="I874" s="2" t="n">
        <v>3.021843</v>
      </c>
      <c r="J874" s="1" t="n">
        <v>38312.6384532292</v>
      </c>
      <c r="K874" s="0" t="n">
        <v>8720.133</v>
      </c>
      <c r="L874" s="2" t="n">
        <v>3.026551</v>
      </c>
      <c r="M874" s="1" t="n">
        <v>38312.6384538195</v>
      </c>
      <c r="N874" s="0" t="n">
        <v>8720.184</v>
      </c>
      <c r="O874" s="2" t="n">
        <v>3.717313</v>
      </c>
      <c r="P874" s="1" t="n">
        <v>38312.6384544097</v>
      </c>
      <c r="Q874" s="0" t="n">
        <v>8720.235</v>
      </c>
      <c r="R874" s="2" t="n">
        <v>3.697007</v>
      </c>
      <c r="S874" s="1" t="n">
        <v>38312.638455</v>
      </c>
      <c r="T874" s="0" t="n">
        <v>8720.286</v>
      </c>
      <c r="U874" s="2" t="n">
        <v>-25.08648</v>
      </c>
      <c r="V874" s="1" t="n">
        <v>38312.6384555787</v>
      </c>
      <c r="W874" s="0" t="n">
        <v>8720.336</v>
      </c>
      <c r="X874" s="2" t="n">
        <v>-24.94265</v>
      </c>
      <c r="Y874" s="1" t="n">
        <v>38312.638456169</v>
      </c>
      <c r="Z874" s="0" t="n">
        <v>8720.387</v>
      </c>
      <c r="AA874" s="2" t="n">
        <v>0.00132</v>
      </c>
      <c r="AB874" s="1" t="n">
        <v>38312.6384567593</v>
      </c>
      <c r="AC874" s="0" t="n">
        <v>8720.438</v>
      </c>
      <c r="AD874" s="2" t="n">
        <v>-0.00396</v>
      </c>
      <c r="AG874" s="0" t="n">
        <f aca="false">IF((U874-U870)&gt;5,(I874-I870)/(U874-U870),0)</f>
        <v>0</v>
      </c>
      <c r="AH874" s="0" t="n">
        <f aca="false">IF((X874-X870)&gt;5,(L874-L870)/(X874-X870),0)</f>
        <v>0</v>
      </c>
      <c r="AI874" s="0" t="n">
        <f aca="false">IF((AA874-AA870)&gt;5,(O874-O870)/(AA874-AA870),0)</f>
        <v>0</v>
      </c>
      <c r="AJ874" s="0" t="n">
        <f aca="false">IF((AD874-AD870)&gt;5,(R874-R870)/(AD874-AD870),0)</f>
        <v>0</v>
      </c>
    </row>
    <row r="875" customFormat="false" ht="13.2" hidden="false" customHeight="false" outlineLevel="0" collapsed="false">
      <c r="A875" s="1" t="n">
        <v>38312.6385674653</v>
      </c>
      <c r="B875" s="0" t="n">
        <v>8730.003</v>
      </c>
      <c r="C875" s="2" t="n">
        <v>41.332</v>
      </c>
      <c r="D875" s="1" t="n">
        <v>38312.6385679167</v>
      </c>
      <c r="E875" s="0" t="n">
        <v>8730.042</v>
      </c>
      <c r="F875" s="2" t="n">
        <v>34.846</v>
      </c>
      <c r="G875" s="1" t="n">
        <v>38312.6385683796</v>
      </c>
      <c r="H875" s="0" t="n">
        <v>8730.082</v>
      </c>
      <c r="I875" s="2" t="n">
        <v>3.020173</v>
      </c>
      <c r="J875" s="1" t="n">
        <v>38312.6385689699</v>
      </c>
      <c r="K875" s="0" t="n">
        <v>8730.133</v>
      </c>
      <c r="L875" s="2" t="n">
        <v>3.024855</v>
      </c>
      <c r="M875" s="1" t="n">
        <v>38312.6385695602</v>
      </c>
      <c r="N875" s="0" t="n">
        <v>8730.184</v>
      </c>
      <c r="O875" s="2" t="n">
        <v>3.717392</v>
      </c>
      <c r="P875" s="1" t="n">
        <v>38312.6385701505</v>
      </c>
      <c r="Q875" s="0" t="n">
        <v>8730.235</v>
      </c>
      <c r="R875" s="2" t="n">
        <v>3.697389</v>
      </c>
      <c r="S875" s="1" t="n">
        <v>38312.6385707407</v>
      </c>
      <c r="T875" s="0" t="n">
        <v>8730.286</v>
      </c>
      <c r="U875" s="2" t="n">
        <v>-25.08648</v>
      </c>
      <c r="V875" s="1" t="n">
        <v>38312.638571331</v>
      </c>
      <c r="W875" s="0" t="n">
        <v>8730.337</v>
      </c>
      <c r="X875" s="2" t="n">
        <v>-24.94793</v>
      </c>
      <c r="Y875" s="1" t="n">
        <v>38312.6385719097</v>
      </c>
      <c r="Z875" s="0" t="n">
        <v>8730.387</v>
      </c>
      <c r="AA875" s="2" t="n">
        <v>0</v>
      </c>
      <c r="AB875" s="1" t="n">
        <v>38312.6385725</v>
      </c>
      <c r="AC875" s="0" t="n">
        <v>8730.438</v>
      </c>
      <c r="AD875" s="2" t="n">
        <v>0.0066</v>
      </c>
      <c r="AG875" s="0" t="n">
        <f aca="false">IF((U875-U871)&gt;5,(I875-I871)/(U875-U871),0)</f>
        <v>0</v>
      </c>
      <c r="AH875" s="0" t="n">
        <f aca="false">IF((X875-X871)&gt;5,(L875-L871)/(X875-X871),0)</f>
        <v>0</v>
      </c>
      <c r="AI875" s="0" t="n">
        <f aca="false">IF((AA875-AA871)&gt;5,(O875-O871)/(AA875-AA871),0)</f>
        <v>0</v>
      </c>
      <c r="AJ875" s="0" t="n">
        <f aca="false">IF((AD875-AD871)&gt;5,(R875-R871)/(AD875-AD871),0)</f>
        <v>0</v>
      </c>
    </row>
    <row r="876" customFormat="false" ht="13.2" hidden="false" customHeight="false" outlineLevel="0" collapsed="false">
      <c r="A876" s="1" t="n">
        <v>38312.638683206</v>
      </c>
      <c r="B876" s="0" t="n">
        <v>8740.003</v>
      </c>
      <c r="C876" s="2" t="n">
        <v>41.346</v>
      </c>
      <c r="D876" s="1" t="n">
        <v>38312.6386836574</v>
      </c>
      <c r="E876" s="0" t="n">
        <v>8740.042</v>
      </c>
      <c r="F876" s="2" t="n">
        <v>34.821</v>
      </c>
      <c r="G876" s="1" t="n">
        <v>38312.6386841204</v>
      </c>
      <c r="H876" s="0" t="n">
        <v>8740.082</v>
      </c>
      <c r="I876" s="2" t="n">
        <v>3.018568</v>
      </c>
      <c r="J876" s="1" t="n">
        <v>38312.6386847107</v>
      </c>
      <c r="K876" s="0" t="n">
        <v>8740.133</v>
      </c>
      <c r="L876" s="2" t="n">
        <v>3.023198</v>
      </c>
      <c r="M876" s="1" t="n">
        <v>38312.6386853009</v>
      </c>
      <c r="N876" s="0" t="n">
        <v>8740.184</v>
      </c>
      <c r="O876" s="2" t="n">
        <v>3.717432</v>
      </c>
      <c r="P876" s="1" t="n">
        <v>38312.6386858912</v>
      </c>
      <c r="Q876" s="0" t="n">
        <v>8740.235</v>
      </c>
      <c r="R876" s="2" t="n">
        <v>3.697849</v>
      </c>
      <c r="S876" s="1" t="n">
        <v>38312.6386864699</v>
      </c>
      <c r="T876" s="0" t="n">
        <v>8740.285</v>
      </c>
      <c r="U876" s="2" t="n">
        <v>-25.08912</v>
      </c>
      <c r="V876" s="1" t="n">
        <v>38312.6386870602</v>
      </c>
      <c r="W876" s="0" t="n">
        <v>8740.336</v>
      </c>
      <c r="X876" s="2" t="n">
        <v>-24.94133</v>
      </c>
      <c r="Y876" s="1" t="n">
        <v>38312.6386876505</v>
      </c>
      <c r="Z876" s="0" t="n">
        <v>8740.387</v>
      </c>
      <c r="AA876" s="2" t="n">
        <v>-0.00132</v>
      </c>
      <c r="AB876" s="1" t="n">
        <v>38312.6386882407</v>
      </c>
      <c r="AC876" s="0" t="n">
        <v>8740.438</v>
      </c>
      <c r="AD876" s="2" t="n">
        <v>0.0066</v>
      </c>
      <c r="AG876" s="0" t="n">
        <f aca="false">IF((U876-U872)&gt;5,(I876-I872)/(U876-U872),0)</f>
        <v>0</v>
      </c>
      <c r="AH876" s="0" t="n">
        <f aca="false">IF((X876-X872)&gt;5,(L876-L872)/(X876-X872),0)</f>
        <v>0</v>
      </c>
      <c r="AI876" s="0" t="n">
        <f aca="false">IF((AA876-AA872)&gt;5,(O876-O872)/(AA876-AA872),0)</f>
        <v>0</v>
      </c>
      <c r="AJ876" s="0" t="n">
        <f aca="false">IF((AD876-AD872)&gt;5,(R876-R872)/(AD876-AD872),0)</f>
        <v>0</v>
      </c>
    </row>
    <row r="877" customFormat="false" ht="13.2" hidden="false" customHeight="false" outlineLevel="0" collapsed="false">
      <c r="A877" s="1" t="n">
        <v>38312.6387989468</v>
      </c>
      <c r="B877" s="0" t="n">
        <v>8750.003</v>
      </c>
      <c r="C877" s="2" t="n">
        <v>41.396</v>
      </c>
      <c r="D877" s="1" t="n">
        <v>38312.6387993866</v>
      </c>
      <c r="E877" s="0" t="n">
        <v>8750.041</v>
      </c>
      <c r="F877" s="2" t="n">
        <v>34.773</v>
      </c>
      <c r="G877" s="1" t="n">
        <v>38312.6387998611</v>
      </c>
      <c r="H877" s="0" t="n">
        <v>8750.082</v>
      </c>
      <c r="I877" s="2" t="n">
        <v>3.017122</v>
      </c>
      <c r="J877" s="1" t="n">
        <v>38312.6388004514</v>
      </c>
      <c r="K877" s="0" t="n">
        <v>8750.133</v>
      </c>
      <c r="L877" s="2" t="n">
        <v>3.021633</v>
      </c>
      <c r="M877" s="1" t="n">
        <v>38312.6388010417</v>
      </c>
      <c r="N877" s="0" t="n">
        <v>8750.184</v>
      </c>
      <c r="O877" s="2" t="n">
        <v>3.71751</v>
      </c>
      <c r="P877" s="1" t="n">
        <v>38312.638801632</v>
      </c>
      <c r="Q877" s="0" t="n">
        <v>8750.235</v>
      </c>
      <c r="R877" s="2" t="n">
        <v>3.698217</v>
      </c>
      <c r="S877" s="1" t="n">
        <v>38312.6388022222</v>
      </c>
      <c r="T877" s="0" t="n">
        <v>8750.286</v>
      </c>
      <c r="U877" s="2" t="n">
        <v>-25.08252</v>
      </c>
      <c r="V877" s="1" t="n">
        <v>38312.6388028125</v>
      </c>
      <c r="W877" s="0" t="n">
        <v>8750.337</v>
      </c>
      <c r="X877" s="2" t="n">
        <v>-24.95584</v>
      </c>
      <c r="Y877" s="1" t="n">
        <v>38312.6388033912</v>
      </c>
      <c r="Z877" s="0" t="n">
        <v>8750.387</v>
      </c>
      <c r="AA877" s="2" t="n">
        <v>0</v>
      </c>
      <c r="AB877" s="1" t="n">
        <v>38312.6388039815</v>
      </c>
      <c r="AC877" s="0" t="n">
        <v>8750.438</v>
      </c>
      <c r="AD877" s="2" t="n">
        <v>0.00396</v>
      </c>
      <c r="AG877" s="0" t="n">
        <f aca="false">IF((U877-U873)&gt;5,(I877-I873)/(U877-U873),0)</f>
        <v>0</v>
      </c>
      <c r="AH877" s="0" t="n">
        <f aca="false">IF((X877-X873)&gt;5,(L877-L873)/(X877-X873),0)</f>
        <v>0</v>
      </c>
      <c r="AI877" s="0" t="n">
        <f aca="false">IF((AA877-AA873)&gt;5,(O877-O873)/(AA877-AA873),0)</f>
        <v>0</v>
      </c>
      <c r="AJ877" s="0" t="n">
        <f aca="false">IF((AD877-AD873)&gt;5,(R877-R873)/(AD877-AD873),0)</f>
        <v>0</v>
      </c>
    </row>
    <row r="878" customFormat="false" ht="13.2" hidden="false" customHeight="false" outlineLevel="0" collapsed="false">
      <c r="A878" s="1" t="n">
        <v>38312.6389146875</v>
      </c>
      <c r="B878" s="0" t="n">
        <v>8760.003</v>
      </c>
      <c r="C878" s="2" t="n">
        <v>41.411</v>
      </c>
      <c r="D878" s="1" t="n">
        <v>38312.6389151273</v>
      </c>
      <c r="E878" s="0" t="n">
        <v>8760.041</v>
      </c>
      <c r="F878" s="2" t="n">
        <v>34.725</v>
      </c>
      <c r="G878" s="1" t="n">
        <v>38312.6389156019</v>
      </c>
      <c r="H878" s="0" t="n">
        <v>8760.082</v>
      </c>
      <c r="I878" s="2" t="n">
        <v>3.015701</v>
      </c>
      <c r="J878" s="1" t="n">
        <v>38312.6389161921</v>
      </c>
      <c r="K878" s="0" t="n">
        <v>8760.133</v>
      </c>
      <c r="L878" s="2" t="n">
        <v>3.020147</v>
      </c>
      <c r="M878" s="1" t="n">
        <v>38312.6389167824</v>
      </c>
      <c r="N878" s="0" t="n">
        <v>8760.184</v>
      </c>
      <c r="O878" s="2" t="n">
        <v>3.71755</v>
      </c>
      <c r="P878" s="1" t="n">
        <v>38312.6389173727</v>
      </c>
      <c r="Q878" s="0" t="n">
        <v>8760.235</v>
      </c>
      <c r="R878" s="2" t="n">
        <v>3.698612</v>
      </c>
      <c r="S878" s="1" t="n">
        <v>38312.6389180093</v>
      </c>
      <c r="T878" s="0" t="n">
        <v>8760.29</v>
      </c>
      <c r="U878" s="2" t="n">
        <v>-25.0812</v>
      </c>
      <c r="V878" s="1" t="n">
        <v>38312.6389185995</v>
      </c>
      <c r="W878" s="0" t="n">
        <v>8760.341</v>
      </c>
      <c r="X878" s="2" t="n">
        <v>-24.94133</v>
      </c>
      <c r="Y878" s="1" t="n">
        <v>38312.6389191898</v>
      </c>
      <c r="Z878" s="0" t="n">
        <v>8760.392</v>
      </c>
      <c r="AA878" s="2" t="n">
        <v>0.00264</v>
      </c>
      <c r="AB878" s="1" t="n">
        <v>38312.6389197801</v>
      </c>
      <c r="AC878" s="0" t="n">
        <v>8760.443</v>
      </c>
      <c r="AD878" s="2" t="n">
        <v>0.00792</v>
      </c>
      <c r="AG878" s="0" t="n">
        <f aca="false">IF((U878-U874)&gt;5,(I878-I874)/(U878-U874),0)</f>
        <v>0</v>
      </c>
      <c r="AH878" s="0" t="n">
        <f aca="false">IF((X878-X874)&gt;5,(L878-L874)/(X878-X874),0)</f>
        <v>0</v>
      </c>
      <c r="AI878" s="0" t="n">
        <f aca="false">IF((AA878-AA874)&gt;5,(O878-O874)/(AA878-AA874),0)</f>
        <v>0</v>
      </c>
      <c r="AJ878" s="0" t="n">
        <f aca="false">IF((AD878-AD874)&gt;5,(R878-R874)/(AD878-AD874),0)</f>
        <v>0</v>
      </c>
    </row>
    <row r="879" customFormat="false" ht="13.2" hidden="false" customHeight="false" outlineLevel="0" collapsed="false">
      <c r="A879" s="1" t="n">
        <v>38312.6390304282</v>
      </c>
      <c r="B879" s="0" t="n">
        <v>8770.003</v>
      </c>
      <c r="C879" s="2" t="n">
        <v>41.464</v>
      </c>
      <c r="D879" s="1" t="n">
        <v>38312.6390308681</v>
      </c>
      <c r="E879" s="0" t="n">
        <v>8770.041</v>
      </c>
      <c r="F879" s="2" t="n">
        <v>34.679</v>
      </c>
      <c r="G879" s="1" t="n">
        <v>38312.6390313426</v>
      </c>
      <c r="H879" s="0" t="n">
        <v>8770.082</v>
      </c>
      <c r="I879" s="2" t="n">
        <v>3.014386</v>
      </c>
      <c r="J879" s="1" t="n">
        <v>38312.6390319329</v>
      </c>
      <c r="K879" s="0" t="n">
        <v>8770.133</v>
      </c>
      <c r="L879" s="2" t="n">
        <v>3.018739</v>
      </c>
      <c r="M879" s="1" t="n">
        <v>38312.6390325232</v>
      </c>
      <c r="N879" s="0" t="n">
        <v>8770.184</v>
      </c>
      <c r="O879" s="2" t="n">
        <v>3.717616</v>
      </c>
      <c r="P879" s="1" t="n">
        <v>38312.6390331134</v>
      </c>
      <c r="Q879" s="0" t="n">
        <v>8770.235</v>
      </c>
      <c r="R879" s="2" t="n">
        <v>3.69898</v>
      </c>
      <c r="S879" s="1" t="n">
        <v>38312.6390337037</v>
      </c>
      <c r="T879" s="0" t="n">
        <v>8770.286</v>
      </c>
      <c r="U879" s="2" t="n">
        <v>-25.0878</v>
      </c>
      <c r="V879" s="1" t="n">
        <v>38312.6390343287</v>
      </c>
      <c r="W879" s="0" t="n">
        <v>8770.34</v>
      </c>
      <c r="X879" s="2" t="n">
        <v>-24.94925</v>
      </c>
      <c r="Y879" s="1" t="n">
        <v>38312.639034919</v>
      </c>
      <c r="Z879" s="0" t="n">
        <v>8770.391</v>
      </c>
      <c r="AA879" s="2" t="n">
        <v>0.00264</v>
      </c>
      <c r="AB879" s="1" t="n">
        <v>38312.6390355093</v>
      </c>
      <c r="AC879" s="0" t="n">
        <v>8770.442</v>
      </c>
      <c r="AD879" s="2" t="n">
        <v>-0.00132</v>
      </c>
      <c r="AG879" s="0" t="n">
        <f aca="false">IF((U879-U875)&gt;5,(I879-I875)/(U879-U875),0)</f>
        <v>0</v>
      </c>
      <c r="AH879" s="0" t="n">
        <f aca="false">IF((X879-X875)&gt;5,(L879-L875)/(X879-X875),0)</f>
        <v>0</v>
      </c>
      <c r="AI879" s="0" t="n">
        <f aca="false">IF((AA879-AA875)&gt;5,(O879-O875)/(AA879-AA875),0)</f>
        <v>0</v>
      </c>
      <c r="AJ879" s="0" t="n">
        <f aca="false">IF((AD879-AD875)&gt;5,(R879-R875)/(AD879-AD875),0)</f>
        <v>0</v>
      </c>
    </row>
    <row r="880" customFormat="false" ht="13.2" hidden="false" customHeight="false" outlineLevel="0" collapsed="false">
      <c r="A880" s="1" t="n">
        <v>38312.639146169</v>
      </c>
      <c r="B880" s="0" t="n">
        <v>8780.003</v>
      </c>
      <c r="C880" s="2" t="n">
        <v>41.454</v>
      </c>
      <c r="D880" s="1" t="n">
        <v>38312.6391466088</v>
      </c>
      <c r="E880" s="0" t="n">
        <v>8780.041</v>
      </c>
      <c r="F880" s="2" t="n">
        <v>34.645</v>
      </c>
      <c r="G880" s="1" t="n">
        <v>38312.6391470833</v>
      </c>
      <c r="H880" s="0" t="n">
        <v>8780.082</v>
      </c>
      <c r="I880" s="2" t="n">
        <v>3.013124</v>
      </c>
      <c r="J880" s="1" t="n">
        <v>38312.6391476736</v>
      </c>
      <c r="K880" s="0" t="n">
        <v>8780.133</v>
      </c>
      <c r="L880" s="2" t="n">
        <v>3.017371</v>
      </c>
      <c r="M880" s="1" t="n">
        <v>38312.6391482639</v>
      </c>
      <c r="N880" s="0" t="n">
        <v>8780.184</v>
      </c>
      <c r="O880" s="2" t="n">
        <v>3.717668</v>
      </c>
      <c r="P880" s="1" t="n">
        <v>38312.6391488542</v>
      </c>
      <c r="Q880" s="0" t="n">
        <v>8780.235</v>
      </c>
      <c r="R880" s="2" t="n">
        <v>3.699361</v>
      </c>
      <c r="S880" s="1" t="n">
        <v>38312.6391494329</v>
      </c>
      <c r="T880" s="0" t="n">
        <v>8780.285</v>
      </c>
      <c r="U880" s="2" t="n">
        <v>-25.06933</v>
      </c>
      <c r="V880" s="1" t="n">
        <v>38312.6391500232</v>
      </c>
      <c r="W880" s="0" t="n">
        <v>8780.336</v>
      </c>
      <c r="X880" s="2" t="n">
        <v>-24.95057</v>
      </c>
      <c r="Y880" s="1" t="n">
        <v>38312.6391506134</v>
      </c>
      <c r="Z880" s="0" t="n">
        <v>8780.387</v>
      </c>
      <c r="AA880" s="2" t="n">
        <v>0.00264</v>
      </c>
      <c r="AB880" s="1" t="n">
        <v>38312.6391512037</v>
      </c>
      <c r="AC880" s="0" t="n">
        <v>8780.438</v>
      </c>
      <c r="AD880" s="2" t="n">
        <v>0.00528</v>
      </c>
      <c r="AG880" s="0" t="n">
        <f aca="false">IF((U880-U876)&gt;5,(I880-I876)/(U880-U876),0)</f>
        <v>0</v>
      </c>
      <c r="AH880" s="0" t="n">
        <f aca="false">IF((X880-X876)&gt;5,(L880-L876)/(X880-X876),0)</f>
        <v>0</v>
      </c>
      <c r="AI880" s="0" t="n">
        <f aca="false">IF((AA880-AA876)&gt;5,(O880-O876)/(AA880-AA876),0)</f>
        <v>0</v>
      </c>
      <c r="AJ880" s="0" t="n">
        <f aca="false">IF((AD880-AD876)&gt;5,(R880-R876)/(AD880-AD876),0)</f>
        <v>0</v>
      </c>
    </row>
    <row r="881" customFormat="false" ht="13.2" hidden="false" customHeight="false" outlineLevel="0" collapsed="false">
      <c r="A881" s="1" t="n">
        <v>38312.6392619097</v>
      </c>
      <c r="B881" s="0" t="n">
        <v>8790.003</v>
      </c>
      <c r="C881" s="2" t="n">
        <v>41.494</v>
      </c>
      <c r="D881" s="1" t="n">
        <v>38312.6392623495</v>
      </c>
      <c r="E881" s="0" t="n">
        <v>8790.041</v>
      </c>
      <c r="F881" s="2" t="n">
        <v>34.602</v>
      </c>
      <c r="G881" s="1" t="n">
        <v>38312.6392628241</v>
      </c>
      <c r="H881" s="0" t="n">
        <v>8790.082</v>
      </c>
      <c r="I881" s="2" t="n">
        <v>3.0119</v>
      </c>
      <c r="J881" s="1" t="n">
        <v>38312.6392634144</v>
      </c>
      <c r="K881" s="0" t="n">
        <v>8790.133</v>
      </c>
      <c r="L881" s="2" t="n">
        <v>3.016043</v>
      </c>
      <c r="M881" s="1" t="n">
        <v>38312.6392640046</v>
      </c>
      <c r="N881" s="0" t="n">
        <v>8790.184</v>
      </c>
      <c r="O881" s="2" t="n">
        <v>3.717734</v>
      </c>
      <c r="P881" s="1" t="n">
        <v>38312.6392645949</v>
      </c>
      <c r="Q881" s="0" t="n">
        <v>8790.235</v>
      </c>
      <c r="R881" s="2" t="n">
        <v>3.69973</v>
      </c>
      <c r="S881" s="1" t="n">
        <v>38312.6392651736</v>
      </c>
      <c r="T881" s="0" t="n">
        <v>8790.285</v>
      </c>
      <c r="U881" s="2" t="n">
        <v>-25.07329</v>
      </c>
      <c r="V881" s="1" t="n">
        <v>38312.6392657639</v>
      </c>
      <c r="W881" s="0" t="n">
        <v>8790.336</v>
      </c>
      <c r="X881" s="2" t="n">
        <v>-24.94529</v>
      </c>
      <c r="Y881" s="1" t="n">
        <v>38312.6392663542</v>
      </c>
      <c r="Z881" s="0" t="n">
        <v>8790.387</v>
      </c>
      <c r="AA881" s="2" t="n">
        <v>0.00132</v>
      </c>
      <c r="AB881" s="1" t="n">
        <v>38312.6392669445</v>
      </c>
      <c r="AC881" s="0" t="n">
        <v>8790.438</v>
      </c>
      <c r="AD881" s="2" t="n">
        <v>-0.00264</v>
      </c>
      <c r="AG881" s="0" t="n">
        <f aca="false">IF((U881-U877)&gt;5,(I881-I877)/(U881-U877),0)</f>
        <v>0</v>
      </c>
      <c r="AH881" s="0" t="n">
        <f aca="false">IF((X881-X877)&gt;5,(L881-L877)/(X881-X877),0)</f>
        <v>0</v>
      </c>
      <c r="AI881" s="0" t="n">
        <f aca="false">IF((AA881-AA877)&gt;5,(O881-O877)/(AA881-AA877),0)</f>
        <v>0</v>
      </c>
      <c r="AJ881" s="0" t="n">
        <f aca="false">IF((AD881-AD877)&gt;5,(R881-R877)/(AD881-AD877),0)</f>
        <v>0</v>
      </c>
    </row>
    <row r="882" customFormat="false" ht="13.2" hidden="false" customHeight="false" outlineLevel="0" collapsed="false">
      <c r="A882" s="1" t="n">
        <v>38312.6393776505</v>
      </c>
      <c r="B882" s="0" t="n">
        <v>8800.003</v>
      </c>
      <c r="C882" s="2" t="n">
        <v>41.527</v>
      </c>
      <c r="D882" s="1" t="n">
        <v>38312.6393780903</v>
      </c>
      <c r="E882" s="0" t="n">
        <v>8800.041</v>
      </c>
      <c r="F882" s="2" t="n">
        <v>34.559</v>
      </c>
      <c r="G882" s="1" t="n">
        <v>38312.6393785648</v>
      </c>
      <c r="H882" s="0" t="n">
        <v>8800.082</v>
      </c>
      <c r="I882" s="2" t="n">
        <v>3.010717</v>
      </c>
      <c r="J882" s="1" t="n">
        <v>38312.6393791551</v>
      </c>
      <c r="K882" s="0" t="n">
        <v>8800.133</v>
      </c>
      <c r="L882" s="2" t="n">
        <v>3.014781</v>
      </c>
      <c r="M882" s="1" t="n">
        <v>38312.6393797454</v>
      </c>
      <c r="N882" s="0" t="n">
        <v>8800.184</v>
      </c>
      <c r="O882" s="2" t="n">
        <v>3.717773</v>
      </c>
      <c r="P882" s="1" t="n">
        <v>38312.6393803357</v>
      </c>
      <c r="Q882" s="0" t="n">
        <v>8800.235</v>
      </c>
      <c r="R882" s="2" t="n">
        <v>3.700098</v>
      </c>
      <c r="S882" s="1" t="n">
        <v>38312.6393809144</v>
      </c>
      <c r="T882" s="0" t="n">
        <v>8800.285</v>
      </c>
      <c r="U882" s="2" t="n">
        <v>-25.0812</v>
      </c>
      <c r="V882" s="1" t="n">
        <v>38312.6393815046</v>
      </c>
      <c r="W882" s="0" t="n">
        <v>8800.336</v>
      </c>
      <c r="X882" s="2" t="n">
        <v>-24.94793</v>
      </c>
      <c r="Y882" s="1" t="n">
        <v>38312.6393820949</v>
      </c>
      <c r="Z882" s="0" t="n">
        <v>8800.387</v>
      </c>
      <c r="AA882" s="2" t="n">
        <v>0</v>
      </c>
      <c r="AB882" s="1" t="n">
        <v>38312.6393826852</v>
      </c>
      <c r="AC882" s="0" t="n">
        <v>8800.438</v>
      </c>
      <c r="AD882" s="2" t="n">
        <v>-0.00264</v>
      </c>
      <c r="AG882" s="0" t="n">
        <f aca="false">IF((U882-U878)&gt;5,(I882-I878)/(U882-U878),0)</f>
        <v>0</v>
      </c>
      <c r="AH882" s="0" t="n">
        <f aca="false">IF((X882-X878)&gt;5,(L882-L878)/(X882-X878),0)</f>
        <v>0</v>
      </c>
      <c r="AI882" s="0" t="n">
        <f aca="false">IF((AA882-AA878)&gt;5,(O882-O878)/(AA882-AA878),0)</f>
        <v>0</v>
      </c>
      <c r="AJ882" s="0" t="n">
        <f aca="false">IF((AD882-AD878)&gt;5,(R882-R878)/(AD882-AD878),0)</f>
        <v>0</v>
      </c>
    </row>
    <row r="883" customFormat="false" ht="13.2" hidden="false" customHeight="false" outlineLevel="0" collapsed="false">
      <c r="A883" s="1" t="n">
        <v>38312.6394933912</v>
      </c>
      <c r="B883" s="0" t="n">
        <v>8810.003</v>
      </c>
      <c r="C883" s="2" t="n">
        <v>41.575</v>
      </c>
      <c r="D883" s="1" t="n">
        <v>38312.639493831</v>
      </c>
      <c r="E883" s="0" t="n">
        <v>8810.041</v>
      </c>
      <c r="F883" s="2" t="n">
        <v>34.54</v>
      </c>
      <c r="G883" s="1" t="n">
        <v>38312.6394943056</v>
      </c>
      <c r="H883" s="0" t="n">
        <v>8810.082</v>
      </c>
      <c r="I883" s="2" t="n">
        <v>3.009599</v>
      </c>
      <c r="J883" s="1" t="n">
        <v>38312.6394948958</v>
      </c>
      <c r="K883" s="0" t="n">
        <v>8810.133</v>
      </c>
      <c r="L883" s="2" t="n">
        <v>3.013544</v>
      </c>
      <c r="M883" s="1" t="n">
        <v>38312.6394954861</v>
      </c>
      <c r="N883" s="0" t="n">
        <v>8810.184</v>
      </c>
      <c r="O883" s="2" t="n">
        <v>3.717839</v>
      </c>
      <c r="P883" s="1" t="n">
        <v>38312.6394960764</v>
      </c>
      <c r="Q883" s="0" t="n">
        <v>8810.235</v>
      </c>
      <c r="R883" s="2" t="n">
        <v>3.700413</v>
      </c>
      <c r="S883" s="1" t="n">
        <v>38312.6394966551</v>
      </c>
      <c r="T883" s="0" t="n">
        <v>8810.285</v>
      </c>
      <c r="U883" s="2" t="n">
        <v>-25.08384</v>
      </c>
      <c r="V883" s="1" t="n">
        <v>38312.6394972454</v>
      </c>
      <c r="W883" s="0" t="n">
        <v>8810.336</v>
      </c>
      <c r="X883" s="2" t="n">
        <v>-24.94661</v>
      </c>
      <c r="Y883" s="1" t="n">
        <v>38312.6394978357</v>
      </c>
      <c r="Z883" s="0" t="n">
        <v>8810.387</v>
      </c>
      <c r="AA883" s="2" t="n">
        <v>-0.00528</v>
      </c>
      <c r="AB883" s="1" t="n">
        <v>38312.6394984259</v>
      </c>
      <c r="AC883" s="0" t="n">
        <v>8810.438</v>
      </c>
      <c r="AD883" s="2" t="n">
        <v>0.00132</v>
      </c>
      <c r="AG883" s="0" t="n">
        <f aca="false">IF((U883-U879)&gt;5,(I883-I879)/(U883-U879),0)</f>
        <v>0</v>
      </c>
      <c r="AH883" s="0" t="n">
        <f aca="false">IF((X883-X879)&gt;5,(L883-L879)/(X883-X879),0)</f>
        <v>0</v>
      </c>
      <c r="AI883" s="0" t="n">
        <f aca="false">IF((AA883-AA879)&gt;5,(O883-O879)/(AA883-AA879),0)</f>
        <v>0</v>
      </c>
      <c r="AJ883" s="0" t="n">
        <f aca="false">IF((AD883-AD879)&gt;5,(R883-R879)/(AD883-AD879),0)</f>
        <v>0</v>
      </c>
    </row>
    <row r="884" customFormat="false" ht="13.2" hidden="false" customHeight="false" outlineLevel="0" collapsed="false">
      <c r="A884" s="1" t="n">
        <v>38312.639609132</v>
      </c>
      <c r="B884" s="0" t="n">
        <v>8820.003</v>
      </c>
      <c r="C884" s="2" t="n">
        <v>41.605</v>
      </c>
      <c r="D884" s="1" t="n">
        <v>38312.6396095833</v>
      </c>
      <c r="E884" s="0" t="n">
        <v>8820.042</v>
      </c>
      <c r="F884" s="2" t="n">
        <v>34.487</v>
      </c>
      <c r="G884" s="1" t="n">
        <v>38312.6396100463</v>
      </c>
      <c r="H884" s="0" t="n">
        <v>8820.082</v>
      </c>
      <c r="I884" s="2" t="n">
        <v>3.008494</v>
      </c>
      <c r="J884" s="1" t="n">
        <v>38312.6396106366</v>
      </c>
      <c r="K884" s="0" t="n">
        <v>8820.133</v>
      </c>
      <c r="L884" s="2" t="n">
        <v>3.012335</v>
      </c>
      <c r="M884" s="1" t="n">
        <v>38312.6396112616</v>
      </c>
      <c r="N884" s="0" t="n">
        <v>8820.187</v>
      </c>
      <c r="O884" s="2" t="n">
        <v>3.717905</v>
      </c>
      <c r="P884" s="1" t="n">
        <v>38312.6396118519</v>
      </c>
      <c r="Q884" s="0" t="n">
        <v>8820.238</v>
      </c>
      <c r="R884" s="2" t="n">
        <v>3.700755</v>
      </c>
      <c r="S884" s="1" t="n">
        <v>38312.6396124421</v>
      </c>
      <c r="T884" s="0" t="n">
        <v>8820.289</v>
      </c>
      <c r="U884" s="2" t="n">
        <v>-25.07724</v>
      </c>
      <c r="V884" s="1" t="n">
        <v>38312.6396130324</v>
      </c>
      <c r="W884" s="0" t="n">
        <v>8820.34</v>
      </c>
      <c r="X884" s="2" t="n">
        <v>-24.94661</v>
      </c>
      <c r="Y884" s="1" t="n">
        <v>38312.6396136227</v>
      </c>
      <c r="Z884" s="0" t="n">
        <v>8820.391</v>
      </c>
      <c r="AA884" s="2" t="n">
        <v>0</v>
      </c>
      <c r="AB884" s="1" t="n">
        <v>38312.639614294</v>
      </c>
      <c r="AC884" s="0" t="n">
        <v>8820.449</v>
      </c>
      <c r="AD884" s="2" t="n">
        <v>0.00132</v>
      </c>
      <c r="AG884" s="0" t="n">
        <f aca="false">IF((U884-U880)&gt;5,(I884-I880)/(U884-U880),0)</f>
        <v>0</v>
      </c>
      <c r="AH884" s="0" t="n">
        <f aca="false">IF((X884-X880)&gt;5,(L884-L880)/(X884-X880),0)</f>
        <v>0</v>
      </c>
      <c r="AI884" s="0" t="n">
        <f aca="false">IF((AA884-AA880)&gt;5,(O884-O880)/(AA884-AA880),0)</f>
        <v>0</v>
      </c>
      <c r="AJ884" s="0" t="n">
        <f aca="false">IF((AD884-AD880)&gt;5,(R884-R880)/(AD884-AD880),0)</f>
        <v>0</v>
      </c>
    </row>
    <row r="885" customFormat="false" ht="13.2" hidden="false" customHeight="false" outlineLevel="0" collapsed="false">
      <c r="A885" s="1" t="n">
        <v>38312.6397248727</v>
      </c>
      <c r="B885" s="0" t="n">
        <v>8830.003</v>
      </c>
      <c r="C885" s="2" t="n">
        <v>41.638</v>
      </c>
      <c r="D885" s="1" t="n">
        <v>38312.6397253125</v>
      </c>
      <c r="E885" s="0" t="n">
        <v>8830.041</v>
      </c>
      <c r="F885" s="2" t="n">
        <v>34.431</v>
      </c>
      <c r="G885" s="1" t="n">
        <v>38312.639725787</v>
      </c>
      <c r="H885" s="0" t="n">
        <v>8830.082</v>
      </c>
      <c r="I885" s="2" t="n">
        <v>3.007455</v>
      </c>
      <c r="J885" s="1" t="n">
        <v>38312.6397263773</v>
      </c>
      <c r="K885" s="0" t="n">
        <v>8830.133</v>
      </c>
      <c r="L885" s="2" t="n">
        <v>3.011125</v>
      </c>
      <c r="M885" s="1" t="n">
        <v>38312.6397269676</v>
      </c>
      <c r="N885" s="0" t="n">
        <v>8830.184</v>
      </c>
      <c r="O885" s="2" t="n">
        <v>3.717945</v>
      </c>
      <c r="P885" s="1" t="n">
        <v>38312.6397275579</v>
      </c>
      <c r="Q885" s="0" t="n">
        <v>8830.235</v>
      </c>
      <c r="R885" s="2" t="n">
        <v>3.701097</v>
      </c>
      <c r="S885" s="1" t="n">
        <v>38312.6397281366</v>
      </c>
      <c r="T885" s="0" t="n">
        <v>8830.285</v>
      </c>
      <c r="U885" s="2" t="n">
        <v>-25.07724</v>
      </c>
      <c r="V885" s="1" t="n">
        <v>38312.6397287269</v>
      </c>
      <c r="W885" s="0" t="n">
        <v>8830.336</v>
      </c>
      <c r="X885" s="2" t="n">
        <v>-24.95188</v>
      </c>
      <c r="Y885" s="1" t="n">
        <v>38312.6397293866</v>
      </c>
      <c r="Z885" s="0" t="n">
        <v>8830.393</v>
      </c>
      <c r="AA885" s="2" t="n">
        <v>-0.00264</v>
      </c>
      <c r="AB885" s="1" t="n">
        <v>38312.6397299769</v>
      </c>
      <c r="AC885" s="0" t="n">
        <v>8830.444</v>
      </c>
      <c r="AD885" s="2" t="n">
        <v>-0.00132</v>
      </c>
      <c r="AG885" s="0" t="n">
        <f aca="false">IF((U885-U881)&gt;5,(I885-I881)/(U885-U881),0)</f>
        <v>0</v>
      </c>
      <c r="AH885" s="0" t="n">
        <f aca="false">IF((X885-X881)&gt;5,(L885-L881)/(X885-X881),0)</f>
        <v>0</v>
      </c>
      <c r="AI885" s="0" t="n">
        <f aca="false">IF((AA885-AA881)&gt;5,(O885-O881)/(AA885-AA881),0)</f>
        <v>0</v>
      </c>
      <c r="AJ885" s="0" t="n">
        <f aca="false">IF((AD885-AD881)&gt;5,(R885-R881)/(AD885-AD881),0)</f>
        <v>0</v>
      </c>
    </row>
    <row r="886" customFormat="false" ht="13.2" hidden="false" customHeight="false" outlineLevel="0" collapsed="false">
      <c r="A886" s="1" t="n">
        <v>38312.6398406134</v>
      </c>
      <c r="B886" s="0" t="n">
        <v>8840.003</v>
      </c>
      <c r="C886" s="2" t="n">
        <v>41.671</v>
      </c>
      <c r="D886" s="1" t="n">
        <v>38312.6398410532</v>
      </c>
      <c r="E886" s="0" t="n">
        <v>8840.041</v>
      </c>
      <c r="F886" s="2" t="n">
        <v>34.378</v>
      </c>
      <c r="G886" s="1" t="n">
        <v>38312.6398415278</v>
      </c>
      <c r="H886" s="0" t="n">
        <v>8840.082</v>
      </c>
      <c r="I886" s="2" t="n">
        <v>3.006416</v>
      </c>
      <c r="J886" s="1" t="n">
        <v>38312.6398421181</v>
      </c>
      <c r="K886" s="0" t="n">
        <v>8840.133</v>
      </c>
      <c r="L886" s="2" t="n">
        <v>3.010007</v>
      </c>
      <c r="M886" s="1" t="n">
        <v>38312.6398427083</v>
      </c>
      <c r="N886" s="0" t="n">
        <v>8840.184</v>
      </c>
      <c r="O886" s="2" t="n">
        <v>3.717997</v>
      </c>
      <c r="P886" s="1" t="n">
        <v>38312.6398432986</v>
      </c>
      <c r="Q886" s="0" t="n">
        <v>8840.235</v>
      </c>
      <c r="R886" s="2" t="n">
        <v>3.701426</v>
      </c>
      <c r="S886" s="1" t="n">
        <v>38312.6398438773</v>
      </c>
      <c r="T886" s="0" t="n">
        <v>8840.285</v>
      </c>
      <c r="U886" s="2" t="n">
        <v>-25.0878</v>
      </c>
      <c r="V886" s="1" t="n">
        <v>38312.6398444676</v>
      </c>
      <c r="W886" s="0" t="n">
        <v>8840.336</v>
      </c>
      <c r="X886" s="2" t="n">
        <v>-24.95452</v>
      </c>
      <c r="Y886" s="1" t="n">
        <v>38312.6398450579</v>
      </c>
      <c r="Z886" s="0" t="n">
        <v>8840.387</v>
      </c>
      <c r="AA886" s="2" t="n">
        <v>0</v>
      </c>
      <c r="AB886" s="1" t="n">
        <v>38312.6398456482</v>
      </c>
      <c r="AC886" s="0" t="n">
        <v>8840.438</v>
      </c>
      <c r="AD886" s="2" t="n">
        <v>-0.00528</v>
      </c>
      <c r="AG886" s="0" t="n">
        <f aca="false">IF((U886-U882)&gt;5,(I886-I882)/(U886-U882),0)</f>
        <v>0</v>
      </c>
      <c r="AH886" s="0" t="n">
        <f aca="false">IF((X886-X882)&gt;5,(L886-L882)/(X886-X882),0)</f>
        <v>0</v>
      </c>
      <c r="AI886" s="0" t="n">
        <f aca="false">IF((AA886-AA882)&gt;5,(O886-O882)/(AA886-AA882),0)</f>
        <v>0</v>
      </c>
      <c r="AJ886" s="0" t="n">
        <f aca="false">IF((AD886-AD882)&gt;5,(R886-R882)/(AD886-AD882),0)</f>
        <v>0</v>
      </c>
    </row>
    <row r="887" customFormat="false" ht="13.2" hidden="false" customHeight="false" outlineLevel="0" collapsed="false">
      <c r="A887" s="1" t="n">
        <v>38312.6399563542</v>
      </c>
      <c r="B887" s="0" t="n">
        <v>8850.003</v>
      </c>
      <c r="C887" s="2" t="n">
        <v>41.711</v>
      </c>
      <c r="D887" s="1" t="n">
        <v>38312.639956794</v>
      </c>
      <c r="E887" s="0" t="n">
        <v>8850.041</v>
      </c>
      <c r="F887" s="2" t="n">
        <v>34.348</v>
      </c>
      <c r="G887" s="1" t="n">
        <v>38312.6399572685</v>
      </c>
      <c r="H887" s="0" t="n">
        <v>8850.082</v>
      </c>
      <c r="I887" s="2" t="n">
        <v>3.005443</v>
      </c>
      <c r="J887" s="1" t="n">
        <v>38312.6399578588</v>
      </c>
      <c r="K887" s="0" t="n">
        <v>8850.133</v>
      </c>
      <c r="L887" s="2" t="n">
        <v>3.008876</v>
      </c>
      <c r="M887" s="1" t="n">
        <v>38312.6399584491</v>
      </c>
      <c r="N887" s="0" t="n">
        <v>8850.184</v>
      </c>
      <c r="O887" s="2" t="n">
        <v>3.718037</v>
      </c>
      <c r="P887" s="1" t="n">
        <v>38312.6399590394</v>
      </c>
      <c r="Q887" s="0" t="n">
        <v>8850.235</v>
      </c>
      <c r="R887" s="2" t="n">
        <v>3.701755</v>
      </c>
      <c r="S887" s="1" t="n">
        <v>38312.6399596181</v>
      </c>
      <c r="T887" s="0" t="n">
        <v>8850.285</v>
      </c>
      <c r="U887" s="2" t="n">
        <v>-25.07329</v>
      </c>
      <c r="V887" s="1" t="n">
        <v>38312.6399602083</v>
      </c>
      <c r="W887" s="0" t="n">
        <v>8850.336</v>
      </c>
      <c r="X887" s="2" t="n">
        <v>-24.95057</v>
      </c>
      <c r="Y887" s="1" t="n">
        <v>38312.6399607986</v>
      </c>
      <c r="Z887" s="0" t="n">
        <v>8850.387</v>
      </c>
      <c r="AA887" s="2" t="n">
        <v>-0.00264</v>
      </c>
      <c r="AB887" s="1" t="n">
        <v>38312.6399613889</v>
      </c>
      <c r="AC887" s="0" t="n">
        <v>8850.438</v>
      </c>
      <c r="AD887" s="2" t="n">
        <v>-0.00264</v>
      </c>
      <c r="AG887" s="0" t="n">
        <f aca="false">IF((U887-U883)&gt;5,(I887-I883)/(U887-U883),0)</f>
        <v>0</v>
      </c>
      <c r="AH887" s="0" t="n">
        <f aca="false">IF((X887-X883)&gt;5,(L887-L883)/(X887-X883),0)</f>
        <v>0</v>
      </c>
      <c r="AI887" s="0" t="n">
        <f aca="false">IF((AA887-AA883)&gt;5,(O887-O883)/(AA887-AA883),0)</f>
        <v>0</v>
      </c>
      <c r="AJ887" s="0" t="n">
        <f aca="false">IF((AD887-AD883)&gt;5,(R887-R883)/(AD887-AD883),0)</f>
        <v>0</v>
      </c>
    </row>
    <row r="888" customFormat="false" ht="13.2" hidden="false" customHeight="false" outlineLevel="0" collapsed="false">
      <c r="A888" s="1" t="n">
        <v>38312.6400720949</v>
      </c>
      <c r="B888" s="0" t="n">
        <v>8860.003</v>
      </c>
      <c r="C888" s="2" t="n">
        <v>41.734</v>
      </c>
      <c r="D888" s="1" t="n">
        <v>38312.6400725347</v>
      </c>
      <c r="E888" s="0" t="n">
        <v>8860.041</v>
      </c>
      <c r="F888" s="2" t="n">
        <v>34.305</v>
      </c>
      <c r="G888" s="1" t="n">
        <v>38312.6400730093</v>
      </c>
      <c r="H888" s="0" t="n">
        <v>8860.082</v>
      </c>
      <c r="I888" s="2" t="n">
        <v>3.00447</v>
      </c>
      <c r="J888" s="1" t="n">
        <v>38312.6400735995</v>
      </c>
      <c r="K888" s="0" t="n">
        <v>8860.133</v>
      </c>
      <c r="L888" s="2" t="n">
        <v>3.007797</v>
      </c>
      <c r="M888" s="1" t="n">
        <v>38312.6400741898</v>
      </c>
      <c r="N888" s="0" t="n">
        <v>8860.184</v>
      </c>
      <c r="O888" s="2" t="n">
        <v>3.718089</v>
      </c>
      <c r="P888" s="1" t="n">
        <v>38312.640074838</v>
      </c>
      <c r="Q888" s="0" t="n">
        <v>8860.24</v>
      </c>
      <c r="R888" s="2" t="n">
        <v>3.702057</v>
      </c>
      <c r="S888" s="1" t="n">
        <v>38312.6400754282</v>
      </c>
      <c r="T888" s="0" t="n">
        <v>8860.291</v>
      </c>
      <c r="U888" s="2" t="n">
        <v>-25.07856</v>
      </c>
      <c r="V888" s="1" t="n">
        <v>38312.6400760069</v>
      </c>
      <c r="W888" s="0" t="n">
        <v>8860.341</v>
      </c>
      <c r="X888" s="2" t="n">
        <v>-24.93737</v>
      </c>
      <c r="Y888" s="1" t="n">
        <v>38312.6400765972</v>
      </c>
      <c r="Z888" s="0" t="n">
        <v>8860.392</v>
      </c>
      <c r="AA888" s="2" t="n">
        <v>-0.00264</v>
      </c>
      <c r="AB888" s="1" t="n">
        <v>38312.6400771875</v>
      </c>
      <c r="AC888" s="0" t="n">
        <v>8860.443</v>
      </c>
      <c r="AD888" s="2" t="n">
        <v>-0.00528</v>
      </c>
      <c r="AG888" s="0" t="n">
        <f aca="false">IF((U888-U884)&gt;5,(I888-I884)/(U888-U884),0)</f>
        <v>0</v>
      </c>
      <c r="AH888" s="0" t="n">
        <f aca="false">IF((X888-X884)&gt;5,(L888-L884)/(X888-X884),0)</f>
        <v>0</v>
      </c>
      <c r="AI888" s="0" t="n">
        <f aca="false">IF((AA888-AA884)&gt;5,(O888-O884)/(AA888-AA884),0)</f>
        <v>0</v>
      </c>
      <c r="AJ888" s="0" t="n">
        <f aca="false">IF((AD888-AD884)&gt;5,(R888-R884)/(AD888-AD884),0)</f>
        <v>0</v>
      </c>
    </row>
    <row r="889" customFormat="false" ht="13.2" hidden="false" customHeight="false" outlineLevel="0" collapsed="false">
      <c r="A889" s="1" t="n">
        <v>38312.6401878357</v>
      </c>
      <c r="B889" s="0" t="n">
        <v>8870.003</v>
      </c>
      <c r="C889" s="2" t="n">
        <v>41.754</v>
      </c>
      <c r="D889" s="1" t="n">
        <v>38312.6401882755</v>
      </c>
      <c r="E889" s="0" t="n">
        <v>8870.041</v>
      </c>
      <c r="F889" s="2" t="n">
        <v>34.272</v>
      </c>
      <c r="G889" s="1" t="n">
        <v>38312.6401887616</v>
      </c>
      <c r="H889" s="0" t="n">
        <v>8870.083</v>
      </c>
      <c r="I889" s="2" t="n">
        <v>3.00351</v>
      </c>
      <c r="J889" s="1" t="n">
        <v>38312.6401893403</v>
      </c>
      <c r="K889" s="0" t="n">
        <v>8870.133</v>
      </c>
      <c r="L889" s="2" t="n">
        <v>3.006732</v>
      </c>
      <c r="M889" s="1" t="n">
        <v>38312.6401899306</v>
      </c>
      <c r="N889" s="0" t="n">
        <v>8870.184</v>
      </c>
      <c r="O889" s="2" t="n">
        <v>3.718168</v>
      </c>
      <c r="P889" s="1" t="n">
        <v>38312.6401905208</v>
      </c>
      <c r="Q889" s="0" t="n">
        <v>8870.235</v>
      </c>
      <c r="R889" s="2" t="n">
        <v>3.702373</v>
      </c>
      <c r="S889" s="1" t="n">
        <v>38312.6401911111</v>
      </c>
      <c r="T889" s="0" t="n">
        <v>8870.286</v>
      </c>
      <c r="U889" s="2" t="n">
        <v>-25.07329</v>
      </c>
      <c r="V889" s="1" t="n">
        <v>38312.640191794</v>
      </c>
      <c r="W889" s="0" t="n">
        <v>8870.345</v>
      </c>
      <c r="X889" s="2" t="n">
        <v>-24.94661</v>
      </c>
      <c r="Y889" s="1" t="n">
        <v>38312.6401923843</v>
      </c>
      <c r="Z889" s="0" t="n">
        <v>8870.396</v>
      </c>
      <c r="AA889" s="2" t="n">
        <v>0.0066</v>
      </c>
      <c r="AB889" s="1" t="n">
        <v>38312.640192963</v>
      </c>
      <c r="AC889" s="0" t="n">
        <v>8870.446</v>
      </c>
      <c r="AD889" s="2" t="n">
        <v>0.00396</v>
      </c>
      <c r="AG889" s="0" t="n">
        <f aca="false">IF((U889-U885)&gt;5,(I889-I885)/(U889-U885),0)</f>
        <v>0</v>
      </c>
      <c r="AH889" s="0" t="n">
        <f aca="false">IF((X889-X885)&gt;5,(L889-L885)/(X889-X885),0)</f>
        <v>0</v>
      </c>
      <c r="AI889" s="0" t="n">
        <f aca="false">IF((AA889-AA885)&gt;5,(O889-O885)/(AA889-AA885),0)</f>
        <v>0</v>
      </c>
      <c r="AJ889" s="0" t="n">
        <f aca="false">IF((AD889-AD885)&gt;5,(R889-R885)/(AD889-AD885),0)</f>
        <v>0</v>
      </c>
    </row>
    <row r="890" customFormat="false" ht="13.2" hidden="false" customHeight="false" outlineLevel="0" collapsed="false">
      <c r="A890" s="1" t="n">
        <v>38312.6403035764</v>
      </c>
      <c r="B890" s="0" t="n">
        <v>8880.003</v>
      </c>
      <c r="C890" s="2" t="n">
        <v>41.801</v>
      </c>
      <c r="D890" s="1" t="n">
        <v>38312.6403040162</v>
      </c>
      <c r="E890" s="0" t="n">
        <v>8880.041</v>
      </c>
      <c r="F890" s="2" t="n">
        <v>34.234</v>
      </c>
      <c r="G890" s="1" t="n">
        <v>38312.6403044907</v>
      </c>
      <c r="H890" s="0" t="n">
        <v>8880.082</v>
      </c>
      <c r="I890" s="2" t="n">
        <v>3.002576</v>
      </c>
      <c r="J890" s="1" t="n">
        <v>38312.640305081</v>
      </c>
      <c r="K890" s="0" t="n">
        <v>8880.133</v>
      </c>
      <c r="L890" s="2" t="n">
        <v>3.005654</v>
      </c>
      <c r="M890" s="1" t="n">
        <v>38312.6403056713</v>
      </c>
      <c r="N890" s="0" t="n">
        <v>8880.184</v>
      </c>
      <c r="O890" s="2" t="n">
        <v>3.718208</v>
      </c>
      <c r="P890" s="1" t="n">
        <v>38312.6403062616</v>
      </c>
      <c r="Q890" s="0" t="n">
        <v>8880.235</v>
      </c>
      <c r="R890" s="2" t="n">
        <v>3.702675</v>
      </c>
      <c r="S890" s="1" t="n">
        <v>38312.6403068519</v>
      </c>
      <c r="T890" s="0" t="n">
        <v>8880.286</v>
      </c>
      <c r="U890" s="2" t="n">
        <v>-25.07856</v>
      </c>
      <c r="V890" s="1" t="n">
        <v>38312.6403074421</v>
      </c>
      <c r="W890" s="0" t="n">
        <v>8880.337</v>
      </c>
      <c r="X890" s="2" t="n">
        <v>-24.95188</v>
      </c>
      <c r="Y890" s="1" t="n">
        <v>38312.6403080556</v>
      </c>
      <c r="Z890" s="0" t="n">
        <v>8880.39</v>
      </c>
      <c r="AA890" s="2" t="n">
        <v>0.00528</v>
      </c>
      <c r="AB890" s="1" t="n">
        <v>38312.6403086458</v>
      </c>
      <c r="AC890" s="0" t="n">
        <v>8880.441</v>
      </c>
      <c r="AD890" s="2" t="n">
        <v>-0.00264</v>
      </c>
      <c r="AG890" s="0" t="n">
        <f aca="false">IF((U890-U886)&gt;5,(I890-I886)/(U890-U886),0)</f>
        <v>0</v>
      </c>
      <c r="AH890" s="0" t="n">
        <f aca="false">IF((X890-X886)&gt;5,(L890-L886)/(X890-X886),0)</f>
        <v>0</v>
      </c>
      <c r="AI890" s="0" t="n">
        <f aca="false">IF((AA890-AA886)&gt;5,(O890-O886)/(AA890-AA886),0)</f>
        <v>0</v>
      </c>
      <c r="AJ890" s="0" t="n">
        <f aca="false">IF((AD890-AD886)&gt;5,(R890-R886)/(AD890-AD886),0)</f>
        <v>0</v>
      </c>
    </row>
    <row r="891" customFormat="false" ht="13.2" hidden="false" customHeight="false" outlineLevel="0" collapsed="false">
      <c r="A891" s="1" t="n">
        <v>38312.6404193171</v>
      </c>
      <c r="B891" s="0" t="n">
        <v>8890.003</v>
      </c>
      <c r="C891" s="2" t="n">
        <v>41.852</v>
      </c>
      <c r="D891" s="1" t="n">
        <v>38312.6404197569</v>
      </c>
      <c r="E891" s="0" t="n">
        <v>8890.041</v>
      </c>
      <c r="F891" s="2" t="n">
        <v>34.214</v>
      </c>
      <c r="G891" s="1" t="n">
        <v>38312.6404202315</v>
      </c>
      <c r="H891" s="0" t="n">
        <v>8890.082</v>
      </c>
      <c r="I891" s="2" t="n">
        <v>3.001655</v>
      </c>
      <c r="J891" s="1" t="n">
        <v>38312.6404208218</v>
      </c>
      <c r="K891" s="0" t="n">
        <v>8890.133</v>
      </c>
      <c r="L891" s="2" t="n">
        <v>3.004654</v>
      </c>
      <c r="M891" s="1" t="n">
        <v>38312.6404214352</v>
      </c>
      <c r="N891" s="0" t="n">
        <v>8890.186</v>
      </c>
      <c r="O891" s="2" t="n">
        <v>3.718273</v>
      </c>
      <c r="P891" s="1" t="n">
        <v>38312.6404220255</v>
      </c>
      <c r="Q891" s="0" t="n">
        <v>8890.237</v>
      </c>
      <c r="R891" s="2" t="n">
        <v>3.702978</v>
      </c>
      <c r="S891" s="1" t="n">
        <v>38312.6404226042</v>
      </c>
      <c r="T891" s="0" t="n">
        <v>8890.287</v>
      </c>
      <c r="U891" s="2" t="n">
        <v>-25.07988</v>
      </c>
      <c r="V891" s="1" t="n">
        <v>38312.6404231945</v>
      </c>
      <c r="W891" s="0" t="n">
        <v>8890.338</v>
      </c>
      <c r="X891" s="2" t="n">
        <v>-24.94793</v>
      </c>
      <c r="Y891" s="1" t="n">
        <v>38312.6404237847</v>
      </c>
      <c r="Z891" s="0" t="n">
        <v>8890.389</v>
      </c>
      <c r="AA891" s="2" t="n">
        <v>0.0066</v>
      </c>
      <c r="AB891" s="1" t="n">
        <v>38312.640424456</v>
      </c>
      <c r="AC891" s="0" t="n">
        <v>8890.447</v>
      </c>
      <c r="AD891" s="2" t="n">
        <v>-0.00264</v>
      </c>
      <c r="AG891" s="0" t="n">
        <f aca="false">IF((U891-U887)&gt;5,(I891-I887)/(U891-U887),0)</f>
        <v>0</v>
      </c>
      <c r="AH891" s="0" t="n">
        <f aca="false">IF((X891-X887)&gt;5,(L891-L887)/(X891-X887),0)</f>
        <v>0</v>
      </c>
      <c r="AI891" s="0" t="n">
        <f aca="false">IF((AA891-AA887)&gt;5,(O891-O887)/(AA891-AA887),0)</f>
        <v>0</v>
      </c>
      <c r="AJ891" s="0" t="n">
        <f aca="false">IF((AD891-AD887)&gt;5,(R891-R887)/(AD891-AD887),0)</f>
        <v>0</v>
      </c>
    </row>
    <row r="892" customFormat="false" ht="13.2" hidden="false" customHeight="false" outlineLevel="0" collapsed="false">
      <c r="A892" s="1" t="n">
        <v>38312.6405350579</v>
      </c>
      <c r="B892" s="0" t="n">
        <v>8900.003</v>
      </c>
      <c r="C892" s="2" t="n">
        <v>41.87</v>
      </c>
      <c r="D892" s="1" t="n">
        <v>38312.6405354977</v>
      </c>
      <c r="E892" s="0" t="n">
        <v>8900.041</v>
      </c>
      <c r="F892" s="2" t="n">
        <v>34.169</v>
      </c>
      <c r="G892" s="1" t="n">
        <v>38312.6405359722</v>
      </c>
      <c r="H892" s="0" t="n">
        <v>8900.082</v>
      </c>
      <c r="I892" s="2" t="n">
        <v>3.000774</v>
      </c>
      <c r="J892" s="1" t="n">
        <v>38312.6405365741</v>
      </c>
      <c r="K892" s="0" t="n">
        <v>8900.134</v>
      </c>
      <c r="L892" s="2" t="n">
        <v>3.003589</v>
      </c>
      <c r="M892" s="1" t="n">
        <v>38312.6405371644</v>
      </c>
      <c r="N892" s="0" t="n">
        <v>8900.185</v>
      </c>
      <c r="O892" s="2" t="n">
        <v>3.718326</v>
      </c>
      <c r="P892" s="1" t="n">
        <v>38312.6405377546</v>
      </c>
      <c r="Q892" s="0" t="n">
        <v>8900.236</v>
      </c>
      <c r="R892" s="2" t="n">
        <v>3.703215</v>
      </c>
      <c r="S892" s="1" t="n">
        <v>38312.6405383333</v>
      </c>
      <c r="T892" s="0" t="n">
        <v>8900.286</v>
      </c>
      <c r="U892" s="2" t="n">
        <v>-25.07856</v>
      </c>
      <c r="V892" s="1" t="n">
        <v>38312.6405389236</v>
      </c>
      <c r="W892" s="0" t="n">
        <v>8900.337</v>
      </c>
      <c r="X892" s="2" t="n">
        <v>-24.95452</v>
      </c>
      <c r="Y892" s="1" t="n">
        <v>38312.6405395139</v>
      </c>
      <c r="Z892" s="0" t="n">
        <v>8900.388</v>
      </c>
      <c r="AA892" s="2" t="n">
        <v>0.00528</v>
      </c>
      <c r="AB892" s="1" t="n">
        <v>38312.6405401273</v>
      </c>
      <c r="AC892" s="0" t="n">
        <v>8900.441</v>
      </c>
      <c r="AD892" s="2" t="n">
        <v>0.00396</v>
      </c>
      <c r="AG892" s="0" t="n">
        <f aca="false">IF((U892-U888)&gt;5,(I892-I888)/(U892-U888),0)</f>
        <v>0</v>
      </c>
      <c r="AH892" s="0" t="n">
        <f aca="false">IF((X892-X888)&gt;5,(L892-L888)/(X892-X888),0)</f>
        <v>0</v>
      </c>
      <c r="AI892" s="0" t="n">
        <f aca="false">IF((AA892-AA888)&gt;5,(O892-O888)/(AA892-AA888),0)</f>
        <v>0</v>
      </c>
      <c r="AJ892" s="0" t="n">
        <f aca="false">IF((AD892-AD888)&gt;5,(R892-R888)/(AD892-AD888),0)</f>
        <v>0</v>
      </c>
    </row>
    <row r="893" customFormat="false" ht="13.2" hidden="false" customHeight="false" outlineLevel="0" collapsed="false">
      <c r="A893" s="1" t="n">
        <v>38312.6406507986</v>
      </c>
      <c r="B893" s="0" t="n">
        <v>8910.003</v>
      </c>
      <c r="C893" s="2" t="n">
        <v>41.904</v>
      </c>
      <c r="D893" s="1" t="n">
        <v>38312.6406512384</v>
      </c>
      <c r="E893" s="0" t="n">
        <v>8910.041</v>
      </c>
      <c r="F893" s="2" t="n">
        <v>34.122</v>
      </c>
      <c r="G893" s="1" t="n">
        <v>38312.640651713</v>
      </c>
      <c r="H893" s="0" t="n">
        <v>8910.082</v>
      </c>
      <c r="I893" s="2" t="n">
        <v>2.999906</v>
      </c>
      <c r="J893" s="1" t="n">
        <v>38312.6406523032</v>
      </c>
      <c r="K893" s="0" t="n">
        <v>8910.133</v>
      </c>
      <c r="L893" s="2" t="n">
        <v>3.002576</v>
      </c>
      <c r="M893" s="1" t="n">
        <v>38312.6406529051</v>
      </c>
      <c r="N893" s="0" t="n">
        <v>8910.185</v>
      </c>
      <c r="O893" s="2" t="n">
        <v>3.718379</v>
      </c>
      <c r="P893" s="1" t="n">
        <v>38312.6406534954</v>
      </c>
      <c r="Q893" s="0" t="n">
        <v>8910.236</v>
      </c>
      <c r="R893" s="2" t="n">
        <v>3.703517</v>
      </c>
      <c r="S893" s="1" t="n">
        <v>38312.6406540857</v>
      </c>
      <c r="T893" s="0" t="n">
        <v>8910.287</v>
      </c>
      <c r="U893" s="2" t="n">
        <v>-25.07724</v>
      </c>
      <c r="V893" s="1" t="n">
        <v>38312.6406546644</v>
      </c>
      <c r="W893" s="0" t="n">
        <v>8910.337</v>
      </c>
      <c r="X893" s="2" t="n">
        <v>-24.94133</v>
      </c>
      <c r="Y893" s="1" t="n">
        <v>38312.6406552546</v>
      </c>
      <c r="Z893" s="0" t="n">
        <v>8910.388</v>
      </c>
      <c r="AA893" s="2" t="n">
        <v>0.00264</v>
      </c>
      <c r="AB893" s="1" t="n">
        <v>38312.6406558449</v>
      </c>
      <c r="AC893" s="0" t="n">
        <v>8910.439</v>
      </c>
      <c r="AD893" s="2" t="n">
        <v>0.00132</v>
      </c>
      <c r="AG893" s="0" t="n">
        <f aca="false">IF((U893-U889)&gt;5,(I893-I889)/(U893-U889),0)</f>
        <v>0</v>
      </c>
      <c r="AH893" s="0" t="n">
        <f aca="false">IF((X893-X889)&gt;5,(L893-L889)/(X893-X889),0)</f>
        <v>0</v>
      </c>
      <c r="AI893" s="0" t="n">
        <f aca="false">IF((AA893-AA889)&gt;5,(O893-O889)/(AA893-AA889),0)</f>
        <v>0</v>
      </c>
      <c r="AJ893" s="0" t="n">
        <f aca="false">IF((AD893-AD889)&gt;5,(R893-R889)/(AD893-AD889),0)</f>
        <v>0</v>
      </c>
    </row>
    <row r="894" customFormat="false" ht="13.2" hidden="false" customHeight="false" outlineLevel="0" collapsed="false">
      <c r="A894" s="1" t="n">
        <v>38312.6407665394</v>
      </c>
      <c r="B894" s="0" t="n">
        <v>8920.003</v>
      </c>
      <c r="C894" s="2" t="n">
        <v>41.948</v>
      </c>
      <c r="D894" s="1" t="n">
        <v>38312.6407669792</v>
      </c>
      <c r="E894" s="0" t="n">
        <v>8920.041</v>
      </c>
      <c r="F894" s="2" t="n">
        <v>34.095</v>
      </c>
      <c r="G894" s="1" t="n">
        <v>38312.6407674537</v>
      </c>
      <c r="H894" s="0" t="n">
        <v>8920.082</v>
      </c>
      <c r="I894" s="2" t="n">
        <v>3.553286</v>
      </c>
      <c r="J894" s="1" t="n">
        <v>38312.640768044</v>
      </c>
      <c r="K894" s="0" t="n">
        <v>8920.133</v>
      </c>
      <c r="L894" s="2" t="n">
        <v>3.001563</v>
      </c>
      <c r="M894" s="1" t="n">
        <v>38312.6407686343</v>
      </c>
      <c r="N894" s="0" t="n">
        <v>8920.184</v>
      </c>
      <c r="O894" s="2" t="n">
        <v>3.718418</v>
      </c>
      <c r="P894" s="1" t="n">
        <v>38312.6407692245</v>
      </c>
      <c r="Q894" s="0" t="n">
        <v>8920.235</v>
      </c>
      <c r="R894" s="2" t="n">
        <v>3.70382</v>
      </c>
      <c r="S894" s="1" t="n">
        <v>38312.6407698032</v>
      </c>
      <c r="T894" s="0" t="n">
        <v>8920.285</v>
      </c>
      <c r="U894" s="2" t="n">
        <v>0.03035</v>
      </c>
      <c r="V894" s="1" t="n">
        <v>38312.6407703935</v>
      </c>
      <c r="W894" s="0" t="n">
        <v>8920.336</v>
      </c>
      <c r="X894" s="2" t="n">
        <v>-24.9532</v>
      </c>
      <c r="Y894" s="1" t="n">
        <v>38312.6407709838</v>
      </c>
      <c r="Z894" s="0" t="n">
        <v>8920.387</v>
      </c>
      <c r="AA894" s="2" t="n">
        <v>0</v>
      </c>
      <c r="AB894" s="1" t="n">
        <v>38312.6407715741</v>
      </c>
      <c r="AC894" s="0" t="n">
        <v>8920.438</v>
      </c>
      <c r="AD894" s="2" t="n">
        <v>-0.00396</v>
      </c>
      <c r="AG894" s="0" t="n">
        <f aca="false">IF((U894-U890)&gt;5,(I894-I890)/(U894-U890),0)</f>
        <v>0.0219328517247463</v>
      </c>
      <c r="AH894" s="0" t="n">
        <f aca="false">IF((X894-X890)&gt;5,(L894-L890)/(X894-X890),0)</f>
        <v>0</v>
      </c>
      <c r="AI894" s="0" t="n">
        <f aca="false">IF((AA894-AA890)&gt;5,(O894-O890)/(AA894-AA890),0)</f>
        <v>0</v>
      </c>
      <c r="AJ894" s="0" t="n">
        <f aca="false">IF((AD894-AD890)&gt;5,(R894-R890)/(AD894-AD890),0)</f>
        <v>0</v>
      </c>
    </row>
    <row r="895" customFormat="false" ht="13.2" hidden="false" customHeight="false" outlineLevel="0" collapsed="false">
      <c r="A895" s="1" t="n">
        <v>38312.6408822801</v>
      </c>
      <c r="B895" s="0" t="n">
        <v>8930.003</v>
      </c>
      <c r="C895" s="2" t="n">
        <v>41.962</v>
      </c>
      <c r="D895" s="1" t="n">
        <v>38312.6408827315</v>
      </c>
      <c r="E895" s="0" t="n">
        <v>8930.042</v>
      </c>
      <c r="F895" s="2" t="n">
        <v>34.048</v>
      </c>
      <c r="G895" s="1" t="n">
        <v>38312.6408831944</v>
      </c>
      <c r="H895" s="0" t="n">
        <v>8930.082</v>
      </c>
      <c r="I895" s="2" t="n">
        <v>3.576302</v>
      </c>
      <c r="J895" s="1" t="n">
        <v>38312.6408837847</v>
      </c>
      <c r="K895" s="0" t="n">
        <v>8930.133</v>
      </c>
      <c r="L895" s="2" t="n">
        <v>3.000564</v>
      </c>
      <c r="M895" s="1" t="n">
        <v>38312.640884375</v>
      </c>
      <c r="N895" s="0" t="n">
        <v>8930.184</v>
      </c>
      <c r="O895" s="2" t="n">
        <v>3.718471</v>
      </c>
      <c r="P895" s="1" t="n">
        <v>38312.6408849653</v>
      </c>
      <c r="Q895" s="0" t="n">
        <v>8930.235</v>
      </c>
      <c r="R895" s="2" t="n">
        <v>3.704083</v>
      </c>
      <c r="S895" s="1" t="n">
        <v>38312.640885544</v>
      </c>
      <c r="T895" s="0" t="n">
        <v>8930.285</v>
      </c>
      <c r="U895" s="2" t="n">
        <v>0.01847</v>
      </c>
      <c r="V895" s="1" t="n">
        <v>38312.6408861343</v>
      </c>
      <c r="W895" s="0" t="n">
        <v>8930.336</v>
      </c>
      <c r="X895" s="2" t="n">
        <v>-24.94661</v>
      </c>
      <c r="Y895" s="1" t="n">
        <v>38312.6408867245</v>
      </c>
      <c r="Z895" s="0" t="n">
        <v>8930.387</v>
      </c>
      <c r="AA895" s="2" t="n">
        <v>-0.00132</v>
      </c>
      <c r="AB895" s="1" t="n">
        <v>38312.6408873148</v>
      </c>
      <c r="AC895" s="0" t="n">
        <v>8930.438</v>
      </c>
      <c r="AD895" s="2" t="n">
        <v>0.00528</v>
      </c>
      <c r="AG895" s="0" t="n">
        <f aca="false">IF((U895-U891)&gt;5,(I895-I891)/(U895-U891),0)</f>
        <v>0.0228958078917538</v>
      </c>
      <c r="AH895" s="0" t="n">
        <f aca="false">IF((X895-X891)&gt;5,(L895-L891)/(X895-X891),0)</f>
        <v>0</v>
      </c>
      <c r="AI895" s="0" t="n">
        <f aca="false">IF((AA895-AA891)&gt;5,(O895-O891)/(AA895-AA891),0)</f>
        <v>0</v>
      </c>
      <c r="AJ895" s="0" t="n">
        <f aca="false">IF((AD895-AD891)&gt;5,(R895-R891)/(AD895-AD891),0)</f>
        <v>0</v>
      </c>
    </row>
    <row r="896" customFormat="false" ht="13.2" hidden="false" customHeight="false" outlineLevel="0" collapsed="false">
      <c r="A896" s="1" t="n">
        <v>38312.6409980208</v>
      </c>
      <c r="B896" s="0" t="n">
        <v>8940.003</v>
      </c>
      <c r="C896" s="2" t="n">
        <v>41.994</v>
      </c>
      <c r="D896" s="1" t="n">
        <v>38312.6409984722</v>
      </c>
      <c r="E896" s="0" t="n">
        <v>8940.042</v>
      </c>
      <c r="F896" s="2" t="n">
        <v>34</v>
      </c>
      <c r="G896" s="1" t="n">
        <v>38312.6409989352</v>
      </c>
      <c r="H896" s="0" t="n">
        <v>8940.082</v>
      </c>
      <c r="I896" s="2" t="n">
        <v>3.589335</v>
      </c>
      <c r="J896" s="1" t="n">
        <v>38312.640999537</v>
      </c>
      <c r="K896" s="0" t="n">
        <v>8940.134</v>
      </c>
      <c r="L896" s="2" t="n">
        <v>2.999591</v>
      </c>
      <c r="M896" s="1" t="n">
        <v>38312.6410001273</v>
      </c>
      <c r="N896" s="0" t="n">
        <v>8940.185</v>
      </c>
      <c r="O896" s="2" t="n">
        <v>3.71855</v>
      </c>
      <c r="P896" s="1" t="n">
        <v>38312.6410007176</v>
      </c>
      <c r="Q896" s="0" t="n">
        <v>8940.236</v>
      </c>
      <c r="R896" s="2" t="n">
        <v>3.704359</v>
      </c>
      <c r="S896" s="1" t="n">
        <v>38312.6410012963</v>
      </c>
      <c r="T896" s="0" t="n">
        <v>8940.286</v>
      </c>
      <c r="U896" s="2" t="n">
        <v>0.01979</v>
      </c>
      <c r="V896" s="1" t="n">
        <v>38312.6410018866</v>
      </c>
      <c r="W896" s="0" t="n">
        <v>8940.337</v>
      </c>
      <c r="X896" s="2" t="n">
        <v>-24.95452</v>
      </c>
      <c r="Y896" s="1" t="n">
        <v>38312.6410025579</v>
      </c>
      <c r="Z896" s="0" t="n">
        <v>8940.395</v>
      </c>
      <c r="AA896" s="2" t="n">
        <v>0</v>
      </c>
      <c r="AB896" s="1" t="n">
        <v>38312.6410031366</v>
      </c>
      <c r="AC896" s="0" t="n">
        <v>8940.445</v>
      </c>
      <c r="AD896" s="2" t="n">
        <v>0.00264</v>
      </c>
      <c r="AG896" s="0" t="n">
        <f aca="false">IF((U896-U892)&gt;5,(I896-I892)/(U896-U892),0)</f>
        <v>0.0234501869644817</v>
      </c>
      <c r="AH896" s="0" t="n">
        <f aca="false">IF((X896-X892)&gt;5,(L896-L892)/(X896-X892),0)</f>
        <v>0</v>
      </c>
      <c r="AI896" s="0" t="n">
        <f aca="false">IF((AA896-AA892)&gt;5,(O896-O892)/(AA896-AA892),0)</f>
        <v>0</v>
      </c>
      <c r="AJ896" s="0" t="n">
        <f aca="false">IF((AD896-AD892)&gt;5,(R896-R892)/(AD896-AD892),0)</f>
        <v>0</v>
      </c>
    </row>
    <row r="897" customFormat="false" ht="13.2" hidden="false" customHeight="false" outlineLevel="0" collapsed="false">
      <c r="A897" s="1" t="n">
        <v>38312.6411137616</v>
      </c>
      <c r="B897" s="0" t="n">
        <v>8950.003</v>
      </c>
      <c r="C897" s="2" t="n">
        <v>42.033</v>
      </c>
      <c r="D897" s="1" t="n">
        <v>38312.6411142014</v>
      </c>
      <c r="E897" s="0" t="n">
        <v>8950.041</v>
      </c>
      <c r="F897" s="2" t="n">
        <v>33.961</v>
      </c>
      <c r="G897" s="1" t="n">
        <v>38312.6411146759</v>
      </c>
      <c r="H897" s="0" t="n">
        <v>8950.082</v>
      </c>
      <c r="I897" s="2" t="n">
        <v>3.598673</v>
      </c>
      <c r="J897" s="1" t="n">
        <v>38312.6411152662</v>
      </c>
      <c r="K897" s="0" t="n">
        <v>8950.133</v>
      </c>
      <c r="L897" s="2" t="n">
        <v>3.52989</v>
      </c>
      <c r="M897" s="1" t="n">
        <v>38312.6411158565</v>
      </c>
      <c r="N897" s="0" t="n">
        <v>8950.184</v>
      </c>
      <c r="O897" s="2" t="n">
        <v>3.718589</v>
      </c>
      <c r="P897" s="1" t="n">
        <v>38312.6411164468</v>
      </c>
      <c r="Q897" s="0" t="n">
        <v>8950.235</v>
      </c>
      <c r="R897" s="2" t="n">
        <v>3.704622</v>
      </c>
      <c r="S897" s="1" t="n">
        <v>38312.6411170718</v>
      </c>
      <c r="T897" s="0" t="n">
        <v>8950.289</v>
      </c>
      <c r="U897" s="2" t="n">
        <v>0.01715</v>
      </c>
      <c r="V897" s="1" t="n">
        <v>38312.641117662</v>
      </c>
      <c r="W897" s="0" t="n">
        <v>8950.34</v>
      </c>
      <c r="X897" s="2" t="n">
        <v>0.00264</v>
      </c>
      <c r="Y897" s="1" t="n">
        <v>38312.6411182523</v>
      </c>
      <c r="Z897" s="0" t="n">
        <v>8950.391</v>
      </c>
      <c r="AA897" s="2" t="n">
        <v>0.0066</v>
      </c>
      <c r="AB897" s="1" t="n">
        <v>38312.6411188426</v>
      </c>
      <c r="AC897" s="0" t="n">
        <v>8950.442</v>
      </c>
      <c r="AD897" s="2" t="n">
        <v>0.00792</v>
      </c>
      <c r="AG897" s="0" t="n">
        <f aca="false">IF((U897-U893)&gt;5,(I897-I893)/(U897-U893),0)</f>
        <v>0.0238605919490372</v>
      </c>
      <c r="AH897" s="0" t="n">
        <f aca="false">IF((X897-X893)&gt;5,(L897-L893)/(X897-X893),0)</f>
        <v>0.0211399388309078</v>
      </c>
      <c r="AI897" s="0" t="n">
        <f aca="false">IF((AA897-AA893)&gt;5,(O897-O893)/(AA897-AA893),0)</f>
        <v>0</v>
      </c>
      <c r="AJ897" s="0" t="n">
        <f aca="false">IF((AD897-AD893)&gt;5,(R897-R893)/(AD897-AD893),0)</f>
        <v>0</v>
      </c>
    </row>
    <row r="898" customFormat="false" ht="13.2" hidden="false" customHeight="false" outlineLevel="0" collapsed="false">
      <c r="A898" s="1" t="n">
        <v>38312.6412295023</v>
      </c>
      <c r="B898" s="0" t="n">
        <v>8960.003</v>
      </c>
      <c r="C898" s="2" t="n">
        <v>42.07</v>
      </c>
      <c r="D898" s="1" t="n">
        <v>38312.6412299537</v>
      </c>
      <c r="E898" s="0" t="n">
        <v>8960.042</v>
      </c>
      <c r="F898" s="2" t="n">
        <v>33.932</v>
      </c>
      <c r="G898" s="1" t="n">
        <v>38312.6412304282</v>
      </c>
      <c r="H898" s="0" t="n">
        <v>8960.083</v>
      </c>
      <c r="I898" s="2" t="n">
        <v>3.606011</v>
      </c>
      <c r="J898" s="1" t="n">
        <v>38312.6412310069</v>
      </c>
      <c r="K898" s="0" t="n">
        <v>8960.133</v>
      </c>
      <c r="L898" s="2" t="n">
        <v>3.552142</v>
      </c>
      <c r="M898" s="1" t="n">
        <v>38312.6412315972</v>
      </c>
      <c r="N898" s="0" t="n">
        <v>8960.184</v>
      </c>
      <c r="O898" s="2" t="n">
        <v>3.718615</v>
      </c>
      <c r="P898" s="1" t="n">
        <v>38312.6412321875</v>
      </c>
      <c r="Q898" s="0" t="n">
        <v>8960.235</v>
      </c>
      <c r="R898" s="2" t="n">
        <v>3.704872</v>
      </c>
      <c r="S898" s="1" t="n">
        <v>38312.6412327778</v>
      </c>
      <c r="T898" s="0" t="n">
        <v>8960.286</v>
      </c>
      <c r="U898" s="2" t="n">
        <v>0.0132</v>
      </c>
      <c r="V898" s="1" t="n">
        <v>38312.6412333681</v>
      </c>
      <c r="W898" s="0" t="n">
        <v>8960.337</v>
      </c>
      <c r="X898" s="2" t="n">
        <v>0.00528</v>
      </c>
      <c r="Y898" s="1" t="n">
        <v>38312.6412339931</v>
      </c>
      <c r="Z898" s="0" t="n">
        <v>8960.391</v>
      </c>
      <c r="AA898" s="2" t="n">
        <v>0.00264</v>
      </c>
      <c r="AB898" s="1" t="n">
        <v>38312.6412345833</v>
      </c>
      <c r="AC898" s="0" t="n">
        <v>8960.442</v>
      </c>
      <c r="AD898" s="2" t="n">
        <v>0</v>
      </c>
      <c r="AG898" s="0" t="n">
        <f aca="false">IF((U898-U894)&gt;5,(I898-I894)/(U898-U894),0)</f>
        <v>0</v>
      </c>
      <c r="AH898" s="0" t="n">
        <f aca="false">IF((X898-X894)&gt;5,(L898-L894)/(X898-X894),0)</f>
        <v>0.0220597969107093</v>
      </c>
      <c r="AI898" s="0" t="n">
        <f aca="false">IF((AA898-AA894)&gt;5,(O898-O894)/(AA898-AA894),0)</f>
        <v>0</v>
      </c>
      <c r="AJ898" s="0" t="n">
        <f aca="false">IF((AD898-AD894)&gt;5,(R898-R894)/(AD898-AD894),0)</f>
        <v>0</v>
      </c>
    </row>
    <row r="899" customFormat="false" ht="13.2" hidden="false" customHeight="false" outlineLevel="0" collapsed="false">
      <c r="A899" s="1" t="n">
        <v>38312.6413452431</v>
      </c>
      <c r="B899" s="0" t="n">
        <v>8970.003</v>
      </c>
      <c r="C899" s="2" t="n">
        <v>42.079</v>
      </c>
      <c r="D899" s="1" t="n">
        <v>38312.6413456829</v>
      </c>
      <c r="E899" s="0" t="n">
        <v>8970.041</v>
      </c>
      <c r="F899" s="2" t="n">
        <v>33.883</v>
      </c>
      <c r="G899" s="1" t="n">
        <v>38312.6413461574</v>
      </c>
      <c r="H899" s="0" t="n">
        <v>8970.082</v>
      </c>
      <c r="I899" s="2" t="n">
        <v>3.612061</v>
      </c>
      <c r="J899" s="1" t="n">
        <v>38312.6413467477</v>
      </c>
      <c r="K899" s="0" t="n">
        <v>8970.133</v>
      </c>
      <c r="L899" s="2" t="n">
        <v>3.565228</v>
      </c>
      <c r="M899" s="1" t="n">
        <v>38312.641347338</v>
      </c>
      <c r="N899" s="0" t="n">
        <v>8970.184</v>
      </c>
      <c r="O899" s="2" t="n">
        <v>3.718681</v>
      </c>
      <c r="P899" s="1" t="n">
        <v>38312.6413479282</v>
      </c>
      <c r="Q899" s="0" t="n">
        <v>8970.235</v>
      </c>
      <c r="R899" s="2" t="n">
        <v>3.705135</v>
      </c>
      <c r="S899" s="1" t="n">
        <v>38312.641348588</v>
      </c>
      <c r="T899" s="0" t="n">
        <v>8970.292</v>
      </c>
      <c r="U899" s="2" t="n">
        <v>0.01583</v>
      </c>
      <c r="V899" s="1" t="n">
        <v>38312.6413491782</v>
      </c>
      <c r="W899" s="0" t="n">
        <v>8970.343</v>
      </c>
      <c r="X899" s="2" t="n">
        <v>0.01188</v>
      </c>
      <c r="Y899" s="1" t="n">
        <v>38312.6413497569</v>
      </c>
      <c r="Z899" s="0" t="n">
        <v>8970.393</v>
      </c>
      <c r="AA899" s="2" t="n">
        <v>-0.00396</v>
      </c>
      <c r="AB899" s="1" t="n">
        <v>38312.6413503472</v>
      </c>
      <c r="AC899" s="0" t="n">
        <v>8970.444</v>
      </c>
      <c r="AD899" s="2" t="n">
        <v>-0.0066</v>
      </c>
      <c r="AG899" s="0" t="n">
        <f aca="false">IF((U899-U895)&gt;5,(I899-I895)/(U899-U895),0)</f>
        <v>0</v>
      </c>
      <c r="AH899" s="0" t="n">
        <f aca="false">IF((X899-X895)&gt;5,(L899-L895)/(X899-X895),0)</f>
        <v>0.0226241250973116</v>
      </c>
      <c r="AI899" s="0" t="n">
        <f aca="false">IF((AA899-AA895)&gt;5,(O899-O895)/(AA899-AA895),0)</f>
        <v>0</v>
      </c>
      <c r="AJ899" s="0" t="n">
        <f aca="false">IF((AD899-AD895)&gt;5,(R899-R895)/(AD899-AD895),0)</f>
        <v>0</v>
      </c>
    </row>
    <row r="900" customFormat="false" ht="13.2" hidden="false" customHeight="false" outlineLevel="0" collapsed="false">
      <c r="A900" s="1" t="n">
        <v>38312.6414609838</v>
      </c>
      <c r="B900" s="0" t="n">
        <v>8980.003</v>
      </c>
      <c r="C900" s="2" t="n">
        <v>42.097</v>
      </c>
      <c r="D900" s="1" t="n">
        <v>38312.6414614236</v>
      </c>
      <c r="E900" s="0" t="n">
        <v>8980.041</v>
      </c>
      <c r="F900" s="2" t="n">
        <v>33.833</v>
      </c>
      <c r="G900" s="1" t="n">
        <v>38312.6414619213</v>
      </c>
      <c r="H900" s="0" t="n">
        <v>8980.084</v>
      </c>
      <c r="I900" s="2" t="n">
        <v>3.617203</v>
      </c>
      <c r="J900" s="1" t="n">
        <v>38312.6414625116</v>
      </c>
      <c r="K900" s="0" t="n">
        <v>8980.135</v>
      </c>
      <c r="L900" s="2" t="n">
        <v>3.574737</v>
      </c>
      <c r="M900" s="1" t="n">
        <v>38312.6414631019</v>
      </c>
      <c r="N900" s="0" t="n">
        <v>8980.186</v>
      </c>
      <c r="O900" s="2" t="n">
        <v>3.71872</v>
      </c>
      <c r="P900" s="1" t="n">
        <v>38312.6414636806</v>
      </c>
      <c r="Q900" s="0" t="n">
        <v>8980.236</v>
      </c>
      <c r="R900" s="2" t="n">
        <v>3.705398</v>
      </c>
      <c r="S900" s="1" t="n">
        <v>38312.6414643519</v>
      </c>
      <c r="T900" s="0" t="n">
        <v>8980.294</v>
      </c>
      <c r="U900" s="2" t="n">
        <v>0.0132</v>
      </c>
      <c r="V900" s="1" t="n">
        <v>38312.6414649421</v>
      </c>
      <c r="W900" s="0" t="n">
        <v>8980.345</v>
      </c>
      <c r="X900" s="2" t="n">
        <v>0.00528</v>
      </c>
      <c r="Y900" s="1" t="n">
        <v>38312.6414655208</v>
      </c>
      <c r="Z900" s="0" t="n">
        <v>8980.395</v>
      </c>
      <c r="AA900" s="2" t="n">
        <v>-0.00792</v>
      </c>
      <c r="AB900" s="1" t="n">
        <v>38312.6414661111</v>
      </c>
      <c r="AC900" s="0" t="n">
        <v>8980.446</v>
      </c>
      <c r="AD900" s="2" t="n">
        <v>-0.00132</v>
      </c>
      <c r="AG900" s="0" t="n">
        <f aca="false">IF((U900-U896)&gt;5,(I900-I896)/(U900-U896),0)</f>
        <v>0</v>
      </c>
      <c r="AH900" s="0" t="n">
        <f aca="false">IF((X900-X896)&gt;5,(L900-L896)/(X900-X896),0)</f>
        <v>0.0230428929718988</v>
      </c>
      <c r="AI900" s="0" t="n">
        <f aca="false">IF((AA900-AA896)&gt;5,(O900-O896)/(AA900-AA896),0)</f>
        <v>0</v>
      </c>
      <c r="AJ900" s="0" t="n">
        <f aca="false">IF((AD900-AD896)&gt;5,(R900-R896)/(AD900-AD896),0)</f>
        <v>0</v>
      </c>
    </row>
    <row r="901" customFormat="false" ht="13.2" hidden="false" customHeight="false" outlineLevel="0" collapsed="false">
      <c r="A901" s="1" t="n">
        <v>38312.6415767245</v>
      </c>
      <c r="B901" s="0" t="n">
        <v>8990.003</v>
      </c>
      <c r="C901" s="2" t="n">
        <v>42.11</v>
      </c>
      <c r="D901" s="1" t="n">
        <v>38312.6415771759</v>
      </c>
      <c r="E901" s="0" t="n">
        <v>8990.042</v>
      </c>
      <c r="F901" s="2" t="n">
        <v>33.793</v>
      </c>
      <c r="G901" s="1" t="n">
        <v>38312.6415776505</v>
      </c>
      <c r="H901" s="0" t="n">
        <v>8990.083</v>
      </c>
      <c r="I901" s="2" t="n">
        <v>3.621688</v>
      </c>
      <c r="J901" s="1" t="n">
        <v>38312.6415782292</v>
      </c>
      <c r="K901" s="0" t="n">
        <v>8990.133</v>
      </c>
      <c r="L901" s="2" t="n">
        <v>3.58226</v>
      </c>
      <c r="M901" s="1" t="n">
        <v>38312.6415788194</v>
      </c>
      <c r="N901" s="0" t="n">
        <v>8990.184</v>
      </c>
      <c r="O901" s="2" t="n">
        <v>3.718799</v>
      </c>
      <c r="P901" s="1" t="n">
        <v>38312.6415794097</v>
      </c>
      <c r="Q901" s="0" t="n">
        <v>8990.235</v>
      </c>
      <c r="R901" s="2" t="n">
        <v>3.705621</v>
      </c>
      <c r="S901" s="1" t="n">
        <v>38312.64158</v>
      </c>
      <c r="T901" s="0" t="n">
        <v>8990.286</v>
      </c>
      <c r="U901" s="2" t="n">
        <v>0.01583</v>
      </c>
      <c r="V901" s="1" t="n">
        <v>38312.6415805903</v>
      </c>
      <c r="W901" s="0" t="n">
        <v>8990.337</v>
      </c>
      <c r="X901" s="2" t="n">
        <v>0.01056</v>
      </c>
      <c r="Y901" s="1" t="n">
        <v>38312.6415811806</v>
      </c>
      <c r="Z901" s="0" t="n">
        <v>8990.388</v>
      </c>
      <c r="AA901" s="2" t="n">
        <v>0.00132</v>
      </c>
      <c r="AB901" s="1" t="n">
        <v>38312.6415817593</v>
      </c>
      <c r="AC901" s="0" t="n">
        <v>8990.438</v>
      </c>
      <c r="AD901" s="2" t="n">
        <v>0.00132</v>
      </c>
      <c r="AG901" s="0" t="n">
        <f aca="false">IF((U901-U897)&gt;5,(I901-I897)/(U901-U897),0)</f>
        <v>0</v>
      </c>
      <c r="AH901" s="0" t="n">
        <f aca="false">IF((X901-X897)&gt;5,(L901-L897)/(X901-X897),0)</f>
        <v>0</v>
      </c>
      <c r="AI901" s="0" t="n">
        <f aca="false">IF((AA901-AA897)&gt;5,(O901-O897)/(AA901-AA897),0)</f>
        <v>0</v>
      </c>
      <c r="AJ901" s="0" t="n">
        <f aca="false">IF((AD901-AD897)&gt;5,(R901-R897)/(AD901-AD897),0)</f>
        <v>0</v>
      </c>
    </row>
    <row r="902" customFormat="false" ht="13.2" hidden="false" customHeight="false" outlineLevel="0" collapsed="false">
      <c r="A902" s="1" t="n">
        <v>38312.6416924653</v>
      </c>
      <c r="B902" s="0" t="n">
        <v>9000.003</v>
      </c>
      <c r="C902" s="2" t="n">
        <v>42.105</v>
      </c>
      <c r="D902" s="1" t="n">
        <v>38312.6416929167</v>
      </c>
      <c r="E902" s="0" t="n">
        <v>9000.042</v>
      </c>
      <c r="F902" s="2" t="n">
        <v>33.75</v>
      </c>
      <c r="G902" s="1" t="n">
        <v>38312.6416933912</v>
      </c>
      <c r="H902" s="0" t="n">
        <v>9000.083</v>
      </c>
      <c r="I902" s="2" t="n">
        <v>3.62562</v>
      </c>
      <c r="J902" s="1" t="n">
        <v>38312.6416939699</v>
      </c>
      <c r="K902" s="0" t="n">
        <v>9000.133</v>
      </c>
      <c r="L902" s="2" t="n">
        <v>3.588467</v>
      </c>
      <c r="M902" s="1" t="n">
        <v>38312.6416945602</v>
      </c>
      <c r="N902" s="0" t="n">
        <v>9000.184</v>
      </c>
      <c r="O902" s="2" t="n">
        <v>3.718839</v>
      </c>
      <c r="P902" s="1" t="n">
        <v>38312.6416951505</v>
      </c>
      <c r="Q902" s="0" t="n">
        <v>9000.235</v>
      </c>
      <c r="R902" s="2" t="n">
        <v>3.705871</v>
      </c>
      <c r="S902" s="1" t="n">
        <v>38312.6416957292</v>
      </c>
      <c r="T902" s="0" t="n">
        <v>9000.285</v>
      </c>
      <c r="U902" s="2" t="n">
        <v>0.01847</v>
      </c>
      <c r="V902" s="1" t="n">
        <v>38312.6416963194</v>
      </c>
      <c r="W902" s="0" t="n">
        <v>9000.336</v>
      </c>
      <c r="X902" s="2" t="n">
        <v>0.0066</v>
      </c>
      <c r="Y902" s="1" t="n">
        <v>38312.6416969097</v>
      </c>
      <c r="Z902" s="0" t="n">
        <v>9000.387</v>
      </c>
      <c r="AA902" s="2" t="n">
        <v>0.00264</v>
      </c>
      <c r="AB902" s="1" t="n">
        <v>38312.6416975</v>
      </c>
      <c r="AC902" s="0" t="n">
        <v>9000.438</v>
      </c>
      <c r="AD902" s="2" t="n">
        <v>0.00132</v>
      </c>
      <c r="AG902" s="0" t="n">
        <f aca="false">IF((U902-U898)&gt;5,(I902-I898)/(U902-U898),0)</f>
        <v>0</v>
      </c>
      <c r="AH902" s="0" t="n">
        <f aca="false">IF((X902-X898)&gt;5,(L902-L898)/(X902-X898),0)</f>
        <v>0</v>
      </c>
      <c r="AI902" s="0" t="n">
        <f aca="false">IF((AA902-AA898)&gt;5,(O902-O898)/(AA902-AA898),0)</f>
        <v>0</v>
      </c>
      <c r="AJ902" s="0" t="n">
        <f aca="false">IF((AD902-AD898)&gt;5,(R902-R898)/(AD902-AD898),0)</f>
        <v>0</v>
      </c>
    </row>
    <row r="903" customFormat="false" ht="13.2" hidden="false" customHeight="false" outlineLevel="0" collapsed="false">
      <c r="A903" s="1" t="n">
        <v>38312.641808206</v>
      </c>
      <c r="B903" s="0" t="n">
        <v>9010.003</v>
      </c>
      <c r="C903" s="2" t="n">
        <v>42.089</v>
      </c>
      <c r="D903" s="1" t="n">
        <v>38312.6418086458</v>
      </c>
      <c r="E903" s="0" t="n">
        <v>9010.041</v>
      </c>
      <c r="F903" s="2" t="n">
        <v>33.721</v>
      </c>
      <c r="G903" s="1" t="n">
        <v>38312.6418091204</v>
      </c>
      <c r="H903" s="0" t="n">
        <v>9010.082</v>
      </c>
      <c r="I903" s="2" t="n">
        <v>3.629158</v>
      </c>
      <c r="J903" s="1" t="n">
        <v>38312.6418097107</v>
      </c>
      <c r="K903" s="0" t="n">
        <v>9010.133</v>
      </c>
      <c r="L903" s="2" t="n">
        <v>3.593806</v>
      </c>
      <c r="M903" s="1" t="n">
        <v>38312.6418103009</v>
      </c>
      <c r="N903" s="0" t="n">
        <v>9010.184</v>
      </c>
      <c r="O903" s="2" t="n">
        <v>3.718865</v>
      </c>
      <c r="P903" s="1" t="n">
        <v>38312.6418109606</v>
      </c>
      <c r="Q903" s="0" t="n">
        <v>9010.241</v>
      </c>
      <c r="R903" s="2" t="n">
        <v>3.706108</v>
      </c>
      <c r="S903" s="1" t="n">
        <v>38312.6418115394</v>
      </c>
      <c r="T903" s="0" t="n">
        <v>9010.291</v>
      </c>
      <c r="U903" s="2" t="n">
        <v>0.02507</v>
      </c>
      <c r="V903" s="1" t="n">
        <v>38312.6418121296</v>
      </c>
      <c r="W903" s="0" t="n">
        <v>9010.342</v>
      </c>
      <c r="X903" s="2" t="n">
        <v>0.00792</v>
      </c>
      <c r="Y903" s="1" t="n">
        <v>38312.6418127199</v>
      </c>
      <c r="Z903" s="0" t="n">
        <v>9010.393</v>
      </c>
      <c r="AA903" s="2" t="n">
        <v>0</v>
      </c>
      <c r="AB903" s="1" t="n">
        <v>38312.6418133102</v>
      </c>
      <c r="AC903" s="0" t="n">
        <v>9010.444</v>
      </c>
      <c r="AD903" s="2" t="n">
        <v>0</v>
      </c>
      <c r="AG903" s="0" t="n">
        <f aca="false">IF((U903-U899)&gt;5,(I903-I899)/(U903-U899),0)</f>
        <v>0</v>
      </c>
      <c r="AH903" s="0" t="n">
        <f aca="false">IF((X903-X899)&gt;5,(L903-L899)/(X903-X899),0)</f>
        <v>0</v>
      </c>
      <c r="AI903" s="0" t="n">
        <f aca="false">IF((AA903-AA899)&gt;5,(O903-O899)/(AA903-AA899),0)</f>
        <v>0</v>
      </c>
      <c r="AJ903" s="0" t="n">
        <f aca="false">IF((AD903-AD899)&gt;5,(R903-R899)/(AD903-AD899),0)</f>
        <v>0</v>
      </c>
    </row>
    <row r="904" customFormat="false" ht="13.2" hidden="false" customHeight="false" outlineLevel="0" collapsed="false">
      <c r="A904" s="1" t="n">
        <v>38312.6419239468</v>
      </c>
      <c r="B904" s="0" t="n">
        <v>9020.003</v>
      </c>
      <c r="C904" s="2" t="n">
        <v>42.075</v>
      </c>
      <c r="D904" s="1" t="n">
        <v>38312.6419243866</v>
      </c>
      <c r="E904" s="0" t="n">
        <v>9020.041</v>
      </c>
      <c r="F904" s="2" t="n">
        <v>33.673</v>
      </c>
      <c r="G904" s="1" t="n">
        <v>38312.6419248727</v>
      </c>
      <c r="H904" s="0" t="n">
        <v>9020.083</v>
      </c>
      <c r="I904" s="2" t="n">
        <v>3.63238</v>
      </c>
      <c r="J904" s="1" t="n">
        <v>38312.641925463</v>
      </c>
      <c r="K904" s="0" t="n">
        <v>9020.134</v>
      </c>
      <c r="L904" s="2" t="n">
        <v>3.598436</v>
      </c>
      <c r="M904" s="1" t="n">
        <v>38312.6419260532</v>
      </c>
      <c r="N904" s="0" t="n">
        <v>9020.185</v>
      </c>
      <c r="O904" s="2" t="n">
        <v>3.718918</v>
      </c>
      <c r="P904" s="1" t="n">
        <v>38312.6419266435</v>
      </c>
      <c r="Q904" s="0" t="n">
        <v>9020.236</v>
      </c>
      <c r="R904" s="2" t="n">
        <v>3.706332</v>
      </c>
      <c r="S904" s="1" t="n">
        <v>38312.6419272222</v>
      </c>
      <c r="T904" s="0" t="n">
        <v>9020.286</v>
      </c>
      <c r="U904" s="2" t="n">
        <v>0.02243</v>
      </c>
      <c r="V904" s="1" t="n">
        <v>38312.6419278125</v>
      </c>
      <c r="W904" s="0" t="n">
        <v>9020.337</v>
      </c>
      <c r="X904" s="2" t="n">
        <v>0.0066</v>
      </c>
      <c r="Y904" s="1" t="n">
        <v>38312.6419284028</v>
      </c>
      <c r="Z904" s="0" t="n">
        <v>9020.388</v>
      </c>
      <c r="AA904" s="2" t="n">
        <v>0</v>
      </c>
      <c r="AB904" s="1" t="n">
        <v>38312.6419289931</v>
      </c>
      <c r="AC904" s="0" t="n">
        <v>9020.439</v>
      </c>
      <c r="AD904" s="2" t="n">
        <v>0</v>
      </c>
      <c r="AG904" s="0" t="n">
        <f aca="false">IF((U904-U900)&gt;5,(I904-I900)/(U904-U900),0)</f>
        <v>0</v>
      </c>
      <c r="AH904" s="0" t="n">
        <f aca="false">IF((X904-X900)&gt;5,(L904-L900)/(X904-X900),0)</f>
        <v>0</v>
      </c>
      <c r="AI904" s="0" t="n">
        <f aca="false">IF((AA904-AA900)&gt;5,(O904-O900)/(AA904-AA900),0)</f>
        <v>0</v>
      </c>
      <c r="AJ904" s="0" t="n">
        <f aca="false">IF((AD904-AD900)&gt;5,(R904-R900)/(AD904-AD900),0)</f>
        <v>0</v>
      </c>
    </row>
    <row r="906" customFormat="false" ht="13.2" hidden="false" customHeight="false" outlineLevel="0" collapsed="false">
      <c r="U906" s="2" t="n">
        <f aca="false">SUM(U2:U905)</f>
        <v>-19988.37764</v>
      </c>
      <c r="V906" s="2"/>
      <c r="W906" s="2"/>
      <c r="X906" s="2" t="n">
        <f aca="false">SUM(X2:X905)</f>
        <v>-19959.11475</v>
      </c>
      <c r="Y906" s="2"/>
      <c r="Z906" s="2"/>
      <c r="AA906" s="2" t="n">
        <f aca="false">SUM(AA2:AA905)</f>
        <v>-14592.72252</v>
      </c>
      <c r="AB906" s="2"/>
      <c r="AC906" s="2"/>
      <c r="AD906" s="2" t="n">
        <f aca="false">SUM(AD2:AD905)</f>
        <v>-18257.79324</v>
      </c>
    </row>
    <row r="908" customFormat="false" ht="13.2" hidden="false" customHeight="false" outlineLevel="0" collapsed="false">
      <c r="U908" s="0" t="n">
        <f aca="false">-U906/360</f>
        <v>55.5232712222222</v>
      </c>
      <c r="X908" s="0" t="n">
        <f aca="false">-X906/360</f>
        <v>55.4419854166667</v>
      </c>
      <c r="AA908" s="0" t="n">
        <f aca="false">-AA906/360</f>
        <v>40.5353403333333</v>
      </c>
      <c r="AD908" s="0" t="n">
        <f aca="false">-AD906/360</f>
        <v>50.716092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7:02:08Z</dcterms:created>
  <dc:creator>Authorized User</dc:creator>
  <dc:description/>
  <dc:language>en-US</dc:language>
  <cp:lastModifiedBy>Authorized User</cp:lastModifiedBy>
  <dcterms:modified xsi:type="dcterms:W3CDTF">2004-12-03T07:02:08Z</dcterms:modified>
  <cp:revision>0</cp:revision>
  <dc:subject/>
  <dc:title/>
</cp:coreProperties>
</file>