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61-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14.8247881482</v>
      </c>
      <c r="B2" s="0" t="n">
        <v>0.017</v>
      </c>
      <c r="C2" s="2" t="n">
        <v>10.201</v>
      </c>
      <c r="D2" s="1" t="n">
        <v>38314.8247885995</v>
      </c>
      <c r="E2" s="0" t="n">
        <v>0.056</v>
      </c>
      <c r="F2" s="2" t="n">
        <v>10.563</v>
      </c>
      <c r="G2" s="1" t="n">
        <v>38314.8247890741</v>
      </c>
      <c r="H2" s="0" t="n">
        <v>0.097</v>
      </c>
      <c r="I2" s="2" t="n">
        <v>4.129577</v>
      </c>
      <c r="J2" s="1" t="n">
        <v>38314.8247896644</v>
      </c>
      <c r="K2" s="0" t="n">
        <v>0.148</v>
      </c>
      <c r="L2" s="2" t="n">
        <v>4.156787</v>
      </c>
      <c r="M2" s="1" t="n">
        <v>38314.8247902546</v>
      </c>
      <c r="N2" s="0" t="n">
        <v>0.199</v>
      </c>
      <c r="O2" s="2" t="n">
        <v>4.140742</v>
      </c>
      <c r="P2" s="1" t="n">
        <v>38314.8247908449</v>
      </c>
      <c r="Q2" s="0" t="n">
        <v>0.25</v>
      </c>
      <c r="R2" s="2" t="n">
        <v>4.161075</v>
      </c>
      <c r="S2" s="1" t="n">
        <v>38314.8247914236</v>
      </c>
      <c r="T2" s="0" t="n">
        <v>0.3</v>
      </c>
      <c r="U2" s="2" t="n">
        <v>0.01979</v>
      </c>
      <c r="V2" s="1" t="n">
        <v>38314.8247920139</v>
      </c>
      <c r="W2" s="0" t="n">
        <v>0.351</v>
      </c>
      <c r="X2" s="2" t="n">
        <v>0</v>
      </c>
      <c r="Y2" s="1" t="n">
        <v>38314.8247926042</v>
      </c>
      <c r="Z2" s="0" t="n">
        <v>0.402</v>
      </c>
      <c r="AA2" s="2" t="n">
        <v>-0.00528</v>
      </c>
      <c r="AB2" s="1" t="n">
        <v>38314.8247931944</v>
      </c>
      <c r="AC2" s="0" t="n">
        <v>0.453</v>
      </c>
      <c r="AD2" s="2" t="n">
        <v>0.00396</v>
      </c>
    </row>
    <row r="3" customFormat="false" ht="13.2" hidden="false" customHeight="false" outlineLevel="0" collapsed="false">
      <c r="A3" s="1" t="n">
        <v>38314.8249037153</v>
      </c>
      <c r="B3" s="0" t="n">
        <v>10.002</v>
      </c>
      <c r="C3" s="2" t="n">
        <v>10.201</v>
      </c>
      <c r="D3" s="1" t="n">
        <v>38314.8249041667</v>
      </c>
      <c r="E3" s="0" t="n">
        <v>10.041</v>
      </c>
      <c r="F3" s="2" t="n">
        <v>10.56</v>
      </c>
      <c r="G3" s="1" t="n">
        <v>38314.8249046412</v>
      </c>
      <c r="H3" s="0" t="n">
        <v>10.082</v>
      </c>
      <c r="I3" s="2" t="n">
        <v>4.12955</v>
      </c>
      <c r="J3" s="1" t="n">
        <v>38314.8249052315</v>
      </c>
      <c r="K3" s="0" t="n">
        <v>10.133</v>
      </c>
      <c r="L3" s="2" t="n">
        <v>4.1568</v>
      </c>
      <c r="M3" s="1" t="n">
        <v>38314.8249058218</v>
      </c>
      <c r="N3" s="0" t="n">
        <v>10.184</v>
      </c>
      <c r="O3" s="2" t="n">
        <v>4.140729</v>
      </c>
      <c r="P3" s="1" t="n">
        <v>38314.824906412</v>
      </c>
      <c r="Q3" s="0" t="n">
        <v>10.235</v>
      </c>
      <c r="R3" s="2" t="n">
        <v>4.161075</v>
      </c>
      <c r="S3" s="1" t="n">
        <v>38314.8249069907</v>
      </c>
      <c r="T3" s="0" t="n">
        <v>10.285</v>
      </c>
      <c r="U3" s="2" t="n">
        <v>0.01979</v>
      </c>
      <c r="V3" s="1" t="n">
        <v>38314.824907581</v>
      </c>
      <c r="W3" s="0" t="n">
        <v>10.336</v>
      </c>
      <c r="X3" s="2" t="n">
        <v>-0.00132</v>
      </c>
      <c r="Y3" s="1" t="n">
        <v>38314.8249081713</v>
      </c>
      <c r="Z3" s="0" t="n">
        <v>10.387</v>
      </c>
      <c r="AA3" s="2" t="n">
        <v>-0.00528</v>
      </c>
      <c r="AB3" s="1" t="n">
        <v>38314.8249087963</v>
      </c>
      <c r="AC3" s="0" t="n">
        <v>10.441</v>
      </c>
      <c r="AD3" s="2" t="n">
        <v>0.00528</v>
      </c>
    </row>
    <row r="4" customFormat="false" ht="13.2" hidden="false" customHeight="false" outlineLevel="0" collapsed="false">
      <c r="A4" s="1" t="n">
        <v>38314.825019456</v>
      </c>
      <c r="B4" s="0" t="n">
        <v>20.002</v>
      </c>
      <c r="C4" s="2" t="n">
        <v>10.207</v>
      </c>
      <c r="D4" s="1" t="n">
        <v>38314.8250199074</v>
      </c>
      <c r="E4" s="0" t="n">
        <v>20.041</v>
      </c>
      <c r="F4" s="2" t="n">
        <v>10.547</v>
      </c>
      <c r="G4" s="1" t="n">
        <v>38314.8250203935</v>
      </c>
      <c r="H4" s="0" t="n">
        <v>20.083</v>
      </c>
      <c r="I4" s="2" t="n">
        <v>4.12955</v>
      </c>
      <c r="J4" s="1" t="n">
        <v>38314.8250209838</v>
      </c>
      <c r="K4" s="0" t="n">
        <v>20.134</v>
      </c>
      <c r="L4" s="2" t="n">
        <v>4.156761</v>
      </c>
      <c r="M4" s="1" t="n">
        <v>38314.8250215741</v>
      </c>
      <c r="N4" s="0" t="n">
        <v>20.185</v>
      </c>
      <c r="O4" s="2" t="n">
        <v>4.140729</v>
      </c>
      <c r="P4" s="1" t="n">
        <v>38314.8250221644</v>
      </c>
      <c r="Q4" s="0" t="n">
        <v>20.236</v>
      </c>
      <c r="R4" s="2" t="n">
        <v>4.161088</v>
      </c>
      <c r="S4" s="1" t="n">
        <v>38314.8250227431</v>
      </c>
      <c r="T4" s="0" t="n">
        <v>20.286</v>
      </c>
      <c r="U4" s="2" t="n">
        <v>0.02243</v>
      </c>
      <c r="V4" s="1" t="n">
        <v>38314.8250233333</v>
      </c>
      <c r="W4" s="0" t="n">
        <v>20.337</v>
      </c>
      <c r="X4" s="2" t="n">
        <v>0.00264</v>
      </c>
      <c r="Y4" s="1" t="n">
        <v>38314.8250239236</v>
      </c>
      <c r="Z4" s="0" t="n">
        <v>20.388</v>
      </c>
      <c r="AA4" s="2" t="n">
        <v>0.00264</v>
      </c>
      <c r="AB4" s="1" t="n">
        <v>38314.8250245139</v>
      </c>
      <c r="AC4" s="0" t="n">
        <v>20.439</v>
      </c>
      <c r="AD4" s="2" t="n">
        <v>0.00264</v>
      </c>
    </row>
    <row r="5" customFormat="false" ht="13.2" hidden="false" customHeight="false" outlineLevel="0" collapsed="false">
      <c r="A5" s="1" t="n">
        <v>38314.8251351968</v>
      </c>
      <c r="B5" s="0" t="n">
        <v>30.002</v>
      </c>
      <c r="C5" s="2" t="n">
        <v>10.201</v>
      </c>
      <c r="D5" s="1" t="n">
        <v>38314.8251356482</v>
      </c>
      <c r="E5" s="0" t="n">
        <v>30.041</v>
      </c>
      <c r="F5" s="2" t="n">
        <v>10.555</v>
      </c>
      <c r="G5" s="1" t="n">
        <v>38314.8251361227</v>
      </c>
      <c r="H5" s="0" t="n">
        <v>30.082</v>
      </c>
      <c r="I5" s="2" t="n">
        <v>4.12955</v>
      </c>
      <c r="J5" s="1" t="n">
        <v>38314.825136713</v>
      </c>
      <c r="K5" s="0" t="n">
        <v>30.133</v>
      </c>
      <c r="L5" s="2" t="n">
        <v>4.156774</v>
      </c>
      <c r="M5" s="1" t="n">
        <v>38314.8251373032</v>
      </c>
      <c r="N5" s="0" t="n">
        <v>30.184</v>
      </c>
      <c r="O5" s="2" t="n">
        <v>4.140729</v>
      </c>
      <c r="P5" s="1" t="n">
        <v>38314.8251378935</v>
      </c>
      <c r="Q5" s="0" t="n">
        <v>30.235</v>
      </c>
      <c r="R5" s="2" t="n">
        <v>4.161075</v>
      </c>
      <c r="S5" s="1" t="n">
        <v>38314.8251384954</v>
      </c>
      <c r="T5" s="0" t="n">
        <v>30.287</v>
      </c>
      <c r="U5" s="2" t="n">
        <v>0.02243</v>
      </c>
      <c r="V5" s="1" t="n">
        <v>38314.8251390741</v>
      </c>
      <c r="W5" s="0" t="n">
        <v>30.337</v>
      </c>
      <c r="X5" s="2" t="n">
        <v>0.00924</v>
      </c>
      <c r="Y5" s="1" t="n">
        <v>38314.8251396644</v>
      </c>
      <c r="Z5" s="0" t="n">
        <v>30.388</v>
      </c>
      <c r="AA5" s="2" t="n">
        <v>0</v>
      </c>
      <c r="AB5" s="1" t="n">
        <v>38314.8251402546</v>
      </c>
      <c r="AC5" s="0" t="n">
        <v>30.439</v>
      </c>
      <c r="AD5" s="2" t="n">
        <v>0.00924</v>
      </c>
    </row>
    <row r="6" customFormat="false" ht="13.2" hidden="false" customHeight="false" outlineLevel="0" collapsed="false">
      <c r="A6" s="1" t="n">
        <v>38314.8252509375</v>
      </c>
      <c r="B6" s="0" t="n">
        <v>40.002</v>
      </c>
      <c r="C6" s="2" t="n">
        <v>10.208</v>
      </c>
      <c r="D6" s="1" t="n">
        <v>38314.8252513889</v>
      </c>
      <c r="E6" s="0" t="n">
        <v>40.041</v>
      </c>
      <c r="F6" s="2" t="n">
        <v>10.564</v>
      </c>
      <c r="G6" s="1" t="n">
        <v>38314.8252518634</v>
      </c>
      <c r="H6" s="0" t="n">
        <v>40.082</v>
      </c>
      <c r="I6" s="2" t="n">
        <v>4.129563</v>
      </c>
      <c r="J6" s="1" t="n">
        <v>38314.8252524537</v>
      </c>
      <c r="K6" s="0" t="n">
        <v>40.133</v>
      </c>
      <c r="L6" s="2" t="n">
        <v>4.156774</v>
      </c>
      <c r="M6" s="1" t="n">
        <v>38314.825253044</v>
      </c>
      <c r="N6" s="0" t="n">
        <v>40.184</v>
      </c>
      <c r="O6" s="2" t="n">
        <v>4.140716</v>
      </c>
      <c r="P6" s="1" t="n">
        <v>38314.825253669</v>
      </c>
      <c r="Q6" s="0" t="n">
        <v>40.238</v>
      </c>
      <c r="R6" s="2" t="n">
        <v>4.161061</v>
      </c>
      <c r="S6" s="1" t="n">
        <v>38314.8252542593</v>
      </c>
      <c r="T6" s="0" t="n">
        <v>40.289</v>
      </c>
      <c r="U6" s="2" t="n">
        <v>0.02111</v>
      </c>
      <c r="V6" s="1" t="n">
        <v>38314.8252548495</v>
      </c>
      <c r="W6" s="0" t="n">
        <v>40.34</v>
      </c>
      <c r="X6" s="2" t="n">
        <v>-0.00132</v>
      </c>
      <c r="Y6" s="1" t="n">
        <v>38314.8252554398</v>
      </c>
      <c r="Z6" s="0" t="n">
        <v>40.391</v>
      </c>
      <c r="AA6" s="2" t="n">
        <v>-0.00264</v>
      </c>
      <c r="AB6" s="1" t="n">
        <v>38314.8252560185</v>
      </c>
      <c r="AC6" s="0" t="n">
        <v>40.441</v>
      </c>
      <c r="AD6" s="2" t="n">
        <v>-0.00264</v>
      </c>
    </row>
    <row r="7" customFormat="false" ht="13.2" hidden="false" customHeight="false" outlineLevel="0" collapsed="false">
      <c r="A7" s="1" t="n">
        <v>38314.8253666782</v>
      </c>
      <c r="B7" s="0" t="n">
        <v>50.002</v>
      </c>
      <c r="C7" s="2" t="n">
        <v>10.199</v>
      </c>
      <c r="D7" s="1" t="n">
        <v>38314.8253671296</v>
      </c>
      <c r="E7" s="0" t="n">
        <v>50.041</v>
      </c>
      <c r="F7" s="2" t="n">
        <v>10.564</v>
      </c>
      <c r="G7" s="1" t="n">
        <v>38314.8253676042</v>
      </c>
      <c r="H7" s="0" t="n">
        <v>50.082</v>
      </c>
      <c r="I7" s="2" t="n">
        <v>4.129563</v>
      </c>
      <c r="J7" s="1" t="n">
        <v>38314.8253681945</v>
      </c>
      <c r="K7" s="0" t="n">
        <v>50.133</v>
      </c>
      <c r="L7" s="2" t="n">
        <v>4.156761</v>
      </c>
      <c r="M7" s="1" t="n">
        <v>38314.8253687847</v>
      </c>
      <c r="N7" s="0" t="n">
        <v>50.184</v>
      </c>
      <c r="O7" s="2" t="n">
        <v>4.140729</v>
      </c>
      <c r="P7" s="1" t="n">
        <v>38314.825369375</v>
      </c>
      <c r="Q7" s="0" t="n">
        <v>50.235</v>
      </c>
      <c r="R7" s="2" t="n">
        <v>4.161075</v>
      </c>
      <c r="S7" s="1" t="n">
        <v>38314.8253699537</v>
      </c>
      <c r="T7" s="0" t="n">
        <v>50.285</v>
      </c>
      <c r="U7" s="2" t="n">
        <v>0.02111</v>
      </c>
      <c r="V7" s="1" t="n">
        <v>38314.825370544</v>
      </c>
      <c r="W7" s="0" t="n">
        <v>50.336</v>
      </c>
      <c r="X7" s="2" t="n">
        <v>-0.00132</v>
      </c>
      <c r="Y7" s="1" t="n">
        <v>38314.8253711343</v>
      </c>
      <c r="Z7" s="0" t="n">
        <v>50.387</v>
      </c>
      <c r="AA7" s="2" t="n">
        <v>-0.00792</v>
      </c>
      <c r="AB7" s="1" t="n">
        <v>38314.8253717245</v>
      </c>
      <c r="AC7" s="0" t="n">
        <v>50.438</v>
      </c>
      <c r="AD7" s="2" t="n">
        <v>0</v>
      </c>
    </row>
    <row r="8" customFormat="false" ht="13.2" hidden="false" customHeight="false" outlineLevel="0" collapsed="false">
      <c r="A8" s="1" t="n">
        <v>38314.825482419</v>
      </c>
      <c r="B8" s="0" t="n">
        <v>60.002</v>
      </c>
      <c r="C8" s="2" t="n">
        <v>10.196</v>
      </c>
      <c r="D8" s="1" t="n">
        <v>38314.8254828704</v>
      </c>
      <c r="E8" s="0" t="n">
        <v>60.041</v>
      </c>
      <c r="F8" s="2" t="n">
        <v>10.567</v>
      </c>
      <c r="G8" s="1" t="n">
        <v>38314.8254833449</v>
      </c>
      <c r="H8" s="0" t="n">
        <v>60.082</v>
      </c>
      <c r="I8" s="2" t="n">
        <v>4.12955</v>
      </c>
      <c r="J8" s="1" t="n">
        <v>38314.8254839352</v>
      </c>
      <c r="K8" s="0" t="n">
        <v>60.133</v>
      </c>
      <c r="L8" s="2" t="n">
        <v>4.156748</v>
      </c>
      <c r="M8" s="1" t="n">
        <v>38314.8254845255</v>
      </c>
      <c r="N8" s="0" t="n">
        <v>60.184</v>
      </c>
      <c r="O8" s="2" t="n">
        <v>4.140729</v>
      </c>
      <c r="P8" s="1" t="n">
        <v>38314.8254851042</v>
      </c>
      <c r="Q8" s="0" t="n">
        <v>60.234</v>
      </c>
      <c r="R8" s="2" t="n">
        <v>4.161075</v>
      </c>
      <c r="S8" s="1" t="n">
        <v>38314.8254856945</v>
      </c>
      <c r="T8" s="0" t="n">
        <v>60.285</v>
      </c>
      <c r="U8" s="2" t="n">
        <v>0.00792</v>
      </c>
      <c r="V8" s="1" t="n">
        <v>38314.8254862847</v>
      </c>
      <c r="W8" s="0" t="n">
        <v>60.336</v>
      </c>
      <c r="X8" s="2" t="n">
        <v>0</v>
      </c>
      <c r="Y8" s="1" t="n">
        <v>38314.825486875</v>
      </c>
      <c r="Z8" s="0" t="n">
        <v>60.387</v>
      </c>
      <c r="AA8" s="2" t="n">
        <v>-0.00132</v>
      </c>
      <c r="AB8" s="1" t="n">
        <v>38314.8254874653</v>
      </c>
      <c r="AC8" s="0" t="n">
        <v>60.438</v>
      </c>
      <c r="AD8" s="2" t="n">
        <v>0.0066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14.8255981597</v>
      </c>
      <c r="B9" s="0" t="n">
        <v>70.002</v>
      </c>
      <c r="C9" s="2" t="n">
        <v>10.209</v>
      </c>
      <c r="D9" s="1" t="n">
        <v>38314.8255986111</v>
      </c>
      <c r="E9" s="0" t="n">
        <v>70.041</v>
      </c>
      <c r="F9" s="2" t="n">
        <v>10.559</v>
      </c>
      <c r="G9" s="1" t="n">
        <v>38314.8255991088</v>
      </c>
      <c r="H9" s="0" t="n">
        <v>70.084</v>
      </c>
      <c r="I9" s="2" t="n">
        <v>4.12955</v>
      </c>
      <c r="J9" s="1" t="n">
        <v>38314.8255996875</v>
      </c>
      <c r="K9" s="0" t="n">
        <v>70.134</v>
      </c>
      <c r="L9" s="2" t="n">
        <v>4.156748</v>
      </c>
      <c r="M9" s="1" t="n">
        <v>38314.8256002778</v>
      </c>
      <c r="N9" s="0" t="n">
        <v>70.185</v>
      </c>
      <c r="O9" s="2" t="n">
        <v>4.140742</v>
      </c>
      <c r="P9" s="1" t="n">
        <v>38314.8256008681</v>
      </c>
      <c r="Q9" s="0" t="n">
        <v>70.236</v>
      </c>
      <c r="R9" s="2" t="n">
        <v>4.161048</v>
      </c>
      <c r="S9" s="1" t="n">
        <v>38314.8256015046</v>
      </c>
      <c r="T9" s="0" t="n">
        <v>70.291</v>
      </c>
      <c r="U9" s="2" t="n">
        <v>0.01583</v>
      </c>
      <c r="V9" s="1" t="n">
        <v>38314.8256020949</v>
      </c>
      <c r="W9" s="0" t="n">
        <v>70.342</v>
      </c>
      <c r="X9" s="2" t="n">
        <v>-0.00132</v>
      </c>
      <c r="Y9" s="1" t="n">
        <v>38314.8256026852</v>
      </c>
      <c r="Z9" s="0" t="n">
        <v>70.393</v>
      </c>
      <c r="AA9" s="2" t="n">
        <v>-0.00792</v>
      </c>
      <c r="AB9" s="1" t="n">
        <v>38314.8256032755</v>
      </c>
      <c r="AC9" s="0" t="n">
        <v>70.444</v>
      </c>
      <c r="AD9" s="2" t="n">
        <v>0.0066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14.8257139005</v>
      </c>
      <c r="B10" s="0" t="n">
        <v>80.002</v>
      </c>
      <c r="C10" s="2" t="n">
        <v>10.212</v>
      </c>
      <c r="D10" s="1" t="n">
        <v>38314.8257143519</v>
      </c>
      <c r="E10" s="0" t="n">
        <v>80.041</v>
      </c>
      <c r="F10" s="2" t="n">
        <v>10.589</v>
      </c>
      <c r="G10" s="1" t="n">
        <v>38314.8257148264</v>
      </c>
      <c r="H10" s="0" t="n">
        <v>80.082</v>
      </c>
      <c r="I10" s="2" t="n">
        <v>4.12955</v>
      </c>
      <c r="J10" s="1" t="n">
        <v>38314.8257154167</v>
      </c>
      <c r="K10" s="0" t="n">
        <v>80.133</v>
      </c>
      <c r="L10" s="2" t="n">
        <v>4.156735</v>
      </c>
      <c r="M10" s="1" t="n">
        <v>38314.825716007</v>
      </c>
      <c r="N10" s="0" t="n">
        <v>80.184</v>
      </c>
      <c r="O10" s="2" t="n">
        <v>4.140729</v>
      </c>
      <c r="P10" s="1" t="n">
        <v>38314.8257165972</v>
      </c>
      <c r="Q10" s="0" t="n">
        <v>80.235</v>
      </c>
      <c r="R10" s="2" t="n">
        <v>4.161061</v>
      </c>
      <c r="S10" s="1" t="n">
        <v>38314.8257171875</v>
      </c>
      <c r="T10" s="0" t="n">
        <v>80.286</v>
      </c>
      <c r="U10" s="2" t="n">
        <v>0.01452</v>
      </c>
      <c r="V10" s="1" t="n">
        <v>38314.8257177662</v>
      </c>
      <c r="W10" s="0" t="n">
        <v>80.336</v>
      </c>
      <c r="X10" s="2" t="n">
        <v>-0.00264</v>
      </c>
      <c r="Y10" s="1" t="n">
        <v>38314.8257183565</v>
      </c>
      <c r="Z10" s="0" t="n">
        <v>80.387</v>
      </c>
      <c r="AA10" s="2" t="n">
        <v>0.00132</v>
      </c>
      <c r="AB10" s="1" t="n">
        <v>38314.8257189468</v>
      </c>
      <c r="AC10" s="0" t="n">
        <v>80.438</v>
      </c>
      <c r="AD10" s="2" t="n">
        <v>0.00528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14.8258296412</v>
      </c>
      <c r="B11" s="0" t="n">
        <v>90.002</v>
      </c>
      <c r="C11" s="2" t="n">
        <v>10.208</v>
      </c>
      <c r="D11" s="1" t="n">
        <v>38314.8258300926</v>
      </c>
      <c r="E11" s="0" t="n">
        <v>90.041</v>
      </c>
      <c r="F11" s="2" t="n">
        <v>10.569</v>
      </c>
      <c r="G11" s="1" t="n">
        <v>38314.8258305671</v>
      </c>
      <c r="H11" s="0" t="n">
        <v>90.082</v>
      </c>
      <c r="I11" s="2" t="n">
        <v>4.129537</v>
      </c>
      <c r="J11" s="1" t="n">
        <v>38314.8258311574</v>
      </c>
      <c r="K11" s="0" t="n">
        <v>90.133</v>
      </c>
      <c r="L11" s="2" t="n">
        <v>4.156735</v>
      </c>
      <c r="M11" s="1" t="n">
        <v>38314.8258317477</v>
      </c>
      <c r="N11" s="0" t="n">
        <v>90.184</v>
      </c>
      <c r="O11" s="2" t="n">
        <v>4.140716</v>
      </c>
      <c r="P11" s="1" t="n">
        <v>38314.825832338</v>
      </c>
      <c r="Q11" s="0" t="n">
        <v>90.235</v>
      </c>
      <c r="R11" s="2" t="n">
        <v>4.161048</v>
      </c>
      <c r="S11" s="1" t="n">
        <v>38314.8258329282</v>
      </c>
      <c r="T11" s="0" t="n">
        <v>90.286</v>
      </c>
      <c r="U11" s="2" t="n">
        <v>0.02375</v>
      </c>
      <c r="V11" s="1" t="n">
        <v>38314.825833507</v>
      </c>
      <c r="W11" s="0" t="n">
        <v>90.336</v>
      </c>
      <c r="X11" s="2" t="n">
        <v>-0.00132</v>
      </c>
      <c r="Y11" s="1" t="n">
        <v>38314.8258340972</v>
      </c>
      <c r="Z11" s="0" t="n">
        <v>90.387</v>
      </c>
      <c r="AA11" s="2" t="n">
        <v>-0.00396</v>
      </c>
      <c r="AB11" s="1" t="n">
        <v>38314.8258346875</v>
      </c>
      <c r="AC11" s="0" t="n">
        <v>90.438</v>
      </c>
      <c r="AD11" s="2" t="n">
        <v>0.00792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14.8259453819</v>
      </c>
      <c r="B12" s="0" t="n">
        <v>100.002</v>
      </c>
      <c r="C12" s="2" t="n">
        <v>10.196</v>
      </c>
      <c r="D12" s="1" t="n">
        <v>38314.8259458333</v>
      </c>
      <c r="E12" s="0" t="n">
        <v>100.041</v>
      </c>
      <c r="F12" s="2" t="n">
        <v>10.581</v>
      </c>
      <c r="G12" s="1" t="n">
        <v>38314.8259463079</v>
      </c>
      <c r="H12" s="0" t="n">
        <v>100.082</v>
      </c>
      <c r="I12" s="2" t="n">
        <v>4.129537</v>
      </c>
      <c r="J12" s="1" t="n">
        <v>38314.8259468982</v>
      </c>
      <c r="K12" s="0" t="n">
        <v>100.133</v>
      </c>
      <c r="L12" s="2" t="n">
        <v>4.156761</v>
      </c>
      <c r="M12" s="1" t="n">
        <v>38314.8259474884</v>
      </c>
      <c r="N12" s="0" t="n">
        <v>100.184</v>
      </c>
      <c r="O12" s="2" t="n">
        <v>4.140716</v>
      </c>
      <c r="P12" s="1" t="n">
        <v>38314.8259480671</v>
      </c>
      <c r="Q12" s="0" t="n">
        <v>100.234</v>
      </c>
      <c r="R12" s="2" t="n">
        <v>4.161061</v>
      </c>
      <c r="S12" s="1" t="n">
        <v>38314.8259486574</v>
      </c>
      <c r="T12" s="0" t="n">
        <v>100.285</v>
      </c>
      <c r="U12" s="2" t="n">
        <v>0.01452</v>
      </c>
      <c r="V12" s="1" t="n">
        <v>38314.8259492477</v>
      </c>
      <c r="W12" s="0" t="n">
        <v>100.336</v>
      </c>
      <c r="X12" s="2" t="n">
        <v>0</v>
      </c>
      <c r="Y12" s="1" t="n">
        <v>38314.825949838</v>
      </c>
      <c r="Z12" s="0" t="n">
        <v>100.387</v>
      </c>
      <c r="AA12" s="2" t="n">
        <v>-0.00924</v>
      </c>
      <c r="AB12" s="1" t="n">
        <v>38314.8259504282</v>
      </c>
      <c r="AC12" s="0" t="n">
        <v>100.438</v>
      </c>
      <c r="AD12" s="2" t="n">
        <v>0.00132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14.8260611227</v>
      </c>
      <c r="B13" s="0" t="n">
        <v>110.002</v>
      </c>
      <c r="C13" s="2" t="n">
        <v>10.214</v>
      </c>
      <c r="D13" s="1" t="n">
        <v>38314.8260615741</v>
      </c>
      <c r="E13" s="0" t="n">
        <v>110.041</v>
      </c>
      <c r="F13" s="2" t="n">
        <v>10.586</v>
      </c>
      <c r="G13" s="1" t="n">
        <v>38314.8260620602</v>
      </c>
      <c r="H13" s="0" t="n">
        <v>110.083</v>
      </c>
      <c r="I13" s="2" t="n">
        <v>4.129524</v>
      </c>
      <c r="J13" s="1" t="n">
        <v>38314.8260626505</v>
      </c>
      <c r="K13" s="0" t="n">
        <v>110.134</v>
      </c>
      <c r="L13" s="2" t="n">
        <v>4.156735</v>
      </c>
      <c r="M13" s="1" t="n">
        <v>38314.8260632407</v>
      </c>
      <c r="N13" s="0" t="n">
        <v>110.185</v>
      </c>
      <c r="O13" s="2" t="n">
        <v>4.140703</v>
      </c>
      <c r="P13" s="1" t="n">
        <v>38314.826063831</v>
      </c>
      <c r="Q13" s="0" t="n">
        <v>110.236</v>
      </c>
      <c r="R13" s="2" t="n">
        <v>4.161075</v>
      </c>
      <c r="S13" s="1" t="n">
        <v>38314.8260644213</v>
      </c>
      <c r="T13" s="0" t="n">
        <v>110.287</v>
      </c>
      <c r="U13" s="2" t="n">
        <v>0.01452</v>
      </c>
      <c r="V13" s="1" t="n">
        <v>38314.8260650116</v>
      </c>
      <c r="W13" s="0" t="n">
        <v>110.338</v>
      </c>
      <c r="X13" s="2" t="n">
        <v>0.00264</v>
      </c>
      <c r="Y13" s="1" t="n">
        <v>38314.8260656019</v>
      </c>
      <c r="Z13" s="0" t="n">
        <v>110.389</v>
      </c>
      <c r="AA13" s="2" t="n">
        <v>-0.00792</v>
      </c>
      <c r="AB13" s="1" t="n">
        <v>38314.8260661921</v>
      </c>
      <c r="AC13" s="0" t="n">
        <v>110.44</v>
      </c>
      <c r="AD13" s="2" t="n">
        <v>0.00396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14.8261768634</v>
      </c>
      <c r="B14" s="0" t="n">
        <v>120.002</v>
      </c>
      <c r="C14" s="2" t="n">
        <v>10.214</v>
      </c>
      <c r="D14" s="1" t="n">
        <v>38314.8261773148</v>
      </c>
      <c r="E14" s="0" t="n">
        <v>120.041</v>
      </c>
      <c r="F14" s="2" t="n">
        <v>10.57</v>
      </c>
      <c r="G14" s="1" t="n">
        <v>38314.8261777894</v>
      </c>
      <c r="H14" s="0" t="n">
        <v>120.082</v>
      </c>
      <c r="I14" s="2" t="n">
        <v>4.129511</v>
      </c>
      <c r="J14" s="1" t="n">
        <v>38314.8261783796</v>
      </c>
      <c r="K14" s="0" t="n">
        <v>120.133</v>
      </c>
      <c r="L14" s="2" t="n">
        <v>4.156721</v>
      </c>
      <c r="M14" s="1" t="n">
        <v>38314.8261789699</v>
      </c>
      <c r="N14" s="0" t="n">
        <v>120.184</v>
      </c>
      <c r="O14" s="2" t="n">
        <v>4.140677</v>
      </c>
      <c r="P14" s="1" t="n">
        <v>38314.8261795486</v>
      </c>
      <c r="Q14" s="0" t="n">
        <v>120.234</v>
      </c>
      <c r="R14" s="2" t="n">
        <v>4.161022</v>
      </c>
      <c r="S14" s="1" t="n">
        <v>38314.8261801389</v>
      </c>
      <c r="T14" s="0" t="n">
        <v>120.285</v>
      </c>
      <c r="U14" s="2" t="n">
        <v>0.0132</v>
      </c>
      <c r="V14" s="1" t="n">
        <v>38314.8261807292</v>
      </c>
      <c r="W14" s="0" t="n">
        <v>120.336</v>
      </c>
      <c r="X14" s="2" t="n">
        <v>0</v>
      </c>
      <c r="Y14" s="1" t="n">
        <v>38314.8261813195</v>
      </c>
      <c r="Z14" s="0" t="n">
        <v>120.387</v>
      </c>
      <c r="AA14" s="2" t="n">
        <v>0.00264</v>
      </c>
      <c r="AB14" s="1" t="n">
        <v>38314.8261818982</v>
      </c>
      <c r="AC14" s="0" t="n">
        <v>120.437</v>
      </c>
      <c r="AD14" s="2" t="n">
        <v>0.00528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14.8262926042</v>
      </c>
      <c r="B15" s="0" t="n">
        <v>130.002</v>
      </c>
      <c r="C15" s="2" t="n">
        <v>10.206</v>
      </c>
      <c r="D15" s="1" t="n">
        <v>38314.8262930556</v>
      </c>
      <c r="E15" s="0" t="n">
        <v>130.041</v>
      </c>
      <c r="F15" s="2" t="n">
        <v>10.572</v>
      </c>
      <c r="G15" s="1" t="n">
        <v>38314.8262935301</v>
      </c>
      <c r="H15" s="0" t="n">
        <v>130.082</v>
      </c>
      <c r="I15" s="2" t="n">
        <v>3.625147</v>
      </c>
      <c r="J15" s="1" t="n">
        <v>38314.8262941204</v>
      </c>
      <c r="K15" s="0" t="n">
        <v>130.133</v>
      </c>
      <c r="L15" s="2" t="n">
        <v>3.69076</v>
      </c>
      <c r="M15" s="1" t="n">
        <v>38314.8262947107</v>
      </c>
      <c r="N15" s="0" t="n">
        <v>130.184</v>
      </c>
      <c r="O15" s="2" t="n">
        <v>3.6681</v>
      </c>
      <c r="P15" s="1" t="n">
        <v>38314.8262952894</v>
      </c>
      <c r="Q15" s="0" t="n">
        <v>130.234</v>
      </c>
      <c r="R15" s="2" t="n">
        <v>3.693811</v>
      </c>
      <c r="S15" s="1" t="n">
        <v>38314.8262959259</v>
      </c>
      <c r="T15" s="0" t="n">
        <v>130.29</v>
      </c>
      <c r="U15" s="2" t="n">
        <v>-25.11551</v>
      </c>
      <c r="V15" s="1" t="n">
        <v>38314.8262965278</v>
      </c>
      <c r="W15" s="0" t="n">
        <v>130.341</v>
      </c>
      <c r="X15" s="2" t="n">
        <v>-24.98487</v>
      </c>
      <c r="Y15" s="1" t="n">
        <v>38314.8262970949</v>
      </c>
      <c r="Z15" s="0" t="n">
        <v>130.391</v>
      </c>
      <c r="AA15" s="2" t="n">
        <v>-25.02182</v>
      </c>
      <c r="AB15" s="1" t="n">
        <v>38314.8262976968</v>
      </c>
      <c r="AC15" s="0" t="n">
        <v>130.442</v>
      </c>
      <c r="AD15" s="2" t="n">
        <v>-24.98751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14.8264083449</v>
      </c>
      <c r="B16" s="0" t="n">
        <v>140.002</v>
      </c>
      <c r="C16" s="2" t="n">
        <v>10.202</v>
      </c>
      <c r="D16" s="1" t="n">
        <v>38314.8264087963</v>
      </c>
      <c r="E16" s="0" t="n">
        <v>140.041</v>
      </c>
      <c r="F16" s="2" t="n">
        <v>10.573</v>
      </c>
      <c r="G16" s="1" t="n">
        <v>38314.8264092708</v>
      </c>
      <c r="H16" s="0" t="n">
        <v>140.082</v>
      </c>
      <c r="I16" s="2" t="n">
        <v>3.590808</v>
      </c>
      <c r="J16" s="1" t="n">
        <v>38314.8264098611</v>
      </c>
      <c r="K16" s="0" t="n">
        <v>140.133</v>
      </c>
      <c r="L16" s="2" t="n">
        <v>3.655658</v>
      </c>
      <c r="M16" s="1" t="n">
        <v>38314.8264104514</v>
      </c>
      <c r="N16" s="0" t="n">
        <v>140.184</v>
      </c>
      <c r="O16" s="2" t="n">
        <v>3.638035</v>
      </c>
      <c r="P16" s="1" t="n">
        <v>38314.8264110417</v>
      </c>
      <c r="Q16" s="0" t="n">
        <v>140.235</v>
      </c>
      <c r="R16" s="2" t="n">
        <v>3.658565</v>
      </c>
      <c r="S16" s="1" t="n">
        <v>38314.826411632</v>
      </c>
      <c r="T16" s="0" t="n">
        <v>140.286</v>
      </c>
      <c r="U16" s="2" t="n">
        <v>-25.10759</v>
      </c>
      <c r="V16" s="1" t="n">
        <v>38314.8264122222</v>
      </c>
      <c r="W16" s="0" t="n">
        <v>140.337</v>
      </c>
      <c r="X16" s="2" t="n">
        <v>-24.97696</v>
      </c>
      <c r="Y16" s="1" t="n">
        <v>38314.8264128125</v>
      </c>
      <c r="Z16" s="0" t="n">
        <v>140.388</v>
      </c>
      <c r="AA16" s="2" t="n">
        <v>-25.02578</v>
      </c>
      <c r="AB16" s="1" t="n">
        <v>38314.8264133912</v>
      </c>
      <c r="AC16" s="0" t="n">
        <v>140.438</v>
      </c>
      <c r="AD16" s="2" t="n">
        <v>-24.98223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14.8265241898</v>
      </c>
      <c r="B17" s="0" t="n">
        <v>150.011</v>
      </c>
      <c r="C17" s="2" t="n">
        <v>10.195</v>
      </c>
      <c r="D17" s="1" t="n">
        <v>38314.8265246412</v>
      </c>
      <c r="E17" s="0" t="n">
        <v>150.05</v>
      </c>
      <c r="F17" s="2" t="n">
        <v>10.561</v>
      </c>
      <c r="G17" s="1" t="n">
        <v>38314.8265251157</v>
      </c>
      <c r="H17" s="0" t="n">
        <v>150.091</v>
      </c>
      <c r="I17" s="2" t="n">
        <v>3.571041</v>
      </c>
      <c r="J17" s="1" t="n">
        <v>38314.826525706</v>
      </c>
      <c r="K17" s="0" t="n">
        <v>150.142</v>
      </c>
      <c r="L17" s="2" t="n">
        <v>3.636602</v>
      </c>
      <c r="M17" s="1" t="n">
        <v>38314.8265262963</v>
      </c>
      <c r="N17" s="0" t="n">
        <v>150.193</v>
      </c>
      <c r="O17" s="2" t="n">
        <v>3.619886</v>
      </c>
      <c r="P17" s="1" t="n">
        <v>38314.826526875</v>
      </c>
      <c r="Q17" s="0" t="n">
        <v>150.243</v>
      </c>
      <c r="R17" s="2" t="n">
        <v>3.639153</v>
      </c>
      <c r="S17" s="1" t="n">
        <v>38314.8265274653</v>
      </c>
      <c r="T17" s="0" t="n">
        <v>150.294</v>
      </c>
      <c r="U17" s="2" t="n">
        <v>-25.11023</v>
      </c>
      <c r="V17" s="1" t="n">
        <v>38314.8265280556</v>
      </c>
      <c r="W17" s="0" t="n">
        <v>150.345</v>
      </c>
      <c r="X17" s="2" t="n">
        <v>-24.97828</v>
      </c>
      <c r="Y17" s="1" t="n">
        <v>38314.8265286458</v>
      </c>
      <c r="Z17" s="0" t="n">
        <v>150.396</v>
      </c>
      <c r="AA17" s="2" t="n">
        <v>-25.01918</v>
      </c>
      <c r="AB17" s="1" t="n">
        <v>38314.8265295833</v>
      </c>
      <c r="AC17" s="0" t="n">
        <v>150.477</v>
      </c>
      <c r="AD17" s="2" t="n">
        <v>-24.98619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14.8266398611</v>
      </c>
      <c r="B18" s="0" t="n">
        <v>160.005</v>
      </c>
      <c r="C18" s="2" t="n">
        <v>10.212</v>
      </c>
      <c r="D18" s="1" t="n">
        <v>38314.8266403125</v>
      </c>
      <c r="E18" s="0" t="n">
        <v>160.044</v>
      </c>
      <c r="F18" s="2" t="n">
        <v>10.578</v>
      </c>
      <c r="G18" s="1" t="n">
        <v>38314.826640787</v>
      </c>
      <c r="H18" s="0" t="n">
        <v>160.085</v>
      </c>
      <c r="I18" s="2" t="n">
        <v>3.55618</v>
      </c>
      <c r="J18" s="1" t="n">
        <v>38314.8266413657</v>
      </c>
      <c r="K18" s="0" t="n">
        <v>160.135</v>
      </c>
      <c r="L18" s="2" t="n">
        <v>3.622319</v>
      </c>
      <c r="M18" s="1" t="n">
        <v>38314.826641956</v>
      </c>
      <c r="N18" s="0" t="n">
        <v>160.186</v>
      </c>
      <c r="O18" s="2" t="n">
        <v>3.605761</v>
      </c>
      <c r="P18" s="1" t="n">
        <v>38314.8266425463</v>
      </c>
      <c r="Q18" s="0" t="n">
        <v>160.237</v>
      </c>
      <c r="R18" s="2" t="n">
        <v>3.624568</v>
      </c>
      <c r="S18" s="1" t="n">
        <v>38314.8266431829</v>
      </c>
      <c r="T18" s="0" t="n">
        <v>160.292</v>
      </c>
      <c r="U18" s="2" t="n">
        <v>-25.11683</v>
      </c>
      <c r="V18" s="1" t="n">
        <v>38314.8266437732</v>
      </c>
      <c r="W18" s="0" t="n">
        <v>160.343</v>
      </c>
      <c r="X18" s="2" t="n">
        <v>-24.97696</v>
      </c>
      <c r="Y18" s="1" t="n">
        <v>38314.8266443519</v>
      </c>
      <c r="Z18" s="0" t="n">
        <v>160.393</v>
      </c>
      <c r="AA18" s="2" t="n">
        <v>-25.02578</v>
      </c>
      <c r="AB18" s="1" t="n">
        <v>38314.8266449421</v>
      </c>
      <c r="AC18" s="0" t="n">
        <v>160.444</v>
      </c>
      <c r="AD18" s="2" t="n">
        <v>-24.99015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14.8267556366</v>
      </c>
      <c r="B19" s="0" t="n">
        <v>170.008</v>
      </c>
      <c r="C19" s="2" t="n">
        <v>10.211</v>
      </c>
      <c r="D19" s="1" t="n">
        <v>38314.8267560764</v>
      </c>
      <c r="E19" s="0" t="n">
        <v>170.046</v>
      </c>
      <c r="F19" s="2" t="n">
        <v>10.597</v>
      </c>
      <c r="G19" s="1" t="n">
        <v>38314.8267565509</v>
      </c>
      <c r="H19" s="0" t="n">
        <v>170.087</v>
      </c>
      <c r="I19" s="2" t="n">
        <v>3.54387</v>
      </c>
      <c r="J19" s="1" t="n">
        <v>38314.8267571412</v>
      </c>
      <c r="K19" s="0" t="n">
        <v>170.138</v>
      </c>
      <c r="L19" s="2" t="n">
        <v>3.61043</v>
      </c>
      <c r="M19" s="1" t="n">
        <v>38314.8267577315</v>
      </c>
      <c r="N19" s="0" t="n">
        <v>170.189</v>
      </c>
      <c r="O19" s="2" t="n">
        <v>3.594017</v>
      </c>
      <c r="P19" s="1" t="n">
        <v>38314.8267583218</v>
      </c>
      <c r="Q19" s="0" t="n">
        <v>170.24</v>
      </c>
      <c r="R19" s="2" t="n">
        <v>3.612495</v>
      </c>
      <c r="S19" s="1" t="n">
        <v>38314.826758912</v>
      </c>
      <c r="T19" s="0" t="n">
        <v>170.291</v>
      </c>
      <c r="U19" s="2" t="n">
        <v>-25.101</v>
      </c>
      <c r="V19" s="1" t="n">
        <v>38314.8267594907</v>
      </c>
      <c r="W19" s="0" t="n">
        <v>170.341</v>
      </c>
      <c r="X19" s="2" t="n">
        <v>-24.97168</v>
      </c>
      <c r="Y19" s="1" t="n">
        <v>38314.826760081</v>
      </c>
      <c r="Z19" s="0" t="n">
        <v>170.392</v>
      </c>
      <c r="AA19" s="2" t="n">
        <v>-25.03238</v>
      </c>
      <c r="AB19" s="1" t="n">
        <v>38314.8267606713</v>
      </c>
      <c r="AC19" s="0" t="n">
        <v>170.443</v>
      </c>
      <c r="AD19" s="2" t="n">
        <v>-24.98487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14.8268713426</v>
      </c>
      <c r="B20" s="0" t="n">
        <v>180.005</v>
      </c>
      <c r="C20" s="2" t="n">
        <v>10.244</v>
      </c>
      <c r="D20" s="1" t="n">
        <v>38314.826871794</v>
      </c>
      <c r="E20" s="0" t="n">
        <v>180.044</v>
      </c>
      <c r="F20" s="2" t="n">
        <v>10.623</v>
      </c>
      <c r="G20" s="1" t="n">
        <v>38314.8268722685</v>
      </c>
      <c r="H20" s="0" t="n">
        <v>180.085</v>
      </c>
      <c r="I20" s="2" t="n">
        <v>3.535558</v>
      </c>
      <c r="J20" s="1" t="n">
        <v>38314.8268728588</v>
      </c>
      <c r="K20" s="0" t="n">
        <v>180.136</v>
      </c>
      <c r="L20" s="2" t="n">
        <v>3.600001</v>
      </c>
      <c r="M20" s="1" t="n">
        <v>38314.8268734491</v>
      </c>
      <c r="N20" s="0" t="n">
        <v>180.187</v>
      </c>
      <c r="O20" s="2" t="n">
        <v>3.583601</v>
      </c>
      <c r="P20" s="1" t="n">
        <v>38314.8268740278</v>
      </c>
      <c r="Q20" s="0" t="n">
        <v>180.237</v>
      </c>
      <c r="R20" s="2" t="n">
        <v>3.601934</v>
      </c>
      <c r="S20" s="1" t="n">
        <v>38314.8268746181</v>
      </c>
      <c r="T20" s="0" t="n">
        <v>180.288</v>
      </c>
      <c r="U20" s="2" t="n">
        <v>-24.90966</v>
      </c>
      <c r="V20" s="1" t="n">
        <v>38314.8268752083</v>
      </c>
      <c r="W20" s="0" t="n">
        <v>180.339</v>
      </c>
      <c r="X20" s="2" t="n">
        <v>-24.96772</v>
      </c>
      <c r="Y20" s="1" t="n">
        <v>38314.8268757986</v>
      </c>
      <c r="Z20" s="0" t="n">
        <v>180.39</v>
      </c>
      <c r="AA20" s="2" t="n">
        <v>-25.02182</v>
      </c>
      <c r="AB20" s="1" t="n">
        <v>38314.8268763773</v>
      </c>
      <c r="AC20" s="0" t="n">
        <v>180.44</v>
      </c>
      <c r="AD20" s="2" t="n">
        <v>-24.99411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14.8269870949</v>
      </c>
      <c r="B21" s="0" t="n">
        <v>190.006</v>
      </c>
      <c r="C21" s="2" t="n">
        <v>10.246</v>
      </c>
      <c r="D21" s="1" t="n">
        <v>38314.8269875463</v>
      </c>
      <c r="E21" s="0" t="n">
        <v>190.045</v>
      </c>
      <c r="F21" s="2" t="n">
        <v>10.65</v>
      </c>
      <c r="G21" s="1" t="n">
        <v>38314.8269880208</v>
      </c>
      <c r="H21" s="0" t="n">
        <v>190.086</v>
      </c>
      <c r="I21" s="2" t="n">
        <v>3.525024</v>
      </c>
      <c r="J21" s="1" t="n">
        <v>38314.8269886111</v>
      </c>
      <c r="K21" s="0" t="n">
        <v>190.137</v>
      </c>
      <c r="L21" s="2" t="n">
        <v>3.590637</v>
      </c>
      <c r="M21" s="1" t="n">
        <v>38314.8269891898</v>
      </c>
      <c r="N21" s="0" t="n">
        <v>190.187</v>
      </c>
      <c r="O21" s="2" t="n">
        <v>3.574132</v>
      </c>
      <c r="P21" s="1" t="n">
        <v>38314.8269897801</v>
      </c>
      <c r="Q21" s="0" t="n">
        <v>190.238</v>
      </c>
      <c r="R21" s="2" t="n">
        <v>3.592518</v>
      </c>
      <c r="S21" s="1" t="n">
        <v>38314.8269903704</v>
      </c>
      <c r="T21" s="0" t="n">
        <v>190.289</v>
      </c>
      <c r="U21" s="2" t="n">
        <v>-24.99807</v>
      </c>
      <c r="V21" s="1" t="n">
        <v>38314.8269909606</v>
      </c>
      <c r="W21" s="0" t="n">
        <v>190.34</v>
      </c>
      <c r="X21" s="2" t="n">
        <v>-24.9664</v>
      </c>
      <c r="Y21" s="1" t="n">
        <v>38314.8269915394</v>
      </c>
      <c r="Z21" s="0" t="n">
        <v>190.39</v>
      </c>
      <c r="AA21" s="2" t="n">
        <v>-25.02974</v>
      </c>
      <c r="AB21" s="1" t="n">
        <v>38314.8269921296</v>
      </c>
      <c r="AC21" s="0" t="n">
        <v>190.441</v>
      </c>
      <c r="AD21" s="2" t="n">
        <v>-24.98751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14.8271027894</v>
      </c>
      <c r="B22" s="0" t="n">
        <v>200.002</v>
      </c>
      <c r="C22" s="2" t="n">
        <v>10.265</v>
      </c>
      <c r="D22" s="1" t="n">
        <v>38314.8271032407</v>
      </c>
      <c r="E22" s="0" t="n">
        <v>200.041</v>
      </c>
      <c r="F22" s="2" t="n">
        <v>10.642</v>
      </c>
      <c r="G22" s="1" t="n">
        <v>38314.8271037153</v>
      </c>
      <c r="H22" s="0" t="n">
        <v>200.082</v>
      </c>
      <c r="I22" s="2" t="n">
        <v>3.516396</v>
      </c>
      <c r="J22" s="1" t="n">
        <v>38314.8271043056</v>
      </c>
      <c r="K22" s="0" t="n">
        <v>200.133</v>
      </c>
      <c r="L22" s="2" t="n">
        <v>3.582075</v>
      </c>
      <c r="M22" s="1" t="n">
        <v>38314.8271048958</v>
      </c>
      <c r="N22" s="0" t="n">
        <v>200.184</v>
      </c>
      <c r="O22" s="2" t="n">
        <v>3.565478</v>
      </c>
      <c r="P22" s="1" t="n">
        <v>38314.827105544</v>
      </c>
      <c r="Q22" s="0" t="n">
        <v>200.24</v>
      </c>
      <c r="R22" s="2" t="n">
        <v>3.583943</v>
      </c>
      <c r="S22" s="1" t="n">
        <v>38314.8271061343</v>
      </c>
      <c r="T22" s="0" t="n">
        <v>200.291</v>
      </c>
      <c r="U22" s="2" t="n">
        <v>-24.99939</v>
      </c>
      <c r="V22" s="1" t="n">
        <v>38314.8271067245</v>
      </c>
      <c r="W22" s="0" t="n">
        <v>200.342</v>
      </c>
      <c r="X22" s="2" t="n">
        <v>-24.96772</v>
      </c>
      <c r="Y22" s="1" t="n">
        <v>38314.8271073032</v>
      </c>
      <c r="Z22" s="0" t="n">
        <v>200.392</v>
      </c>
      <c r="AA22" s="2" t="n">
        <v>-25.02974</v>
      </c>
      <c r="AB22" s="1" t="n">
        <v>38314.8271078935</v>
      </c>
      <c r="AC22" s="0" t="n">
        <v>200.443</v>
      </c>
      <c r="AD22" s="2" t="n">
        <v>-24.98355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14.8272185301</v>
      </c>
      <c r="B23" s="0" t="n">
        <v>210.002</v>
      </c>
      <c r="C23" s="2" t="n">
        <v>10.279</v>
      </c>
      <c r="D23" s="1" t="n">
        <v>38314.8272189815</v>
      </c>
      <c r="E23" s="0" t="n">
        <v>210.041</v>
      </c>
      <c r="F23" s="2" t="n">
        <v>10.679</v>
      </c>
      <c r="G23" s="1" t="n">
        <v>38314.827219456</v>
      </c>
      <c r="H23" s="0" t="n">
        <v>210.082</v>
      </c>
      <c r="I23" s="2" t="n">
        <v>3.508426</v>
      </c>
      <c r="J23" s="1" t="n">
        <v>38314.8272200463</v>
      </c>
      <c r="K23" s="0" t="n">
        <v>210.133</v>
      </c>
      <c r="L23" s="2" t="n">
        <v>3.574132</v>
      </c>
      <c r="M23" s="1" t="n">
        <v>38314.8272206482</v>
      </c>
      <c r="N23" s="0" t="n">
        <v>210.185</v>
      </c>
      <c r="O23" s="2" t="n">
        <v>3.557455</v>
      </c>
      <c r="P23" s="1" t="n">
        <v>38314.8272212384</v>
      </c>
      <c r="Q23" s="0" t="n">
        <v>210.236</v>
      </c>
      <c r="R23" s="2" t="n">
        <v>3.576026</v>
      </c>
      <c r="S23" s="1" t="n">
        <v>38314.8272218287</v>
      </c>
      <c r="T23" s="0" t="n">
        <v>210.287</v>
      </c>
      <c r="U23" s="2" t="n">
        <v>-25.00203</v>
      </c>
      <c r="V23" s="1" t="n">
        <v>38314.8272224074</v>
      </c>
      <c r="W23" s="0" t="n">
        <v>210.337</v>
      </c>
      <c r="X23" s="2" t="n">
        <v>-24.96244</v>
      </c>
      <c r="Y23" s="1" t="n">
        <v>38314.8272229977</v>
      </c>
      <c r="Z23" s="0" t="n">
        <v>210.388</v>
      </c>
      <c r="AA23" s="2" t="n">
        <v>-25.02974</v>
      </c>
      <c r="AB23" s="1" t="n">
        <v>38314.827223588</v>
      </c>
      <c r="AC23" s="0" t="n">
        <v>210.439</v>
      </c>
      <c r="AD23" s="2" t="n">
        <v>-24.99015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14.8273342708</v>
      </c>
      <c r="B24" s="0" t="n">
        <v>220.002</v>
      </c>
      <c r="C24" s="2" t="n">
        <v>10.293</v>
      </c>
      <c r="D24" s="1" t="n">
        <v>38314.8273347222</v>
      </c>
      <c r="E24" s="0" t="n">
        <v>220.041</v>
      </c>
      <c r="F24" s="2" t="n">
        <v>10.704</v>
      </c>
      <c r="G24" s="1" t="n">
        <v>38314.8273351968</v>
      </c>
      <c r="H24" s="0" t="n">
        <v>220.082</v>
      </c>
      <c r="I24" s="2" t="n">
        <v>3.501048</v>
      </c>
      <c r="J24" s="1" t="n">
        <v>38314.827335787</v>
      </c>
      <c r="K24" s="0" t="n">
        <v>220.133</v>
      </c>
      <c r="L24" s="2" t="n">
        <v>3.566701</v>
      </c>
      <c r="M24" s="1" t="n">
        <v>38314.8273363773</v>
      </c>
      <c r="N24" s="0" t="n">
        <v>220.184</v>
      </c>
      <c r="O24" s="2" t="n">
        <v>3.549906</v>
      </c>
      <c r="P24" s="1" t="n">
        <v>38314.8273369676</v>
      </c>
      <c r="Q24" s="0" t="n">
        <v>220.235</v>
      </c>
      <c r="R24" s="2" t="n">
        <v>3.5687</v>
      </c>
      <c r="S24" s="1" t="n">
        <v>38314.8273375463</v>
      </c>
      <c r="T24" s="0" t="n">
        <v>220.285</v>
      </c>
      <c r="U24" s="2" t="n">
        <v>-24.99939</v>
      </c>
      <c r="V24" s="1" t="n">
        <v>38314.8273381366</v>
      </c>
      <c r="W24" s="0" t="n">
        <v>220.336</v>
      </c>
      <c r="X24" s="2" t="n">
        <v>-24.96904</v>
      </c>
      <c r="Y24" s="1" t="n">
        <v>38314.8273387269</v>
      </c>
      <c r="Z24" s="0" t="n">
        <v>220.387</v>
      </c>
      <c r="AA24" s="2" t="n">
        <v>-25.02974</v>
      </c>
      <c r="AB24" s="1" t="n">
        <v>38314.8273393171</v>
      </c>
      <c r="AC24" s="0" t="n">
        <v>220.438</v>
      </c>
      <c r="AD24" s="2" t="n">
        <v>-24.98487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14.8274500116</v>
      </c>
      <c r="B25" s="0" t="n">
        <v>230.002</v>
      </c>
      <c r="C25" s="2" t="n">
        <v>10.325</v>
      </c>
      <c r="D25" s="1" t="n">
        <v>38314.827450463</v>
      </c>
      <c r="E25" s="0" t="n">
        <v>230.041</v>
      </c>
      <c r="F25" s="2" t="n">
        <v>10.749</v>
      </c>
      <c r="G25" s="1" t="n">
        <v>38314.8274509375</v>
      </c>
      <c r="H25" s="0" t="n">
        <v>230.082</v>
      </c>
      <c r="I25" s="2" t="n">
        <v>3.494144</v>
      </c>
      <c r="J25" s="1" t="n">
        <v>38314.8274515278</v>
      </c>
      <c r="K25" s="0" t="n">
        <v>230.133</v>
      </c>
      <c r="L25" s="2" t="n">
        <v>3.559717</v>
      </c>
      <c r="M25" s="1" t="n">
        <v>38314.8274521181</v>
      </c>
      <c r="N25" s="0" t="n">
        <v>230.184</v>
      </c>
      <c r="O25" s="2" t="n">
        <v>3.542857</v>
      </c>
      <c r="P25" s="1" t="n">
        <v>38314.8274526968</v>
      </c>
      <c r="Q25" s="0" t="n">
        <v>230.234</v>
      </c>
      <c r="R25" s="2" t="n">
        <v>3.561795</v>
      </c>
      <c r="S25" s="1" t="n">
        <v>38314.827453287</v>
      </c>
      <c r="T25" s="0" t="n">
        <v>230.285</v>
      </c>
      <c r="U25" s="2" t="n">
        <v>-24.99675</v>
      </c>
      <c r="V25" s="1" t="n">
        <v>38314.8274538773</v>
      </c>
      <c r="W25" s="0" t="n">
        <v>230.336</v>
      </c>
      <c r="X25" s="2" t="n">
        <v>-24.96772</v>
      </c>
      <c r="Y25" s="1" t="n">
        <v>38314.8274544676</v>
      </c>
      <c r="Z25" s="0" t="n">
        <v>230.387</v>
      </c>
      <c r="AA25" s="2" t="n">
        <v>-25.02974</v>
      </c>
      <c r="AB25" s="1" t="n">
        <v>38314.8274550579</v>
      </c>
      <c r="AC25" s="0" t="n">
        <v>230.438</v>
      </c>
      <c r="AD25" s="2" t="n">
        <v>-24.99147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14.8275657523</v>
      </c>
      <c r="B26" s="0" t="n">
        <v>240.002</v>
      </c>
      <c r="C26" s="2" t="n">
        <v>10.357</v>
      </c>
      <c r="D26" s="1" t="n">
        <v>38314.8275662153</v>
      </c>
      <c r="E26" s="0" t="n">
        <v>240.042</v>
      </c>
      <c r="F26" s="2" t="n">
        <v>10.795</v>
      </c>
      <c r="G26" s="1" t="n">
        <v>38314.8275666898</v>
      </c>
      <c r="H26" s="0" t="n">
        <v>240.083</v>
      </c>
      <c r="I26" s="2" t="n">
        <v>3.487647</v>
      </c>
      <c r="J26" s="1" t="n">
        <v>38314.8275672801</v>
      </c>
      <c r="K26" s="0" t="n">
        <v>240.134</v>
      </c>
      <c r="L26" s="2" t="n">
        <v>3.553155</v>
      </c>
      <c r="M26" s="1" t="n">
        <v>38314.8275678704</v>
      </c>
      <c r="N26" s="0" t="n">
        <v>240.185</v>
      </c>
      <c r="O26" s="2" t="n">
        <v>3.536163</v>
      </c>
      <c r="P26" s="1" t="n">
        <v>38314.8275684607</v>
      </c>
      <c r="Q26" s="0" t="n">
        <v>240.236</v>
      </c>
      <c r="R26" s="2" t="n">
        <v>3.555338</v>
      </c>
      <c r="S26" s="1" t="n">
        <v>38314.8275690509</v>
      </c>
      <c r="T26" s="0" t="n">
        <v>240.287</v>
      </c>
      <c r="U26" s="2" t="n">
        <v>-24.99807</v>
      </c>
      <c r="V26" s="1" t="n">
        <v>38314.8275696412</v>
      </c>
      <c r="W26" s="0" t="n">
        <v>240.338</v>
      </c>
      <c r="X26" s="2" t="n">
        <v>-24.97036</v>
      </c>
      <c r="Y26" s="1" t="n">
        <v>38314.8275702199</v>
      </c>
      <c r="Z26" s="0" t="n">
        <v>240.388</v>
      </c>
      <c r="AA26" s="2" t="n">
        <v>-25.02842</v>
      </c>
      <c r="AB26" s="1" t="n">
        <v>38314.8275708102</v>
      </c>
      <c r="AC26" s="0" t="n">
        <v>240.439</v>
      </c>
      <c r="AD26" s="2" t="n">
        <v>-24.98751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14.8276814931</v>
      </c>
      <c r="B27" s="0" t="n">
        <v>250.002</v>
      </c>
      <c r="C27" s="2" t="n">
        <v>10.391</v>
      </c>
      <c r="D27" s="1" t="n">
        <v>38314.8276819444</v>
      </c>
      <c r="E27" s="0" t="n">
        <v>250.041</v>
      </c>
      <c r="F27" s="2" t="n">
        <v>10.813</v>
      </c>
      <c r="G27" s="1" t="n">
        <v>38314.827682419</v>
      </c>
      <c r="H27" s="0" t="n">
        <v>250.082</v>
      </c>
      <c r="I27" s="2" t="n">
        <v>3.481531</v>
      </c>
      <c r="J27" s="1" t="n">
        <v>38314.8276830093</v>
      </c>
      <c r="K27" s="0" t="n">
        <v>250.133</v>
      </c>
      <c r="L27" s="2" t="n">
        <v>3.546921</v>
      </c>
      <c r="M27" s="1" t="n">
        <v>38314.8276835995</v>
      </c>
      <c r="N27" s="0" t="n">
        <v>250.184</v>
      </c>
      <c r="O27" s="2" t="n">
        <v>3.529824</v>
      </c>
      <c r="P27" s="1" t="n">
        <v>38314.8276841898</v>
      </c>
      <c r="Q27" s="0" t="n">
        <v>250.235</v>
      </c>
      <c r="R27" s="2" t="n">
        <v>3.549262</v>
      </c>
      <c r="S27" s="1" t="n">
        <v>38314.8276847685</v>
      </c>
      <c r="T27" s="0" t="n">
        <v>250.285</v>
      </c>
      <c r="U27" s="2" t="n">
        <v>-24.99939</v>
      </c>
      <c r="V27" s="1" t="n">
        <v>38314.8276853588</v>
      </c>
      <c r="W27" s="0" t="n">
        <v>250.336</v>
      </c>
      <c r="X27" s="2" t="n">
        <v>-24.96904</v>
      </c>
      <c r="Y27" s="1" t="n">
        <v>38314.8276859491</v>
      </c>
      <c r="Z27" s="0" t="n">
        <v>250.387</v>
      </c>
      <c r="AA27" s="2" t="n">
        <v>-25.02974</v>
      </c>
      <c r="AB27" s="1" t="n">
        <v>38314.8276866088</v>
      </c>
      <c r="AC27" s="0" t="n">
        <v>250.444</v>
      </c>
      <c r="AD27" s="2" t="n">
        <v>-24.98883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14.8277972338</v>
      </c>
      <c r="B28" s="0" t="n">
        <v>260.002</v>
      </c>
      <c r="C28" s="2" t="n">
        <v>10.415</v>
      </c>
      <c r="D28" s="1" t="n">
        <v>38314.8277976852</v>
      </c>
      <c r="E28" s="0" t="n">
        <v>260.041</v>
      </c>
      <c r="F28" s="2" t="n">
        <v>10.856</v>
      </c>
      <c r="G28" s="1" t="n">
        <v>38314.8277981597</v>
      </c>
      <c r="H28" s="0" t="n">
        <v>260.082</v>
      </c>
      <c r="I28" s="2" t="n">
        <v>3.475744</v>
      </c>
      <c r="J28" s="1" t="n">
        <v>38314.8277987384</v>
      </c>
      <c r="K28" s="0" t="n">
        <v>260.133</v>
      </c>
      <c r="L28" s="2" t="n">
        <v>3.541003</v>
      </c>
      <c r="M28" s="1" t="n">
        <v>38314.8277993403</v>
      </c>
      <c r="N28" s="0" t="n">
        <v>260.184</v>
      </c>
      <c r="O28" s="2" t="n">
        <v>3.523827</v>
      </c>
      <c r="P28" s="1" t="n">
        <v>38314.8277999306</v>
      </c>
      <c r="Q28" s="0" t="n">
        <v>260.235</v>
      </c>
      <c r="R28" s="2" t="n">
        <v>3.543488</v>
      </c>
      <c r="S28" s="1" t="n">
        <v>38314.8278005093</v>
      </c>
      <c r="T28" s="0" t="n">
        <v>260.285</v>
      </c>
      <c r="U28" s="2" t="n">
        <v>-24.99279</v>
      </c>
      <c r="V28" s="1" t="n">
        <v>38314.8278010995</v>
      </c>
      <c r="W28" s="0" t="n">
        <v>260.336</v>
      </c>
      <c r="X28" s="2" t="n">
        <v>-24.96508</v>
      </c>
      <c r="Y28" s="1" t="n">
        <v>38314.8278016898</v>
      </c>
      <c r="Z28" s="0" t="n">
        <v>260.387</v>
      </c>
      <c r="AA28" s="2" t="n">
        <v>-25.02974</v>
      </c>
      <c r="AB28" s="1" t="n">
        <v>38314.8278022801</v>
      </c>
      <c r="AC28" s="0" t="n">
        <v>260.438</v>
      </c>
      <c r="AD28" s="2" t="n">
        <v>-24.99411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14.8279129745</v>
      </c>
      <c r="B29" s="0" t="n">
        <v>270.002</v>
      </c>
      <c r="C29" s="2" t="n">
        <v>10.458</v>
      </c>
      <c r="D29" s="1" t="n">
        <v>38314.8279134259</v>
      </c>
      <c r="E29" s="0" t="n">
        <v>270.041</v>
      </c>
      <c r="F29" s="2" t="n">
        <v>10.888</v>
      </c>
      <c r="G29" s="1" t="n">
        <v>38314.827913912</v>
      </c>
      <c r="H29" s="0" t="n">
        <v>270.083</v>
      </c>
      <c r="I29" s="2" t="n">
        <v>3.470273</v>
      </c>
      <c r="J29" s="1" t="n">
        <v>38314.8279144907</v>
      </c>
      <c r="K29" s="0" t="n">
        <v>270.133</v>
      </c>
      <c r="L29" s="2" t="n">
        <v>3.535374</v>
      </c>
      <c r="M29" s="1" t="n">
        <v>38314.827915081</v>
      </c>
      <c r="N29" s="0" t="n">
        <v>270.184</v>
      </c>
      <c r="O29" s="2" t="n">
        <v>3.518145</v>
      </c>
      <c r="P29" s="1" t="n">
        <v>38314.8279156713</v>
      </c>
      <c r="Q29" s="0" t="n">
        <v>270.235</v>
      </c>
      <c r="R29" s="2" t="n">
        <v>3.538004</v>
      </c>
      <c r="S29" s="1" t="n">
        <v>38314.8279162616</v>
      </c>
      <c r="T29" s="0" t="n">
        <v>270.286</v>
      </c>
      <c r="U29" s="2" t="n">
        <v>-24.99807</v>
      </c>
      <c r="V29" s="1" t="n">
        <v>38314.8279168519</v>
      </c>
      <c r="W29" s="0" t="n">
        <v>270.337</v>
      </c>
      <c r="X29" s="2" t="n">
        <v>-24.973</v>
      </c>
      <c r="Y29" s="1" t="n">
        <v>38314.8279174421</v>
      </c>
      <c r="Z29" s="0" t="n">
        <v>270.388</v>
      </c>
      <c r="AA29" s="2" t="n">
        <v>-25.0271</v>
      </c>
      <c r="AB29" s="1" t="n">
        <v>38314.8279180208</v>
      </c>
      <c r="AC29" s="0" t="n">
        <v>270.438</v>
      </c>
      <c r="AD29" s="2" t="n">
        <v>-24.98355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14.8280287153</v>
      </c>
      <c r="B30" s="0" t="n">
        <v>280.002</v>
      </c>
      <c r="C30" s="2" t="n">
        <v>10.493</v>
      </c>
      <c r="D30" s="1" t="n">
        <v>38314.8280291667</v>
      </c>
      <c r="E30" s="0" t="n">
        <v>280.041</v>
      </c>
      <c r="F30" s="2" t="n">
        <v>10.948</v>
      </c>
      <c r="G30" s="1" t="n">
        <v>38314.8280296412</v>
      </c>
      <c r="H30" s="0" t="n">
        <v>280.082</v>
      </c>
      <c r="I30" s="2" t="n">
        <v>3.465052</v>
      </c>
      <c r="J30" s="1" t="n">
        <v>38314.8280302315</v>
      </c>
      <c r="K30" s="0" t="n">
        <v>280.133</v>
      </c>
      <c r="L30" s="2" t="n">
        <v>3.530021</v>
      </c>
      <c r="M30" s="1" t="n">
        <v>38314.8280308218</v>
      </c>
      <c r="N30" s="0" t="n">
        <v>280.184</v>
      </c>
      <c r="O30" s="2" t="n">
        <v>3.512779</v>
      </c>
      <c r="P30" s="1" t="n">
        <v>38314.828031412</v>
      </c>
      <c r="Q30" s="0" t="n">
        <v>280.235</v>
      </c>
      <c r="R30" s="2" t="n">
        <v>3.532862</v>
      </c>
      <c r="S30" s="1" t="n">
        <v>38314.8280319907</v>
      </c>
      <c r="T30" s="0" t="n">
        <v>280.285</v>
      </c>
      <c r="U30" s="2" t="n">
        <v>-24.99675</v>
      </c>
      <c r="V30" s="1" t="n">
        <v>38314.828032581</v>
      </c>
      <c r="W30" s="0" t="n">
        <v>280.336</v>
      </c>
      <c r="X30" s="2" t="n">
        <v>-24.96904</v>
      </c>
      <c r="Y30" s="1" t="n">
        <v>38314.8280331713</v>
      </c>
      <c r="Z30" s="0" t="n">
        <v>280.387</v>
      </c>
      <c r="AA30" s="2" t="n">
        <v>-25.02314</v>
      </c>
      <c r="AB30" s="1" t="n">
        <v>38314.8280337616</v>
      </c>
      <c r="AC30" s="0" t="n">
        <v>280.438</v>
      </c>
      <c r="AD30" s="2" t="n">
        <v>-24.98223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14.828144456</v>
      </c>
      <c r="B31" s="0" t="n">
        <v>290.002</v>
      </c>
      <c r="C31" s="2" t="n">
        <v>10.525</v>
      </c>
      <c r="D31" s="1" t="n">
        <v>38314.8281449074</v>
      </c>
      <c r="E31" s="0" t="n">
        <v>290.041</v>
      </c>
      <c r="F31" s="2" t="n">
        <v>10.98</v>
      </c>
      <c r="G31" s="1" t="n">
        <v>38314.8281453819</v>
      </c>
      <c r="H31" s="0" t="n">
        <v>290.082</v>
      </c>
      <c r="I31" s="2" t="n">
        <v>3.46012</v>
      </c>
      <c r="J31" s="1" t="n">
        <v>38314.8281459722</v>
      </c>
      <c r="K31" s="0" t="n">
        <v>290.133</v>
      </c>
      <c r="L31" s="2" t="n">
        <v>3.524892</v>
      </c>
      <c r="M31" s="1" t="n">
        <v>38314.8281466088</v>
      </c>
      <c r="N31" s="0" t="n">
        <v>290.188</v>
      </c>
      <c r="O31" s="2" t="n">
        <v>3.507663</v>
      </c>
      <c r="P31" s="1" t="n">
        <v>38314.8281471991</v>
      </c>
      <c r="Q31" s="0" t="n">
        <v>290.239</v>
      </c>
      <c r="R31" s="2" t="n">
        <v>3.527917</v>
      </c>
      <c r="S31" s="1" t="n">
        <v>38314.8281477894</v>
      </c>
      <c r="T31" s="0" t="n">
        <v>290.29</v>
      </c>
      <c r="U31" s="2" t="n">
        <v>-24.99939</v>
      </c>
      <c r="V31" s="1" t="n">
        <v>38314.8281483681</v>
      </c>
      <c r="W31" s="0" t="n">
        <v>290.34</v>
      </c>
      <c r="X31" s="2" t="n">
        <v>-24.9664</v>
      </c>
      <c r="Y31" s="1" t="n">
        <v>38314.8281489583</v>
      </c>
      <c r="Z31" s="0" t="n">
        <v>290.391</v>
      </c>
      <c r="AA31" s="2" t="n">
        <v>-25.02446</v>
      </c>
      <c r="AB31" s="1" t="n">
        <v>38314.8281495602</v>
      </c>
      <c r="AC31" s="0" t="n">
        <v>290.443</v>
      </c>
      <c r="AD31" s="2" t="n">
        <v>-24.98883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14.8282601968</v>
      </c>
      <c r="B32" s="0" t="n">
        <v>300.002</v>
      </c>
      <c r="C32" s="2" t="n">
        <v>10.576</v>
      </c>
      <c r="D32" s="1" t="n">
        <v>38314.8282606482</v>
      </c>
      <c r="E32" s="0" t="n">
        <v>300.041</v>
      </c>
      <c r="F32" s="2" t="n">
        <v>11.029</v>
      </c>
      <c r="G32" s="1" t="n">
        <v>38314.8282611227</v>
      </c>
      <c r="H32" s="0" t="n">
        <v>300.082</v>
      </c>
      <c r="I32" s="2" t="n">
        <v>3.455399</v>
      </c>
      <c r="J32" s="1" t="n">
        <v>38314.828261713</v>
      </c>
      <c r="K32" s="0" t="n">
        <v>300.133</v>
      </c>
      <c r="L32" s="2" t="n">
        <v>3.52</v>
      </c>
      <c r="M32" s="1" t="n">
        <v>38314.8282623032</v>
      </c>
      <c r="N32" s="0" t="n">
        <v>300.184</v>
      </c>
      <c r="O32" s="2" t="n">
        <v>3.502771</v>
      </c>
      <c r="P32" s="1" t="n">
        <v>38314.8282628935</v>
      </c>
      <c r="Q32" s="0" t="n">
        <v>300.235</v>
      </c>
      <c r="R32" s="2" t="n">
        <v>3.523222</v>
      </c>
      <c r="S32" s="1" t="n">
        <v>38314.8282634838</v>
      </c>
      <c r="T32" s="0" t="n">
        <v>300.286</v>
      </c>
      <c r="U32" s="2" t="n">
        <v>-24.99543</v>
      </c>
      <c r="V32" s="1" t="n">
        <v>38314.8282640741</v>
      </c>
      <c r="W32" s="0" t="n">
        <v>300.337</v>
      </c>
      <c r="X32" s="2" t="n">
        <v>-24.973</v>
      </c>
      <c r="Y32" s="1" t="n">
        <v>38314.8282646528</v>
      </c>
      <c r="Z32" s="0" t="n">
        <v>300.387</v>
      </c>
      <c r="AA32" s="2" t="n">
        <v>-25.02974</v>
      </c>
      <c r="AB32" s="1" t="n">
        <v>38314.8282652546</v>
      </c>
      <c r="AC32" s="0" t="n">
        <v>300.439</v>
      </c>
      <c r="AD32" s="2" t="n">
        <v>-24.98883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14.8283759375</v>
      </c>
      <c r="B33" s="0" t="n">
        <v>310.002</v>
      </c>
      <c r="C33" s="2" t="n">
        <v>10.631</v>
      </c>
      <c r="D33" s="1" t="n">
        <v>38314.8283763889</v>
      </c>
      <c r="E33" s="0" t="n">
        <v>310.041</v>
      </c>
      <c r="F33" s="2" t="n">
        <v>11.073</v>
      </c>
      <c r="G33" s="1" t="n">
        <v>38314.8283768634</v>
      </c>
      <c r="H33" s="0" t="n">
        <v>310.082</v>
      </c>
      <c r="I33" s="2" t="n">
        <v>3.450914</v>
      </c>
      <c r="J33" s="1" t="n">
        <v>38314.8283774537</v>
      </c>
      <c r="K33" s="0" t="n">
        <v>310.133</v>
      </c>
      <c r="L33" s="2" t="n">
        <v>3.515331</v>
      </c>
      <c r="M33" s="1" t="n">
        <v>38314.828378044</v>
      </c>
      <c r="N33" s="0" t="n">
        <v>310.184</v>
      </c>
      <c r="O33" s="2" t="n">
        <v>3.498115</v>
      </c>
      <c r="P33" s="1" t="n">
        <v>38314.8283786227</v>
      </c>
      <c r="Q33" s="0" t="n">
        <v>310.234</v>
      </c>
      <c r="R33" s="2" t="n">
        <v>3.518777</v>
      </c>
      <c r="S33" s="1" t="n">
        <v>38314.828379213</v>
      </c>
      <c r="T33" s="0" t="n">
        <v>310.285</v>
      </c>
      <c r="U33" s="2" t="n">
        <v>-25.00731</v>
      </c>
      <c r="V33" s="1" t="n">
        <v>38314.8283798032</v>
      </c>
      <c r="W33" s="0" t="n">
        <v>310.336</v>
      </c>
      <c r="X33" s="2" t="n">
        <v>-24.96904</v>
      </c>
      <c r="Y33" s="1" t="n">
        <v>38314.8283803935</v>
      </c>
      <c r="Z33" s="0" t="n">
        <v>310.387</v>
      </c>
      <c r="AA33" s="2" t="n">
        <v>-25.0271</v>
      </c>
      <c r="AB33" s="1" t="n">
        <v>38314.8283809838</v>
      </c>
      <c r="AC33" s="0" t="n">
        <v>310.438</v>
      </c>
      <c r="AD33" s="2" t="n">
        <v>-24.99147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14.8284916782</v>
      </c>
      <c r="B34" s="0" t="n">
        <v>320.002</v>
      </c>
      <c r="C34" s="2" t="n">
        <v>10.668</v>
      </c>
      <c r="D34" s="1" t="n">
        <v>38314.8284921296</v>
      </c>
      <c r="E34" s="0" t="n">
        <v>320.041</v>
      </c>
      <c r="F34" s="2" t="n">
        <v>11.128</v>
      </c>
      <c r="G34" s="1" t="n">
        <v>38314.8284926042</v>
      </c>
      <c r="H34" s="0" t="n">
        <v>320.082</v>
      </c>
      <c r="I34" s="2" t="n">
        <v>3.44664</v>
      </c>
      <c r="J34" s="1" t="n">
        <v>38314.8284931944</v>
      </c>
      <c r="K34" s="0" t="n">
        <v>320.133</v>
      </c>
      <c r="L34" s="2" t="n">
        <v>3.510886</v>
      </c>
      <c r="M34" s="1" t="n">
        <v>38314.8284937847</v>
      </c>
      <c r="N34" s="0" t="n">
        <v>320.184</v>
      </c>
      <c r="O34" s="2" t="n">
        <v>3.49367</v>
      </c>
      <c r="P34" s="1" t="n">
        <v>38314.8284943982</v>
      </c>
      <c r="Q34" s="0" t="n">
        <v>320.237</v>
      </c>
      <c r="R34" s="2" t="n">
        <v>3.514515</v>
      </c>
      <c r="S34" s="1" t="n">
        <v>38314.8284949884</v>
      </c>
      <c r="T34" s="0" t="n">
        <v>320.288</v>
      </c>
      <c r="U34" s="2" t="n">
        <v>-24.99675</v>
      </c>
      <c r="V34" s="1" t="n">
        <v>38314.8284955787</v>
      </c>
      <c r="W34" s="0" t="n">
        <v>320.339</v>
      </c>
      <c r="X34" s="2" t="n">
        <v>-24.9664</v>
      </c>
      <c r="Y34" s="1" t="n">
        <v>38314.828496169</v>
      </c>
      <c r="Z34" s="0" t="n">
        <v>320.39</v>
      </c>
      <c r="AA34" s="2" t="n">
        <v>-25.02842</v>
      </c>
      <c r="AB34" s="1" t="n">
        <v>38314.8284967593</v>
      </c>
      <c r="AC34" s="0" t="n">
        <v>320.441</v>
      </c>
      <c r="AD34" s="2" t="n">
        <v>-24.98619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14.828607419</v>
      </c>
      <c r="B35" s="0" t="n">
        <v>330.002</v>
      </c>
      <c r="C35" s="2" t="n">
        <v>10.702</v>
      </c>
      <c r="D35" s="1" t="n">
        <v>38314.8286078704</v>
      </c>
      <c r="E35" s="0" t="n">
        <v>330.041</v>
      </c>
      <c r="F35" s="2" t="n">
        <v>11.172</v>
      </c>
      <c r="G35" s="1" t="n">
        <v>38314.8286083449</v>
      </c>
      <c r="H35" s="0" t="n">
        <v>330.082</v>
      </c>
      <c r="I35" s="2" t="n">
        <v>3.44255</v>
      </c>
      <c r="J35" s="1" t="n">
        <v>38314.8286089352</v>
      </c>
      <c r="K35" s="0" t="n">
        <v>330.133</v>
      </c>
      <c r="L35" s="2" t="n">
        <v>3.506585</v>
      </c>
      <c r="M35" s="1" t="n">
        <v>38314.8286095255</v>
      </c>
      <c r="N35" s="0" t="n">
        <v>330.184</v>
      </c>
      <c r="O35" s="2" t="n">
        <v>3.48937</v>
      </c>
      <c r="P35" s="1" t="n">
        <v>38314.8286101042</v>
      </c>
      <c r="Q35" s="0" t="n">
        <v>330.234</v>
      </c>
      <c r="R35" s="2" t="n">
        <v>3.510451</v>
      </c>
      <c r="S35" s="1" t="n">
        <v>38314.8286106944</v>
      </c>
      <c r="T35" s="0" t="n">
        <v>330.285</v>
      </c>
      <c r="U35" s="2" t="n">
        <v>-24.99807</v>
      </c>
      <c r="V35" s="1" t="n">
        <v>38314.8286113542</v>
      </c>
      <c r="W35" s="0" t="n">
        <v>330.342</v>
      </c>
      <c r="X35" s="2" t="n">
        <v>-24.9664</v>
      </c>
      <c r="Y35" s="1" t="n">
        <v>38314.8286119329</v>
      </c>
      <c r="Z35" s="0" t="n">
        <v>330.392</v>
      </c>
      <c r="AA35" s="2" t="n">
        <v>-25.03106</v>
      </c>
      <c r="AB35" s="1" t="n">
        <v>38314.8286125231</v>
      </c>
      <c r="AC35" s="0" t="n">
        <v>330.443</v>
      </c>
      <c r="AD35" s="2" t="n">
        <v>-24.99015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14.8287231597</v>
      </c>
      <c r="B36" s="0" t="n">
        <v>340.002</v>
      </c>
      <c r="C36" s="2" t="n">
        <v>10.752</v>
      </c>
      <c r="D36" s="1" t="n">
        <v>38314.8287236111</v>
      </c>
      <c r="E36" s="0" t="n">
        <v>340.041</v>
      </c>
      <c r="F36" s="2" t="n">
        <v>11.228</v>
      </c>
      <c r="G36" s="1" t="n">
        <v>38314.8287240972</v>
      </c>
      <c r="H36" s="0" t="n">
        <v>340.083</v>
      </c>
      <c r="I36" s="2" t="n">
        <v>3.438631</v>
      </c>
      <c r="J36" s="1" t="n">
        <v>38314.8287246875</v>
      </c>
      <c r="K36" s="0" t="n">
        <v>340.134</v>
      </c>
      <c r="L36" s="2" t="n">
        <v>3.502495</v>
      </c>
      <c r="M36" s="1" t="n">
        <v>38314.8287252778</v>
      </c>
      <c r="N36" s="0" t="n">
        <v>340.185</v>
      </c>
      <c r="O36" s="2" t="n">
        <v>3.485319</v>
      </c>
      <c r="P36" s="1" t="n">
        <v>38314.8287258681</v>
      </c>
      <c r="Q36" s="0" t="n">
        <v>340.236</v>
      </c>
      <c r="R36" s="2" t="n">
        <v>3.506572</v>
      </c>
      <c r="S36" s="1" t="n">
        <v>38314.8287264583</v>
      </c>
      <c r="T36" s="0" t="n">
        <v>340.287</v>
      </c>
      <c r="U36" s="2" t="n">
        <v>-24.99543</v>
      </c>
      <c r="V36" s="1" t="n">
        <v>38314.8287270486</v>
      </c>
      <c r="W36" s="0" t="n">
        <v>340.338</v>
      </c>
      <c r="X36" s="2" t="n">
        <v>-24.97036</v>
      </c>
      <c r="Y36" s="1" t="n">
        <v>38314.8287276389</v>
      </c>
      <c r="Z36" s="0" t="n">
        <v>340.389</v>
      </c>
      <c r="AA36" s="2" t="n">
        <v>-25.02974</v>
      </c>
      <c r="AB36" s="1" t="n">
        <v>38314.8287282176</v>
      </c>
      <c r="AC36" s="0" t="n">
        <v>340.439</v>
      </c>
      <c r="AD36" s="2" t="n">
        <v>-24.98487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14.8288389005</v>
      </c>
      <c r="B37" s="0" t="n">
        <v>350.002</v>
      </c>
      <c r="C37" s="2" t="n">
        <v>10.804</v>
      </c>
      <c r="D37" s="1" t="n">
        <v>38314.8288393519</v>
      </c>
      <c r="E37" s="0" t="n">
        <v>350.041</v>
      </c>
      <c r="F37" s="2" t="n">
        <v>11.271</v>
      </c>
      <c r="G37" s="1" t="n">
        <v>38314.8288398264</v>
      </c>
      <c r="H37" s="0" t="n">
        <v>350.082</v>
      </c>
      <c r="I37" s="2" t="n">
        <v>3.434869</v>
      </c>
      <c r="J37" s="1" t="n">
        <v>38314.8288404514</v>
      </c>
      <c r="K37" s="0" t="n">
        <v>350.136</v>
      </c>
      <c r="L37" s="2" t="n">
        <v>3.498549</v>
      </c>
      <c r="M37" s="1" t="n">
        <v>38314.8288410417</v>
      </c>
      <c r="N37" s="0" t="n">
        <v>350.187</v>
      </c>
      <c r="O37" s="2" t="n">
        <v>3.481439</v>
      </c>
      <c r="P37" s="1" t="n">
        <v>38314.8288416319</v>
      </c>
      <c r="Q37" s="0" t="n">
        <v>350.238</v>
      </c>
      <c r="R37" s="2" t="n">
        <v>3.50285</v>
      </c>
      <c r="S37" s="1" t="n">
        <v>38314.8288422222</v>
      </c>
      <c r="T37" s="0" t="n">
        <v>350.289</v>
      </c>
      <c r="U37" s="2" t="n">
        <v>-24.99807</v>
      </c>
      <c r="V37" s="1" t="n">
        <v>38314.8288428125</v>
      </c>
      <c r="W37" s="0" t="n">
        <v>350.34</v>
      </c>
      <c r="X37" s="2" t="n">
        <v>-24.96772</v>
      </c>
      <c r="Y37" s="1" t="n">
        <v>38314.8288434028</v>
      </c>
      <c r="Z37" s="0" t="n">
        <v>350.391</v>
      </c>
      <c r="AA37" s="2" t="n">
        <v>-25.0337</v>
      </c>
      <c r="AB37" s="1" t="n">
        <v>38314.8288439931</v>
      </c>
      <c r="AC37" s="0" t="n">
        <v>350.442</v>
      </c>
      <c r="AD37" s="2" t="n">
        <v>-24.98487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14.8289546412</v>
      </c>
      <c r="B38" s="0" t="n">
        <v>360.002</v>
      </c>
      <c r="C38" s="2" t="n">
        <v>10.831</v>
      </c>
      <c r="D38" s="1" t="n">
        <v>38314.8289550926</v>
      </c>
      <c r="E38" s="0" t="n">
        <v>360.041</v>
      </c>
      <c r="F38" s="2" t="n">
        <v>11.343</v>
      </c>
      <c r="G38" s="1" t="n">
        <v>38314.8289555671</v>
      </c>
      <c r="H38" s="0" t="n">
        <v>360.082</v>
      </c>
      <c r="I38" s="2" t="n">
        <v>3.431292</v>
      </c>
      <c r="J38" s="1" t="n">
        <v>38314.8289561574</v>
      </c>
      <c r="K38" s="0" t="n">
        <v>360.133</v>
      </c>
      <c r="L38" s="2" t="n">
        <v>3.494814</v>
      </c>
      <c r="M38" s="1" t="n">
        <v>38314.8289567477</v>
      </c>
      <c r="N38" s="0" t="n">
        <v>360.184</v>
      </c>
      <c r="O38" s="2" t="n">
        <v>3.47773</v>
      </c>
      <c r="P38" s="1" t="n">
        <v>38314.828957338</v>
      </c>
      <c r="Q38" s="0" t="n">
        <v>360.235</v>
      </c>
      <c r="R38" s="2" t="n">
        <v>3.499299</v>
      </c>
      <c r="S38" s="1" t="n">
        <v>38314.8289579282</v>
      </c>
      <c r="T38" s="0" t="n">
        <v>360.286</v>
      </c>
      <c r="U38" s="2" t="n">
        <v>-24.99939</v>
      </c>
      <c r="V38" s="1" t="n">
        <v>38314.8289585185</v>
      </c>
      <c r="W38" s="0" t="n">
        <v>360.337</v>
      </c>
      <c r="X38" s="2" t="n">
        <v>-24.97168</v>
      </c>
      <c r="Y38" s="1" t="n">
        <v>38314.8289591088</v>
      </c>
      <c r="Z38" s="0" t="n">
        <v>360.388</v>
      </c>
      <c r="AA38" s="2" t="n">
        <v>-25.02446</v>
      </c>
      <c r="AB38" s="1" t="n">
        <v>38314.8289596991</v>
      </c>
      <c r="AC38" s="0" t="n">
        <v>360.439</v>
      </c>
      <c r="AD38" s="2" t="n">
        <v>-24.98092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14.8290703819</v>
      </c>
      <c r="B39" s="0" t="n">
        <v>370.002</v>
      </c>
      <c r="C39" s="2" t="n">
        <v>10.915</v>
      </c>
      <c r="D39" s="1" t="n">
        <v>38314.8290708333</v>
      </c>
      <c r="E39" s="0" t="n">
        <v>370.041</v>
      </c>
      <c r="F39" s="2" t="n">
        <v>11.401</v>
      </c>
      <c r="G39" s="1" t="n">
        <v>38314.8290713079</v>
      </c>
      <c r="H39" s="0" t="n">
        <v>370.082</v>
      </c>
      <c r="I39" s="2" t="n">
        <v>3.427833</v>
      </c>
      <c r="J39" s="1" t="n">
        <v>38314.8290718982</v>
      </c>
      <c r="K39" s="0" t="n">
        <v>370.133</v>
      </c>
      <c r="L39" s="2" t="n">
        <v>3.491211</v>
      </c>
      <c r="M39" s="1" t="n">
        <v>38314.8290724884</v>
      </c>
      <c r="N39" s="0" t="n">
        <v>370.184</v>
      </c>
      <c r="O39" s="2" t="n">
        <v>3.474193</v>
      </c>
      <c r="P39" s="1" t="n">
        <v>38314.8290730671</v>
      </c>
      <c r="Q39" s="0" t="n">
        <v>370.234</v>
      </c>
      <c r="R39" s="2" t="n">
        <v>3.49588</v>
      </c>
      <c r="S39" s="1" t="n">
        <v>38314.8290736574</v>
      </c>
      <c r="T39" s="0" t="n">
        <v>370.285</v>
      </c>
      <c r="U39" s="2" t="n">
        <v>-24.99939</v>
      </c>
      <c r="V39" s="1" t="n">
        <v>38314.8290742477</v>
      </c>
      <c r="W39" s="0" t="n">
        <v>370.336</v>
      </c>
      <c r="X39" s="2" t="n">
        <v>-24.9664</v>
      </c>
      <c r="Y39" s="1" t="n">
        <v>38314.829074838</v>
      </c>
      <c r="Z39" s="0" t="n">
        <v>370.387</v>
      </c>
      <c r="AA39" s="2" t="n">
        <v>-25.02182</v>
      </c>
      <c r="AB39" s="1" t="n">
        <v>38314.8290754282</v>
      </c>
      <c r="AC39" s="0" t="n">
        <v>370.438</v>
      </c>
      <c r="AD39" s="2" t="n">
        <v>-24.98619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14.8291861227</v>
      </c>
      <c r="B40" s="0" t="n">
        <v>380.002</v>
      </c>
      <c r="C40" s="2" t="n">
        <v>10.947</v>
      </c>
      <c r="D40" s="1" t="n">
        <v>38314.8291865741</v>
      </c>
      <c r="E40" s="0" t="n">
        <v>380.041</v>
      </c>
      <c r="F40" s="2" t="n">
        <v>11.441</v>
      </c>
      <c r="G40" s="1" t="n">
        <v>38314.8291870486</v>
      </c>
      <c r="H40" s="0" t="n">
        <v>380.082</v>
      </c>
      <c r="I40" s="2" t="n">
        <v>3.424558</v>
      </c>
      <c r="J40" s="1" t="n">
        <v>38314.8291876389</v>
      </c>
      <c r="K40" s="0" t="n">
        <v>380.133</v>
      </c>
      <c r="L40" s="2" t="n">
        <v>3.487765</v>
      </c>
      <c r="M40" s="1" t="n">
        <v>38314.8291882407</v>
      </c>
      <c r="N40" s="0" t="n">
        <v>380.185</v>
      </c>
      <c r="O40" s="2" t="n">
        <v>3.470773</v>
      </c>
      <c r="P40" s="1" t="n">
        <v>38314.8291888194</v>
      </c>
      <c r="Q40" s="0" t="n">
        <v>380.235</v>
      </c>
      <c r="R40" s="2" t="n">
        <v>3.492631</v>
      </c>
      <c r="S40" s="1" t="n">
        <v>38314.8291894097</v>
      </c>
      <c r="T40" s="0" t="n">
        <v>380.286</v>
      </c>
      <c r="U40" s="2" t="n">
        <v>-24.99543</v>
      </c>
      <c r="V40" s="1" t="n">
        <v>38314.82919</v>
      </c>
      <c r="W40" s="0" t="n">
        <v>380.337</v>
      </c>
      <c r="X40" s="2" t="n">
        <v>-24.9796</v>
      </c>
      <c r="Y40" s="1" t="n">
        <v>38314.8291905903</v>
      </c>
      <c r="Z40" s="0" t="n">
        <v>380.388</v>
      </c>
      <c r="AA40" s="2" t="n">
        <v>-25.02446</v>
      </c>
      <c r="AB40" s="1" t="n">
        <v>38314.829191169</v>
      </c>
      <c r="AC40" s="0" t="n">
        <v>380.438</v>
      </c>
      <c r="AD40" s="2" t="n">
        <v>-24.99015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14.8293018634</v>
      </c>
      <c r="B41" s="0" t="n">
        <v>390.002</v>
      </c>
      <c r="C41" s="2" t="n">
        <v>11.018</v>
      </c>
      <c r="D41" s="1" t="n">
        <v>38314.8293023148</v>
      </c>
      <c r="E41" s="0" t="n">
        <v>390.041</v>
      </c>
      <c r="F41" s="2" t="n">
        <v>11.489</v>
      </c>
      <c r="G41" s="1" t="n">
        <v>38314.8293027894</v>
      </c>
      <c r="H41" s="0" t="n">
        <v>390.082</v>
      </c>
      <c r="I41" s="2" t="n">
        <v>3.421402</v>
      </c>
      <c r="J41" s="1" t="n">
        <v>38314.8293033796</v>
      </c>
      <c r="K41" s="0" t="n">
        <v>390.133</v>
      </c>
      <c r="L41" s="2" t="n">
        <v>3.484438</v>
      </c>
      <c r="M41" s="1" t="n">
        <v>38314.8293039699</v>
      </c>
      <c r="N41" s="0" t="n">
        <v>390.184</v>
      </c>
      <c r="O41" s="2" t="n">
        <v>3.467512</v>
      </c>
      <c r="P41" s="1" t="n">
        <v>38314.8293045602</v>
      </c>
      <c r="Q41" s="0" t="n">
        <v>390.235</v>
      </c>
      <c r="R41" s="2" t="n">
        <v>3.489475</v>
      </c>
      <c r="S41" s="1" t="n">
        <v>38314.8293051505</v>
      </c>
      <c r="T41" s="0" t="n">
        <v>390.286</v>
      </c>
      <c r="U41" s="2" t="n">
        <v>-24.99543</v>
      </c>
      <c r="V41" s="1" t="n">
        <v>38314.8293057292</v>
      </c>
      <c r="W41" s="0" t="n">
        <v>390.336</v>
      </c>
      <c r="X41" s="2" t="n">
        <v>-24.96244</v>
      </c>
      <c r="Y41" s="1" t="n">
        <v>38314.8293063194</v>
      </c>
      <c r="Z41" s="0" t="n">
        <v>390.387</v>
      </c>
      <c r="AA41" s="2" t="n">
        <v>-25.03502</v>
      </c>
      <c r="AB41" s="1" t="n">
        <v>38314.8293069097</v>
      </c>
      <c r="AC41" s="0" t="n">
        <v>390.438</v>
      </c>
      <c r="AD41" s="2" t="n">
        <v>-24.98883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14.8294176042</v>
      </c>
      <c r="B42" s="0" t="n">
        <v>400.002</v>
      </c>
      <c r="C42" s="2" t="n">
        <v>11.083</v>
      </c>
      <c r="D42" s="1" t="n">
        <v>38314.8294180556</v>
      </c>
      <c r="E42" s="0" t="n">
        <v>400.041</v>
      </c>
      <c r="F42" s="2" t="n">
        <v>11.569</v>
      </c>
      <c r="G42" s="1" t="n">
        <v>38314.8294185301</v>
      </c>
      <c r="H42" s="0" t="n">
        <v>400.082</v>
      </c>
      <c r="I42" s="2" t="n">
        <v>3.418377</v>
      </c>
      <c r="J42" s="1" t="n">
        <v>38314.8294191204</v>
      </c>
      <c r="K42" s="0" t="n">
        <v>400.133</v>
      </c>
      <c r="L42" s="2" t="n">
        <v>3.481281</v>
      </c>
      <c r="M42" s="1" t="n">
        <v>38314.8294197107</v>
      </c>
      <c r="N42" s="0" t="n">
        <v>400.184</v>
      </c>
      <c r="O42" s="2" t="n">
        <v>3.464421</v>
      </c>
      <c r="P42" s="1" t="n">
        <v>38314.8294203472</v>
      </c>
      <c r="Q42" s="0" t="n">
        <v>400.239</v>
      </c>
      <c r="R42" s="2" t="n">
        <v>3.486502</v>
      </c>
      <c r="S42" s="1" t="n">
        <v>38314.8294209375</v>
      </c>
      <c r="T42" s="0" t="n">
        <v>400.29</v>
      </c>
      <c r="U42" s="2" t="n">
        <v>-24.99675</v>
      </c>
      <c r="V42" s="1" t="n">
        <v>38314.8294215278</v>
      </c>
      <c r="W42" s="0" t="n">
        <v>400.341</v>
      </c>
      <c r="X42" s="2" t="n">
        <v>-24.97168</v>
      </c>
      <c r="Y42" s="1" t="n">
        <v>38314.8294221065</v>
      </c>
      <c r="Z42" s="0" t="n">
        <v>400.391</v>
      </c>
      <c r="AA42" s="2" t="n">
        <v>-25.03238</v>
      </c>
      <c r="AB42" s="1" t="n">
        <v>38314.8294226968</v>
      </c>
      <c r="AC42" s="0" t="n">
        <v>400.442</v>
      </c>
      <c r="AD42" s="2" t="n">
        <v>-24.99147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14.8295333449</v>
      </c>
      <c r="B43" s="0" t="n">
        <v>410.002</v>
      </c>
      <c r="C43" s="2" t="n">
        <v>11.129</v>
      </c>
      <c r="D43" s="1" t="n">
        <v>38314.8295337963</v>
      </c>
      <c r="E43" s="0" t="n">
        <v>410.041</v>
      </c>
      <c r="F43" s="2" t="n">
        <v>11.615</v>
      </c>
      <c r="G43" s="1" t="n">
        <v>38314.8295342824</v>
      </c>
      <c r="H43" s="0" t="n">
        <v>410.083</v>
      </c>
      <c r="I43" s="2" t="n">
        <v>3.415444</v>
      </c>
      <c r="J43" s="1" t="n">
        <v>38314.8295348727</v>
      </c>
      <c r="K43" s="0" t="n">
        <v>410.134</v>
      </c>
      <c r="L43" s="2" t="n">
        <v>3.478257</v>
      </c>
      <c r="M43" s="1" t="n">
        <v>38314.8295354514</v>
      </c>
      <c r="N43" s="0" t="n">
        <v>410.184</v>
      </c>
      <c r="O43" s="2" t="n">
        <v>3.461343</v>
      </c>
      <c r="P43" s="1" t="n">
        <v>38314.8295360532</v>
      </c>
      <c r="Q43" s="0" t="n">
        <v>410.236</v>
      </c>
      <c r="R43" s="2" t="n">
        <v>3.483609</v>
      </c>
      <c r="S43" s="1" t="n">
        <v>38314.8295366435</v>
      </c>
      <c r="T43" s="0" t="n">
        <v>410.287</v>
      </c>
      <c r="U43" s="2" t="n">
        <v>-24.99939</v>
      </c>
      <c r="V43" s="1" t="n">
        <v>38314.8295372222</v>
      </c>
      <c r="W43" s="0" t="n">
        <v>410.337</v>
      </c>
      <c r="X43" s="2" t="n">
        <v>-24.96244</v>
      </c>
      <c r="Y43" s="1" t="n">
        <v>38314.8295378125</v>
      </c>
      <c r="Z43" s="0" t="n">
        <v>410.388</v>
      </c>
      <c r="AA43" s="2" t="n">
        <v>-25.02842</v>
      </c>
      <c r="AB43" s="1" t="n">
        <v>38314.8295384028</v>
      </c>
      <c r="AC43" s="0" t="n">
        <v>410.439</v>
      </c>
      <c r="AD43" s="2" t="n">
        <v>-24.98487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14.8296490856</v>
      </c>
      <c r="B44" s="0" t="n">
        <v>420.002</v>
      </c>
      <c r="C44" s="2" t="n">
        <v>11.189</v>
      </c>
      <c r="D44" s="1" t="n">
        <v>38314.829649537</v>
      </c>
      <c r="E44" s="0" t="n">
        <v>420.041</v>
      </c>
      <c r="F44" s="2" t="n">
        <v>11.68</v>
      </c>
      <c r="G44" s="1" t="n">
        <v>38314.8296500116</v>
      </c>
      <c r="H44" s="0" t="n">
        <v>420.082</v>
      </c>
      <c r="I44" s="2" t="n">
        <v>3.412656</v>
      </c>
      <c r="J44" s="1" t="n">
        <v>38314.8296506019</v>
      </c>
      <c r="K44" s="0" t="n">
        <v>420.133</v>
      </c>
      <c r="L44" s="2" t="n">
        <v>3.475311</v>
      </c>
      <c r="M44" s="1" t="n">
        <v>38314.8296511921</v>
      </c>
      <c r="N44" s="0" t="n">
        <v>420.184</v>
      </c>
      <c r="O44" s="2" t="n">
        <v>3.458463</v>
      </c>
      <c r="P44" s="1" t="n">
        <v>38314.8296517708</v>
      </c>
      <c r="Q44" s="0" t="n">
        <v>420.234</v>
      </c>
      <c r="R44" s="2" t="n">
        <v>3.480834</v>
      </c>
      <c r="S44" s="1" t="n">
        <v>38314.8296523611</v>
      </c>
      <c r="T44" s="0" t="n">
        <v>420.285</v>
      </c>
      <c r="U44" s="2" t="n">
        <v>-25.00203</v>
      </c>
      <c r="V44" s="1" t="n">
        <v>38314.8296529514</v>
      </c>
      <c r="W44" s="0" t="n">
        <v>420.336</v>
      </c>
      <c r="X44" s="2" t="n">
        <v>-24.9664</v>
      </c>
      <c r="Y44" s="1" t="n">
        <v>38314.8296535417</v>
      </c>
      <c r="Z44" s="0" t="n">
        <v>420.387</v>
      </c>
      <c r="AA44" s="2" t="n">
        <v>-25.01786</v>
      </c>
      <c r="AB44" s="1" t="n">
        <v>38314.8296541204</v>
      </c>
      <c r="AC44" s="0" t="n">
        <v>420.437</v>
      </c>
      <c r="AD44" s="2" t="n">
        <v>-24.98487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14.8297648264</v>
      </c>
      <c r="B45" s="0" t="n">
        <v>430.002</v>
      </c>
      <c r="C45" s="2" t="n">
        <v>11.252</v>
      </c>
      <c r="D45" s="1" t="n">
        <v>38314.8297652778</v>
      </c>
      <c r="E45" s="0" t="n">
        <v>430.041</v>
      </c>
      <c r="F45" s="2" t="n">
        <v>11.745</v>
      </c>
      <c r="G45" s="1" t="n">
        <v>38314.8297657523</v>
      </c>
      <c r="H45" s="0" t="n">
        <v>430.082</v>
      </c>
      <c r="I45" s="2" t="n">
        <v>3.409986</v>
      </c>
      <c r="J45" s="1" t="n">
        <v>38314.8297663426</v>
      </c>
      <c r="K45" s="0" t="n">
        <v>430.133</v>
      </c>
      <c r="L45" s="2" t="n">
        <v>3.472522</v>
      </c>
      <c r="M45" s="1" t="n">
        <v>38314.8297669329</v>
      </c>
      <c r="N45" s="0" t="n">
        <v>430.184</v>
      </c>
      <c r="O45" s="2" t="n">
        <v>3.455741</v>
      </c>
      <c r="P45" s="1" t="n">
        <v>38314.8297675116</v>
      </c>
      <c r="Q45" s="0" t="n">
        <v>430.234</v>
      </c>
      <c r="R45" s="2" t="n">
        <v>3.478178</v>
      </c>
      <c r="S45" s="1" t="n">
        <v>38314.8297681019</v>
      </c>
      <c r="T45" s="0" t="n">
        <v>430.285</v>
      </c>
      <c r="U45" s="2" t="n">
        <v>-25.00203</v>
      </c>
      <c r="V45" s="1" t="n">
        <v>38314.8297686921</v>
      </c>
      <c r="W45" s="0" t="n">
        <v>430.336</v>
      </c>
      <c r="X45" s="2" t="n">
        <v>-24.97564</v>
      </c>
      <c r="Y45" s="1" t="n">
        <v>38314.8297692824</v>
      </c>
      <c r="Z45" s="0" t="n">
        <v>430.387</v>
      </c>
      <c r="AA45" s="2" t="n">
        <v>-25.02446</v>
      </c>
      <c r="AB45" s="1" t="n">
        <v>38314.8297698727</v>
      </c>
      <c r="AC45" s="0" t="n">
        <v>430.438</v>
      </c>
      <c r="AD45" s="2" t="n">
        <v>-24.98092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14.8298805671</v>
      </c>
      <c r="B46" s="0" t="n">
        <v>440.002</v>
      </c>
      <c r="C46" s="2" t="n">
        <v>11.316</v>
      </c>
      <c r="D46" s="1" t="n">
        <v>38314.8298810185</v>
      </c>
      <c r="E46" s="0" t="n">
        <v>440.041</v>
      </c>
      <c r="F46" s="2" t="n">
        <v>11.798</v>
      </c>
      <c r="G46" s="1" t="n">
        <v>38314.8298814931</v>
      </c>
      <c r="H46" s="0" t="n">
        <v>440.082</v>
      </c>
      <c r="I46" s="2" t="n">
        <v>3.407396</v>
      </c>
      <c r="J46" s="1" t="n">
        <v>38314.8298820833</v>
      </c>
      <c r="K46" s="0" t="n">
        <v>440.133</v>
      </c>
      <c r="L46" s="2" t="n">
        <v>3.4698</v>
      </c>
      <c r="M46" s="1" t="n">
        <v>38314.8298826736</v>
      </c>
      <c r="N46" s="0" t="n">
        <v>440.184</v>
      </c>
      <c r="O46" s="2" t="n">
        <v>3.453071</v>
      </c>
      <c r="P46" s="1" t="n">
        <v>38314.8298832523</v>
      </c>
      <c r="Q46" s="0" t="n">
        <v>440.234</v>
      </c>
      <c r="R46" s="2" t="n">
        <v>3.475626</v>
      </c>
      <c r="S46" s="1" t="n">
        <v>38314.8298838426</v>
      </c>
      <c r="T46" s="0" t="n">
        <v>440.285</v>
      </c>
      <c r="U46" s="2" t="n">
        <v>-24.99807</v>
      </c>
      <c r="V46" s="1" t="n">
        <v>38314.8298844329</v>
      </c>
      <c r="W46" s="0" t="n">
        <v>440.336</v>
      </c>
      <c r="X46" s="2" t="n">
        <v>-24.97036</v>
      </c>
      <c r="Y46" s="1" t="n">
        <v>38314.8298850232</v>
      </c>
      <c r="Z46" s="0" t="n">
        <v>440.387</v>
      </c>
      <c r="AA46" s="2" t="n">
        <v>-25.0271</v>
      </c>
      <c r="AB46" s="1" t="n">
        <v>38314.8298856134</v>
      </c>
      <c r="AC46" s="0" t="n">
        <v>440.438</v>
      </c>
      <c r="AD46" s="2" t="n">
        <v>-24.98883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14.8299963079</v>
      </c>
      <c r="B47" s="0" t="n">
        <v>450.002</v>
      </c>
      <c r="C47" s="2" t="n">
        <v>11.38</v>
      </c>
      <c r="D47" s="1" t="n">
        <v>38314.8299967593</v>
      </c>
      <c r="E47" s="0" t="n">
        <v>450.041</v>
      </c>
      <c r="F47" s="2" t="n">
        <v>11.857</v>
      </c>
      <c r="G47" s="1" t="n">
        <v>38314.8299972338</v>
      </c>
      <c r="H47" s="0" t="n">
        <v>450.082</v>
      </c>
      <c r="I47" s="2" t="n">
        <v>3.404884</v>
      </c>
      <c r="J47" s="1" t="n">
        <v>38314.8299978241</v>
      </c>
      <c r="K47" s="0" t="n">
        <v>450.133</v>
      </c>
      <c r="L47" s="2" t="n">
        <v>3.467209</v>
      </c>
      <c r="M47" s="1" t="n">
        <v>38314.8299984144</v>
      </c>
      <c r="N47" s="0" t="n">
        <v>450.184</v>
      </c>
      <c r="O47" s="2" t="n">
        <v>3.450546</v>
      </c>
      <c r="P47" s="1" t="n">
        <v>38314.8299989931</v>
      </c>
      <c r="Q47" s="0" t="n">
        <v>450.234</v>
      </c>
      <c r="R47" s="2" t="n">
        <v>3.47318</v>
      </c>
      <c r="S47" s="1" t="n">
        <v>38314.8299995833</v>
      </c>
      <c r="T47" s="0" t="n">
        <v>450.285</v>
      </c>
      <c r="U47" s="2" t="n">
        <v>-24.99939</v>
      </c>
      <c r="V47" s="1" t="n">
        <v>38314.8300001736</v>
      </c>
      <c r="W47" s="0" t="n">
        <v>450.336</v>
      </c>
      <c r="X47" s="2" t="n">
        <v>-24.9664</v>
      </c>
      <c r="Y47" s="1" t="n">
        <v>38314.8300007639</v>
      </c>
      <c r="Z47" s="0" t="n">
        <v>450.387</v>
      </c>
      <c r="AA47" s="2" t="n">
        <v>-25.03106</v>
      </c>
      <c r="AB47" s="1" t="n">
        <v>38314.8300013542</v>
      </c>
      <c r="AC47" s="0" t="n">
        <v>450.438</v>
      </c>
      <c r="AD47" s="2" t="n">
        <v>-24.98619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14.8301120486</v>
      </c>
      <c r="B48" s="0" t="n">
        <v>460.002</v>
      </c>
      <c r="C48" s="2" t="n">
        <v>11.421</v>
      </c>
      <c r="D48" s="1" t="n">
        <v>38314.8301125</v>
      </c>
      <c r="E48" s="0" t="n">
        <v>460.041</v>
      </c>
      <c r="F48" s="2" t="n">
        <v>11.91</v>
      </c>
      <c r="G48" s="1" t="n">
        <v>38314.8301129745</v>
      </c>
      <c r="H48" s="0" t="n">
        <v>460.082</v>
      </c>
      <c r="I48" s="2" t="n">
        <v>3.402503</v>
      </c>
      <c r="J48" s="1" t="n">
        <v>38314.8301135648</v>
      </c>
      <c r="K48" s="0" t="n">
        <v>460.133</v>
      </c>
      <c r="L48" s="2" t="n">
        <v>3.464737</v>
      </c>
      <c r="M48" s="1" t="n">
        <v>38314.8301141551</v>
      </c>
      <c r="N48" s="0" t="n">
        <v>460.184</v>
      </c>
      <c r="O48" s="2" t="n">
        <v>3.448126</v>
      </c>
      <c r="P48" s="1" t="n">
        <v>38314.8301147454</v>
      </c>
      <c r="Q48" s="0" t="n">
        <v>460.235</v>
      </c>
      <c r="R48" s="2" t="n">
        <v>3.470826</v>
      </c>
      <c r="S48" s="1" t="n">
        <v>38314.8301153357</v>
      </c>
      <c r="T48" s="0" t="n">
        <v>460.286</v>
      </c>
      <c r="U48" s="2" t="n">
        <v>-25.00599</v>
      </c>
      <c r="V48" s="1" t="n">
        <v>38314.8301159144</v>
      </c>
      <c r="W48" s="0" t="n">
        <v>460.336</v>
      </c>
      <c r="X48" s="2" t="n">
        <v>-24.9664</v>
      </c>
      <c r="Y48" s="1" t="n">
        <v>38314.8301165046</v>
      </c>
      <c r="Z48" s="0" t="n">
        <v>460.387</v>
      </c>
      <c r="AA48" s="2" t="n">
        <v>-25.02182</v>
      </c>
      <c r="AB48" s="1" t="n">
        <v>38314.8301170949</v>
      </c>
      <c r="AC48" s="0" t="n">
        <v>460.438</v>
      </c>
      <c r="AD48" s="2" t="n">
        <v>-24.98883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14.8302277894</v>
      </c>
      <c r="B49" s="0" t="n">
        <v>470.002</v>
      </c>
      <c r="C49" s="2" t="n">
        <v>11.494</v>
      </c>
      <c r="D49" s="1" t="n">
        <v>38314.8302282407</v>
      </c>
      <c r="E49" s="0" t="n">
        <v>470.041</v>
      </c>
      <c r="F49" s="2" t="n">
        <v>11.989</v>
      </c>
      <c r="G49" s="1" t="n">
        <v>38314.8302287153</v>
      </c>
      <c r="H49" s="0" t="n">
        <v>470.082</v>
      </c>
      <c r="I49" s="2" t="n">
        <v>3.400202</v>
      </c>
      <c r="J49" s="1" t="n">
        <v>38314.8302293056</v>
      </c>
      <c r="K49" s="0" t="n">
        <v>470.133</v>
      </c>
      <c r="L49" s="2" t="n">
        <v>3.462343</v>
      </c>
      <c r="M49" s="1" t="n">
        <v>38314.8302298958</v>
      </c>
      <c r="N49" s="0" t="n">
        <v>470.184</v>
      </c>
      <c r="O49" s="2" t="n">
        <v>3.445785</v>
      </c>
      <c r="P49" s="1" t="n">
        <v>38314.8302304861</v>
      </c>
      <c r="Q49" s="0" t="n">
        <v>470.235</v>
      </c>
      <c r="R49" s="2" t="n">
        <v>3.468524</v>
      </c>
      <c r="S49" s="1" t="n">
        <v>38314.8302310648</v>
      </c>
      <c r="T49" s="0" t="n">
        <v>470.285</v>
      </c>
      <c r="U49" s="2" t="n">
        <v>-24.99675</v>
      </c>
      <c r="V49" s="1" t="n">
        <v>38314.8302316551</v>
      </c>
      <c r="W49" s="0" t="n">
        <v>470.336</v>
      </c>
      <c r="X49" s="2" t="n">
        <v>-24.97036</v>
      </c>
      <c r="Y49" s="1" t="n">
        <v>38314.8302322454</v>
      </c>
      <c r="Z49" s="0" t="n">
        <v>470.387</v>
      </c>
      <c r="AA49" s="2" t="n">
        <v>-25.0271</v>
      </c>
      <c r="AB49" s="1" t="n">
        <v>38314.8302328357</v>
      </c>
      <c r="AC49" s="0" t="n">
        <v>470.438</v>
      </c>
      <c r="AD49" s="2" t="n">
        <v>-24.98619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14.8303435301</v>
      </c>
      <c r="B50" s="0" t="n">
        <v>480.002</v>
      </c>
      <c r="C50" s="2" t="n">
        <v>11.533</v>
      </c>
      <c r="D50" s="1" t="n">
        <v>38314.8303439815</v>
      </c>
      <c r="E50" s="0" t="n">
        <v>480.041</v>
      </c>
      <c r="F50" s="2" t="n">
        <v>12.03</v>
      </c>
      <c r="G50" s="1" t="n">
        <v>38314.830344456</v>
      </c>
      <c r="H50" s="0" t="n">
        <v>480.082</v>
      </c>
      <c r="I50" s="2" t="n">
        <v>3.397966</v>
      </c>
      <c r="J50" s="1" t="n">
        <v>38314.8303450463</v>
      </c>
      <c r="K50" s="0" t="n">
        <v>480.133</v>
      </c>
      <c r="L50" s="2" t="n">
        <v>3.460041</v>
      </c>
      <c r="M50" s="1" t="n">
        <v>38314.8303456366</v>
      </c>
      <c r="N50" s="0" t="n">
        <v>480.184</v>
      </c>
      <c r="O50" s="2" t="n">
        <v>3.44351</v>
      </c>
      <c r="P50" s="1" t="n">
        <v>38314.8303462269</v>
      </c>
      <c r="Q50" s="0" t="n">
        <v>480.235</v>
      </c>
      <c r="R50" s="2" t="n">
        <v>3.466328</v>
      </c>
      <c r="S50" s="1" t="n">
        <v>38314.8303468056</v>
      </c>
      <c r="T50" s="0" t="n">
        <v>480.285</v>
      </c>
      <c r="U50" s="2" t="n">
        <v>-25.00599</v>
      </c>
      <c r="V50" s="1" t="n">
        <v>38314.8303473958</v>
      </c>
      <c r="W50" s="0" t="n">
        <v>480.336</v>
      </c>
      <c r="X50" s="2" t="n">
        <v>-24.97564</v>
      </c>
      <c r="Y50" s="1" t="n">
        <v>38314.8303479861</v>
      </c>
      <c r="Z50" s="0" t="n">
        <v>480.387</v>
      </c>
      <c r="AA50" s="2" t="n">
        <v>-25.03238</v>
      </c>
      <c r="AB50" s="1" t="n">
        <v>38314.8303485764</v>
      </c>
      <c r="AC50" s="0" t="n">
        <v>480.438</v>
      </c>
      <c r="AD50" s="2" t="n">
        <v>-24.98619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14.8304592708</v>
      </c>
      <c r="B51" s="0" t="n">
        <v>490.002</v>
      </c>
      <c r="C51" s="2" t="n">
        <v>11.612</v>
      </c>
      <c r="D51" s="1" t="n">
        <v>38314.8304597222</v>
      </c>
      <c r="E51" s="0" t="n">
        <v>490.041</v>
      </c>
      <c r="F51" s="2" t="n">
        <v>12.103</v>
      </c>
      <c r="G51" s="1" t="n">
        <v>38314.8304602199</v>
      </c>
      <c r="H51" s="0" t="n">
        <v>490.084</v>
      </c>
      <c r="I51" s="2" t="n">
        <v>3.395822</v>
      </c>
      <c r="J51" s="1" t="n">
        <v>38314.8304607986</v>
      </c>
      <c r="K51" s="0" t="n">
        <v>490.134</v>
      </c>
      <c r="L51" s="2" t="n">
        <v>3.457845</v>
      </c>
      <c r="M51" s="1" t="n">
        <v>38314.8304613889</v>
      </c>
      <c r="N51" s="0" t="n">
        <v>490.185</v>
      </c>
      <c r="O51" s="2" t="n">
        <v>3.44134</v>
      </c>
      <c r="P51" s="1" t="n">
        <v>38314.8304619792</v>
      </c>
      <c r="Q51" s="0" t="n">
        <v>490.236</v>
      </c>
      <c r="R51" s="2" t="n">
        <v>3.464197</v>
      </c>
      <c r="S51" s="1" t="n">
        <v>38314.8304625694</v>
      </c>
      <c r="T51" s="0" t="n">
        <v>490.287</v>
      </c>
      <c r="U51" s="2" t="n">
        <v>-24.99543</v>
      </c>
      <c r="V51" s="1" t="n">
        <v>38314.830463206</v>
      </c>
      <c r="W51" s="0" t="n">
        <v>490.342</v>
      </c>
      <c r="X51" s="2" t="n">
        <v>-24.96772</v>
      </c>
      <c r="Y51" s="1" t="n">
        <v>38314.8304637847</v>
      </c>
      <c r="Z51" s="0" t="n">
        <v>490.392</v>
      </c>
      <c r="AA51" s="2" t="n">
        <v>-25.02578</v>
      </c>
      <c r="AB51" s="1" t="n">
        <v>38314.830464375</v>
      </c>
      <c r="AC51" s="0" t="n">
        <v>490.443</v>
      </c>
      <c r="AD51" s="2" t="n">
        <v>-24.98883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14.8305750116</v>
      </c>
      <c r="B52" s="0" t="n">
        <v>500.002</v>
      </c>
      <c r="C52" s="2" t="n">
        <v>11.674</v>
      </c>
      <c r="D52" s="1" t="n">
        <v>38314.830575463</v>
      </c>
      <c r="E52" s="0" t="n">
        <v>500.041</v>
      </c>
      <c r="F52" s="2" t="n">
        <v>12.164</v>
      </c>
      <c r="G52" s="1" t="n">
        <v>38314.8305759375</v>
      </c>
      <c r="H52" s="0" t="n">
        <v>500.082</v>
      </c>
      <c r="I52" s="2" t="n">
        <v>3.393757</v>
      </c>
      <c r="J52" s="1" t="n">
        <v>38314.8305765278</v>
      </c>
      <c r="K52" s="0" t="n">
        <v>500.133</v>
      </c>
      <c r="L52" s="2" t="n">
        <v>3.455701</v>
      </c>
      <c r="M52" s="1" t="n">
        <v>38314.8305771181</v>
      </c>
      <c r="N52" s="0" t="n">
        <v>500.184</v>
      </c>
      <c r="O52" s="2" t="n">
        <v>3.439249</v>
      </c>
      <c r="P52" s="1" t="n">
        <v>38314.8305777083</v>
      </c>
      <c r="Q52" s="0" t="n">
        <v>500.235</v>
      </c>
      <c r="R52" s="2" t="n">
        <v>3.462172</v>
      </c>
      <c r="S52" s="1" t="n">
        <v>38314.8305783565</v>
      </c>
      <c r="T52" s="0" t="n">
        <v>500.291</v>
      </c>
      <c r="U52" s="2" t="n">
        <v>-25.00467</v>
      </c>
      <c r="V52" s="1" t="n">
        <v>38314.8305789468</v>
      </c>
      <c r="W52" s="0" t="n">
        <v>500.342</v>
      </c>
      <c r="X52" s="2" t="n">
        <v>-24.96112</v>
      </c>
      <c r="Y52" s="1" t="n">
        <v>38314.8305795255</v>
      </c>
      <c r="Z52" s="0" t="n">
        <v>500.392</v>
      </c>
      <c r="AA52" s="2" t="n">
        <v>-25.02314</v>
      </c>
      <c r="AB52" s="1" t="n">
        <v>38314.8305801157</v>
      </c>
      <c r="AC52" s="0" t="n">
        <v>500.443</v>
      </c>
      <c r="AD52" s="2" t="n">
        <v>-24.98883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14.8306907523</v>
      </c>
      <c r="B53" s="0" t="n">
        <v>510.002</v>
      </c>
      <c r="C53" s="2" t="n">
        <v>11.744</v>
      </c>
      <c r="D53" s="1" t="n">
        <v>38314.8306912037</v>
      </c>
      <c r="E53" s="0" t="n">
        <v>510.041</v>
      </c>
      <c r="F53" s="2" t="n">
        <v>12.242</v>
      </c>
      <c r="G53" s="1" t="n">
        <v>38314.8306916782</v>
      </c>
      <c r="H53" s="0" t="n">
        <v>510.082</v>
      </c>
      <c r="I53" s="2" t="n">
        <v>3.391771</v>
      </c>
      <c r="J53" s="1" t="n">
        <v>38314.8306922685</v>
      </c>
      <c r="K53" s="0" t="n">
        <v>510.133</v>
      </c>
      <c r="L53" s="2" t="n">
        <v>3.453663</v>
      </c>
      <c r="M53" s="1" t="n">
        <v>38314.8306928588</v>
      </c>
      <c r="N53" s="0" t="n">
        <v>510.184</v>
      </c>
      <c r="O53" s="2" t="n">
        <v>3.43721</v>
      </c>
      <c r="P53" s="1" t="n">
        <v>38314.8306934491</v>
      </c>
      <c r="Q53" s="0" t="n">
        <v>510.235</v>
      </c>
      <c r="R53" s="2" t="n">
        <v>3.460199</v>
      </c>
      <c r="S53" s="1" t="n">
        <v>38314.8306940278</v>
      </c>
      <c r="T53" s="0" t="n">
        <v>510.285</v>
      </c>
      <c r="U53" s="2" t="n">
        <v>-24.99939</v>
      </c>
      <c r="V53" s="1" t="n">
        <v>38314.8306946181</v>
      </c>
      <c r="W53" s="0" t="n">
        <v>510.336</v>
      </c>
      <c r="X53" s="2" t="n">
        <v>-24.96772</v>
      </c>
      <c r="Y53" s="1" t="n">
        <v>38314.8306952083</v>
      </c>
      <c r="Z53" s="0" t="n">
        <v>510.387</v>
      </c>
      <c r="AA53" s="2" t="n">
        <v>-25.0205</v>
      </c>
      <c r="AB53" s="1" t="n">
        <v>38314.8306957986</v>
      </c>
      <c r="AC53" s="0" t="n">
        <v>510.438</v>
      </c>
      <c r="AD53" s="2" t="n">
        <v>-24.9796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14.8308064815</v>
      </c>
      <c r="B54" s="0" t="n">
        <v>520.002</v>
      </c>
      <c r="C54" s="2" t="n">
        <v>11.789</v>
      </c>
      <c r="D54" s="1" t="n">
        <v>38314.830806956</v>
      </c>
      <c r="E54" s="0" t="n">
        <v>520.042</v>
      </c>
      <c r="F54" s="2" t="n">
        <v>12.3</v>
      </c>
      <c r="G54" s="1" t="n">
        <v>38314.830807419</v>
      </c>
      <c r="H54" s="0" t="n">
        <v>520.083</v>
      </c>
      <c r="I54" s="2" t="n">
        <v>3.389838</v>
      </c>
      <c r="J54" s="1" t="n">
        <v>38314.8308080208</v>
      </c>
      <c r="K54" s="0" t="n">
        <v>520.134</v>
      </c>
      <c r="L54" s="2" t="n">
        <v>3.451703</v>
      </c>
      <c r="M54" s="1" t="n">
        <v>38314.8308085995</v>
      </c>
      <c r="N54" s="0" t="n">
        <v>520.185</v>
      </c>
      <c r="O54" s="2" t="n">
        <v>3.435237</v>
      </c>
      <c r="P54" s="1" t="n">
        <v>38314.8308092593</v>
      </c>
      <c r="Q54" s="0" t="n">
        <v>520.242</v>
      </c>
      <c r="R54" s="2" t="n">
        <v>3.458305</v>
      </c>
      <c r="S54" s="1" t="n">
        <v>38314.8308098611</v>
      </c>
      <c r="T54" s="0" t="n">
        <v>520.293</v>
      </c>
      <c r="U54" s="2" t="n">
        <v>-24.99807</v>
      </c>
      <c r="V54" s="1" t="n">
        <v>38314.8308104514</v>
      </c>
      <c r="W54" s="0" t="n">
        <v>520.344</v>
      </c>
      <c r="X54" s="2" t="n">
        <v>-24.97564</v>
      </c>
      <c r="Y54" s="1" t="n">
        <v>38314.8308110301</v>
      </c>
      <c r="Z54" s="0" t="n">
        <v>520.394</v>
      </c>
      <c r="AA54" s="2" t="n">
        <v>-25.03106</v>
      </c>
      <c r="AB54" s="1" t="n">
        <v>38314.8308116204</v>
      </c>
      <c r="AC54" s="0" t="n">
        <v>520.445</v>
      </c>
      <c r="AD54" s="2" t="n">
        <v>-24.98883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14.8309222338</v>
      </c>
      <c r="B55" s="0" t="n">
        <v>530.002</v>
      </c>
      <c r="C55" s="2" t="n">
        <v>11.853</v>
      </c>
      <c r="D55" s="1" t="n">
        <v>38314.8309226852</v>
      </c>
      <c r="E55" s="0" t="n">
        <v>530.041</v>
      </c>
      <c r="F55" s="2" t="n">
        <v>12.354</v>
      </c>
      <c r="G55" s="1" t="n">
        <v>38314.8309231597</v>
      </c>
      <c r="H55" s="0" t="n">
        <v>530.082</v>
      </c>
      <c r="I55" s="2" t="n">
        <v>3.387997</v>
      </c>
      <c r="J55" s="1" t="n">
        <v>38314.83092375</v>
      </c>
      <c r="K55" s="0" t="n">
        <v>530.133</v>
      </c>
      <c r="L55" s="2" t="n">
        <v>3.449796</v>
      </c>
      <c r="M55" s="1" t="n">
        <v>38314.8309243403</v>
      </c>
      <c r="N55" s="0" t="n">
        <v>530.184</v>
      </c>
      <c r="O55" s="2" t="n">
        <v>3.433291</v>
      </c>
      <c r="P55" s="1" t="n">
        <v>38314.8309249306</v>
      </c>
      <c r="Q55" s="0" t="n">
        <v>530.235</v>
      </c>
      <c r="R55" s="2" t="n">
        <v>3.456504</v>
      </c>
      <c r="S55" s="1" t="n">
        <v>38314.8309255093</v>
      </c>
      <c r="T55" s="0" t="n">
        <v>530.285</v>
      </c>
      <c r="U55" s="2" t="n">
        <v>-25.00335</v>
      </c>
      <c r="V55" s="1" t="n">
        <v>38314.8309260995</v>
      </c>
      <c r="W55" s="0" t="n">
        <v>530.336</v>
      </c>
      <c r="X55" s="2" t="n">
        <v>-24.96904</v>
      </c>
      <c r="Y55" s="1" t="n">
        <v>38314.8309266898</v>
      </c>
      <c r="Z55" s="0" t="n">
        <v>530.387</v>
      </c>
      <c r="AA55" s="2" t="n">
        <v>-25.0271</v>
      </c>
      <c r="AB55" s="1" t="n">
        <v>38314.8309272917</v>
      </c>
      <c r="AC55" s="0" t="n">
        <v>530.439</v>
      </c>
      <c r="AD55" s="2" t="n">
        <v>-24.98355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14.8310379745</v>
      </c>
      <c r="B56" s="0" t="n">
        <v>540.002</v>
      </c>
      <c r="C56" s="2" t="n">
        <v>11.915</v>
      </c>
      <c r="D56" s="1" t="n">
        <v>38314.8310384375</v>
      </c>
      <c r="E56" s="0" t="n">
        <v>540.042</v>
      </c>
      <c r="F56" s="2" t="n">
        <v>12.416</v>
      </c>
      <c r="G56" s="1" t="n">
        <v>38314.8310389005</v>
      </c>
      <c r="H56" s="0" t="n">
        <v>540.082</v>
      </c>
      <c r="I56" s="2" t="n">
        <v>3.386195</v>
      </c>
      <c r="J56" s="1" t="n">
        <v>38314.8310394907</v>
      </c>
      <c r="K56" s="0" t="n">
        <v>540.133</v>
      </c>
      <c r="L56" s="2" t="n">
        <v>3.447968</v>
      </c>
      <c r="M56" s="1" t="n">
        <v>38314.831040081</v>
      </c>
      <c r="N56" s="0" t="n">
        <v>540.184</v>
      </c>
      <c r="O56" s="2" t="n">
        <v>3.431502</v>
      </c>
      <c r="P56" s="1" t="n">
        <v>38314.8310406713</v>
      </c>
      <c r="Q56" s="0" t="n">
        <v>540.235</v>
      </c>
      <c r="R56" s="2" t="n">
        <v>3.454728</v>
      </c>
      <c r="S56" s="1" t="n">
        <v>38314.8310412616</v>
      </c>
      <c r="T56" s="0" t="n">
        <v>540.286</v>
      </c>
      <c r="U56" s="2" t="n">
        <v>-25.00335</v>
      </c>
      <c r="V56" s="1" t="n">
        <v>38314.8310418982</v>
      </c>
      <c r="W56" s="0" t="n">
        <v>540.341</v>
      </c>
      <c r="X56" s="2" t="n">
        <v>-24.97036</v>
      </c>
      <c r="Y56" s="1" t="n">
        <v>38314.8310424884</v>
      </c>
      <c r="Z56" s="0" t="n">
        <v>540.392</v>
      </c>
      <c r="AA56" s="2" t="n">
        <v>-25.02446</v>
      </c>
      <c r="AB56" s="1" t="n">
        <v>38314.8310430787</v>
      </c>
      <c r="AC56" s="0" t="n">
        <v>540.443</v>
      </c>
      <c r="AD56" s="2" t="n">
        <v>-24.98487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14.8311537153</v>
      </c>
      <c r="B57" s="0" t="n">
        <v>550.002</v>
      </c>
      <c r="C57" s="2" t="n">
        <v>11.999</v>
      </c>
      <c r="D57" s="1" t="n">
        <v>38314.8311541667</v>
      </c>
      <c r="E57" s="0" t="n">
        <v>550.041</v>
      </c>
      <c r="F57" s="2" t="n">
        <v>12.489</v>
      </c>
      <c r="G57" s="1" t="n">
        <v>38314.8311546528</v>
      </c>
      <c r="H57" s="0" t="n">
        <v>550.083</v>
      </c>
      <c r="I57" s="2" t="n">
        <v>3.384485</v>
      </c>
      <c r="J57" s="1" t="n">
        <v>38314.8311552431</v>
      </c>
      <c r="K57" s="0" t="n">
        <v>550.134</v>
      </c>
      <c r="L57" s="2" t="n">
        <v>3.44618</v>
      </c>
      <c r="M57" s="1" t="n">
        <v>38314.8311558333</v>
      </c>
      <c r="N57" s="0" t="n">
        <v>550.185</v>
      </c>
      <c r="O57" s="2" t="n">
        <v>3.429688</v>
      </c>
      <c r="P57" s="1" t="n">
        <v>38314.8311564236</v>
      </c>
      <c r="Q57" s="0" t="n">
        <v>550.236</v>
      </c>
      <c r="R57" s="2" t="n">
        <v>3.453031</v>
      </c>
      <c r="S57" s="1" t="n">
        <v>38314.8311570139</v>
      </c>
      <c r="T57" s="0" t="n">
        <v>550.287</v>
      </c>
      <c r="U57" s="2" t="n">
        <v>-24.99939</v>
      </c>
      <c r="V57" s="1" t="n">
        <v>38314.8311576042</v>
      </c>
      <c r="W57" s="0" t="n">
        <v>550.338</v>
      </c>
      <c r="X57" s="2" t="n">
        <v>-24.97036</v>
      </c>
      <c r="Y57" s="1" t="n">
        <v>38314.8311581944</v>
      </c>
      <c r="Z57" s="0" t="n">
        <v>550.389</v>
      </c>
      <c r="AA57" s="2" t="n">
        <v>-25.02974</v>
      </c>
      <c r="AB57" s="1" t="n">
        <v>38314.8311587732</v>
      </c>
      <c r="AC57" s="0" t="n">
        <v>550.439</v>
      </c>
      <c r="AD57" s="2" t="n">
        <v>-24.9796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14.831269456</v>
      </c>
      <c r="B58" s="0" t="n">
        <v>560.002</v>
      </c>
      <c r="C58" s="2" t="n">
        <v>12.048</v>
      </c>
      <c r="D58" s="1" t="n">
        <v>38314.8312699074</v>
      </c>
      <c r="E58" s="0" t="n">
        <v>560.041</v>
      </c>
      <c r="F58" s="2" t="n">
        <v>12.551</v>
      </c>
      <c r="G58" s="1" t="n">
        <v>38314.831270382</v>
      </c>
      <c r="H58" s="0" t="n">
        <v>560.082</v>
      </c>
      <c r="I58" s="2" t="n">
        <v>3.382802</v>
      </c>
      <c r="J58" s="1" t="n">
        <v>38314.8312709722</v>
      </c>
      <c r="K58" s="0" t="n">
        <v>560.133</v>
      </c>
      <c r="L58" s="2" t="n">
        <v>3.44447</v>
      </c>
      <c r="M58" s="1" t="n">
        <v>38314.8312715625</v>
      </c>
      <c r="N58" s="0" t="n">
        <v>560.184</v>
      </c>
      <c r="O58" s="2" t="n">
        <v>3.427978</v>
      </c>
      <c r="P58" s="1" t="n">
        <v>38314.8312721528</v>
      </c>
      <c r="Q58" s="0" t="n">
        <v>560.235</v>
      </c>
      <c r="R58" s="2" t="n">
        <v>3.451414</v>
      </c>
      <c r="S58" s="1" t="n">
        <v>38314.8312727315</v>
      </c>
      <c r="T58" s="0" t="n">
        <v>560.285</v>
      </c>
      <c r="U58" s="2" t="n">
        <v>-24.99543</v>
      </c>
      <c r="V58" s="1" t="n">
        <v>38314.8312733218</v>
      </c>
      <c r="W58" s="0" t="n">
        <v>560.336</v>
      </c>
      <c r="X58" s="2" t="n">
        <v>-24.96904</v>
      </c>
      <c r="Y58" s="1" t="n">
        <v>38314.831273912</v>
      </c>
      <c r="Z58" s="0" t="n">
        <v>560.387</v>
      </c>
      <c r="AA58" s="2" t="n">
        <v>-25.02314</v>
      </c>
      <c r="AB58" s="1" t="n">
        <v>38314.8312745023</v>
      </c>
      <c r="AC58" s="0" t="n">
        <v>560.438</v>
      </c>
      <c r="AD58" s="2" t="n">
        <v>-24.98883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14.8313851968</v>
      </c>
      <c r="B59" s="0" t="n">
        <v>570.002</v>
      </c>
      <c r="C59" s="2" t="n">
        <v>12.118</v>
      </c>
      <c r="D59" s="1" t="n">
        <v>38314.8313856482</v>
      </c>
      <c r="E59" s="0" t="n">
        <v>570.041</v>
      </c>
      <c r="F59" s="2" t="n">
        <v>12.597</v>
      </c>
      <c r="G59" s="1" t="n">
        <v>38314.8313861227</v>
      </c>
      <c r="H59" s="0" t="n">
        <v>570.082</v>
      </c>
      <c r="I59" s="2" t="n">
        <v>3.381184</v>
      </c>
      <c r="J59" s="1" t="n">
        <v>38314.831386713</v>
      </c>
      <c r="K59" s="0" t="n">
        <v>570.133</v>
      </c>
      <c r="L59" s="2" t="n">
        <v>3.442852</v>
      </c>
      <c r="M59" s="1" t="n">
        <v>38314.8313873032</v>
      </c>
      <c r="N59" s="0" t="n">
        <v>570.184</v>
      </c>
      <c r="O59" s="2" t="n">
        <v>3.426321</v>
      </c>
      <c r="P59" s="1" t="n">
        <v>38314.8313878819</v>
      </c>
      <c r="Q59" s="0" t="n">
        <v>570.234</v>
      </c>
      <c r="R59" s="2" t="n">
        <v>3.449823</v>
      </c>
      <c r="S59" s="1" t="n">
        <v>38314.8313884722</v>
      </c>
      <c r="T59" s="0" t="n">
        <v>570.285</v>
      </c>
      <c r="U59" s="2" t="n">
        <v>-25.00467</v>
      </c>
      <c r="V59" s="1" t="n">
        <v>38314.8313890625</v>
      </c>
      <c r="W59" s="0" t="n">
        <v>570.336</v>
      </c>
      <c r="X59" s="2" t="n">
        <v>-24.9664</v>
      </c>
      <c r="Y59" s="1" t="n">
        <v>38314.8313897222</v>
      </c>
      <c r="Z59" s="0" t="n">
        <v>570.393</v>
      </c>
      <c r="AA59" s="2" t="n">
        <v>-25.02842</v>
      </c>
      <c r="AB59" s="1" t="n">
        <v>38314.8313903009</v>
      </c>
      <c r="AC59" s="0" t="n">
        <v>570.443</v>
      </c>
      <c r="AD59" s="2" t="n">
        <v>-24.99411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14.8315009375</v>
      </c>
      <c r="B60" s="0" t="n">
        <v>580.002</v>
      </c>
      <c r="C60" s="2" t="n">
        <v>12.185</v>
      </c>
      <c r="D60" s="1" t="n">
        <v>38314.8315013889</v>
      </c>
      <c r="E60" s="0" t="n">
        <v>580.041</v>
      </c>
      <c r="F60" s="2" t="n">
        <v>12.665</v>
      </c>
      <c r="G60" s="1" t="n">
        <v>38314.8315018634</v>
      </c>
      <c r="H60" s="0" t="n">
        <v>580.082</v>
      </c>
      <c r="I60" s="2" t="n">
        <v>3.379633</v>
      </c>
      <c r="J60" s="1" t="n">
        <v>38314.8315024537</v>
      </c>
      <c r="K60" s="0" t="n">
        <v>580.133</v>
      </c>
      <c r="L60" s="2" t="n">
        <v>3.441221</v>
      </c>
      <c r="M60" s="1" t="n">
        <v>38314.8315030903</v>
      </c>
      <c r="N60" s="0" t="n">
        <v>580.188</v>
      </c>
      <c r="O60" s="2" t="n">
        <v>3.424716</v>
      </c>
      <c r="P60" s="1" t="n">
        <v>38314.831503669</v>
      </c>
      <c r="Q60" s="0" t="n">
        <v>580.238</v>
      </c>
      <c r="R60" s="2" t="n">
        <v>3.448284</v>
      </c>
      <c r="S60" s="1" t="n">
        <v>38314.8315042593</v>
      </c>
      <c r="T60" s="0" t="n">
        <v>580.289</v>
      </c>
      <c r="U60" s="2" t="n">
        <v>-25.00599</v>
      </c>
      <c r="V60" s="1" t="n">
        <v>38314.8315048495</v>
      </c>
      <c r="W60" s="0" t="n">
        <v>580.34</v>
      </c>
      <c r="X60" s="2" t="n">
        <v>-24.96904</v>
      </c>
      <c r="Y60" s="1" t="n">
        <v>38314.8315054398</v>
      </c>
      <c r="Z60" s="0" t="n">
        <v>580.391</v>
      </c>
      <c r="AA60" s="2" t="n">
        <v>-25.03766</v>
      </c>
      <c r="AB60" s="1" t="n">
        <v>38314.8315060995</v>
      </c>
      <c r="AC60" s="0" t="n">
        <v>580.448</v>
      </c>
      <c r="AD60" s="2" t="n">
        <v>-24.99147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14.8316166782</v>
      </c>
      <c r="B61" s="0" t="n">
        <v>590.002</v>
      </c>
      <c r="C61" s="2" t="n">
        <v>12.249</v>
      </c>
      <c r="D61" s="1" t="n">
        <v>38314.8316171296</v>
      </c>
      <c r="E61" s="0" t="n">
        <v>590.041</v>
      </c>
      <c r="F61" s="2" t="n">
        <v>12.738</v>
      </c>
      <c r="G61" s="1" t="n">
        <v>38314.8316176042</v>
      </c>
      <c r="H61" s="0" t="n">
        <v>590.082</v>
      </c>
      <c r="I61" s="2" t="n">
        <v>3.37812</v>
      </c>
      <c r="J61" s="1" t="n">
        <v>38314.8316181945</v>
      </c>
      <c r="K61" s="0" t="n">
        <v>590.133</v>
      </c>
      <c r="L61" s="2" t="n">
        <v>3.439735</v>
      </c>
      <c r="M61" s="1" t="n">
        <v>38314.8316187847</v>
      </c>
      <c r="N61" s="0" t="n">
        <v>590.184</v>
      </c>
      <c r="O61" s="2" t="n">
        <v>3.423151</v>
      </c>
      <c r="P61" s="1" t="n">
        <v>38314.831619375</v>
      </c>
      <c r="Q61" s="0" t="n">
        <v>590.235</v>
      </c>
      <c r="R61" s="2" t="n">
        <v>3.446811</v>
      </c>
      <c r="S61" s="1" t="n">
        <v>38314.8316199653</v>
      </c>
      <c r="T61" s="0" t="n">
        <v>590.286</v>
      </c>
      <c r="U61" s="2" t="n">
        <v>-25.00203</v>
      </c>
      <c r="V61" s="1" t="n">
        <v>38314.831620544</v>
      </c>
      <c r="W61" s="0" t="n">
        <v>590.336</v>
      </c>
      <c r="X61" s="2" t="n">
        <v>-24.96904</v>
      </c>
      <c r="Y61" s="1" t="n">
        <v>38314.8316211343</v>
      </c>
      <c r="Z61" s="0" t="n">
        <v>590.387</v>
      </c>
      <c r="AA61" s="2" t="n">
        <v>-25.0337</v>
      </c>
      <c r="AB61" s="1" t="n">
        <v>38314.8316217245</v>
      </c>
      <c r="AC61" s="0" t="n">
        <v>590.438</v>
      </c>
      <c r="AD61" s="2" t="n">
        <v>-24.98883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14.831732419</v>
      </c>
      <c r="B62" s="0" t="n">
        <v>600.002</v>
      </c>
      <c r="C62" s="2" t="n">
        <v>12.31</v>
      </c>
      <c r="D62" s="1" t="n">
        <v>38314.8317328704</v>
      </c>
      <c r="E62" s="0" t="n">
        <v>600.041</v>
      </c>
      <c r="F62" s="2" t="n">
        <v>12.803</v>
      </c>
      <c r="G62" s="1" t="n">
        <v>38314.8317333565</v>
      </c>
      <c r="H62" s="0" t="n">
        <v>600.083</v>
      </c>
      <c r="I62" s="2" t="n">
        <v>3.376647</v>
      </c>
      <c r="J62" s="1" t="n">
        <v>38314.8317339352</v>
      </c>
      <c r="K62" s="0" t="n">
        <v>600.133</v>
      </c>
      <c r="L62" s="2" t="n">
        <v>3.438276</v>
      </c>
      <c r="M62" s="1" t="n">
        <v>38314.8317345255</v>
      </c>
      <c r="N62" s="0" t="n">
        <v>600.184</v>
      </c>
      <c r="O62" s="2" t="n">
        <v>3.421665</v>
      </c>
      <c r="P62" s="1" t="n">
        <v>38314.8317351157</v>
      </c>
      <c r="Q62" s="0" t="n">
        <v>600.235</v>
      </c>
      <c r="R62" s="2" t="n">
        <v>3.445351</v>
      </c>
      <c r="S62" s="1" t="n">
        <v>38314.831735706</v>
      </c>
      <c r="T62" s="0" t="n">
        <v>600.286</v>
      </c>
      <c r="U62" s="2" t="n">
        <v>-24.99675</v>
      </c>
      <c r="V62" s="1" t="n">
        <v>38314.8317362847</v>
      </c>
      <c r="W62" s="0" t="n">
        <v>600.336</v>
      </c>
      <c r="X62" s="2" t="n">
        <v>-24.97432</v>
      </c>
      <c r="Y62" s="1" t="n">
        <v>38314.831736875</v>
      </c>
      <c r="Z62" s="0" t="n">
        <v>600.387</v>
      </c>
      <c r="AA62" s="2" t="n">
        <v>-25.0271</v>
      </c>
      <c r="AB62" s="1" t="n">
        <v>38314.8317374653</v>
      </c>
      <c r="AC62" s="0" t="n">
        <v>600.438</v>
      </c>
      <c r="AD62" s="2" t="n">
        <v>-24.99675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14.8318481597</v>
      </c>
      <c r="B63" s="0" t="n">
        <v>610.002</v>
      </c>
      <c r="C63" s="2" t="n">
        <v>12.38</v>
      </c>
      <c r="D63" s="1" t="n">
        <v>38314.8318486111</v>
      </c>
      <c r="E63" s="0" t="n">
        <v>610.041</v>
      </c>
      <c r="F63" s="2" t="n">
        <v>12.873</v>
      </c>
      <c r="G63" s="1" t="n">
        <v>38314.8318490857</v>
      </c>
      <c r="H63" s="0" t="n">
        <v>610.082</v>
      </c>
      <c r="I63" s="2" t="n">
        <v>3.37524</v>
      </c>
      <c r="J63" s="1" t="n">
        <v>38314.8318496759</v>
      </c>
      <c r="K63" s="0" t="n">
        <v>610.133</v>
      </c>
      <c r="L63" s="2" t="n">
        <v>3.436855</v>
      </c>
      <c r="M63" s="1" t="n">
        <v>38314.8318502662</v>
      </c>
      <c r="N63" s="0" t="n">
        <v>610.184</v>
      </c>
      <c r="O63" s="2" t="n">
        <v>3.420218</v>
      </c>
      <c r="P63" s="1" t="n">
        <v>38314.8318508565</v>
      </c>
      <c r="Q63" s="0" t="n">
        <v>610.235</v>
      </c>
      <c r="R63" s="2" t="n">
        <v>3.443983</v>
      </c>
      <c r="S63" s="1" t="n">
        <v>38314.8318514468</v>
      </c>
      <c r="T63" s="0" t="n">
        <v>610.286</v>
      </c>
      <c r="U63" s="2" t="n">
        <v>-25.00071</v>
      </c>
      <c r="V63" s="1" t="n">
        <v>38314.831852037</v>
      </c>
      <c r="W63" s="0" t="n">
        <v>610.337</v>
      </c>
      <c r="X63" s="2" t="n">
        <v>-24.9664</v>
      </c>
      <c r="Y63" s="1" t="n">
        <v>38314.831852662</v>
      </c>
      <c r="Z63" s="0" t="n">
        <v>610.391</v>
      </c>
      <c r="AA63" s="2" t="n">
        <v>-25.03238</v>
      </c>
      <c r="AB63" s="1" t="n">
        <v>38314.8318532407</v>
      </c>
      <c r="AC63" s="0" t="n">
        <v>610.441</v>
      </c>
      <c r="AD63" s="2" t="n">
        <v>-24.98751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14.8319639005</v>
      </c>
      <c r="B64" s="0" t="n">
        <v>620.002</v>
      </c>
      <c r="C64" s="2" t="n">
        <v>12.447</v>
      </c>
      <c r="D64" s="1" t="n">
        <v>38314.8319643519</v>
      </c>
      <c r="E64" s="0" t="n">
        <v>620.041</v>
      </c>
      <c r="F64" s="2" t="n">
        <v>12.932</v>
      </c>
      <c r="G64" s="1" t="n">
        <v>38314.8319648264</v>
      </c>
      <c r="H64" s="0" t="n">
        <v>620.082</v>
      </c>
      <c r="I64" s="2" t="n">
        <v>3.373872</v>
      </c>
      <c r="J64" s="1" t="n">
        <v>38314.8319654167</v>
      </c>
      <c r="K64" s="0" t="n">
        <v>620.133</v>
      </c>
      <c r="L64" s="2" t="n">
        <v>3.435487</v>
      </c>
      <c r="M64" s="1" t="n">
        <v>38314.831966007</v>
      </c>
      <c r="N64" s="0" t="n">
        <v>620.184</v>
      </c>
      <c r="O64" s="2" t="n">
        <v>3.418798</v>
      </c>
      <c r="P64" s="1" t="n">
        <v>38314.8319665857</v>
      </c>
      <c r="Q64" s="0" t="n">
        <v>620.234</v>
      </c>
      <c r="R64" s="2" t="n">
        <v>3.442642</v>
      </c>
      <c r="S64" s="1" t="n">
        <v>38314.8319671759</v>
      </c>
      <c r="T64" s="0" t="n">
        <v>620.285</v>
      </c>
      <c r="U64" s="2" t="n">
        <v>-25.00071</v>
      </c>
      <c r="V64" s="1" t="n">
        <v>38314.8319677662</v>
      </c>
      <c r="W64" s="0" t="n">
        <v>620.336</v>
      </c>
      <c r="X64" s="2" t="n">
        <v>-24.9664</v>
      </c>
      <c r="Y64" s="1" t="n">
        <v>38314.8319683565</v>
      </c>
      <c r="Z64" s="0" t="n">
        <v>620.387</v>
      </c>
      <c r="AA64" s="2" t="n">
        <v>-25.02842</v>
      </c>
      <c r="AB64" s="1" t="n">
        <v>38314.8319689468</v>
      </c>
      <c r="AC64" s="0" t="n">
        <v>620.438</v>
      </c>
      <c r="AD64" s="2" t="n">
        <v>-24.99279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14.8320796412</v>
      </c>
      <c r="B65" s="0" t="n">
        <v>630.002</v>
      </c>
      <c r="C65" s="2" t="n">
        <v>12.496</v>
      </c>
      <c r="D65" s="1" t="n">
        <v>38314.8320800926</v>
      </c>
      <c r="E65" s="0" t="n">
        <v>630.041</v>
      </c>
      <c r="F65" s="2" t="n">
        <v>12.994</v>
      </c>
      <c r="G65" s="1" t="n">
        <v>38314.8320805671</v>
      </c>
      <c r="H65" s="0" t="n">
        <v>630.082</v>
      </c>
      <c r="I65" s="2" t="n">
        <v>3.372544</v>
      </c>
      <c r="J65" s="1" t="n">
        <v>38314.8320811574</v>
      </c>
      <c r="K65" s="0" t="n">
        <v>630.133</v>
      </c>
      <c r="L65" s="2" t="n">
        <v>3.434159</v>
      </c>
      <c r="M65" s="1" t="n">
        <v>38314.8320817477</v>
      </c>
      <c r="N65" s="0" t="n">
        <v>630.184</v>
      </c>
      <c r="O65" s="2" t="n">
        <v>3.417365</v>
      </c>
      <c r="P65" s="1" t="n">
        <v>38314.8320823264</v>
      </c>
      <c r="Q65" s="0" t="n">
        <v>630.234</v>
      </c>
      <c r="R65" s="2" t="n">
        <v>3.441327</v>
      </c>
      <c r="S65" s="1" t="n">
        <v>38314.8320829167</v>
      </c>
      <c r="T65" s="0" t="n">
        <v>630.285</v>
      </c>
      <c r="U65" s="2" t="n">
        <v>-25.00467</v>
      </c>
      <c r="V65" s="1" t="n">
        <v>38314.8320835301</v>
      </c>
      <c r="W65" s="0" t="n">
        <v>630.338</v>
      </c>
      <c r="X65" s="2" t="n">
        <v>-24.96904</v>
      </c>
      <c r="Y65" s="1" t="n">
        <v>38314.8320841088</v>
      </c>
      <c r="Z65" s="0" t="n">
        <v>630.388</v>
      </c>
      <c r="AA65" s="2" t="n">
        <v>-25.03106</v>
      </c>
      <c r="AB65" s="1" t="n">
        <v>38314.8320846991</v>
      </c>
      <c r="AC65" s="0" t="n">
        <v>630.439</v>
      </c>
      <c r="AD65" s="2" t="n">
        <v>-24.99279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14.832195382</v>
      </c>
      <c r="B66" s="0" t="n">
        <v>640.002</v>
      </c>
      <c r="C66" s="2" t="n">
        <v>12.561</v>
      </c>
      <c r="D66" s="1" t="n">
        <v>38314.8321958333</v>
      </c>
      <c r="E66" s="0" t="n">
        <v>640.041</v>
      </c>
      <c r="F66" s="2" t="n">
        <v>13.03</v>
      </c>
      <c r="G66" s="1" t="n">
        <v>38314.8321963079</v>
      </c>
      <c r="H66" s="0" t="n">
        <v>640.082</v>
      </c>
      <c r="I66" s="2" t="n">
        <v>3.371242</v>
      </c>
      <c r="J66" s="1" t="n">
        <v>38314.8321968982</v>
      </c>
      <c r="K66" s="0" t="n">
        <v>640.133</v>
      </c>
      <c r="L66" s="2" t="n">
        <v>3.432897</v>
      </c>
      <c r="M66" s="1" t="n">
        <v>38314.8321974884</v>
      </c>
      <c r="N66" s="0" t="n">
        <v>640.184</v>
      </c>
      <c r="O66" s="2" t="n">
        <v>3.415997</v>
      </c>
      <c r="P66" s="1" t="n">
        <v>38314.8321980671</v>
      </c>
      <c r="Q66" s="0" t="n">
        <v>640.234</v>
      </c>
      <c r="R66" s="2" t="n">
        <v>3.440077</v>
      </c>
      <c r="S66" s="1" t="n">
        <v>38314.8321986574</v>
      </c>
      <c r="T66" s="0" t="n">
        <v>640.285</v>
      </c>
      <c r="U66" s="2" t="n">
        <v>-25.00071</v>
      </c>
      <c r="V66" s="1" t="n">
        <v>38314.8321992477</v>
      </c>
      <c r="W66" s="0" t="n">
        <v>640.336</v>
      </c>
      <c r="X66" s="2" t="n">
        <v>-24.973</v>
      </c>
      <c r="Y66" s="1" t="n">
        <v>38314.832199838</v>
      </c>
      <c r="Z66" s="0" t="n">
        <v>640.387</v>
      </c>
      <c r="AA66" s="2" t="n">
        <v>-25.02446</v>
      </c>
      <c r="AB66" s="1" t="n">
        <v>38314.8322004282</v>
      </c>
      <c r="AC66" s="0" t="n">
        <v>640.438</v>
      </c>
      <c r="AD66" s="2" t="n">
        <v>-24.99015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14.8323111227</v>
      </c>
      <c r="B67" s="0" t="n">
        <v>650.002</v>
      </c>
      <c r="C67" s="2" t="n">
        <v>12.628</v>
      </c>
      <c r="D67" s="1" t="n">
        <v>38314.8323115741</v>
      </c>
      <c r="E67" s="0" t="n">
        <v>650.041</v>
      </c>
      <c r="F67" s="2" t="n">
        <v>13.13</v>
      </c>
      <c r="G67" s="1" t="n">
        <v>38314.8323120486</v>
      </c>
      <c r="H67" s="0" t="n">
        <v>650.082</v>
      </c>
      <c r="I67" s="2" t="n">
        <v>3.370019</v>
      </c>
      <c r="J67" s="1" t="n">
        <v>38314.8323126389</v>
      </c>
      <c r="K67" s="0" t="n">
        <v>650.133</v>
      </c>
      <c r="L67" s="2" t="n">
        <v>3.431647</v>
      </c>
      <c r="M67" s="1" t="n">
        <v>38314.8323132292</v>
      </c>
      <c r="N67" s="0" t="n">
        <v>650.184</v>
      </c>
      <c r="O67" s="2" t="n">
        <v>3.414721</v>
      </c>
      <c r="P67" s="1" t="n">
        <v>38314.8323138195</v>
      </c>
      <c r="Q67" s="0" t="n">
        <v>650.235</v>
      </c>
      <c r="R67" s="2" t="n">
        <v>3.43888</v>
      </c>
      <c r="S67" s="1" t="n">
        <v>38314.8323143982</v>
      </c>
      <c r="T67" s="0" t="n">
        <v>650.285</v>
      </c>
      <c r="U67" s="2" t="n">
        <v>-25.00335</v>
      </c>
      <c r="V67" s="1" t="n">
        <v>38314.8323149884</v>
      </c>
      <c r="W67" s="0" t="n">
        <v>650.336</v>
      </c>
      <c r="X67" s="2" t="n">
        <v>-24.97432</v>
      </c>
      <c r="Y67" s="1" t="n">
        <v>38314.8323155787</v>
      </c>
      <c r="Z67" s="0" t="n">
        <v>650.387</v>
      </c>
      <c r="AA67" s="2" t="n">
        <v>-25.0271</v>
      </c>
      <c r="AB67" s="1" t="n">
        <v>38314.832316169</v>
      </c>
      <c r="AC67" s="0" t="n">
        <v>650.438</v>
      </c>
      <c r="AD67" s="2" t="n">
        <v>-24.98751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14.8324268634</v>
      </c>
      <c r="B68" s="0" t="n">
        <v>660.002</v>
      </c>
      <c r="C68" s="2" t="n">
        <v>12.69</v>
      </c>
      <c r="D68" s="1" t="n">
        <v>38314.8324273148</v>
      </c>
      <c r="E68" s="0" t="n">
        <v>660.041</v>
      </c>
      <c r="F68" s="2" t="n">
        <v>13.169</v>
      </c>
      <c r="G68" s="1" t="n">
        <v>38314.8324277894</v>
      </c>
      <c r="H68" s="0" t="n">
        <v>660.082</v>
      </c>
      <c r="I68" s="2" t="n">
        <v>3.368809</v>
      </c>
      <c r="J68" s="1" t="n">
        <v>38314.8324283796</v>
      </c>
      <c r="K68" s="0" t="n">
        <v>660.133</v>
      </c>
      <c r="L68" s="2" t="n">
        <v>3.430463</v>
      </c>
      <c r="M68" s="1" t="n">
        <v>38314.8324289699</v>
      </c>
      <c r="N68" s="0" t="n">
        <v>660.184</v>
      </c>
      <c r="O68" s="2" t="n">
        <v>3.413445</v>
      </c>
      <c r="P68" s="1" t="n">
        <v>38314.8324295602</v>
      </c>
      <c r="Q68" s="0" t="n">
        <v>660.235</v>
      </c>
      <c r="R68" s="2" t="n">
        <v>3.43767</v>
      </c>
      <c r="S68" s="1" t="n">
        <v>38314.8324301505</v>
      </c>
      <c r="T68" s="0" t="n">
        <v>660.286</v>
      </c>
      <c r="U68" s="2" t="n">
        <v>-25.00599</v>
      </c>
      <c r="V68" s="1" t="n">
        <v>38314.8324307292</v>
      </c>
      <c r="W68" s="0" t="n">
        <v>660.336</v>
      </c>
      <c r="X68" s="2" t="n">
        <v>-24.96376</v>
      </c>
      <c r="Y68" s="1" t="n">
        <v>38314.8324313194</v>
      </c>
      <c r="Z68" s="0" t="n">
        <v>660.387</v>
      </c>
      <c r="AA68" s="2" t="n">
        <v>-25.02842</v>
      </c>
      <c r="AB68" s="1" t="n">
        <v>38314.8324319097</v>
      </c>
      <c r="AC68" s="0" t="n">
        <v>660.438</v>
      </c>
      <c r="AD68" s="2" t="n">
        <v>-24.98751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14.8325426042</v>
      </c>
      <c r="B69" s="0" t="n">
        <v>670.002</v>
      </c>
      <c r="C69" s="2" t="n">
        <v>12.773</v>
      </c>
      <c r="D69" s="1" t="n">
        <v>38314.8325430556</v>
      </c>
      <c r="E69" s="0" t="n">
        <v>670.041</v>
      </c>
      <c r="F69" s="2" t="n">
        <v>13.249</v>
      </c>
      <c r="G69" s="1" t="n">
        <v>38314.8325435301</v>
      </c>
      <c r="H69" s="0" t="n">
        <v>670.082</v>
      </c>
      <c r="I69" s="2" t="n">
        <v>3.367652</v>
      </c>
      <c r="J69" s="1" t="n">
        <v>38314.8325441204</v>
      </c>
      <c r="K69" s="0" t="n">
        <v>670.133</v>
      </c>
      <c r="L69" s="2" t="n">
        <v>3.429319</v>
      </c>
      <c r="M69" s="1" t="n">
        <v>38314.8325447107</v>
      </c>
      <c r="N69" s="0" t="n">
        <v>670.184</v>
      </c>
      <c r="O69" s="2" t="n">
        <v>3.412156</v>
      </c>
      <c r="P69" s="1" t="n">
        <v>38314.8325453009</v>
      </c>
      <c r="Q69" s="0" t="n">
        <v>670.235</v>
      </c>
      <c r="R69" s="2" t="n">
        <v>3.436526</v>
      </c>
      <c r="S69" s="1" t="n">
        <v>38314.8325458796</v>
      </c>
      <c r="T69" s="0" t="n">
        <v>670.285</v>
      </c>
      <c r="U69" s="2" t="n">
        <v>-25.00467</v>
      </c>
      <c r="V69" s="1" t="n">
        <v>38314.8325464699</v>
      </c>
      <c r="W69" s="0" t="n">
        <v>670.336</v>
      </c>
      <c r="X69" s="2" t="n">
        <v>-24.973</v>
      </c>
      <c r="Y69" s="1" t="n">
        <v>38314.8325470602</v>
      </c>
      <c r="Z69" s="0" t="n">
        <v>670.387</v>
      </c>
      <c r="AA69" s="2" t="n">
        <v>-25.03106</v>
      </c>
      <c r="AB69" s="1" t="n">
        <v>38314.8325476505</v>
      </c>
      <c r="AC69" s="0" t="n">
        <v>670.438</v>
      </c>
      <c r="AD69" s="2" t="n">
        <v>-24.99147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14.8326583449</v>
      </c>
      <c r="B70" s="0" t="n">
        <v>680.002</v>
      </c>
      <c r="C70" s="2" t="n">
        <v>12.838</v>
      </c>
      <c r="D70" s="1" t="n">
        <v>38314.8326587963</v>
      </c>
      <c r="E70" s="0" t="n">
        <v>680.041</v>
      </c>
      <c r="F70" s="2" t="n">
        <v>13.308</v>
      </c>
      <c r="G70" s="1" t="n">
        <v>38314.8326592708</v>
      </c>
      <c r="H70" s="0" t="n">
        <v>680.082</v>
      </c>
      <c r="I70" s="2" t="n">
        <v>3.366494</v>
      </c>
      <c r="J70" s="1" t="n">
        <v>38314.8326598611</v>
      </c>
      <c r="K70" s="0" t="n">
        <v>680.133</v>
      </c>
      <c r="L70" s="2" t="n">
        <v>3.428228</v>
      </c>
      <c r="M70" s="1" t="n">
        <v>38314.8326604514</v>
      </c>
      <c r="N70" s="0" t="n">
        <v>680.184</v>
      </c>
      <c r="O70" s="2" t="n">
        <v>3.41096</v>
      </c>
      <c r="P70" s="1" t="n">
        <v>38314.8326610417</v>
      </c>
      <c r="Q70" s="0" t="n">
        <v>680.235</v>
      </c>
      <c r="R70" s="2" t="n">
        <v>3.435435</v>
      </c>
      <c r="S70" s="1" t="n">
        <v>38314.8326616435</v>
      </c>
      <c r="T70" s="0" t="n">
        <v>680.287</v>
      </c>
      <c r="U70" s="2" t="n">
        <v>-25.00203</v>
      </c>
      <c r="V70" s="1" t="n">
        <v>38314.8326622338</v>
      </c>
      <c r="W70" s="0" t="n">
        <v>680.338</v>
      </c>
      <c r="X70" s="2" t="n">
        <v>-24.96904</v>
      </c>
      <c r="Y70" s="1" t="n">
        <v>38314.8326628241</v>
      </c>
      <c r="Z70" s="0" t="n">
        <v>680.389</v>
      </c>
      <c r="AA70" s="2" t="n">
        <v>-25.03502</v>
      </c>
      <c r="AB70" s="1" t="n">
        <v>38314.8326634144</v>
      </c>
      <c r="AC70" s="0" t="n">
        <v>680.44</v>
      </c>
      <c r="AD70" s="2" t="n">
        <v>-24.99015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14.8327740857</v>
      </c>
      <c r="B71" s="0" t="n">
        <v>690.002</v>
      </c>
      <c r="C71" s="2" t="n">
        <v>12.893</v>
      </c>
      <c r="D71" s="1" t="n">
        <v>38314.8327745602</v>
      </c>
      <c r="E71" s="0" t="n">
        <v>690.043</v>
      </c>
      <c r="F71" s="2" t="n">
        <v>13.374</v>
      </c>
      <c r="G71" s="1" t="n">
        <v>38314.8327750579</v>
      </c>
      <c r="H71" s="0" t="n">
        <v>690.086</v>
      </c>
      <c r="I71" s="2" t="n">
        <v>3.365403</v>
      </c>
      <c r="J71" s="1" t="n">
        <v>38314.8327756366</v>
      </c>
      <c r="K71" s="0" t="n">
        <v>690.136</v>
      </c>
      <c r="L71" s="2" t="n">
        <v>3.427136</v>
      </c>
      <c r="M71" s="1" t="n">
        <v>38314.8327762269</v>
      </c>
      <c r="N71" s="0" t="n">
        <v>690.187</v>
      </c>
      <c r="O71" s="2" t="n">
        <v>3.40971</v>
      </c>
      <c r="P71" s="1" t="n">
        <v>38314.8327768287</v>
      </c>
      <c r="Q71" s="0" t="n">
        <v>690.239</v>
      </c>
      <c r="R71" s="2" t="n">
        <v>3.434356</v>
      </c>
      <c r="S71" s="1" t="n">
        <v>38314.8327774074</v>
      </c>
      <c r="T71" s="0" t="n">
        <v>690.289</v>
      </c>
      <c r="U71" s="2" t="n">
        <v>-25.00863</v>
      </c>
      <c r="V71" s="1" t="n">
        <v>38314.8327780556</v>
      </c>
      <c r="W71" s="0" t="n">
        <v>690.345</v>
      </c>
      <c r="X71" s="2" t="n">
        <v>-24.97036</v>
      </c>
      <c r="Y71" s="1" t="n">
        <v>38314.8327786458</v>
      </c>
      <c r="Z71" s="0" t="n">
        <v>690.396</v>
      </c>
      <c r="AA71" s="2" t="n">
        <v>-25.0337</v>
      </c>
      <c r="AB71" s="1" t="n">
        <v>38314.8327792361</v>
      </c>
      <c r="AC71" s="0" t="n">
        <v>690.447</v>
      </c>
      <c r="AD71" s="2" t="n">
        <v>-24.99147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14.832889838</v>
      </c>
      <c r="B72" s="0" t="n">
        <v>700.003</v>
      </c>
      <c r="C72" s="2" t="n">
        <v>12.955</v>
      </c>
      <c r="D72" s="1" t="n">
        <v>38314.8328902894</v>
      </c>
      <c r="E72" s="0" t="n">
        <v>700.042</v>
      </c>
      <c r="F72" s="2" t="n">
        <v>13.438</v>
      </c>
      <c r="G72" s="1" t="n">
        <v>38314.8328907639</v>
      </c>
      <c r="H72" s="0" t="n">
        <v>700.083</v>
      </c>
      <c r="I72" s="2" t="n">
        <v>3.36435</v>
      </c>
      <c r="J72" s="1" t="n">
        <v>38314.8328913426</v>
      </c>
      <c r="K72" s="0" t="n">
        <v>700.133</v>
      </c>
      <c r="L72" s="2" t="n">
        <v>3.426084</v>
      </c>
      <c r="M72" s="1" t="n">
        <v>38314.8328919329</v>
      </c>
      <c r="N72" s="0" t="n">
        <v>700.184</v>
      </c>
      <c r="O72" s="2" t="n">
        <v>3.408566</v>
      </c>
      <c r="P72" s="1" t="n">
        <v>38314.8328925232</v>
      </c>
      <c r="Q72" s="0" t="n">
        <v>700.235</v>
      </c>
      <c r="R72" s="2" t="n">
        <v>3.43333</v>
      </c>
      <c r="S72" s="1" t="n">
        <v>38314.8328931134</v>
      </c>
      <c r="T72" s="0" t="n">
        <v>700.286</v>
      </c>
      <c r="U72" s="2" t="n">
        <v>-24.99939</v>
      </c>
      <c r="V72" s="1" t="n">
        <v>38314.8328937037</v>
      </c>
      <c r="W72" s="0" t="n">
        <v>700.337</v>
      </c>
      <c r="X72" s="2" t="n">
        <v>-24.97036</v>
      </c>
      <c r="Y72" s="1" t="n">
        <v>38314.832894294</v>
      </c>
      <c r="Z72" s="0" t="n">
        <v>700.388</v>
      </c>
      <c r="AA72" s="2" t="n">
        <v>-25.0271</v>
      </c>
      <c r="AB72" s="1" t="n">
        <v>38314.8328948843</v>
      </c>
      <c r="AC72" s="0" t="n">
        <v>700.439</v>
      </c>
      <c r="AD72" s="2" t="n">
        <v>-24.98883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14.8330055671</v>
      </c>
      <c r="B73" s="0" t="n">
        <v>710.002</v>
      </c>
      <c r="C73" s="2" t="n">
        <v>13.022</v>
      </c>
      <c r="D73" s="1" t="n">
        <v>38314.8330060185</v>
      </c>
      <c r="E73" s="0" t="n">
        <v>710.041</v>
      </c>
      <c r="F73" s="2" t="n">
        <v>13.512</v>
      </c>
      <c r="G73" s="1" t="n">
        <v>38314.8330065162</v>
      </c>
      <c r="H73" s="0" t="n">
        <v>710.084</v>
      </c>
      <c r="I73" s="2" t="n">
        <v>3.363298</v>
      </c>
      <c r="J73" s="1" t="n">
        <v>38314.8330071065</v>
      </c>
      <c r="K73" s="0" t="n">
        <v>710.135</v>
      </c>
      <c r="L73" s="2" t="n">
        <v>3.425111</v>
      </c>
      <c r="M73" s="1" t="n">
        <v>38314.8330076968</v>
      </c>
      <c r="N73" s="0" t="n">
        <v>710.186</v>
      </c>
      <c r="O73" s="2" t="n">
        <v>3.407422</v>
      </c>
      <c r="P73" s="1" t="n">
        <v>38314.8330082755</v>
      </c>
      <c r="Q73" s="0" t="n">
        <v>710.236</v>
      </c>
      <c r="R73" s="2" t="n">
        <v>3.432291</v>
      </c>
      <c r="S73" s="1" t="n">
        <v>38314.833008912</v>
      </c>
      <c r="T73" s="0" t="n">
        <v>710.291</v>
      </c>
      <c r="U73" s="2" t="n">
        <v>-25.00335</v>
      </c>
      <c r="V73" s="1" t="n">
        <v>38314.8330094907</v>
      </c>
      <c r="W73" s="0" t="n">
        <v>710.341</v>
      </c>
      <c r="X73" s="2" t="n">
        <v>-24.96376</v>
      </c>
      <c r="Y73" s="1" t="n">
        <v>38314.833010081</v>
      </c>
      <c r="Z73" s="0" t="n">
        <v>710.392</v>
      </c>
      <c r="AA73" s="2" t="n">
        <v>-25.02578</v>
      </c>
      <c r="AB73" s="1" t="n">
        <v>38314.8330106713</v>
      </c>
      <c r="AC73" s="0" t="n">
        <v>710.443</v>
      </c>
      <c r="AD73" s="2" t="n">
        <v>-24.98355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14.8331213079</v>
      </c>
      <c r="B74" s="0" t="n">
        <v>720.002</v>
      </c>
      <c r="C74" s="2" t="n">
        <v>13.097</v>
      </c>
      <c r="D74" s="1" t="n">
        <v>38314.8331217593</v>
      </c>
      <c r="E74" s="0" t="n">
        <v>720.041</v>
      </c>
      <c r="F74" s="2" t="n">
        <v>13.579</v>
      </c>
      <c r="G74" s="1" t="n">
        <v>38314.8331222338</v>
      </c>
      <c r="H74" s="0" t="n">
        <v>720.082</v>
      </c>
      <c r="I74" s="2" t="n">
        <v>3.362325</v>
      </c>
      <c r="J74" s="1" t="n">
        <v>38314.8331228241</v>
      </c>
      <c r="K74" s="0" t="n">
        <v>720.133</v>
      </c>
      <c r="L74" s="2" t="n">
        <v>3.424151</v>
      </c>
      <c r="M74" s="1" t="n">
        <v>38314.8331234144</v>
      </c>
      <c r="N74" s="0" t="n">
        <v>720.184</v>
      </c>
      <c r="O74" s="2" t="n">
        <v>3.406357</v>
      </c>
      <c r="P74" s="1" t="n">
        <v>38314.8331240046</v>
      </c>
      <c r="Q74" s="0" t="n">
        <v>720.235</v>
      </c>
      <c r="R74" s="2" t="n">
        <v>3.431331</v>
      </c>
      <c r="S74" s="1" t="n">
        <v>38314.8331245833</v>
      </c>
      <c r="T74" s="0" t="n">
        <v>720.285</v>
      </c>
      <c r="U74" s="2" t="n">
        <v>-25.00731</v>
      </c>
      <c r="V74" s="1" t="n">
        <v>38314.8331251852</v>
      </c>
      <c r="W74" s="0" t="n">
        <v>720.337</v>
      </c>
      <c r="X74" s="2" t="n">
        <v>-24.97432</v>
      </c>
      <c r="Y74" s="1" t="n">
        <v>38314.8331257639</v>
      </c>
      <c r="Z74" s="0" t="n">
        <v>720.387</v>
      </c>
      <c r="AA74" s="2" t="n">
        <v>-25.02578</v>
      </c>
      <c r="AB74" s="1" t="n">
        <v>38314.8331263542</v>
      </c>
      <c r="AC74" s="0" t="n">
        <v>720.438</v>
      </c>
      <c r="AD74" s="2" t="n">
        <v>-24.98751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14.8332370486</v>
      </c>
      <c r="B75" s="0" t="n">
        <v>730.002</v>
      </c>
      <c r="C75" s="2" t="n">
        <v>13.156</v>
      </c>
      <c r="D75" s="1" t="n">
        <v>38314.8332375</v>
      </c>
      <c r="E75" s="0" t="n">
        <v>730.041</v>
      </c>
      <c r="F75" s="2" t="n">
        <v>13.633</v>
      </c>
      <c r="G75" s="1" t="n">
        <v>38314.8332379745</v>
      </c>
      <c r="H75" s="0" t="n">
        <v>730.082</v>
      </c>
      <c r="I75" s="2" t="n">
        <v>3.361339</v>
      </c>
      <c r="J75" s="1" t="n">
        <v>38314.8332385648</v>
      </c>
      <c r="K75" s="0" t="n">
        <v>730.133</v>
      </c>
      <c r="L75" s="2" t="n">
        <v>3.423191</v>
      </c>
      <c r="M75" s="1" t="n">
        <v>38314.8332391551</v>
      </c>
      <c r="N75" s="0" t="n">
        <v>730.184</v>
      </c>
      <c r="O75" s="2" t="n">
        <v>3.405291</v>
      </c>
      <c r="P75" s="1" t="n">
        <v>38314.8332397338</v>
      </c>
      <c r="Q75" s="0" t="n">
        <v>730.234</v>
      </c>
      <c r="R75" s="2" t="n">
        <v>3.430398</v>
      </c>
      <c r="S75" s="1" t="n">
        <v>38314.8332403241</v>
      </c>
      <c r="T75" s="0" t="n">
        <v>730.285</v>
      </c>
      <c r="U75" s="2" t="n">
        <v>-25.00203</v>
      </c>
      <c r="V75" s="1" t="n">
        <v>38314.8332409144</v>
      </c>
      <c r="W75" s="0" t="n">
        <v>730.336</v>
      </c>
      <c r="X75" s="2" t="n">
        <v>-24.9664</v>
      </c>
      <c r="Y75" s="1" t="n">
        <v>38314.8332415046</v>
      </c>
      <c r="Z75" s="0" t="n">
        <v>730.387</v>
      </c>
      <c r="AA75" s="2" t="n">
        <v>-25.0337</v>
      </c>
      <c r="AB75" s="1" t="n">
        <v>38314.8332420949</v>
      </c>
      <c r="AC75" s="0" t="n">
        <v>730.438</v>
      </c>
      <c r="AD75" s="2" t="n">
        <v>-24.98223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14.8333527894</v>
      </c>
      <c r="B76" s="0" t="n">
        <v>740.002</v>
      </c>
      <c r="C76" s="2" t="n">
        <v>13.223</v>
      </c>
      <c r="D76" s="1" t="n">
        <v>38314.8333532407</v>
      </c>
      <c r="E76" s="0" t="n">
        <v>740.041</v>
      </c>
      <c r="F76" s="2" t="n">
        <v>13.7</v>
      </c>
      <c r="G76" s="1" t="n">
        <v>38314.8333537153</v>
      </c>
      <c r="H76" s="0" t="n">
        <v>740.082</v>
      </c>
      <c r="I76" s="2" t="n">
        <v>3.360405</v>
      </c>
      <c r="J76" s="1" t="n">
        <v>38314.8333543056</v>
      </c>
      <c r="K76" s="0" t="n">
        <v>740.133</v>
      </c>
      <c r="L76" s="2" t="n">
        <v>3.42227</v>
      </c>
      <c r="M76" s="1" t="n">
        <v>38314.8333548958</v>
      </c>
      <c r="N76" s="0" t="n">
        <v>740.184</v>
      </c>
      <c r="O76" s="2" t="n">
        <v>3.404266</v>
      </c>
      <c r="P76" s="1" t="n">
        <v>38314.8333554745</v>
      </c>
      <c r="Q76" s="0" t="n">
        <v>740.234</v>
      </c>
      <c r="R76" s="2" t="n">
        <v>3.429477</v>
      </c>
      <c r="S76" s="1" t="n">
        <v>38314.8333560764</v>
      </c>
      <c r="T76" s="0" t="n">
        <v>740.286</v>
      </c>
      <c r="U76" s="2" t="n">
        <v>-25.00335</v>
      </c>
      <c r="V76" s="1" t="n">
        <v>38314.8333566667</v>
      </c>
      <c r="W76" s="0" t="n">
        <v>740.337</v>
      </c>
      <c r="X76" s="2" t="n">
        <v>-24.96904</v>
      </c>
      <c r="Y76" s="1" t="n">
        <v>38314.8333572569</v>
      </c>
      <c r="Z76" s="0" t="n">
        <v>740.388</v>
      </c>
      <c r="AA76" s="2" t="n">
        <v>-25.02842</v>
      </c>
      <c r="AB76" s="1" t="n">
        <v>38314.8333578472</v>
      </c>
      <c r="AC76" s="0" t="n">
        <v>740.439</v>
      </c>
      <c r="AD76" s="2" t="n">
        <v>-24.98355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14.8334685301</v>
      </c>
      <c r="B77" s="0" t="n">
        <v>750.002</v>
      </c>
      <c r="C77" s="2" t="n">
        <v>13.285</v>
      </c>
      <c r="D77" s="1" t="n">
        <v>38314.8334689815</v>
      </c>
      <c r="E77" s="0" t="n">
        <v>750.041</v>
      </c>
      <c r="F77" s="2" t="n">
        <v>13.767</v>
      </c>
      <c r="G77" s="1" t="n">
        <v>38314.833469456</v>
      </c>
      <c r="H77" s="0" t="n">
        <v>750.082</v>
      </c>
      <c r="I77" s="2" t="n">
        <v>3.359471</v>
      </c>
      <c r="J77" s="1" t="n">
        <v>38314.8334700463</v>
      </c>
      <c r="K77" s="0" t="n">
        <v>750.133</v>
      </c>
      <c r="L77" s="2" t="n">
        <v>3.421402</v>
      </c>
      <c r="M77" s="1" t="n">
        <v>38314.8334706366</v>
      </c>
      <c r="N77" s="0" t="n">
        <v>750.184</v>
      </c>
      <c r="O77" s="2" t="n">
        <v>3.403213</v>
      </c>
      <c r="P77" s="1" t="n">
        <v>38314.8334712153</v>
      </c>
      <c r="Q77" s="0" t="n">
        <v>750.234</v>
      </c>
      <c r="R77" s="2" t="n">
        <v>3.428609</v>
      </c>
      <c r="S77" s="1" t="n">
        <v>38314.8334718056</v>
      </c>
      <c r="T77" s="0" t="n">
        <v>750.285</v>
      </c>
      <c r="U77" s="2" t="n">
        <v>-25.00335</v>
      </c>
      <c r="V77" s="1" t="n">
        <v>38314.8334724653</v>
      </c>
      <c r="W77" s="0" t="n">
        <v>750.342</v>
      </c>
      <c r="X77" s="2" t="n">
        <v>-24.97564</v>
      </c>
      <c r="Y77" s="1" t="n">
        <v>38314.833473044</v>
      </c>
      <c r="Z77" s="0" t="n">
        <v>750.392</v>
      </c>
      <c r="AA77" s="2" t="n">
        <v>-25.02974</v>
      </c>
      <c r="AB77" s="1" t="n">
        <v>38314.8334736343</v>
      </c>
      <c r="AC77" s="0" t="n">
        <v>750.443</v>
      </c>
      <c r="AD77" s="2" t="n">
        <v>-24.98619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14.8335842708</v>
      </c>
      <c r="B78" s="0" t="n">
        <v>760.002</v>
      </c>
      <c r="C78" s="2" t="n">
        <v>13.354</v>
      </c>
      <c r="D78" s="1" t="n">
        <v>38314.8335847222</v>
      </c>
      <c r="E78" s="0" t="n">
        <v>760.041</v>
      </c>
      <c r="F78" s="2" t="n">
        <v>13.839</v>
      </c>
      <c r="G78" s="1" t="n">
        <v>38314.8335852083</v>
      </c>
      <c r="H78" s="0" t="n">
        <v>760.083</v>
      </c>
      <c r="I78" s="2" t="n">
        <v>3.35859</v>
      </c>
      <c r="J78" s="1" t="n">
        <v>38314.8335857986</v>
      </c>
      <c r="K78" s="0" t="n">
        <v>760.134</v>
      </c>
      <c r="L78" s="2" t="n">
        <v>3.420534</v>
      </c>
      <c r="M78" s="1" t="n">
        <v>38314.8335863889</v>
      </c>
      <c r="N78" s="0" t="n">
        <v>760.185</v>
      </c>
      <c r="O78" s="2" t="n">
        <v>3.402253</v>
      </c>
      <c r="P78" s="1" t="n">
        <v>38314.8335869792</v>
      </c>
      <c r="Q78" s="0" t="n">
        <v>760.236</v>
      </c>
      <c r="R78" s="2" t="n">
        <v>3.427741</v>
      </c>
      <c r="S78" s="1" t="n">
        <v>38314.8335875695</v>
      </c>
      <c r="T78" s="0" t="n">
        <v>760.287</v>
      </c>
      <c r="U78" s="2" t="n">
        <v>-25.00335</v>
      </c>
      <c r="V78" s="1" t="n">
        <v>38314.8335881713</v>
      </c>
      <c r="W78" s="0" t="n">
        <v>760.339</v>
      </c>
      <c r="X78" s="2" t="n">
        <v>-24.9664</v>
      </c>
      <c r="Y78" s="1" t="n">
        <v>38314.83358875</v>
      </c>
      <c r="Z78" s="0" t="n">
        <v>760.389</v>
      </c>
      <c r="AA78" s="2" t="n">
        <v>-25.0337</v>
      </c>
      <c r="AB78" s="1" t="n">
        <v>38314.8335893403</v>
      </c>
      <c r="AC78" s="0" t="n">
        <v>760.44</v>
      </c>
      <c r="AD78" s="2" t="n">
        <v>-24.99015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14.8337000116</v>
      </c>
      <c r="B79" s="0" t="n">
        <v>770.002</v>
      </c>
      <c r="C79" s="2" t="n">
        <v>13.417</v>
      </c>
      <c r="D79" s="1" t="n">
        <v>38314.833700463</v>
      </c>
      <c r="E79" s="0" t="n">
        <v>770.041</v>
      </c>
      <c r="F79" s="2" t="n">
        <v>13.89</v>
      </c>
      <c r="G79" s="1" t="n">
        <v>38314.8337009375</v>
      </c>
      <c r="H79" s="0" t="n">
        <v>770.082</v>
      </c>
      <c r="I79" s="2" t="n">
        <v>3.357709</v>
      </c>
      <c r="J79" s="1" t="n">
        <v>38314.8337015278</v>
      </c>
      <c r="K79" s="0" t="n">
        <v>770.133</v>
      </c>
      <c r="L79" s="2" t="n">
        <v>3.419719</v>
      </c>
      <c r="M79" s="1" t="n">
        <v>38314.8337021181</v>
      </c>
      <c r="N79" s="0" t="n">
        <v>770.184</v>
      </c>
      <c r="O79" s="2" t="n">
        <v>3.401333</v>
      </c>
      <c r="P79" s="1" t="n">
        <v>38314.8337027083</v>
      </c>
      <c r="Q79" s="0" t="n">
        <v>770.235</v>
      </c>
      <c r="R79" s="2" t="n">
        <v>3.426886</v>
      </c>
      <c r="S79" s="1" t="n">
        <v>38314.833703287</v>
      </c>
      <c r="T79" s="0" t="n">
        <v>770.285</v>
      </c>
      <c r="U79" s="2" t="n">
        <v>-25.00071</v>
      </c>
      <c r="V79" s="1" t="n">
        <v>38314.8337038773</v>
      </c>
      <c r="W79" s="0" t="n">
        <v>770.336</v>
      </c>
      <c r="X79" s="2" t="n">
        <v>-24.96244</v>
      </c>
      <c r="Y79" s="1" t="n">
        <v>38314.8337044676</v>
      </c>
      <c r="Z79" s="0" t="n">
        <v>770.387</v>
      </c>
      <c r="AA79" s="2" t="n">
        <v>-25.03502</v>
      </c>
      <c r="AB79" s="1" t="n">
        <v>38314.8337050579</v>
      </c>
      <c r="AC79" s="0" t="n">
        <v>770.438</v>
      </c>
      <c r="AD79" s="2" t="n">
        <v>-24.98751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14.8338157523</v>
      </c>
      <c r="B80" s="0" t="n">
        <v>780.002</v>
      </c>
      <c r="C80" s="2" t="n">
        <v>13.495</v>
      </c>
      <c r="D80" s="1" t="n">
        <v>38314.8338162037</v>
      </c>
      <c r="E80" s="0" t="n">
        <v>780.041</v>
      </c>
      <c r="F80" s="2" t="n">
        <v>13.963</v>
      </c>
      <c r="G80" s="1" t="n">
        <v>38314.8338166782</v>
      </c>
      <c r="H80" s="0" t="n">
        <v>780.082</v>
      </c>
      <c r="I80" s="2" t="n">
        <v>3.356854</v>
      </c>
      <c r="J80" s="1" t="n">
        <v>38314.8338172685</v>
      </c>
      <c r="K80" s="0" t="n">
        <v>780.133</v>
      </c>
      <c r="L80" s="2" t="n">
        <v>3.418903</v>
      </c>
      <c r="M80" s="1" t="n">
        <v>38314.8338178588</v>
      </c>
      <c r="N80" s="0" t="n">
        <v>780.184</v>
      </c>
      <c r="O80" s="2" t="n">
        <v>3.400307</v>
      </c>
      <c r="P80" s="1" t="n">
        <v>38314.8338184491</v>
      </c>
      <c r="Q80" s="0" t="n">
        <v>780.235</v>
      </c>
      <c r="R80" s="2" t="n">
        <v>3.426084</v>
      </c>
      <c r="S80" s="1" t="n">
        <v>38314.8338190394</v>
      </c>
      <c r="T80" s="0" t="n">
        <v>780.286</v>
      </c>
      <c r="U80" s="2" t="n">
        <v>-25.00071</v>
      </c>
      <c r="V80" s="1" t="n">
        <v>38314.8338196296</v>
      </c>
      <c r="W80" s="0" t="n">
        <v>780.337</v>
      </c>
      <c r="X80" s="2" t="n">
        <v>-24.96376</v>
      </c>
      <c r="Y80" s="1" t="n">
        <v>38314.8338202083</v>
      </c>
      <c r="Z80" s="0" t="n">
        <v>780.387</v>
      </c>
      <c r="AA80" s="2" t="n">
        <v>-25.02842</v>
      </c>
      <c r="AB80" s="1" t="n">
        <v>38314.8338207986</v>
      </c>
      <c r="AC80" s="0" t="n">
        <v>780.438</v>
      </c>
      <c r="AD80" s="2" t="n">
        <v>-24.99015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14.8339314931</v>
      </c>
      <c r="B81" s="0" t="n">
        <v>790.002</v>
      </c>
      <c r="C81" s="2" t="n">
        <v>13.548</v>
      </c>
      <c r="D81" s="1" t="n">
        <v>38314.8339319444</v>
      </c>
      <c r="E81" s="0" t="n">
        <v>790.041</v>
      </c>
      <c r="F81" s="2" t="n">
        <v>14.026</v>
      </c>
      <c r="G81" s="1" t="n">
        <v>38314.8339324421</v>
      </c>
      <c r="H81" s="0" t="n">
        <v>790.084</v>
      </c>
      <c r="I81" s="2" t="n">
        <v>3.356065</v>
      </c>
      <c r="J81" s="1" t="n">
        <v>38314.8339330324</v>
      </c>
      <c r="K81" s="0" t="n">
        <v>790.135</v>
      </c>
      <c r="L81" s="2" t="n">
        <v>3.418127</v>
      </c>
      <c r="M81" s="1" t="n">
        <v>38314.8339336227</v>
      </c>
      <c r="N81" s="0" t="n">
        <v>790.186</v>
      </c>
      <c r="O81" s="2" t="n">
        <v>3.399307</v>
      </c>
      <c r="P81" s="1" t="n">
        <v>38314.833934213</v>
      </c>
      <c r="Q81" s="0" t="n">
        <v>790.237</v>
      </c>
      <c r="R81" s="2" t="n">
        <v>3.425282</v>
      </c>
      <c r="S81" s="1" t="n">
        <v>38314.8339347917</v>
      </c>
      <c r="T81" s="0" t="n">
        <v>790.287</v>
      </c>
      <c r="U81" s="2" t="n">
        <v>-25.0139</v>
      </c>
      <c r="V81" s="1" t="n">
        <v>38314.8339354514</v>
      </c>
      <c r="W81" s="0" t="n">
        <v>790.344</v>
      </c>
      <c r="X81" s="2" t="n">
        <v>-24.973</v>
      </c>
      <c r="Y81" s="1" t="n">
        <v>38314.8339360417</v>
      </c>
      <c r="Z81" s="0" t="n">
        <v>790.395</v>
      </c>
      <c r="AA81" s="2" t="n">
        <v>-25.03106</v>
      </c>
      <c r="AB81" s="1" t="n">
        <v>38314.8339366319</v>
      </c>
      <c r="AC81" s="0" t="n">
        <v>790.446</v>
      </c>
      <c r="AD81" s="2" t="n">
        <v>-24.98619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14.8340472338</v>
      </c>
      <c r="B82" s="0" t="n">
        <v>800.002</v>
      </c>
      <c r="C82" s="2" t="n">
        <v>13.618</v>
      </c>
      <c r="D82" s="1" t="n">
        <v>38314.8340476852</v>
      </c>
      <c r="E82" s="0" t="n">
        <v>800.041</v>
      </c>
      <c r="F82" s="2" t="n">
        <v>14.073</v>
      </c>
      <c r="G82" s="1" t="n">
        <v>38314.8340481597</v>
      </c>
      <c r="H82" s="0" t="n">
        <v>800.082</v>
      </c>
      <c r="I82" s="2" t="n">
        <v>3.860508</v>
      </c>
      <c r="J82" s="1" t="n">
        <v>38314.83404875</v>
      </c>
      <c r="K82" s="0" t="n">
        <v>800.133</v>
      </c>
      <c r="L82" s="2" t="n">
        <v>3.863506</v>
      </c>
      <c r="M82" s="1" t="n">
        <v>38314.8340493403</v>
      </c>
      <c r="N82" s="0" t="n">
        <v>800.184</v>
      </c>
      <c r="O82" s="2" t="n">
        <v>3.871055</v>
      </c>
      <c r="P82" s="1" t="n">
        <v>38314.8340499306</v>
      </c>
      <c r="Q82" s="0" t="n">
        <v>800.235</v>
      </c>
      <c r="R82" s="2" t="n">
        <v>3.877013</v>
      </c>
      <c r="S82" s="1" t="n">
        <v>38314.8340505208</v>
      </c>
      <c r="T82" s="0" t="n">
        <v>800.286</v>
      </c>
      <c r="U82" s="2" t="n">
        <v>0.02243</v>
      </c>
      <c r="V82" s="1" t="n">
        <v>38314.8340510995</v>
      </c>
      <c r="W82" s="0" t="n">
        <v>800.336</v>
      </c>
      <c r="X82" s="2" t="n">
        <v>0.00264</v>
      </c>
      <c r="Y82" s="1" t="n">
        <v>38314.8340516898</v>
      </c>
      <c r="Z82" s="0" t="n">
        <v>800.387</v>
      </c>
      <c r="AA82" s="2" t="n">
        <v>-0.00528</v>
      </c>
      <c r="AB82" s="1" t="n">
        <v>38314.8340522801</v>
      </c>
      <c r="AC82" s="0" t="n">
        <v>800.438</v>
      </c>
      <c r="AD82" s="2" t="n">
        <v>-0.00792</v>
      </c>
      <c r="AG82" s="0" t="n">
        <f aca="false">IF((U82-U78)&gt;5,(I82-I78)/(U82-U78),0)</f>
        <v>0.0200560382133943</v>
      </c>
      <c r="AH82" s="0" t="n">
        <f aca="false">IF((X82-X78)&gt;5,(L82-L78)/(X82-X78),0)</f>
        <v>0.0177408502689731</v>
      </c>
      <c r="AI82" s="0" t="n">
        <f aca="false">IF((AA82-AA78)&gt;5,(O82-O78)/(AA82-AA78),0)</f>
        <v>0.0187307868415186</v>
      </c>
      <c r="AJ82" s="0" t="n">
        <f aca="false">IF((AD82-AD78)&gt;5,(R82-R78)/(AD82-AD78),0)</f>
        <v>0.0179836627875093</v>
      </c>
    </row>
    <row r="83" customFormat="false" ht="13.2" hidden="false" customHeight="false" outlineLevel="0" collapsed="false">
      <c r="A83" s="1" t="n">
        <v>38314.8341629745</v>
      </c>
      <c r="B83" s="0" t="n">
        <v>810.002</v>
      </c>
      <c r="C83" s="2" t="n">
        <v>13.694</v>
      </c>
      <c r="D83" s="1" t="n">
        <v>38314.8341634259</v>
      </c>
      <c r="E83" s="0" t="n">
        <v>810.041</v>
      </c>
      <c r="F83" s="2" t="n">
        <v>14.147</v>
      </c>
      <c r="G83" s="1" t="n">
        <v>38314.8341639005</v>
      </c>
      <c r="H83" s="0" t="n">
        <v>810.082</v>
      </c>
      <c r="I83" s="2" t="n">
        <v>3.887337</v>
      </c>
      <c r="J83" s="1" t="n">
        <v>38314.8341644907</v>
      </c>
      <c r="K83" s="0" t="n">
        <v>810.133</v>
      </c>
      <c r="L83" s="2" t="n">
        <v>3.897819</v>
      </c>
      <c r="M83" s="1" t="n">
        <v>38314.834165081</v>
      </c>
      <c r="N83" s="0" t="n">
        <v>810.184</v>
      </c>
      <c r="O83" s="2" t="n">
        <v>3.893308</v>
      </c>
      <c r="P83" s="1" t="n">
        <v>38314.8341656713</v>
      </c>
      <c r="Q83" s="0" t="n">
        <v>810.235</v>
      </c>
      <c r="R83" s="2" t="n">
        <v>3.904369</v>
      </c>
      <c r="S83" s="1" t="n">
        <v>38314.8341662616</v>
      </c>
      <c r="T83" s="0" t="n">
        <v>810.286</v>
      </c>
      <c r="U83" s="2" t="n">
        <v>0.02243</v>
      </c>
      <c r="V83" s="1" t="n">
        <v>38314.8341668519</v>
      </c>
      <c r="W83" s="0" t="n">
        <v>810.337</v>
      </c>
      <c r="X83" s="2" t="n">
        <v>0</v>
      </c>
      <c r="Y83" s="1" t="n">
        <v>38314.8341674306</v>
      </c>
      <c r="Z83" s="0" t="n">
        <v>810.387</v>
      </c>
      <c r="AA83" s="2" t="n">
        <v>-0.00924</v>
      </c>
      <c r="AB83" s="1" t="n">
        <v>38314.8341680208</v>
      </c>
      <c r="AC83" s="0" t="n">
        <v>810.438</v>
      </c>
      <c r="AD83" s="2" t="n">
        <v>0.01056</v>
      </c>
      <c r="AG83" s="0" t="n">
        <f aca="false">IF((U83-U79)&gt;5,(I83-I79)/(U83-U79),0)</f>
        <v>0.0211655291861853</v>
      </c>
      <c r="AH83" s="0" t="n">
        <f aca="false">IF((X83-X79)&gt;5,(L83-L79)/(X83-X79),0)</f>
        <v>0.0191527751293543</v>
      </c>
      <c r="AI83" s="0" t="n">
        <f aca="false">IF((AA83-AA79)&gt;5,(O83-O79)/(AA83-AA79),0)</f>
        <v>0.0196587279197691</v>
      </c>
      <c r="AJ83" s="0" t="n">
        <f aca="false">IF((AD83-AD79)&gt;5,(R83-R79)/(AD83-AD79),0)</f>
        <v>0.0191007945813417</v>
      </c>
    </row>
    <row r="84" customFormat="false" ht="13.2" hidden="false" customHeight="false" outlineLevel="0" collapsed="false">
      <c r="A84" s="1" t="n">
        <v>38314.8342787153</v>
      </c>
      <c r="B84" s="0" t="n">
        <v>820.002</v>
      </c>
      <c r="C84" s="2" t="n">
        <v>13.746</v>
      </c>
      <c r="D84" s="1" t="n">
        <v>38314.8342791667</v>
      </c>
      <c r="E84" s="0" t="n">
        <v>820.041</v>
      </c>
      <c r="F84" s="2" t="n">
        <v>14.224</v>
      </c>
      <c r="G84" s="1" t="n">
        <v>38314.8342796528</v>
      </c>
      <c r="H84" s="0" t="n">
        <v>820.083</v>
      </c>
      <c r="I84" s="2" t="n">
        <v>3.894978</v>
      </c>
      <c r="J84" s="1" t="n">
        <v>38314.8342802431</v>
      </c>
      <c r="K84" s="0" t="n">
        <v>820.134</v>
      </c>
      <c r="L84" s="2" t="n">
        <v>3.907052</v>
      </c>
      <c r="M84" s="1" t="n">
        <v>38314.8342808218</v>
      </c>
      <c r="N84" s="0" t="n">
        <v>820.184</v>
      </c>
      <c r="O84" s="2" t="n">
        <v>3.90137</v>
      </c>
      <c r="P84" s="1" t="n">
        <v>38314.8342814583</v>
      </c>
      <c r="Q84" s="0" t="n">
        <v>820.239</v>
      </c>
      <c r="R84" s="2" t="n">
        <v>3.912523</v>
      </c>
      <c r="S84" s="1" t="n">
        <v>38314.8342820486</v>
      </c>
      <c r="T84" s="0" t="n">
        <v>820.29</v>
      </c>
      <c r="U84" s="2" t="n">
        <v>0.01979</v>
      </c>
      <c r="V84" s="1" t="n">
        <v>38314.8342826389</v>
      </c>
      <c r="W84" s="0" t="n">
        <v>820.341</v>
      </c>
      <c r="X84" s="2" t="n">
        <v>-0.00132</v>
      </c>
      <c r="Y84" s="1" t="n">
        <v>38314.8342832176</v>
      </c>
      <c r="Z84" s="0" t="n">
        <v>820.391</v>
      </c>
      <c r="AA84" s="2" t="n">
        <v>-0.00396</v>
      </c>
      <c r="AB84" s="1" t="n">
        <v>38314.8342838079</v>
      </c>
      <c r="AC84" s="0" t="n">
        <v>820.442</v>
      </c>
      <c r="AD84" s="2" t="n">
        <v>0</v>
      </c>
      <c r="AG84" s="0" t="n">
        <f aca="false">IF((U84-U80)&gt;5,(I84-I80)/(U84-U80),0)</f>
        <v>0.0215073239943247</v>
      </c>
      <c r="AH84" s="0" t="n">
        <f aca="false">IF((X84-X80)&gt;5,(L84-L80)/(X84-X80),0)</f>
        <v>0.01955533994273</v>
      </c>
      <c r="AI84" s="0" t="n">
        <f aca="false">IF((AA84-AA80)&gt;5,(O84-O80)/(AA84-AA80),0)</f>
        <v>0.0200229295657129</v>
      </c>
      <c r="AJ84" s="0" t="n">
        <f aca="false">IF((AD84-AD80)&gt;5,(R84-R80)/(AD84-AD80),0)</f>
        <v>0.0194652293003443</v>
      </c>
    </row>
    <row r="85" customFormat="false" ht="13.2" hidden="false" customHeight="false" outlineLevel="0" collapsed="false">
      <c r="A85" s="1" t="n">
        <v>38314.834394456</v>
      </c>
      <c r="B85" s="0" t="n">
        <v>830.002</v>
      </c>
      <c r="C85" s="2" t="n">
        <v>13.81</v>
      </c>
      <c r="D85" s="1" t="n">
        <v>38314.8343949074</v>
      </c>
      <c r="E85" s="0" t="n">
        <v>830.041</v>
      </c>
      <c r="F85" s="2" t="n">
        <v>14.282</v>
      </c>
      <c r="G85" s="1" t="n">
        <v>38314.8343953819</v>
      </c>
      <c r="H85" s="0" t="n">
        <v>830.082</v>
      </c>
      <c r="I85" s="2" t="n">
        <v>3.900344</v>
      </c>
      <c r="J85" s="1" t="n">
        <v>38314.8343959722</v>
      </c>
      <c r="K85" s="0" t="n">
        <v>830.133</v>
      </c>
      <c r="L85" s="2" t="n">
        <v>3.913588</v>
      </c>
      <c r="M85" s="1" t="n">
        <v>38314.8343965625</v>
      </c>
      <c r="N85" s="0" t="n">
        <v>830.184</v>
      </c>
      <c r="O85" s="2" t="n">
        <v>3.907209</v>
      </c>
      <c r="P85" s="1" t="n">
        <v>38314.8343971528</v>
      </c>
      <c r="Q85" s="0" t="n">
        <v>830.235</v>
      </c>
      <c r="R85" s="2" t="n">
        <v>3.918401</v>
      </c>
      <c r="S85" s="1" t="n">
        <v>38314.8343977778</v>
      </c>
      <c r="T85" s="0" t="n">
        <v>830.289</v>
      </c>
      <c r="U85" s="2" t="n">
        <v>0.01979</v>
      </c>
      <c r="V85" s="1" t="n">
        <v>38314.8343983681</v>
      </c>
      <c r="W85" s="0" t="n">
        <v>830.34</v>
      </c>
      <c r="X85" s="2" t="n">
        <v>0.00264</v>
      </c>
      <c r="Y85" s="1" t="n">
        <v>38314.8343989583</v>
      </c>
      <c r="Z85" s="0" t="n">
        <v>830.391</v>
      </c>
      <c r="AA85" s="2" t="n">
        <v>-0.00264</v>
      </c>
      <c r="AB85" s="1" t="n">
        <v>38314.8343995486</v>
      </c>
      <c r="AC85" s="0" t="n">
        <v>830.442</v>
      </c>
      <c r="AD85" s="2" t="n">
        <v>0.00396</v>
      </c>
      <c r="AG85" s="0" t="n">
        <f aca="false">IF((U85-U81)&gt;5,(I85-I81)/(U85-U81),0)</f>
        <v>0.021741860668563</v>
      </c>
      <c r="AH85" s="0" t="n">
        <f aca="false">IF((X85-X81)&gt;5,(L85-L81)/(X85-X81),0)</f>
        <v>0.019837769923013</v>
      </c>
      <c r="AI85" s="0" t="n">
        <f aca="false">IF((AA85-AA81)&gt;5,(O85-O81)/(AA85-AA81),0)</f>
        <v>0.020293010905203</v>
      </c>
      <c r="AJ85" s="0" t="n">
        <f aca="false">IF((AD85-AD81)&gt;5,(R85-R81)/(AD85-AD81),0)</f>
        <v>0.0197325346186397</v>
      </c>
    </row>
    <row r="86" customFormat="false" ht="13.2" hidden="false" customHeight="false" outlineLevel="0" collapsed="false">
      <c r="A86" s="1" t="n">
        <v>38314.8345101968</v>
      </c>
      <c r="B86" s="0" t="n">
        <v>840.002</v>
      </c>
      <c r="C86" s="2" t="n">
        <v>13.875</v>
      </c>
      <c r="D86" s="1" t="n">
        <v>38314.8345106482</v>
      </c>
      <c r="E86" s="0" t="n">
        <v>840.041</v>
      </c>
      <c r="F86" s="2" t="n">
        <v>14.339</v>
      </c>
      <c r="G86" s="1" t="n">
        <v>38314.8345111227</v>
      </c>
      <c r="H86" s="0" t="n">
        <v>840.082</v>
      </c>
      <c r="I86" s="2" t="n">
        <v>3.904671</v>
      </c>
      <c r="J86" s="1" t="n">
        <v>38314.834511713</v>
      </c>
      <c r="K86" s="0" t="n">
        <v>840.133</v>
      </c>
      <c r="L86" s="2" t="n">
        <v>3.918914</v>
      </c>
      <c r="M86" s="1" t="n">
        <v>38314.8345123032</v>
      </c>
      <c r="N86" s="0" t="n">
        <v>840.184</v>
      </c>
      <c r="O86" s="2" t="n">
        <v>3.911996</v>
      </c>
      <c r="P86" s="1" t="n">
        <v>38314.8345128935</v>
      </c>
      <c r="Q86" s="0" t="n">
        <v>840.235</v>
      </c>
      <c r="R86" s="2" t="n">
        <v>3.923267</v>
      </c>
      <c r="S86" s="1" t="n">
        <v>38314.8345134722</v>
      </c>
      <c r="T86" s="0" t="n">
        <v>840.285</v>
      </c>
      <c r="U86" s="2" t="n">
        <v>0.01583</v>
      </c>
      <c r="V86" s="1" t="n">
        <v>38314.8345140625</v>
      </c>
      <c r="W86" s="0" t="n">
        <v>840.336</v>
      </c>
      <c r="X86" s="2" t="n">
        <v>-0.0066</v>
      </c>
      <c r="Y86" s="1" t="n">
        <v>38314.8345146528</v>
      </c>
      <c r="Z86" s="0" t="n">
        <v>840.387</v>
      </c>
      <c r="AA86" s="2" t="n">
        <v>0.00132</v>
      </c>
      <c r="AB86" s="1" t="n">
        <v>38314.8345152431</v>
      </c>
      <c r="AC86" s="0" t="n">
        <v>840.438</v>
      </c>
      <c r="AD86" s="2" t="n">
        <v>-0.00264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14.8346259375</v>
      </c>
      <c r="B87" s="0" t="n">
        <v>850.002</v>
      </c>
      <c r="C87" s="2" t="n">
        <v>13.929</v>
      </c>
      <c r="D87" s="1" t="n">
        <v>38314.8346263889</v>
      </c>
      <c r="E87" s="0" t="n">
        <v>850.041</v>
      </c>
      <c r="F87" s="2" t="n">
        <v>14.372</v>
      </c>
      <c r="G87" s="1" t="n">
        <v>38314.8346268634</v>
      </c>
      <c r="H87" s="0" t="n">
        <v>850.082</v>
      </c>
      <c r="I87" s="2" t="n">
        <v>3.908354</v>
      </c>
      <c r="J87" s="1" t="n">
        <v>38314.8346274537</v>
      </c>
      <c r="K87" s="0" t="n">
        <v>850.133</v>
      </c>
      <c r="L87" s="2" t="n">
        <v>3.923517</v>
      </c>
      <c r="M87" s="1" t="n">
        <v>38314.834628044</v>
      </c>
      <c r="N87" s="0" t="n">
        <v>850.184</v>
      </c>
      <c r="O87" s="2" t="n">
        <v>3.916126</v>
      </c>
      <c r="P87" s="1" t="n">
        <v>38314.8346286227</v>
      </c>
      <c r="Q87" s="0" t="n">
        <v>850.234</v>
      </c>
      <c r="R87" s="2" t="n">
        <v>3.927463</v>
      </c>
      <c r="S87" s="1" t="n">
        <v>38314.834629213</v>
      </c>
      <c r="T87" s="0" t="n">
        <v>850.285</v>
      </c>
      <c r="U87" s="2" t="n">
        <v>0.01715</v>
      </c>
      <c r="V87" s="1" t="n">
        <v>38314.8346298032</v>
      </c>
      <c r="W87" s="0" t="n">
        <v>850.336</v>
      </c>
      <c r="X87" s="2" t="n">
        <v>-0.00264</v>
      </c>
      <c r="Y87" s="1" t="n">
        <v>38314.8346303935</v>
      </c>
      <c r="Z87" s="0" t="n">
        <v>850.387</v>
      </c>
      <c r="AA87" s="2" t="n">
        <v>-0.00264</v>
      </c>
      <c r="AB87" s="1" t="n">
        <v>38314.8346310417</v>
      </c>
      <c r="AC87" s="0" t="n">
        <v>850.443</v>
      </c>
      <c r="AD87" s="2" t="n">
        <v>0.00132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14.8347416782</v>
      </c>
      <c r="B88" s="0" t="n">
        <v>860.002</v>
      </c>
      <c r="C88" s="2" t="n">
        <v>13.973</v>
      </c>
      <c r="D88" s="1" t="n">
        <v>38314.8347421296</v>
      </c>
      <c r="E88" s="0" t="n">
        <v>860.041</v>
      </c>
      <c r="F88" s="2" t="n">
        <v>14.408</v>
      </c>
      <c r="G88" s="1" t="n">
        <v>38314.8347426042</v>
      </c>
      <c r="H88" s="0" t="n">
        <v>860.082</v>
      </c>
      <c r="I88" s="2" t="n">
        <v>3.478283</v>
      </c>
      <c r="J88" s="1" t="n">
        <v>38314.8347431944</v>
      </c>
      <c r="K88" s="0" t="n">
        <v>860.133</v>
      </c>
      <c r="L88" s="2" t="n">
        <v>3.539951</v>
      </c>
      <c r="M88" s="1" t="n">
        <v>38314.8347437847</v>
      </c>
      <c r="N88" s="0" t="n">
        <v>860.184</v>
      </c>
      <c r="O88" s="2" t="n">
        <v>3.516856</v>
      </c>
      <c r="P88" s="1" t="n">
        <v>38314.834744375</v>
      </c>
      <c r="Q88" s="0" t="n">
        <v>860.235</v>
      </c>
      <c r="R88" s="2" t="n">
        <v>3.546947</v>
      </c>
      <c r="S88" s="1" t="n">
        <v>38314.8347449537</v>
      </c>
      <c r="T88" s="0" t="n">
        <v>860.285</v>
      </c>
      <c r="U88" s="2" t="n">
        <v>-25.00071</v>
      </c>
      <c r="V88" s="1" t="n">
        <v>38314.834745544</v>
      </c>
      <c r="W88" s="0" t="n">
        <v>860.336</v>
      </c>
      <c r="X88" s="2" t="n">
        <v>-24.98619</v>
      </c>
      <c r="Y88" s="1" t="n">
        <v>38314.8347461343</v>
      </c>
      <c r="Z88" s="0" t="n">
        <v>860.387</v>
      </c>
      <c r="AA88" s="2" t="n">
        <v>-25.03634</v>
      </c>
      <c r="AB88" s="1" t="n">
        <v>38314.8347467245</v>
      </c>
      <c r="AC88" s="0" t="n">
        <v>860.438</v>
      </c>
      <c r="AD88" s="2" t="n">
        <v>-24.98355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14.834857419</v>
      </c>
      <c r="B89" s="0" t="n">
        <v>870.002</v>
      </c>
      <c r="C89" s="2" t="n">
        <v>14.006</v>
      </c>
      <c r="D89" s="1" t="n">
        <v>38314.8348578704</v>
      </c>
      <c r="E89" s="0" t="n">
        <v>870.041</v>
      </c>
      <c r="F89" s="2" t="n">
        <v>14.465</v>
      </c>
      <c r="G89" s="1" t="n">
        <v>38314.8348583449</v>
      </c>
      <c r="H89" s="0" t="n">
        <v>870.082</v>
      </c>
      <c r="I89" s="2" t="n">
        <v>3.439038</v>
      </c>
      <c r="J89" s="1" t="n">
        <v>38314.8348589352</v>
      </c>
      <c r="K89" s="0" t="n">
        <v>870.133</v>
      </c>
      <c r="L89" s="2" t="n">
        <v>3.500654</v>
      </c>
      <c r="M89" s="1" t="n">
        <v>38314.8348595255</v>
      </c>
      <c r="N89" s="0" t="n">
        <v>870.184</v>
      </c>
      <c r="O89" s="2" t="n">
        <v>3.481834</v>
      </c>
      <c r="P89" s="1" t="n">
        <v>38314.8348601157</v>
      </c>
      <c r="Q89" s="0" t="n">
        <v>870.235</v>
      </c>
      <c r="R89" s="2" t="n">
        <v>3.506756</v>
      </c>
      <c r="S89" s="1" t="n">
        <v>38314.8348606944</v>
      </c>
      <c r="T89" s="0" t="n">
        <v>870.285</v>
      </c>
      <c r="U89" s="2" t="n">
        <v>-25.00731</v>
      </c>
      <c r="V89" s="1" t="n">
        <v>38314.8348612847</v>
      </c>
      <c r="W89" s="0" t="n">
        <v>870.336</v>
      </c>
      <c r="X89" s="2" t="n">
        <v>-24.9796</v>
      </c>
      <c r="Y89" s="1" t="n">
        <v>38314.834861875</v>
      </c>
      <c r="Z89" s="0" t="n">
        <v>870.387</v>
      </c>
      <c r="AA89" s="2" t="n">
        <v>-25.03898</v>
      </c>
      <c r="AB89" s="1" t="n">
        <v>38314.8348624653</v>
      </c>
      <c r="AC89" s="0" t="n">
        <v>870.438</v>
      </c>
      <c r="AD89" s="2" t="n">
        <v>-24.98751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14.8349731597</v>
      </c>
      <c r="B90" s="0" t="n">
        <v>880.002</v>
      </c>
      <c r="C90" s="2" t="n">
        <v>14.05</v>
      </c>
      <c r="D90" s="1" t="n">
        <v>38314.8349736111</v>
      </c>
      <c r="E90" s="0" t="n">
        <v>880.041</v>
      </c>
      <c r="F90" s="2" t="n">
        <v>14.493</v>
      </c>
      <c r="G90" s="1" t="n">
        <v>38314.8349740857</v>
      </c>
      <c r="H90" s="0" t="n">
        <v>880.082</v>
      </c>
      <c r="I90" s="2" t="n">
        <v>3.421954</v>
      </c>
      <c r="J90" s="1" t="n">
        <v>38314.8349746759</v>
      </c>
      <c r="K90" s="0" t="n">
        <v>880.133</v>
      </c>
      <c r="L90" s="2" t="n">
        <v>3.484517</v>
      </c>
      <c r="M90" s="1" t="n">
        <v>38314.8349753125</v>
      </c>
      <c r="N90" s="0" t="n">
        <v>880.188</v>
      </c>
      <c r="O90" s="2" t="n">
        <v>3.465526</v>
      </c>
      <c r="P90" s="1" t="n">
        <v>38314.8349759028</v>
      </c>
      <c r="Q90" s="0" t="n">
        <v>880.239</v>
      </c>
      <c r="R90" s="2" t="n">
        <v>3.490448</v>
      </c>
      <c r="S90" s="1" t="n">
        <v>38314.8349764815</v>
      </c>
      <c r="T90" s="0" t="n">
        <v>880.289</v>
      </c>
      <c r="U90" s="2" t="n">
        <v>-25.00995</v>
      </c>
      <c r="V90" s="1" t="n">
        <v>38314.8349770718</v>
      </c>
      <c r="W90" s="0" t="n">
        <v>880.34</v>
      </c>
      <c r="X90" s="2" t="n">
        <v>-24.97432</v>
      </c>
      <c r="Y90" s="1" t="n">
        <v>38314.834977662</v>
      </c>
      <c r="Z90" s="0" t="n">
        <v>880.391</v>
      </c>
      <c r="AA90" s="2" t="n">
        <v>-25.03238</v>
      </c>
      <c r="AB90" s="1" t="n">
        <v>38314.8349783449</v>
      </c>
      <c r="AC90" s="0" t="n">
        <v>880.45</v>
      </c>
      <c r="AD90" s="2" t="n">
        <v>-24.99807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14.8350889005</v>
      </c>
      <c r="B91" s="0" t="n">
        <v>890.002</v>
      </c>
      <c r="C91" s="2" t="n">
        <v>14.104</v>
      </c>
      <c r="D91" s="1" t="n">
        <v>38314.8350893519</v>
      </c>
      <c r="E91" s="0" t="n">
        <v>890.041</v>
      </c>
      <c r="F91" s="2" t="n">
        <v>14.527</v>
      </c>
      <c r="G91" s="1" t="n">
        <v>38314.8350898264</v>
      </c>
      <c r="H91" s="0" t="n">
        <v>890.082</v>
      </c>
      <c r="I91" s="2" t="n">
        <v>3.410907</v>
      </c>
      <c r="J91" s="1" t="n">
        <v>38314.8350904167</v>
      </c>
      <c r="K91" s="0" t="n">
        <v>890.133</v>
      </c>
      <c r="L91" s="2" t="n">
        <v>3.473995</v>
      </c>
      <c r="M91" s="1" t="n">
        <v>38314.8350910069</v>
      </c>
      <c r="N91" s="0" t="n">
        <v>890.184</v>
      </c>
      <c r="O91" s="2" t="n">
        <v>3.454518</v>
      </c>
      <c r="P91" s="1" t="n">
        <v>38314.8350915972</v>
      </c>
      <c r="Q91" s="0" t="n">
        <v>890.235</v>
      </c>
      <c r="R91" s="2" t="n">
        <v>3.479953</v>
      </c>
      <c r="S91" s="1" t="n">
        <v>38314.8350921759</v>
      </c>
      <c r="T91" s="0" t="n">
        <v>890.285</v>
      </c>
      <c r="U91" s="2" t="n">
        <v>-25.00467</v>
      </c>
      <c r="V91" s="1" t="n">
        <v>38314.8350927662</v>
      </c>
      <c r="W91" s="0" t="n">
        <v>890.336</v>
      </c>
      <c r="X91" s="2" t="n">
        <v>-24.97036</v>
      </c>
      <c r="Y91" s="1" t="n">
        <v>38314.8350933565</v>
      </c>
      <c r="Z91" s="0" t="n">
        <v>890.387</v>
      </c>
      <c r="AA91" s="2" t="n">
        <v>-25.02974</v>
      </c>
      <c r="AB91" s="1" t="n">
        <v>38314.8350939468</v>
      </c>
      <c r="AC91" s="0" t="n">
        <v>890.438</v>
      </c>
      <c r="AD91" s="2" t="n">
        <v>-24.98883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14.8352046412</v>
      </c>
      <c r="B92" s="0" t="n">
        <v>900.002</v>
      </c>
      <c r="C92" s="2" t="n">
        <v>14.137</v>
      </c>
      <c r="D92" s="1" t="n">
        <v>38314.8352050926</v>
      </c>
      <c r="E92" s="0" t="n">
        <v>900.041</v>
      </c>
      <c r="F92" s="2" t="n">
        <v>14.544</v>
      </c>
      <c r="G92" s="1" t="n">
        <v>38314.8352055787</v>
      </c>
      <c r="H92" s="0" t="n">
        <v>900.083</v>
      </c>
      <c r="I92" s="2" t="n">
        <v>3.402753</v>
      </c>
      <c r="J92" s="1" t="n">
        <v>38314.8352061574</v>
      </c>
      <c r="K92" s="0" t="n">
        <v>900.133</v>
      </c>
      <c r="L92" s="2" t="n">
        <v>3.466104</v>
      </c>
      <c r="M92" s="1" t="n">
        <v>38314.8352067593</v>
      </c>
      <c r="N92" s="0" t="n">
        <v>900.185</v>
      </c>
      <c r="O92" s="2" t="n">
        <v>3.446153</v>
      </c>
      <c r="P92" s="1" t="n">
        <v>38314.8352073495</v>
      </c>
      <c r="Q92" s="0" t="n">
        <v>900.236</v>
      </c>
      <c r="R92" s="2" t="n">
        <v>3.47218</v>
      </c>
      <c r="S92" s="1" t="n">
        <v>38314.8352079282</v>
      </c>
      <c r="T92" s="0" t="n">
        <v>900.286</v>
      </c>
      <c r="U92" s="2" t="n">
        <v>-25.00863</v>
      </c>
      <c r="V92" s="1" t="n">
        <v>38314.8352085185</v>
      </c>
      <c r="W92" s="0" t="n">
        <v>900.337</v>
      </c>
      <c r="X92" s="2" t="n">
        <v>-24.97828</v>
      </c>
      <c r="Y92" s="1" t="n">
        <v>38314.8352091088</v>
      </c>
      <c r="Z92" s="0" t="n">
        <v>900.388</v>
      </c>
      <c r="AA92" s="2" t="n">
        <v>-25.0337</v>
      </c>
      <c r="AB92" s="1" t="n">
        <v>38314.8352097801</v>
      </c>
      <c r="AC92" s="0" t="n">
        <v>900.446</v>
      </c>
      <c r="AD92" s="2" t="n">
        <v>-24.98355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14.8353203819</v>
      </c>
      <c r="B93" s="0" t="n">
        <v>910.002</v>
      </c>
      <c r="C93" s="2" t="n">
        <v>14.156</v>
      </c>
      <c r="D93" s="1" t="n">
        <v>38314.8353208333</v>
      </c>
      <c r="E93" s="0" t="n">
        <v>910.041</v>
      </c>
      <c r="F93" s="2" t="n">
        <v>14.589</v>
      </c>
      <c r="G93" s="1" t="n">
        <v>38314.8353213079</v>
      </c>
      <c r="H93" s="0" t="n">
        <v>910.082</v>
      </c>
      <c r="I93" s="2" t="n">
        <v>3.396335</v>
      </c>
      <c r="J93" s="1" t="n">
        <v>38314.8353218982</v>
      </c>
      <c r="K93" s="0" t="n">
        <v>910.133</v>
      </c>
      <c r="L93" s="2" t="n">
        <v>3.45987</v>
      </c>
      <c r="M93" s="1" t="n">
        <v>38314.8353224884</v>
      </c>
      <c r="N93" s="0" t="n">
        <v>910.184</v>
      </c>
      <c r="O93" s="2" t="n">
        <v>3.439591</v>
      </c>
      <c r="P93" s="1" t="n">
        <v>38314.8353230787</v>
      </c>
      <c r="Q93" s="0" t="n">
        <v>910.235</v>
      </c>
      <c r="R93" s="2" t="n">
        <v>3.465973</v>
      </c>
      <c r="S93" s="1" t="n">
        <v>38314.835323669</v>
      </c>
      <c r="T93" s="0" t="n">
        <v>910.286</v>
      </c>
      <c r="U93" s="2" t="n">
        <v>-25.00203</v>
      </c>
      <c r="V93" s="1" t="n">
        <v>38314.8353242477</v>
      </c>
      <c r="W93" s="0" t="n">
        <v>910.336</v>
      </c>
      <c r="X93" s="2" t="n">
        <v>-24.9664</v>
      </c>
      <c r="Y93" s="1" t="n">
        <v>38314.835324838</v>
      </c>
      <c r="Z93" s="0" t="n">
        <v>910.387</v>
      </c>
      <c r="AA93" s="2" t="n">
        <v>-25.03634</v>
      </c>
      <c r="AB93" s="1" t="n">
        <v>38314.8353254398</v>
      </c>
      <c r="AC93" s="0" t="n">
        <v>910.439</v>
      </c>
      <c r="AD93" s="2" t="n">
        <v>-24.98883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14.8354361227</v>
      </c>
      <c r="B94" s="0" t="n">
        <v>920.002</v>
      </c>
      <c r="C94" s="2" t="n">
        <v>14.225</v>
      </c>
      <c r="D94" s="1" t="n">
        <v>38314.8354365741</v>
      </c>
      <c r="E94" s="0" t="n">
        <v>920.041</v>
      </c>
      <c r="F94" s="2" t="n">
        <v>14.653</v>
      </c>
      <c r="G94" s="1" t="n">
        <v>38314.8354370486</v>
      </c>
      <c r="H94" s="0" t="n">
        <v>920.082</v>
      </c>
      <c r="I94" s="2" t="n">
        <v>3.391048</v>
      </c>
      <c r="J94" s="1" t="n">
        <v>38314.8354376389</v>
      </c>
      <c r="K94" s="0" t="n">
        <v>920.133</v>
      </c>
      <c r="L94" s="2" t="n">
        <v>3.454649</v>
      </c>
      <c r="M94" s="1" t="n">
        <v>38314.8354382292</v>
      </c>
      <c r="N94" s="0" t="n">
        <v>920.184</v>
      </c>
      <c r="O94" s="2" t="n">
        <v>3.434106</v>
      </c>
      <c r="P94" s="1" t="n">
        <v>38314.8354388194</v>
      </c>
      <c r="Q94" s="0" t="n">
        <v>920.235</v>
      </c>
      <c r="R94" s="2" t="n">
        <v>3.460804</v>
      </c>
      <c r="S94" s="1" t="n">
        <v>38314.8354394097</v>
      </c>
      <c r="T94" s="0" t="n">
        <v>920.286</v>
      </c>
      <c r="U94" s="2" t="n">
        <v>-25.00335</v>
      </c>
      <c r="V94" s="1" t="n">
        <v>38314.83544</v>
      </c>
      <c r="W94" s="0" t="n">
        <v>920.337</v>
      </c>
      <c r="X94" s="2" t="n">
        <v>-24.97828</v>
      </c>
      <c r="Y94" s="1" t="n">
        <v>38314.8354405903</v>
      </c>
      <c r="Z94" s="0" t="n">
        <v>920.388</v>
      </c>
      <c r="AA94" s="2" t="n">
        <v>-25.03898</v>
      </c>
      <c r="AB94" s="1" t="n">
        <v>38314.835441169</v>
      </c>
      <c r="AC94" s="0" t="n">
        <v>920.438</v>
      </c>
      <c r="AD94" s="2" t="n">
        <v>-24.99147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14.8355518634</v>
      </c>
      <c r="B95" s="0" t="n">
        <v>930.002</v>
      </c>
      <c r="C95" s="2" t="n">
        <v>14.253</v>
      </c>
      <c r="D95" s="1" t="n">
        <v>38314.8355523148</v>
      </c>
      <c r="E95" s="0" t="n">
        <v>930.041</v>
      </c>
      <c r="F95" s="2" t="n">
        <v>14.685</v>
      </c>
      <c r="G95" s="1" t="n">
        <v>38314.8355528009</v>
      </c>
      <c r="H95" s="0" t="n">
        <v>930.083</v>
      </c>
      <c r="I95" s="2" t="n">
        <v>3.386577</v>
      </c>
      <c r="J95" s="1" t="n">
        <v>38314.8355534144</v>
      </c>
      <c r="K95" s="0" t="n">
        <v>930.136</v>
      </c>
      <c r="L95" s="2" t="n">
        <v>3.450243</v>
      </c>
      <c r="M95" s="1" t="n">
        <v>38314.8355540046</v>
      </c>
      <c r="N95" s="0" t="n">
        <v>930.187</v>
      </c>
      <c r="O95" s="2" t="n">
        <v>3.429319</v>
      </c>
      <c r="P95" s="1" t="n">
        <v>38314.8355545949</v>
      </c>
      <c r="Q95" s="0" t="n">
        <v>930.238</v>
      </c>
      <c r="R95" s="2" t="n">
        <v>3.456412</v>
      </c>
      <c r="S95" s="1" t="n">
        <v>38314.8355551852</v>
      </c>
      <c r="T95" s="0" t="n">
        <v>930.289</v>
      </c>
      <c r="U95" s="2" t="n">
        <v>-25.01127</v>
      </c>
      <c r="V95" s="1" t="n">
        <v>38314.8355557755</v>
      </c>
      <c r="W95" s="0" t="n">
        <v>930.34</v>
      </c>
      <c r="X95" s="2" t="n">
        <v>-24.96508</v>
      </c>
      <c r="Y95" s="1" t="n">
        <v>38314.8355563773</v>
      </c>
      <c r="Z95" s="0" t="n">
        <v>930.392</v>
      </c>
      <c r="AA95" s="2" t="n">
        <v>-25.03634</v>
      </c>
      <c r="AB95" s="1" t="n">
        <v>38314.8355569676</v>
      </c>
      <c r="AC95" s="0" t="n">
        <v>930.443</v>
      </c>
      <c r="AD95" s="2" t="n">
        <v>-24.98883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14.8356676042</v>
      </c>
      <c r="B96" s="0" t="n">
        <v>940.002</v>
      </c>
      <c r="C96" s="2" t="n">
        <v>14.284</v>
      </c>
      <c r="D96" s="1" t="n">
        <v>38314.8356680556</v>
      </c>
      <c r="E96" s="0" t="n">
        <v>940.041</v>
      </c>
      <c r="F96" s="2" t="n">
        <v>14.72</v>
      </c>
      <c r="G96" s="1" t="n">
        <v>38314.8356685301</v>
      </c>
      <c r="H96" s="0" t="n">
        <v>940.082</v>
      </c>
      <c r="I96" s="2" t="n">
        <v>3.382671</v>
      </c>
      <c r="J96" s="1" t="n">
        <v>38314.8356691204</v>
      </c>
      <c r="K96" s="0" t="n">
        <v>940.133</v>
      </c>
      <c r="L96" s="2" t="n">
        <v>3.446416</v>
      </c>
      <c r="M96" s="1" t="n">
        <v>38314.8356697107</v>
      </c>
      <c r="N96" s="0" t="n">
        <v>940.184</v>
      </c>
      <c r="O96" s="2" t="n">
        <v>3.425177</v>
      </c>
      <c r="P96" s="1" t="n">
        <v>38314.8356703009</v>
      </c>
      <c r="Q96" s="0" t="n">
        <v>940.235</v>
      </c>
      <c r="R96" s="2" t="n">
        <v>3.452611</v>
      </c>
      <c r="S96" s="1" t="n">
        <v>38314.8356708796</v>
      </c>
      <c r="T96" s="0" t="n">
        <v>940.285</v>
      </c>
      <c r="U96" s="2" t="n">
        <v>-25.00731</v>
      </c>
      <c r="V96" s="1" t="n">
        <v>38314.8356715046</v>
      </c>
      <c r="W96" s="0" t="n">
        <v>940.339</v>
      </c>
      <c r="X96" s="2" t="n">
        <v>-24.97828</v>
      </c>
      <c r="Y96" s="1" t="n">
        <v>38314.8356720949</v>
      </c>
      <c r="Z96" s="0" t="n">
        <v>940.39</v>
      </c>
      <c r="AA96" s="2" t="n">
        <v>-25.0337</v>
      </c>
      <c r="AB96" s="1" t="n">
        <v>38314.8356726736</v>
      </c>
      <c r="AC96" s="0" t="n">
        <v>940.44</v>
      </c>
      <c r="AD96" s="2" t="n">
        <v>-24.99807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14.8357833449</v>
      </c>
      <c r="B97" s="0" t="n">
        <v>950.002</v>
      </c>
      <c r="C97" s="2" t="n">
        <v>14.314</v>
      </c>
      <c r="D97" s="1" t="n">
        <v>38314.8357838079</v>
      </c>
      <c r="E97" s="0" t="n">
        <v>950.042</v>
      </c>
      <c r="F97" s="2" t="n">
        <v>14.767</v>
      </c>
      <c r="G97" s="1" t="n">
        <v>38314.8357842824</v>
      </c>
      <c r="H97" s="0" t="n">
        <v>950.083</v>
      </c>
      <c r="I97" s="2" t="n">
        <v>3.379264</v>
      </c>
      <c r="J97" s="1" t="n">
        <v>38314.8357848727</v>
      </c>
      <c r="K97" s="0" t="n">
        <v>950.134</v>
      </c>
      <c r="L97" s="2" t="n">
        <v>3.443023</v>
      </c>
      <c r="M97" s="1" t="n">
        <v>38314.835785463</v>
      </c>
      <c r="N97" s="0" t="n">
        <v>950.185</v>
      </c>
      <c r="O97" s="2" t="n">
        <v>3.421547</v>
      </c>
      <c r="P97" s="1" t="n">
        <v>38314.8357860532</v>
      </c>
      <c r="Q97" s="0" t="n">
        <v>950.236</v>
      </c>
      <c r="R97" s="2" t="n">
        <v>3.449244</v>
      </c>
      <c r="S97" s="1" t="n">
        <v>38314.8357866435</v>
      </c>
      <c r="T97" s="0" t="n">
        <v>950.287</v>
      </c>
      <c r="U97" s="2" t="n">
        <v>-25.00863</v>
      </c>
      <c r="V97" s="1" t="n">
        <v>38314.8357872222</v>
      </c>
      <c r="W97" s="0" t="n">
        <v>950.337</v>
      </c>
      <c r="X97" s="2" t="n">
        <v>-24.973</v>
      </c>
      <c r="Y97" s="1" t="n">
        <v>38314.8357878125</v>
      </c>
      <c r="Z97" s="0" t="n">
        <v>950.388</v>
      </c>
      <c r="AA97" s="2" t="n">
        <v>-25.03898</v>
      </c>
      <c r="AB97" s="1" t="n">
        <v>38314.8357884028</v>
      </c>
      <c r="AC97" s="0" t="n">
        <v>950.439</v>
      </c>
      <c r="AD97" s="2" t="n">
        <v>-24.98883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14.8358990857</v>
      </c>
      <c r="B98" s="0" t="n">
        <v>960.002</v>
      </c>
      <c r="C98" s="2" t="n">
        <v>14.354</v>
      </c>
      <c r="D98" s="1" t="n">
        <v>38314.835899537</v>
      </c>
      <c r="E98" s="0" t="n">
        <v>960.041</v>
      </c>
      <c r="F98" s="2" t="n">
        <v>14.81</v>
      </c>
      <c r="G98" s="1" t="n">
        <v>38314.8359000116</v>
      </c>
      <c r="H98" s="0" t="n">
        <v>960.082</v>
      </c>
      <c r="I98" s="2" t="n">
        <v>3.3762</v>
      </c>
      <c r="J98" s="1" t="n">
        <v>38314.8359006019</v>
      </c>
      <c r="K98" s="0" t="n">
        <v>960.133</v>
      </c>
      <c r="L98" s="2" t="n">
        <v>3.439985</v>
      </c>
      <c r="M98" s="1" t="n">
        <v>38314.8359011921</v>
      </c>
      <c r="N98" s="0" t="n">
        <v>960.184</v>
      </c>
      <c r="O98" s="2" t="n">
        <v>3.418127</v>
      </c>
      <c r="P98" s="1" t="n">
        <v>38314.8359017824</v>
      </c>
      <c r="Q98" s="0" t="n">
        <v>960.235</v>
      </c>
      <c r="R98" s="2" t="n">
        <v>3.446258</v>
      </c>
      <c r="S98" s="1" t="n">
        <v>38314.8359023611</v>
      </c>
      <c r="T98" s="0" t="n">
        <v>960.285</v>
      </c>
      <c r="U98" s="2" t="n">
        <v>-25.0139</v>
      </c>
      <c r="V98" s="1" t="n">
        <v>38314.8359029514</v>
      </c>
      <c r="W98" s="0" t="n">
        <v>960.336</v>
      </c>
      <c r="X98" s="2" t="n">
        <v>-24.97036</v>
      </c>
      <c r="Y98" s="1" t="n">
        <v>38314.8359035417</v>
      </c>
      <c r="Z98" s="0" t="n">
        <v>960.387</v>
      </c>
      <c r="AA98" s="2" t="n">
        <v>-25.03502</v>
      </c>
      <c r="AB98" s="1" t="n">
        <v>38314.8359041319</v>
      </c>
      <c r="AC98" s="0" t="n">
        <v>960.438</v>
      </c>
      <c r="AD98" s="2" t="n">
        <v>-24.99279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14.8360148264</v>
      </c>
      <c r="B99" s="0" t="n">
        <v>970.002</v>
      </c>
      <c r="C99" s="2" t="n">
        <v>14.405</v>
      </c>
      <c r="D99" s="1" t="n">
        <v>38314.8360152778</v>
      </c>
      <c r="E99" s="0" t="n">
        <v>970.041</v>
      </c>
      <c r="F99" s="2" t="n">
        <v>14.849</v>
      </c>
      <c r="G99" s="1" t="n">
        <v>38314.8360157523</v>
      </c>
      <c r="H99" s="0" t="n">
        <v>970.082</v>
      </c>
      <c r="I99" s="2" t="n">
        <v>3.373451</v>
      </c>
      <c r="J99" s="1" t="n">
        <v>38314.8360163426</v>
      </c>
      <c r="K99" s="0" t="n">
        <v>970.133</v>
      </c>
      <c r="L99" s="2" t="n">
        <v>3.437263</v>
      </c>
      <c r="M99" s="1" t="n">
        <v>38314.8360169329</v>
      </c>
      <c r="N99" s="0" t="n">
        <v>970.184</v>
      </c>
      <c r="O99" s="2" t="n">
        <v>3.41501</v>
      </c>
      <c r="P99" s="1" t="n">
        <v>38314.8360175232</v>
      </c>
      <c r="Q99" s="0" t="n">
        <v>970.235</v>
      </c>
      <c r="R99" s="2" t="n">
        <v>3.44351</v>
      </c>
      <c r="S99" s="1" t="n">
        <v>38314.836018125</v>
      </c>
      <c r="T99" s="0" t="n">
        <v>970.287</v>
      </c>
      <c r="U99" s="2" t="n">
        <v>-25.00995</v>
      </c>
      <c r="V99" s="1" t="n">
        <v>38314.8360187037</v>
      </c>
      <c r="W99" s="0" t="n">
        <v>970.337</v>
      </c>
      <c r="X99" s="2" t="n">
        <v>-24.97168</v>
      </c>
      <c r="Y99" s="1" t="n">
        <v>38314.836019294</v>
      </c>
      <c r="Z99" s="0" t="n">
        <v>970.388</v>
      </c>
      <c r="AA99" s="2" t="n">
        <v>-25.0337</v>
      </c>
      <c r="AB99" s="1" t="n">
        <v>38314.8360198843</v>
      </c>
      <c r="AC99" s="0" t="n">
        <v>970.439</v>
      </c>
      <c r="AD99" s="2" t="n">
        <v>-24.99675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14.8361305671</v>
      </c>
      <c r="B100" s="0" t="n">
        <v>980.002</v>
      </c>
      <c r="C100" s="2" t="n">
        <v>14.448</v>
      </c>
      <c r="D100" s="1" t="n">
        <v>38314.8361310185</v>
      </c>
      <c r="E100" s="0" t="n">
        <v>980.041</v>
      </c>
      <c r="F100" s="2" t="n">
        <v>14.899</v>
      </c>
      <c r="G100" s="1" t="n">
        <v>38314.8361314931</v>
      </c>
      <c r="H100" s="0" t="n">
        <v>980.082</v>
      </c>
      <c r="I100" s="2" t="n">
        <v>3.370926</v>
      </c>
      <c r="J100" s="1" t="n">
        <v>38314.8361320833</v>
      </c>
      <c r="K100" s="0" t="n">
        <v>980.133</v>
      </c>
      <c r="L100" s="2" t="n">
        <v>3.434777</v>
      </c>
      <c r="M100" s="1" t="n">
        <v>38314.8361326736</v>
      </c>
      <c r="N100" s="0" t="n">
        <v>980.184</v>
      </c>
      <c r="O100" s="2" t="n">
        <v>3.41213</v>
      </c>
      <c r="P100" s="1" t="n">
        <v>38314.8361332639</v>
      </c>
      <c r="Q100" s="0" t="n">
        <v>980.235</v>
      </c>
      <c r="R100" s="2" t="n">
        <v>3.44105</v>
      </c>
      <c r="S100" s="1" t="n">
        <v>38314.8361338657</v>
      </c>
      <c r="T100" s="0" t="n">
        <v>980.287</v>
      </c>
      <c r="U100" s="2" t="n">
        <v>-25.01259</v>
      </c>
      <c r="V100" s="1" t="n">
        <v>38314.836134456</v>
      </c>
      <c r="W100" s="0" t="n">
        <v>980.338</v>
      </c>
      <c r="X100" s="2" t="n">
        <v>-24.96772</v>
      </c>
      <c r="Y100" s="1" t="n">
        <v>38314.8361350463</v>
      </c>
      <c r="Z100" s="0" t="n">
        <v>980.389</v>
      </c>
      <c r="AA100" s="2" t="n">
        <v>-25.04162</v>
      </c>
      <c r="AB100" s="1" t="n">
        <v>38314.8361356366</v>
      </c>
      <c r="AC100" s="0" t="n">
        <v>980.44</v>
      </c>
      <c r="AD100" s="2" t="n">
        <v>-24.99279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14.8362463079</v>
      </c>
      <c r="B101" s="0" t="n">
        <v>990.002</v>
      </c>
      <c r="C101" s="2" t="n">
        <v>14.494</v>
      </c>
      <c r="D101" s="1" t="n">
        <v>38314.8362467593</v>
      </c>
      <c r="E101" s="0" t="n">
        <v>990.041</v>
      </c>
      <c r="F101" s="2" t="n">
        <v>14.941</v>
      </c>
      <c r="G101" s="1" t="n">
        <v>38314.8362472338</v>
      </c>
      <c r="H101" s="0" t="n">
        <v>990.082</v>
      </c>
      <c r="I101" s="2" t="n">
        <v>3.368612</v>
      </c>
      <c r="J101" s="1" t="n">
        <v>38314.8362478241</v>
      </c>
      <c r="K101" s="0" t="n">
        <v>990.133</v>
      </c>
      <c r="L101" s="2" t="n">
        <v>3.432528</v>
      </c>
      <c r="M101" s="1" t="n">
        <v>38314.8362484144</v>
      </c>
      <c r="N101" s="0" t="n">
        <v>990.184</v>
      </c>
      <c r="O101" s="2" t="n">
        <v>3.40879</v>
      </c>
      <c r="P101" s="1" t="n">
        <v>38314.8362490046</v>
      </c>
      <c r="Q101" s="0" t="n">
        <v>990.235</v>
      </c>
      <c r="R101" s="2" t="n">
        <v>3.438775</v>
      </c>
      <c r="S101" s="1" t="n">
        <v>38314.8362495833</v>
      </c>
      <c r="T101" s="0" t="n">
        <v>990.285</v>
      </c>
      <c r="U101" s="2" t="n">
        <v>-25.00863</v>
      </c>
      <c r="V101" s="1" t="n">
        <v>38314.8362501736</v>
      </c>
      <c r="W101" s="0" t="n">
        <v>990.336</v>
      </c>
      <c r="X101" s="2" t="n">
        <v>-24.97696</v>
      </c>
      <c r="Y101" s="1" t="n">
        <v>38314.8362507639</v>
      </c>
      <c r="Z101" s="0" t="n">
        <v>990.387</v>
      </c>
      <c r="AA101" s="2" t="n">
        <v>-25.04294</v>
      </c>
      <c r="AB101" s="1" t="n">
        <v>38314.8362513542</v>
      </c>
      <c r="AC101" s="0" t="n">
        <v>990.438</v>
      </c>
      <c r="AD101" s="2" t="n">
        <v>-24.99939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14.8363620486</v>
      </c>
      <c r="B102" s="0" t="n">
        <v>1000.002</v>
      </c>
      <c r="C102" s="2" t="n">
        <v>14.528</v>
      </c>
      <c r="D102" s="1" t="n">
        <v>38314.8363625</v>
      </c>
      <c r="E102" s="0" t="n">
        <v>1000.041</v>
      </c>
      <c r="F102" s="2" t="n">
        <v>14.981</v>
      </c>
      <c r="G102" s="1" t="n">
        <v>38314.8363629745</v>
      </c>
      <c r="H102" s="0" t="n">
        <v>1000.082</v>
      </c>
      <c r="I102" s="2" t="n">
        <v>3.366494</v>
      </c>
      <c r="J102" s="1" t="n">
        <v>38314.8363635648</v>
      </c>
      <c r="K102" s="0" t="n">
        <v>1000.133</v>
      </c>
      <c r="L102" s="2" t="n">
        <v>3.430477</v>
      </c>
      <c r="M102" s="1" t="n">
        <v>38314.8363641551</v>
      </c>
      <c r="N102" s="0" t="n">
        <v>1000.184</v>
      </c>
      <c r="O102" s="2" t="n">
        <v>3.40633</v>
      </c>
      <c r="P102" s="1" t="n">
        <v>38314.8363647454</v>
      </c>
      <c r="Q102" s="0" t="n">
        <v>1000.235</v>
      </c>
      <c r="R102" s="2" t="n">
        <v>3.436658</v>
      </c>
      <c r="S102" s="1" t="n">
        <v>38314.8363653357</v>
      </c>
      <c r="T102" s="0" t="n">
        <v>1000.286</v>
      </c>
      <c r="U102" s="2" t="n">
        <v>-25.0139</v>
      </c>
      <c r="V102" s="1" t="n">
        <v>38314.8363659144</v>
      </c>
      <c r="W102" s="0" t="n">
        <v>1000.336</v>
      </c>
      <c r="X102" s="2" t="n">
        <v>-24.96904</v>
      </c>
      <c r="Y102" s="1" t="n">
        <v>38314.8363665046</v>
      </c>
      <c r="Z102" s="0" t="n">
        <v>1000.387</v>
      </c>
      <c r="AA102" s="2" t="n">
        <v>-25.0403</v>
      </c>
      <c r="AB102" s="1" t="n">
        <v>38314.8363670949</v>
      </c>
      <c r="AC102" s="0" t="n">
        <v>1000.438</v>
      </c>
      <c r="AD102" s="2" t="n">
        <v>-24.99807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14.8364777894</v>
      </c>
      <c r="B103" s="0" t="n">
        <v>1010.002</v>
      </c>
      <c r="C103" s="2" t="n">
        <v>14.591</v>
      </c>
      <c r="D103" s="1" t="n">
        <v>38314.8364782407</v>
      </c>
      <c r="E103" s="0" t="n">
        <v>1010.041</v>
      </c>
      <c r="F103" s="2" t="n">
        <v>15.036</v>
      </c>
      <c r="G103" s="1" t="n">
        <v>38314.8364787153</v>
      </c>
      <c r="H103" s="0" t="n">
        <v>1010.082</v>
      </c>
      <c r="I103" s="2" t="n">
        <v>3.364508</v>
      </c>
      <c r="J103" s="1" t="n">
        <v>38314.8364793056</v>
      </c>
      <c r="K103" s="0" t="n">
        <v>1010.133</v>
      </c>
      <c r="L103" s="2" t="n">
        <v>3.428517</v>
      </c>
      <c r="M103" s="1" t="n">
        <v>38314.8364798958</v>
      </c>
      <c r="N103" s="0" t="n">
        <v>1010.184</v>
      </c>
      <c r="O103" s="2" t="n">
        <v>3.403963</v>
      </c>
      <c r="P103" s="1" t="n">
        <v>38314.8364804861</v>
      </c>
      <c r="Q103" s="0" t="n">
        <v>1010.235</v>
      </c>
      <c r="R103" s="2" t="n">
        <v>3.434738</v>
      </c>
      <c r="S103" s="1" t="n">
        <v>38314.8364810764</v>
      </c>
      <c r="T103" s="0" t="n">
        <v>1010.286</v>
      </c>
      <c r="U103" s="2" t="n">
        <v>-25.00863</v>
      </c>
      <c r="V103" s="1" t="n">
        <v>38314.8364816667</v>
      </c>
      <c r="W103" s="0" t="n">
        <v>1010.337</v>
      </c>
      <c r="X103" s="2" t="n">
        <v>-24.97432</v>
      </c>
      <c r="Y103" s="1" t="n">
        <v>38314.8364822454</v>
      </c>
      <c r="Z103" s="0" t="n">
        <v>1010.387</v>
      </c>
      <c r="AA103" s="2" t="n">
        <v>-25.04162</v>
      </c>
      <c r="AB103" s="1" t="n">
        <v>38314.8364828357</v>
      </c>
      <c r="AC103" s="0" t="n">
        <v>1010.438</v>
      </c>
      <c r="AD103" s="2" t="n">
        <v>-24.99807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14.8365935301</v>
      </c>
      <c r="B104" s="0" t="n">
        <v>1020.002</v>
      </c>
      <c r="C104" s="2" t="n">
        <v>14.621</v>
      </c>
      <c r="D104" s="1" t="n">
        <v>38314.8365939815</v>
      </c>
      <c r="E104" s="0" t="n">
        <v>1020.041</v>
      </c>
      <c r="F104" s="2" t="n">
        <v>15.074</v>
      </c>
      <c r="G104" s="1" t="n">
        <v>38314.836594456</v>
      </c>
      <c r="H104" s="0" t="n">
        <v>1020.082</v>
      </c>
      <c r="I104" s="2" t="n">
        <v>3.362654</v>
      </c>
      <c r="J104" s="1" t="n">
        <v>38314.8365950463</v>
      </c>
      <c r="K104" s="0" t="n">
        <v>1020.133</v>
      </c>
      <c r="L104" s="2" t="n">
        <v>3.426715</v>
      </c>
      <c r="M104" s="1" t="n">
        <v>38314.8365956366</v>
      </c>
      <c r="N104" s="0" t="n">
        <v>1020.184</v>
      </c>
      <c r="O104" s="2" t="n">
        <v>3.401727</v>
      </c>
      <c r="P104" s="1" t="n">
        <v>38314.8365962153</v>
      </c>
      <c r="Q104" s="0" t="n">
        <v>1020.234</v>
      </c>
      <c r="R104" s="2" t="n">
        <v>3.432936</v>
      </c>
      <c r="S104" s="1" t="n">
        <v>38314.8365968056</v>
      </c>
      <c r="T104" s="0" t="n">
        <v>1020.285</v>
      </c>
      <c r="U104" s="2" t="n">
        <v>-25.01786</v>
      </c>
      <c r="V104" s="1" t="n">
        <v>38314.8365973958</v>
      </c>
      <c r="W104" s="0" t="n">
        <v>1020.336</v>
      </c>
      <c r="X104" s="2" t="n">
        <v>-24.97036</v>
      </c>
      <c r="Y104" s="1" t="n">
        <v>38314.8365979861</v>
      </c>
      <c r="Z104" s="0" t="n">
        <v>1020.387</v>
      </c>
      <c r="AA104" s="2" t="n">
        <v>-25.03898</v>
      </c>
      <c r="AB104" s="1" t="n">
        <v>38314.8365985648</v>
      </c>
      <c r="AC104" s="0" t="n">
        <v>1020.437</v>
      </c>
      <c r="AD104" s="2" t="n">
        <v>-24.99807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14.8367092708</v>
      </c>
      <c r="B105" s="0" t="n">
        <v>1030.002</v>
      </c>
      <c r="C105" s="2" t="n">
        <v>14.671</v>
      </c>
      <c r="D105" s="1" t="n">
        <v>38314.8367097106</v>
      </c>
      <c r="E105" s="0" t="n">
        <v>1030.041</v>
      </c>
      <c r="F105" s="2" t="n">
        <v>15.13</v>
      </c>
      <c r="G105" s="1" t="n">
        <v>38314.8367101968</v>
      </c>
      <c r="H105" s="0" t="n">
        <v>1030.082</v>
      </c>
      <c r="I105" s="2" t="n">
        <v>3.360931</v>
      </c>
      <c r="J105" s="1" t="n">
        <v>38314.836710787</v>
      </c>
      <c r="K105" s="0" t="n">
        <v>1030.133</v>
      </c>
      <c r="L105" s="2" t="n">
        <v>3.425032</v>
      </c>
      <c r="M105" s="1" t="n">
        <v>38314.8367113773</v>
      </c>
      <c r="N105" s="0" t="n">
        <v>1030.184</v>
      </c>
      <c r="O105" s="2" t="n">
        <v>3.399754</v>
      </c>
      <c r="P105" s="1" t="n">
        <v>38314.8367119444</v>
      </c>
      <c r="Q105" s="0" t="n">
        <v>1030.234</v>
      </c>
      <c r="R105" s="2" t="n">
        <v>3.431213</v>
      </c>
      <c r="S105" s="1" t="n">
        <v>38314.8367125463</v>
      </c>
      <c r="T105" s="0" t="n">
        <v>1030.285</v>
      </c>
      <c r="U105" s="2" t="n">
        <v>-25.0139</v>
      </c>
      <c r="V105" s="1" t="n">
        <v>38314.8367131366</v>
      </c>
      <c r="W105" s="0" t="n">
        <v>1030.336</v>
      </c>
      <c r="X105" s="2" t="n">
        <v>-24.97036</v>
      </c>
      <c r="Y105" s="1" t="n">
        <v>38314.8367137269</v>
      </c>
      <c r="Z105" s="0" t="n">
        <v>1030.387</v>
      </c>
      <c r="AA105" s="2" t="n">
        <v>-25.04162</v>
      </c>
      <c r="AB105" s="1" t="n">
        <v>38314.8367143171</v>
      </c>
      <c r="AC105" s="0" t="n">
        <v>1030.438</v>
      </c>
      <c r="AD105" s="2" t="n">
        <v>-24.99543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14.8368250116</v>
      </c>
      <c r="B106" s="0" t="n">
        <v>1040.002</v>
      </c>
      <c r="C106" s="2" t="n">
        <v>14.708</v>
      </c>
      <c r="D106" s="1" t="n">
        <v>38314.8368254514</v>
      </c>
      <c r="E106" s="0" t="n">
        <v>1040.041</v>
      </c>
      <c r="F106" s="2" t="n">
        <v>15.177</v>
      </c>
      <c r="G106" s="1" t="n">
        <v>38314.8368259375</v>
      </c>
      <c r="H106" s="0" t="n">
        <v>1040.082</v>
      </c>
      <c r="I106" s="2" t="n">
        <v>3.359287</v>
      </c>
      <c r="J106" s="1" t="n">
        <v>38314.8368265278</v>
      </c>
      <c r="K106" s="0" t="n">
        <v>1040.133</v>
      </c>
      <c r="L106" s="2" t="n">
        <v>3.42344</v>
      </c>
      <c r="M106" s="1" t="n">
        <v>38314.8368271181</v>
      </c>
      <c r="N106" s="0" t="n">
        <v>1040.184</v>
      </c>
      <c r="O106" s="2" t="n">
        <v>3.397953</v>
      </c>
      <c r="P106" s="1" t="n">
        <v>38314.8368276968</v>
      </c>
      <c r="Q106" s="0" t="n">
        <v>1040.235</v>
      </c>
      <c r="R106" s="2" t="n">
        <v>3.429648</v>
      </c>
      <c r="S106" s="1" t="n">
        <v>38314.836828287</v>
      </c>
      <c r="T106" s="0" t="n">
        <v>1040.285</v>
      </c>
      <c r="U106" s="2" t="n">
        <v>-25.01127</v>
      </c>
      <c r="V106" s="1" t="n">
        <v>38314.8368288889</v>
      </c>
      <c r="W106" s="0" t="n">
        <v>1040.337</v>
      </c>
      <c r="X106" s="2" t="n">
        <v>-24.96772</v>
      </c>
      <c r="Y106" s="1" t="n">
        <v>38314.8368294676</v>
      </c>
      <c r="Z106" s="0" t="n">
        <v>1040.388</v>
      </c>
      <c r="AA106" s="2" t="n">
        <v>-25.0403</v>
      </c>
      <c r="AB106" s="1" t="n">
        <v>38314.8368300694</v>
      </c>
      <c r="AC106" s="0" t="n">
        <v>1040.439</v>
      </c>
      <c r="AD106" s="2" t="n">
        <v>-24.99015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14.8369407523</v>
      </c>
      <c r="B107" s="0" t="n">
        <v>1050.002</v>
      </c>
      <c r="C107" s="2" t="n">
        <v>14.761</v>
      </c>
      <c r="D107" s="1" t="n">
        <v>38314.8369412153</v>
      </c>
      <c r="E107" s="0" t="n">
        <v>1050.042</v>
      </c>
      <c r="F107" s="2" t="n">
        <v>15.24</v>
      </c>
      <c r="G107" s="1" t="n">
        <v>38314.8369416898</v>
      </c>
      <c r="H107" s="0" t="n">
        <v>1050.083</v>
      </c>
      <c r="I107" s="2" t="n">
        <v>3.357762</v>
      </c>
      <c r="J107" s="1" t="n">
        <v>38314.8369422801</v>
      </c>
      <c r="K107" s="0" t="n">
        <v>1050.134</v>
      </c>
      <c r="L107" s="2" t="n">
        <v>3.421968</v>
      </c>
      <c r="M107" s="1" t="n">
        <v>38314.8369428704</v>
      </c>
      <c r="N107" s="0" t="n">
        <v>1050.185</v>
      </c>
      <c r="O107" s="2" t="n">
        <v>3.396348</v>
      </c>
      <c r="P107" s="1" t="n">
        <v>38314.8369434607</v>
      </c>
      <c r="Q107" s="0" t="n">
        <v>1050.236</v>
      </c>
      <c r="R107" s="2" t="n">
        <v>3.428109</v>
      </c>
      <c r="S107" s="1" t="n">
        <v>38314.8369440509</v>
      </c>
      <c r="T107" s="0" t="n">
        <v>1050.287</v>
      </c>
      <c r="U107" s="2" t="n">
        <v>-25.00467</v>
      </c>
      <c r="V107" s="1" t="n">
        <v>38314.8369446412</v>
      </c>
      <c r="W107" s="0" t="n">
        <v>1050.338</v>
      </c>
      <c r="X107" s="2" t="n">
        <v>-24.97036</v>
      </c>
      <c r="Y107" s="1" t="n">
        <v>38314.8369452315</v>
      </c>
      <c r="Z107" s="0" t="n">
        <v>1050.389</v>
      </c>
      <c r="AA107" s="2" t="n">
        <v>-25.04294</v>
      </c>
      <c r="AB107" s="1" t="n">
        <v>38314.8369458218</v>
      </c>
      <c r="AC107" s="0" t="n">
        <v>1050.44</v>
      </c>
      <c r="AD107" s="2" t="n">
        <v>-24.99279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14.8370564931</v>
      </c>
      <c r="B108" s="0" t="n">
        <v>1060.002</v>
      </c>
      <c r="C108" s="2" t="n">
        <v>14.799</v>
      </c>
      <c r="D108" s="1" t="n">
        <v>38314.8370569444</v>
      </c>
      <c r="E108" s="0" t="n">
        <v>1060.041</v>
      </c>
      <c r="F108" s="2" t="n">
        <v>15.277</v>
      </c>
      <c r="G108" s="1" t="n">
        <v>38314.837057419</v>
      </c>
      <c r="H108" s="0" t="n">
        <v>1060.082</v>
      </c>
      <c r="I108" s="2" t="n">
        <v>3.356315</v>
      </c>
      <c r="J108" s="1" t="n">
        <v>38314.8370580093</v>
      </c>
      <c r="K108" s="0" t="n">
        <v>1060.133</v>
      </c>
      <c r="L108" s="2" t="n">
        <v>3.420547</v>
      </c>
      <c r="M108" s="1" t="n">
        <v>38314.8370585995</v>
      </c>
      <c r="N108" s="0" t="n">
        <v>1060.184</v>
      </c>
      <c r="O108" s="2" t="n">
        <v>3.39481</v>
      </c>
      <c r="P108" s="1" t="n">
        <v>38314.8370591898</v>
      </c>
      <c r="Q108" s="0" t="n">
        <v>1060.235</v>
      </c>
      <c r="R108" s="2" t="n">
        <v>3.426689</v>
      </c>
      <c r="S108" s="1" t="n">
        <v>38314.8370597685</v>
      </c>
      <c r="T108" s="0" t="n">
        <v>1060.285</v>
      </c>
      <c r="U108" s="2" t="n">
        <v>-25.01127</v>
      </c>
      <c r="V108" s="1" t="n">
        <v>38314.8370603588</v>
      </c>
      <c r="W108" s="0" t="n">
        <v>1060.336</v>
      </c>
      <c r="X108" s="2" t="n">
        <v>-24.96772</v>
      </c>
      <c r="Y108" s="1" t="n">
        <v>38314.8370609491</v>
      </c>
      <c r="Z108" s="0" t="n">
        <v>1060.387</v>
      </c>
      <c r="AA108" s="2" t="n">
        <v>-25.04557</v>
      </c>
      <c r="AB108" s="1" t="n">
        <v>38314.8370615394</v>
      </c>
      <c r="AC108" s="0" t="n">
        <v>1060.438</v>
      </c>
      <c r="AD108" s="2" t="n">
        <v>-24.99939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14.8371722338</v>
      </c>
      <c r="B109" s="0" t="n">
        <v>1070.002</v>
      </c>
      <c r="C109" s="2" t="n">
        <v>14.872</v>
      </c>
      <c r="D109" s="1" t="n">
        <v>38314.8371726968</v>
      </c>
      <c r="E109" s="0" t="n">
        <v>1070.042</v>
      </c>
      <c r="F109" s="2" t="n">
        <v>15.332</v>
      </c>
      <c r="G109" s="1" t="n">
        <v>38314.8371731713</v>
      </c>
      <c r="H109" s="0" t="n">
        <v>1070.083</v>
      </c>
      <c r="I109" s="2" t="n">
        <v>3.354921</v>
      </c>
      <c r="J109" s="1" t="n">
        <v>38314.83717375</v>
      </c>
      <c r="K109" s="0" t="n">
        <v>1070.133</v>
      </c>
      <c r="L109" s="2" t="n">
        <v>3.419232</v>
      </c>
      <c r="M109" s="1" t="n">
        <v>38314.8371743403</v>
      </c>
      <c r="N109" s="0" t="n">
        <v>1070.184</v>
      </c>
      <c r="O109" s="2" t="n">
        <v>3.39331</v>
      </c>
      <c r="P109" s="1" t="n">
        <v>38314.8371749306</v>
      </c>
      <c r="Q109" s="0" t="n">
        <v>1070.235</v>
      </c>
      <c r="R109" s="2" t="n">
        <v>3.425334</v>
      </c>
      <c r="S109" s="1" t="n">
        <v>38314.8371755208</v>
      </c>
      <c r="T109" s="0" t="n">
        <v>1070.286</v>
      </c>
      <c r="U109" s="2" t="n">
        <v>-25.00071</v>
      </c>
      <c r="V109" s="1" t="n">
        <v>38314.8371761111</v>
      </c>
      <c r="W109" s="0" t="n">
        <v>1070.337</v>
      </c>
      <c r="X109" s="2" t="n">
        <v>-24.97036</v>
      </c>
      <c r="Y109" s="1" t="n">
        <v>38314.8371767014</v>
      </c>
      <c r="Z109" s="0" t="n">
        <v>1070.388</v>
      </c>
      <c r="AA109" s="2" t="n">
        <v>-25.03766</v>
      </c>
      <c r="AB109" s="1" t="n">
        <v>38314.8371772917</v>
      </c>
      <c r="AC109" s="0" t="n">
        <v>1070.439</v>
      </c>
      <c r="AD109" s="2" t="n">
        <v>-24.99279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14.8372879745</v>
      </c>
      <c r="B110" s="0" t="n">
        <v>1080.002</v>
      </c>
      <c r="C110" s="2" t="n">
        <v>14.907</v>
      </c>
      <c r="D110" s="1" t="n">
        <v>38314.8372884259</v>
      </c>
      <c r="E110" s="0" t="n">
        <v>1080.041</v>
      </c>
      <c r="F110" s="2" t="n">
        <v>15.393</v>
      </c>
      <c r="G110" s="1" t="n">
        <v>38314.8372889005</v>
      </c>
      <c r="H110" s="0" t="n">
        <v>1080.082</v>
      </c>
      <c r="I110" s="2" t="n">
        <v>3.353619</v>
      </c>
      <c r="J110" s="1" t="n">
        <v>38314.8372894907</v>
      </c>
      <c r="K110" s="0" t="n">
        <v>1080.133</v>
      </c>
      <c r="L110" s="2" t="n">
        <v>3.417996</v>
      </c>
      <c r="M110" s="1" t="n">
        <v>38314.837290081</v>
      </c>
      <c r="N110" s="0" t="n">
        <v>1080.184</v>
      </c>
      <c r="O110" s="2" t="n">
        <v>3.39189</v>
      </c>
      <c r="P110" s="1" t="n">
        <v>38314.8372906713</v>
      </c>
      <c r="Q110" s="0" t="n">
        <v>1080.235</v>
      </c>
      <c r="R110" s="2" t="n">
        <v>3.424059</v>
      </c>
      <c r="S110" s="1" t="n">
        <v>38314.8372912616</v>
      </c>
      <c r="T110" s="0" t="n">
        <v>1080.286</v>
      </c>
      <c r="U110" s="2" t="n">
        <v>-25.00863</v>
      </c>
      <c r="V110" s="1" t="n">
        <v>38314.8372918519</v>
      </c>
      <c r="W110" s="0" t="n">
        <v>1080.337</v>
      </c>
      <c r="X110" s="2" t="n">
        <v>-24.97168</v>
      </c>
      <c r="Y110" s="1" t="n">
        <v>38314.8372924306</v>
      </c>
      <c r="Z110" s="0" t="n">
        <v>1080.387</v>
      </c>
      <c r="AA110" s="2" t="n">
        <v>-25.03766</v>
      </c>
      <c r="AB110" s="1" t="n">
        <v>38314.8372930208</v>
      </c>
      <c r="AC110" s="0" t="n">
        <v>1080.438</v>
      </c>
      <c r="AD110" s="2" t="n">
        <v>-24.99015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14.8374037153</v>
      </c>
      <c r="B111" s="0" t="n">
        <v>1090.002</v>
      </c>
      <c r="C111" s="2" t="n">
        <v>14.958</v>
      </c>
      <c r="D111" s="1" t="n">
        <v>38314.8374041667</v>
      </c>
      <c r="E111" s="0" t="n">
        <v>1090.041</v>
      </c>
      <c r="F111" s="2" t="n">
        <v>15.439</v>
      </c>
      <c r="G111" s="1" t="n">
        <v>38314.8374046412</v>
      </c>
      <c r="H111" s="0" t="n">
        <v>1090.082</v>
      </c>
      <c r="I111" s="2" t="n">
        <v>3.352382</v>
      </c>
      <c r="J111" s="1" t="n">
        <v>38314.8374052315</v>
      </c>
      <c r="K111" s="0" t="n">
        <v>1090.133</v>
      </c>
      <c r="L111" s="2" t="n">
        <v>3.416799</v>
      </c>
      <c r="M111" s="1" t="n">
        <v>38314.8374058218</v>
      </c>
      <c r="N111" s="0" t="n">
        <v>1090.184</v>
      </c>
      <c r="O111" s="2" t="n">
        <v>3.390627</v>
      </c>
      <c r="P111" s="1" t="n">
        <v>38314.837406412</v>
      </c>
      <c r="Q111" s="0" t="n">
        <v>1090.235</v>
      </c>
      <c r="R111" s="2" t="n">
        <v>3.422836</v>
      </c>
      <c r="S111" s="1" t="n">
        <v>38314.8374069907</v>
      </c>
      <c r="T111" s="0" t="n">
        <v>1090.285</v>
      </c>
      <c r="U111" s="2" t="n">
        <v>-25.00995</v>
      </c>
      <c r="V111" s="1" t="n">
        <v>38314.837407581</v>
      </c>
      <c r="W111" s="0" t="n">
        <v>1090.336</v>
      </c>
      <c r="X111" s="2" t="n">
        <v>-24.973</v>
      </c>
      <c r="Y111" s="1" t="n">
        <v>38314.8374081713</v>
      </c>
      <c r="Z111" s="0" t="n">
        <v>1090.387</v>
      </c>
      <c r="AA111" s="2" t="n">
        <v>-25.03502</v>
      </c>
      <c r="AB111" s="1" t="n">
        <v>38314.8374087616</v>
      </c>
      <c r="AC111" s="0" t="n">
        <v>1090.438</v>
      </c>
      <c r="AD111" s="2" t="n">
        <v>-24.99411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14.837519456</v>
      </c>
      <c r="B112" s="0" t="n">
        <v>1100.002</v>
      </c>
      <c r="C112" s="2" t="n">
        <v>15.004</v>
      </c>
      <c r="D112" s="1" t="n">
        <v>38314.8375199074</v>
      </c>
      <c r="E112" s="0" t="n">
        <v>1100.041</v>
      </c>
      <c r="F112" s="2" t="n">
        <v>15.484</v>
      </c>
      <c r="G112" s="1" t="n">
        <v>38314.8375203819</v>
      </c>
      <c r="H112" s="0" t="n">
        <v>1100.082</v>
      </c>
      <c r="I112" s="2" t="n">
        <v>3.351186</v>
      </c>
      <c r="J112" s="1" t="n">
        <v>38314.8375209722</v>
      </c>
      <c r="K112" s="0" t="n">
        <v>1100.133</v>
      </c>
      <c r="L112" s="2" t="n">
        <v>3.415681</v>
      </c>
      <c r="M112" s="1" t="n">
        <v>38314.8375215625</v>
      </c>
      <c r="N112" s="0" t="n">
        <v>1100.184</v>
      </c>
      <c r="O112" s="2" t="n">
        <v>3.389246</v>
      </c>
      <c r="P112" s="1" t="n">
        <v>38314.8375221528</v>
      </c>
      <c r="Q112" s="0" t="n">
        <v>1100.235</v>
      </c>
      <c r="R112" s="2" t="n">
        <v>3.421718</v>
      </c>
      <c r="S112" s="1" t="n">
        <v>38314.8375227315</v>
      </c>
      <c r="T112" s="0" t="n">
        <v>1100.285</v>
      </c>
      <c r="U112" s="2" t="n">
        <v>-25.01259</v>
      </c>
      <c r="V112" s="1" t="n">
        <v>38314.8375233218</v>
      </c>
      <c r="W112" s="0" t="n">
        <v>1100.336</v>
      </c>
      <c r="X112" s="2" t="n">
        <v>-24.97564</v>
      </c>
      <c r="Y112" s="1" t="n">
        <v>38314.837523912</v>
      </c>
      <c r="Z112" s="0" t="n">
        <v>1100.387</v>
      </c>
      <c r="AA112" s="2" t="n">
        <v>-25.0403</v>
      </c>
      <c r="AB112" s="1" t="n">
        <v>38314.8375245023</v>
      </c>
      <c r="AC112" s="0" t="n">
        <v>1100.438</v>
      </c>
      <c r="AD112" s="2" t="n">
        <v>-24.99147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14.8376351968</v>
      </c>
      <c r="B113" s="0" t="n">
        <v>1110.002</v>
      </c>
      <c r="C113" s="2" t="n">
        <v>15.041</v>
      </c>
      <c r="D113" s="1" t="n">
        <v>38314.8376356597</v>
      </c>
      <c r="E113" s="0" t="n">
        <v>1110.042</v>
      </c>
      <c r="F113" s="2" t="n">
        <v>15.531</v>
      </c>
      <c r="G113" s="1" t="n">
        <v>38314.8376361343</v>
      </c>
      <c r="H113" s="0" t="n">
        <v>1110.083</v>
      </c>
      <c r="I113" s="2" t="n">
        <v>3.350041</v>
      </c>
      <c r="J113" s="1" t="n">
        <v>38314.837636713</v>
      </c>
      <c r="K113" s="0" t="n">
        <v>1110.133</v>
      </c>
      <c r="L113" s="2" t="n">
        <v>3.414603</v>
      </c>
      <c r="M113" s="1" t="n">
        <v>38314.8376373032</v>
      </c>
      <c r="N113" s="0" t="n">
        <v>1110.184</v>
      </c>
      <c r="O113" s="2" t="n">
        <v>3.388194</v>
      </c>
      <c r="P113" s="1" t="n">
        <v>38314.8376378935</v>
      </c>
      <c r="Q113" s="0" t="n">
        <v>1110.235</v>
      </c>
      <c r="R113" s="2" t="n">
        <v>3.420613</v>
      </c>
      <c r="S113" s="1" t="n">
        <v>38314.8376385069</v>
      </c>
      <c r="T113" s="0" t="n">
        <v>1110.288</v>
      </c>
      <c r="U113" s="2" t="n">
        <v>-25.00995</v>
      </c>
      <c r="V113" s="1" t="n">
        <v>38314.8376390972</v>
      </c>
      <c r="W113" s="0" t="n">
        <v>1110.339</v>
      </c>
      <c r="X113" s="2" t="n">
        <v>-24.97432</v>
      </c>
      <c r="Y113" s="1" t="n">
        <v>38314.8376396875</v>
      </c>
      <c r="Z113" s="0" t="n">
        <v>1110.39</v>
      </c>
      <c r="AA113" s="2" t="n">
        <v>-25.03634</v>
      </c>
      <c r="AB113" s="1" t="n">
        <v>38314.8376402662</v>
      </c>
      <c r="AC113" s="0" t="n">
        <v>1110.44</v>
      </c>
      <c r="AD113" s="2" t="n">
        <v>-24.99411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14.8377509375</v>
      </c>
      <c r="B114" s="0" t="n">
        <v>1120.002</v>
      </c>
      <c r="C114" s="2" t="n">
        <v>15.1</v>
      </c>
      <c r="D114" s="1" t="n">
        <v>38314.8377513889</v>
      </c>
      <c r="E114" s="0" t="n">
        <v>1120.041</v>
      </c>
      <c r="F114" s="2" t="n">
        <v>15.601</v>
      </c>
      <c r="G114" s="1" t="n">
        <v>38314.8377518634</v>
      </c>
      <c r="H114" s="0" t="n">
        <v>1120.082</v>
      </c>
      <c r="I114" s="2" t="n">
        <v>3.348963</v>
      </c>
      <c r="J114" s="1" t="n">
        <v>38314.8377524537</v>
      </c>
      <c r="K114" s="0" t="n">
        <v>1120.133</v>
      </c>
      <c r="L114" s="2" t="n">
        <v>3.413577</v>
      </c>
      <c r="M114" s="1" t="n">
        <v>38314.837753044</v>
      </c>
      <c r="N114" s="0" t="n">
        <v>1120.184</v>
      </c>
      <c r="O114" s="2" t="n">
        <v>3.387011</v>
      </c>
      <c r="P114" s="1" t="n">
        <v>38314.8377536343</v>
      </c>
      <c r="Q114" s="0" t="n">
        <v>1120.235</v>
      </c>
      <c r="R114" s="2" t="n">
        <v>3.419548</v>
      </c>
      <c r="S114" s="1" t="n">
        <v>38314.8377542245</v>
      </c>
      <c r="T114" s="0" t="n">
        <v>1120.286</v>
      </c>
      <c r="U114" s="2" t="n">
        <v>-25.01259</v>
      </c>
      <c r="V114" s="1" t="n">
        <v>38314.8377548148</v>
      </c>
      <c r="W114" s="0" t="n">
        <v>1120.337</v>
      </c>
      <c r="X114" s="2" t="n">
        <v>-24.96508</v>
      </c>
      <c r="Y114" s="1" t="n">
        <v>38314.8377553935</v>
      </c>
      <c r="Z114" s="0" t="n">
        <v>1120.387</v>
      </c>
      <c r="AA114" s="2" t="n">
        <v>-25.04557</v>
      </c>
      <c r="AB114" s="1" t="n">
        <v>38314.8377559838</v>
      </c>
      <c r="AC114" s="0" t="n">
        <v>1120.438</v>
      </c>
      <c r="AD114" s="2" t="n">
        <v>-24.99411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14.8378666782</v>
      </c>
      <c r="B115" s="0" t="n">
        <v>1130.002</v>
      </c>
      <c r="C115" s="2" t="n">
        <v>15.156</v>
      </c>
      <c r="D115" s="1" t="n">
        <v>38314.8378671296</v>
      </c>
      <c r="E115" s="0" t="n">
        <v>1130.041</v>
      </c>
      <c r="F115" s="2" t="n">
        <v>15.642</v>
      </c>
      <c r="G115" s="1" t="n">
        <v>38314.8378676042</v>
      </c>
      <c r="H115" s="0" t="n">
        <v>1130.082</v>
      </c>
      <c r="I115" s="2" t="n">
        <v>3.347911</v>
      </c>
      <c r="J115" s="1" t="n">
        <v>38314.8378681944</v>
      </c>
      <c r="K115" s="0" t="n">
        <v>1130.133</v>
      </c>
      <c r="L115" s="2" t="n">
        <v>3.412577</v>
      </c>
      <c r="M115" s="1" t="n">
        <v>38314.8378687847</v>
      </c>
      <c r="N115" s="0" t="n">
        <v>1130.184</v>
      </c>
      <c r="O115" s="2" t="n">
        <v>3.385853</v>
      </c>
      <c r="P115" s="1" t="n">
        <v>38314.8378693866</v>
      </c>
      <c r="Q115" s="0" t="n">
        <v>1130.236</v>
      </c>
      <c r="R115" s="2" t="n">
        <v>3.418535</v>
      </c>
      <c r="S115" s="1" t="n">
        <v>38314.8378699769</v>
      </c>
      <c r="T115" s="0" t="n">
        <v>1130.287</v>
      </c>
      <c r="U115" s="2" t="n">
        <v>-25.00995</v>
      </c>
      <c r="V115" s="1" t="n">
        <v>38314.8378705556</v>
      </c>
      <c r="W115" s="0" t="n">
        <v>1130.337</v>
      </c>
      <c r="X115" s="2" t="n">
        <v>-24.97564</v>
      </c>
      <c r="Y115" s="1" t="n">
        <v>38314.8378711458</v>
      </c>
      <c r="Z115" s="0" t="n">
        <v>1130.388</v>
      </c>
      <c r="AA115" s="2" t="n">
        <v>-25.0337</v>
      </c>
      <c r="AB115" s="1" t="n">
        <v>38314.8378717361</v>
      </c>
      <c r="AC115" s="0" t="n">
        <v>1130.439</v>
      </c>
      <c r="AD115" s="2" t="n">
        <v>-24.99543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14.837982419</v>
      </c>
      <c r="B116" s="0" t="n">
        <v>1140.002</v>
      </c>
      <c r="C116" s="2" t="n">
        <v>15.195</v>
      </c>
      <c r="D116" s="1" t="n">
        <v>38314.8379828704</v>
      </c>
      <c r="E116" s="0" t="n">
        <v>1140.041</v>
      </c>
      <c r="F116" s="2" t="n">
        <v>15.686</v>
      </c>
      <c r="G116" s="1" t="n">
        <v>38314.8379833449</v>
      </c>
      <c r="H116" s="0" t="n">
        <v>1140.082</v>
      </c>
      <c r="I116" s="2" t="n">
        <v>3.346911</v>
      </c>
      <c r="J116" s="1" t="n">
        <v>38314.8379839352</v>
      </c>
      <c r="K116" s="0" t="n">
        <v>1140.133</v>
      </c>
      <c r="L116" s="2" t="n">
        <v>3.411643</v>
      </c>
      <c r="M116" s="1" t="n">
        <v>38314.8379845255</v>
      </c>
      <c r="N116" s="0" t="n">
        <v>1140.184</v>
      </c>
      <c r="O116" s="2" t="n">
        <v>3.38492</v>
      </c>
      <c r="P116" s="1" t="n">
        <v>38314.8379851157</v>
      </c>
      <c r="Q116" s="0" t="n">
        <v>1140.235</v>
      </c>
      <c r="R116" s="2" t="n">
        <v>3.417575</v>
      </c>
      <c r="S116" s="1" t="n">
        <v>38314.8379856944</v>
      </c>
      <c r="T116" s="0" t="n">
        <v>1140.285</v>
      </c>
      <c r="U116" s="2" t="n">
        <v>-25.00995</v>
      </c>
      <c r="V116" s="1" t="n">
        <v>38314.8379862847</v>
      </c>
      <c r="W116" s="0" t="n">
        <v>1140.336</v>
      </c>
      <c r="X116" s="2" t="n">
        <v>-24.96772</v>
      </c>
      <c r="Y116" s="1" t="n">
        <v>38314.837986875</v>
      </c>
      <c r="Z116" s="0" t="n">
        <v>1140.387</v>
      </c>
      <c r="AA116" s="2" t="n">
        <v>-25.04294</v>
      </c>
      <c r="AB116" s="1" t="n">
        <v>38314.8379874653</v>
      </c>
      <c r="AC116" s="0" t="n">
        <v>1140.438</v>
      </c>
      <c r="AD116" s="2" t="n">
        <v>-24.98883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14.8380981597</v>
      </c>
      <c r="B117" s="0" t="n">
        <v>1150.002</v>
      </c>
      <c r="C117" s="2" t="n">
        <v>15.248</v>
      </c>
      <c r="D117" s="1" t="n">
        <v>38314.8380986227</v>
      </c>
      <c r="E117" s="0" t="n">
        <v>1150.042</v>
      </c>
      <c r="F117" s="2" t="n">
        <v>15.729</v>
      </c>
      <c r="G117" s="1" t="n">
        <v>38314.8380990856</v>
      </c>
      <c r="H117" s="0" t="n">
        <v>1150.082</v>
      </c>
      <c r="I117" s="2" t="n">
        <v>3.345964</v>
      </c>
      <c r="J117" s="1" t="n">
        <v>38314.8380996759</v>
      </c>
      <c r="K117" s="0" t="n">
        <v>1150.133</v>
      </c>
      <c r="L117" s="2" t="n">
        <v>3.410762</v>
      </c>
      <c r="M117" s="1" t="n">
        <v>38314.8381002662</v>
      </c>
      <c r="N117" s="0" t="n">
        <v>1150.184</v>
      </c>
      <c r="O117" s="2" t="n">
        <v>3.383933</v>
      </c>
      <c r="P117" s="1" t="n">
        <v>38314.8381008565</v>
      </c>
      <c r="Q117" s="0" t="n">
        <v>1150.235</v>
      </c>
      <c r="R117" s="2" t="n">
        <v>3.416667</v>
      </c>
      <c r="S117" s="1" t="n">
        <v>38314.8381015278</v>
      </c>
      <c r="T117" s="0" t="n">
        <v>1150.293</v>
      </c>
      <c r="U117" s="2" t="n">
        <v>-25.0205</v>
      </c>
      <c r="V117" s="1" t="n">
        <v>38314.8381021065</v>
      </c>
      <c r="W117" s="0" t="n">
        <v>1150.343</v>
      </c>
      <c r="X117" s="2" t="n">
        <v>-24.97696</v>
      </c>
      <c r="Y117" s="1" t="n">
        <v>38314.8381026968</v>
      </c>
      <c r="Z117" s="0" t="n">
        <v>1150.394</v>
      </c>
      <c r="AA117" s="2" t="n">
        <v>-25.03898</v>
      </c>
      <c r="AB117" s="1" t="n">
        <v>38314.838103287</v>
      </c>
      <c r="AC117" s="0" t="n">
        <v>1150.445</v>
      </c>
      <c r="AD117" s="2" t="n">
        <v>-24.99411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14.8382139005</v>
      </c>
      <c r="B118" s="0" t="n">
        <v>1160.002</v>
      </c>
      <c r="C118" s="2" t="n">
        <v>15.293</v>
      </c>
      <c r="D118" s="1" t="n">
        <v>38314.8382143519</v>
      </c>
      <c r="E118" s="0" t="n">
        <v>1160.041</v>
      </c>
      <c r="F118" s="2" t="n">
        <v>15.797</v>
      </c>
      <c r="G118" s="1" t="n">
        <v>38314.838214838</v>
      </c>
      <c r="H118" s="0" t="n">
        <v>1160.083</v>
      </c>
      <c r="I118" s="2" t="n">
        <v>3.345044</v>
      </c>
      <c r="J118" s="1" t="n">
        <v>38314.8382154282</v>
      </c>
      <c r="K118" s="0" t="n">
        <v>1160.134</v>
      </c>
      <c r="L118" s="2" t="n">
        <v>3.409881</v>
      </c>
      <c r="M118" s="1" t="n">
        <v>38314.8382160185</v>
      </c>
      <c r="N118" s="0" t="n">
        <v>1160.185</v>
      </c>
      <c r="O118" s="2" t="n">
        <v>3.383026</v>
      </c>
      <c r="P118" s="1" t="n">
        <v>38314.8382166782</v>
      </c>
      <c r="Q118" s="0" t="n">
        <v>1160.242</v>
      </c>
      <c r="R118" s="2" t="n">
        <v>3.41576</v>
      </c>
      <c r="S118" s="1" t="n">
        <v>38314.8382172685</v>
      </c>
      <c r="T118" s="0" t="n">
        <v>1160.293</v>
      </c>
      <c r="U118" s="2" t="n">
        <v>-25.00467</v>
      </c>
      <c r="V118" s="1" t="n">
        <v>38314.8382178472</v>
      </c>
      <c r="W118" s="0" t="n">
        <v>1160.343</v>
      </c>
      <c r="X118" s="2" t="n">
        <v>-24.97432</v>
      </c>
      <c r="Y118" s="1" t="n">
        <v>38314.8382184375</v>
      </c>
      <c r="Z118" s="0" t="n">
        <v>1160.394</v>
      </c>
      <c r="AA118" s="2" t="n">
        <v>-25.03766</v>
      </c>
      <c r="AB118" s="1" t="n">
        <v>38314.8382190278</v>
      </c>
      <c r="AC118" s="0" t="n">
        <v>1160.445</v>
      </c>
      <c r="AD118" s="2" t="n">
        <v>-25.00203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14.8383296412</v>
      </c>
      <c r="B119" s="0" t="n">
        <v>1170.002</v>
      </c>
      <c r="C119" s="2" t="n">
        <v>15.352</v>
      </c>
      <c r="D119" s="1" t="n">
        <v>38314.8383300926</v>
      </c>
      <c r="E119" s="0" t="n">
        <v>1170.041</v>
      </c>
      <c r="F119" s="2" t="n">
        <v>15.856</v>
      </c>
      <c r="G119" s="1" t="n">
        <v>38314.8383305671</v>
      </c>
      <c r="H119" s="0" t="n">
        <v>1170.082</v>
      </c>
      <c r="I119" s="2" t="n">
        <v>3.344123</v>
      </c>
      <c r="J119" s="1" t="n">
        <v>38314.8383311574</v>
      </c>
      <c r="K119" s="0" t="n">
        <v>1170.133</v>
      </c>
      <c r="L119" s="2" t="n">
        <v>3.409066</v>
      </c>
      <c r="M119" s="1" t="n">
        <v>38314.8383317477</v>
      </c>
      <c r="N119" s="0" t="n">
        <v>1170.184</v>
      </c>
      <c r="O119" s="2" t="n">
        <v>3.382223</v>
      </c>
      <c r="P119" s="1" t="n">
        <v>38314.8383323495</v>
      </c>
      <c r="Q119" s="0" t="n">
        <v>1170.236</v>
      </c>
      <c r="R119" s="2" t="n">
        <v>3.414892</v>
      </c>
      <c r="S119" s="1" t="n">
        <v>38314.8383329398</v>
      </c>
      <c r="T119" s="0" t="n">
        <v>1170.287</v>
      </c>
      <c r="U119" s="2" t="n">
        <v>-25.00863</v>
      </c>
      <c r="V119" s="1" t="n">
        <v>38314.8383335301</v>
      </c>
      <c r="W119" s="0" t="n">
        <v>1170.338</v>
      </c>
      <c r="X119" s="2" t="n">
        <v>-24.97036</v>
      </c>
      <c r="Y119" s="1" t="n">
        <v>38314.8383341088</v>
      </c>
      <c r="Z119" s="0" t="n">
        <v>1170.388</v>
      </c>
      <c r="AA119" s="2" t="n">
        <v>-25.04162</v>
      </c>
      <c r="AB119" s="1" t="n">
        <v>38314.8383347107</v>
      </c>
      <c r="AC119" s="0" t="n">
        <v>1170.44</v>
      </c>
      <c r="AD119" s="2" t="n">
        <v>-24.99411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14.8384453819</v>
      </c>
      <c r="B120" s="0" t="n">
        <v>1180.002</v>
      </c>
      <c r="C120" s="2" t="n">
        <v>15.407</v>
      </c>
      <c r="D120" s="1" t="n">
        <v>38314.8384458333</v>
      </c>
      <c r="E120" s="0" t="n">
        <v>1180.041</v>
      </c>
      <c r="F120" s="2" t="n">
        <v>15.918</v>
      </c>
      <c r="G120" s="1" t="n">
        <v>38314.8384463079</v>
      </c>
      <c r="H120" s="0" t="n">
        <v>1180.082</v>
      </c>
      <c r="I120" s="2" t="n">
        <v>3.343295</v>
      </c>
      <c r="J120" s="1" t="n">
        <v>38314.8384468981</v>
      </c>
      <c r="K120" s="0" t="n">
        <v>1180.133</v>
      </c>
      <c r="L120" s="2" t="n">
        <v>3.408277</v>
      </c>
      <c r="M120" s="1" t="n">
        <v>38314.8384474884</v>
      </c>
      <c r="N120" s="0" t="n">
        <v>1180.184</v>
      </c>
      <c r="O120" s="2" t="n">
        <v>3.381198</v>
      </c>
      <c r="P120" s="1" t="n">
        <v>38314.8384480787</v>
      </c>
      <c r="Q120" s="0" t="n">
        <v>1180.235</v>
      </c>
      <c r="R120" s="2" t="n">
        <v>3.414063</v>
      </c>
      <c r="S120" s="1" t="n">
        <v>38314.8384486574</v>
      </c>
      <c r="T120" s="0" t="n">
        <v>1180.285</v>
      </c>
      <c r="U120" s="2" t="n">
        <v>-25.0139</v>
      </c>
      <c r="V120" s="1" t="n">
        <v>38314.8384492477</v>
      </c>
      <c r="W120" s="0" t="n">
        <v>1180.336</v>
      </c>
      <c r="X120" s="2" t="n">
        <v>-24.97696</v>
      </c>
      <c r="Y120" s="1" t="n">
        <v>38314.838449838</v>
      </c>
      <c r="Z120" s="0" t="n">
        <v>1180.387</v>
      </c>
      <c r="AA120" s="2" t="n">
        <v>-25.04162</v>
      </c>
      <c r="AB120" s="1" t="n">
        <v>38314.8384504282</v>
      </c>
      <c r="AC120" s="0" t="n">
        <v>1180.438</v>
      </c>
      <c r="AD120" s="2" t="n">
        <v>-24.99807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14.8385611227</v>
      </c>
      <c r="B121" s="0" t="n">
        <v>1190.002</v>
      </c>
      <c r="C121" s="2" t="n">
        <v>15.455</v>
      </c>
      <c r="D121" s="1" t="n">
        <v>38314.8385615741</v>
      </c>
      <c r="E121" s="0" t="n">
        <v>1190.041</v>
      </c>
      <c r="F121" s="2" t="n">
        <v>15.968</v>
      </c>
      <c r="G121" s="1" t="n">
        <v>38314.8385620486</v>
      </c>
      <c r="H121" s="0" t="n">
        <v>1190.082</v>
      </c>
      <c r="I121" s="2" t="n">
        <v>3.342427</v>
      </c>
      <c r="J121" s="1" t="n">
        <v>38314.8385626389</v>
      </c>
      <c r="K121" s="0" t="n">
        <v>1190.133</v>
      </c>
      <c r="L121" s="2" t="n">
        <v>3.407514</v>
      </c>
      <c r="M121" s="1" t="n">
        <v>38314.8385632292</v>
      </c>
      <c r="N121" s="0" t="n">
        <v>1190.184</v>
      </c>
      <c r="O121" s="2" t="n">
        <v>3.380435</v>
      </c>
      <c r="P121" s="1" t="n">
        <v>38314.8385638194</v>
      </c>
      <c r="Q121" s="0" t="n">
        <v>1190.235</v>
      </c>
      <c r="R121" s="2" t="n">
        <v>3.413261</v>
      </c>
      <c r="S121" s="1" t="n">
        <v>38314.8385643981</v>
      </c>
      <c r="T121" s="0" t="n">
        <v>1190.285</v>
      </c>
      <c r="U121" s="2" t="n">
        <v>-25.01918</v>
      </c>
      <c r="V121" s="1" t="n">
        <v>38314.8385649884</v>
      </c>
      <c r="W121" s="0" t="n">
        <v>1190.336</v>
      </c>
      <c r="X121" s="2" t="n">
        <v>-24.97036</v>
      </c>
      <c r="Y121" s="1" t="n">
        <v>38314.8385655787</v>
      </c>
      <c r="Z121" s="0" t="n">
        <v>1190.387</v>
      </c>
      <c r="AA121" s="2" t="n">
        <v>-25.03634</v>
      </c>
      <c r="AB121" s="1" t="n">
        <v>38314.838566169</v>
      </c>
      <c r="AC121" s="0" t="n">
        <v>1190.438</v>
      </c>
      <c r="AD121" s="2" t="n">
        <v>-25.00203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14.8386768634</v>
      </c>
      <c r="B122" s="0" t="n">
        <v>1200.002</v>
      </c>
      <c r="C122" s="2" t="n">
        <v>15.502</v>
      </c>
      <c r="D122" s="1" t="n">
        <v>38314.8386773148</v>
      </c>
      <c r="E122" s="0" t="n">
        <v>1200.041</v>
      </c>
      <c r="F122" s="2" t="n">
        <v>16.018</v>
      </c>
      <c r="G122" s="1" t="n">
        <v>38314.8386777894</v>
      </c>
      <c r="H122" s="0" t="n">
        <v>1200.082</v>
      </c>
      <c r="I122" s="2" t="n">
        <v>3.341624</v>
      </c>
      <c r="J122" s="1" t="n">
        <v>38314.8386783796</v>
      </c>
      <c r="K122" s="0" t="n">
        <v>1200.133</v>
      </c>
      <c r="L122" s="2" t="n">
        <v>3.406777</v>
      </c>
      <c r="M122" s="1" t="n">
        <v>38314.8386789931</v>
      </c>
      <c r="N122" s="0" t="n">
        <v>1200.186</v>
      </c>
      <c r="O122" s="2" t="n">
        <v>3.379659</v>
      </c>
      <c r="P122" s="1" t="n">
        <v>38314.8386795833</v>
      </c>
      <c r="Q122" s="0" t="n">
        <v>1200.237</v>
      </c>
      <c r="R122" s="2" t="n">
        <v>3.412485</v>
      </c>
      <c r="S122" s="1" t="n">
        <v>38314.8386801736</v>
      </c>
      <c r="T122" s="0" t="n">
        <v>1200.288</v>
      </c>
      <c r="U122" s="2" t="n">
        <v>-25.01654</v>
      </c>
      <c r="V122" s="1" t="n">
        <v>38314.8386807639</v>
      </c>
      <c r="W122" s="0" t="n">
        <v>1200.339</v>
      </c>
      <c r="X122" s="2" t="n">
        <v>-24.97036</v>
      </c>
      <c r="Y122" s="1" t="n">
        <v>38314.8386813542</v>
      </c>
      <c r="Z122" s="0" t="n">
        <v>1200.39</v>
      </c>
      <c r="AA122" s="2" t="n">
        <v>-25.03766</v>
      </c>
      <c r="AB122" s="1" t="n">
        <v>38314.8386819329</v>
      </c>
      <c r="AC122" s="0" t="n">
        <v>1200.44</v>
      </c>
      <c r="AD122" s="2" t="n">
        <v>-24.99939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14.8387926042</v>
      </c>
      <c r="B123" s="0" t="n">
        <v>1210.002</v>
      </c>
      <c r="C123" s="2" t="n">
        <v>15.563</v>
      </c>
      <c r="D123" s="1" t="n">
        <v>38314.8387930556</v>
      </c>
      <c r="E123" s="0" t="n">
        <v>1210.041</v>
      </c>
      <c r="F123" s="2" t="n">
        <v>16.055</v>
      </c>
      <c r="G123" s="1" t="n">
        <v>38314.8387935301</v>
      </c>
      <c r="H123" s="0" t="n">
        <v>1210.082</v>
      </c>
      <c r="I123" s="2" t="n">
        <v>3.340835</v>
      </c>
      <c r="J123" s="1" t="n">
        <v>38314.8387941204</v>
      </c>
      <c r="K123" s="0" t="n">
        <v>1210.133</v>
      </c>
      <c r="L123" s="2" t="n">
        <v>3.40608</v>
      </c>
      <c r="M123" s="1" t="n">
        <v>38314.8387947106</v>
      </c>
      <c r="N123" s="0" t="n">
        <v>1210.184</v>
      </c>
      <c r="O123" s="2" t="n">
        <v>3.378791</v>
      </c>
      <c r="P123" s="1" t="n">
        <v>38314.8387953009</v>
      </c>
      <c r="Q123" s="0" t="n">
        <v>1210.235</v>
      </c>
      <c r="R123" s="2" t="n">
        <v>3.411749</v>
      </c>
      <c r="S123" s="1" t="n">
        <v>38314.8387958912</v>
      </c>
      <c r="T123" s="0" t="n">
        <v>1210.286</v>
      </c>
      <c r="U123" s="2" t="n">
        <v>-25.01522</v>
      </c>
      <c r="V123" s="1" t="n">
        <v>38314.8387964699</v>
      </c>
      <c r="W123" s="0" t="n">
        <v>1210.336</v>
      </c>
      <c r="X123" s="2" t="n">
        <v>-24.97168</v>
      </c>
      <c r="Y123" s="1" t="n">
        <v>38314.8387970602</v>
      </c>
      <c r="Z123" s="0" t="n">
        <v>1210.387</v>
      </c>
      <c r="AA123" s="2" t="n">
        <v>-25.03766</v>
      </c>
      <c r="AB123" s="1" t="n">
        <v>38314.8387976505</v>
      </c>
      <c r="AC123" s="0" t="n">
        <v>1210.438</v>
      </c>
      <c r="AD123" s="2" t="n">
        <v>-24.99807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14.8389083449</v>
      </c>
      <c r="B124" s="0" t="n">
        <v>1220.002</v>
      </c>
      <c r="C124" s="2" t="n">
        <v>15.627</v>
      </c>
      <c r="D124" s="1" t="n">
        <v>38314.8389087963</v>
      </c>
      <c r="E124" s="0" t="n">
        <v>1220.041</v>
      </c>
      <c r="F124" s="2" t="n">
        <v>16.117</v>
      </c>
      <c r="G124" s="1" t="n">
        <v>38314.8389092708</v>
      </c>
      <c r="H124" s="0" t="n">
        <v>1220.082</v>
      </c>
      <c r="I124" s="2" t="n">
        <v>3.340099</v>
      </c>
      <c r="J124" s="1" t="n">
        <v>38314.8389098611</v>
      </c>
      <c r="K124" s="0" t="n">
        <v>1220.133</v>
      </c>
      <c r="L124" s="2" t="n">
        <v>3.405397</v>
      </c>
      <c r="M124" s="1" t="n">
        <v>38314.8389104514</v>
      </c>
      <c r="N124" s="0" t="n">
        <v>1220.184</v>
      </c>
      <c r="O124" s="2" t="n">
        <v>3.378002</v>
      </c>
      <c r="P124" s="1" t="n">
        <v>38314.8389110532</v>
      </c>
      <c r="Q124" s="0" t="n">
        <v>1220.236</v>
      </c>
      <c r="R124" s="2" t="n">
        <v>3.411065</v>
      </c>
      <c r="S124" s="1" t="n">
        <v>38314.8389116435</v>
      </c>
      <c r="T124" s="0" t="n">
        <v>1220.287</v>
      </c>
      <c r="U124" s="2" t="n">
        <v>-25.01654</v>
      </c>
      <c r="V124" s="1" t="n">
        <v>38314.8389122338</v>
      </c>
      <c r="W124" s="0" t="n">
        <v>1220.338</v>
      </c>
      <c r="X124" s="2" t="n">
        <v>-24.96904</v>
      </c>
      <c r="Y124" s="1" t="n">
        <v>38314.8389128125</v>
      </c>
      <c r="Z124" s="0" t="n">
        <v>1220.388</v>
      </c>
      <c r="AA124" s="2" t="n">
        <v>-25.03898</v>
      </c>
      <c r="AB124" s="1" t="n">
        <v>38314.8389134144</v>
      </c>
      <c r="AC124" s="0" t="n">
        <v>1220.44</v>
      </c>
      <c r="AD124" s="2" t="n">
        <v>-24.99675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14.8390240856</v>
      </c>
      <c r="B125" s="0" t="n">
        <v>1230.002</v>
      </c>
      <c r="C125" s="2" t="n">
        <v>15.659</v>
      </c>
      <c r="D125" s="1" t="n">
        <v>38314.839024537</v>
      </c>
      <c r="E125" s="0" t="n">
        <v>1230.041</v>
      </c>
      <c r="F125" s="2" t="n">
        <v>16.168</v>
      </c>
      <c r="G125" s="1" t="n">
        <v>38314.8390250231</v>
      </c>
      <c r="H125" s="0" t="n">
        <v>1230.083</v>
      </c>
      <c r="I125" s="2" t="n">
        <v>3.339375</v>
      </c>
      <c r="J125" s="1" t="n">
        <v>38314.8390256134</v>
      </c>
      <c r="K125" s="0" t="n">
        <v>1230.134</v>
      </c>
      <c r="L125" s="2" t="n">
        <v>3.404726</v>
      </c>
      <c r="M125" s="1" t="n">
        <v>38314.8390261921</v>
      </c>
      <c r="N125" s="0" t="n">
        <v>1230.184</v>
      </c>
      <c r="O125" s="2" t="n">
        <v>3.377278</v>
      </c>
      <c r="P125" s="1" t="n">
        <v>38314.8390267824</v>
      </c>
      <c r="Q125" s="0" t="n">
        <v>1230.235</v>
      </c>
      <c r="R125" s="2" t="n">
        <v>3.410355</v>
      </c>
      <c r="S125" s="1" t="n">
        <v>38314.8390273727</v>
      </c>
      <c r="T125" s="0" t="n">
        <v>1230.286</v>
      </c>
      <c r="U125" s="2" t="n">
        <v>-25.0139</v>
      </c>
      <c r="V125" s="1" t="n">
        <v>38314.839027963</v>
      </c>
      <c r="W125" s="0" t="n">
        <v>1230.337</v>
      </c>
      <c r="X125" s="2" t="n">
        <v>-24.97564</v>
      </c>
      <c r="Y125" s="1" t="n">
        <v>38314.8390286111</v>
      </c>
      <c r="Z125" s="0" t="n">
        <v>1230.393</v>
      </c>
      <c r="AA125" s="2" t="n">
        <v>-25.03634</v>
      </c>
      <c r="AB125" s="1" t="n">
        <v>38314.8390291898</v>
      </c>
      <c r="AC125" s="0" t="n">
        <v>1230.443</v>
      </c>
      <c r="AD125" s="2" t="n">
        <v>-24.99939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14.8391398264</v>
      </c>
      <c r="B126" s="0" t="n">
        <v>1240.002</v>
      </c>
      <c r="C126" s="2" t="n">
        <v>15.706</v>
      </c>
      <c r="D126" s="1" t="n">
        <v>38314.8391402778</v>
      </c>
      <c r="E126" s="0" t="n">
        <v>1240.041</v>
      </c>
      <c r="F126" s="2" t="n">
        <v>16.208</v>
      </c>
      <c r="G126" s="1" t="n">
        <v>38314.8391407523</v>
      </c>
      <c r="H126" s="0" t="n">
        <v>1240.082</v>
      </c>
      <c r="I126" s="2" t="n">
        <v>3.338665</v>
      </c>
      <c r="J126" s="1" t="n">
        <v>38314.8391413426</v>
      </c>
      <c r="K126" s="0" t="n">
        <v>1240.133</v>
      </c>
      <c r="L126" s="2" t="n">
        <v>3.404094</v>
      </c>
      <c r="M126" s="1" t="n">
        <v>38314.8391419792</v>
      </c>
      <c r="N126" s="0" t="n">
        <v>1240.188</v>
      </c>
      <c r="O126" s="2" t="n">
        <v>3.376568</v>
      </c>
      <c r="P126" s="1" t="n">
        <v>38314.8391425694</v>
      </c>
      <c r="Q126" s="0" t="n">
        <v>1240.239</v>
      </c>
      <c r="R126" s="2" t="n">
        <v>3.409671</v>
      </c>
      <c r="S126" s="1" t="n">
        <v>38314.8391431597</v>
      </c>
      <c r="T126" s="0" t="n">
        <v>1240.29</v>
      </c>
      <c r="U126" s="2" t="n">
        <v>-25.00995</v>
      </c>
      <c r="V126" s="1" t="n">
        <v>38314.83914375</v>
      </c>
      <c r="W126" s="0" t="n">
        <v>1240.341</v>
      </c>
      <c r="X126" s="2" t="n">
        <v>-24.96508</v>
      </c>
      <c r="Y126" s="1" t="n">
        <v>38314.8391443403</v>
      </c>
      <c r="Z126" s="0" t="n">
        <v>1240.392</v>
      </c>
      <c r="AA126" s="2" t="n">
        <v>-25.03106</v>
      </c>
      <c r="AB126" s="1" t="n">
        <v>38314.839145</v>
      </c>
      <c r="AC126" s="0" t="n">
        <v>1240.449</v>
      </c>
      <c r="AD126" s="2" t="n">
        <v>-24.99543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14.8392555671</v>
      </c>
      <c r="B127" s="0" t="n">
        <v>1250.002</v>
      </c>
      <c r="C127" s="2" t="n">
        <v>15.764</v>
      </c>
      <c r="D127" s="1" t="n">
        <v>38314.8392560185</v>
      </c>
      <c r="E127" s="0" t="n">
        <v>1250.041</v>
      </c>
      <c r="F127" s="2" t="n">
        <v>16.268</v>
      </c>
      <c r="G127" s="1" t="n">
        <v>38314.8392564931</v>
      </c>
      <c r="H127" s="0" t="n">
        <v>1250.082</v>
      </c>
      <c r="I127" s="2" t="n">
        <v>3.337981</v>
      </c>
      <c r="J127" s="1" t="n">
        <v>38314.8392570833</v>
      </c>
      <c r="K127" s="0" t="n">
        <v>1250.133</v>
      </c>
      <c r="L127" s="2" t="n">
        <v>3.403503</v>
      </c>
      <c r="M127" s="1" t="n">
        <v>38314.8392576736</v>
      </c>
      <c r="N127" s="0" t="n">
        <v>1250.184</v>
      </c>
      <c r="O127" s="2" t="n">
        <v>3.375884</v>
      </c>
      <c r="P127" s="1" t="n">
        <v>38314.8392582523</v>
      </c>
      <c r="Q127" s="0" t="n">
        <v>1250.234</v>
      </c>
      <c r="R127" s="2" t="n">
        <v>3.40904</v>
      </c>
      <c r="S127" s="1" t="n">
        <v>38314.8392588426</v>
      </c>
      <c r="T127" s="0" t="n">
        <v>1250.285</v>
      </c>
      <c r="U127" s="2" t="n">
        <v>-25.01654</v>
      </c>
      <c r="V127" s="1" t="n">
        <v>38314.8392594329</v>
      </c>
      <c r="W127" s="0" t="n">
        <v>1250.336</v>
      </c>
      <c r="X127" s="2" t="n">
        <v>-24.97432</v>
      </c>
      <c r="Y127" s="1" t="n">
        <v>38314.8392600231</v>
      </c>
      <c r="Z127" s="0" t="n">
        <v>1250.387</v>
      </c>
      <c r="AA127" s="2" t="n">
        <v>-25.03634</v>
      </c>
      <c r="AB127" s="1" t="n">
        <v>38314.8392606019</v>
      </c>
      <c r="AC127" s="0" t="n">
        <v>1250.437</v>
      </c>
      <c r="AD127" s="2" t="n">
        <v>-24.98751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14.8393713079</v>
      </c>
      <c r="B128" s="0" t="n">
        <v>1260.002</v>
      </c>
      <c r="C128" s="2" t="n">
        <v>15.805</v>
      </c>
      <c r="D128" s="1" t="n">
        <v>38314.8393717593</v>
      </c>
      <c r="E128" s="0" t="n">
        <v>1260.041</v>
      </c>
      <c r="F128" s="2" t="n">
        <v>16.335</v>
      </c>
      <c r="G128" s="1" t="n">
        <v>38314.8393722338</v>
      </c>
      <c r="H128" s="0" t="n">
        <v>1260.082</v>
      </c>
      <c r="I128" s="2" t="n">
        <v>3.337297</v>
      </c>
      <c r="J128" s="1" t="n">
        <v>38314.8393728241</v>
      </c>
      <c r="K128" s="0" t="n">
        <v>1260.133</v>
      </c>
      <c r="L128" s="2" t="n">
        <v>3.402871</v>
      </c>
      <c r="M128" s="1" t="n">
        <v>38314.8393734144</v>
      </c>
      <c r="N128" s="0" t="n">
        <v>1260.184</v>
      </c>
      <c r="O128" s="2" t="n">
        <v>3.37524</v>
      </c>
      <c r="P128" s="1" t="n">
        <v>38314.8393739931</v>
      </c>
      <c r="Q128" s="0" t="n">
        <v>1260.234</v>
      </c>
      <c r="R128" s="2" t="n">
        <v>3.408408</v>
      </c>
      <c r="S128" s="1" t="n">
        <v>38314.8393745833</v>
      </c>
      <c r="T128" s="0" t="n">
        <v>1260.285</v>
      </c>
      <c r="U128" s="2" t="n">
        <v>-25.01654</v>
      </c>
      <c r="V128" s="1" t="n">
        <v>38314.8393751736</v>
      </c>
      <c r="W128" s="0" t="n">
        <v>1260.336</v>
      </c>
      <c r="X128" s="2" t="n">
        <v>-24.97432</v>
      </c>
      <c r="Y128" s="1" t="n">
        <v>38314.8393757639</v>
      </c>
      <c r="Z128" s="0" t="n">
        <v>1260.387</v>
      </c>
      <c r="AA128" s="2" t="n">
        <v>-25.03634</v>
      </c>
      <c r="AB128" s="1" t="n">
        <v>38314.8393763542</v>
      </c>
      <c r="AC128" s="0" t="n">
        <v>1260.438</v>
      </c>
      <c r="AD128" s="2" t="n">
        <v>-24.99411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14.8394870486</v>
      </c>
      <c r="B129" s="0" t="n">
        <v>1270.002</v>
      </c>
      <c r="C129" s="2" t="n">
        <v>15.871</v>
      </c>
      <c r="D129" s="1" t="n">
        <v>38314.8394875</v>
      </c>
      <c r="E129" s="0" t="n">
        <v>1270.041</v>
      </c>
      <c r="F129" s="2" t="n">
        <v>16.382</v>
      </c>
      <c r="G129" s="1" t="n">
        <v>38314.8394879745</v>
      </c>
      <c r="H129" s="0" t="n">
        <v>1270.082</v>
      </c>
      <c r="I129" s="2" t="n">
        <v>3.336666</v>
      </c>
      <c r="J129" s="1" t="n">
        <v>38314.8394885648</v>
      </c>
      <c r="K129" s="0" t="n">
        <v>1270.133</v>
      </c>
      <c r="L129" s="2" t="n">
        <v>3.402306</v>
      </c>
      <c r="M129" s="1" t="n">
        <v>38314.8394891667</v>
      </c>
      <c r="N129" s="0" t="n">
        <v>1270.185</v>
      </c>
      <c r="O129" s="2" t="n">
        <v>3.374569</v>
      </c>
      <c r="P129" s="1" t="n">
        <v>38314.8394897569</v>
      </c>
      <c r="Q129" s="0" t="n">
        <v>1270.236</v>
      </c>
      <c r="R129" s="2" t="n">
        <v>3.40779</v>
      </c>
      <c r="S129" s="1" t="n">
        <v>38314.8394903356</v>
      </c>
      <c r="T129" s="0" t="n">
        <v>1270.286</v>
      </c>
      <c r="U129" s="2" t="n">
        <v>-25.00995</v>
      </c>
      <c r="V129" s="1" t="n">
        <v>38314.8394909259</v>
      </c>
      <c r="W129" s="0" t="n">
        <v>1270.337</v>
      </c>
      <c r="X129" s="2" t="n">
        <v>-24.97564</v>
      </c>
      <c r="Y129" s="1" t="n">
        <v>38314.8394915162</v>
      </c>
      <c r="Z129" s="0" t="n">
        <v>1270.388</v>
      </c>
      <c r="AA129" s="2" t="n">
        <v>-25.04557</v>
      </c>
      <c r="AB129" s="1" t="n">
        <v>38314.8394921065</v>
      </c>
      <c r="AC129" s="0" t="n">
        <v>1270.439</v>
      </c>
      <c r="AD129" s="2" t="n">
        <v>-24.99411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14.8396027894</v>
      </c>
      <c r="B130" s="0" t="n">
        <v>1280.002</v>
      </c>
      <c r="C130" s="2" t="n">
        <v>15.921</v>
      </c>
      <c r="D130" s="1" t="n">
        <v>38314.8396032407</v>
      </c>
      <c r="E130" s="0" t="n">
        <v>1280.041</v>
      </c>
      <c r="F130" s="2" t="n">
        <v>16.439</v>
      </c>
      <c r="G130" s="1" t="n">
        <v>38314.8396037153</v>
      </c>
      <c r="H130" s="0" t="n">
        <v>1280.082</v>
      </c>
      <c r="I130" s="2" t="n">
        <v>3.336022</v>
      </c>
      <c r="J130" s="1" t="n">
        <v>38314.8396043056</v>
      </c>
      <c r="K130" s="0" t="n">
        <v>1280.133</v>
      </c>
      <c r="L130" s="2" t="n">
        <v>3.401767</v>
      </c>
      <c r="M130" s="1" t="n">
        <v>38314.8396049537</v>
      </c>
      <c r="N130" s="0" t="n">
        <v>1280.189</v>
      </c>
      <c r="O130" s="2" t="n">
        <v>3.373964</v>
      </c>
      <c r="P130" s="1" t="n">
        <v>38314.839605544</v>
      </c>
      <c r="Q130" s="0" t="n">
        <v>1280.24</v>
      </c>
      <c r="R130" s="2" t="n">
        <v>3.407198</v>
      </c>
      <c r="S130" s="1" t="n">
        <v>38314.8396061343</v>
      </c>
      <c r="T130" s="0" t="n">
        <v>1280.291</v>
      </c>
      <c r="U130" s="2" t="n">
        <v>-25.01259</v>
      </c>
      <c r="V130" s="1" t="n">
        <v>38314.8396067245</v>
      </c>
      <c r="W130" s="0" t="n">
        <v>1280.342</v>
      </c>
      <c r="X130" s="2" t="n">
        <v>-24.97828</v>
      </c>
      <c r="Y130" s="1" t="n">
        <v>38314.8396073148</v>
      </c>
      <c r="Z130" s="0" t="n">
        <v>1280.393</v>
      </c>
      <c r="AA130" s="2" t="n">
        <v>-25.04557</v>
      </c>
      <c r="AB130" s="1" t="n">
        <v>38314.8396079861</v>
      </c>
      <c r="AC130" s="0" t="n">
        <v>1280.451</v>
      </c>
      <c r="AD130" s="2" t="n">
        <v>-24.98751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14.8397185301</v>
      </c>
      <c r="B131" s="0" t="n">
        <v>1290.002</v>
      </c>
      <c r="C131" s="2" t="n">
        <v>15.968</v>
      </c>
      <c r="D131" s="1" t="n">
        <v>38314.8397189931</v>
      </c>
      <c r="E131" s="0" t="n">
        <v>1290.042</v>
      </c>
      <c r="F131" s="2" t="n">
        <v>16.484</v>
      </c>
      <c r="G131" s="1" t="n">
        <v>38314.8397194676</v>
      </c>
      <c r="H131" s="0" t="n">
        <v>1290.083</v>
      </c>
      <c r="I131" s="2" t="n">
        <v>3.335417</v>
      </c>
      <c r="J131" s="1" t="n">
        <v>38314.8397200463</v>
      </c>
      <c r="K131" s="0" t="n">
        <v>1290.133</v>
      </c>
      <c r="L131" s="2" t="n">
        <v>3.401201</v>
      </c>
      <c r="M131" s="1" t="n">
        <v>38314.8397206366</v>
      </c>
      <c r="N131" s="0" t="n">
        <v>1290.184</v>
      </c>
      <c r="O131" s="2" t="n">
        <v>3.373293</v>
      </c>
      <c r="P131" s="1" t="n">
        <v>38314.8397212269</v>
      </c>
      <c r="Q131" s="0" t="n">
        <v>1290.235</v>
      </c>
      <c r="R131" s="2" t="n">
        <v>3.406593</v>
      </c>
      <c r="S131" s="1" t="n">
        <v>38314.8397218171</v>
      </c>
      <c r="T131" s="0" t="n">
        <v>1290.286</v>
      </c>
      <c r="U131" s="2" t="n">
        <v>-25.0139</v>
      </c>
      <c r="V131" s="1" t="n">
        <v>38314.8397223958</v>
      </c>
      <c r="W131" s="0" t="n">
        <v>1290.336</v>
      </c>
      <c r="X131" s="2" t="n">
        <v>-24.96772</v>
      </c>
      <c r="Y131" s="1" t="n">
        <v>38314.8397229861</v>
      </c>
      <c r="Z131" s="0" t="n">
        <v>1290.387</v>
      </c>
      <c r="AA131" s="2" t="n">
        <v>-25.03766</v>
      </c>
      <c r="AB131" s="1" t="n">
        <v>38314.8397235995</v>
      </c>
      <c r="AC131" s="0" t="n">
        <v>1290.44</v>
      </c>
      <c r="AD131" s="2" t="n">
        <v>-24.99411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14.8398342708</v>
      </c>
      <c r="B132" s="0" t="n">
        <v>1300.002</v>
      </c>
      <c r="C132" s="2" t="n">
        <v>16.014</v>
      </c>
      <c r="D132" s="1" t="n">
        <v>38314.8398347222</v>
      </c>
      <c r="E132" s="0" t="n">
        <v>1300.041</v>
      </c>
      <c r="F132" s="2" t="n">
        <v>16.548</v>
      </c>
      <c r="G132" s="1" t="n">
        <v>38314.8398353588</v>
      </c>
      <c r="H132" s="0" t="n">
        <v>1300.096</v>
      </c>
      <c r="I132" s="2" t="n">
        <v>3.334799</v>
      </c>
      <c r="J132" s="1" t="n">
        <v>38314.8398359491</v>
      </c>
      <c r="K132" s="0" t="n">
        <v>1300.147</v>
      </c>
      <c r="L132" s="2" t="n">
        <v>3.400649</v>
      </c>
      <c r="M132" s="1" t="n">
        <v>38314.8398365278</v>
      </c>
      <c r="N132" s="0" t="n">
        <v>1300.197</v>
      </c>
      <c r="O132" s="2" t="n">
        <v>3.372649</v>
      </c>
      <c r="P132" s="1" t="n">
        <v>38314.8398371181</v>
      </c>
      <c r="Q132" s="0" t="n">
        <v>1300.248</v>
      </c>
      <c r="R132" s="2" t="n">
        <v>3.406001</v>
      </c>
      <c r="S132" s="1" t="n">
        <v>38314.8398377083</v>
      </c>
      <c r="T132" s="0" t="n">
        <v>1300.299</v>
      </c>
      <c r="U132" s="2" t="n">
        <v>-25.01522</v>
      </c>
      <c r="V132" s="1" t="n">
        <v>38314.8398382986</v>
      </c>
      <c r="W132" s="0" t="n">
        <v>1300.35</v>
      </c>
      <c r="X132" s="2" t="n">
        <v>-24.97168</v>
      </c>
      <c r="Y132" s="1" t="n">
        <v>38314.8398389699</v>
      </c>
      <c r="Z132" s="0" t="n">
        <v>1300.408</v>
      </c>
      <c r="AA132" s="2" t="n">
        <v>-25.04557</v>
      </c>
      <c r="AB132" s="1" t="n">
        <v>38314.8398395486</v>
      </c>
      <c r="AC132" s="0" t="n">
        <v>1300.458</v>
      </c>
      <c r="AD132" s="2" t="n">
        <v>-24.99675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14.8399500116</v>
      </c>
      <c r="B133" s="0" t="n">
        <v>1310.002</v>
      </c>
      <c r="C133" s="2" t="n">
        <v>16.067</v>
      </c>
      <c r="D133" s="1" t="n">
        <v>38314.839950463</v>
      </c>
      <c r="E133" s="0" t="n">
        <v>1310.041</v>
      </c>
      <c r="F133" s="2" t="n">
        <v>16.585</v>
      </c>
      <c r="G133" s="1" t="n">
        <v>38314.8399509375</v>
      </c>
      <c r="H133" s="0" t="n">
        <v>1310.082</v>
      </c>
      <c r="I133" s="2" t="n">
        <v>3.334207</v>
      </c>
      <c r="J133" s="1" t="n">
        <v>38314.8399515278</v>
      </c>
      <c r="K133" s="0" t="n">
        <v>1310.133</v>
      </c>
      <c r="L133" s="2" t="n">
        <v>3.400162</v>
      </c>
      <c r="M133" s="1" t="n">
        <v>38314.8399521181</v>
      </c>
      <c r="N133" s="0" t="n">
        <v>1310.184</v>
      </c>
      <c r="O133" s="2" t="n">
        <v>3.372084</v>
      </c>
      <c r="P133" s="1" t="n">
        <v>38314.8399527083</v>
      </c>
      <c r="Q133" s="0" t="n">
        <v>1310.235</v>
      </c>
      <c r="R133" s="2" t="n">
        <v>3.405475</v>
      </c>
      <c r="S133" s="1" t="n">
        <v>38314.839953287</v>
      </c>
      <c r="T133" s="0" t="n">
        <v>1310.285</v>
      </c>
      <c r="U133" s="2" t="n">
        <v>-25.01259</v>
      </c>
      <c r="V133" s="1" t="n">
        <v>38314.8399538773</v>
      </c>
      <c r="W133" s="0" t="n">
        <v>1310.336</v>
      </c>
      <c r="X133" s="2" t="n">
        <v>-24.97432</v>
      </c>
      <c r="Y133" s="1" t="n">
        <v>38314.8399544676</v>
      </c>
      <c r="Z133" s="0" t="n">
        <v>1310.387</v>
      </c>
      <c r="AA133" s="2" t="n">
        <v>-25.03766</v>
      </c>
      <c r="AB133" s="1" t="n">
        <v>38314.8399550579</v>
      </c>
      <c r="AC133" s="0" t="n">
        <v>1310.438</v>
      </c>
      <c r="AD133" s="2" t="n">
        <v>-24.99543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14.8400657523</v>
      </c>
      <c r="B134" s="0" t="n">
        <v>1320.002</v>
      </c>
      <c r="C134" s="2" t="n">
        <v>16.12</v>
      </c>
      <c r="D134" s="1" t="n">
        <v>38314.8400662037</v>
      </c>
      <c r="E134" s="0" t="n">
        <v>1320.041</v>
      </c>
      <c r="F134" s="2" t="n">
        <v>16.651</v>
      </c>
      <c r="G134" s="1" t="n">
        <v>38314.8400666782</v>
      </c>
      <c r="H134" s="0" t="n">
        <v>1320.082</v>
      </c>
      <c r="I134" s="2" t="n">
        <v>3.333641</v>
      </c>
      <c r="J134" s="1" t="n">
        <v>38314.8400672685</v>
      </c>
      <c r="K134" s="0" t="n">
        <v>1320.133</v>
      </c>
      <c r="L134" s="2" t="n">
        <v>3.399649</v>
      </c>
      <c r="M134" s="1" t="n">
        <v>38314.8400678588</v>
      </c>
      <c r="N134" s="0" t="n">
        <v>1320.184</v>
      </c>
      <c r="O134" s="2" t="n">
        <v>3.371531</v>
      </c>
      <c r="P134" s="1" t="n">
        <v>38314.8400684491</v>
      </c>
      <c r="Q134" s="0" t="n">
        <v>1320.235</v>
      </c>
      <c r="R134" s="2" t="n">
        <v>3.404936</v>
      </c>
      <c r="S134" s="1" t="n">
        <v>38314.8400690394</v>
      </c>
      <c r="T134" s="0" t="n">
        <v>1320.286</v>
      </c>
      <c r="U134" s="2" t="n">
        <v>-25.0139</v>
      </c>
      <c r="V134" s="1" t="n">
        <v>38314.8400696181</v>
      </c>
      <c r="W134" s="0" t="n">
        <v>1320.336</v>
      </c>
      <c r="X134" s="2" t="n">
        <v>-24.97036</v>
      </c>
      <c r="Y134" s="1" t="n">
        <v>38314.8400702083</v>
      </c>
      <c r="Z134" s="0" t="n">
        <v>1320.387</v>
      </c>
      <c r="AA134" s="2" t="n">
        <v>-25.0337</v>
      </c>
      <c r="AB134" s="1" t="n">
        <v>38314.8400707986</v>
      </c>
      <c r="AC134" s="0" t="n">
        <v>1320.438</v>
      </c>
      <c r="AD134" s="2" t="n">
        <v>-24.99807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14.8401814931</v>
      </c>
      <c r="B135" s="0" t="n">
        <v>1330.002</v>
      </c>
      <c r="C135" s="2" t="n">
        <v>16.184</v>
      </c>
      <c r="D135" s="1" t="n">
        <v>38314.8401819445</v>
      </c>
      <c r="E135" s="0" t="n">
        <v>1330.041</v>
      </c>
      <c r="F135" s="2" t="n">
        <v>16.7</v>
      </c>
      <c r="G135" s="1" t="n">
        <v>38314.840182419</v>
      </c>
      <c r="H135" s="0" t="n">
        <v>1330.082</v>
      </c>
      <c r="I135" s="2" t="n">
        <v>3.333076</v>
      </c>
      <c r="J135" s="1" t="n">
        <v>38314.8401830093</v>
      </c>
      <c r="K135" s="0" t="n">
        <v>1330.133</v>
      </c>
      <c r="L135" s="2" t="n">
        <v>3.399163</v>
      </c>
      <c r="M135" s="1" t="n">
        <v>38314.8401835995</v>
      </c>
      <c r="N135" s="0" t="n">
        <v>1330.184</v>
      </c>
      <c r="O135" s="2" t="n">
        <v>3.370979</v>
      </c>
      <c r="P135" s="1" t="n">
        <v>38314.8401842593</v>
      </c>
      <c r="Q135" s="0" t="n">
        <v>1330.241</v>
      </c>
      <c r="R135" s="2" t="n">
        <v>3.404423</v>
      </c>
      <c r="S135" s="1" t="n">
        <v>38314.8401848495</v>
      </c>
      <c r="T135" s="0" t="n">
        <v>1330.292</v>
      </c>
      <c r="U135" s="2" t="n">
        <v>-25.01522</v>
      </c>
      <c r="V135" s="1" t="n">
        <v>38314.8401854282</v>
      </c>
      <c r="W135" s="0" t="n">
        <v>1330.342</v>
      </c>
      <c r="X135" s="2" t="n">
        <v>-24.97036</v>
      </c>
      <c r="Y135" s="1" t="n">
        <v>38314.8401860185</v>
      </c>
      <c r="Z135" s="0" t="n">
        <v>1330.393</v>
      </c>
      <c r="AA135" s="2" t="n">
        <v>-25.04294</v>
      </c>
      <c r="AB135" s="1" t="n">
        <v>38314.8401866088</v>
      </c>
      <c r="AC135" s="0" t="n">
        <v>1330.444</v>
      </c>
      <c r="AD135" s="2" t="n">
        <v>-24.99807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14.8402972338</v>
      </c>
      <c r="B136" s="0" t="n">
        <v>1340.002</v>
      </c>
      <c r="C136" s="2" t="n">
        <v>16.234</v>
      </c>
      <c r="D136" s="1" t="n">
        <v>38314.8402976968</v>
      </c>
      <c r="E136" s="0" t="n">
        <v>1340.042</v>
      </c>
      <c r="F136" s="2" t="n">
        <v>16.753</v>
      </c>
      <c r="G136" s="1" t="n">
        <v>38314.8402981713</v>
      </c>
      <c r="H136" s="0" t="n">
        <v>1340.083</v>
      </c>
      <c r="I136" s="2" t="n">
        <v>3.332537</v>
      </c>
      <c r="J136" s="1" t="n">
        <v>38314.8402987616</v>
      </c>
      <c r="K136" s="0" t="n">
        <v>1340.134</v>
      </c>
      <c r="L136" s="2" t="n">
        <v>3.398663</v>
      </c>
      <c r="M136" s="1" t="n">
        <v>38314.8402993403</v>
      </c>
      <c r="N136" s="0" t="n">
        <v>1340.184</v>
      </c>
      <c r="O136" s="2" t="n">
        <v>3.37044</v>
      </c>
      <c r="P136" s="1" t="n">
        <v>38314.8402999306</v>
      </c>
      <c r="Q136" s="0" t="n">
        <v>1340.235</v>
      </c>
      <c r="R136" s="2" t="n">
        <v>3.403897</v>
      </c>
      <c r="S136" s="1" t="n">
        <v>38314.8403005208</v>
      </c>
      <c r="T136" s="0" t="n">
        <v>1340.286</v>
      </c>
      <c r="U136" s="2" t="n">
        <v>-25.01259</v>
      </c>
      <c r="V136" s="1" t="n">
        <v>38314.8403011111</v>
      </c>
      <c r="W136" s="0" t="n">
        <v>1340.337</v>
      </c>
      <c r="X136" s="2" t="n">
        <v>-24.97036</v>
      </c>
      <c r="Y136" s="1" t="n">
        <v>38314.8403017014</v>
      </c>
      <c r="Z136" s="0" t="n">
        <v>1340.388</v>
      </c>
      <c r="AA136" s="2" t="n">
        <v>-25.04689</v>
      </c>
      <c r="AB136" s="1" t="n">
        <v>38314.840302338</v>
      </c>
      <c r="AC136" s="0" t="n">
        <v>1340.443</v>
      </c>
      <c r="AD136" s="2" t="n">
        <v>-24.99807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14.8404129745</v>
      </c>
      <c r="B137" s="0" t="n">
        <v>1350.002</v>
      </c>
      <c r="C137" s="2" t="n">
        <v>16.271</v>
      </c>
      <c r="D137" s="1" t="n">
        <v>38314.8404134259</v>
      </c>
      <c r="E137" s="0" t="n">
        <v>1350.041</v>
      </c>
      <c r="F137" s="2" t="n">
        <v>16.809</v>
      </c>
      <c r="G137" s="1" t="n">
        <v>38314.8404139005</v>
      </c>
      <c r="H137" s="0" t="n">
        <v>1350.082</v>
      </c>
      <c r="I137" s="2" t="n">
        <v>3.332011</v>
      </c>
      <c r="J137" s="1" t="n">
        <v>38314.8404144907</v>
      </c>
      <c r="K137" s="0" t="n">
        <v>1350.133</v>
      </c>
      <c r="L137" s="2" t="n">
        <v>3.398229</v>
      </c>
      <c r="M137" s="1" t="n">
        <v>38314.840415081</v>
      </c>
      <c r="N137" s="0" t="n">
        <v>1350.184</v>
      </c>
      <c r="O137" s="2" t="n">
        <v>3.369914</v>
      </c>
      <c r="P137" s="1" t="n">
        <v>38314.8404156713</v>
      </c>
      <c r="Q137" s="0" t="n">
        <v>1350.235</v>
      </c>
      <c r="R137" s="2" t="n">
        <v>3.403398</v>
      </c>
      <c r="S137" s="1" t="n">
        <v>38314.8404162616</v>
      </c>
      <c r="T137" s="0" t="n">
        <v>1350.286</v>
      </c>
      <c r="U137" s="2" t="n">
        <v>-25.0139</v>
      </c>
      <c r="V137" s="1" t="n">
        <v>38314.8404168519</v>
      </c>
      <c r="W137" s="0" t="n">
        <v>1350.337</v>
      </c>
      <c r="X137" s="2" t="n">
        <v>-24.97432</v>
      </c>
      <c r="Y137" s="1" t="n">
        <v>38314.8404174421</v>
      </c>
      <c r="Z137" s="0" t="n">
        <v>1350.388</v>
      </c>
      <c r="AA137" s="2" t="n">
        <v>-25.03766</v>
      </c>
      <c r="AB137" s="1" t="n">
        <v>38314.8404180324</v>
      </c>
      <c r="AC137" s="0" t="n">
        <v>1350.439</v>
      </c>
      <c r="AD137" s="2" t="n">
        <v>-24.98751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14.8405287153</v>
      </c>
      <c r="B138" s="0" t="n">
        <v>1360.002</v>
      </c>
      <c r="C138" s="2" t="n">
        <v>16.346</v>
      </c>
      <c r="D138" s="1" t="n">
        <v>38314.8405291667</v>
      </c>
      <c r="E138" s="0" t="n">
        <v>1360.041</v>
      </c>
      <c r="F138" s="2" t="n">
        <v>16.842</v>
      </c>
      <c r="G138" s="1" t="n">
        <v>38314.8405296412</v>
      </c>
      <c r="H138" s="0" t="n">
        <v>1360.082</v>
      </c>
      <c r="I138" s="2" t="n">
        <v>3.331484</v>
      </c>
      <c r="J138" s="1" t="n">
        <v>38314.8405302315</v>
      </c>
      <c r="K138" s="0" t="n">
        <v>1360.133</v>
      </c>
      <c r="L138" s="2" t="n">
        <v>3.397782</v>
      </c>
      <c r="M138" s="1" t="n">
        <v>38314.8405308218</v>
      </c>
      <c r="N138" s="0" t="n">
        <v>1360.184</v>
      </c>
      <c r="O138" s="2" t="n">
        <v>3.369414</v>
      </c>
      <c r="P138" s="1" t="n">
        <v>38314.8405314583</v>
      </c>
      <c r="Q138" s="0" t="n">
        <v>1360.239</v>
      </c>
      <c r="R138" s="2" t="n">
        <v>3.402924</v>
      </c>
      <c r="S138" s="1" t="n">
        <v>38314.8405320486</v>
      </c>
      <c r="T138" s="0" t="n">
        <v>1360.29</v>
      </c>
      <c r="U138" s="2" t="n">
        <v>-25.01654</v>
      </c>
      <c r="V138" s="1" t="n">
        <v>38314.8405326389</v>
      </c>
      <c r="W138" s="0" t="n">
        <v>1360.341</v>
      </c>
      <c r="X138" s="2" t="n">
        <v>-24.97036</v>
      </c>
      <c r="Y138" s="1" t="n">
        <v>38314.8405332292</v>
      </c>
      <c r="Z138" s="0" t="n">
        <v>1360.392</v>
      </c>
      <c r="AA138" s="2" t="n">
        <v>-25.0403</v>
      </c>
      <c r="AB138" s="1" t="n">
        <v>38314.8405338194</v>
      </c>
      <c r="AC138" s="0" t="n">
        <v>1360.443</v>
      </c>
      <c r="AD138" s="2" t="n">
        <v>-24.98883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14.840644456</v>
      </c>
      <c r="B139" s="0" t="n">
        <v>1370.002</v>
      </c>
      <c r="C139" s="2" t="n">
        <v>16.383</v>
      </c>
      <c r="D139" s="1" t="n">
        <v>38314.8406449074</v>
      </c>
      <c r="E139" s="0" t="n">
        <v>1370.041</v>
      </c>
      <c r="F139" s="2" t="n">
        <v>16.908</v>
      </c>
      <c r="G139" s="1" t="n">
        <v>38314.840645382</v>
      </c>
      <c r="H139" s="0" t="n">
        <v>1370.082</v>
      </c>
      <c r="I139" s="2" t="n">
        <v>3.330998</v>
      </c>
      <c r="J139" s="1" t="n">
        <v>38314.8406459722</v>
      </c>
      <c r="K139" s="0" t="n">
        <v>1370.133</v>
      </c>
      <c r="L139" s="2" t="n">
        <v>3.397335</v>
      </c>
      <c r="M139" s="1" t="n">
        <v>38314.8406465972</v>
      </c>
      <c r="N139" s="0" t="n">
        <v>1370.187</v>
      </c>
      <c r="O139" s="2" t="n">
        <v>3.36894</v>
      </c>
      <c r="P139" s="1" t="n">
        <v>38314.8406471875</v>
      </c>
      <c r="Q139" s="0" t="n">
        <v>1370.238</v>
      </c>
      <c r="R139" s="2" t="n">
        <v>3.402477</v>
      </c>
      <c r="S139" s="1" t="n">
        <v>38314.8406477778</v>
      </c>
      <c r="T139" s="0" t="n">
        <v>1370.289</v>
      </c>
      <c r="U139" s="2" t="n">
        <v>-25.01522</v>
      </c>
      <c r="V139" s="1" t="n">
        <v>38314.8406483565</v>
      </c>
      <c r="W139" s="0" t="n">
        <v>1370.339</v>
      </c>
      <c r="X139" s="2" t="n">
        <v>-24.96508</v>
      </c>
      <c r="Y139" s="1" t="n">
        <v>38314.8406489468</v>
      </c>
      <c r="Z139" s="0" t="n">
        <v>1370.39</v>
      </c>
      <c r="AA139" s="2" t="n">
        <v>-25.04557</v>
      </c>
      <c r="AB139" s="1" t="n">
        <v>38314.8406496181</v>
      </c>
      <c r="AC139" s="0" t="n">
        <v>1370.448</v>
      </c>
      <c r="AD139" s="2" t="n">
        <v>-24.99411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14.8407601968</v>
      </c>
      <c r="B140" s="0" t="n">
        <v>1380.002</v>
      </c>
      <c r="C140" s="2" t="n">
        <v>16.438</v>
      </c>
      <c r="D140" s="1" t="n">
        <v>38314.8407606597</v>
      </c>
      <c r="E140" s="0" t="n">
        <v>1380.042</v>
      </c>
      <c r="F140" s="2" t="n">
        <v>16.945</v>
      </c>
      <c r="G140" s="1" t="n">
        <v>38314.8407611343</v>
      </c>
      <c r="H140" s="0" t="n">
        <v>1380.083</v>
      </c>
      <c r="I140" s="2" t="n">
        <v>3.330511</v>
      </c>
      <c r="J140" s="1" t="n">
        <v>38314.8407617245</v>
      </c>
      <c r="K140" s="0" t="n">
        <v>1380.134</v>
      </c>
      <c r="L140" s="2" t="n">
        <v>3.396927</v>
      </c>
      <c r="M140" s="1" t="n">
        <v>38314.8407623148</v>
      </c>
      <c r="N140" s="0" t="n">
        <v>1380.185</v>
      </c>
      <c r="O140" s="2" t="n">
        <v>3.368467</v>
      </c>
      <c r="P140" s="1" t="n">
        <v>38314.840762963</v>
      </c>
      <c r="Q140" s="0" t="n">
        <v>1380.241</v>
      </c>
      <c r="R140" s="2" t="n">
        <v>3.40199</v>
      </c>
      <c r="S140" s="1" t="n">
        <v>38314.8407635532</v>
      </c>
      <c r="T140" s="0" t="n">
        <v>1380.292</v>
      </c>
      <c r="U140" s="2" t="n">
        <v>-25.01127</v>
      </c>
      <c r="V140" s="1" t="n">
        <v>38314.8407641435</v>
      </c>
      <c r="W140" s="0" t="n">
        <v>1380.343</v>
      </c>
      <c r="X140" s="2" t="n">
        <v>-24.96904</v>
      </c>
      <c r="Y140" s="1" t="n">
        <v>38314.8407647222</v>
      </c>
      <c r="Z140" s="0" t="n">
        <v>1380.393</v>
      </c>
      <c r="AA140" s="2" t="n">
        <v>-25.03238</v>
      </c>
      <c r="AB140" s="1" t="n">
        <v>38314.8407653241</v>
      </c>
      <c r="AC140" s="0" t="n">
        <v>1380.445</v>
      </c>
      <c r="AD140" s="2" t="n">
        <v>-24.99675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14.8408759375</v>
      </c>
      <c r="B141" s="0" t="n">
        <v>1390.002</v>
      </c>
      <c r="C141" s="2" t="n">
        <v>16.49</v>
      </c>
      <c r="D141" s="1" t="n">
        <v>38314.8408763889</v>
      </c>
      <c r="E141" s="0" t="n">
        <v>1390.041</v>
      </c>
      <c r="F141" s="2" t="n">
        <v>17.001</v>
      </c>
      <c r="G141" s="1" t="n">
        <v>38314.8408768634</v>
      </c>
      <c r="H141" s="0" t="n">
        <v>1390.082</v>
      </c>
      <c r="I141" s="2" t="n">
        <v>3.792632</v>
      </c>
      <c r="J141" s="1" t="n">
        <v>38314.8408774537</v>
      </c>
      <c r="K141" s="0" t="n">
        <v>1390.133</v>
      </c>
      <c r="L141" s="2" t="n">
        <v>3.775799</v>
      </c>
      <c r="M141" s="1" t="n">
        <v>38314.840878044</v>
      </c>
      <c r="N141" s="0" t="n">
        <v>1390.184</v>
      </c>
      <c r="O141" s="2" t="n">
        <v>3.805995</v>
      </c>
      <c r="P141" s="1" t="n">
        <v>38314.8408786343</v>
      </c>
      <c r="Q141" s="0" t="n">
        <v>1390.235</v>
      </c>
      <c r="R141" s="2" t="n">
        <v>3.792133</v>
      </c>
      <c r="S141" s="1" t="n">
        <v>38314.840879213</v>
      </c>
      <c r="T141" s="0" t="n">
        <v>1390.285</v>
      </c>
      <c r="U141" s="2" t="n">
        <v>0.01715</v>
      </c>
      <c r="V141" s="1" t="n">
        <v>38314.8408798032</v>
      </c>
      <c r="W141" s="0" t="n">
        <v>1390.336</v>
      </c>
      <c r="X141" s="2" t="n">
        <v>0.01452</v>
      </c>
      <c r="Y141" s="1" t="n">
        <v>38314.8408803935</v>
      </c>
      <c r="Z141" s="0" t="n">
        <v>1390.387</v>
      </c>
      <c r="AA141" s="2" t="n">
        <v>-0.00528</v>
      </c>
      <c r="AB141" s="1" t="n">
        <v>38314.8408809838</v>
      </c>
      <c r="AC141" s="0" t="n">
        <v>1390.438</v>
      </c>
      <c r="AD141" s="2" t="n">
        <v>-0.00528</v>
      </c>
      <c r="AG141" s="0" t="n">
        <f aca="false">IF((U141-U137)&gt;5,(I141-I137)/(U141-U137),0)</f>
        <v>0.0184019847349592</v>
      </c>
      <c r="AH141" s="0" t="n">
        <f aca="false">IF((X141-X137)&gt;5,(L141-L137)/(X141-X137),0)</f>
        <v>0.0151095449008437</v>
      </c>
      <c r="AI141" s="0" t="n">
        <f aca="false">IF((AA141-AA137)&gt;5,(O141-O137)/(AA141-AA137),0)</f>
        <v>0.017420676739487</v>
      </c>
      <c r="AJ141" s="0" t="n">
        <f aca="false">IF((AD141-AD137)&gt;5,(R141-R137)/(AD141-AD137),0)</f>
        <v>0.0155604603752347</v>
      </c>
    </row>
    <row r="142" customFormat="false" ht="13.2" hidden="false" customHeight="false" outlineLevel="0" collapsed="false">
      <c r="A142" s="1" t="n">
        <v>38314.8409916782</v>
      </c>
      <c r="B142" s="0" t="n">
        <v>1400.002</v>
      </c>
      <c r="C142" s="2" t="n">
        <v>16.538</v>
      </c>
      <c r="D142" s="1" t="n">
        <v>38314.8409921296</v>
      </c>
      <c r="E142" s="0" t="n">
        <v>1400.041</v>
      </c>
      <c r="F142" s="2" t="n">
        <v>17.076</v>
      </c>
      <c r="G142" s="1" t="n">
        <v>38314.8409926042</v>
      </c>
      <c r="H142" s="0" t="n">
        <v>1400.082</v>
      </c>
      <c r="I142" s="2" t="n">
        <v>3.83769</v>
      </c>
      <c r="J142" s="1" t="n">
        <v>38314.8409931945</v>
      </c>
      <c r="K142" s="0" t="n">
        <v>1400.133</v>
      </c>
      <c r="L142" s="2" t="n">
        <v>3.842806</v>
      </c>
      <c r="M142" s="1" t="n">
        <v>38314.8409937847</v>
      </c>
      <c r="N142" s="0" t="n">
        <v>1400.184</v>
      </c>
      <c r="O142" s="2" t="n">
        <v>3.839399</v>
      </c>
      <c r="P142" s="1" t="n">
        <v>38314.840994375</v>
      </c>
      <c r="Q142" s="0" t="n">
        <v>1400.235</v>
      </c>
      <c r="R142" s="2" t="n">
        <v>3.851775</v>
      </c>
      <c r="S142" s="1" t="n">
        <v>38314.8409949537</v>
      </c>
      <c r="T142" s="0" t="n">
        <v>1400.285</v>
      </c>
      <c r="U142" s="2" t="n">
        <v>0.01715</v>
      </c>
      <c r="V142" s="1" t="n">
        <v>38314.840995544</v>
      </c>
      <c r="W142" s="0" t="n">
        <v>1400.336</v>
      </c>
      <c r="X142" s="2" t="n">
        <v>0.0066</v>
      </c>
      <c r="Y142" s="1" t="n">
        <v>38314.8409961343</v>
      </c>
      <c r="Z142" s="0" t="n">
        <v>1400.387</v>
      </c>
      <c r="AA142" s="2" t="n">
        <v>-0.00132</v>
      </c>
      <c r="AB142" s="1" t="n">
        <v>38314.8409967245</v>
      </c>
      <c r="AC142" s="0" t="n">
        <v>1400.438</v>
      </c>
      <c r="AD142" s="2" t="n">
        <v>-0.00132</v>
      </c>
      <c r="AG142" s="0" t="n">
        <f aca="false">IF((U142-U138)&gt;5,(I142-I138)/(U142-U138),0)</f>
        <v>0.0202209901936151</v>
      </c>
      <c r="AH142" s="0" t="n">
        <f aca="false">IF((X142-X138)&gt;5,(L142-L138)/(X142-X138),0)</f>
        <v>0.0178173804978668</v>
      </c>
      <c r="AI142" s="0" t="n">
        <f aca="false">IF((AA142-AA138)&gt;5,(O142-O138)/(AA142-AA138),0)</f>
        <v>0.0187701336076789</v>
      </c>
      <c r="AJ142" s="0" t="n">
        <f aca="false">IF((AD142-AD138)&gt;5,(R142-R138)/(AD142-AD138),0)</f>
        <v>0.0179630143219552</v>
      </c>
    </row>
    <row r="143" customFormat="false" ht="13.2" hidden="false" customHeight="false" outlineLevel="0" collapsed="false">
      <c r="A143" s="1" t="n">
        <v>38314.841107419</v>
      </c>
      <c r="B143" s="0" t="n">
        <v>1410.002</v>
      </c>
      <c r="C143" s="2" t="n">
        <v>16.601</v>
      </c>
      <c r="D143" s="1" t="n">
        <v>38314.8411078704</v>
      </c>
      <c r="E143" s="0" t="n">
        <v>1410.041</v>
      </c>
      <c r="F143" s="2" t="n">
        <v>17.128</v>
      </c>
      <c r="G143" s="1" t="n">
        <v>38314.8411083449</v>
      </c>
      <c r="H143" s="0" t="n">
        <v>1410.082</v>
      </c>
      <c r="I143" s="2" t="n">
        <v>3.845397</v>
      </c>
      <c r="J143" s="1" t="n">
        <v>38314.8411089352</v>
      </c>
      <c r="K143" s="0" t="n">
        <v>1410.133</v>
      </c>
      <c r="L143" s="2" t="n">
        <v>3.851828</v>
      </c>
      <c r="M143" s="1" t="n">
        <v>38314.8411095255</v>
      </c>
      <c r="N143" s="0" t="n">
        <v>1410.184</v>
      </c>
      <c r="O143" s="2" t="n">
        <v>3.847448</v>
      </c>
      <c r="P143" s="1" t="n">
        <v>38314.8411101157</v>
      </c>
      <c r="Q143" s="0" t="n">
        <v>1410.235</v>
      </c>
      <c r="R143" s="2" t="n">
        <v>3.85964</v>
      </c>
      <c r="S143" s="1" t="n">
        <v>38314.8411106945</v>
      </c>
      <c r="T143" s="0" t="n">
        <v>1410.285</v>
      </c>
      <c r="U143" s="2" t="n">
        <v>0.0132</v>
      </c>
      <c r="V143" s="1" t="n">
        <v>38314.8411112847</v>
      </c>
      <c r="W143" s="0" t="n">
        <v>1410.336</v>
      </c>
      <c r="X143" s="2" t="n">
        <v>0.00132</v>
      </c>
      <c r="Y143" s="1" t="n">
        <v>38314.841111875</v>
      </c>
      <c r="Z143" s="0" t="n">
        <v>1410.387</v>
      </c>
      <c r="AA143" s="2" t="n">
        <v>-0.00132</v>
      </c>
      <c r="AB143" s="1" t="n">
        <v>38314.8411124653</v>
      </c>
      <c r="AC143" s="0" t="n">
        <v>1410.438</v>
      </c>
      <c r="AD143" s="2" t="n">
        <v>-0.00132</v>
      </c>
      <c r="AG143" s="0" t="n">
        <f aca="false">IF((U143-U139)&gt;5,(I143-I139)/(U143-U139),0)</f>
        <v>0.0205525958090842</v>
      </c>
      <c r="AH143" s="0" t="n">
        <f aca="false">IF((X143-X139)&gt;5,(L143-L139)/(X143-X139),0)</f>
        <v>0.0182041864265573</v>
      </c>
      <c r="AI143" s="0" t="n">
        <f aca="false">IF((AA143-AA139)&gt;5,(O143-O139)/(AA143-AA139),0)</f>
        <v>0.0191065014923585</v>
      </c>
      <c r="AJ143" s="0" t="n">
        <f aca="false">IF((AD143-AD139)&gt;5,(R143-R139)/(AD143-AD139),0)</f>
        <v>0.01829179535378</v>
      </c>
    </row>
    <row r="144" customFormat="false" ht="13.2" hidden="false" customHeight="false" outlineLevel="0" collapsed="false">
      <c r="A144" s="1" t="n">
        <v>38314.8412231597</v>
      </c>
      <c r="B144" s="0" t="n">
        <v>1420.002</v>
      </c>
      <c r="C144" s="2" t="n">
        <v>16.646</v>
      </c>
      <c r="D144" s="1" t="n">
        <v>38314.8412236111</v>
      </c>
      <c r="E144" s="0" t="n">
        <v>1420.041</v>
      </c>
      <c r="F144" s="2" t="n">
        <v>17.161</v>
      </c>
      <c r="G144" s="1" t="n">
        <v>38314.8412240857</v>
      </c>
      <c r="H144" s="0" t="n">
        <v>1420.082</v>
      </c>
      <c r="I144" s="2" t="n">
        <v>3.850618</v>
      </c>
      <c r="J144" s="1" t="n">
        <v>38314.8412246759</v>
      </c>
      <c r="K144" s="0" t="n">
        <v>1420.133</v>
      </c>
      <c r="L144" s="2" t="n">
        <v>3.858022</v>
      </c>
      <c r="M144" s="1" t="n">
        <v>38314.8412252662</v>
      </c>
      <c r="N144" s="0" t="n">
        <v>1420.184</v>
      </c>
      <c r="O144" s="2" t="n">
        <v>3.85309</v>
      </c>
      <c r="P144" s="1" t="n">
        <v>38314.8412259028</v>
      </c>
      <c r="Q144" s="0" t="n">
        <v>1420.239</v>
      </c>
      <c r="R144" s="2" t="n">
        <v>3.86515</v>
      </c>
      <c r="S144" s="1" t="n">
        <v>38314.8412264931</v>
      </c>
      <c r="T144" s="0" t="n">
        <v>1420.29</v>
      </c>
      <c r="U144" s="2" t="n">
        <v>0.02375</v>
      </c>
      <c r="V144" s="1" t="n">
        <v>38314.8412270718</v>
      </c>
      <c r="W144" s="0" t="n">
        <v>1420.34</v>
      </c>
      <c r="X144" s="2" t="n">
        <v>0.00528</v>
      </c>
      <c r="Y144" s="1" t="n">
        <v>38314.841227662</v>
      </c>
      <c r="Z144" s="0" t="n">
        <v>1420.391</v>
      </c>
      <c r="AA144" s="2" t="n">
        <v>-0.01188</v>
      </c>
      <c r="AB144" s="1" t="n">
        <v>38314.8412282523</v>
      </c>
      <c r="AC144" s="0" t="n">
        <v>1420.442</v>
      </c>
      <c r="AD144" s="2" t="n">
        <v>-0.00528</v>
      </c>
      <c r="AG144" s="0" t="n">
        <f aca="false">IF((U144-U140)&gt;5,(I144-I140)/(U144-U140),0)</f>
        <v>0.0207751781304748</v>
      </c>
      <c r="AH144" s="0" t="n">
        <f aca="false">IF((X144-X140)&gt;5,(L144-L140)/(X144-X140),0)</f>
        <v>0.0184627649521589</v>
      </c>
      <c r="AI144" s="0" t="n">
        <f aca="false">IF((AA144-AA140)&gt;5,(O144-O140)/(AA144-AA140),0)</f>
        <v>0.0193690373893407</v>
      </c>
      <c r="AJ144" s="0" t="n">
        <f aca="false">IF((AD144-AD140)&gt;5,(R144-R140)/(AD144-AD140),0)</f>
        <v>0.0185327233652122</v>
      </c>
    </row>
    <row r="145" customFormat="false" ht="13.2" hidden="false" customHeight="false" outlineLevel="0" collapsed="false">
      <c r="A145" s="1" t="n">
        <v>38314.8413389005</v>
      </c>
      <c r="B145" s="0" t="n">
        <v>1430.002</v>
      </c>
      <c r="C145" s="2" t="n">
        <v>16.698</v>
      </c>
      <c r="D145" s="1" t="n">
        <v>38314.8413393519</v>
      </c>
      <c r="E145" s="0" t="n">
        <v>1430.041</v>
      </c>
      <c r="F145" s="2" t="n">
        <v>17.209</v>
      </c>
      <c r="G145" s="1" t="n">
        <v>38314.8413398264</v>
      </c>
      <c r="H145" s="0" t="n">
        <v>1430.082</v>
      </c>
      <c r="I145" s="2" t="n">
        <v>3.854708</v>
      </c>
      <c r="J145" s="1" t="n">
        <v>38314.8413404167</v>
      </c>
      <c r="K145" s="0" t="n">
        <v>1430.133</v>
      </c>
      <c r="L145" s="2" t="n">
        <v>3.862954</v>
      </c>
      <c r="M145" s="1" t="n">
        <v>38314.841341007</v>
      </c>
      <c r="N145" s="0" t="n">
        <v>1430.184</v>
      </c>
      <c r="O145" s="2" t="n">
        <v>3.857575</v>
      </c>
      <c r="P145" s="1" t="n">
        <v>38314.8413415972</v>
      </c>
      <c r="Q145" s="0" t="n">
        <v>1430.235</v>
      </c>
      <c r="R145" s="2" t="n">
        <v>3.86953</v>
      </c>
      <c r="S145" s="1" t="n">
        <v>38314.8413421875</v>
      </c>
      <c r="T145" s="0" t="n">
        <v>1430.286</v>
      </c>
      <c r="U145" s="2" t="n">
        <v>0.02111</v>
      </c>
      <c r="V145" s="1" t="n">
        <v>38314.8413427778</v>
      </c>
      <c r="W145" s="0" t="n">
        <v>1430.337</v>
      </c>
      <c r="X145" s="2" t="n">
        <v>0.01056</v>
      </c>
      <c r="Y145" s="1" t="n">
        <v>38314.8413433565</v>
      </c>
      <c r="Z145" s="0" t="n">
        <v>1430.387</v>
      </c>
      <c r="AA145" s="2" t="n">
        <v>-0.00264</v>
      </c>
      <c r="AB145" s="1" t="n">
        <v>38314.8413439468</v>
      </c>
      <c r="AC145" s="0" t="n">
        <v>1430.438</v>
      </c>
      <c r="AD145" s="2" t="n">
        <v>-0.00264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14.8414546412</v>
      </c>
      <c r="B146" s="0" t="n">
        <v>1440.002</v>
      </c>
      <c r="C146" s="2" t="n">
        <v>16.73</v>
      </c>
      <c r="D146" s="1" t="n">
        <v>38314.8414550926</v>
      </c>
      <c r="E146" s="0" t="n">
        <v>1440.041</v>
      </c>
      <c r="F146" s="2" t="n">
        <v>17.242</v>
      </c>
      <c r="G146" s="1" t="n">
        <v>38314.8414555671</v>
      </c>
      <c r="H146" s="0" t="n">
        <v>1440.082</v>
      </c>
      <c r="I146" s="2" t="n">
        <v>3.858167</v>
      </c>
      <c r="J146" s="1" t="n">
        <v>38314.8414561574</v>
      </c>
      <c r="K146" s="0" t="n">
        <v>1440.133</v>
      </c>
      <c r="L146" s="2" t="n">
        <v>3.867097</v>
      </c>
      <c r="M146" s="1" t="n">
        <v>38314.8414567477</v>
      </c>
      <c r="N146" s="0" t="n">
        <v>1440.184</v>
      </c>
      <c r="O146" s="2" t="n">
        <v>3.861415</v>
      </c>
      <c r="P146" s="1" t="n">
        <v>38314.8414573264</v>
      </c>
      <c r="Q146" s="0" t="n">
        <v>1440.234</v>
      </c>
      <c r="R146" s="2" t="n">
        <v>3.873304</v>
      </c>
      <c r="S146" s="1" t="n">
        <v>38314.8414579167</v>
      </c>
      <c r="T146" s="0" t="n">
        <v>1440.285</v>
      </c>
      <c r="U146" s="2" t="n">
        <v>0.02243</v>
      </c>
      <c r="V146" s="1" t="n">
        <v>38314.841458507</v>
      </c>
      <c r="W146" s="0" t="n">
        <v>1440.336</v>
      </c>
      <c r="X146" s="2" t="n">
        <v>0.00264</v>
      </c>
      <c r="Y146" s="1" t="n">
        <v>38314.8414590972</v>
      </c>
      <c r="Z146" s="0" t="n">
        <v>1440.387</v>
      </c>
      <c r="AA146" s="2" t="n">
        <v>-0.01056</v>
      </c>
      <c r="AB146" s="1" t="n">
        <v>38314.8414596875</v>
      </c>
      <c r="AC146" s="0" t="n">
        <v>1440.438</v>
      </c>
      <c r="AD146" s="2" t="n">
        <v>0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14.8415703819</v>
      </c>
      <c r="B147" s="0" t="n">
        <v>1450.002</v>
      </c>
      <c r="C147" s="2" t="n">
        <v>16.769</v>
      </c>
      <c r="D147" s="1" t="n">
        <v>38314.8415708333</v>
      </c>
      <c r="E147" s="0" t="n">
        <v>1450.041</v>
      </c>
      <c r="F147" s="2" t="n">
        <v>17.266</v>
      </c>
      <c r="G147" s="1" t="n">
        <v>38314.8415713079</v>
      </c>
      <c r="H147" s="0" t="n">
        <v>1450.082</v>
      </c>
      <c r="I147" s="2" t="n">
        <v>3.49413</v>
      </c>
      <c r="J147" s="1" t="n">
        <v>38314.8415718982</v>
      </c>
      <c r="K147" s="0" t="n">
        <v>1450.133</v>
      </c>
      <c r="L147" s="2" t="n">
        <v>3.574697</v>
      </c>
      <c r="M147" s="1" t="n">
        <v>38314.8415724884</v>
      </c>
      <c r="N147" s="0" t="n">
        <v>1450.184</v>
      </c>
      <c r="O147" s="2" t="n">
        <v>3.520723</v>
      </c>
      <c r="P147" s="1" t="n">
        <v>38314.8415730671</v>
      </c>
      <c r="Q147" s="0" t="n">
        <v>1450.234</v>
      </c>
      <c r="R147" s="2" t="n">
        <v>3.575092</v>
      </c>
      <c r="S147" s="1" t="n">
        <v>38314.8415736574</v>
      </c>
      <c r="T147" s="0" t="n">
        <v>1450.285</v>
      </c>
      <c r="U147" s="2" t="n">
        <v>-25.00995</v>
      </c>
      <c r="V147" s="1" t="n">
        <v>38314.8415742477</v>
      </c>
      <c r="W147" s="0" t="n">
        <v>1450.336</v>
      </c>
      <c r="X147" s="2" t="n">
        <v>-24.99675</v>
      </c>
      <c r="Y147" s="1" t="n">
        <v>38314.841574838</v>
      </c>
      <c r="Z147" s="0" t="n">
        <v>1450.387</v>
      </c>
      <c r="AA147" s="2" t="n">
        <v>-25.03898</v>
      </c>
      <c r="AB147" s="1" t="n">
        <v>38314.8415754167</v>
      </c>
      <c r="AC147" s="0" t="n">
        <v>1450.437</v>
      </c>
      <c r="AD147" s="2" t="n">
        <v>-24.98883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14.8416861227</v>
      </c>
      <c r="B148" s="0" t="n">
        <v>1460.002</v>
      </c>
      <c r="C148" s="2" t="n">
        <v>16.802</v>
      </c>
      <c r="D148" s="1" t="n">
        <v>38314.8416865741</v>
      </c>
      <c r="E148" s="0" t="n">
        <v>1460.041</v>
      </c>
      <c r="F148" s="2" t="n">
        <v>17.316</v>
      </c>
      <c r="G148" s="1" t="n">
        <v>38314.8416870486</v>
      </c>
      <c r="H148" s="0" t="n">
        <v>1460.082</v>
      </c>
      <c r="I148" s="2" t="n">
        <v>3.425479</v>
      </c>
      <c r="J148" s="1" t="n">
        <v>38314.8416876389</v>
      </c>
      <c r="K148" s="0" t="n">
        <v>1460.133</v>
      </c>
      <c r="L148" s="2" t="n">
        <v>3.488252</v>
      </c>
      <c r="M148" s="1" t="n">
        <v>38314.8416882292</v>
      </c>
      <c r="N148" s="0" t="n">
        <v>1460.184</v>
      </c>
      <c r="O148" s="2" t="n">
        <v>3.463001</v>
      </c>
      <c r="P148" s="1" t="n">
        <v>38314.8416888195</v>
      </c>
      <c r="Q148" s="0" t="n">
        <v>1460.235</v>
      </c>
      <c r="R148" s="2" t="n">
        <v>3.493867</v>
      </c>
      <c r="S148" s="1" t="n">
        <v>38314.8416894097</v>
      </c>
      <c r="T148" s="0" t="n">
        <v>1460.286</v>
      </c>
      <c r="U148" s="2" t="n">
        <v>-25.01259</v>
      </c>
      <c r="V148" s="1" t="n">
        <v>38314.8416899884</v>
      </c>
      <c r="W148" s="0" t="n">
        <v>1460.336</v>
      </c>
      <c r="X148" s="2" t="n">
        <v>-24.96904</v>
      </c>
      <c r="Y148" s="1" t="n">
        <v>38314.8416905787</v>
      </c>
      <c r="Z148" s="0" t="n">
        <v>1460.387</v>
      </c>
      <c r="AA148" s="2" t="n">
        <v>-25.03766</v>
      </c>
      <c r="AB148" s="1" t="n">
        <v>38314.841691169</v>
      </c>
      <c r="AC148" s="0" t="n">
        <v>1460.438</v>
      </c>
      <c r="AD148" s="2" t="n">
        <v>-24.99015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14.8418018634</v>
      </c>
      <c r="B149" s="0" t="n">
        <v>1470.002</v>
      </c>
      <c r="C149" s="2" t="n">
        <v>16.825</v>
      </c>
      <c r="D149" s="1" t="n">
        <v>38314.8418023148</v>
      </c>
      <c r="E149" s="0" t="n">
        <v>1470.041</v>
      </c>
      <c r="F149" s="2" t="n">
        <v>17.329</v>
      </c>
      <c r="G149" s="1" t="n">
        <v>38314.8418027894</v>
      </c>
      <c r="H149" s="0" t="n">
        <v>1470.082</v>
      </c>
      <c r="I149" s="2" t="n">
        <v>3.404121</v>
      </c>
      <c r="J149" s="1" t="n">
        <v>38314.8418033796</v>
      </c>
      <c r="K149" s="0" t="n">
        <v>1470.133</v>
      </c>
      <c r="L149" s="2" t="n">
        <v>3.46955</v>
      </c>
      <c r="M149" s="1" t="n">
        <v>38314.8418039699</v>
      </c>
      <c r="N149" s="0" t="n">
        <v>1470.184</v>
      </c>
      <c r="O149" s="2" t="n">
        <v>3.443576</v>
      </c>
      <c r="P149" s="1" t="n">
        <v>38314.8418045486</v>
      </c>
      <c r="Q149" s="0" t="n">
        <v>1470.234</v>
      </c>
      <c r="R149" s="2" t="n">
        <v>3.474324</v>
      </c>
      <c r="S149" s="1" t="n">
        <v>38314.8418051389</v>
      </c>
      <c r="T149" s="0" t="n">
        <v>1470.285</v>
      </c>
      <c r="U149" s="2" t="n">
        <v>-25.01654</v>
      </c>
      <c r="V149" s="1" t="n">
        <v>38314.8418057292</v>
      </c>
      <c r="W149" s="0" t="n">
        <v>1470.336</v>
      </c>
      <c r="X149" s="2" t="n">
        <v>-24.97564</v>
      </c>
      <c r="Y149" s="1" t="n">
        <v>38314.8418063195</v>
      </c>
      <c r="Z149" s="0" t="n">
        <v>1470.387</v>
      </c>
      <c r="AA149" s="2" t="n">
        <v>-25.03634</v>
      </c>
      <c r="AB149" s="1" t="n">
        <v>38314.8418068982</v>
      </c>
      <c r="AC149" s="0" t="n">
        <v>1470.437</v>
      </c>
      <c r="AD149" s="2" t="n">
        <v>-24.99015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14.8419176042</v>
      </c>
      <c r="B150" s="0" t="n">
        <v>1480.002</v>
      </c>
      <c r="C150" s="2" t="n">
        <v>16.828</v>
      </c>
      <c r="D150" s="1" t="n">
        <v>38314.8419180556</v>
      </c>
      <c r="E150" s="0" t="n">
        <v>1480.041</v>
      </c>
      <c r="F150" s="2" t="n">
        <v>17.363</v>
      </c>
      <c r="G150" s="1" t="n">
        <v>38314.8419185301</v>
      </c>
      <c r="H150" s="0" t="n">
        <v>1480.082</v>
      </c>
      <c r="I150" s="2" t="n">
        <v>3.391338</v>
      </c>
      <c r="J150" s="1" t="n">
        <v>38314.8419191204</v>
      </c>
      <c r="K150" s="0" t="n">
        <v>1480.133</v>
      </c>
      <c r="L150" s="2" t="n">
        <v>3.45799</v>
      </c>
      <c r="M150" s="1" t="n">
        <v>38314.8419197222</v>
      </c>
      <c r="N150" s="0" t="n">
        <v>1480.185</v>
      </c>
      <c r="O150" s="2" t="n">
        <v>3.431397</v>
      </c>
      <c r="P150" s="1" t="n">
        <v>38314.8419203125</v>
      </c>
      <c r="Q150" s="0" t="n">
        <v>1480.236</v>
      </c>
      <c r="R150" s="2" t="n">
        <v>3.462396</v>
      </c>
      <c r="S150" s="1" t="n">
        <v>38314.8419209028</v>
      </c>
      <c r="T150" s="0" t="n">
        <v>1480.287</v>
      </c>
      <c r="U150" s="2" t="n">
        <v>-25.01522</v>
      </c>
      <c r="V150" s="1" t="n">
        <v>38314.8419214815</v>
      </c>
      <c r="W150" s="0" t="n">
        <v>1480.337</v>
      </c>
      <c r="X150" s="2" t="n">
        <v>-24.97564</v>
      </c>
      <c r="Y150" s="1" t="n">
        <v>38314.8419220718</v>
      </c>
      <c r="Z150" s="0" t="n">
        <v>1480.388</v>
      </c>
      <c r="AA150" s="2" t="n">
        <v>-25.04425</v>
      </c>
      <c r="AB150" s="1" t="n">
        <v>38314.8419226736</v>
      </c>
      <c r="AC150" s="0" t="n">
        <v>1480.44</v>
      </c>
      <c r="AD150" s="2" t="n">
        <v>-24.99147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14.8420333449</v>
      </c>
      <c r="B151" s="0" t="n">
        <v>1490.002</v>
      </c>
      <c r="C151" s="2" t="n">
        <v>16.882</v>
      </c>
      <c r="D151" s="1" t="n">
        <v>38314.8420337963</v>
      </c>
      <c r="E151" s="0" t="n">
        <v>1490.041</v>
      </c>
      <c r="F151" s="2" t="n">
        <v>17.391</v>
      </c>
      <c r="G151" s="1" t="n">
        <v>38314.8420342708</v>
      </c>
      <c r="H151" s="0" t="n">
        <v>1490.082</v>
      </c>
      <c r="I151" s="2" t="n">
        <v>3.382368</v>
      </c>
      <c r="J151" s="1" t="n">
        <v>38314.8420348611</v>
      </c>
      <c r="K151" s="0" t="n">
        <v>1490.133</v>
      </c>
      <c r="L151" s="2" t="n">
        <v>3.449638</v>
      </c>
      <c r="M151" s="1" t="n">
        <v>38314.8420355093</v>
      </c>
      <c r="N151" s="0" t="n">
        <v>1490.189</v>
      </c>
      <c r="O151" s="2" t="n">
        <v>3.422665</v>
      </c>
      <c r="P151" s="1" t="n">
        <v>38314.8420360995</v>
      </c>
      <c r="Q151" s="0" t="n">
        <v>1490.24</v>
      </c>
      <c r="R151" s="2" t="n">
        <v>3.453834</v>
      </c>
      <c r="S151" s="1" t="n">
        <v>38314.8420366898</v>
      </c>
      <c r="T151" s="0" t="n">
        <v>1490.291</v>
      </c>
      <c r="U151" s="2" t="n">
        <v>-25.01127</v>
      </c>
      <c r="V151" s="1" t="n">
        <v>38314.8420372801</v>
      </c>
      <c r="W151" s="0" t="n">
        <v>1490.342</v>
      </c>
      <c r="X151" s="2" t="n">
        <v>-24.96376</v>
      </c>
      <c r="Y151" s="1" t="n">
        <v>38314.8420378588</v>
      </c>
      <c r="Z151" s="0" t="n">
        <v>1490.392</v>
      </c>
      <c r="AA151" s="2" t="n">
        <v>-25.0403</v>
      </c>
      <c r="AB151" s="1" t="n">
        <v>38314.8420384491</v>
      </c>
      <c r="AC151" s="0" t="n">
        <v>1490.443</v>
      </c>
      <c r="AD151" s="2" t="n">
        <v>-24.99675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14.8421490857</v>
      </c>
      <c r="B152" s="0" t="n">
        <v>1500.002</v>
      </c>
      <c r="C152" s="2" t="n">
        <v>16.93</v>
      </c>
      <c r="D152" s="1" t="n">
        <v>38314.842149537</v>
      </c>
      <c r="E152" s="0" t="n">
        <v>1500.041</v>
      </c>
      <c r="F152" s="2" t="n">
        <v>17.418</v>
      </c>
      <c r="G152" s="1" t="n">
        <v>38314.8421500116</v>
      </c>
      <c r="H152" s="0" t="n">
        <v>1500.082</v>
      </c>
      <c r="I152" s="2" t="n">
        <v>3.37549</v>
      </c>
      <c r="J152" s="1" t="n">
        <v>38314.8421506019</v>
      </c>
      <c r="K152" s="0" t="n">
        <v>1500.133</v>
      </c>
      <c r="L152" s="2" t="n">
        <v>3.443102</v>
      </c>
      <c r="M152" s="1" t="n">
        <v>38314.8421511921</v>
      </c>
      <c r="N152" s="0" t="n">
        <v>1500.184</v>
      </c>
      <c r="O152" s="2" t="n">
        <v>3.415642</v>
      </c>
      <c r="P152" s="1" t="n">
        <v>38314.8421518519</v>
      </c>
      <c r="Q152" s="0" t="n">
        <v>1500.241</v>
      </c>
      <c r="R152" s="2" t="n">
        <v>3.447232</v>
      </c>
      <c r="S152" s="1" t="n">
        <v>38314.8421524306</v>
      </c>
      <c r="T152" s="0" t="n">
        <v>1500.291</v>
      </c>
      <c r="U152" s="2" t="n">
        <v>-25.01918</v>
      </c>
      <c r="V152" s="1" t="n">
        <v>38314.8421530208</v>
      </c>
      <c r="W152" s="0" t="n">
        <v>1500.342</v>
      </c>
      <c r="X152" s="2" t="n">
        <v>-24.97036</v>
      </c>
      <c r="Y152" s="1" t="n">
        <v>38314.8421536111</v>
      </c>
      <c r="Z152" s="0" t="n">
        <v>1500.393</v>
      </c>
      <c r="AA152" s="2" t="n">
        <v>-25.0403</v>
      </c>
      <c r="AB152" s="1" t="n">
        <v>38314.8421542014</v>
      </c>
      <c r="AC152" s="0" t="n">
        <v>1500.444</v>
      </c>
      <c r="AD152" s="2" t="n">
        <v>-24.99807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14.8422648264</v>
      </c>
      <c r="B153" s="0" t="n">
        <v>1510.002</v>
      </c>
      <c r="C153" s="2" t="n">
        <v>16.954</v>
      </c>
      <c r="D153" s="1" t="n">
        <v>38314.8422652778</v>
      </c>
      <c r="E153" s="0" t="n">
        <v>1510.041</v>
      </c>
      <c r="F153" s="2" t="n">
        <v>17.45</v>
      </c>
      <c r="G153" s="1" t="n">
        <v>38314.8422657523</v>
      </c>
      <c r="H153" s="0" t="n">
        <v>1510.082</v>
      </c>
      <c r="I153" s="2" t="n">
        <v>3.369966</v>
      </c>
      <c r="J153" s="1" t="n">
        <v>38314.8422663426</v>
      </c>
      <c r="K153" s="0" t="n">
        <v>1510.133</v>
      </c>
      <c r="L153" s="2" t="n">
        <v>3.437828</v>
      </c>
      <c r="M153" s="1" t="n">
        <v>38314.8422669676</v>
      </c>
      <c r="N153" s="0" t="n">
        <v>1510.187</v>
      </c>
      <c r="O153" s="2" t="n">
        <v>3.410013</v>
      </c>
      <c r="P153" s="1" t="n">
        <v>38314.8422675579</v>
      </c>
      <c r="Q153" s="0" t="n">
        <v>1510.238</v>
      </c>
      <c r="R153" s="2" t="n">
        <v>3.441892</v>
      </c>
      <c r="S153" s="1" t="n">
        <v>38314.8422681481</v>
      </c>
      <c r="T153" s="0" t="n">
        <v>1510.289</v>
      </c>
      <c r="U153" s="2" t="n">
        <v>-25.01522</v>
      </c>
      <c r="V153" s="1" t="n">
        <v>38314.8422687269</v>
      </c>
      <c r="W153" s="0" t="n">
        <v>1510.339</v>
      </c>
      <c r="X153" s="2" t="n">
        <v>-24.96508</v>
      </c>
      <c r="Y153" s="1" t="n">
        <v>38314.8422693171</v>
      </c>
      <c r="Z153" s="0" t="n">
        <v>1510.39</v>
      </c>
      <c r="AA153" s="2" t="n">
        <v>-25.04162</v>
      </c>
      <c r="AB153" s="1" t="n">
        <v>38314.8422699884</v>
      </c>
      <c r="AC153" s="0" t="n">
        <v>1510.448</v>
      </c>
      <c r="AD153" s="2" t="n">
        <v>-24.99147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14.8423805671</v>
      </c>
      <c r="B154" s="0" t="n">
        <v>1520.002</v>
      </c>
      <c r="C154" s="2" t="n">
        <v>16.977</v>
      </c>
      <c r="D154" s="1" t="n">
        <v>38314.8423810185</v>
      </c>
      <c r="E154" s="0" t="n">
        <v>1520.041</v>
      </c>
      <c r="F154" s="2" t="n">
        <v>17.486</v>
      </c>
      <c r="G154" s="1" t="n">
        <v>38314.8423814931</v>
      </c>
      <c r="H154" s="0" t="n">
        <v>1520.082</v>
      </c>
      <c r="I154" s="2" t="n">
        <v>3.36535</v>
      </c>
      <c r="J154" s="1" t="n">
        <v>38314.8423820833</v>
      </c>
      <c r="K154" s="0" t="n">
        <v>1520.133</v>
      </c>
      <c r="L154" s="2" t="n">
        <v>3.43337</v>
      </c>
      <c r="M154" s="1" t="n">
        <v>38314.8423826736</v>
      </c>
      <c r="N154" s="0" t="n">
        <v>1520.184</v>
      </c>
      <c r="O154" s="2" t="n">
        <v>3.405291</v>
      </c>
      <c r="P154" s="1" t="n">
        <v>38314.8423832639</v>
      </c>
      <c r="Q154" s="0" t="n">
        <v>1520.235</v>
      </c>
      <c r="R154" s="2" t="n">
        <v>3.437407</v>
      </c>
      <c r="S154" s="1" t="n">
        <v>38314.8423838426</v>
      </c>
      <c r="T154" s="0" t="n">
        <v>1520.285</v>
      </c>
      <c r="U154" s="2" t="n">
        <v>-25.01127</v>
      </c>
      <c r="V154" s="1" t="n">
        <v>38314.8423844329</v>
      </c>
      <c r="W154" s="0" t="n">
        <v>1520.336</v>
      </c>
      <c r="X154" s="2" t="n">
        <v>-24.97036</v>
      </c>
      <c r="Y154" s="1" t="n">
        <v>38314.8423850232</v>
      </c>
      <c r="Z154" s="0" t="n">
        <v>1520.387</v>
      </c>
      <c r="AA154" s="2" t="n">
        <v>-25.0403</v>
      </c>
      <c r="AB154" s="1" t="n">
        <v>38314.8423856829</v>
      </c>
      <c r="AC154" s="0" t="n">
        <v>1520.444</v>
      </c>
      <c r="AD154" s="2" t="n">
        <v>-24.99543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14.8424963079</v>
      </c>
      <c r="B155" s="0" t="n">
        <v>1530.002</v>
      </c>
      <c r="C155" s="2" t="n">
        <v>17.007</v>
      </c>
      <c r="D155" s="1" t="n">
        <v>38314.8424967593</v>
      </c>
      <c r="E155" s="0" t="n">
        <v>1530.041</v>
      </c>
      <c r="F155" s="2" t="n">
        <v>17.538</v>
      </c>
      <c r="G155" s="1" t="n">
        <v>38314.8424972338</v>
      </c>
      <c r="H155" s="0" t="n">
        <v>1530.082</v>
      </c>
      <c r="I155" s="2" t="n">
        <v>3.361404</v>
      </c>
      <c r="J155" s="1" t="n">
        <v>38314.8424978241</v>
      </c>
      <c r="K155" s="0" t="n">
        <v>1530.133</v>
      </c>
      <c r="L155" s="2" t="n">
        <v>3.429556</v>
      </c>
      <c r="M155" s="1" t="n">
        <v>38314.8424984144</v>
      </c>
      <c r="N155" s="0" t="n">
        <v>1530.184</v>
      </c>
      <c r="O155" s="2" t="n">
        <v>3.40128</v>
      </c>
      <c r="P155" s="1" t="n">
        <v>38314.8424990046</v>
      </c>
      <c r="Q155" s="0" t="n">
        <v>1530.235</v>
      </c>
      <c r="R155" s="2" t="n">
        <v>3.433554</v>
      </c>
      <c r="S155" s="1" t="n">
        <v>38314.8424995949</v>
      </c>
      <c r="T155" s="0" t="n">
        <v>1530.286</v>
      </c>
      <c r="U155" s="2" t="n">
        <v>-25.01522</v>
      </c>
      <c r="V155" s="1" t="n">
        <v>38314.8425001736</v>
      </c>
      <c r="W155" s="0" t="n">
        <v>1530.336</v>
      </c>
      <c r="X155" s="2" t="n">
        <v>-24.973</v>
      </c>
      <c r="Y155" s="1" t="n">
        <v>38314.8425007639</v>
      </c>
      <c r="Z155" s="0" t="n">
        <v>1530.387</v>
      </c>
      <c r="AA155" s="2" t="n">
        <v>-25.03766</v>
      </c>
      <c r="AB155" s="1" t="n">
        <v>38314.8425013542</v>
      </c>
      <c r="AC155" s="0" t="n">
        <v>1530.438</v>
      </c>
      <c r="AD155" s="2" t="n">
        <v>-25.00071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14.8426120486</v>
      </c>
      <c r="B156" s="0" t="n">
        <v>1540.002</v>
      </c>
      <c r="C156" s="2" t="n">
        <v>17.076</v>
      </c>
      <c r="D156" s="1" t="n">
        <v>38314.8426125</v>
      </c>
      <c r="E156" s="0" t="n">
        <v>1540.041</v>
      </c>
      <c r="F156" s="2" t="n">
        <v>17.554</v>
      </c>
      <c r="G156" s="1" t="n">
        <v>38314.8426129745</v>
      </c>
      <c r="H156" s="0" t="n">
        <v>1540.082</v>
      </c>
      <c r="I156" s="2" t="n">
        <v>3.357959</v>
      </c>
      <c r="J156" s="1" t="n">
        <v>38314.8426135648</v>
      </c>
      <c r="K156" s="0" t="n">
        <v>1540.133</v>
      </c>
      <c r="L156" s="2" t="n">
        <v>3.426255</v>
      </c>
      <c r="M156" s="1" t="n">
        <v>38314.8426141551</v>
      </c>
      <c r="N156" s="0" t="n">
        <v>1540.184</v>
      </c>
      <c r="O156" s="2" t="n">
        <v>3.397756</v>
      </c>
      <c r="P156" s="1" t="n">
        <v>38314.8426147338</v>
      </c>
      <c r="Q156" s="0" t="n">
        <v>1540.234</v>
      </c>
      <c r="R156" s="2" t="n">
        <v>3.43024</v>
      </c>
      <c r="S156" s="1" t="n">
        <v>38314.8426153241</v>
      </c>
      <c r="T156" s="0" t="n">
        <v>1540.285</v>
      </c>
      <c r="U156" s="2" t="n">
        <v>-25.01127</v>
      </c>
      <c r="V156" s="1" t="n">
        <v>38314.8426159144</v>
      </c>
      <c r="W156" s="0" t="n">
        <v>1540.336</v>
      </c>
      <c r="X156" s="2" t="n">
        <v>-24.973</v>
      </c>
      <c r="Y156" s="1" t="n">
        <v>38314.8426165046</v>
      </c>
      <c r="Z156" s="0" t="n">
        <v>1540.387</v>
      </c>
      <c r="AA156" s="2" t="n">
        <v>-25.0403</v>
      </c>
      <c r="AB156" s="1" t="n">
        <v>38314.8426170833</v>
      </c>
      <c r="AC156" s="0" t="n">
        <v>1540.437</v>
      </c>
      <c r="AD156" s="2" t="n">
        <v>-24.99147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14.8427277894</v>
      </c>
      <c r="B157" s="0" t="n">
        <v>1550.002</v>
      </c>
      <c r="C157" s="2" t="n">
        <v>17.09</v>
      </c>
      <c r="D157" s="1" t="n">
        <v>38314.8427282407</v>
      </c>
      <c r="E157" s="0" t="n">
        <v>1550.041</v>
      </c>
      <c r="F157" s="2" t="n">
        <v>17.592</v>
      </c>
      <c r="G157" s="1" t="n">
        <v>38314.8427287153</v>
      </c>
      <c r="H157" s="0" t="n">
        <v>1550.082</v>
      </c>
      <c r="I157" s="2" t="n">
        <v>3.354973</v>
      </c>
      <c r="J157" s="1" t="n">
        <v>38314.8427293056</v>
      </c>
      <c r="K157" s="0" t="n">
        <v>1550.133</v>
      </c>
      <c r="L157" s="2" t="n">
        <v>3.423309</v>
      </c>
      <c r="M157" s="1" t="n">
        <v>38314.8427299421</v>
      </c>
      <c r="N157" s="0" t="n">
        <v>1550.188</v>
      </c>
      <c r="O157" s="2" t="n">
        <v>3.394652</v>
      </c>
      <c r="P157" s="1" t="n">
        <v>38314.8427305324</v>
      </c>
      <c r="Q157" s="0" t="n">
        <v>1550.239</v>
      </c>
      <c r="R157" s="2" t="n">
        <v>3.427254</v>
      </c>
      <c r="S157" s="1" t="n">
        <v>38314.8427311227</v>
      </c>
      <c r="T157" s="0" t="n">
        <v>1550.29</v>
      </c>
      <c r="U157" s="2" t="n">
        <v>-25.01654</v>
      </c>
      <c r="V157" s="1" t="n">
        <v>38314.842731713</v>
      </c>
      <c r="W157" s="0" t="n">
        <v>1550.341</v>
      </c>
      <c r="X157" s="2" t="n">
        <v>-24.97828</v>
      </c>
      <c r="Y157" s="1" t="n">
        <v>38314.8427323032</v>
      </c>
      <c r="Z157" s="0" t="n">
        <v>1550.392</v>
      </c>
      <c r="AA157" s="2" t="n">
        <v>-25.03766</v>
      </c>
      <c r="AB157" s="1" t="n">
        <v>38314.8427328819</v>
      </c>
      <c r="AC157" s="0" t="n">
        <v>1550.442</v>
      </c>
      <c r="AD157" s="2" t="n">
        <v>-24.99411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14.8428435301</v>
      </c>
      <c r="B158" s="0" t="n">
        <v>1560.002</v>
      </c>
      <c r="C158" s="2" t="n">
        <v>17.138</v>
      </c>
      <c r="D158" s="1" t="n">
        <v>38314.8428439815</v>
      </c>
      <c r="E158" s="0" t="n">
        <v>1560.041</v>
      </c>
      <c r="F158" s="2" t="n">
        <v>17.637</v>
      </c>
      <c r="G158" s="1" t="n">
        <v>38314.842844456</v>
      </c>
      <c r="H158" s="0" t="n">
        <v>1560.082</v>
      </c>
      <c r="I158" s="2" t="n">
        <v>3.352251</v>
      </c>
      <c r="J158" s="1" t="n">
        <v>38314.8428450463</v>
      </c>
      <c r="K158" s="0" t="n">
        <v>1560.133</v>
      </c>
      <c r="L158" s="2" t="n">
        <v>3.420679</v>
      </c>
      <c r="M158" s="1" t="n">
        <v>38314.8428456366</v>
      </c>
      <c r="N158" s="0" t="n">
        <v>1560.184</v>
      </c>
      <c r="O158" s="2" t="n">
        <v>3.391837</v>
      </c>
      <c r="P158" s="1" t="n">
        <v>38314.8428462153</v>
      </c>
      <c r="Q158" s="0" t="n">
        <v>1560.234</v>
      </c>
      <c r="R158" s="2" t="n">
        <v>3.424611</v>
      </c>
      <c r="S158" s="1" t="n">
        <v>38314.8428468056</v>
      </c>
      <c r="T158" s="0" t="n">
        <v>1560.285</v>
      </c>
      <c r="U158" s="2" t="n">
        <v>-25.01259</v>
      </c>
      <c r="V158" s="1" t="n">
        <v>38314.8428473958</v>
      </c>
      <c r="W158" s="0" t="n">
        <v>1560.336</v>
      </c>
      <c r="X158" s="2" t="n">
        <v>-24.97036</v>
      </c>
      <c r="Y158" s="1" t="n">
        <v>38314.8428479861</v>
      </c>
      <c r="Z158" s="0" t="n">
        <v>1560.387</v>
      </c>
      <c r="AA158" s="2" t="n">
        <v>-25.0403</v>
      </c>
      <c r="AB158" s="1" t="n">
        <v>38314.8428485764</v>
      </c>
      <c r="AC158" s="0" t="n">
        <v>1560.438</v>
      </c>
      <c r="AD158" s="2" t="n">
        <v>-24.99939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14.8429592708</v>
      </c>
      <c r="B159" s="0" t="n">
        <v>1570.002</v>
      </c>
      <c r="C159" s="2" t="n">
        <v>17.188</v>
      </c>
      <c r="D159" s="1" t="n">
        <v>38314.8429597222</v>
      </c>
      <c r="E159" s="0" t="n">
        <v>1570.041</v>
      </c>
      <c r="F159" s="2" t="n">
        <v>17.681</v>
      </c>
      <c r="G159" s="1" t="n">
        <v>38314.8429601968</v>
      </c>
      <c r="H159" s="0" t="n">
        <v>1570.082</v>
      </c>
      <c r="I159" s="2" t="n">
        <v>3.349805</v>
      </c>
      <c r="J159" s="1" t="n">
        <v>38314.842960787</v>
      </c>
      <c r="K159" s="0" t="n">
        <v>1570.133</v>
      </c>
      <c r="L159" s="2" t="n">
        <v>3.418311</v>
      </c>
      <c r="M159" s="1" t="n">
        <v>38314.8429613773</v>
      </c>
      <c r="N159" s="0" t="n">
        <v>1570.184</v>
      </c>
      <c r="O159" s="2" t="n">
        <v>3.389338</v>
      </c>
      <c r="P159" s="1" t="n">
        <v>38314.842961956</v>
      </c>
      <c r="Q159" s="0" t="n">
        <v>1570.234</v>
      </c>
      <c r="R159" s="2" t="n">
        <v>3.422217</v>
      </c>
      <c r="S159" s="1" t="n">
        <v>38314.8429625695</v>
      </c>
      <c r="T159" s="0" t="n">
        <v>1570.287</v>
      </c>
      <c r="U159" s="2" t="n">
        <v>-25.0205</v>
      </c>
      <c r="V159" s="1" t="n">
        <v>38314.8429631597</v>
      </c>
      <c r="W159" s="0" t="n">
        <v>1570.338</v>
      </c>
      <c r="X159" s="2" t="n">
        <v>-24.96772</v>
      </c>
      <c r="Y159" s="1" t="n">
        <v>38314.8429637384</v>
      </c>
      <c r="Z159" s="0" t="n">
        <v>1570.388</v>
      </c>
      <c r="AA159" s="2" t="n">
        <v>-25.03766</v>
      </c>
      <c r="AB159" s="1" t="n">
        <v>38314.8429643287</v>
      </c>
      <c r="AC159" s="0" t="n">
        <v>1570.439</v>
      </c>
      <c r="AD159" s="2" t="n">
        <v>-24.99411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14.8430750116</v>
      </c>
      <c r="B160" s="0" t="n">
        <v>1580.002</v>
      </c>
      <c r="C160" s="2" t="n">
        <v>17.214</v>
      </c>
      <c r="D160" s="1" t="n">
        <v>38314.843075463</v>
      </c>
      <c r="E160" s="0" t="n">
        <v>1580.041</v>
      </c>
      <c r="F160" s="2" t="n">
        <v>17.718</v>
      </c>
      <c r="G160" s="1" t="n">
        <v>38314.8430759375</v>
      </c>
      <c r="H160" s="0" t="n">
        <v>1580.082</v>
      </c>
      <c r="I160" s="2" t="n">
        <v>3.347582</v>
      </c>
      <c r="J160" s="1" t="n">
        <v>38314.8430765278</v>
      </c>
      <c r="K160" s="0" t="n">
        <v>1580.133</v>
      </c>
      <c r="L160" s="2" t="n">
        <v>3.416194</v>
      </c>
      <c r="M160" s="1" t="n">
        <v>38314.8430771181</v>
      </c>
      <c r="N160" s="0" t="n">
        <v>1580.184</v>
      </c>
      <c r="O160" s="2" t="n">
        <v>3.38705</v>
      </c>
      <c r="P160" s="1" t="n">
        <v>38314.8430776968</v>
      </c>
      <c r="Q160" s="0" t="n">
        <v>1580.234</v>
      </c>
      <c r="R160" s="2" t="n">
        <v>3.420008</v>
      </c>
      <c r="S160" s="1" t="n">
        <v>38314.843078287</v>
      </c>
      <c r="T160" s="0" t="n">
        <v>1580.285</v>
      </c>
      <c r="U160" s="2" t="n">
        <v>-25.01522</v>
      </c>
      <c r="V160" s="1" t="n">
        <v>38314.8430788773</v>
      </c>
      <c r="W160" s="0" t="n">
        <v>1580.336</v>
      </c>
      <c r="X160" s="2" t="n">
        <v>-24.97036</v>
      </c>
      <c r="Y160" s="1" t="n">
        <v>38314.8430794676</v>
      </c>
      <c r="Z160" s="0" t="n">
        <v>1580.387</v>
      </c>
      <c r="AA160" s="2" t="n">
        <v>-25.03634</v>
      </c>
      <c r="AB160" s="1" t="n">
        <v>38314.8430800579</v>
      </c>
      <c r="AC160" s="0" t="n">
        <v>1580.438</v>
      </c>
      <c r="AD160" s="2" t="n">
        <v>-24.99939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14.8431907523</v>
      </c>
      <c r="B161" s="0" t="n">
        <v>1590.002</v>
      </c>
      <c r="C161" s="2" t="n">
        <v>17.26</v>
      </c>
      <c r="D161" s="1" t="n">
        <v>38314.8431912037</v>
      </c>
      <c r="E161" s="0" t="n">
        <v>1590.041</v>
      </c>
      <c r="F161" s="2" t="n">
        <v>17.754</v>
      </c>
      <c r="G161" s="1" t="n">
        <v>38314.8431916782</v>
      </c>
      <c r="H161" s="0" t="n">
        <v>1590.082</v>
      </c>
      <c r="I161" s="2" t="n">
        <v>3.345583</v>
      </c>
      <c r="J161" s="1" t="n">
        <v>38314.8431922685</v>
      </c>
      <c r="K161" s="0" t="n">
        <v>1590.133</v>
      </c>
      <c r="L161" s="2" t="n">
        <v>3.414248</v>
      </c>
      <c r="M161" s="1" t="n">
        <v>38314.8431928588</v>
      </c>
      <c r="N161" s="0" t="n">
        <v>1590.184</v>
      </c>
      <c r="O161" s="2" t="n">
        <v>3.384998</v>
      </c>
      <c r="P161" s="1" t="n">
        <v>38314.8431934491</v>
      </c>
      <c r="Q161" s="0" t="n">
        <v>1590.235</v>
      </c>
      <c r="R161" s="2" t="n">
        <v>3.418035</v>
      </c>
      <c r="S161" s="1" t="n">
        <v>38314.8431940278</v>
      </c>
      <c r="T161" s="0" t="n">
        <v>1590.285</v>
      </c>
      <c r="U161" s="2" t="n">
        <v>-25.00863</v>
      </c>
      <c r="V161" s="1" t="n">
        <v>38314.8431946181</v>
      </c>
      <c r="W161" s="0" t="n">
        <v>1590.336</v>
      </c>
      <c r="X161" s="2" t="n">
        <v>-24.96772</v>
      </c>
      <c r="Y161" s="1" t="n">
        <v>38314.8431952083</v>
      </c>
      <c r="Z161" s="0" t="n">
        <v>1590.387</v>
      </c>
      <c r="AA161" s="2" t="n">
        <v>-25.04689</v>
      </c>
      <c r="AB161" s="1" t="n">
        <v>38314.8431957986</v>
      </c>
      <c r="AC161" s="0" t="n">
        <v>1590.438</v>
      </c>
      <c r="AD161" s="2" t="n">
        <v>-24.99279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14.8433064931</v>
      </c>
      <c r="B162" s="0" t="n">
        <v>1600.002</v>
      </c>
      <c r="C162" s="2" t="n">
        <v>17.3</v>
      </c>
      <c r="D162" s="1" t="n">
        <v>38314.8433069444</v>
      </c>
      <c r="E162" s="0" t="n">
        <v>1600.041</v>
      </c>
      <c r="F162" s="2" t="n">
        <v>17.807</v>
      </c>
      <c r="G162" s="1" t="n">
        <v>38314.843307419</v>
      </c>
      <c r="H162" s="0" t="n">
        <v>1600.082</v>
      </c>
      <c r="I162" s="2" t="n">
        <v>3.343702</v>
      </c>
      <c r="J162" s="1" t="n">
        <v>38314.8433080093</v>
      </c>
      <c r="K162" s="0" t="n">
        <v>1600.133</v>
      </c>
      <c r="L162" s="2" t="n">
        <v>3.412446</v>
      </c>
      <c r="M162" s="1" t="n">
        <v>38314.8433085995</v>
      </c>
      <c r="N162" s="0" t="n">
        <v>1600.184</v>
      </c>
      <c r="O162" s="2" t="n">
        <v>3.383065</v>
      </c>
      <c r="P162" s="1" t="n">
        <v>38314.8433092477</v>
      </c>
      <c r="Q162" s="0" t="n">
        <v>1600.24</v>
      </c>
      <c r="R162" s="2" t="n">
        <v>3.41622</v>
      </c>
      <c r="S162" s="1" t="n">
        <v>38314.843309838</v>
      </c>
      <c r="T162" s="0" t="n">
        <v>1600.291</v>
      </c>
      <c r="U162" s="2" t="n">
        <v>-25.01127</v>
      </c>
      <c r="V162" s="1" t="n">
        <v>38314.8433104282</v>
      </c>
      <c r="W162" s="0" t="n">
        <v>1600.342</v>
      </c>
      <c r="X162" s="2" t="n">
        <v>-24.96508</v>
      </c>
      <c r="Y162" s="1" t="n">
        <v>38314.8433110069</v>
      </c>
      <c r="Z162" s="0" t="n">
        <v>1600.392</v>
      </c>
      <c r="AA162" s="2" t="n">
        <v>-25.03898</v>
      </c>
      <c r="AB162" s="1" t="n">
        <v>38314.8433116088</v>
      </c>
      <c r="AC162" s="0" t="n">
        <v>1600.444</v>
      </c>
      <c r="AD162" s="2" t="n">
        <v>-24.99675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14.8434222338</v>
      </c>
      <c r="B163" s="0" t="n">
        <v>1610.002</v>
      </c>
      <c r="C163" s="2" t="n">
        <v>17.336</v>
      </c>
      <c r="D163" s="1" t="n">
        <v>38314.8434226968</v>
      </c>
      <c r="E163" s="0" t="n">
        <v>1610.042</v>
      </c>
      <c r="F163" s="2" t="n">
        <v>17.841</v>
      </c>
      <c r="G163" s="1" t="n">
        <v>38314.8434231713</v>
      </c>
      <c r="H163" s="0" t="n">
        <v>1610.083</v>
      </c>
      <c r="I163" s="2" t="n">
        <v>3.341966</v>
      </c>
      <c r="J163" s="1" t="n">
        <v>38314.84342375</v>
      </c>
      <c r="K163" s="0" t="n">
        <v>1610.133</v>
      </c>
      <c r="L163" s="2" t="n">
        <v>3.410776</v>
      </c>
      <c r="M163" s="1" t="n">
        <v>38314.8434243403</v>
      </c>
      <c r="N163" s="0" t="n">
        <v>1610.184</v>
      </c>
      <c r="O163" s="2" t="n">
        <v>3.381329</v>
      </c>
      <c r="P163" s="1" t="n">
        <v>38314.8434249306</v>
      </c>
      <c r="Q163" s="0" t="n">
        <v>1610.235</v>
      </c>
      <c r="R163" s="2" t="n">
        <v>3.414537</v>
      </c>
      <c r="S163" s="1" t="n">
        <v>38314.8434255093</v>
      </c>
      <c r="T163" s="0" t="n">
        <v>1610.285</v>
      </c>
      <c r="U163" s="2" t="n">
        <v>-25.0139</v>
      </c>
      <c r="V163" s="1" t="n">
        <v>38314.8434260995</v>
      </c>
      <c r="W163" s="0" t="n">
        <v>1610.336</v>
      </c>
      <c r="X163" s="2" t="n">
        <v>-24.96508</v>
      </c>
      <c r="Y163" s="1" t="n">
        <v>38314.8434266898</v>
      </c>
      <c r="Z163" s="0" t="n">
        <v>1610.387</v>
      </c>
      <c r="AA163" s="2" t="n">
        <v>-25.03898</v>
      </c>
      <c r="AB163" s="1" t="n">
        <v>38314.8434272801</v>
      </c>
      <c r="AC163" s="0" t="n">
        <v>1610.438</v>
      </c>
      <c r="AD163" s="2" t="n">
        <v>-24.98751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14.8435379745</v>
      </c>
      <c r="B164" s="0" t="n">
        <v>1620.002</v>
      </c>
      <c r="C164" s="2" t="n">
        <v>17.394</v>
      </c>
      <c r="D164" s="1" t="n">
        <v>38314.8435384259</v>
      </c>
      <c r="E164" s="0" t="n">
        <v>1620.041</v>
      </c>
      <c r="F164" s="2" t="n">
        <v>17.89</v>
      </c>
      <c r="G164" s="1" t="n">
        <v>38314.8435389005</v>
      </c>
      <c r="H164" s="0" t="n">
        <v>1620.082</v>
      </c>
      <c r="I164" s="2" t="n">
        <v>3.340349</v>
      </c>
      <c r="J164" s="1" t="n">
        <v>38314.8435394907</v>
      </c>
      <c r="K164" s="0" t="n">
        <v>1620.133</v>
      </c>
      <c r="L164" s="2" t="n">
        <v>3.409263</v>
      </c>
      <c r="M164" s="1" t="n">
        <v>38314.843540081</v>
      </c>
      <c r="N164" s="0" t="n">
        <v>1620.184</v>
      </c>
      <c r="O164" s="2" t="n">
        <v>3.379685</v>
      </c>
      <c r="P164" s="1" t="n">
        <v>38314.8435406713</v>
      </c>
      <c r="Q164" s="0" t="n">
        <v>1620.235</v>
      </c>
      <c r="R164" s="2" t="n">
        <v>3.412946</v>
      </c>
      <c r="S164" s="1" t="n">
        <v>38314.84354125</v>
      </c>
      <c r="T164" s="0" t="n">
        <v>1620.285</v>
      </c>
      <c r="U164" s="2" t="n">
        <v>-25.02578</v>
      </c>
      <c r="V164" s="1" t="n">
        <v>38314.8435418403</v>
      </c>
      <c r="W164" s="0" t="n">
        <v>1620.336</v>
      </c>
      <c r="X164" s="2" t="n">
        <v>-24.97036</v>
      </c>
      <c r="Y164" s="1" t="n">
        <v>38314.8435424306</v>
      </c>
      <c r="Z164" s="0" t="n">
        <v>1620.387</v>
      </c>
      <c r="AA164" s="2" t="n">
        <v>-25.0403</v>
      </c>
      <c r="AB164" s="1" t="n">
        <v>38314.8435430208</v>
      </c>
      <c r="AC164" s="0" t="n">
        <v>1620.438</v>
      </c>
      <c r="AD164" s="2" t="n">
        <v>-24.99807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14.8436537153</v>
      </c>
      <c r="B165" s="0" t="n">
        <v>1630.002</v>
      </c>
      <c r="C165" s="2" t="n">
        <v>17.431</v>
      </c>
      <c r="D165" s="1" t="n">
        <v>38314.8436541667</v>
      </c>
      <c r="E165" s="0" t="n">
        <v>1630.041</v>
      </c>
      <c r="F165" s="2" t="n">
        <v>17.947</v>
      </c>
      <c r="G165" s="1" t="n">
        <v>38314.8436546412</v>
      </c>
      <c r="H165" s="0" t="n">
        <v>1630.082</v>
      </c>
      <c r="I165" s="2" t="n">
        <v>3.338862</v>
      </c>
      <c r="J165" s="1" t="n">
        <v>38314.8436552315</v>
      </c>
      <c r="K165" s="0" t="n">
        <v>1630.133</v>
      </c>
      <c r="L165" s="2" t="n">
        <v>3.407816</v>
      </c>
      <c r="M165" s="1" t="n">
        <v>38314.8436558218</v>
      </c>
      <c r="N165" s="0" t="n">
        <v>1630.184</v>
      </c>
      <c r="O165" s="2" t="n">
        <v>3.378186</v>
      </c>
      <c r="P165" s="1" t="n">
        <v>38314.843656412</v>
      </c>
      <c r="Q165" s="0" t="n">
        <v>1630.235</v>
      </c>
      <c r="R165" s="2" t="n">
        <v>3.411486</v>
      </c>
      <c r="S165" s="1" t="n">
        <v>38314.8436570023</v>
      </c>
      <c r="T165" s="0" t="n">
        <v>1630.286</v>
      </c>
      <c r="U165" s="2" t="n">
        <v>-25.0205</v>
      </c>
      <c r="V165" s="1" t="n">
        <v>38314.843657581</v>
      </c>
      <c r="W165" s="0" t="n">
        <v>1630.336</v>
      </c>
      <c r="X165" s="2" t="n">
        <v>-24.97432</v>
      </c>
      <c r="Y165" s="1" t="n">
        <v>38314.8436581713</v>
      </c>
      <c r="Z165" s="0" t="n">
        <v>1630.387</v>
      </c>
      <c r="AA165" s="2" t="n">
        <v>-25.04162</v>
      </c>
      <c r="AB165" s="1" t="n">
        <v>38314.8436587616</v>
      </c>
      <c r="AC165" s="0" t="n">
        <v>1630.438</v>
      </c>
      <c r="AD165" s="2" t="n">
        <v>-24.98355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14.843769456</v>
      </c>
      <c r="B166" s="0" t="n">
        <v>1640.002</v>
      </c>
      <c r="C166" s="2" t="n">
        <v>17.49</v>
      </c>
      <c r="D166" s="1" t="n">
        <v>38314.8437699074</v>
      </c>
      <c r="E166" s="0" t="n">
        <v>1640.041</v>
      </c>
      <c r="F166" s="2" t="n">
        <v>17.986</v>
      </c>
      <c r="G166" s="1" t="n">
        <v>38314.8437704051</v>
      </c>
      <c r="H166" s="0" t="n">
        <v>1640.084</v>
      </c>
      <c r="I166" s="2" t="n">
        <v>3.337455</v>
      </c>
      <c r="J166" s="1" t="n">
        <v>38314.8437709838</v>
      </c>
      <c r="K166" s="0" t="n">
        <v>1640.134</v>
      </c>
      <c r="L166" s="2" t="n">
        <v>3.406475</v>
      </c>
      <c r="M166" s="1" t="n">
        <v>38314.8437715741</v>
      </c>
      <c r="N166" s="0" t="n">
        <v>1640.185</v>
      </c>
      <c r="O166" s="2" t="n">
        <v>3.376765</v>
      </c>
      <c r="P166" s="1" t="n">
        <v>38314.8437721644</v>
      </c>
      <c r="Q166" s="0" t="n">
        <v>1640.236</v>
      </c>
      <c r="R166" s="2" t="n">
        <v>3.410105</v>
      </c>
      <c r="S166" s="1" t="n">
        <v>38314.8437728125</v>
      </c>
      <c r="T166" s="0" t="n">
        <v>1640.292</v>
      </c>
      <c r="U166" s="2" t="n">
        <v>-25.02446</v>
      </c>
      <c r="V166" s="1" t="n">
        <v>38314.8437733912</v>
      </c>
      <c r="W166" s="0" t="n">
        <v>1640.342</v>
      </c>
      <c r="X166" s="2" t="n">
        <v>-24.96508</v>
      </c>
      <c r="Y166" s="1" t="n">
        <v>38314.8437739815</v>
      </c>
      <c r="Z166" s="0" t="n">
        <v>1640.393</v>
      </c>
      <c r="AA166" s="2" t="n">
        <v>-25.04162</v>
      </c>
      <c r="AB166" s="1" t="n">
        <v>38314.8437745718</v>
      </c>
      <c r="AC166" s="0" t="n">
        <v>1640.444</v>
      </c>
      <c r="AD166" s="2" t="n">
        <v>-24.99279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14.8438851968</v>
      </c>
      <c r="B167" s="0" t="n">
        <v>1650.002</v>
      </c>
      <c r="C167" s="2" t="n">
        <v>17.517</v>
      </c>
      <c r="D167" s="1" t="n">
        <v>38314.8438856482</v>
      </c>
      <c r="E167" s="0" t="n">
        <v>1650.041</v>
      </c>
      <c r="F167" s="2" t="n">
        <v>18.028</v>
      </c>
      <c r="G167" s="1" t="n">
        <v>38314.8438861227</v>
      </c>
      <c r="H167" s="0" t="n">
        <v>1650.082</v>
      </c>
      <c r="I167" s="2" t="n">
        <v>3.33614</v>
      </c>
      <c r="J167" s="1" t="n">
        <v>38314.843886713</v>
      </c>
      <c r="K167" s="0" t="n">
        <v>1650.133</v>
      </c>
      <c r="L167" s="2" t="n">
        <v>3.405239</v>
      </c>
      <c r="M167" s="1" t="n">
        <v>38314.8438873032</v>
      </c>
      <c r="N167" s="0" t="n">
        <v>1650.184</v>
      </c>
      <c r="O167" s="2" t="n">
        <v>3.375437</v>
      </c>
      <c r="P167" s="1" t="n">
        <v>38314.8438878819</v>
      </c>
      <c r="Q167" s="0" t="n">
        <v>1650.234</v>
      </c>
      <c r="R167" s="2" t="n">
        <v>3.408842</v>
      </c>
      <c r="S167" s="1" t="n">
        <v>38314.8438884722</v>
      </c>
      <c r="T167" s="0" t="n">
        <v>1650.285</v>
      </c>
      <c r="U167" s="2" t="n">
        <v>-25.01918</v>
      </c>
      <c r="V167" s="1" t="n">
        <v>38314.8438890625</v>
      </c>
      <c r="W167" s="0" t="n">
        <v>1650.336</v>
      </c>
      <c r="X167" s="2" t="n">
        <v>-24.97432</v>
      </c>
      <c r="Y167" s="1" t="n">
        <v>38314.8438896528</v>
      </c>
      <c r="Z167" s="0" t="n">
        <v>1650.387</v>
      </c>
      <c r="AA167" s="2" t="n">
        <v>-25.04689</v>
      </c>
      <c r="AB167" s="1" t="n">
        <v>38314.8438902431</v>
      </c>
      <c r="AC167" s="0" t="n">
        <v>1650.438</v>
      </c>
      <c r="AD167" s="2" t="n">
        <v>-24.99279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14.8440009375</v>
      </c>
      <c r="B168" s="0" t="n">
        <v>1660.002</v>
      </c>
      <c r="C168" s="2" t="n">
        <v>17.572</v>
      </c>
      <c r="D168" s="1" t="n">
        <v>38314.8440014005</v>
      </c>
      <c r="E168" s="0" t="n">
        <v>1660.042</v>
      </c>
      <c r="F168" s="2" t="n">
        <v>18.057</v>
      </c>
      <c r="G168" s="1" t="n">
        <v>38314.8440018634</v>
      </c>
      <c r="H168" s="0" t="n">
        <v>1660.082</v>
      </c>
      <c r="I168" s="2" t="n">
        <v>3.334904</v>
      </c>
      <c r="J168" s="1" t="n">
        <v>38314.8440024537</v>
      </c>
      <c r="K168" s="0" t="n">
        <v>1660.133</v>
      </c>
      <c r="L168" s="2" t="n">
        <v>3.404029</v>
      </c>
      <c r="M168" s="1" t="n">
        <v>38314.844003044</v>
      </c>
      <c r="N168" s="0" t="n">
        <v>1660.184</v>
      </c>
      <c r="O168" s="2" t="n">
        <v>3.37424</v>
      </c>
      <c r="P168" s="1" t="n">
        <v>38314.8440036806</v>
      </c>
      <c r="Q168" s="0" t="n">
        <v>1660.239</v>
      </c>
      <c r="R168" s="2" t="n">
        <v>3.407593</v>
      </c>
      <c r="S168" s="1" t="n">
        <v>38314.8440042708</v>
      </c>
      <c r="T168" s="0" t="n">
        <v>1660.29</v>
      </c>
      <c r="U168" s="2" t="n">
        <v>-25.01786</v>
      </c>
      <c r="V168" s="1" t="n">
        <v>38314.8440048611</v>
      </c>
      <c r="W168" s="0" t="n">
        <v>1660.341</v>
      </c>
      <c r="X168" s="2" t="n">
        <v>-24.973</v>
      </c>
      <c r="Y168" s="1" t="n">
        <v>38314.8440054514</v>
      </c>
      <c r="Z168" s="0" t="n">
        <v>1660.392</v>
      </c>
      <c r="AA168" s="2" t="n">
        <v>-25.04821</v>
      </c>
      <c r="AB168" s="1" t="n">
        <v>38314.8440060417</v>
      </c>
      <c r="AC168" s="0" t="n">
        <v>1660.443</v>
      </c>
      <c r="AD168" s="2" t="n">
        <v>-24.99411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14.8441166782</v>
      </c>
      <c r="B169" s="0" t="n">
        <v>1670.002</v>
      </c>
      <c r="C169" s="2" t="n">
        <v>17.628</v>
      </c>
      <c r="D169" s="1" t="n">
        <v>38314.8441171296</v>
      </c>
      <c r="E169" s="0" t="n">
        <v>1670.041</v>
      </c>
      <c r="F169" s="2" t="n">
        <v>18.121</v>
      </c>
      <c r="G169" s="1" t="n">
        <v>38314.8441176042</v>
      </c>
      <c r="H169" s="0" t="n">
        <v>1670.082</v>
      </c>
      <c r="I169" s="2" t="n">
        <v>3.333733</v>
      </c>
      <c r="J169" s="1" t="n">
        <v>38314.8441181944</v>
      </c>
      <c r="K169" s="0" t="n">
        <v>1670.133</v>
      </c>
      <c r="L169" s="2" t="n">
        <v>3.402924</v>
      </c>
      <c r="M169" s="1" t="n">
        <v>38314.8441187847</v>
      </c>
      <c r="N169" s="0" t="n">
        <v>1670.184</v>
      </c>
      <c r="O169" s="2" t="n">
        <v>3.373057</v>
      </c>
      <c r="P169" s="1" t="n">
        <v>38314.8441193634</v>
      </c>
      <c r="Q169" s="0" t="n">
        <v>1670.234</v>
      </c>
      <c r="R169" s="2" t="n">
        <v>3.406462</v>
      </c>
      <c r="S169" s="1" t="n">
        <v>38314.8441200232</v>
      </c>
      <c r="T169" s="0" t="n">
        <v>1670.291</v>
      </c>
      <c r="U169" s="2" t="n">
        <v>-25.01259</v>
      </c>
      <c r="V169" s="1" t="n">
        <v>38314.8441206134</v>
      </c>
      <c r="W169" s="0" t="n">
        <v>1670.342</v>
      </c>
      <c r="X169" s="2" t="n">
        <v>-24.96772</v>
      </c>
      <c r="Y169" s="1" t="n">
        <v>38314.8441211921</v>
      </c>
      <c r="Z169" s="0" t="n">
        <v>1670.392</v>
      </c>
      <c r="AA169" s="2" t="n">
        <v>-25.04294</v>
      </c>
      <c r="AB169" s="1" t="n">
        <v>38314.8441217824</v>
      </c>
      <c r="AC169" s="0" t="n">
        <v>1670.443</v>
      </c>
      <c r="AD169" s="2" t="n">
        <v>-24.99147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14.844232419</v>
      </c>
      <c r="B170" s="0" t="n">
        <v>1680.002</v>
      </c>
      <c r="C170" s="2" t="n">
        <v>17.663</v>
      </c>
      <c r="D170" s="1" t="n">
        <v>38314.8442328704</v>
      </c>
      <c r="E170" s="0" t="n">
        <v>1680.041</v>
      </c>
      <c r="F170" s="2" t="n">
        <v>18.161</v>
      </c>
      <c r="G170" s="1" t="n">
        <v>38314.8442333565</v>
      </c>
      <c r="H170" s="0" t="n">
        <v>1680.083</v>
      </c>
      <c r="I170" s="2" t="n">
        <v>3.332616</v>
      </c>
      <c r="J170" s="1" t="n">
        <v>38314.8442339352</v>
      </c>
      <c r="K170" s="0" t="n">
        <v>1680.133</v>
      </c>
      <c r="L170" s="2" t="n">
        <v>3.401872</v>
      </c>
      <c r="M170" s="1" t="n">
        <v>38314.8442345255</v>
      </c>
      <c r="N170" s="0" t="n">
        <v>1680.184</v>
      </c>
      <c r="O170" s="2" t="n">
        <v>3.372005</v>
      </c>
      <c r="P170" s="1" t="n">
        <v>38314.8442351157</v>
      </c>
      <c r="Q170" s="0" t="n">
        <v>1680.235</v>
      </c>
      <c r="R170" s="2" t="n">
        <v>3.40537</v>
      </c>
      <c r="S170" s="1" t="n">
        <v>38314.844235706</v>
      </c>
      <c r="T170" s="0" t="n">
        <v>1680.286</v>
      </c>
      <c r="U170" s="2" t="n">
        <v>-25.00731</v>
      </c>
      <c r="V170" s="1" t="n">
        <v>38314.8442363079</v>
      </c>
      <c r="W170" s="0" t="n">
        <v>1680.338</v>
      </c>
      <c r="X170" s="2" t="n">
        <v>-24.96244</v>
      </c>
      <c r="Y170" s="1" t="n">
        <v>38314.8442368982</v>
      </c>
      <c r="Z170" s="0" t="n">
        <v>1680.389</v>
      </c>
      <c r="AA170" s="2" t="n">
        <v>-25.03898</v>
      </c>
      <c r="AB170" s="1" t="n">
        <v>38314.8442374884</v>
      </c>
      <c r="AC170" s="0" t="n">
        <v>1680.44</v>
      </c>
      <c r="AD170" s="2" t="n">
        <v>-24.98751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14.8443481597</v>
      </c>
      <c r="B171" s="0" t="n">
        <v>1690.002</v>
      </c>
      <c r="C171" s="2" t="n">
        <v>17.719</v>
      </c>
      <c r="D171" s="1" t="n">
        <v>38314.8443486111</v>
      </c>
      <c r="E171" s="0" t="n">
        <v>1690.041</v>
      </c>
      <c r="F171" s="2" t="n">
        <v>18.214</v>
      </c>
      <c r="G171" s="1" t="n">
        <v>38314.8443490857</v>
      </c>
      <c r="H171" s="0" t="n">
        <v>1690.082</v>
      </c>
      <c r="I171" s="2" t="n">
        <v>3.331563</v>
      </c>
      <c r="J171" s="1" t="n">
        <v>38314.8443496759</v>
      </c>
      <c r="K171" s="0" t="n">
        <v>1690.133</v>
      </c>
      <c r="L171" s="2" t="n">
        <v>3.400859</v>
      </c>
      <c r="M171" s="1" t="n">
        <v>38314.8443502662</v>
      </c>
      <c r="N171" s="0" t="n">
        <v>1690.184</v>
      </c>
      <c r="O171" s="2" t="n">
        <v>3.3709</v>
      </c>
      <c r="P171" s="1" t="n">
        <v>38314.8443508565</v>
      </c>
      <c r="Q171" s="0" t="n">
        <v>1690.235</v>
      </c>
      <c r="R171" s="2" t="n">
        <v>3.404344</v>
      </c>
      <c r="S171" s="1" t="n">
        <v>38314.8443514352</v>
      </c>
      <c r="T171" s="0" t="n">
        <v>1690.285</v>
      </c>
      <c r="U171" s="2" t="n">
        <v>-25.0139</v>
      </c>
      <c r="V171" s="1" t="n">
        <v>38314.8443520255</v>
      </c>
      <c r="W171" s="0" t="n">
        <v>1690.336</v>
      </c>
      <c r="X171" s="2" t="n">
        <v>-24.97036</v>
      </c>
      <c r="Y171" s="1" t="n">
        <v>38314.8443526157</v>
      </c>
      <c r="Z171" s="0" t="n">
        <v>1690.387</v>
      </c>
      <c r="AA171" s="2" t="n">
        <v>-25.04162</v>
      </c>
      <c r="AB171" s="1" t="n">
        <v>38314.844353206</v>
      </c>
      <c r="AC171" s="0" t="n">
        <v>1690.438</v>
      </c>
      <c r="AD171" s="2" t="n">
        <v>-24.99675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14.8444639005</v>
      </c>
      <c r="B172" s="0" t="n">
        <v>1700.002</v>
      </c>
      <c r="C172" s="2" t="n">
        <v>17.762</v>
      </c>
      <c r="D172" s="1" t="n">
        <v>38314.8444643519</v>
      </c>
      <c r="E172" s="0" t="n">
        <v>1700.041</v>
      </c>
      <c r="F172" s="2" t="n">
        <v>18.267</v>
      </c>
      <c r="G172" s="1" t="n">
        <v>38314.8444648264</v>
      </c>
      <c r="H172" s="0" t="n">
        <v>1700.082</v>
      </c>
      <c r="I172" s="2" t="n">
        <v>3.330551</v>
      </c>
      <c r="J172" s="1" t="n">
        <v>38314.8444654167</v>
      </c>
      <c r="K172" s="0" t="n">
        <v>1700.133</v>
      </c>
      <c r="L172" s="2" t="n">
        <v>3.399939</v>
      </c>
      <c r="M172" s="1" t="n">
        <v>38314.8444660069</v>
      </c>
      <c r="N172" s="0" t="n">
        <v>1700.184</v>
      </c>
      <c r="O172" s="2" t="n">
        <v>3.369914</v>
      </c>
      <c r="P172" s="1" t="n">
        <v>38314.8444666204</v>
      </c>
      <c r="Q172" s="0" t="n">
        <v>1700.237</v>
      </c>
      <c r="R172" s="2" t="n">
        <v>3.403358</v>
      </c>
      <c r="S172" s="1" t="n">
        <v>38314.8444672107</v>
      </c>
      <c r="T172" s="0" t="n">
        <v>1700.288</v>
      </c>
      <c r="U172" s="2" t="n">
        <v>-25.01786</v>
      </c>
      <c r="V172" s="1" t="n">
        <v>38314.8444678009</v>
      </c>
      <c r="W172" s="0" t="n">
        <v>1700.339</v>
      </c>
      <c r="X172" s="2" t="n">
        <v>-24.97036</v>
      </c>
      <c r="Y172" s="1" t="n">
        <v>38314.8444683796</v>
      </c>
      <c r="Z172" s="0" t="n">
        <v>1700.389</v>
      </c>
      <c r="AA172" s="2" t="n">
        <v>-25.03766</v>
      </c>
      <c r="AB172" s="1" t="n">
        <v>38314.8444689699</v>
      </c>
      <c r="AC172" s="0" t="n">
        <v>1700.44</v>
      </c>
      <c r="AD172" s="2" t="n">
        <v>-24.99411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14.8445796412</v>
      </c>
      <c r="B173" s="0" t="n">
        <v>1710.002</v>
      </c>
      <c r="C173" s="2" t="n">
        <v>17.799</v>
      </c>
      <c r="D173" s="1" t="n">
        <v>38314.8445800926</v>
      </c>
      <c r="E173" s="0" t="n">
        <v>1710.041</v>
      </c>
      <c r="F173" s="2" t="n">
        <v>18.309</v>
      </c>
      <c r="G173" s="1" t="n">
        <v>38314.8445805671</v>
      </c>
      <c r="H173" s="0" t="n">
        <v>1710.082</v>
      </c>
      <c r="I173" s="2" t="n">
        <v>3.329578</v>
      </c>
      <c r="J173" s="1" t="n">
        <v>38314.8445811574</v>
      </c>
      <c r="K173" s="0" t="n">
        <v>1710.133</v>
      </c>
      <c r="L173" s="2" t="n">
        <v>3.399044</v>
      </c>
      <c r="M173" s="1" t="n">
        <v>38314.8445817477</v>
      </c>
      <c r="N173" s="0" t="n">
        <v>1710.184</v>
      </c>
      <c r="O173" s="2" t="n">
        <v>3.368967</v>
      </c>
      <c r="P173" s="1" t="n">
        <v>38314.844582338</v>
      </c>
      <c r="Q173" s="0" t="n">
        <v>1710.235</v>
      </c>
      <c r="R173" s="2" t="n">
        <v>3.402424</v>
      </c>
      <c r="S173" s="1" t="n">
        <v>38314.8445829167</v>
      </c>
      <c r="T173" s="0" t="n">
        <v>1710.285</v>
      </c>
      <c r="U173" s="2" t="n">
        <v>-25.01127</v>
      </c>
      <c r="V173" s="1" t="n">
        <v>38314.8445835069</v>
      </c>
      <c r="W173" s="0" t="n">
        <v>1710.336</v>
      </c>
      <c r="X173" s="2" t="n">
        <v>-24.9664</v>
      </c>
      <c r="Y173" s="1" t="n">
        <v>38314.8445840972</v>
      </c>
      <c r="Z173" s="0" t="n">
        <v>1710.387</v>
      </c>
      <c r="AA173" s="2" t="n">
        <v>-25.0337</v>
      </c>
      <c r="AB173" s="1" t="n">
        <v>38314.8445846875</v>
      </c>
      <c r="AC173" s="0" t="n">
        <v>1710.438</v>
      </c>
      <c r="AD173" s="2" t="n">
        <v>-24.99543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14.8446953819</v>
      </c>
      <c r="B174" s="0" t="n">
        <v>1720.002</v>
      </c>
      <c r="C174" s="2" t="n">
        <v>17.859</v>
      </c>
      <c r="D174" s="1" t="n">
        <v>38314.8446958333</v>
      </c>
      <c r="E174" s="0" t="n">
        <v>1720.041</v>
      </c>
      <c r="F174" s="2" t="n">
        <v>18.372</v>
      </c>
      <c r="G174" s="1" t="n">
        <v>38314.8446963079</v>
      </c>
      <c r="H174" s="0" t="n">
        <v>1720.082</v>
      </c>
      <c r="I174" s="2" t="n">
        <v>3.32867</v>
      </c>
      <c r="J174" s="1" t="n">
        <v>38314.8446968982</v>
      </c>
      <c r="K174" s="0" t="n">
        <v>1720.133</v>
      </c>
      <c r="L174" s="2" t="n">
        <v>3.398203</v>
      </c>
      <c r="M174" s="1" t="n">
        <v>38314.8446974884</v>
      </c>
      <c r="N174" s="0" t="n">
        <v>1720.184</v>
      </c>
      <c r="O174" s="2" t="n">
        <v>3.368112</v>
      </c>
      <c r="P174" s="1" t="n">
        <v>38314.8446980787</v>
      </c>
      <c r="Q174" s="0" t="n">
        <v>1720.235</v>
      </c>
      <c r="R174" s="2" t="n">
        <v>3.401543</v>
      </c>
      <c r="S174" s="1" t="n">
        <v>38314.8446986574</v>
      </c>
      <c r="T174" s="0" t="n">
        <v>1720.285</v>
      </c>
      <c r="U174" s="2" t="n">
        <v>-25.01259</v>
      </c>
      <c r="V174" s="1" t="n">
        <v>38314.8446992477</v>
      </c>
      <c r="W174" s="0" t="n">
        <v>1720.336</v>
      </c>
      <c r="X174" s="2" t="n">
        <v>-24.9664</v>
      </c>
      <c r="Y174" s="1" t="n">
        <v>38314.844699838</v>
      </c>
      <c r="Z174" s="0" t="n">
        <v>1720.387</v>
      </c>
      <c r="AA174" s="2" t="n">
        <v>-25.03634</v>
      </c>
      <c r="AB174" s="1" t="n">
        <v>38314.8447004514</v>
      </c>
      <c r="AC174" s="0" t="n">
        <v>1720.44</v>
      </c>
      <c r="AD174" s="2" t="n">
        <v>-24.99279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14.8448111227</v>
      </c>
      <c r="B175" s="0" t="n">
        <v>1730.002</v>
      </c>
      <c r="C175" s="2" t="n">
        <v>17.908</v>
      </c>
      <c r="D175" s="1" t="n">
        <v>38314.8448115741</v>
      </c>
      <c r="E175" s="0" t="n">
        <v>1730.041</v>
      </c>
      <c r="F175" s="2" t="n">
        <v>18.396</v>
      </c>
      <c r="G175" s="1" t="n">
        <v>38314.8448120486</v>
      </c>
      <c r="H175" s="0" t="n">
        <v>1730.082</v>
      </c>
      <c r="I175" s="2" t="n">
        <v>3.327802</v>
      </c>
      <c r="J175" s="1" t="n">
        <v>38314.8448126389</v>
      </c>
      <c r="K175" s="0" t="n">
        <v>1730.133</v>
      </c>
      <c r="L175" s="2" t="n">
        <v>3.397374</v>
      </c>
      <c r="M175" s="1" t="n">
        <v>38314.8448132292</v>
      </c>
      <c r="N175" s="0" t="n">
        <v>1730.184</v>
      </c>
      <c r="O175" s="2" t="n">
        <v>3.367257</v>
      </c>
      <c r="P175" s="1" t="n">
        <v>38314.8448139005</v>
      </c>
      <c r="Q175" s="0" t="n">
        <v>1730.242</v>
      </c>
      <c r="R175" s="2" t="n">
        <v>3.400688</v>
      </c>
      <c r="S175" s="1" t="n">
        <v>38314.8448144792</v>
      </c>
      <c r="T175" s="0" t="n">
        <v>1730.292</v>
      </c>
      <c r="U175" s="2" t="n">
        <v>-25.00863</v>
      </c>
      <c r="V175" s="1" t="n">
        <v>38314.8448150694</v>
      </c>
      <c r="W175" s="0" t="n">
        <v>1730.343</v>
      </c>
      <c r="X175" s="2" t="n">
        <v>-24.97036</v>
      </c>
      <c r="Y175" s="1" t="n">
        <v>38314.8448156597</v>
      </c>
      <c r="Z175" s="0" t="n">
        <v>1730.394</v>
      </c>
      <c r="AA175" s="2" t="n">
        <v>-25.04557</v>
      </c>
      <c r="AB175" s="1" t="n">
        <v>38314.84481625</v>
      </c>
      <c r="AC175" s="0" t="n">
        <v>1730.445</v>
      </c>
      <c r="AD175" s="2" t="n">
        <v>-25.00335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14.8449268634</v>
      </c>
      <c r="B176" s="0" t="n">
        <v>1740.002</v>
      </c>
      <c r="C176" s="2" t="n">
        <v>17.949</v>
      </c>
      <c r="D176" s="1" t="n">
        <v>38314.8449273148</v>
      </c>
      <c r="E176" s="0" t="n">
        <v>1740.041</v>
      </c>
      <c r="F176" s="2" t="n">
        <v>18.439</v>
      </c>
      <c r="G176" s="1" t="n">
        <v>38314.8449277894</v>
      </c>
      <c r="H176" s="0" t="n">
        <v>1740.082</v>
      </c>
      <c r="I176" s="2" t="n">
        <v>3.326947</v>
      </c>
      <c r="J176" s="1" t="n">
        <v>38314.8449283796</v>
      </c>
      <c r="K176" s="0" t="n">
        <v>1740.133</v>
      </c>
      <c r="L176" s="2" t="n">
        <v>3.396598</v>
      </c>
      <c r="M176" s="1" t="n">
        <v>38314.8449289699</v>
      </c>
      <c r="N176" s="0" t="n">
        <v>1740.184</v>
      </c>
      <c r="O176" s="2" t="n">
        <v>3.366415</v>
      </c>
      <c r="P176" s="1" t="n">
        <v>38314.8449295602</v>
      </c>
      <c r="Q176" s="0" t="n">
        <v>1740.235</v>
      </c>
      <c r="R176" s="2" t="n">
        <v>3.399886</v>
      </c>
      <c r="S176" s="1" t="n">
        <v>38314.8449301505</v>
      </c>
      <c r="T176" s="0" t="n">
        <v>1740.286</v>
      </c>
      <c r="U176" s="2" t="n">
        <v>-25.0139</v>
      </c>
      <c r="V176" s="1" t="n">
        <v>38314.8449307292</v>
      </c>
      <c r="W176" s="0" t="n">
        <v>1740.336</v>
      </c>
      <c r="X176" s="2" t="n">
        <v>-24.97828</v>
      </c>
      <c r="Y176" s="1" t="n">
        <v>38314.8449313194</v>
      </c>
      <c r="Z176" s="0" t="n">
        <v>1740.387</v>
      </c>
      <c r="AA176" s="2" t="n">
        <v>-25.0337</v>
      </c>
      <c r="AB176" s="1" t="n">
        <v>38314.8449319097</v>
      </c>
      <c r="AC176" s="0" t="n">
        <v>1740.438</v>
      </c>
      <c r="AD176" s="2" t="n">
        <v>-24.99411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14.8450426042</v>
      </c>
      <c r="B177" s="0" t="n">
        <v>1750.002</v>
      </c>
      <c r="C177" s="2" t="n">
        <v>18.007</v>
      </c>
      <c r="D177" s="1" t="n">
        <v>38314.8450430556</v>
      </c>
      <c r="E177" s="0" t="n">
        <v>1750.041</v>
      </c>
      <c r="F177" s="2" t="n">
        <v>18.515</v>
      </c>
      <c r="G177" s="1" t="n">
        <v>38314.8450435301</v>
      </c>
      <c r="H177" s="0" t="n">
        <v>1750.082</v>
      </c>
      <c r="I177" s="2" t="n">
        <v>3.326132</v>
      </c>
      <c r="J177" s="1" t="n">
        <v>38314.8450441204</v>
      </c>
      <c r="K177" s="0" t="n">
        <v>1750.133</v>
      </c>
      <c r="L177" s="2" t="n">
        <v>3.395875</v>
      </c>
      <c r="M177" s="1" t="n">
        <v>38314.8450447107</v>
      </c>
      <c r="N177" s="0" t="n">
        <v>1750.184</v>
      </c>
      <c r="O177" s="2" t="n">
        <v>3.365679</v>
      </c>
      <c r="P177" s="1" t="n">
        <v>38314.8450452894</v>
      </c>
      <c r="Q177" s="0" t="n">
        <v>1750.234</v>
      </c>
      <c r="R177" s="2" t="n">
        <v>3.39911</v>
      </c>
      <c r="S177" s="1" t="n">
        <v>38314.8450459144</v>
      </c>
      <c r="T177" s="0" t="n">
        <v>1750.288</v>
      </c>
      <c r="U177" s="2" t="n">
        <v>-25.01918</v>
      </c>
      <c r="V177" s="1" t="n">
        <v>38314.8450464931</v>
      </c>
      <c r="W177" s="0" t="n">
        <v>1750.338</v>
      </c>
      <c r="X177" s="2" t="n">
        <v>-24.96508</v>
      </c>
      <c r="Y177" s="1" t="n">
        <v>38314.8450470833</v>
      </c>
      <c r="Z177" s="0" t="n">
        <v>1750.389</v>
      </c>
      <c r="AA177" s="2" t="n">
        <v>-25.04425</v>
      </c>
      <c r="AB177" s="1" t="n">
        <v>38314.8450476736</v>
      </c>
      <c r="AC177" s="0" t="n">
        <v>1750.44</v>
      </c>
      <c r="AD177" s="2" t="n">
        <v>-24.99411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14.8451583449</v>
      </c>
      <c r="B178" s="0" t="n">
        <v>1760.002</v>
      </c>
      <c r="C178" s="2" t="n">
        <v>18.047</v>
      </c>
      <c r="D178" s="1" t="n">
        <v>38314.8451587963</v>
      </c>
      <c r="E178" s="0" t="n">
        <v>1760.041</v>
      </c>
      <c r="F178" s="2" t="n">
        <v>18.563</v>
      </c>
      <c r="G178" s="1" t="n">
        <v>38314.8451592708</v>
      </c>
      <c r="H178" s="0" t="n">
        <v>1760.082</v>
      </c>
      <c r="I178" s="2" t="n">
        <v>3.325343</v>
      </c>
      <c r="J178" s="1" t="n">
        <v>38314.8451598611</v>
      </c>
      <c r="K178" s="0" t="n">
        <v>1760.133</v>
      </c>
      <c r="L178" s="2" t="n">
        <v>3.395138</v>
      </c>
      <c r="M178" s="1" t="n">
        <v>38314.8451604514</v>
      </c>
      <c r="N178" s="0" t="n">
        <v>1760.184</v>
      </c>
      <c r="O178" s="2" t="n">
        <v>3.364916</v>
      </c>
      <c r="P178" s="1" t="n">
        <v>38314.8451610995</v>
      </c>
      <c r="Q178" s="0" t="n">
        <v>1760.24</v>
      </c>
      <c r="R178" s="2" t="n">
        <v>3.39836</v>
      </c>
      <c r="S178" s="1" t="n">
        <v>38314.8451616898</v>
      </c>
      <c r="T178" s="0" t="n">
        <v>1760.291</v>
      </c>
      <c r="U178" s="2" t="n">
        <v>-25.0205</v>
      </c>
      <c r="V178" s="1" t="n">
        <v>38314.8451622801</v>
      </c>
      <c r="W178" s="0" t="n">
        <v>1760.342</v>
      </c>
      <c r="X178" s="2" t="n">
        <v>-24.97036</v>
      </c>
      <c r="Y178" s="1" t="n">
        <v>38314.8451628588</v>
      </c>
      <c r="Z178" s="0" t="n">
        <v>1760.392</v>
      </c>
      <c r="AA178" s="2" t="n">
        <v>-25.0403</v>
      </c>
      <c r="AB178" s="1" t="n">
        <v>38314.8451634491</v>
      </c>
      <c r="AC178" s="0" t="n">
        <v>1760.443</v>
      </c>
      <c r="AD178" s="2" t="n">
        <v>-25.00071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14.8452740856</v>
      </c>
      <c r="B179" s="0" t="n">
        <v>1770.002</v>
      </c>
      <c r="C179" s="2" t="n">
        <v>18.09</v>
      </c>
      <c r="D179" s="1" t="n">
        <v>38314.845274537</v>
      </c>
      <c r="E179" s="0" t="n">
        <v>1770.041</v>
      </c>
      <c r="F179" s="2" t="n">
        <v>18.615</v>
      </c>
      <c r="G179" s="1" t="n">
        <v>38314.8452750116</v>
      </c>
      <c r="H179" s="0" t="n">
        <v>1770.082</v>
      </c>
      <c r="I179" s="2" t="n">
        <v>3.324606</v>
      </c>
      <c r="J179" s="1" t="n">
        <v>38314.8452756019</v>
      </c>
      <c r="K179" s="0" t="n">
        <v>1770.133</v>
      </c>
      <c r="L179" s="2" t="n">
        <v>3.394454</v>
      </c>
      <c r="M179" s="1" t="n">
        <v>38314.8452761921</v>
      </c>
      <c r="N179" s="0" t="n">
        <v>1770.184</v>
      </c>
      <c r="O179" s="2" t="n">
        <v>3.364232</v>
      </c>
      <c r="P179" s="1" t="n">
        <v>38314.8452767824</v>
      </c>
      <c r="Q179" s="0" t="n">
        <v>1770.235</v>
      </c>
      <c r="R179" s="2" t="n">
        <v>3.397624</v>
      </c>
      <c r="S179" s="1" t="n">
        <v>38314.845277419</v>
      </c>
      <c r="T179" s="0" t="n">
        <v>1770.29</v>
      </c>
      <c r="U179" s="2" t="n">
        <v>-25.01127</v>
      </c>
      <c r="V179" s="1" t="n">
        <v>38314.8452780093</v>
      </c>
      <c r="W179" s="0" t="n">
        <v>1770.341</v>
      </c>
      <c r="X179" s="2" t="n">
        <v>-24.97564</v>
      </c>
      <c r="Y179" s="1" t="n">
        <v>38314.8452785995</v>
      </c>
      <c r="Z179" s="0" t="n">
        <v>1770.392</v>
      </c>
      <c r="AA179" s="2" t="n">
        <v>-25.03634</v>
      </c>
      <c r="AB179" s="1" t="n">
        <v>38314.8452791898</v>
      </c>
      <c r="AC179" s="0" t="n">
        <v>1770.443</v>
      </c>
      <c r="AD179" s="2" t="n">
        <v>-24.99675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14.8453898264</v>
      </c>
      <c r="B180" s="0" t="n">
        <v>1780.002</v>
      </c>
      <c r="C180" s="2" t="n">
        <v>18.137</v>
      </c>
      <c r="D180" s="1" t="n">
        <v>38314.8453902778</v>
      </c>
      <c r="E180" s="0" t="n">
        <v>1780.041</v>
      </c>
      <c r="F180" s="2" t="n">
        <v>18.652</v>
      </c>
      <c r="G180" s="1" t="n">
        <v>38314.8453907523</v>
      </c>
      <c r="H180" s="0" t="n">
        <v>1780.082</v>
      </c>
      <c r="I180" s="2" t="n">
        <v>3.323883</v>
      </c>
      <c r="J180" s="1" t="n">
        <v>38314.8453913426</v>
      </c>
      <c r="K180" s="0" t="n">
        <v>1780.133</v>
      </c>
      <c r="L180" s="2" t="n">
        <v>3.393771</v>
      </c>
      <c r="M180" s="1" t="n">
        <v>38314.8453919329</v>
      </c>
      <c r="N180" s="0" t="n">
        <v>1780.184</v>
      </c>
      <c r="O180" s="2" t="n">
        <v>3.363548</v>
      </c>
      <c r="P180" s="1" t="n">
        <v>38314.8453925116</v>
      </c>
      <c r="Q180" s="0" t="n">
        <v>1780.234</v>
      </c>
      <c r="R180" s="2" t="n">
        <v>3.39694</v>
      </c>
      <c r="S180" s="1" t="n">
        <v>38314.8453931019</v>
      </c>
      <c r="T180" s="0" t="n">
        <v>1780.285</v>
      </c>
      <c r="U180" s="2" t="n">
        <v>-25.01786</v>
      </c>
      <c r="V180" s="1" t="n">
        <v>38314.8453936921</v>
      </c>
      <c r="W180" s="0" t="n">
        <v>1780.336</v>
      </c>
      <c r="X180" s="2" t="n">
        <v>-24.973</v>
      </c>
      <c r="Y180" s="1" t="n">
        <v>38314.8453942824</v>
      </c>
      <c r="Z180" s="0" t="n">
        <v>1780.387</v>
      </c>
      <c r="AA180" s="2" t="n">
        <v>-25.0337</v>
      </c>
      <c r="AB180" s="1" t="n">
        <v>38314.8453948727</v>
      </c>
      <c r="AC180" s="0" t="n">
        <v>1780.438</v>
      </c>
      <c r="AD180" s="2" t="n">
        <v>-24.99279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14.8455055671</v>
      </c>
      <c r="B181" s="0" t="n">
        <v>1790.002</v>
      </c>
      <c r="C181" s="2" t="n">
        <v>18.177</v>
      </c>
      <c r="D181" s="1" t="n">
        <v>38314.8455060185</v>
      </c>
      <c r="E181" s="0" t="n">
        <v>1790.041</v>
      </c>
      <c r="F181" s="2" t="n">
        <v>18.704</v>
      </c>
      <c r="G181" s="1" t="n">
        <v>38314.8455064931</v>
      </c>
      <c r="H181" s="0" t="n">
        <v>1790.082</v>
      </c>
      <c r="I181" s="2" t="n">
        <v>3.323173</v>
      </c>
      <c r="J181" s="1" t="n">
        <v>38314.8455070833</v>
      </c>
      <c r="K181" s="0" t="n">
        <v>1790.133</v>
      </c>
      <c r="L181" s="2" t="n">
        <v>3.393126</v>
      </c>
      <c r="M181" s="1" t="n">
        <v>38314.8455077199</v>
      </c>
      <c r="N181" s="0" t="n">
        <v>1790.188</v>
      </c>
      <c r="O181" s="2" t="n">
        <v>3.362904</v>
      </c>
      <c r="P181" s="1" t="n">
        <v>38314.8455083102</v>
      </c>
      <c r="Q181" s="0" t="n">
        <v>1790.239</v>
      </c>
      <c r="R181" s="2" t="n">
        <v>3.396269</v>
      </c>
      <c r="S181" s="1" t="n">
        <v>38314.8455089005</v>
      </c>
      <c r="T181" s="0" t="n">
        <v>1790.29</v>
      </c>
      <c r="U181" s="2" t="n">
        <v>-25.01259</v>
      </c>
      <c r="V181" s="1" t="n">
        <v>38314.8455094907</v>
      </c>
      <c r="W181" s="0" t="n">
        <v>1790.341</v>
      </c>
      <c r="X181" s="2" t="n">
        <v>-24.96244</v>
      </c>
      <c r="Y181" s="1" t="n">
        <v>38314.8455100694</v>
      </c>
      <c r="Z181" s="0" t="n">
        <v>1790.391</v>
      </c>
      <c r="AA181" s="2" t="n">
        <v>-25.0337</v>
      </c>
      <c r="AB181" s="1" t="n">
        <v>38314.8455107407</v>
      </c>
      <c r="AC181" s="0" t="n">
        <v>1790.449</v>
      </c>
      <c r="AD181" s="2" t="n">
        <v>-24.99543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14.8456213079</v>
      </c>
      <c r="B182" s="0" t="n">
        <v>1800.002</v>
      </c>
      <c r="C182" s="2" t="n">
        <v>18.246</v>
      </c>
      <c r="D182" s="1" t="n">
        <v>38314.8456217593</v>
      </c>
      <c r="E182" s="0" t="n">
        <v>1800.041</v>
      </c>
      <c r="F182" s="2" t="n">
        <v>18.742</v>
      </c>
      <c r="G182" s="1" t="n">
        <v>38314.8456222338</v>
      </c>
      <c r="H182" s="0" t="n">
        <v>1800.082</v>
      </c>
      <c r="I182" s="2" t="n">
        <v>3.322515</v>
      </c>
      <c r="J182" s="1" t="n">
        <v>38314.8456228241</v>
      </c>
      <c r="K182" s="0" t="n">
        <v>1800.133</v>
      </c>
      <c r="L182" s="2" t="n">
        <v>3.392482</v>
      </c>
      <c r="M182" s="1" t="n">
        <v>38314.8456234144</v>
      </c>
      <c r="N182" s="0" t="n">
        <v>1800.184</v>
      </c>
      <c r="O182" s="2" t="n">
        <v>3.362273</v>
      </c>
      <c r="P182" s="1" t="n">
        <v>38314.8456239931</v>
      </c>
      <c r="Q182" s="0" t="n">
        <v>1800.234</v>
      </c>
      <c r="R182" s="2" t="n">
        <v>3.395612</v>
      </c>
      <c r="S182" s="1" t="n">
        <v>38314.8456245833</v>
      </c>
      <c r="T182" s="0" t="n">
        <v>1800.285</v>
      </c>
      <c r="U182" s="2" t="n">
        <v>-25.01918</v>
      </c>
      <c r="V182" s="1" t="n">
        <v>38314.8456251736</v>
      </c>
      <c r="W182" s="0" t="n">
        <v>1800.336</v>
      </c>
      <c r="X182" s="2" t="n">
        <v>-24.97036</v>
      </c>
      <c r="Y182" s="1" t="n">
        <v>38314.8456257639</v>
      </c>
      <c r="Z182" s="0" t="n">
        <v>1800.387</v>
      </c>
      <c r="AA182" s="2" t="n">
        <v>-25.03766</v>
      </c>
      <c r="AB182" s="1" t="n">
        <v>38314.8456263542</v>
      </c>
      <c r="AC182" s="0" t="n">
        <v>1800.438</v>
      </c>
      <c r="AD182" s="2" t="n">
        <v>-24.99939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14.8457370486</v>
      </c>
      <c r="B183" s="0" t="n">
        <v>1810.002</v>
      </c>
      <c r="C183" s="2" t="n">
        <v>18.288</v>
      </c>
      <c r="D183" s="1" t="n">
        <v>38314.8457375</v>
      </c>
      <c r="E183" s="0" t="n">
        <v>1810.041</v>
      </c>
      <c r="F183" s="2" t="n">
        <v>18.802</v>
      </c>
      <c r="G183" s="1" t="n">
        <v>38314.8457379745</v>
      </c>
      <c r="H183" s="0" t="n">
        <v>1810.082</v>
      </c>
      <c r="I183" s="2" t="n">
        <v>3.321884</v>
      </c>
      <c r="J183" s="1" t="n">
        <v>38314.8457385648</v>
      </c>
      <c r="K183" s="0" t="n">
        <v>1810.133</v>
      </c>
      <c r="L183" s="2" t="n">
        <v>3.391903</v>
      </c>
      <c r="M183" s="1" t="n">
        <v>38314.8457391551</v>
      </c>
      <c r="N183" s="0" t="n">
        <v>1810.184</v>
      </c>
      <c r="O183" s="2" t="n">
        <v>3.361667</v>
      </c>
      <c r="P183" s="1" t="n">
        <v>38314.8457397454</v>
      </c>
      <c r="Q183" s="0" t="n">
        <v>1810.235</v>
      </c>
      <c r="R183" s="2" t="n">
        <v>3.395007</v>
      </c>
      <c r="S183" s="1" t="n">
        <v>38314.8457403241</v>
      </c>
      <c r="T183" s="0" t="n">
        <v>1810.285</v>
      </c>
      <c r="U183" s="2" t="n">
        <v>-25.00995</v>
      </c>
      <c r="V183" s="1" t="n">
        <v>38314.8457409144</v>
      </c>
      <c r="W183" s="0" t="n">
        <v>1810.336</v>
      </c>
      <c r="X183" s="2" t="n">
        <v>-24.96904</v>
      </c>
      <c r="Y183" s="1" t="n">
        <v>38314.8457415046</v>
      </c>
      <c r="Z183" s="0" t="n">
        <v>1810.387</v>
      </c>
      <c r="AA183" s="2" t="n">
        <v>-25.04294</v>
      </c>
      <c r="AB183" s="1" t="n">
        <v>38314.8457420949</v>
      </c>
      <c r="AC183" s="0" t="n">
        <v>1810.438</v>
      </c>
      <c r="AD183" s="2" t="n">
        <v>-24.99675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14.8458527894</v>
      </c>
      <c r="B184" s="0" t="n">
        <v>1820.002</v>
      </c>
      <c r="C184" s="2" t="n">
        <v>18.328</v>
      </c>
      <c r="D184" s="1" t="n">
        <v>38314.8458532407</v>
      </c>
      <c r="E184" s="0" t="n">
        <v>1820.041</v>
      </c>
      <c r="F184" s="2" t="n">
        <v>18.834</v>
      </c>
      <c r="G184" s="1" t="n">
        <v>38314.8458537153</v>
      </c>
      <c r="H184" s="0" t="n">
        <v>1820.082</v>
      </c>
      <c r="I184" s="2" t="n">
        <v>3.321239</v>
      </c>
      <c r="J184" s="1" t="n">
        <v>38314.8458543056</v>
      </c>
      <c r="K184" s="0" t="n">
        <v>1820.133</v>
      </c>
      <c r="L184" s="2" t="n">
        <v>3.391324</v>
      </c>
      <c r="M184" s="1" t="n">
        <v>38314.8458548958</v>
      </c>
      <c r="N184" s="0" t="n">
        <v>1820.184</v>
      </c>
      <c r="O184" s="2" t="n">
        <v>3.361115</v>
      </c>
      <c r="P184" s="1" t="n">
        <v>38314.8458554861</v>
      </c>
      <c r="Q184" s="0" t="n">
        <v>1820.235</v>
      </c>
      <c r="R184" s="2" t="n">
        <v>3.394415</v>
      </c>
      <c r="S184" s="1" t="n">
        <v>38314.8458560648</v>
      </c>
      <c r="T184" s="0" t="n">
        <v>1820.285</v>
      </c>
      <c r="U184" s="2" t="n">
        <v>-25.0139</v>
      </c>
      <c r="V184" s="1" t="n">
        <v>38314.8458566551</v>
      </c>
      <c r="W184" s="0" t="n">
        <v>1820.336</v>
      </c>
      <c r="X184" s="2" t="n">
        <v>-24.96376</v>
      </c>
      <c r="Y184" s="1" t="n">
        <v>38314.8458572454</v>
      </c>
      <c r="Z184" s="0" t="n">
        <v>1820.387</v>
      </c>
      <c r="AA184" s="2" t="n">
        <v>-25.04557</v>
      </c>
      <c r="AB184" s="1" t="n">
        <v>38314.8458578357</v>
      </c>
      <c r="AC184" s="0" t="n">
        <v>1820.438</v>
      </c>
      <c r="AD184" s="2" t="n">
        <v>-24.98883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14.8459685301</v>
      </c>
      <c r="B185" s="0" t="n">
        <v>1830.002</v>
      </c>
      <c r="C185" s="2" t="n">
        <v>18.367</v>
      </c>
      <c r="D185" s="1" t="n">
        <v>38314.8459689815</v>
      </c>
      <c r="E185" s="0" t="n">
        <v>1830.041</v>
      </c>
      <c r="F185" s="2" t="n">
        <v>18.887</v>
      </c>
      <c r="G185" s="1" t="n">
        <v>38314.8459694792</v>
      </c>
      <c r="H185" s="0" t="n">
        <v>1830.084</v>
      </c>
      <c r="I185" s="2" t="n">
        <v>3.320634</v>
      </c>
      <c r="J185" s="1" t="n">
        <v>38314.8459700579</v>
      </c>
      <c r="K185" s="0" t="n">
        <v>1830.134</v>
      </c>
      <c r="L185" s="2" t="n">
        <v>3.390772</v>
      </c>
      <c r="M185" s="1" t="n">
        <v>38314.8459706482</v>
      </c>
      <c r="N185" s="0" t="n">
        <v>1830.185</v>
      </c>
      <c r="O185" s="2" t="n">
        <v>3.360536</v>
      </c>
      <c r="P185" s="1" t="n">
        <v>38314.8459712384</v>
      </c>
      <c r="Q185" s="0" t="n">
        <v>1830.236</v>
      </c>
      <c r="R185" s="2" t="n">
        <v>3.393836</v>
      </c>
      <c r="S185" s="1" t="n">
        <v>38314.8459718287</v>
      </c>
      <c r="T185" s="0" t="n">
        <v>1830.287</v>
      </c>
      <c r="U185" s="2" t="n">
        <v>-25.01786</v>
      </c>
      <c r="V185" s="1" t="n">
        <v>38314.845972419</v>
      </c>
      <c r="W185" s="0" t="n">
        <v>1830.338</v>
      </c>
      <c r="X185" s="2" t="n">
        <v>-24.96904</v>
      </c>
      <c r="Y185" s="1" t="n">
        <v>38314.8459729977</v>
      </c>
      <c r="Z185" s="0" t="n">
        <v>1830.388</v>
      </c>
      <c r="AA185" s="2" t="n">
        <v>-25.03502</v>
      </c>
      <c r="AB185" s="1" t="n">
        <v>38314.845973588</v>
      </c>
      <c r="AC185" s="0" t="n">
        <v>1830.439</v>
      </c>
      <c r="AD185" s="2" t="n">
        <v>-25.00203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14.8460842708</v>
      </c>
      <c r="B186" s="0" t="n">
        <v>1840.002</v>
      </c>
      <c r="C186" s="2" t="n">
        <v>18.424</v>
      </c>
      <c r="D186" s="1" t="n">
        <v>38314.8460847222</v>
      </c>
      <c r="E186" s="0" t="n">
        <v>1840.041</v>
      </c>
      <c r="F186" s="2" t="n">
        <v>18.938</v>
      </c>
      <c r="G186" s="1" t="n">
        <v>38314.8460851968</v>
      </c>
      <c r="H186" s="0" t="n">
        <v>1840.082</v>
      </c>
      <c r="I186" s="2" t="n">
        <v>3.320043</v>
      </c>
      <c r="J186" s="1" t="n">
        <v>38314.846085787</v>
      </c>
      <c r="K186" s="0" t="n">
        <v>1840.133</v>
      </c>
      <c r="L186" s="2" t="n">
        <v>3.390233</v>
      </c>
      <c r="M186" s="1" t="n">
        <v>38314.8460863773</v>
      </c>
      <c r="N186" s="0" t="n">
        <v>1840.184</v>
      </c>
      <c r="O186" s="2" t="n">
        <v>3.360024</v>
      </c>
      <c r="P186" s="1" t="n">
        <v>38314.8460869676</v>
      </c>
      <c r="Q186" s="0" t="n">
        <v>1840.235</v>
      </c>
      <c r="R186" s="2" t="n">
        <v>3.393258</v>
      </c>
      <c r="S186" s="1" t="n">
        <v>38314.8460875579</v>
      </c>
      <c r="T186" s="0" t="n">
        <v>1840.286</v>
      </c>
      <c r="U186" s="2" t="n">
        <v>-25.00731</v>
      </c>
      <c r="V186" s="1" t="n">
        <v>38314.8460881366</v>
      </c>
      <c r="W186" s="0" t="n">
        <v>1840.336</v>
      </c>
      <c r="X186" s="2" t="n">
        <v>-24.97168</v>
      </c>
      <c r="Y186" s="1" t="n">
        <v>38314.8460887269</v>
      </c>
      <c r="Z186" s="0" t="n">
        <v>1840.387</v>
      </c>
      <c r="AA186" s="2" t="n">
        <v>-25.04294</v>
      </c>
      <c r="AB186" s="1" t="n">
        <v>38314.8460893171</v>
      </c>
      <c r="AC186" s="0" t="n">
        <v>1840.438</v>
      </c>
      <c r="AD186" s="2" t="n">
        <v>-24.99675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14.8462000116</v>
      </c>
      <c r="B187" s="0" t="n">
        <v>1850.002</v>
      </c>
      <c r="C187" s="2" t="n">
        <v>18.483</v>
      </c>
      <c r="D187" s="1" t="n">
        <v>38314.846200463</v>
      </c>
      <c r="E187" s="0" t="n">
        <v>1850.041</v>
      </c>
      <c r="F187" s="2" t="n">
        <v>18.982</v>
      </c>
      <c r="G187" s="1" t="n">
        <v>38314.8462009375</v>
      </c>
      <c r="H187" s="0" t="n">
        <v>1850.082</v>
      </c>
      <c r="I187" s="2" t="n">
        <v>3.31949</v>
      </c>
      <c r="J187" s="1" t="n">
        <v>38314.8462015278</v>
      </c>
      <c r="K187" s="0" t="n">
        <v>1850.133</v>
      </c>
      <c r="L187" s="2" t="n">
        <v>3.389733</v>
      </c>
      <c r="M187" s="1" t="n">
        <v>38314.8462021181</v>
      </c>
      <c r="N187" s="0" t="n">
        <v>1850.184</v>
      </c>
      <c r="O187" s="2" t="n">
        <v>3.359511</v>
      </c>
      <c r="P187" s="1" t="n">
        <v>38314.8462027083</v>
      </c>
      <c r="Q187" s="0" t="n">
        <v>1850.235</v>
      </c>
      <c r="R187" s="2" t="n">
        <v>3.392718</v>
      </c>
      <c r="S187" s="1" t="n">
        <v>38314.8462032986</v>
      </c>
      <c r="T187" s="0" t="n">
        <v>1850.286</v>
      </c>
      <c r="U187" s="2" t="n">
        <v>-25.0139</v>
      </c>
      <c r="V187" s="1" t="n">
        <v>38314.8462038889</v>
      </c>
      <c r="W187" s="0" t="n">
        <v>1850.337</v>
      </c>
      <c r="X187" s="2" t="n">
        <v>-24.97036</v>
      </c>
      <c r="Y187" s="1" t="n">
        <v>38314.8462044676</v>
      </c>
      <c r="Z187" s="0" t="n">
        <v>1850.387</v>
      </c>
      <c r="AA187" s="2" t="n">
        <v>-25.0403</v>
      </c>
      <c r="AB187" s="1" t="n">
        <v>38314.8462050579</v>
      </c>
      <c r="AC187" s="0" t="n">
        <v>1850.438</v>
      </c>
      <c r="AD187" s="2" t="n">
        <v>-24.99279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14.8463157523</v>
      </c>
      <c r="B188" s="0" t="n">
        <v>1860.002</v>
      </c>
      <c r="C188" s="2" t="n">
        <v>18.53</v>
      </c>
      <c r="D188" s="1" t="n">
        <v>38314.8463162153</v>
      </c>
      <c r="E188" s="0" t="n">
        <v>1860.042</v>
      </c>
      <c r="F188" s="2" t="n">
        <v>19.034</v>
      </c>
      <c r="G188" s="1" t="n">
        <v>38314.846316713</v>
      </c>
      <c r="H188" s="0" t="n">
        <v>1860.085</v>
      </c>
      <c r="I188" s="2" t="n">
        <v>3.318912</v>
      </c>
      <c r="J188" s="1" t="n">
        <v>38314.8463173032</v>
      </c>
      <c r="K188" s="0" t="n">
        <v>1860.136</v>
      </c>
      <c r="L188" s="2" t="n">
        <v>3.389233</v>
      </c>
      <c r="M188" s="1" t="n">
        <v>38314.8463178819</v>
      </c>
      <c r="N188" s="0" t="n">
        <v>1860.186</v>
      </c>
      <c r="O188" s="2" t="n">
        <v>3.359024</v>
      </c>
      <c r="P188" s="1" t="n">
        <v>38314.8463184722</v>
      </c>
      <c r="Q188" s="0" t="n">
        <v>1860.237</v>
      </c>
      <c r="R188" s="2" t="n">
        <v>3.392192</v>
      </c>
      <c r="S188" s="1" t="n">
        <v>38314.8463190741</v>
      </c>
      <c r="T188" s="0" t="n">
        <v>1860.289</v>
      </c>
      <c r="U188" s="2" t="n">
        <v>-25.01918</v>
      </c>
      <c r="V188" s="1" t="n">
        <v>38314.8463197454</v>
      </c>
      <c r="W188" s="0" t="n">
        <v>1860.347</v>
      </c>
      <c r="X188" s="2" t="n">
        <v>-24.96904</v>
      </c>
      <c r="Y188" s="1" t="n">
        <v>38314.8463203357</v>
      </c>
      <c r="Z188" s="0" t="n">
        <v>1860.398</v>
      </c>
      <c r="AA188" s="2" t="n">
        <v>-25.03238</v>
      </c>
      <c r="AB188" s="1" t="n">
        <v>38314.8463209144</v>
      </c>
      <c r="AC188" s="0" t="n">
        <v>1860.448</v>
      </c>
      <c r="AD188" s="2" t="n">
        <v>-24.99015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14.8464314931</v>
      </c>
      <c r="B189" s="0" t="n">
        <v>1870.002</v>
      </c>
      <c r="C189" s="2" t="n">
        <v>18.577</v>
      </c>
      <c r="D189" s="1" t="n">
        <v>38314.8464319445</v>
      </c>
      <c r="E189" s="0" t="n">
        <v>1870.041</v>
      </c>
      <c r="F189" s="2" t="n">
        <v>19.079</v>
      </c>
      <c r="G189" s="1" t="n">
        <v>38314.846432419</v>
      </c>
      <c r="H189" s="0" t="n">
        <v>1870.082</v>
      </c>
      <c r="I189" s="2" t="n">
        <v>3.318372</v>
      </c>
      <c r="J189" s="1" t="n">
        <v>38314.8464330093</v>
      </c>
      <c r="K189" s="0" t="n">
        <v>1870.133</v>
      </c>
      <c r="L189" s="2" t="n">
        <v>3.388747</v>
      </c>
      <c r="M189" s="1" t="n">
        <v>38314.8464335995</v>
      </c>
      <c r="N189" s="0" t="n">
        <v>1870.184</v>
      </c>
      <c r="O189" s="2" t="n">
        <v>3.358524</v>
      </c>
      <c r="P189" s="1" t="n">
        <v>38314.8464341782</v>
      </c>
      <c r="Q189" s="0" t="n">
        <v>1870.234</v>
      </c>
      <c r="R189" s="2" t="n">
        <v>3.391653</v>
      </c>
      <c r="S189" s="1" t="n">
        <v>38314.8464347685</v>
      </c>
      <c r="T189" s="0" t="n">
        <v>1870.285</v>
      </c>
      <c r="U189" s="2" t="n">
        <v>-25.0205</v>
      </c>
      <c r="V189" s="1" t="n">
        <v>38314.8464353704</v>
      </c>
      <c r="W189" s="0" t="n">
        <v>1870.337</v>
      </c>
      <c r="X189" s="2" t="n">
        <v>-24.96904</v>
      </c>
      <c r="Y189" s="1" t="n">
        <v>38314.8464359607</v>
      </c>
      <c r="Z189" s="0" t="n">
        <v>1870.388</v>
      </c>
      <c r="AA189" s="2" t="n">
        <v>-25.04821</v>
      </c>
      <c r="AB189" s="1" t="n">
        <v>38314.8464365394</v>
      </c>
      <c r="AC189" s="0" t="n">
        <v>1870.438</v>
      </c>
      <c r="AD189" s="2" t="n">
        <v>-24.99675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14.8465472338</v>
      </c>
      <c r="B190" s="0" t="n">
        <v>1880.002</v>
      </c>
      <c r="C190" s="2" t="n">
        <v>18.625</v>
      </c>
      <c r="D190" s="1" t="n">
        <v>38314.8465476852</v>
      </c>
      <c r="E190" s="0" t="n">
        <v>1880.041</v>
      </c>
      <c r="F190" s="2" t="n">
        <v>19.126</v>
      </c>
      <c r="G190" s="1" t="n">
        <v>38314.8465481597</v>
      </c>
      <c r="H190" s="0" t="n">
        <v>1880.082</v>
      </c>
      <c r="I190" s="2" t="n">
        <v>3.317859</v>
      </c>
      <c r="J190" s="1" t="n">
        <v>38314.84654875</v>
      </c>
      <c r="K190" s="0" t="n">
        <v>1880.133</v>
      </c>
      <c r="L190" s="2" t="n">
        <v>3.38826</v>
      </c>
      <c r="M190" s="1" t="n">
        <v>38314.8465493403</v>
      </c>
      <c r="N190" s="0" t="n">
        <v>1880.184</v>
      </c>
      <c r="O190" s="2" t="n">
        <v>3.358077</v>
      </c>
      <c r="P190" s="1" t="n">
        <v>38314.846549919</v>
      </c>
      <c r="Q190" s="0" t="n">
        <v>1880.234</v>
      </c>
      <c r="R190" s="2" t="n">
        <v>3.39114</v>
      </c>
      <c r="S190" s="1" t="n">
        <v>38314.8465505093</v>
      </c>
      <c r="T190" s="0" t="n">
        <v>1880.285</v>
      </c>
      <c r="U190" s="2" t="n">
        <v>-25.02578</v>
      </c>
      <c r="V190" s="1" t="n">
        <v>38314.8465510995</v>
      </c>
      <c r="W190" s="0" t="n">
        <v>1880.336</v>
      </c>
      <c r="X190" s="2" t="n">
        <v>-24.97168</v>
      </c>
      <c r="Y190" s="1" t="n">
        <v>38314.8465517014</v>
      </c>
      <c r="Z190" s="0" t="n">
        <v>1880.388</v>
      </c>
      <c r="AA190" s="2" t="n">
        <v>-25.04425</v>
      </c>
      <c r="AB190" s="1" t="n">
        <v>38314.8465522917</v>
      </c>
      <c r="AC190" s="0" t="n">
        <v>1880.439</v>
      </c>
      <c r="AD190" s="2" t="n">
        <v>-25.00071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14.8466629745</v>
      </c>
      <c r="B191" s="0" t="n">
        <v>1890.002</v>
      </c>
      <c r="C191" s="2" t="n">
        <v>18.676</v>
      </c>
      <c r="D191" s="1" t="n">
        <v>38314.8466634259</v>
      </c>
      <c r="E191" s="0" t="n">
        <v>1890.041</v>
      </c>
      <c r="F191" s="2" t="n">
        <v>19.177</v>
      </c>
      <c r="G191" s="1" t="n">
        <v>38314.8466639005</v>
      </c>
      <c r="H191" s="0" t="n">
        <v>1890.082</v>
      </c>
      <c r="I191" s="2" t="n">
        <v>3.317347</v>
      </c>
      <c r="J191" s="1" t="n">
        <v>38314.8466644907</v>
      </c>
      <c r="K191" s="0" t="n">
        <v>1890.133</v>
      </c>
      <c r="L191" s="2" t="n">
        <v>3.387826</v>
      </c>
      <c r="M191" s="1" t="n">
        <v>38314.846665081</v>
      </c>
      <c r="N191" s="0" t="n">
        <v>1890.184</v>
      </c>
      <c r="O191" s="2" t="n">
        <v>3.35763</v>
      </c>
      <c r="P191" s="1" t="n">
        <v>38314.8466656713</v>
      </c>
      <c r="Q191" s="0" t="n">
        <v>1890.235</v>
      </c>
      <c r="R191" s="2" t="n">
        <v>3.390667</v>
      </c>
      <c r="S191" s="1" t="n">
        <v>38314.84666625</v>
      </c>
      <c r="T191" s="0" t="n">
        <v>1890.285</v>
      </c>
      <c r="U191" s="2" t="n">
        <v>-25.0139</v>
      </c>
      <c r="V191" s="1" t="n">
        <v>38314.8466668403</v>
      </c>
      <c r="W191" s="0" t="n">
        <v>1890.336</v>
      </c>
      <c r="X191" s="2" t="n">
        <v>-24.9664</v>
      </c>
      <c r="Y191" s="1" t="n">
        <v>38314.8466674537</v>
      </c>
      <c r="Z191" s="0" t="n">
        <v>1890.389</v>
      </c>
      <c r="AA191" s="2" t="n">
        <v>-25.03766</v>
      </c>
      <c r="AB191" s="1" t="n">
        <v>38314.846668044</v>
      </c>
      <c r="AC191" s="0" t="n">
        <v>1890.44</v>
      </c>
      <c r="AD191" s="2" t="n">
        <v>-24.99675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14.8467787153</v>
      </c>
      <c r="B192" s="0" t="n">
        <v>1900.002</v>
      </c>
      <c r="C192" s="2" t="n">
        <v>18.718</v>
      </c>
      <c r="D192" s="1" t="n">
        <v>38314.8467791667</v>
      </c>
      <c r="E192" s="0" t="n">
        <v>1900.041</v>
      </c>
      <c r="F192" s="2" t="n">
        <v>19.24</v>
      </c>
      <c r="G192" s="1" t="n">
        <v>38314.8467796412</v>
      </c>
      <c r="H192" s="0" t="n">
        <v>1900.082</v>
      </c>
      <c r="I192" s="2" t="n">
        <v>3.31682</v>
      </c>
      <c r="J192" s="1" t="n">
        <v>38314.8467802315</v>
      </c>
      <c r="K192" s="0" t="n">
        <v>1900.133</v>
      </c>
      <c r="L192" s="2" t="n">
        <v>3.387392</v>
      </c>
      <c r="M192" s="1" t="n">
        <v>38314.8467808218</v>
      </c>
      <c r="N192" s="0" t="n">
        <v>1900.184</v>
      </c>
      <c r="O192" s="2" t="n">
        <v>3.357196</v>
      </c>
      <c r="P192" s="1" t="n">
        <v>38314.846781412</v>
      </c>
      <c r="Q192" s="0" t="n">
        <v>1900.235</v>
      </c>
      <c r="R192" s="2" t="n">
        <v>3.390193</v>
      </c>
      <c r="S192" s="1" t="n">
        <v>38314.8467819907</v>
      </c>
      <c r="T192" s="0" t="n">
        <v>1900.285</v>
      </c>
      <c r="U192" s="2" t="n">
        <v>-25.01918</v>
      </c>
      <c r="V192" s="1" t="n">
        <v>38314.846782581</v>
      </c>
      <c r="W192" s="0" t="n">
        <v>1900.336</v>
      </c>
      <c r="X192" s="2" t="n">
        <v>-24.96244</v>
      </c>
      <c r="Y192" s="1" t="n">
        <v>38314.8467831713</v>
      </c>
      <c r="Z192" s="0" t="n">
        <v>1900.387</v>
      </c>
      <c r="AA192" s="2" t="n">
        <v>-25.03634</v>
      </c>
      <c r="AB192" s="1" t="n">
        <v>38314.8467837616</v>
      </c>
      <c r="AC192" s="0" t="n">
        <v>1900.438</v>
      </c>
      <c r="AD192" s="2" t="n">
        <v>-24.99543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14.846894456</v>
      </c>
      <c r="B193" s="0" t="n">
        <v>1910.002</v>
      </c>
      <c r="C193" s="2" t="n">
        <v>18.773</v>
      </c>
      <c r="D193" s="1" t="n">
        <v>38314.846894919</v>
      </c>
      <c r="E193" s="0" t="n">
        <v>1910.042</v>
      </c>
      <c r="F193" s="2" t="n">
        <v>19.29</v>
      </c>
      <c r="G193" s="1" t="n">
        <v>38314.8468953935</v>
      </c>
      <c r="H193" s="0" t="n">
        <v>1910.083</v>
      </c>
      <c r="I193" s="2" t="n">
        <v>3.31636</v>
      </c>
      <c r="J193" s="1" t="n">
        <v>38314.8468959838</v>
      </c>
      <c r="K193" s="0" t="n">
        <v>1910.134</v>
      </c>
      <c r="L193" s="2" t="n">
        <v>3.386984</v>
      </c>
      <c r="M193" s="1" t="n">
        <v>38314.8468965741</v>
      </c>
      <c r="N193" s="0" t="n">
        <v>1910.185</v>
      </c>
      <c r="O193" s="2" t="n">
        <v>3.356775</v>
      </c>
      <c r="P193" s="1" t="n">
        <v>38314.8468971528</v>
      </c>
      <c r="Q193" s="0" t="n">
        <v>1910.235</v>
      </c>
      <c r="R193" s="2" t="n">
        <v>3.389733</v>
      </c>
      <c r="S193" s="1" t="n">
        <v>38314.8468977431</v>
      </c>
      <c r="T193" s="0" t="n">
        <v>1910.286</v>
      </c>
      <c r="U193" s="2" t="n">
        <v>-25.02182</v>
      </c>
      <c r="V193" s="1" t="n">
        <v>38314.8468983449</v>
      </c>
      <c r="W193" s="0" t="n">
        <v>1910.338</v>
      </c>
      <c r="X193" s="2" t="n">
        <v>-24.96772</v>
      </c>
      <c r="Y193" s="1" t="n">
        <v>38314.8468989352</v>
      </c>
      <c r="Z193" s="0" t="n">
        <v>1910.389</v>
      </c>
      <c r="AA193" s="2" t="n">
        <v>-25.0403</v>
      </c>
      <c r="AB193" s="1" t="n">
        <v>38314.8468995255</v>
      </c>
      <c r="AC193" s="0" t="n">
        <v>1910.44</v>
      </c>
      <c r="AD193" s="2" t="n">
        <v>-24.99147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14.8470101968</v>
      </c>
      <c r="B194" s="0" t="n">
        <v>1920.002</v>
      </c>
      <c r="C194" s="2" t="n">
        <v>18.799</v>
      </c>
      <c r="D194" s="1" t="n">
        <v>38314.8470106482</v>
      </c>
      <c r="E194" s="0" t="n">
        <v>1920.041</v>
      </c>
      <c r="F194" s="2" t="n">
        <v>19.321</v>
      </c>
      <c r="G194" s="1" t="n">
        <v>38314.8470111227</v>
      </c>
      <c r="H194" s="0" t="n">
        <v>1920.082</v>
      </c>
      <c r="I194" s="2" t="n">
        <v>3.315873</v>
      </c>
      <c r="J194" s="1" t="n">
        <v>38314.847011713</v>
      </c>
      <c r="K194" s="0" t="n">
        <v>1920.133</v>
      </c>
      <c r="L194" s="2" t="n">
        <v>3.386577</v>
      </c>
      <c r="M194" s="1" t="n">
        <v>38314.8470123032</v>
      </c>
      <c r="N194" s="0" t="n">
        <v>1920.184</v>
      </c>
      <c r="O194" s="2" t="n">
        <v>3.356394</v>
      </c>
      <c r="P194" s="1" t="n">
        <v>38314.8470128935</v>
      </c>
      <c r="Q194" s="0" t="n">
        <v>1920.235</v>
      </c>
      <c r="R194" s="2" t="n">
        <v>3.389273</v>
      </c>
      <c r="S194" s="1" t="n">
        <v>38314.8470134722</v>
      </c>
      <c r="T194" s="0" t="n">
        <v>1920.285</v>
      </c>
      <c r="U194" s="2" t="n">
        <v>-25.01786</v>
      </c>
      <c r="V194" s="1" t="n">
        <v>38314.8470140625</v>
      </c>
      <c r="W194" s="0" t="n">
        <v>1920.336</v>
      </c>
      <c r="X194" s="2" t="n">
        <v>-24.95848</v>
      </c>
      <c r="Y194" s="1" t="n">
        <v>38314.8470146528</v>
      </c>
      <c r="Z194" s="0" t="n">
        <v>1920.387</v>
      </c>
      <c r="AA194" s="2" t="n">
        <v>-25.04557</v>
      </c>
      <c r="AB194" s="1" t="n">
        <v>38314.8470152431</v>
      </c>
      <c r="AC194" s="0" t="n">
        <v>1920.438</v>
      </c>
      <c r="AD194" s="2" t="n">
        <v>-24.99147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14.8471259375</v>
      </c>
      <c r="B195" s="0" t="n">
        <v>1930.002</v>
      </c>
      <c r="C195" s="2" t="n">
        <v>18.882</v>
      </c>
      <c r="D195" s="1" t="n">
        <v>38314.8471263889</v>
      </c>
      <c r="E195" s="0" t="n">
        <v>1930.041</v>
      </c>
      <c r="F195" s="2" t="n">
        <v>19.389</v>
      </c>
      <c r="G195" s="1" t="n">
        <v>38314.8471268634</v>
      </c>
      <c r="H195" s="0" t="n">
        <v>1930.082</v>
      </c>
      <c r="I195" s="2" t="n">
        <v>3.31544</v>
      </c>
      <c r="J195" s="1" t="n">
        <v>38314.8471274537</v>
      </c>
      <c r="K195" s="0" t="n">
        <v>1930.133</v>
      </c>
      <c r="L195" s="2" t="n">
        <v>3.386182</v>
      </c>
      <c r="M195" s="1" t="n">
        <v>38314.847128044</v>
      </c>
      <c r="N195" s="0" t="n">
        <v>1930.184</v>
      </c>
      <c r="O195" s="2" t="n">
        <v>3.355999</v>
      </c>
      <c r="P195" s="1" t="n">
        <v>38314.8471286343</v>
      </c>
      <c r="Q195" s="0" t="n">
        <v>1930.235</v>
      </c>
      <c r="R195" s="2" t="n">
        <v>3.388865</v>
      </c>
      <c r="S195" s="1" t="n">
        <v>38314.8471292245</v>
      </c>
      <c r="T195" s="0" t="n">
        <v>1930.286</v>
      </c>
      <c r="U195" s="2" t="n">
        <v>-25.01259</v>
      </c>
      <c r="V195" s="1" t="n">
        <v>38314.8471298032</v>
      </c>
      <c r="W195" s="0" t="n">
        <v>1930.336</v>
      </c>
      <c r="X195" s="2" t="n">
        <v>-24.9664</v>
      </c>
      <c r="Y195" s="1" t="n">
        <v>38314.8471303935</v>
      </c>
      <c r="Z195" s="0" t="n">
        <v>1930.387</v>
      </c>
      <c r="AA195" s="2" t="n">
        <v>-25.04689</v>
      </c>
      <c r="AB195" s="1" t="n">
        <v>38314.8471309838</v>
      </c>
      <c r="AC195" s="0" t="n">
        <v>1930.438</v>
      </c>
      <c r="AD195" s="2" t="n">
        <v>-24.99807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14.8472416782</v>
      </c>
      <c r="B196" s="0" t="n">
        <v>1940.002</v>
      </c>
      <c r="C196" s="2" t="n">
        <v>18.951</v>
      </c>
      <c r="D196" s="1" t="n">
        <v>38314.8472421296</v>
      </c>
      <c r="E196" s="0" t="n">
        <v>1940.041</v>
      </c>
      <c r="F196" s="2" t="n">
        <v>19.454</v>
      </c>
      <c r="G196" s="1" t="n">
        <v>38314.8472426157</v>
      </c>
      <c r="H196" s="0" t="n">
        <v>1940.083</v>
      </c>
      <c r="I196" s="2" t="n">
        <v>3.314966</v>
      </c>
      <c r="J196" s="1" t="n">
        <v>38314.8472432176</v>
      </c>
      <c r="K196" s="0" t="n">
        <v>1940.135</v>
      </c>
      <c r="L196" s="2" t="n">
        <v>3.385774</v>
      </c>
      <c r="M196" s="1" t="n">
        <v>38314.8472438079</v>
      </c>
      <c r="N196" s="0" t="n">
        <v>1940.186</v>
      </c>
      <c r="O196" s="2" t="n">
        <v>3.355631</v>
      </c>
      <c r="P196" s="1" t="n">
        <v>38314.8472443981</v>
      </c>
      <c r="Q196" s="0" t="n">
        <v>1940.237</v>
      </c>
      <c r="R196" s="2" t="n">
        <v>3.388418</v>
      </c>
      <c r="S196" s="1" t="n">
        <v>38314.8472449884</v>
      </c>
      <c r="T196" s="0" t="n">
        <v>1940.288</v>
      </c>
      <c r="U196" s="2" t="n">
        <v>-25.02314</v>
      </c>
      <c r="V196" s="1" t="n">
        <v>38314.8472455787</v>
      </c>
      <c r="W196" s="0" t="n">
        <v>1940.339</v>
      </c>
      <c r="X196" s="2" t="n">
        <v>-24.96772</v>
      </c>
      <c r="Y196" s="1" t="n">
        <v>38314.8472461574</v>
      </c>
      <c r="Z196" s="0" t="n">
        <v>1940.389</v>
      </c>
      <c r="AA196" s="2" t="n">
        <v>-25.04162</v>
      </c>
      <c r="AB196" s="1" t="n">
        <v>38314.8472467477</v>
      </c>
      <c r="AC196" s="0" t="n">
        <v>1940.44</v>
      </c>
      <c r="AD196" s="2" t="n">
        <v>-24.99807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14.847357419</v>
      </c>
      <c r="B197" s="0" t="n">
        <v>1950.002</v>
      </c>
      <c r="C197" s="2" t="n">
        <v>19.014</v>
      </c>
      <c r="D197" s="1" t="n">
        <v>38314.8473578704</v>
      </c>
      <c r="E197" s="0" t="n">
        <v>1950.041</v>
      </c>
      <c r="F197" s="2" t="n">
        <v>19.501</v>
      </c>
      <c r="G197" s="1" t="n">
        <v>38314.8473583449</v>
      </c>
      <c r="H197" s="0" t="n">
        <v>1950.082</v>
      </c>
      <c r="I197" s="2" t="n">
        <v>3.314532</v>
      </c>
      <c r="J197" s="1" t="n">
        <v>38314.8473589352</v>
      </c>
      <c r="K197" s="0" t="n">
        <v>1950.133</v>
      </c>
      <c r="L197" s="2" t="n">
        <v>3.385393</v>
      </c>
      <c r="M197" s="1" t="n">
        <v>38314.8473595255</v>
      </c>
      <c r="N197" s="0" t="n">
        <v>1950.184</v>
      </c>
      <c r="O197" s="2" t="n">
        <v>3.355249</v>
      </c>
      <c r="P197" s="1" t="n">
        <v>38314.8473601157</v>
      </c>
      <c r="Q197" s="0" t="n">
        <v>1950.235</v>
      </c>
      <c r="R197" s="2" t="n">
        <v>3.387997</v>
      </c>
      <c r="S197" s="1" t="n">
        <v>38314.847360706</v>
      </c>
      <c r="T197" s="0" t="n">
        <v>1950.286</v>
      </c>
      <c r="U197" s="2" t="n">
        <v>-25.01259</v>
      </c>
      <c r="V197" s="1" t="n">
        <v>38314.8473612963</v>
      </c>
      <c r="W197" s="0" t="n">
        <v>1950.337</v>
      </c>
      <c r="X197" s="2" t="n">
        <v>-24.96904</v>
      </c>
      <c r="Y197" s="1" t="n">
        <v>38314.847361875</v>
      </c>
      <c r="Z197" s="0" t="n">
        <v>1950.387</v>
      </c>
      <c r="AA197" s="2" t="n">
        <v>-25.0403</v>
      </c>
      <c r="AB197" s="1" t="n">
        <v>38314.8473624653</v>
      </c>
      <c r="AC197" s="0" t="n">
        <v>1950.438</v>
      </c>
      <c r="AD197" s="2" t="n">
        <v>-25.00071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14.8474731597</v>
      </c>
      <c r="B198" s="0" t="n">
        <v>1960.002</v>
      </c>
      <c r="C198" s="2" t="n">
        <v>19.066</v>
      </c>
      <c r="D198" s="1" t="n">
        <v>38314.8474736111</v>
      </c>
      <c r="E198" s="0" t="n">
        <v>1960.041</v>
      </c>
      <c r="F198" s="2" t="n">
        <v>19.551</v>
      </c>
      <c r="G198" s="1" t="n">
        <v>38314.8474740857</v>
      </c>
      <c r="H198" s="0" t="n">
        <v>1960.082</v>
      </c>
      <c r="I198" s="2" t="n">
        <v>3.314098</v>
      </c>
      <c r="J198" s="1" t="n">
        <v>38314.8474746759</v>
      </c>
      <c r="K198" s="0" t="n">
        <v>1960.133</v>
      </c>
      <c r="L198" s="2" t="n">
        <v>3.385038</v>
      </c>
      <c r="M198" s="1" t="n">
        <v>38314.8474752662</v>
      </c>
      <c r="N198" s="0" t="n">
        <v>1960.184</v>
      </c>
      <c r="O198" s="2" t="n">
        <v>3.354881</v>
      </c>
      <c r="P198" s="1" t="n">
        <v>38314.8474758449</v>
      </c>
      <c r="Q198" s="0" t="n">
        <v>1960.234</v>
      </c>
      <c r="R198" s="2" t="n">
        <v>3.387589</v>
      </c>
      <c r="S198" s="1" t="n">
        <v>38314.8474764352</v>
      </c>
      <c r="T198" s="0" t="n">
        <v>1960.285</v>
      </c>
      <c r="U198" s="2" t="n">
        <v>-25.01259</v>
      </c>
      <c r="V198" s="1" t="n">
        <v>38314.8474770255</v>
      </c>
      <c r="W198" s="0" t="n">
        <v>1960.336</v>
      </c>
      <c r="X198" s="2" t="n">
        <v>-24.96772</v>
      </c>
      <c r="Y198" s="1" t="n">
        <v>38314.8474776273</v>
      </c>
      <c r="Z198" s="0" t="n">
        <v>1960.388</v>
      </c>
      <c r="AA198" s="2" t="n">
        <v>-25.04557</v>
      </c>
      <c r="AB198" s="1" t="n">
        <v>38314.847478206</v>
      </c>
      <c r="AC198" s="0" t="n">
        <v>1960.438</v>
      </c>
      <c r="AD198" s="2" t="n">
        <v>-24.99543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14.8475889005</v>
      </c>
      <c r="B199" s="0" t="n">
        <v>1970.002</v>
      </c>
      <c r="C199" s="2" t="n">
        <v>19.109</v>
      </c>
      <c r="D199" s="1" t="n">
        <v>38314.8475893519</v>
      </c>
      <c r="E199" s="0" t="n">
        <v>1970.041</v>
      </c>
      <c r="F199" s="2" t="n">
        <v>19.601</v>
      </c>
      <c r="G199" s="1" t="n">
        <v>38314.8475898264</v>
      </c>
      <c r="H199" s="0" t="n">
        <v>1970.082</v>
      </c>
      <c r="I199" s="2" t="n">
        <v>3.313677</v>
      </c>
      <c r="J199" s="1" t="n">
        <v>38314.8475904167</v>
      </c>
      <c r="K199" s="0" t="n">
        <v>1970.133</v>
      </c>
      <c r="L199" s="2" t="n">
        <v>3.384657</v>
      </c>
      <c r="M199" s="1" t="n">
        <v>38314.847591007</v>
      </c>
      <c r="N199" s="0" t="n">
        <v>1970.184</v>
      </c>
      <c r="O199" s="2" t="n">
        <v>3.354552</v>
      </c>
      <c r="P199" s="1" t="n">
        <v>38314.8475915857</v>
      </c>
      <c r="Q199" s="0" t="n">
        <v>1970.234</v>
      </c>
      <c r="R199" s="2" t="n">
        <v>3.387168</v>
      </c>
      <c r="S199" s="1" t="n">
        <v>38314.8475921759</v>
      </c>
      <c r="T199" s="0" t="n">
        <v>1970.285</v>
      </c>
      <c r="U199" s="2" t="n">
        <v>-25.01654</v>
      </c>
      <c r="V199" s="1" t="n">
        <v>38314.8475927662</v>
      </c>
      <c r="W199" s="0" t="n">
        <v>1970.336</v>
      </c>
      <c r="X199" s="2" t="n">
        <v>-24.97168</v>
      </c>
      <c r="Y199" s="1" t="n">
        <v>38314.8475933565</v>
      </c>
      <c r="Z199" s="0" t="n">
        <v>1970.387</v>
      </c>
      <c r="AA199" s="2" t="n">
        <v>-25.03766</v>
      </c>
      <c r="AB199" s="1" t="n">
        <v>38314.8475939468</v>
      </c>
      <c r="AC199" s="0" t="n">
        <v>1970.438</v>
      </c>
      <c r="AD199" s="2" t="n">
        <v>-24.99939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14.8477046412</v>
      </c>
      <c r="B200" s="0" t="n">
        <v>1980.002</v>
      </c>
      <c r="C200" s="2" t="n">
        <v>19.161</v>
      </c>
      <c r="D200" s="1" t="n">
        <v>38314.8477050926</v>
      </c>
      <c r="E200" s="0" t="n">
        <v>1980.041</v>
      </c>
      <c r="F200" s="2" t="n">
        <v>19.666</v>
      </c>
      <c r="G200" s="1" t="n">
        <v>38314.8477055671</v>
      </c>
      <c r="H200" s="0" t="n">
        <v>1980.082</v>
      </c>
      <c r="I200" s="2" t="n">
        <v>3.31327</v>
      </c>
      <c r="J200" s="1" t="n">
        <v>38314.8477061574</v>
      </c>
      <c r="K200" s="0" t="n">
        <v>1980.133</v>
      </c>
      <c r="L200" s="2" t="n">
        <v>3.384328</v>
      </c>
      <c r="M200" s="1" t="n">
        <v>38314.8477067477</v>
      </c>
      <c r="N200" s="0" t="n">
        <v>1980.184</v>
      </c>
      <c r="O200" s="2" t="n">
        <v>3.35421</v>
      </c>
      <c r="P200" s="1" t="n">
        <v>38314.847707338</v>
      </c>
      <c r="Q200" s="0" t="n">
        <v>1980.235</v>
      </c>
      <c r="R200" s="2" t="n">
        <v>3.386787</v>
      </c>
      <c r="S200" s="1" t="n">
        <v>38314.8477079282</v>
      </c>
      <c r="T200" s="0" t="n">
        <v>1980.286</v>
      </c>
      <c r="U200" s="2" t="n">
        <v>-25.00467</v>
      </c>
      <c r="V200" s="1" t="n">
        <v>38314.8477085185</v>
      </c>
      <c r="W200" s="0" t="n">
        <v>1980.337</v>
      </c>
      <c r="X200" s="2" t="n">
        <v>-24.97564</v>
      </c>
      <c r="Y200" s="1" t="n">
        <v>38314.8477091088</v>
      </c>
      <c r="Z200" s="0" t="n">
        <v>1980.388</v>
      </c>
      <c r="AA200" s="2" t="n">
        <v>-25.04294</v>
      </c>
      <c r="AB200" s="1" t="n">
        <v>38314.8477096991</v>
      </c>
      <c r="AC200" s="0" t="n">
        <v>1980.439</v>
      </c>
      <c r="AD200" s="2" t="n">
        <v>-25.00071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14.847820382</v>
      </c>
      <c r="B201" s="0" t="n">
        <v>1990.002</v>
      </c>
      <c r="C201" s="2" t="n">
        <v>19.216</v>
      </c>
      <c r="D201" s="1" t="n">
        <v>38314.8478208333</v>
      </c>
      <c r="E201" s="0" t="n">
        <v>1990.041</v>
      </c>
      <c r="F201" s="2" t="n">
        <v>19.704</v>
      </c>
      <c r="G201" s="1" t="n">
        <v>38314.8478213079</v>
      </c>
      <c r="H201" s="0" t="n">
        <v>1990.082</v>
      </c>
      <c r="I201" s="2" t="n">
        <v>3.312849</v>
      </c>
      <c r="J201" s="1" t="n">
        <v>38314.8478218982</v>
      </c>
      <c r="K201" s="0" t="n">
        <v>1990.133</v>
      </c>
      <c r="L201" s="2" t="n">
        <v>3.383959</v>
      </c>
      <c r="M201" s="1" t="n">
        <v>38314.8478224884</v>
      </c>
      <c r="N201" s="0" t="n">
        <v>1990.184</v>
      </c>
      <c r="O201" s="2" t="n">
        <v>3.353868</v>
      </c>
      <c r="P201" s="1" t="n">
        <v>38314.8478230671</v>
      </c>
      <c r="Q201" s="0" t="n">
        <v>1990.234</v>
      </c>
      <c r="R201" s="2" t="n">
        <v>3.386406</v>
      </c>
      <c r="S201" s="1" t="n">
        <v>38314.8478236574</v>
      </c>
      <c r="T201" s="0" t="n">
        <v>1990.285</v>
      </c>
      <c r="U201" s="2" t="n">
        <v>-25.00335</v>
      </c>
      <c r="V201" s="1" t="n">
        <v>38314.8478242477</v>
      </c>
      <c r="W201" s="0" t="n">
        <v>1990.336</v>
      </c>
      <c r="X201" s="2" t="n">
        <v>-24.96508</v>
      </c>
      <c r="Y201" s="1" t="n">
        <v>38314.847824919</v>
      </c>
      <c r="Z201" s="0" t="n">
        <v>1990.394</v>
      </c>
      <c r="AA201" s="2" t="n">
        <v>-25.0403</v>
      </c>
      <c r="AB201" s="1" t="n">
        <v>38314.8478254977</v>
      </c>
      <c r="AC201" s="0" t="n">
        <v>1990.444</v>
      </c>
      <c r="AD201" s="2" t="n">
        <v>-25.00071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14.8479361227</v>
      </c>
      <c r="B202" s="0" t="n">
        <v>2000.002</v>
      </c>
      <c r="C202" s="2" t="n">
        <v>19.262</v>
      </c>
      <c r="D202" s="1" t="n">
        <v>38314.8479365741</v>
      </c>
      <c r="E202" s="0" t="n">
        <v>2000.041</v>
      </c>
      <c r="F202" s="2" t="n">
        <v>19.755</v>
      </c>
      <c r="G202" s="1" t="n">
        <v>38314.8479370486</v>
      </c>
      <c r="H202" s="0" t="n">
        <v>2000.082</v>
      </c>
      <c r="I202" s="2" t="n">
        <v>3.312441</v>
      </c>
      <c r="J202" s="1" t="n">
        <v>38314.8479376389</v>
      </c>
      <c r="K202" s="0" t="n">
        <v>2000.133</v>
      </c>
      <c r="L202" s="2" t="n">
        <v>3.383618</v>
      </c>
      <c r="M202" s="1" t="n">
        <v>38314.8479382292</v>
      </c>
      <c r="N202" s="0" t="n">
        <v>2000.184</v>
      </c>
      <c r="O202" s="2" t="n">
        <v>3.353566</v>
      </c>
      <c r="P202" s="1" t="n">
        <v>38314.8479388195</v>
      </c>
      <c r="Q202" s="0" t="n">
        <v>2000.235</v>
      </c>
      <c r="R202" s="2" t="n">
        <v>3.386011</v>
      </c>
      <c r="S202" s="1" t="n">
        <v>38314.8479393982</v>
      </c>
      <c r="T202" s="0" t="n">
        <v>2000.285</v>
      </c>
      <c r="U202" s="2" t="n">
        <v>-25.02446</v>
      </c>
      <c r="V202" s="1" t="n">
        <v>38314.8479400232</v>
      </c>
      <c r="W202" s="0" t="n">
        <v>2000.339</v>
      </c>
      <c r="X202" s="2" t="n">
        <v>-24.96904</v>
      </c>
      <c r="Y202" s="1" t="n">
        <v>38314.8479406019</v>
      </c>
      <c r="Z202" s="0" t="n">
        <v>2000.389</v>
      </c>
      <c r="AA202" s="2" t="n">
        <v>-25.04294</v>
      </c>
      <c r="AB202" s="1" t="n">
        <v>38314.8479411921</v>
      </c>
      <c r="AC202" s="0" t="n">
        <v>2000.44</v>
      </c>
      <c r="AD202" s="2" t="n">
        <v>-25.00731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14.8480518634</v>
      </c>
      <c r="B203" s="0" t="n">
        <v>2010.002</v>
      </c>
      <c r="C203" s="2" t="n">
        <v>19.306</v>
      </c>
      <c r="D203" s="1" t="n">
        <v>38314.8480523148</v>
      </c>
      <c r="E203" s="0" t="n">
        <v>2010.041</v>
      </c>
      <c r="F203" s="2" t="n">
        <v>19.801</v>
      </c>
      <c r="G203" s="1" t="n">
        <v>38314.8480527894</v>
      </c>
      <c r="H203" s="0" t="n">
        <v>2010.082</v>
      </c>
      <c r="I203" s="2" t="n">
        <v>3.312046</v>
      </c>
      <c r="J203" s="1" t="n">
        <v>38314.8480533796</v>
      </c>
      <c r="K203" s="0" t="n">
        <v>2010.133</v>
      </c>
      <c r="L203" s="2" t="n">
        <v>3.383289</v>
      </c>
      <c r="M203" s="1" t="n">
        <v>38314.8480539699</v>
      </c>
      <c r="N203" s="0" t="n">
        <v>2010.184</v>
      </c>
      <c r="O203" s="2" t="n">
        <v>3.353237</v>
      </c>
      <c r="P203" s="1" t="n">
        <v>38314.8480545602</v>
      </c>
      <c r="Q203" s="0" t="n">
        <v>2010.235</v>
      </c>
      <c r="R203" s="2" t="n">
        <v>3.38563</v>
      </c>
      <c r="S203" s="1" t="n">
        <v>38314.8480551389</v>
      </c>
      <c r="T203" s="0" t="n">
        <v>2010.285</v>
      </c>
      <c r="U203" s="2" t="n">
        <v>-25.01522</v>
      </c>
      <c r="V203" s="1" t="n">
        <v>38314.8480557292</v>
      </c>
      <c r="W203" s="0" t="n">
        <v>2010.336</v>
      </c>
      <c r="X203" s="2" t="n">
        <v>-24.97432</v>
      </c>
      <c r="Y203" s="1" t="n">
        <v>38314.8480563194</v>
      </c>
      <c r="Z203" s="0" t="n">
        <v>2010.387</v>
      </c>
      <c r="AA203" s="2" t="n">
        <v>-25.03238</v>
      </c>
      <c r="AB203" s="1" t="n">
        <v>38314.8480569097</v>
      </c>
      <c r="AC203" s="0" t="n">
        <v>2010.438</v>
      </c>
      <c r="AD203" s="2" t="n">
        <v>-24.99675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14.8481676042</v>
      </c>
      <c r="B204" s="0" t="n">
        <v>2020.002</v>
      </c>
      <c r="C204" s="2" t="n">
        <v>19.363</v>
      </c>
      <c r="D204" s="1" t="n">
        <v>38314.8481680556</v>
      </c>
      <c r="E204" s="0" t="n">
        <v>2020.041</v>
      </c>
      <c r="F204" s="2" t="n">
        <v>19.843</v>
      </c>
      <c r="G204" s="1" t="n">
        <v>38314.8481685301</v>
      </c>
      <c r="H204" s="0" t="n">
        <v>2020.082</v>
      </c>
      <c r="I204" s="2" t="n">
        <v>3.311626</v>
      </c>
      <c r="J204" s="1" t="n">
        <v>38314.8481691204</v>
      </c>
      <c r="K204" s="0" t="n">
        <v>2020.133</v>
      </c>
      <c r="L204" s="2" t="n">
        <v>3.382934</v>
      </c>
      <c r="M204" s="1" t="n">
        <v>38314.8481697107</v>
      </c>
      <c r="N204" s="0" t="n">
        <v>2020.184</v>
      </c>
      <c r="O204" s="2" t="n">
        <v>3.352921</v>
      </c>
      <c r="P204" s="1" t="n">
        <v>38314.8481703009</v>
      </c>
      <c r="Q204" s="0" t="n">
        <v>2020.235</v>
      </c>
      <c r="R204" s="2" t="n">
        <v>3.385275</v>
      </c>
      <c r="S204" s="1" t="n">
        <v>38314.8481708796</v>
      </c>
      <c r="T204" s="0" t="n">
        <v>2020.285</v>
      </c>
      <c r="U204" s="2" t="n">
        <v>-25.01654</v>
      </c>
      <c r="V204" s="1" t="n">
        <v>38314.8481714699</v>
      </c>
      <c r="W204" s="0" t="n">
        <v>2020.336</v>
      </c>
      <c r="X204" s="2" t="n">
        <v>-24.9664</v>
      </c>
      <c r="Y204" s="1" t="n">
        <v>38314.8481721296</v>
      </c>
      <c r="Z204" s="0" t="n">
        <v>2020.393</v>
      </c>
      <c r="AA204" s="2" t="n">
        <v>-25.03766</v>
      </c>
      <c r="AB204" s="1" t="n">
        <v>38314.8481727199</v>
      </c>
      <c r="AC204" s="0" t="n">
        <v>2020.444</v>
      </c>
      <c r="AD204" s="2" t="n">
        <v>-24.99411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14.8482833449</v>
      </c>
      <c r="B205" s="0" t="n">
        <v>2030.002</v>
      </c>
      <c r="C205" s="2" t="n">
        <v>19.42</v>
      </c>
      <c r="D205" s="1" t="n">
        <v>38314.8482837963</v>
      </c>
      <c r="E205" s="0" t="n">
        <v>2030.041</v>
      </c>
      <c r="F205" s="2" t="n">
        <v>19.892</v>
      </c>
      <c r="G205" s="1" t="n">
        <v>38314.8482842708</v>
      </c>
      <c r="H205" s="0" t="n">
        <v>2030.082</v>
      </c>
      <c r="I205" s="2" t="n">
        <v>3.790515</v>
      </c>
      <c r="J205" s="1" t="n">
        <v>38314.8482848611</v>
      </c>
      <c r="K205" s="0" t="n">
        <v>2030.133</v>
      </c>
      <c r="L205" s="2" t="n">
        <v>3.791646</v>
      </c>
      <c r="M205" s="1" t="n">
        <v>38314.8482854514</v>
      </c>
      <c r="N205" s="0" t="n">
        <v>2030.184</v>
      </c>
      <c r="O205" s="2" t="n">
        <v>3.791173</v>
      </c>
      <c r="P205" s="1" t="n">
        <v>38314.8482860417</v>
      </c>
      <c r="Q205" s="0" t="n">
        <v>2030.235</v>
      </c>
      <c r="R205" s="2" t="n">
        <v>3.804719</v>
      </c>
      <c r="S205" s="1" t="n">
        <v>38314.848286632</v>
      </c>
      <c r="T205" s="0" t="n">
        <v>2030.286</v>
      </c>
      <c r="U205" s="2" t="n">
        <v>0.01715</v>
      </c>
      <c r="V205" s="1" t="n">
        <v>38314.8482872107</v>
      </c>
      <c r="W205" s="0" t="n">
        <v>2030.336</v>
      </c>
      <c r="X205" s="2" t="n">
        <v>-0.00264</v>
      </c>
      <c r="Y205" s="1" t="n">
        <v>38314.8482878009</v>
      </c>
      <c r="Z205" s="0" t="n">
        <v>2030.387</v>
      </c>
      <c r="AA205" s="2" t="n">
        <v>0.00132</v>
      </c>
      <c r="AB205" s="1" t="n">
        <v>38314.8482883912</v>
      </c>
      <c r="AC205" s="0" t="n">
        <v>2030.438</v>
      </c>
      <c r="AD205" s="2" t="n">
        <v>0.00132</v>
      </c>
      <c r="AG205" s="0" t="n">
        <f aca="false">IF((U205-U201)&gt;5,(I205-I201)/(U205-U201),0)</f>
        <v>0.0190909853919786</v>
      </c>
      <c r="AH205" s="0" t="n">
        <f aca="false">IF((X205-X201)&gt;5,(L205-L201)/(X205-X201),0)</f>
        <v>0.0163320172226754</v>
      </c>
      <c r="AI205" s="0" t="n">
        <f aca="false">IF((AA205-AA201)&gt;5,(O205-O201)/(AA205-AA201),0)</f>
        <v>0.0174631273855286</v>
      </c>
      <c r="AJ205" s="0" t="n">
        <f aca="false">IF((AD205-AD201)&gt;5,(R205-R201)/(AD205-AD201),0)</f>
        <v>0.0167311614296919</v>
      </c>
    </row>
    <row r="206" customFormat="false" ht="13.2" hidden="false" customHeight="false" outlineLevel="0" collapsed="false">
      <c r="A206" s="1" t="n">
        <v>38314.8483990857</v>
      </c>
      <c r="B206" s="0" t="n">
        <v>2040.002</v>
      </c>
      <c r="C206" s="2" t="n">
        <v>19.452</v>
      </c>
      <c r="D206" s="1" t="n">
        <v>38314.848399537</v>
      </c>
      <c r="E206" s="0" t="n">
        <v>2040.041</v>
      </c>
      <c r="F206" s="2" t="n">
        <v>19.947</v>
      </c>
      <c r="G206" s="1" t="n">
        <v>38314.8484000116</v>
      </c>
      <c r="H206" s="0" t="n">
        <v>2040.082</v>
      </c>
      <c r="I206" s="2" t="n">
        <v>3.806021</v>
      </c>
      <c r="J206" s="1" t="n">
        <v>38314.8484006019</v>
      </c>
      <c r="K206" s="0" t="n">
        <v>2040.133</v>
      </c>
      <c r="L206" s="2" t="n">
        <v>3.808217</v>
      </c>
      <c r="M206" s="1" t="n">
        <v>38314.8484011921</v>
      </c>
      <c r="N206" s="0" t="n">
        <v>2040.184</v>
      </c>
      <c r="O206" s="2" t="n">
        <v>3.80535</v>
      </c>
      <c r="P206" s="1" t="n">
        <v>38314.8484017824</v>
      </c>
      <c r="Q206" s="0" t="n">
        <v>2040.235</v>
      </c>
      <c r="R206" s="2" t="n">
        <v>3.819251</v>
      </c>
      <c r="S206" s="1" t="n">
        <v>38314.8484023727</v>
      </c>
      <c r="T206" s="0" t="n">
        <v>2040.286</v>
      </c>
      <c r="U206" s="2" t="n">
        <v>0.0132</v>
      </c>
      <c r="V206" s="1" t="n">
        <v>38314.8484029745</v>
      </c>
      <c r="W206" s="0" t="n">
        <v>2040.338</v>
      </c>
      <c r="X206" s="2" t="n">
        <v>0.00396</v>
      </c>
      <c r="Y206" s="1" t="n">
        <v>38314.8484035532</v>
      </c>
      <c r="Z206" s="0" t="n">
        <v>2040.388</v>
      </c>
      <c r="AA206" s="2" t="n">
        <v>-0.00132</v>
      </c>
      <c r="AB206" s="1" t="n">
        <v>38314.8484041435</v>
      </c>
      <c r="AC206" s="0" t="n">
        <v>2040.439</v>
      </c>
      <c r="AD206" s="2" t="n">
        <v>0</v>
      </c>
      <c r="AG206" s="0" t="n">
        <f aca="false">IF((U206-U202)&gt;5,(I206-I202)/(U206-U202),0)</f>
        <v>0.0197135035782098</v>
      </c>
      <c r="AH206" s="0" t="n">
        <f aca="false">IF((X206-X202)&gt;5,(L206-L202)/(X206-X202),0)</f>
        <v>0.017002322508309</v>
      </c>
      <c r="AI206" s="0" t="n">
        <f aca="false">IF((AA206-AA202)&gt;5,(O206-O202)/(AA206-AA202),0)</f>
        <v>0.0180413248024688</v>
      </c>
      <c r="AJ206" s="0" t="n">
        <f aca="false">IF((AD206-AD202)&gt;5,(R206-R202)/(AD206-AD202),0)</f>
        <v>0.0173245343061689</v>
      </c>
    </row>
    <row r="207" customFormat="false" ht="13.2" hidden="false" customHeight="false" outlineLevel="0" collapsed="false">
      <c r="A207" s="1" t="n">
        <v>38314.8485148264</v>
      </c>
      <c r="B207" s="0" t="n">
        <v>2050.002</v>
      </c>
      <c r="C207" s="2" t="n">
        <v>19.505</v>
      </c>
      <c r="D207" s="1" t="n">
        <v>38314.8485152778</v>
      </c>
      <c r="E207" s="0" t="n">
        <v>2050.041</v>
      </c>
      <c r="F207" s="2" t="n">
        <v>19.985</v>
      </c>
      <c r="G207" s="1" t="n">
        <v>38314.8485157407</v>
      </c>
      <c r="H207" s="0" t="n">
        <v>2050.082</v>
      </c>
      <c r="I207" s="2" t="n">
        <v>3.812636</v>
      </c>
      <c r="J207" s="1" t="n">
        <v>38314.848516331</v>
      </c>
      <c r="K207" s="0" t="n">
        <v>2050.133</v>
      </c>
      <c r="L207" s="2" t="n">
        <v>3.815727</v>
      </c>
      <c r="M207" s="1" t="n">
        <v>38314.8485169329</v>
      </c>
      <c r="N207" s="0" t="n">
        <v>2050.184</v>
      </c>
      <c r="O207" s="2" t="n">
        <v>3.81232</v>
      </c>
      <c r="P207" s="1" t="n">
        <v>38314.8485175232</v>
      </c>
      <c r="Q207" s="0" t="n">
        <v>2050.235</v>
      </c>
      <c r="R207" s="2" t="n">
        <v>3.825853</v>
      </c>
      <c r="S207" s="1" t="n">
        <v>38314.8485181134</v>
      </c>
      <c r="T207" s="0" t="n">
        <v>2050.286</v>
      </c>
      <c r="U207" s="2" t="n">
        <v>0.01452</v>
      </c>
      <c r="V207" s="1" t="n">
        <v>38314.8485187037</v>
      </c>
      <c r="W207" s="0" t="n">
        <v>2050.337</v>
      </c>
      <c r="X207" s="2" t="n">
        <v>-0.00528</v>
      </c>
      <c r="Y207" s="1" t="n">
        <v>38314.8485192824</v>
      </c>
      <c r="Z207" s="0" t="n">
        <v>2050.387</v>
      </c>
      <c r="AA207" s="2" t="n">
        <v>-0.0066</v>
      </c>
      <c r="AB207" s="1" t="n">
        <v>38314.8485198727</v>
      </c>
      <c r="AC207" s="0" t="n">
        <v>2050.438</v>
      </c>
      <c r="AD207" s="2" t="n">
        <v>0.01452</v>
      </c>
      <c r="AG207" s="0" t="n">
        <f aca="false">IF((U207-U203)&gt;5,(I207-I203)/(U207-U203),0)</f>
        <v>0.0199998082281318</v>
      </c>
      <c r="AH207" s="0" t="n">
        <f aca="false">IF((X207-X203)&gt;5,(L207-L203)/(X207-X203),0)</f>
        <v>0.0173189678097356</v>
      </c>
      <c r="AI207" s="0" t="n">
        <f aca="false">IF((AA207-AA203)&gt;5,(O207-O203)/(AA207-AA203),0)</f>
        <v>0.0183444032513672</v>
      </c>
      <c r="AJ207" s="0" t="n">
        <f aca="false">IF((AD207-AD203)&gt;5,(R207-R203)/(AD207-AD203),0)</f>
        <v>0.0176009854757475</v>
      </c>
    </row>
    <row r="208" customFormat="false" ht="13.2" hidden="false" customHeight="false" outlineLevel="0" collapsed="false">
      <c r="A208" s="1" t="n">
        <v>38314.8486305671</v>
      </c>
      <c r="B208" s="0" t="n">
        <v>2060.002</v>
      </c>
      <c r="C208" s="2" t="n">
        <v>19.539</v>
      </c>
      <c r="D208" s="1" t="n">
        <v>38314.8486310185</v>
      </c>
      <c r="E208" s="0" t="n">
        <v>2060.041</v>
      </c>
      <c r="F208" s="2" t="n">
        <v>20.026</v>
      </c>
      <c r="G208" s="1" t="n">
        <v>38314.8486314815</v>
      </c>
      <c r="H208" s="0" t="n">
        <v>2060.082</v>
      </c>
      <c r="I208" s="2" t="n">
        <v>3.817397</v>
      </c>
      <c r="J208" s="1" t="n">
        <v>38314.8486320718</v>
      </c>
      <c r="K208" s="0" t="n">
        <v>2060.133</v>
      </c>
      <c r="L208" s="2" t="n">
        <v>3.821185</v>
      </c>
      <c r="M208" s="1" t="n">
        <v>38314.8486326736</v>
      </c>
      <c r="N208" s="0" t="n">
        <v>2060.184</v>
      </c>
      <c r="O208" s="2" t="n">
        <v>3.817371</v>
      </c>
      <c r="P208" s="1" t="n">
        <v>38314.8486332639</v>
      </c>
      <c r="Q208" s="0" t="n">
        <v>2060.235</v>
      </c>
      <c r="R208" s="2" t="n">
        <v>3.830706</v>
      </c>
      <c r="S208" s="1" t="n">
        <v>38314.8486338542</v>
      </c>
      <c r="T208" s="0" t="n">
        <v>2060.286</v>
      </c>
      <c r="U208" s="2" t="n">
        <v>0.01452</v>
      </c>
      <c r="V208" s="1" t="n">
        <v>38314.8486344444</v>
      </c>
      <c r="W208" s="0" t="n">
        <v>2060.337</v>
      </c>
      <c r="X208" s="2" t="n">
        <v>-0.00528</v>
      </c>
      <c r="Y208" s="1" t="n">
        <v>38314.8486350347</v>
      </c>
      <c r="Z208" s="0" t="n">
        <v>2060.388</v>
      </c>
      <c r="AA208" s="2" t="n">
        <v>-0.00132</v>
      </c>
      <c r="AB208" s="1" t="n">
        <v>38314.8486356134</v>
      </c>
      <c r="AC208" s="0" t="n">
        <v>2060.438</v>
      </c>
      <c r="AD208" s="2" t="n">
        <v>0</v>
      </c>
      <c r="AG208" s="0" t="n">
        <f aca="false">IF((U208-U204)&gt;5,(I208-I204)/(U208-U204),0)</f>
        <v>0.0202057363931052</v>
      </c>
      <c r="AH208" s="0" t="n">
        <f aca="false">IF((X208-X204)&gt;5,(L208-L204)/(X208-X204),0)</f>
        <v>0.0175573451832289</v>
      </c>
      <c r="AI208" s="0" t="n">
        <f aca="false">IF((AA208-AA204)&gt;5,(O208-O204)/(AA208-AA204),0)</f>
        <v>0.0185510342166627</v>
      </c>
      <c r="AJ208" s="0" t="n">
        <f aca="false">IF((AD208-AD204)&gt;5,(R208-R204)/(AD208-AD204),0)</f>
        <v>0.017821438730965</v>
      </c>
    </row>
    <row r="209" customFormat="false" ht="13.2" hidden="false" customHeight="false" outlineLevel="0" collapsed="false">
      <c r="A209" s="1" t="n">
        <v>38314.8487463079</v>
      </c>
      <c r="B209" s="0" t="n">
        <v>2070.002</v>
      </c>
      <c r="C209" s="2" t="n">
        <v>19.592</v>
      </c>
      <c r="D209" s="1" t="n">
        <v>38314.8487467593</v>
      </c>
      <c r="E209" s="0" t="n">
        <v>2070.041</v>
      </c>
      <c r="F209" s="2" t="n">
        <v>20.087</v>
      </c>
      <c r="G209" s="1" t="n">
        <v>38314.8487472222</v>
      </c>
      <c r="H209" s="0" t="n">
        <v>2070.082</v>
      </c>
      <c r="I209" s="2" t="n">
        <v>3.821198</v>
      </c>
      <c r="J209" s="1" t="n">
        <v>38314.8487478125</v>
      </c>
      <c r="K209" s="0" t="n">
        <v>2070.133</v>
      </c>
      <c r="L209" s="2" t="n">
        <v>3.825577</v>
      </c>
      <c r="M209" s="1" t="n">
        <v>38314.8487484144</v>
      </c>
      <c r="N209" s="0" t="n">
        <v>2070.184</v>
      </c>
      <c r="O209" s="2" t="n">
        <v>3.821513</v>
      </c>
      <c r="P209" s="1" t="n">
        <v>38314.8487489931</v>
      </c>
      <c r="Q209" s="0" t="n">
        <v>2070.234</v>
      </c>
      <c r="R209" s="2" t="n">
        <v>3.834626</v>
      </c>
      <c r="S209" s="1" t="n">
        <v>38314.8487495718</v>
      </c>
      <c r="T209" s="0" t="n">
        <v>2070.285</v>
      </c>
      <c r="U209" s="2" t="n">
        <v>0.01847</v>
      </c>
      <c r="V209" s="1" t="n">
        <v>38314.848750162</v>
      </c>
      <c r="W209" s="0" t="n">
        <v>2070.336</v>
      </c>
      <c r="X209" s="2" t="n">
        <v>0.00396</v>
      </c>
      <c r="Y209" s="1" t="n">
        <v>38314.8487507639</v>
      </c>
      <c r="Z209" s="0" t="n">
        <v>2070.387</v>
      </c>
      <c r="AA209" s="2" t="n">
        <v>-0.00396</v>
      </c>
      <c r="AB209" s="1" t="n">
        <v>38314.8487513542</v>
      </c>
      <c r="AC209" s="0" t="n">
        <v>2070.438</v>
      </c>
      <c r="AD209" s="2" t="n">
        <v>0.00132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14.8488620486</v>
      </c>
      <c r="B210" s="0" t="n">
        <v>2080.002</v>
      </c>
      <c r="C210" s="2" t="n">
        <v>19.599</v>
      </c>
      <c r="D210" s="1" t="n">
        <v>38314.8488625</v>
      </c>
      <c r="E210" s="0" t="n">
        <v>2080.041</v>
      </c>
      <c r="F210" s="2" t="n">
        <v>20.109</v>
      </c>
      <c r="G210" s="1" t="n">
        <v>38314.848862963</v>
      </c>
      <c r="H210" s="0" t="n">
        <v>2080.082</v>
      </c>
      <c r="I210" s="2" t="n">
        <v>3.82442</v>
      </c>
      <c r="J210" s="1" t="n">
        <v>38314.8488635532</v>
      </c>
      <c r="K210" s="0" t="n">
        <v>2080.133</v>
      </c>
      <c r="L210" s="2" t="n">
        <v>3.829352</v>
      </c>
      <c r="M210" s="1" t="n">
        <v>38314.8488641551</v>
      </c>
      <c r="N210" s="0" t="n">
        <v>2080.184</v>
      </c>
      <c r="O210" s="2" t="n">
        <v>3.824972</v>
      </c>
      <c r="P210" s="1" t="n">
        <v>38314.8488647338</v>
      </c>
      <c r="Q210" s="0" t="n">
        <v>2080.234</v>
      </c>
      <c r="R210" s="2" t="n">
        <v>3.838006</v>
      </c>
      <c r="S210" s="1" t="n">
        <v>38314.8488653125</v>
      </c>
      <c r="T210" s="0" t="n">
        <v>2080.285</v>
      </c>
      <c r="U210" s="2" t="n">
        <v>0.02507</v>
      </c>
      <c r="V210" s="1" t="n">
        <v>38314.8488659028</v>
      </c>
      <c r="W210" s="0" t="n">
        <v>2080.336</v>
      </c>
      <c r="X210" s="2" t="n">
        <v>-0.00528</v>
      </c>
      <c r="Y210" s="1" t="n">
        <v>38314.8488665046</v>
      </c>
      <c r="Z210" s="0" t="n">
        <v>2080.387</v>
      </c>
      <c r="AA210" s="2" t="n">
        <v>-0.0066</v>
      </c>
      <c r="AB210" s="1" t="n">
        <v>38314.8488670833</v>
      </c>
      <c r="AC210" s="0" t="n">
        <v>2080.437</v>
      </c>
      <c r="AD210" s="2" t="n">
        <v>0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14.8489777894</v>
      </c>
      <c r="B211" s="0" t="n">
        <v>2090.002</v>
      </c>
      <c r="C211" s="2" t="n">
        <v>19.637</v>
      </c>
      <c r="D211" s="1" t="n">
        <v>38314.8489782407</v>
      </c>
      <c r="E211" s="0" t="n">
        <v>2090.041</v>
      </c>
      <c r="F211" s="2" t="n">
        <v>20.129</v>
      </c>
      <c r="G211" s="1" t="n">
        <v>38314.8489787269</v>
      </c>
      <c r="H211" s="0" t="n">
        <v>2090.083</v>
      </c>
      <c r="I211" s="2" t="n">
        <v>3.411815</v>
      </c>
      <c r="J211" s="1" t="n">
        <v>38314.8489793171</v>
      </c>
      <c r="K211" s="0" t="n">
        <v>2090.134</v>
      </c>
      <c r="L211" s="2" t="n">
        <v>3.47677</v>
      </c>
      <c r="M211" s="1" t="n">
        <v>38314.8489799074</v>
      </c>
      <c r="N211" s="0" t="n">
        <v>2090.185</v>
      </c>
      <c r="O211" s="2" t="n">
        <v>3.45052</v>
      </c>
      <c r="P211" s="1" t="n">
        <v>38314.8489804861</v>
      </c>
      <c r="Q211" s="0" t="n">
        <v>2090.236</v>
      </c>
      <c r="R211" s="2" t="n">
        <v>3.482426</v>
      </c>
      <c r="S211" s="1" t="n">
        <v>38314.8489810764</v>
      </c>
      <c r="T211" s="0" t="n">
        <v>2090.286</v>
      </c>
      <c r="U211" s="2" t="n">
        <v>-25.01127</v>
      </c>
      <c r="V211" s="1" t="n">
        <v>38314.8489817477</v>
      </c>
      <c r="W211" s="0" t="n">
        <v>2090.344</v>
      </c>
      <c r="X211" s="2" t="n">
        <v>-24.973</v>
      </c>
      <c r="Y211" s="1" t="n">
        <v>38314.848982338</v>
      </c>
      <c r="Z211" s="0" t="n">
        <v>2090.395</v>
      </c>
      <c r="AA211" s="2" t="n">
        <v>-25.04162</v>
      </c>
      <c r="AB211" s="1" t="n">
        <v>38314.8489829282</v>
      </c>
      <c r="AC211" s="0" t="n">
        <v>2090.446</v>
      </c>
      <c r="AD211" s="2" t="n">
        <v>-24.99015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14.8490935301</v>
      </c>
      <c r="B212" s="0" t="n">
        <v>2100.002</v>
      </c>
      <c r="C212" s="2" t="n">
        <v>19.672</v>
      </c>
      <c r="D212" s="1" t="n">
        <v>38314.8490939931</v>
      </c>
      <c r="E212" s="0" t="n">
        <v>2100.042</v>
      </c>
      <c r="F212" s="2" t="n">
        <v>20.156</v>
      </c>
      <c r="G212" s="1" t="n">
        <v>38314.8490944676</v>
      </c>
      <c r="H212" s="0" t="n">
        <v>2100.083</v>
      </c>
      <c r="I212" s="2" t="n">
        <v>3.386208</v>
      </c>
      <c r="J212" s="1" t="n">
        <v>38314.8490950579</v>
      </c>
      <c r="K212" s="0" t="n">
        <v>2100.134</v>
      </c>
      <c r="L212" s="2" t="n">
        <v>3.454754</v>
      </c>
      <c r="M212" s="1" t="n">
        <v>38314.8490956366</v>
      </c>
      <c r="N212" s="0" t="n">
        <v>2100.184</v>
      </c>
      <c r="O212" s="2" t="n">
        <v>3.427991</v>
      </c>
      <c r="P212" s="1" t="n">
        <v>38314.8490962269</v>
      </c>
      <c r="Q212" s="0" t="n">
        <v>2100.235</v>
      </c>
      <c r="R212" s="2" t="n">
        <v>3.458463</v>
      </c>
      <c r="S212" s="1" t="n">
        <v>38314.8490968171</v>
      </c>
      <c r="T212" s="0" t="n">
        <v>2100.286</v>
      </c>
      <c r="U212" s="2" t="n">
        <v>-25.01259</v>
      </c>
      <c r="V212" s="1" t="n">
        <v>38314.8490974074</v>
      </c>
      <c r="W212" s="0" t="n">
        <v>2100.337</v>
      </c>
      <c r="X212" s="2" t="n">
        <v>-24.97828</v>
      </c>
      <c r="Y212" s="1" t="n">
        <v>38314.8490979977</v>
      </c>
      <c r="Z212" s="0" t="n">
        <v>2100.388</v>
      </c>
      <c r="AA212" s="2" t="n">
        <v>-25.0403</v>
      </c>
      <c r="AB212" s="1" t="n">
        <v>38314.849098588</v>
      </c>
      <c r="AC212" s="0" t="n">
        <v>2100.439</v>
      </c>
      <c r="AD212" s="2" t="n">
        <v>-24.99015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14.8492092708</v>
      </c>
      <c r="B213" s="0" t="n">
        <v>2110.002</v>
      </c>
      <c r="C213" s="2" t="n">
        <v>19.693</v>
      </c>
      <c r="D213" s="1" t="n">
        <v>38314.8492097222</v>
      </c>
      <c r="E213" s="0" t="n">
        <v>2110.041</v>
      </c>
      <c r="F213" s="2" t="n">
        <v>20.175</v>
      </c>
      <c r="G213" s="1" t="n">
        <v>38314.8492101968</v>
      </c>
      <c r="H213" s="0" t="n">
        <v>2110.082</v>
      </c>
      <c r="I213" s="2" t="n">
        <v>3.372294</v>
      </c>
      <c r="J213" s="1" t="n">
        <v>38314.849210787</v>
      </c>
      <c r="K213" s="0" t="n">
        <v>2110.133</v>
      </c>
      <c r="L213" s="2" t="n">
        <v>3.442366</v>
      </c>
      <c r="M213" s="1" t="n">
        <v>38314.8492113773</v>
      </c>
      <c r="N213" s="0" t="n">
        <v>2110.184</v>
      </c>
      <c r="O213" s="2" t="n">
        <v>3.415063</v>
      </c>
      <c r="P213" s="1" t="n">
        <v>38314.8492119676</v>
      </c>
      <c r="Q213" s="0" t="n">
        <v>2110.235</v>
      </c>
      <c r="R213" s="2" t="n">
        <v>3.445259</v>
      </c>
      <c r="S213" s="1" t="n">
        <v>38314.8492125695</v>
      </c>
      <c r="T213" s="0" t="n">
        <v>2110.287</v>
      </c>
      <c r="U213" s="2" t="n">
        <v>-25.02182</v>
      </c>
      <c r="V213" s="1" t="n">
        <v>38314.8492131597</v>
      </c>
      <c r="W213" s="0" t="n">
        <v>2110.338</v>
      </c>
      <c r="X213" s="2" t="n">
        <v>-24.97036</v>
      </c>
      <c r="Y213" s="1" t="n">
        <v>38314.8492137384</v>
      </c>
      <c r="Z213" s="0" t="n">
        <v>2110.388</v>
      </c>
      <c r="AA213" s="2" t="n">
        <v>-25.0337</v>
      </c>
      <c r="AB213" s="1" t="n">
        <v>38314.8492143287</v>
      </c>
      <c r="AC213" s="0" t="n">
        <v>2110.439</v>
      </c>
      <c r="AD213" s="2" t="n">
        <v>-24.99411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14.8493250116</v>
      </c>
      <c r="B214" s="0" t="n">
        <v>2120.002</v>
      </c>
      <c r="C214" s="2" t="n">
        <v>19.721</v>
      </c>
      <c r="D214" s="1" t="n">
        <v>38314.849325463</v>
      </c>
      <c r="E214" s="0" t="n">
        <v>2120.041</v>
      </c>
      <c r="F214" s="2" t="n">
        <v>20.193</v>
      </c>
      <c r="G214" s="1" t="n">
        <v>38314.8493259607</v>
      </c>
      <c r="H214" s="0" t="n">
        <v>2120.084</v>
      </c>
      <c r="I214" s="2" t="n">
        <v>3.362917</v>
      </c>
      <c r="J214" s="1" t="n">
        <v>38314.8493265509</v>
      </c>
      <c r="K214" s="0" t="n">
        <v>2120.135</v>
      </c>
      <c r="L214" s="2" t="n">
        <v>3.43383</v>
      </c>
      <c r="M214" s="1" t="n">
        <v>38314.8493271412</v>
      </c>
      <c r="N214" s="0" t="n">
        <v>2120.186</v>
      </c>
      <c r="O214" s="2" t="n">
        <v>3.406067</v>
      </c>
      <c r="P214" s="1" t="n">
        <v>38314.8493277315</v>
      </c>
      <c r="Q214" s="0" t="n">
        <v>2120.237</v>
      </c>
      <c r="R214" s="2" t="n">
        <v>3.436303</v>
      </c>
      <c r="S214" s="1" t="n">
        <v>38314.8493283102</v>
      </c>
      <c r="T214" s="0" t="n">
        <v>2120.287</v>
      </c>
      <c r="U214" s="2" t="n">
        <v>-25.01654</v>
      </c>
      <c r="V214" s="1" t="n">
        <v>38314.8493289699</v>
      </c>
      <c r="W214" s="0" t="n">
        <v>2120.344</v>
      </c>
      <c r="X214" s="2" t="n">
        <v>-24.96904</v>
      </c>
      <c r="Y214" s="1" t="n">
        <v>38314.8493295486</v>
      </c>
      <c r="Z214" s="0" t="n">
        <v>2120.394</v>
      </c>
      <c r="AA214" s="2" t="n">
        <v>-25.03106</v>
      </c>
      <c r="AB214" s="1" t="n">
        <v>38314.8493301389</v>
      </c>
      <c r="AC214" s="0" t="n">
        <v>2120.445</v>
      </c>
      <c r="AD214" s="2" t="n">
        <v>-24.99543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14.8494407523</v>
      </c>
      <c r="B215" s="0" t="n">
        <v>2130.002</v>
      </c>
      <c r="C215" s="2" t="n">
        <v>19.756</v>
      </c>
      <c r="D215" s="1" t="n">
        <v>38314.8494412037</v>
      </c>
      <c r="E215" s="0" t="n">
        <v>2130.041</v>
      </c>
      <c r="F215" s="2" t="n">
        <v>20.233</v>
      </c>
      <c r="G215" s="1" t="n">
        <v>38314.8494416782</v>
      </c>
      <c r="H215" s="0" t="n">
        <v>2130.082</v>
      </c>
      <c r="I215" s="2" t="n">
        <v>3.355894</v>
      </c>
      <c r="J215" s="1" t="n">
        <v>38314.8494422685</v>
      </c>
      <c r="K215" s="0" t="n">
        <v>2130.133</v>
      </c>
      <c r="L215" s="2" t="n">
        <v>3.427347</v>
      </c>
      <c r="M215" s="1" t="n">
        <v>38314.8494428588</v>
      </c>
      <c r="N215" s="0" t="n">
        <v>2130.184</v>
      </c>
      <c r="O215" s="2" t="n">
        <v>3.399202</v>
      </c>
      <c r="P215" s="1" t="n">
        <v>38314.8494434491</v>
      </c>
      <c r="Q215" s="0" t="n">
        <v>2130.235</v>
      </c>
      <c r="R215" s="2" t="n">
        <v>3.429569</v>
      </c>
      <c r="S215" s="1" t="n">
        <v>38314.8494440278</v>
      </c>
      <c r="T215" s="0" t="n">
        <v>2130.285</v>
      </c>
      <c r="U215" s="2" t="n">
        <v>-25.0139</v>
      </c>
      <c r="V215" s="1" t="n">
        <v>38314.8494446991</v>
      </c>
      <c r="W215" s="0" t="n">
        <v>2130.343</v>
      </c>
      <c r="X215" s="2" t="n">
        <v>-24.96508</v>
      </c>
      <c r="Y215" s="1" t="n">
        <v>38314.8494452778</v>
      </c>
      <c r="Z215" s="0" t="n">
        <v>2130.393</v>
      </c>
      <c r="AA215" s="2" t="n">
        <v>-25.03898</v>
      </c>
      <c r="AB215" s="1" t="n">
        <v>38314.8494458681</v>
      </c>
      <c r="AC215" s="0" t="n">
        <v>2130.444</v>
      </c>
      <c r="AD215" s="2" t="n">
        <v>-25.00203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14.8495564931</v>
      </c>
      <c r="B216" s="0" t="n">
        <v>2140.002</v>
      </c>
      <c r="C216" s="2" t="n">
        <v>19.775</v>
      </c>
      <c r="D216" s="1" t="n">
        <v>38314.8495569444</v>
      </c>
      <c r="E216" s="0" t="n">
        <v>2140.041</v>
      </c>
      <c r="F216" s="2" t="n">
        <v>20.237</v>
      </c>
      <c r="G216" s="1" t="n">
        <v>38314.849557419</v>
      </c>
      <c r="H216" s="0" t="n">
        <v>2140.082</v>
      </c>
      <c r="I216" s="2" t="n">
        <v>3.350344</v>
      </c>
      <c r="J216" s="1" t="n">
        <v>38314.8495580093</v>
      </c>
      <c r="K216" s="0" t="n">
        <v>2140.133</v>
      </c>
      <c r="L216" s="2" t="n">
        <v>3.422165</v>
      </c>
      <c r="M216" s="1" t="n">
        <v>38314.8495585995</v>
      </c>
      <c r="N216" s="0" t="n">
        <v>2140.184</v>
      </c>
      <c r="O216" s="2" t="n">
        <v>3.393705</v>
      </c>
      <c r="P216" s="1" t="n">
        <v>38314.8495591898</v>
      </c>
      <c r="Q216" s="0" t="n">
        <v>2140.235</v>
      </c>
      <c r="R216" s="2" t="n">
        <v>3.42423</v>
      </c>
      <c r="S216" s="1" t="n">
        <v>38314.8495597801</v>
      </c>
      <c r="T216" s="0" t="n">
        <v>2140.286</v>
      </c>
      <c r="U216" s="2" t="n">
        <v>-25.0205</v>
      </c>
      <c r="V216" s="1" t="n">
        <v>38314.8495603704</v>
      </c>
      <c r="W216" s="0" t="n">
        <v>2140.337</v>
      </c>
      <c r="X216" s="2" t="n">
        <v>-24.95716</v>
      </c>
      <c r="Y216" s="1" t="n">
        <v>38314.8495609607</v>
      </c>
      <c r="Z216" s="0" t="n">
        <v>2140.388</v>
      </c>
      <c r="AA216" s="2" t="n">
        <v>-25.0403</v>
      </c>
      <c r="AB216" s="1" t="n">
        <v>38314.8495615394</v>
      </c>
      <c r="AC216" s="0" t="n">
        <v>2140.438</v>
      </c>
      <c r="AD216" s="2" t="n">
        <v>-24.99279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14.8496722338</v>
      </c>
      <c r="B217" s="0" t="n">
        <v>2150.002</v>
      </c>
      <c r="C217" s="2" t="n">
        <v>19.81</v>
      </c>
      <c r="D217" s="1" t="n">
        <v>38314.8496726852</v>
      </c>
      <c r="E217" s="0" t="n">
        <v>2150.041</v>
      </c>
      <c r="F217" s="2" t="n">
        <v>20.289</v>
      </c>
      <c r="G217" s="1" t="n">
        <v>38314.8496731829</v>
      </c>
      <c r="H217" s="0" t="n">
        <v>2150.084</v>
      </c>
      <c r="I217" s="2" t="n">
        <v>3.34578</v>
      </c>
      <c r="J217" s="1" t="n">
        <v>38314.8496737616</v>
      </c>
      <c r="K217" s="0" t="n">
        <v>2150.134</v>
      </c>
      <c r="L217" s="2" t="n">
        <v>3.41789</v>
      </c>
      <c r="M217" s="1" t="n">
        <v>38314.8496743519</v>
      </c>
      <c r="N217" s="0" t="n">
        <v>2150.185</v>
      </c>
      <c r="O217" s="2" t="n">
        <v>3.389154</v>
      </c>
      <c r="P217" s="1" t="n">
        <v>38314.8496749421</v>
      </c>
      <c r="Q217" s="0" t="n">
        <v>2150.236</v>
      </c>
      <c r="R217" s="2" t="n">
        <v>3.419824</v>
      </c>
      <c r="S217" s="1" t="n">
        <v>38314.8496755324</v>
      </c>
      <c r="T217" s="0" t="n">
        <v>2150.287</v>
      </c>
      <c r="U217" s="2" t="n">
        <v>-25.0139</v>
      </c>
      <c r="V217" s="1" t="n">
        <v>38314.8496761227</v>
      </c>
      <c r="W217" s="0" t="n">
        <v>2150.338</v>
      </c>
      <c r="X217" s="2" t="n">
        <v>-24.97168</v>
      </c>
      <c r="Y217" s="1" t="n">
        <v>38314.849676713</v>
      </c>
      <c r="Z217" s="0" t="n">
        <v>2150.389</v>
      </c>
      <c r="AA217" s="2" t="n">
        <v>-25.03502</v>
      </c>
      <c r="AB217" s="1" t="n">
        <v>38314.8496773032</v>
      </c>
      <c r="AC217" s="0" t="n">
        <v>2150.44</v>
      </c>
      <c r="AD217" s="2" t="n">
        <v>-24.99279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14.8497879745</v>
      </c>
      <c r="B218" s="0" t="n">
        <v>2160.002</v>
      </c>
      <c r="C218" s="2" t="n">
        <v>19.852</v>
      </c>
      <c r="D218" s="1" t="n">
        <v>38314.8497884259</v>
      </c>
      <c r="E218" s="0" t="n">
        <v>2160.041</v>
      </c>
      <c r="F218" s="2" t="n">
        <v>20.303</v>
      </c>
      <c r="G218" s="1" t="n">
        <v>38314.8497889005</v>
      </c>
      <c r="H218" s="0" t="n">
        <v>2160.082</v>
      </c>
      <c r="I218" s="2" t="n">
        <v>3.341914</v>
      </c>
      <c r="J218" s="1" t="n">
        <v>38314.8497894907</v>
      </c>
      <c r="K218" s="0" t="n">
        <v>2160.133</v>
      </c>
      <c r="L218" s="2" t="n">
        <v>3.414221</v>
      </c>
      <c r="M218" s="1" t="n">
        <v>38314.849790081</v>
      </c>
      <c r="N218" s="0" t="n">
        <v>2160.184</v>
      </c>
      <c r="O218" s="2" t="n">
        <v>3.385314</v>
      </c>
      <c r="P218" s="1" t="n">
        <v>38314.8497906713</v>
      </c>
      <c r="Q218" s="0" t="n">
        <v>2160.235</v>
      </c>
      <c r="R218" s="2" t="n">
        <v>3.416049</v>
      </c>
      <c r="S218" s="1" t="n">
        <v>38314.8497912616</v>
      </c>
      <c r="T218" s="0" t="n">
        <v>2160.286</v>
      </c>
      <c r="U218" s="2" t="n">
        <v>-25.01522</v>
      </c>
      <c r="V218" s="1" t="n">
        <v>38314.8497918519</v>
      </c>
      <c r="W218" s="0" t="n">
        <v>2160.337</v>
      </c>
      <c r="X218" s="2" t="n">
        <v>-24.97168</v>
      </c>
      <c r="Y218" s="1" t="n">
        <v>38314.8497924306</v>
      </c>
      <c r="Z218" s="0" t="n">
        <v>2160.387</v>
      </c>
      <c r="AA218" s="2" t="n">
        <v>-25.03898</v>
      </c>
      <c r="AB218" s="1" t="n">
        <v>38314.8497930208</v>
      </c>
      <c r="AC218" s="0" t="n">
        <v>2160.438</v>
      </c>
      <c r="AD218" s="2" t="n">
        <v>-24.99543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14.8499037153</v>
      </c>
      <c r="B219" s="0" t="n">
        <v>2170.002</v>
      </c>
      <c r="C219" s="2" t="n">
        <v>19.877</v>
      </c>
      <c r="D219" s="1" t="n">
        <v>38314.8499041667</v>
      </c>
      <c r="E219" s="0" t="n">
        <v>2170.041</v>
      </c>
      <c r="F219" s="2" t="n">
        <v>20.357</v>
      </c>
      <c r="G219" s="1" t="n">
        <v>38314.8499046412</v>
      </c>
      <c r="H219" s="0" t="n">
        <v>2170.082</v>
      </c>
      <c r="I219" s="2" t="n">
        <v>3.33856</v>
      </c>
      <c r="J219" s="1" t="n">
        <v>38314.8499052315</v>
      </c>
      <c r="K219" s="0" t="n">
        <v>2170.133</v>
      </c>
      <c r="L219" s="2" t="n">
        <v>3.411078</v>
      </c>
      <c r="M219" s="1" t="n">
        <v>38314.8499058218</v>
      </c>
      <c r="N219" s="0" t="n">
        <v>2170.184</v>
      </c>
      <c r="O219" s="2" t="n">
        <v>3.38196</v>
      </c>
      <c r="P219" s="1" t="n">
        <v>38314.8499064005</v>
      </c>
      <c r="Q219" s="0" t="n">
        <v>2170.234</v>
      </c>
      <c r="R219" s="2" t="n">
        <v>3.412788</v>
      </c>
      <c r="S219" s="1" t="n">
        <v>38314.8499069907</v>
      </c>
      <c r="T219" s="0" t="n">
        <v>2170.285</v>
      </c>
      <c r="U219" s="2" t="n">
        <v>-25.01918</v>
      </c>
      <c r="V219" s="1" t="n">
        <v>38314.8499075926</v>
      </c>
      <c r="W219" s="0" t="n">
        <v>2170.337</v>
      </c>
      <c r="X219" s="2" t="n">
        <v>-24.97168</v>
      </c>
      <c r="Y219" s="1" t="n">
        <v>38314.8499081829</v>
      </c>
      <c r="Z219" s="0" t="n">
        <v>2170.388</v>
      </c>
      <c r="AA219" s="2" t="n">
        <v>-25.03766</v>
      </c>
      <c r="AB219" s="1" t="n">
        <v>38314.8499087616</v>
      </c>
      <c r="AC219" s="0" t="n">
        <v>2170.438</v>
      </c>
      <c r="AD219" s="2" t="n">
        <v>-24.99147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14.850019456</v>
      </c>
      <c r="B220" s="0" t="n">
        <v>2180.002</v>
      </c>
      <c r="C220" s="2" t="n">
        <v>19.925</v>
      </c>
      <c r="D220" s="1" t="n">
        <v>38314.8500199074</v>
      </c>
      <c r="E220" s="0" t="n">
        <v>2180.041</v>
      </c>
      <c r="F220" s="2" t="n">
        <v>20.386</v>
      </c>
      <c r="G220" s="1" t="n">
        <v>38314.8500203819</v>
      </c>
      <c r="H220" s="0" t="n">
        <v>2180.082</v>
      </c>
      <c r="I220" s="2" t="n">
        <v>3.33564</v>
      </c>
      <c r="J220" s="1" t="n">
        <v>38314.8500209722</v>
      </c>
      <c r="K220" s="0" t="n">
        <v>2180.133</v>
      </c>
      <c r="L220" s="2" t="n">
        <v>3.408329</v>
      </c>
      <c r="M220" s="1" t="n">
        <v>38314.8500215625</v>
      </c>
      <c r="N220" s="0" t="n">
        <v>2180.184</v>
      </c>
      <c r="O220" s="2" t="n">
        <v>3.379067</v>
      </c>
      <c r="P220" s="1" t="n">
        <v>38314.8500221412</v>
      </c>
      <c r="Q220" s="0" t="n">
        <v>2180.234</v>
      </c>
      <c r="R220" s="2" t="n">
        <v>3.409934</v>
      </c>
      <c r="S220" s="1" t="n">
        <v>38314.8500227315</v>
      </c>
      <c r="T220" s="0" t="n">
        <v>2180.285</v>
      </c>
      <c r="U220" s="2" t="n">
        <v>-25.0139</v>
      </c>
      <c r="V220" s="1" t="n">
        <v>38314.8500233218</v>
      </c>
      <c r="W220" s="0" t="n">
        <v>2180.336</v>
      </c>
      <c r="X220" s="2" t="n">
        <v>-24.97168</v>
      </c>
      <c r="Y220" s="1" t="n">
        <v>38314.850023912</v>
      </c>
      <c r="Z220" s="0" t="n">
        <v>2180.387</v>
      </c>
      <c r="AA220" s="2" t="n">
        <v>-25.03898</v>
      </c>
      <c r="AB220" s="1" t="n">
        <v>38314.8500244907</v>
      </c>
      <c r="AC220" s="0" t="n">
        <v>2180.437</v>
      </c>
      <c r="AD220" s="2" t="n">
        <v>-25.00203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14.8501351968</v>
      </c>
      <c r="B221" s="0" t="n">
        <v>2190.002</v>
      </c>
      <c r="C221" s="2" t="n">
        <v>19.941</v>
      </c>
      <c r="D221" s="1" t="n">
        <v>38314.8501356482</v>
      </c>
      <c r="E221" s="0" t="n">
        <v>2190.041</v>
      </c>
      <c r="F221" s="2" t="n">
        <v>20.418</v>
      </c>
      <c r="G221" s="1" t="n">
        <v>38314.8501361343</v>
      </c>
      <c r="H221" s="0" t="n">
        <v>2190.083</v>
      </c>
      <c r="I221" s="2" t="n">
        <v>3.333023</v>
      </c>
      <c r="J221" s="1" t="n">
        <v>38314.8501367245</v>
      </c>
      <c r="K221" s="0" t="n">
        <v>2190.134</v>
      </c>
      <c r="L221" s="2" t="n">
        <v>3.40587</v>
      </c>
      <c r="M221" s="1" t="n">
        <v>38314.8501373148</v>
      </c>
      <c r="N221" s="0" t="n">
        <v>2190.185</v>
      </c>
      <c r="O221" s="2" t="n">
        <v>3.376476</v>
      </c>
      <c r="P221" s="1" t="n">
        <v>38314.8501379051</v>
      </c>
      <c r="Q221" s="0" t="n">
        <v>2190.236</v>
      </c>
      <c r="R221" s="2" t="n">
        <v>3.407382</v>
      </c>
      <c r="S221" s="1" t="n">
        <v>38314.8501384954</v>
      </c>
      <c r="T221" s="0" t="n">
        <v>2190.287</v>
      </c>
      <c r="U221" s="2" t="n">
        <v>-25.0139</v>
      </c>
      <c r="V221" s="1" t="n">
        <v>38314.8501390857</v>
      </c>
      <c r="W221" s="0" t="n">
        <v>2190.338</v>
      </c>
      <c r="X221" s="2" t="n">
        <v>-24.96112</v>
      </c>
      <c r="Y221" s="1" t="n">
        <v>38314.8501396644</v>
      </c>
      <c r="Z221" s="0" t="n">
        <v>2190.388</v>
      </c>
      <c r="AA221" s="2" t="n">
        <v>-25.04425</v>
      </c>
      <c r="AB221" s="1" t="n">
        <v>38314.8501402546</v>
      </c>
      <c r="AC221" s="0" t="n">
        <v>2190.439</v>
      </c>
      <c r="AD221" s="2" t="n">
        <v>-24.99807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14.8502509375</v>
      </c>
      <c r="B222" s="0" t="n">
        <v>2200.002</v>
      </c>
      <c r="C222" s="2" t="n">
        <v>19.991</v>
      </c>
      <c r="D222" s="1" t="n">
        <v>38314.8502513889</v>
      </c>
      <c r="E222" s="0" t="n">
        <v>2200.041</v>
      </c>
      <c r="F222" s="2" t="n">
        <v>20.461</v>
      </c>
      <c r="G222" s="1" t="n">
        <v>38314.8502518634</v>
      </c>
      <c r="H222" s="0" t="n">
        <v>2200.082</v>
      </c>
      <c r="I222" s="2" t="n">
        <v>3.330695</v>
      </c>
      <c r="J222" s="1" t="n">
        <v>38314.8502524537</v>
      </c>
      <c r="K222" s="0" t="n">
        <v>2200.133</v>
      </c>
      <c r="L222" s="2" t="n">
        <v>3.403661</v>
      </c>
      <c r="M222" s="1" t="n">
        <v>38314.850253044</v>
      </c>
      <c r="N222" s="0" t="n">
        <v>2200.184</v>
      </c>
      <c r="O222" s="2" t="n">
        <v>3.374148</v>
      </c>
      <c r="P222" s="1" t="n">
        <v>38314.8502536227</v>
      </c>
      <c r="Q222" s="0" t="n">
        <v>2200.234</v>
      </c>
      <c r="R222" s="2" t="n">
        <v>3.405107</v>
      </c>
      <c r="S222" s="1" t="n">
        <v>38314.8502542593</v>
      </c>
      <c r="T222" s="0" t="n">
        <v>2200.289</v>
      </c>
      <c r="U222" s="2" t="n">
        <v>-25.02446</v>
      </c>
      <c r="V222" s="1" t="n">
        <v>38314.8502548495</v>
      </c>
      <c r="W222" s="0" t="n">
        <v>2200.34</v>
      </c>
      <c r="X222" s="2" t="n">
        <v>-24.9664</v>
      </c>
      <c r="Y222" s="1" t="n">
        <v>38314.8502554398</v>
      </c>
      <c r="Z222" s="0" t="n">
        <v>2200.391</v>
      </c>
      <c r="AA222" s="2" t="n">
        <v>-25.03766</v>
      </c>
      <c r="AB222" s="1" t="n">
        <v>38314.8502560185</v>
      </c>
      <c r="AC222" s="0" t="n">
        <v>2200.441</v>
      </c>
      <c r="AD222" s="2" t="n">
        <v>-25.00467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14.8503666782</v>
      </c>
      <c r="B223" s="0" t="n">
        <v>2210.002</v>
      </c>
      <c r="C223" s="2" t="n">
        <v>20.045</v>
      </c>
      <c r="D223" s="1" t="n">
        <v>38314.8503671296</v>
      </c>
      <c r="E223" s="0" t="n">
        <v>2210.041</v>
      </c>
      <c r="F223" s="2" t="n">
        <v>20.502</v>
      </c>
      <c r="G223" s="1" t="n">
        <v>38314.8503676042</v>
      </c>
      <c r="H223" s="0" t="n">
        <v>2210.082</v>
      </c>
      <c r="I223" s="2" t="n">
        <v>3.328604</v>
      </c>
      <c r="J223" s="1" t="n">
        <v>38314.8503681944</v>
      </c>
      <c r="K223" s="0" t="n">
        <v>2210.133</v>
      </c>
      <c r="L223" s="2" t="n">
        <v>3.401688</v>
      </c>
      <c r="M223" s="1" t="n">
        <v>38314.8503687847</v>
      </c>
      <c r="N223" s="0" t="n">
        <v>2210.184</v>
      </c>
      <c r="O223" s="2" t="n">
        <v>3.372044</v>
      </c>
      <c r="P223" s="1" t="n">
        <v>38314.8503694213</v>
      </c>
      <c r="Q223" s="0" t="n">
        <v>2210.239</v>
      </c>
      <c r="R223" s="2" t="n">
        <v>3.403029</v>
      </c>
      <c r="S223" s="1" t="n">
        <v>38314.8503700116</v>
      </c>
      <c r="T223" s="0" t="n">
        <v>2210.29</v>
      </c>
      <c r="U223" s="2" t="n">
        <v>-25.01786</v>
      </c>
      <c r="V223" s="1" t="n">
        <v>38314.8503705903</v>
      </c>
      <c r="W223" s="0" t="n">
        <v>2210.34</v>
      </c>
      <c r="X223" s="2" t="n">
        <v>-24.9664</v>
      </c>
      <c r="Y223" s="1" t="n">
        <v>38314.8503711806</v>
      </c>
      <c r="Z223" s="0" t="n">
        <v>2210.391</v>
      </c>
      <c r="AA223" s="2" t="n">
        <v>-25.03766</v>
      </c>
      <c r="AB223" s="1" t="n">
        <v>38314.8503717708</v>
      </c>
      <c r="AC223" s="0" t="n">
        <v>2210.442</v>
      </c>
      <c r="AD223" s="2" t="n">
        <v>-24.99411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14.850482419</v>
      </c>
      <c r="B224" s="0" t="n">
        <v>2220.002</v>
      </c>
      <c r="C224" s="2" t="n">
        <v>20.051</v>
      </c>
      <c r="D224" s="1" t="n">
        <v>38314.8504828704</v>
      </c>
      <c r="E224" s="0" t="n">
        <v>2220.041</v>
      </c>
      <c r="F224" s="2" t="n">
        <v>20.526</v>
      </c>
      <c r="G224" s="1" t="n">
        <v>38314.8504833449</v>
      </c>
      <c r="H224" s="0" t="n">
        <v>2220.082</v>
      </c>
      <c r="I224" s="2" t="n">
        <v>3.326658</v>
      </c>
      <c r="J224" s="1" t="n">
        <v>38314.8504839352</v>
      </c>
      <c r="K224" s="0" t="n">
        <v>2220.133</v>
      </c>
      <c r="L224" s="2" t="n">
        <v>3.399873</v>
      </c>
      <c r="M224" s="1" t="n">
        <v>38314.8504845255</v>
      </c>
      <c r="N224" s="0" t="n">
        <v>2220.184</v>
      </c>
      <c r="O224" s="2" t="n">
        <v>3.370177</v>
      </c>
      <c r="P224" s="1" t="n">
        <v>38314.8504851157</v>
      </c>
      <c r="Q224" s="0" t="n">
        <v>2220.235</v>
      </c>
      <c r="R224" s="2" t="n">
        <v>3.401135</v>
      </c>
      <c r="S224" s="1" t="n">
        <v>38314.8504856944</v>
      </c>
      <c r="T224" s="0" t="n">
        <v>2220.285</v>
      </c>
      <c r="U224" s="2" t="n">
        <v>-25.00995</v>
      </c>
      <c r="V224" s="1" t="n">
        <v>38314.8504862847</v>
      </c>
      <c r="W224" s="0" t="n">
        <v>2220.336</v>
      </c>
      <c r="X224" s="2" t="n">
        <v>-24.96904</v>
      </c>
      <c r="Y224" s="1" t="n">
        <v>38314.850486875</v>
      </c>
      <c r="Z224" s="0" t="n">
        <v>2220.387</v>
      </c>
      <c r="AA224" s="2" t="n">
        <v>-25.03766</v>
      </c>
      <c r="AB224" s="1" t="n">
        <v>38314.8504874653</v>
      </c>
      <c r="AC224" s="0" t="n">
        <v>2220.438</v>
      </c>
      <c r="AD224" s="2" t="n">
        <v>-24.98883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14.8505981597</v>
      </c>
      <c r="B225" s="0" t="n">
        <v>2230.002</v>
      </c>
      <c r="C225" s="2" t="n">
        <v>20.125</v>
      </c>
      <c r="D225" s="1" t="n">
        <v>38314.8505986111</v>
      </c>
      <c r="E225" s="0" t="n">
        <v>2230.041</v>
      </c>
      <c r="F225" s="2" t="n">
        <v>20.564</v>
      </c>
      <c r="G225" s="1" t="n">
        <v>38314.8505990857</v>
      </c>
      <c r="H225" s="0" t="n">
        <v>2230.082</v>
      </c>
      <c r="I225" s="2" t="n">
        <v>3.324895</v>
      </c>
      <c r="J225" s="1" t="n">
        <v>38314.8505996759</v>
      </c>
      <c r="K225" s="0" t="n">
        <v>2230.133</v>
      </c>
      <c r="L225" s="2" t="n">
        <v>3.398216</v>
      </c>
      <c r="M225" s="1" t="n">
        <v>38314.8506002662</v>
      </c>
      <c r="N225" s="0" t="n">
        <v>2230.184</v>
      </c>
      <c r="O225" s="2" t="n">
        <v>3.368427</v>
      </c>
      <c r="P225" s="1" t="n">
        <v>38314.8506008565</v>
      </c>
      <c r="Q225" s="0" t="n">
        <v>2230.235</v>
      </c>
      <c r="R225" s="2" t="n">
        <v>3.399399</v>
      </c>
      <c r="S225" s="1" t="n">
        <v>38314.8506014468</v>
      </c>
      <c r="T225" s="0" t="n">
        <v>2230.286</v>
      </c>
      <c r="U225" s="2" t="n">
        <v>-25.01522</v>
      </c>
      <c r="V225" s="1" t="n">
        <v>38314.850602037</v>
      </c>
      <c r="W225" s="0" t="n">
        <v>2230.337</v>
      </c>
      <c r="X225" s="2" t="n">
        <v>-24.9664</v>
      </c>
      <c r="Y225" s="1" t="n">
        <v>38314.8506026157</v>
      </c>
      <c r="Z225" s="0" t="n">
        <v>2230.387</v>
      </c>
      <c r="AA225" s="2" t="n">
        <v>-25.03766</v>
      </c>
      <c r="AB225" s="1" t="n">
        <v>38314.850603206</v>
      </c>
      <c r="AC225" s="0" t="n">
        <v>2230.438</v>
      </c>
      <c r="AD225" s="2" t="n">
        <v>-24.99807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14.8507139005</v>
      </c>
      <c r="B226" s="0" t="n">
        <v>2240.002</v>
      </c>
      <c r="C226" s="2" t="n">
        <v>20.139</v>
      </c>
      <c r="D226" s="1" t="n">
        <v>38314.8507143519</v>
      </c>
      <c r="E226" s="0" t="n">
        <v>2240.041</v>
      </c>
      <c r="F226" s="2" t="n">
        <v>20.604</v>
      </c>
      <c r="G226" s="1" t="n">
        <v>38314.8507148264</v>
      </c>
      <c r="H226" s="0" t="n">
        <v>2240.082</v>
      </c>
      <c r="I226" s="2" t="n">
        <v>3.323278</v>
      </c>
      <c r="J226" s="1" t="n">
        <v>38314.8507154167</v>
      </c>
      <c r="K226" s="0" t="n">
        <v>2240.133</v>
      </c>
      <c r="L226" s="2" t="n">
        <v>3.396651</v>
      </c>
      <c r="M226" s="1" t="n">
        <v>38314.8507160069</v>
      </c>
      <c r="N226" s="0" t="n">
        <v>2240.184</v>
      </c>
      <c r="O226" s="2" t="n">
        <v>3.366823</v>
      </c>
      <c r="P226" s="1" t="n">
        <v>38314.8507165972</v>
      </c>
      <c r="Q226" s="0" t="n">
        <v>2240.235</v>
      </c>
      <c r="R226" s="2" t="n">
        <v>3.397808</v>
      </c>
      <c r="S226" s="1" t="n">
        <v>38314.8507171759</v>
      </c>
      <c r="T226" s="0" t="n">
        <v>2240.285</v>
      </c>
      <c r="U226" s="2" t="n">
        <v>-25.0205</v>
      </c>
      <c r="V226" s="1" t="n">
        <v>38314.8507177662</v>
      </c>
      <c r="W226" s="0" t="n">
        <v>2240.336</v>
      </c>
      <c r="X226" s="2" t="n">
        <v>-24.96772</v>
      </c>
      <c r="Y226" s="1" t="n">
        <v>38314.8507183565</v>
      </c>
      <c r="Z226" s="0" t="n">
        <v>2240.387</v>
      </c>
      <c r="AA226" s="2" t="n">
        <v>-25.02974</v>
      </c>
      <c r="AB226" s="1" t="n">
        <v>38314.8507189468</v>
      </c>
      <c r="AC226" s="0" t="n">
        <v>2240.438</v>
      </c>
      <c r="AD226" s="2" t="n">
        <v>-24.99411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14.8508296412</v>
      </c>
      <c r="B227" s="0" t="n">
        <v>2250.002</v>
      </c>
      <c r="C227" s="2" t="n">
        <v>20.166</v>
      </c>
      <c r="D227" s="1" t="n">
        <v>38314.8508300926</v>
      </c>
      <c r="E227" s="0" t="n">
        <v>2250.041</v>
      </c>
      <c r="F227" s="2" t="n">
        <v>20.648</v>
      </c>
      <c r="G227" s="1" t="n">
        <v>38314.8508305671</v>
      </c>
      <c r="H227" s="0" t="n">
        <v>2250.082</v>
      </c>
      <c r="I227" s="2" t="n">
        <v>3.321752</v>
      </c>
      <c r="J227" s="1" t="n">
        <v>38314.8508311574</v>
      </c>
      <c r="K227" s="0" t="n">
        <v>2250.133</v>
      </c>
      <c r="L227" s="2" t="n">
        <v>3.395243</v>
      </c>
      <c r="M227" s="1" t="n">
        <v>38314.8508317477</v>
      </c>
      <c r="N227" s="0" t="n">
        <v>2250.184</v>
      </c>
      <c r="O227" s="2" t="n">
        <v>3.365337</v>
      </c>
      <c r="P227" s="1" t="n">
        <v>38314.850832338</v>
      </c>
      <c r="Q227" s="0" t="n">
        <v>2250.235</v>
      </c>
      <c r="R227" s="2" t="n">
        <v>3.396335</v>
      </c>
      <c r="S227" s="1" t="n">
        <v>38314.8508329282</v>
      </c>
      <c r="T227" s="0" t="n">
        <v>2250.286</v>
      </c>
      <c r="U227" s="2" t="n">
        <v>-25.01127</v>
      </c>
      <c r="V227" s="1" t="n">
        <v>38314.8508335069</v>
      </c>
      <c r="W227" s="0" t="n">
        <v>2250.336</v>
      </c>
      <c r="X227" s="2" t="n">
        <v>-24.96772</v>
      </c>
      <c r="Y227" s="1" t="n">
        <v>38314.8508340972</v>
      </c>
      <c r="Z227" s="0" t="n">
        <v>2250.387</v>
      </c>
      <c r="AA227" s="2" t="n">
        <v>-25.03898</v>
      </c>
      <c r="AB227" s="1" t="n">
        <v>38314.8508346875</v>
      </c>
      <c r="AC227" s="0" t="n">
        <v>2250.438</v>
      </c>
      <c r="AD227" s="2" t="n">
        <v>-25.00203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14.8509453819</v>
      </c>
      <c r="B228" s="0" t="n">
        <v>2260.002</v>
      </c>
      <c r="C228" s="2" t="n">
        <v>20.211</v>
      </c>
      <c r="D228" s="1" t="n">
        <v>38314.8509458333</v>
      </c>
      <c r="E228" s="0" t="n">
        <v>2260.041</v>
      </c>
      <c r="F228" s="2" t="n">
        <v>20.665</v>
      </c>
      <c r="G228" s="1" t="n">
        <v>38314.8509463079</v>
      </c>
      <c r="H228" s="0" t="n">
        <v>2260.082</v>
      </c>
      <c r="I228" s="2" t="n">
        <v>3.320306</v>
      </c>
      <c r="J228" s="1" t="n">
        <v>38314.8509468982</v>
      </c>
      <c r="K228" s="0" t="n">
        <v>2260.133</v>
      </c>
      <c r="L228" s="2" t="n">
        <v>3.393915</v>
      </c>
      <c r="M228" s="1" t="n">
        <v>38314.8509474884</v>
      </c>
      <c r="N228" s="0" t="n">
        <v>2260.184</v>
      </c>
      <c r="O228" s="2" t="n">
        <v>3.363982</v>
      </c>
      <c r="P228" s="1" t="n">
        <v>38314.8509480787</v>
      </c>
      <c r="Q228" s="0" t="n">
        <v>2260.235</v>
      </c>
      <c r="R228" s="2" t="n">
        <v>3.394954</v>
      </c>
      <c r="S228" s="1" t="n">
        <v>38314.850948669</v>
      </c>
      <c r="T228" s="0" t="n">
        <v>2260.286</v>
      </c>
      <c r="U228" s="2" t="n">
        <v>-25.01786</v>
      </c>
      <c r="V228" s="1" t="n">
        <v>38314.8509492477</v>
      </c>
      <c r="W228" s="0" t="n">
        <v>2260.336</v>
      </c>
      <c r="X228" s="2" t="n">
        <v>-24.97036</v>
      </c>
      <c r="Y228" s="1" t="n">
        <v>38314.850949838</v>
      </c>
      <c r="Z228" s="0" t="n">
        <v>2260.387</v>
      </c>
      <c r="AA228" s="2" t="n">
        <v>-25.0403</v>
      </c>
      <c r="AB228" s="1" t="n">
        <v>38314.8509504282</v>
      </c>
      <c r="AC228" s="0" t="n">
        <v>2260.438</v>
      </c>
      <c r="AD228" s="2" t="n">
        <v>-24.99411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14.8510611227</v>
      </c>
      <c r="B229" s="0" t="n">
        <v>2270.002</v>
      </c>
      <c r="C229" s="2" t="n">
        <v>20.261</v>
      </c>
      <c r="D229" s="1" t="n">
        <v>38314.8510615741</v>
      </c>
      <c r="E229" s="0" t="n">
        <v>2270.041</v>
      </c>
      <c r="F229" s="2" t="n">
        <v>20.721</v>
      </c>
      <c r="G229" s="1" t="n">
        <v>38314.8510620486</v>
      </c>
      <c r="H229" s="0" t="n">
        <v>2270.082</v>
      </c>
      <c r="I229" s="2" t="n">
        <v>3.319017</v>
      </c>
      <c r="J229" s="1" t="n">
        <v>38314.8510626389</v>
      </c>
      <c r="K229" s="0" t="n">
        <v>2270.133</v>
      </c>
      <c r="L229" s="2" t="n">
        <v>3.392705</v>
      </c>
      <c r="M229" s="1" t="n">
        <v>38314.8510632292</v>
      </c>
      <c r="N229" s="0" t="n">
        <v>2270.184</v>
      </c>
      <c r="O229" s="2" t="n">
        <v>3.362693</v>
      </c>
      <c r="P229" s="1" t="n">
        <v>38314.8510638079</v>
      </c>
      <c r="Q229" s="0" t="n">
        <v>2270.234</v>
      </c>
      <c r="R229" s="2" t="n">
        <v>3.393665</v>
      </c>
      <c r="S229" s="1" t="n">
        <v>38314.8510643982</v>
      </c>
      <c r="T229" s="0" t="n">
        <v>2270.285</v>
      </c>
      <c r="U229" s="2" t="n">
        <v>-25.0139</v>
      </c>
      <c r="V229" s="1" t="n">
        <v>38314.8510649884</v>
      </c>
      <c r="W229" s="0" t="n">
        <v>2270.336</v>
      </c>
      <c r="X229" s="2" t="n">
        <v>-24.95716</v>
      </c>
      <c r="Y229" s="1" t="n">
        <v>38314.8510655787</v>
      </c>
      <c r="Z229" s="0" t="n">
        <v>2270.387</v>
      </c>
      <c r="AA229" s="2" t="n">
        <v>-25.03898</v>
      </c>
      <c r="AB229" s="1" t="n">
        <v>38314.851066169</v>
      </c>
      <c r="AC229" s="0" t="n">
        <v>2270.438</v>
      </c>
      <c r="AD229" s="2" t="n">
        <v>-24.98883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14.8511768634</v>
      </c>
      <c r="B230" s="0" t="n">
        <v>2280.002</v>
      </c>
      <c r="C230" s="2" t="n">
        <v>20.302</v>
      </c>
      <c r="D230" s="1" t="n">
        <v>38314.8511773148</v>
      </c>
      <c r="E230" s="0" t="n">
        <v>2280.041</v>
      </c>
      <c r="F230" s="2" t="n">
        <v>20.753</v>
      </c>
      <c r="G230" s="1" t="n">
        <v>38314.8511777894</v>
      </c>
      <c r="H230" s="0" t="n">
        <v>2280.082</v>
      </c>
      <c r="I230" s="2" t="n">
        <v>3.317741</v>
      </c>
      <c r="J230" s="1" t="n">
        <v>38314.8511783796</v>
      </c>
      <c r="K230" s="0" t="n">
        <v>2280.133</v>
      </c>
      <c r="L230" s="2" t="n">
        <v>3.391535</v>
      </c>
      <c r="M230" s="1" t="n">
        <v>38314.8511789699</v>
      </c>
      <c r="N230" s="0" t="n">
        <v>2280.184</v>
      </c>
      <c r="O230" s="2" t="n">
        <v>3.361497</v>
      </c>
      <c r="P230" s="1" t="n">
        <v>38314.8511795602</v>
      </c>
      <c r="Q230" s="0" t="n">
        <v>2280.235</v>
      </c>
      <c r="R230" s="2" t="n">
        <v>3.392429</v>
      </c>
      <c r="S230" s="1" t="n">
        <v>38314.8511801389</v>
      </c>
      <c r="T230" s="0" t="n">
        <v>2280.285</v>
      </c>
      <c r="U230" s="2" t="n">
        <v>-25.01522</v>
      </c>
      <c r="V230" s="1" t="n">
        <v>38314.8511807292</v>
      </c>
      <c r="W230" s="0" t="n">
        <v>2280.336</v>
      </c>
      <c r="X230" s="2" t="n">
        <v>-24.96772</v>
      </c>
      <c r="Y230" s="1" t="n">
        <v>38314.8511813194</v>
      </c>
      <c r="Z230" s="0" t="n">
        <v>2280.387</v>
      </c>
      <c r="AA230" s="2" t="n">
        <v>-25.04294</v>
      </c>
      <c r="AB230" s="1" t="n">
        <v>38314.8511819097</v>
      </c>
      <c r="AC230" s="0" t="n">
        <v>2280.438</v>
      </c>
      <c r="AD230" s="2" t="n">
        <v>-24.99015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14.8512926042</v>
      </c>
      <c r="B231" s="0" t="n">
        <v>2290.002</v>
      </c>
      <c r="C231" s="2" t="n">
        <v>20.338</v>
      </c>
      <c r="D231" s="1" t="n">
        <v>38314.8512930556</v>
      </c>
      <c r="E231" s="0" t="n">
        <v>2290.041</v>
      </c>
      <c r="F231" s="2" t="n">
        <v>20.802</v>
      </c>
      <c r="G231" s="1" t="n">
        <v>38314.8512935301</v>
      </c>
      <c r="H231" s="0" t="n">
        <v>2290.082</v>
      </c>
      <c r="I231" s="2" t="n">
        <v>3.316557</v>
      </c>
      <c r="J231" s="1" t="n">
        <v>38314.8512941204</v>
      </c>
      <c r="K231" s="0" t="n">
        <v>2290.133</v>
      </c>
      <c r="L231" s="2" t="n">
        <v>3.390443</v>
      </c>
      <c r="M231" s="1" t="n">
        <v>38314.8512947107</v>
      </c>
      <c r="N231" s="0" t="n">
        <v>2290.184</v>
      </c>
      <c r="O231" s="2" t="n">
        <v>3.360379</v>
      </c>
      <c r="P231" s="1" t="n">
        <v>38314.8512953588</v>
      </c>
      <c r="Q231" s="0" t="n">
        <v>2290.24</v>
      </c>
      <c r="R231" s="2" t="n">
        <v>3.391285</v>
      </c>
      <c r="S231" s="1" t="n">
        <v>38314.8512959491</v>
      </c>
      <c r="T231" s="0" t="n">
        <v>2290.291</v>
      </c>
      <c r="U231" s="2" t="n">
        <v>-25.01522</v>
      </c>
      <c r="V231" s="1" t="n">
        <v>38314.8512965394</v>
      </c>
      <c r="W231" s="0" t="n">
        <v>2290.342</v>
      </c>
      <c r="X231" s="2" t="n">
        <v>-24.96508</v>
      </c>
      <c r="Y231" s="1" t="n">
        <v>38314.8512971181</v>
      </c>
      <c r="Z231" s="0" t="n">
        <v>2290.392</v>
      </c>
      <c r="AA231" s="2" t="n">
        <v>-25.04162</v>
      </c>
      <c r="AB231" s="1" t="n">
        <v>38314.8512977083</v>
      </c>
      <c r="AC231" s="0" t="n">
        <v>2290.443</v>
      </c>
      <c r="AD231" s="2" t="n">
        <v>-24.99543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14.8514083449</v>
      </c>
      <c r="B232" s="0" t="n">
        <v>2300.002</v>
      </c>
      <c r="C232" s="2" t="n">
        <v>20.395</v>
      </c>
      <c r="D232" s="1" t="n">
        <v>38314.8514087963</v>
      </c>
      <c r="E232" s="0" t="n">
        <v>2300.041</v>
      </c>
      <c r="F232" s="2" t="n">
        <v>20.857</v>
      </c>
      <c r="G232" s="1" t="n">
        <v>38314.8514092708</v>
      </c>
      <c r="H232" s="0" t="n">
        <v>2300.082</v>
      </c>
      <c r="I232" s="2" t="n">
        <v>3.315453</v>
      </c>
      <c r="J232" s="1" t="n">
        <v>38314.8514098611</v>
      </c>
      <c r="K232" s="0" t="n">
        <v>2300.133</v>
      </c>
      <c r="L232" s="2" t="n">
        <v>3.389404</v>
      </c>
      <c r="M232" s="1" t="n">
        <v>38314.8514104514</v>
      </c>
      <c r="N232" s="0" t="n">
        <v>2300.184</v>
      </c>
      <c r="O232" s="2" t="n">
        <v>3.359287</v>
      </c>
      <c r="P232" s="1" t="n">
        <v>38314.8514110417</v>
      </c>
      <c r="Q232" s="0" t="n">
        <v>2300.235</v>
      </c>
      <c r="R232" s="2" t="n">
        <v>3.39022</v>
      </c>
      <c r="S232" s="1" t="n">
        <v>38314.8514116435</v>
      </c>
      <c r="T232" s="0" t="n">
        <v>2300.287</v>
      </c>
      <c r="U232" s="2" t="n">
        <v>-25.01654</v>
      </c>
      <c r="V232" s="1" t="n">
        <v>38314.8514122222</v>
      </c>
      <c r="W232" s="0" t="n">
        <v>2300.337</v>
      </c>
      <c r="X232" s="2" t="n">
        <v>-24.96376</v>
      </c>
      <c r="Y232" s="1" t="n">
        <v>38314.8514128125</v>
      </c>
      <c r="Z232" s="0" t="n">
        <v>2300.388</v>
      </c>
      <c r="AA232" s="2" t="n">
        <v>-25.04425</v>
      </c>
      <c r="AB232" s="1" t="n">
        <v>38314.8514134028</v>
      </c>
      <c r="AC232" s="0" t="n">
        <v>2300.439</v>
      </c>
      <c r="AD232" s="2" t="n">
        <v>-24.99279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14.8515240857</v>
      </c>
      <c r="B233" s="0" t="n">
        <v>2310.002</v>
      </c>
      <c r="C233" s="2" t="n">
        <v>20.422</v>
      </c>
      <c r="D233" s="1" t="n">
        <v>38314.8515245486</v>
      </c>
      <c r="E233" s="0" t="n">
        <v>2310.042</v>
      </c>
      <c r="F233" s="2" t="n">
        <v>20.882</v>
      </c>
      <c r="G233" s="1" t="n">
        <v>38314.8515250116</v>
      </c>
      <c r="H233" s="0" t="n">
        <v>2310.082</v>
      </c>
      <c r="I233" s="2" t="n">
        <v>3.314414</v>
      </c>
      <c r="J233" s="1" t="n">
        <v>38314.8515256019</v>
      </c>
      <c r="K233" s="0" t="n">
        <v>2310.133</v>
      </c>
      <c r="L233" s="2" t="n">
        <v>3.388431</v>
      </c>
      <c r="M233" s="1" t="n">
        <v>38314.8515261921</v>
      </c>
      <c r="N233" s="0" t="n">
        <v>2310.184</v>
      </c>
      <c r="O233" s="2" t="n">
        <v>3.358327</v>
      </c>
      <c r="P233" s="1" t="n">
        <v>38314.8515267824</v>
      </c>
      <c r="Q233" s="0" t="n">
        <v>2310.235</v>
      </c>
      <c r="R233" s="2" t="n">
        <v>3.389181</v>
      </c>
      <c r="S233" s="1" t="n">
        <v>38314.8515273611</v>
      </c>
      <c r="T233" s="0" t="n">
        <v>2310.285</v>
      </c>
      <c r="U233" s="2" t="n">
        <v>-25.02182</v>
      </c>
      <c r="V233" s="1" t="n">
        <v>38314.8515280324</v>
      </c>
      <c r="W233" s="0" t="n">
        <v>2310.343</v>
      </c>
      <c r="X233" s="2" t="n">
        <v>-24.96904</v>
      </c>
      <c r="Y233" s="1" t="n">
        <v>38314.8515286227</v>
      </c>
      <c r="Z233" s="0" t="n">
        <v>2310.394</v>
      </c>
      <c r="AA233" s="2" t="n">
        <v>-25.04294</v>
      </c>
      <c r="AB233" s="1" t="n">
        <v>38314.851529213</v>
      </c>
      <c r="AC233" s="0" t="n">
        <v>2310.445</v>
      </c>
      <c r="AD233" s="2" t="n">
        <v>-24.99279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14.8516398264</v>
      </c>
      <c r="B234" s="0" t="n">
        <v>2320.002</v>
      </c>
      <c r="C234" s="2" t="n">
        <v>20.465</v>
      </c>
      <c r="D234" s="1" t="n">
        <v>38314.8516402778</v>
      </c>
      <c r="E234" s="0" t="n">
        <v>2320.041</v>
      </c>
      <c r="F234" s="2" t="n">
        <v>20.927</v>
      </c>
      <c r="G234" s="1" t="n">
        <v>38314.8516407523</v>
      </c>
      <c r="H234" s="0" t="n">
        <v>2320.082</v>
      </c>
      <c r="I234" s="2" t="n">
        <v>3.313414</v>
      </c>
      <c r="J234" s="1" t="n">
        <v>38314.8516413426</v>
      </c>
      <c r="K234" s="0" t="n">
        <v>2320.133</v>
      </c>
      <c r="L234" s="2" t="n">
        <v>3.38751</v>
      </c>
      <c r="M234" s="1" t="n">
        <v>38314.8516419329</v>
      </c>
      <c r="N234" s="0" t="n">
        <v>2320.184</v>
      </c>
      <c r="O234" s="2" t="n">
        <v>3.357367</v>
      </c>
      <c r="P234" s="1" t="n">
        <v>38314.8516425116</v>
      </c>
      <c r="Q234" s="0" t="n">
        <v>2320.234</v>
      </c>
      <c r="R234" s="2" t="n">
        <v>3.388207</v>
      </c>
      <c r="S234" s="1" t="n">
        <v>38314.8516431019</v>
      </c>
      <c r="T234" s="0" t="n">
        <v>2320.285</v>
      </c>
      <c r="U234" s="2" t="n">
        <v>-25.02314</v>
      </c>
      <c r="V234" s="1" t="n">
        <v>38314.8516436921</v>
      </c>
      <c r="W234" s="0" t="n">
        <v>2320.336</v>
      </c>
      <c r="X234" s="2" t="n">
        <v>-24.9664</v>
      </c>
      <c r="Y234" s="1" t="n">
        <v>38314.8516442824</v>
      </c>
      <c r="Z234" s="0" t="n">
        <v>2320.387</v>
      </c>
      <c r="AA234" s="2" t="n">
        <v>-25.04821</v>
      </c>
      <c r="AB234" s="1" t="n">
        <v>38314.8516448727</v>
      </c>
      <c r="AC234" s="0" t="n">
        <v>2320.438</v>
      </c>
      <c r="AD234" s="2" t="n">
        <v>-24.99411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14.8517555671</v>
      </c>
      <c r="B235" s="0" t="n">
        <v>2330.002</v>
      </c>
      <c r="C235" s="2" t="n">
        <v>20.52</v>
      </c>
      <c r="D235" s="1" t="n">
        <v>38314.8517560185</v>
      </c>
      <c r="E235" s="0" t="n">
        <v>2330.041</v>
      </c>
      <c r="F235" s="2" t="n">
        <v>20.966</v>
      </c>
      <c r="G235" s="1" t="n">
        <v>38314.8517565046</v>
      </c>
      <c r="H235" s="0" t="n">
        <v>2330.083</v>
      </c>
      <c r="I235" s="2" t="n">
        <v>3.312467</v>
      </c>
      <c r="J235" s="1" t="n">
        <v>38314.8517570949</v>
      </c>
      <c r="K235" s="0" t="n">
        <v>2330.134</v>
      </c>
      <c r="L235" s="2" t="n">
        <v>3.386655</v>
      </c>
      <c r="M235" s="1" t="n">
        <v>38314.8517576852</v>
      </c>
      <c r="N235" s="0" t="n">
        <v>2330.185</v>
      </c>
      <c r="O235" s="2" t="n">
        <v>3.356486</v>
      </c>
      <c r="P235" s="1" t="n">
        <v>38314.8517582755</v>
      </c>
      <c r="Q235" s="0" t="n">
        <v>2330.236</v>
      </c>
      <c r="R235" s="2" t="n">
        <v>3.387287</v>
      </c>
      <c r="S235" s="1" t="n">
        <v>38314.8517588542</v>
      </c>
      <c r="T235" s="0" t="n">
        <v>2330.286</v>
      </c>
      <c r="U235" s="2" t="n">
        <v>-25.01654</v>
      </c>
      <c r="V235" s="1" t="n">
        <v>38314.8517594444</v>
      </c>
      <c r="W235" s="0" t="n">
        <v>2330.337</v>
      </c>
      <c r="X235" s="2" t="n">
        <v>-24.96772</v>
      </c>
      <c r="Y235" s="1" t="n">
        <v>38314.8517600347</v>
      </c>
      <c r="Z235" s="0" t="n">
        <v>2330.388</v>
      </c>
      <c r="AA235" s="2" t="n">
        <v>-25.03766</v>
      </c>
      <c r="AB235" s="1" t="n">
        <v>38314.851760625</v>
      </c>
      <c r="AC235" s="0" t="n">
        <v>2330.439</v>
      </c>
      <c r="AD235" s="2" t="n">
        <v>-24.99807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14.8518713079</v>
      </c>
      <c r="B236" s="0" t="n">
        <v>2340.002</v>
      </c>
      <c r="C236" s="2" t="n">
        <v>20.563</v>
      </c>
      <c r="D236" s="1" t="n">
        <v>38314.8518717593</v>
      </c>
      <c r="E236" s="0" t="n">
        <v>2340.041</v>
      </c>
      <c r="F236" s="2" t="n">
        <v>21</v>
      </c>
      <c r="G236" s="1" t="n">
        <v>38314.8518722338</v>
      </c>
      <c r="H236" s="0" t="n">
        <v>2340.082</v>
      </c>
      <c r="I236" s="2" t="n">
        <v>3.311586</v>
      </c>
      <c r="J236" s="1" t="n">
        <v>38314.8518728241</v>
      </c>
      <c r="K236" s="0" t="n">
        <v>2340.133</v>
      </c>
      <c r="L236" s="2" t="n">
        <v>3.385814</v>
      </c>
      <c r="M236" s="1" t="n">
        <v>38314.8518734144</v>
      </c>
      <c r="N236" s="0" t="n">
        <v>2340.184</v>
      </c>
      <c r="O236" s="2" t="n">
        <v>3.355618</v>
      </c>
      <c r="P236" s="1" t="n">
        <v>38314.8518740046</v>
      </c>
      <c r="Q236" s="0" t="n">
        <v>2340.235</v>
      </c>
      <c r="R236" s="2" t="n">
        <v>3.386406</v>
      </c>
      <c r="S236" s="1" t="n">
        <v>38314.8518745949</v>
      </c>
      <c r="T236" s="0" t="n">
        <v>2340.286</v>
      </c>
      <c r="U236" s="2" t="n">
        <v>-25.01259</v>
      </c>
      <c r="V236" s="1" t="n">
        <v>38314.8518751736</v>
      </c>
      <c r="W236" s="0" t="n">
        <v>2340.336</v>
      </c>
      <c r="X236" s="2" t="n">
        <v>-24.9664</v>
      </c>
      <c r="Y236" s="1" t="n">
        <v>38314.8518757639</v>
      </c>
      <c r="Z236" s="0" t="n">
        <v>2340.387</v>
      </c>
      <c r="AA236" s="2" t="n">
        <v>-25.03766</v>
      </c>
      <c r="AB236" s="1" t="n">
        <v>38314.8518763542</v>
      </c>
      <c r="AC236" s="0" t="n">
        <v>2340.438</v>
      </c>
      <c r="AD236" s="2" t="n">
        <v>-24.99147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14.8519870486</v>
      </c>
      <c r="B237" s="0" t="n">
        <v>2350.002</v>
      </c>
      <c r="C237" s="2" t="n">
        <v>20.589</v>
      </c>
      <c r="D237" s="1" t="n">
        <v>38314.8519875</v>
      </c>
      <c r="E237" s="0" t="n">
        <v>2350.041</v>
      </c>
      <c r="F237" s="2" t="n">
        <v>21.047</v>
      </c>
      <c r="G237" s="1" t="n">
        <v>38314.8519879745</v>
      </c>
      <c r="H237" s="0" t="n">
        <v>2350.082</v>
      </c>
      <c r="I237" s="2" t="n">
        <v>3.310718</v>
      </c>
      <c r="J237" s="1" t="n">
        <v>38314.8519885648</v>
      </c>
      <c r="K237" s="0" t="n">
        <v>2350.133</v>
      </c>
      <c r="L237" s="2" t="n">
        <v>3.385025</v>
      </c>
      <c r="M237" s="1" t="n">
        <v>38314.8519891551</v>
      </c>
      <c r="N237" s="0" t="n">
        <v>2350.184</v>
      </c>
      <c r="O237" s="2" t="n">
        <v>3.354829</v>
      </c>
      <c r="P237" s="1" t="n">
        <v>38314.8519897454</v>
      </c>
      <c r="Q237" s="0" t="n">
        <v>2350.235</v>
      </c>
      <c r="R237" s="2" t="n">
        <v>3.385564</v>
      </c>
      <c r="S237" s="1" t="n">
        <v>38314.8519903588</v>
      </c>
      <c r="T237" s="0" t="n">
        <v>2350.288</v>
      </c>
      <c r="U237" s="2" t="n">
        <v>-25.01127</v>
      </c>
      <c r="V237" s="1" t="n">
        <v>38314.8519909375</v>
      </c>
      <c r="W237" s="0" t="n">
        <v>2350.338</v>
      </c>
      <c r="X237" s="2" t="n">
        <v>-24.96904</v>
      </c>
      <c r="Y237" s="1" t="n">
        <v>38314.8519915278</v>
      </c>
      <c r="Z237" s="0" t="n">
        <v>2350.389</v>
      </c>
      <c r="AA237" s="2" t="n">
        <v>-25.03898</v>
      </c>
      <c r="AB237" s="1" t="n">
        <v>38314.8519921181</v>
      </c>
      <c r="AC237" s="0" t="n">
        <v>2350.44</v>
      </c>
      <c r="AD237" s="2" t="n">
        <v>-24.99939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14.8521027894</v>
      </c>
      <c r="B238" s="0" t="n">
        <v>2360.002</v>
      </c>
      <c r="C238" s="2" t="n">
        <v>20.633</v>
      </c>
      <c r="D238" s="1" t="n">
        <v>38314.8521032523</v>
      </c>
      <c r="E238" s="0" t="n">
        <v>2360.042</v>
      </c>
      <c r="F238" s="2" t="n">
        <v>21.104</v>
      </c>
      <c r="G238" s="1" t="n">
        <v>38314.8521037153</v>
      </c>
      <c r="H238" s="0" t="n">
        <v>2360.082</v>
      </c>
      <c r="I238" s="2" t="n">
        <v>3.309876</v>
      </c>
      <c r="J238" s="1" t="n">
        <v>38314.8521043056</v>
      </c>
      <c r="K238" s="0" t="n">
        <v>2360.133</v>
      </c>
      <c r="L238" s="2" t="n">
        <v>3.384275</v>
      </c>
      <c r="M238" s="1" t="n">
        <v>38314.8521048958</v>
      </c>
      <c r="N238" s="0" t="n">
        <v>2360.184</v>
      </c>
      <c r="O238" s="2" t="n">
        <v>3.354079</v>
      </c>
      <c r="P238" s="1" t="n">
        <v>38314.8521054861</v>
      </c>
      <c r="Q238" s="0" t="n">
        <v>2360.235</v>
      </c>
      <c r="R238" s="2" t="n">
        <v>3.384801</v>
      </c>
      <c r="S238" s="1" t="n">
        <v>38314.8521060764</v>
      </c>
      <c r="T238" s="0" t="n">
        <v>2360.286</v>
      </c>
      <c r="U238" s="2" t="n">
        <v>-25.01654</v>
      </c>
      <c r="V238" s="1" t="n">
        <v>38314.8521066667</v>
      </c>
      <c r="W238" s="0" t="n">
        <v>2360.337</v>
      </c>
      <c r="X238" s="2" t="n">
        <v>-24.9532</v>
      </c>
      <c r="Y238" s="1" t="n">
        <v>38314.8521072569</v>
      </c>
      <c r="Z238" s="0" t="n">
        <v>2360.388</v>
      </c>
      <c r="AA238" s="2" t="n">
        <v>-25.02974</v>
      </c>
      <c r="AB238" s="1" t="n">
        <v>38314.8521078357</v>
      </c>
      <c r="AC238" s="0" t="n">
        <v>2360.438</v>
      </c>
      <c r="AD238" s="2" t="n">
        <v>-24.99147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14.8522185301</v>
      </c>
      <c r="B239" s="0" t="n">
        <v>2370.002</v>
      </c>
      <c r="C239" s="2" t="n">
        <v>20.691</v>
      </c>
      <c r="D239" s="1" t="n">
        <v>38314.8522189815</v>
      </c>
      <c r="E239" s="0" t="n">
        <v>2370.041</v>
      </c>
      <c r="F239" s="2" t="n">
        <v>21.133</v>
      </c>
      <c r="G239" s="1" t="n">
        <v>38314.852219456</v>
      </c>
      <c r="H239" s="0" t="n">
        <v>2370.082</v>
      </c>
      <c r="I239" s="2" t="n">
        <v>3.309087</v>
      </c>
      <c r="J239" s="1" t="n">
        <v>38314.8522200463</v>
      </c>
      <c r="K239" s="0" t="n">
        <v>2370.133</v>
      </c>
      <c r="L239" s="2" t="n">
        <v>3.383539</v>
      </c>
      <c r="M239" s="1" t="n">
        <v>38314.8522206366</v>
      </c>
      <c r="N239" s="0" t="n">
        <v>2370.184</v>
      </c>
      <c r="O239" s="2" t="n">
        <v>3.353342</v>
      </c>
      <c r="P239" s="1" t="n">
        <v>38314.8522212269</v>
      </c>
      <c r="Q239" s="0" t="n">
        <v>2370.235</v>
      </c>
      <c r="R239" s="2" t="n">
        <v>3.384012</v>
      </c>
      <c r="S239" s="1" t="n">
        <v>38314.8522218171</v>
      </c>
      <c r="T239" s="0" t="n">
        <v>2370.286</v>
      </c>
      <c r="U239" s="2" t="n">
        <v>-25.01918</v>
      </c>
      <c r="V239" s="1" t="n">
        <v>38314.8522224074</v>
      </c>
      <c r="W239" s="0" t="n">
        <v>2370.337</v>
      </c>
      <c r="X239" s="2" t="n">
        <v>-24.96508</v>
      </c>
      <c r="Y239" s="1" t="n">
        <v>38314.8522229861</v>
      </c>
      <c r="Z239" s="0" t="n">
        <v>2370.387</v>
      </c>
      <c r="AA239" s="2" t="n">
        <v>-25.04294</v>
      </c>
      <c r="AB239" s="1" t="n">
        <v>38314.8522235764</v>
      </c>
      <c r="AC239" s="0" t="n">
        <v>2370.438</v>
      </c>
      <c r="AD239" s="2" t="n">
        <v>-24.99015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14.8523342708</v>
      </c>
      <c r="B240" s="0" t="n">
        <v>2380.002</v>
      </c>
      <c r="C240" s="2" t="n">
        <v>20.72</v>
      </c>
      <c r="D240" s="1" t="n">
        <v>38314.8523347222</v>
      </c>
      <c r="E240" s="0" t="n">
        <v>2380.041</v>
      </c>
      <c r="F240" s="2" t="n">
        <v>21.193</v>
      </c>
      <c r="G240" s="1" t="n">
        <v>38314.8523351968</v>
      </c>
      <c r="H240" s="0" t="n">
        <v>2380.082</v>
      </c>
      <c r="I240" s="2" t="n">
        <v>3.308324</v>
      </c>
      <c r="J240" s="1" t="n">
        <v>38314.852335787</v>
      </c>
      <c r="K240" s="0" t="n">
        <v>2380.133</v>
      </c>
      <c r="L240" s="2" t="n">
        <v>3.382842</v>
      </c>
      <c r="M240" s="1" t="n">
        <v>38314.8523363773</v>
      </c>
      <c r="N240" s="0" t="n">
        <v>2380.184</v>
      </c>
      <c r="O240" s="2" t="n">
        <v>3.352632</v>
      </c>
      <c r="P240" s="1" t="n">
        <v>38314.8523369676</v>
      </c>
      <c r="Q240" s="0" t="n">
        <v>2380.235</v>
      </c>
      <c r="R240" s="2" t="n">
        <v>3.383262</v>
      </c>
      <c r="S240" s="1" t="n">
        <v>38314.8523375579</v>
      </c>
      <c r="T240" s="0" t="n">
        <v>2380.286</v>
      </c>
      <c r="U240" s="2" t="n">
        <v>-25.01522</v>
      </c>
      <c r="V240" s="1" t="n">
        <v>38314.8523381366</v>
      </c>
      <c r="W240" s="0" t="n">
        <v>2380.336</v>
      </c>
      <c r="X240" s="2" t="n">
        <v>-24.96376</v>
      </c>
      <c r="Y240" s="1" t="n">
        <v>38314.8523387384</v>
      </c>
      <c r="Z240" s="0" t="n">
        <v>2380.388</v>
      </c>
      <c r="AA240" s="2" t="n">
        <v>-25.04162</v>
      </c>
      <c r="AB240" s="1" t="n">
        <v>38314.8523393287</v>
      </c>
      <c r="AC240" s="0" t="n">
        <v>2380.439</v>
      </c>
      <c r="AD240" s="2" t="n">
        <v>-25.00335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14.8524500116</v>
      </c>
      <c r="B241" s="0" t="n">
        <v>2390.002</v>
      </c>
      <c r="C241" s="2" t="n">
        <v>20.774</v>
      </c>
      <c r="D241" s="1" t="n">
        <v>38314.852450463</v>
      </c>
      <c r="E241" s="0" t="n">
        <v>2390.041</v>
      </c>
      <c r="F241" s="2" t="n">
        <v>21.224</v>
      </c>
      <c r="G241" s="1" t="n">
        <v>38314.8524509607</v>
      </c>
      <c r="H241" s="0" t="n">
        <v>2390.084</v>
      </c>
      <c r="I241" s="2" t="n">
        <v>3.307614</v>
      </c>
      <c r="J241" s="1" t="n">
        <v>38314.8524515509</v>
      </c>
      <c r="K241" s="0" t="n">
        <v>2390.135</v>
      </c>
      <c r="L241" s="2" t="n">
        <v>3.38221</v>
      </c>
      <c r="M241" s="1" t="n">
        <v>38314.8524521412</v>
      </c>
      <c r="N241" s="0" t="n">
        <v>2390.186</v>
      </c>
      <c r="O241" s="2" t="n">
        <v>3.351948</v>
      </c>
      <c r="P241" s="1" t="n">
        <v>38314.8524527199</v>
      </c>
      <c r="Q241" s="0" t="n">
        <v>2390.236</v>
      </c>
      <c r="R241" s="2" t="n">
        <v>3.382565</v>
      </c>
      <c r="S241" s="1" t="n">
        <v>38314.8524533102</v>
      </c>
      <c r="T241" s="0" t="n">
        <v>2390.287</v>
      </c>
      <c r="U241" s="2" t="n">
        <v>-25.02182</v>
      </c>
      <c r="V241" s="1" t="n">
        <v>38314.8524539468</v>
      </c>
      <c r="W241" s="0" t="n">
        <v>2390.342</v>
      </c>
      <c r="X241" s="2" t="n">
        <v>-24.97168</v>
      </c>
      <c r="Y241" s="1" t="n">
        <v>38314.852454537</v>
      </c>
      <c r="Z241" s="0" t="n">
        <v>2390.393</v>
      </c>
      <c r="AA241" s="2" t="n">
        <v>-25.03634</v>
      </c>
      <c r="AB241" s="1" t="n">
        <v>38314.8524551273</v>
      </c>
      <c r="AC241" s="0" t="n">
        <v>2390.444</v>
      </c>
      <c r="AD241" s="2" t="n">
        <v>-24.99543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14.8525657523</v>
      </c>
      <c r="B242" s="0" t="n">
        <v>2400.002</v>
      </c>
      <c r="C242" s="2" t="n">
        <v>20.793</v>
      </c>
      <c r="D242" s="1" t="n">
        <v>38314.8525662037</v>
      </c>
      <c r="E242" s="0" t="n">
        <v>2400.041</v>
      </c>
      <c r="F242" s="2" t="n">
        <v>21.274</v>
      </c>
      <c r="G242" s="1" t="n">
        <v>38314.8525666782</v>
      </c>
      <c r="H242" s="0" t="n">
        <v>2400.082</v>
      </c>
      <c r="I242" s="2" t="n">
        <v>3.306917</v>
      </c>
      <c r="J242" s="1" t="n">
        <v>38314.8525672685</v>
      </c>
      <c r="K242" s="0" t="n">
        <v>2400.133</v>
      </c>
      <c r="L242" s="2" t="n">
        <v>3.381553</v>
      </c>
      <c r="M242" s="1" t="n">
        <v>38314.8525678588</v>
      </c>
      <c r="N242" s="0" t="n">
        <v>2400.184</v>
      </c>
      <c r="O242" s="2" t="n">
        <v>3.351304</v>
      </c>
      <c r="P242" s="1" t="n">
        <v>38314.8525684375</v>
      </c>
      <c r="Q242" s="0" t="n">
        <v>2400.234</v>
      </c>
      <c r="R242" s="2" t="n">
        <v>3.381868</v>
      </c>
      <c r="S242" s="1" t="n">
        <v>38314.8525690278</v>
      </c>
      <c r="T242" s="0" t="n">
        <v>2400.285</v>
      </c>
      <c r="U242" s="2" t="n">
        <v>-25.0139</v>
      </c>
      <c r="V242" s="1" t="n">
        <v>38314.8525696181</v>
      </c>
      <c r="W242" s="0" t="n">
        <v>2400.336</v>
      </c>
      <c r="X242" s="2" t="n">
        <v>-24.97036</v>
      </c>
      <c r="Y242" s="1" t="n">
        <v>38314.8525702894</v>
      </c>
      <c r="Z242" s="0" t="n">
        <v>2400.394</v>
      </c>
      <c r="AA242" s="2" t="n">
        <v>-25.03898</v>
      </c>
      <c r="AB242" s="1" t="n">
        <v>38314.8525708796</v>
      </c>
      <c r="AC242" s="0" t="n">
        <v>2400.445</v>
      </c>
      <c r="AD242" s="2" t="n">
        <v>-25.00203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14.8526814931</v>
      </c>
      <c r="B243" s="0" t="n">
        <v>2410.002</v>
      </c>
      <c r="C243" s="2" t="n">
        <v>20.875</v>
      </c>
      <c r="D243" s="1" t="n">
        <v>38314.8526819444</v>
      </c>
      <c r="E243" s="0" t="n">
        <v>2410.041</v>
      </c>
      <c r="F243" s="2" t="n">
        <v>21.326</v>
      </c>
      <c r="G243" s="1" t="n">
        <v>38314.852682419</v>
      </c>
      <c r="H243" s="0" t="n">
        <v>2410.082</v>
      </c>
      <c r="I243" s="2" t="n">
        <v>3.306233</v>
      </c>
      <c r="J243" s="1" t="n">
        <v>38314.8526830093</v>
      </c>
      <c r="K243" s="0" t="n">
        <v>2410.133</v>
      </c>
      <c r="L243" s="2" t="n">
        <v>3.380961</v>
      </c>
      <c r="M243" s="1" t="n">
        <v>38314.8526835995</v>
      </c>
      <c r="N243" s="0" t="n">
        <v>2410.184</v>
      </c>
      <c r="O243" s="2" t="n">
        <v>3.350686</v>
      </c>
      <c r="P243" s="1" t="n">
        <v>38314.8526841898</v>
      </c>
      <c r="Q243" s="0" t="n">
        <v>2410.235</v>
      </c>
      <c r="R243" s="2" t="n">
        <v>3.381211</v>
      </c>
      <c r="S243" s="1" t="n">
        <v>38314.8526847685</v>
      </c>
      <c r="T243" s="0" t="n">
        <v>2410.285</v>
      </c>
      <c r="U243" s="2" t="n">
        <v>-25.02182</v>
      </c>
      <c r="V243" s="1" t="n">
        <v>38314.8526853588</v>
      </c>
      <c r="W243" s="0" t="n">
        <v>2410.336</v>
      </c>
      <c r="X243" s="2" t="n">
        <v>-24.96376</v>
      </c>
      <c r="Y243" s="1" t="n">
        <v>38314.8526859491</v>
      </c>
      <c r="Z243" s="0" t="n">
        <v>2410.387</v>
      </c>
      <c r="AA243" s="2" t="n">
        <v>-25.03634</v>
      </c>
      <c r="AB243" s="1" t="n">
        <v>38314.8526865509</v>
      </c>
      <c r="AC243" s="0" t="n">
        <v>2410.439</v>
      </c>
      <c r="AD243" s="2" t="n">
        <v>-24.99279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14.8527972338</v>
      </c>
      <c r="B244" s="0" t="n">
        <v>2420.002</v>
      </c>
      <c r="C244" s="2" t="n">
        <v>20.878</v>
      </c>
      <c r="D244" s="1" t="n">
        <v>38314.8527976852</v>
      </c>
      <c r="E244" s="0" t="n">
        <v>2420.041</v>
      </c>
      <c r="F244" s="2" t="n">
        <v>21.365</v>
      </c>
      <c r="G244" s="1" t="n">
        <v>38314.8527981597</v>
      </c>
      <c r="H244" s="0" t="n">
        <v>2420.082</v>
      </c>
      <c r="I244" s="2" t="n">
        <v>3.305576</v>
      </c>
      <c r="J244" s="1" t="n">
        <v>38314.85279875</v>
      </c>
      <c r="K244" s="0" t="n">
        <v>2420.133</v>
      </c>
      <c r="L244" s="2" t="n">
        <v>3.380369</v>
      </c>
      <c r="M244" s="1" t="n">
        <v>38314.8527993403</v>
      </c>
      <c r="N244" s="0" t="n">
        <v>2420.184</v>
      </c>
      <c r="O244" s="2" t="n">
        <v>3.350094</v>
      </c>
      <c r="P244" s="1" t="n">
        <v>38314.8527999306</v>
      </c>
      <c r="Q244" s="0" t="n">
        <v>2420.235</v>
      </c>
      <c r="R244" s="2" t="n">
        <v>3.380566</v>
      </c>
      <c r="S244" s="1" t="n">
        <v>38314.8528005093</v>
      </c>
      <c r="T244" s="0" t="n">
        <v>2420.285</v>
      </c>
      <c r="U244" s="2" t="n">
        <v>-25.01786</v>
      </c>
      <c r="V244" s="1" t="n">
        <v>38314.8528010995</v>
      </c>
      <c r="W244" s="0" t="n">
        <v>2420.336</v>
      </c>
      <c r="X244" s="2" t="n">
        <v>-24.95848</v>
      </c>
      <c r="Y244" s="1" t="n">
        <v>38314.8528016898</v>
      </c>
      <c r="Z244" s="0" t="n">
        <v>2420.387</v>
      </c>
      <c r="AA244" s="2" t="n">
        <v>-25.04953</v>
      </c>
      <c r="AB244" s="1" t="n">
        <v>38314.8528022801</v>
      </c>
      <c r="AC244" s="0" t="n">
        <v>2420.438</v>
      </c>
      <c r="AD244" s="2" t="n">
        <v>-24.99015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14.8529129745</v>
      </c>
      <c r="B245" s="0" t="n">
        <v>2430.002</v>
      </c>
      <c r="C245" s="2" t="n">
        <v>20.946</v>
      </c>
      <c r="D245" s="1" t="n">
        <v>38314.8529134259</v>
      </c>
      <c r="E245" s="0" t="n">
        <v>2430.041</v>
      </c>
      <c r="F245" s="2" t="n">
        <v>21.397</v>
      </c>
      <c r="G245" s="1" t="n">
        <v>38314.8529139005</v>
      </c>
      <c r="H245" s="0" t="n">
        <v>2430.082</v>
      </c>
      <c r="I245" s="2" t="n">
        <v>3.304931</v>
      </c>
      <c r="J245" s="1" t="n">
        <v>38314.8529144907</v>
      </c>
      <c r="K245" s="0" t="n">
        <v>2430.133</v>
      </c>
      <c r="L245" s="2" t="n">
        <v>3.379804</v>
      </c>
      <c r="M245" s="1" t="n">
        <v>38314.852915081</v>
      </c>
      <c r="N245" s="0" t="n">
        <v>2430.184</v>
      </c>
      <c r="O245" s="2" t="n">
        <v>3.349476</v>
      </c>
      <c r="P245" s="1" t="n">
        <v>38314.8529156713</v>
      </c>
      <c r="Q245" s="0" t="n">
        <v>2430.235</v>
      </c>
      <c r="R245" s="2" t="n">
        <v>3.379948</v>
      </c>
      <c r="S245" s="1" t="n">
        <v>38314.85291625</v>
      </c>
      <c r="T245" s="0" t="n">
        <v>2430.285</v>
      </c>
      <c r="U245" s="2" t="n">
        <v>-25.01654</v>
      </c>
      <c r="V245" s="1" t="n">
        <v>38314.8529168403</v>
      </c>
      <c r="W245" s="0" t="n">
        <v>2430.336</v>
      </c>
      <c r="X245" s="2" t="n">
        <v>-24.96508</v>
      </c>
      <c r="Y245" s="1" t="n">
        <v>38314.8529174306</v>
      </c>
      <c r="Z245" s="0" t="n">
        <v>2430.387</v>
      </c>
      <c r="AA245" s="2" t="n">
        <v>-25.03766</v>
      </c>
      <c r="AB245" s="1" t="n">
        <v>38314.8529180324</v>
      </c>
      <c r="AC245" s="0" t="n">
        <v>2430.439</v>
      </c>
      <c r="AD245" s="2" t="n">
        <v>-24.99807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14.8530287153</v>
      </c>
      <c r="B246" s="0" t="n">
        <v>2440.002</v>
      </c>
      <c r="C246" s="2" t="n">
        <v>20.989</v>
      </c>
      <c r="D246" s="1" t="n">
        <v>38314.8530291667</v>
      </c>
      <c r="E246" s="0" t="n">
        <v>2440.041</v>
      </c>
      <c r="F246" s="2" t="n">
        <v>21.444</v>
      </c>
      <c r="G246" s="1" t="n">
        <v>38314.8530296412</v>
      </c>
      <c r="H246" s="0" t="n">
        <v>2440.082</v>
      </c>
      <c r="I246" s="2" t="n">
        <v>3.304326</v>
      </c>
      <c r="J246" s="1" t="n">
        <v>38314.8530302315</v>
      </c>
      <c r="K246" s="0" t="n">
        <v>2440.133</v>
      </c>
      <c r="L246" s="2" t="n">
        <v>3.379264</v>
      </c>
      <c r="M246" s="1" t="n">
        <v>38314.8530308218</v>
      </c>
      <c r="N246" s="0" t="n">
        <v>2440.184</v>
      </c>
      <c r="O246" s="2" t="n">
        <v>3.34891</v>
      </c>
      <c r="P246" s="1" t="n">
        <v>38314.853031412</v>
      </c>
      <c r="Q246" s="0" t="n">
        <v>2440.235</v>
      </c>
      <c r="R246" s="2" t="n">
        <v>3.379356</v>
      </c>
      <c r="S246" s="1" t="n">
        <v>38314.8530319907</v>
      </c>
      <c r="T246" s="0" t="n">
        <v>2440.285</v>
      </c>
      <c r="U246" s="2" t="n">
        <v>-25.01522</v>
      </c>
      <c r="V246" s="1" t="n">
        <v>38314.853032581</v>
      </c>
      <c r="W246" s="0" t="n">
        <v>2440.336</v>
      </c>
      <c r="X246" s="2" t="n">
        <v>-24.9664</v>
      </c>
      <c r="Y246" s="1" t="n">
        <v>38314.8530331713</v>
      </c>
      <c r="Z246" s="0" t="n">
        <v>2440.387</v>
      </c>
      <c r="AA246" s="2" t="n">
        <v>-25.03766</v>
      </c>
      <c r="AB246" s="1" t="n">
        <v>38314.8530337616</v>
      </c>
      <c r="AC246" s="0" t="n">
        <v>2440.438</v>
      </c>
      <c r="AD246" s="2" t="n">
        <v>-24.99939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14.853144456</v>
      </c>
      <c r="B247" s="0" t="n">
        <v>2450.002</v>
      </c>
      <c r="C247" s="2" t="n">
        <v>21.024</v>
      </c>
      <c r="D247" s="1" t="n">
        <v>38314.8531449074</v>
      </c>
      <c r="E247" s="0" t="n">
        <v>2450.041</v>
      </c>
      <c r="F247" s="2" t="n">
        <v>21.485</v>
      </c>
      <c r="G247" s="1" t="n">
        <v>38314.8531453819</v>
      </c>
      <c r="H247" s="0" t="n">
        <v>2450.082</v>
      </c>
      <c r="I247" s="2" t="n">
        <v>3.303722</v>
      </c>
      <c r="J247" s="1" t="n">
        <v>38314.8531459722</v>
      </c>
      <c r="K247" s="0" t="n">
        <v>2450.133</v>
      </c>
      <c r="L247" s="2" t="n">
        <v>3.378738</v>
      </c>
      <c r="M247" s="1" t="n">
        <v>38314.8531465625</v>
      </c>
      <c r="N247" s="0" t="n">
        <v>2450.184</v>
      </c>
      <c r="O247" s="2" t="n">
        <v>3.348384</v>
      </c>
      <c r="P247" s="1" t="n">
        <v>38314.8531471528</v>
      </c>
      <c r="Q247" s="0" t="n">
        <v>2450.235</v>
      </c>
      <c r="R247" s="2" t="n">
        <v>3.378791</v>
      </c>
      <c r="S247" s="1" t="n">
        <v>38314.8531477315</v>
      </c>
      <c r="T247" s="0" t="n">
        <v>2450.285</v>
      </c>
      <c r="U247" s="2" t="n">
        <v>-25.01786</v>
      </c>
      <c r="V247" s="1" t="n">
        <v>38314.8531483218</v>
      </c>
      <c r="W247" s="0" t="n">
        <v>2450.336</v>
      </c>
      <c r="X247" s="2" t="n">
        <v>-24.96508</v>
      </c>
      <c r="Y247" s="1" t="n">
        <v>38314.853148912</v>
      </c>
      <c r="Z247" s="0" t="n">
        <v>2450.387</v>
      </c>
      <c r="AA247" s="2" t="n">
        <v>-25.03502</v>
      </c>
      <c r="AB247" s="1" t="n">
        <v>38314.8531495023</v>
      </c>
      <c r="AC247" s="0" t="n">
        <v>2450.438</v>
      </c>
      <c r="AD247" s="2" t="n">
        <v>-24.99675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14.8532601968</v>
      </c>
      <c r="B248" s="0" t="n">
        <v>2460.002</v>
      </c>
      <c r="C248" s="2" t="n">
        <v>21.069</v>
      </c>
      <c r="D248" s="1" t="n">
        <v>38314.8532606481</v>
      </c>
      <c r="E248" s="0" t="n">
        <v>2460.041</v>
      </c>
      <c r="F248" s="2" t="n">
        <v>21.54</v>
      </c>
      <c r="G248" s="1" t="n">
        <v>38314.8532611227</v>
      </c>
      <c r="H248" s="0" t="n">
        <v>2460.082</v>
      </c>
      <c r="I248" s="2" t="n">
        <v>3.303156</v>
      </c>
      <c r="J248" s="1" t="n">
        <v>38314.853261713</v>
      </c>
      <c r="K248" s="0" t="n">
        <v>2460.133</v>
      </c>
      <c r="L248" s="2" t="n">
        <v>3.378212</v>
      </c>
      <c r="M248" s="1" t="n">
        <v>38314.8532623032</v>
      </c>
      <c r="N248" s="0" t="n">
        <v>2460.184</v>
      </c>
      <c r="O248" s="2" t="n">
        <v>3.347885</v>
      </c>
      <c r="P248" s="1" t="n">
        <v>38314.8532628935</v>
      </c>
      <c r="Q248" s="0" t="n">
        <v>2460.235</v>
      </c>
      <c r="R248" s="2" t="n">
        <v>3.378239</v>
      </c>
      <c r="S248" s="1" t="n">
        <v>38314.8532634838</v>
      </c>
      <c r="T248" s="0" t="n">
        <v>2460.286</v>
      </c>
      <c r="U248" s="2" t="n">
        <v>-25.00863</v>
      </c>
      <c r="V248" s="1" t="n">
        <v>38314.8532640625</v>
      </c>
      <c r="W248" s="0" t="n">
        <v>2460.336</v>
      </c>
      <c r="X248" s="2" t="n">
        <v>-24.96376</v>
      </c>
      <c r="Y248" s="1" t="n">
        <v>38314.8532646528</v>
      </c>
      <c r="Z248" s="0" t="n">
        <v>2460.387</v>
      </c>
      <c r="AA248" s="2" t="n">
        <v>-25.0337</v>
      </c>
      <c r="AB248" s="1" t="n">
        <v>38314.8532652431</v>
      </c>
      <c r="AC248" s="0" t="n">
        <v>2460.438</v>
      </c>
      <c r="AD248" s="2" t="n">
        <v>-24.99543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14.8533759375</v>
      </c>
      <c r="B249" s="0" t="n">
        <v>2470.002</v>
      </c>
      <c r="C249" s="2" t="n">
        <v>21.119</v>
      </c>
      <c r="D249" s="1" t="n">
        <v>38314.8533764005</v>
      </c>
      <c r="E249" s="0" t="n">
        <v>2470.042</v>
      </c>
      <c r="F249" s="2" t="n">
        <v>21.582</v>
      </c>
      <c r="G249" s="1" t="n">
        <v>38314.853376875</v>
      </c>
      <c r="H249" s="0" t="n">
        <v>2470.083</v>
      </c>
      <c r="I249" s="2" t="n">
        <v>3.302604</v>
      </c>
      <c r="J249" s="1" t="n">
        <v>38314.8533774537</v>
      </c>
      <c r="K249" s="0" t="n">
        <v>2470.133</v>
      </c>
      <c r="L249" s="2" t="n">
        <v>3.377739</v>
      </c>
      <c r="M249" s="1" t="n">
        <v>38314.853378044</v>
      </c>
      <c r="N249" s="0" t="n">
        <v>2470.184</v>
      </c>
      <c r="O249" s="2" t="n">
        <v>3.347372</v>
      </c>
      <c r="P249" s="1" t="n">
        <v>38314.8533786458</v>
      </c>
      <c r="Q249" s="0" t="n">
        <v>2470.236</v>
      </c>
      <c r="R249" s="2" t="n">
        <v>3.377686</v>
      </c>
      <c r="S249" s="1" t="n">
        <v>38314.853379294</v>
      </c>
      <c r="T249" s="0" t="n">
        <v>2470.292</v>
      </c>
      <c r="U249" s="2" t="n">
        <v>-25.01654</v>
      </c>
      <c r="V249" s="1" t="n">
        <v>38314.8533798843</v>
      </c>
      <c r="W249" s="0" t="n">
        <v>2470.343</v>
      </c>
      <c r="X249" s="2" t="n">
        <v>-24.9598</v>
      </c>
      <c r="Y249" s="1" t="n">
        <v>38314.8533804745</v>
      </c>
      <c r="Z249" s="0" t="n">
        <v>2470.394</v>
      </c>
      <c r="AA249" s="2" t="n">
        <v>-25.03766</v>
      </c>
      <c r="AB249" s="1" t="n">
        <v>38314.8533810648</v>
      </c>
      <c r="AC249" s="0" t="n">
        <v>2470.445</v>
      </c>
      <c r="AD249" s="2" t="n">
        <v>-24.99411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14.8534916782</v>
      </c>
      <c r="B250" s="0" t="n">
        <v>2480.002</v>
      </c>
      <c r="C250" s="2" t="n">
        <v>21.156</v>
      </c>
      <c r="D250" s="1" t="n">
        <v>38314.8534921412</v>
      </c>
      <c r="E250" s="0" t="n">
        <v>2480.042</v>
      </c>
      <c r="F250" s="2" t="n">
        <v>21.604</v>
      </c>
      <c r="G250" s="1" t="n">
        <v>38314.8534926157</v>
      </c>
      <c r="H250" s="0" t="n">
        <v>2480.083</v>
      </c>
      <c r="I250" s="2" t="n">
        <v>3.302012</v>
      </c>
      <c r="J250" s="1" t="n">
        <v>38314.8534931944</v>
      </c>
      <c r="K250" s="0" t="n">
        <v>2480.133</v>
      </c>
      <c r="L250" s="2" t="n">
        <v>3.377252</v>
      </c>
      <c r="M250" s="1" t="n">
        <v>38314.8534937847</v>
      </c>
      <c r="N250" s="0" t="n">
        <v>2480.184</v>
      </c>
      <c r="O250" s="2" t="n">
        <v>3.346872</v>
      </c>
      <c r="P250" s="1" t="n">
        <v>38314.853494375</v>
      </c>
      <c r="Q250" s="0" t="n">
        <v>2480.235</v>
      </c>
      <c r="R250" s="2" t="n">
        <v>3.377147</v>
      </c>
      <c r="S250" s="1" t="n">
        <v>38314.8534950347</v>
      </c>
      <c r="T250" s="0" t="n">
        <v>2480.292</v>
      </c>
      <c r="U250" s="2" t="n">
        <v>-25.02446</v>
      </c>
      <c r="V250" s="1" t="n">
        <v>38314.853495625</v>
      </c>
      <c r="W250" s="0" t="n">
        <v>2480.343</v>
      </c>
      <c r="X250" s="2" t="n">
        <v>-24.97036</v>
      </c>
      <c r="Y250" s="1" t="n">
        <v>38314.8534962153</v>
      </c>
      <c r="Z250" s="0" t="n">
        <v>2480.394</v>
      </c>
      <c r="AA250" s="2" t="n">
        <v>-25.04425</v>
      </c>
      <c r="AB250" s="1" t="n">
        <v>38314.8534968056</v>
      </c>
      <c r="AC250" s="0" t="n">
        <v>2480.445</v>
      </c>
      <c r="AD250" s="2" t="n">
        <v>-24.99015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14.853607419</v>
      </c>
      <c r="B251" s="0" t="n">
        <v>2490.002</v>
      </c>
      <c r="C251" s="2" t="n">
        <v>21.205</v>
      </c>
      <c r="D251" s="1" t="n">
        <v>38314.8536078704</v>
      </c>
      <c r="E251" s="0" t="n">
        <v>2490.041</v>
      </c>
      <c r="F251" s="2" t="n">
        <v>21.665</v>
      </c>
      <c r="G251" s="1" t="n">
        <v>38314.8536083449</v>
      </c>
      <c r="H251" s="0" t="n">
        <v>2490.082</v>
      </c>
      <c r="I251" s="2" t="n">
        <v>3.301499</v>
      </c>
      <c r="J251" s="1" t="n">
        <v>38314.8536089352</v>
      </c>
      <c r="K251" s="0" t="n">
        <v>2490.133</v>
      </c>
      <c r="L251" s="2" t="n">
        <v>3.376792</v>
      </c>
      <c r="M251" s="1" t="n">
        <v>38314.8536095255</v>
      </c>
      <c r="N251" s="0" t="n">
        <v>2490.184</v>
      </c>
      <c r="O251" s="2" t="n">
        <v>3.346398</v>
      </c>
      <c r="P251" s="1" t="n">
        <v>38314.8536101389</v>
      </c>
      <c r="Q251" s="0" t="n">
        <v>2490.237</v>
      </c>
      <c r="R251" s="2" t="n">
        <v>3.376608</v>
      </c>
      <c r="S251" s="1" t="n">
        <v>38314.8536107292</v>
      </c>
      <c r="T251" s="0" t="n">
        <v>2490.288</v>
      </c>
      <c r="U251" s="2" t="n">
        <v>-25.0205</v>
      </c>
      <c r="V251" s="1" t="n">
        <v>38314.8536113194</v>
      </c>
      <c r="W251" s="0" t="n">
        <v>2490.339</v>
      </c>
      <c r="X251" s="2" t="n">
        <v>-24.96508</v>
      </c>
      <c r="Y251" s="1" t="n">
        <v>38314.8536119097</v>
      </c>
      <c r="Z251" s="0" t="n">
        <v>2490.39</v>
      </c>
      <c r="AA251" s="2" t="n">
        <v>-25.04162</v>
      </c>
      <c r="AB251" s="1" t="n">
        <v>38314.8536125</v>
      </c>
      <c r="AC251" s="0" t="n">
        <v>2490.441</v>
      </c>
      <c r="AD251" s="2" t="n">
        <v>-24.99543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14.8537231597</v>
      </c>
      <c r="B252" s="0" t="n">
        <v>2500.002</v>
      </c>
      <c r="C252" s="2" t="n">
        <v>21.235</v>
      </c>
      <c r="D252" s="1" t="n">
        <v>38314.8537236111</v>
      </c>
      <c r="E252" s="0" t="n">
        <v>2500.041</v>
      </c>
      <c r="F252" s="2" t="n">
        <v>21.719</v>
      </c>
      <c r="G252" s="1" t="n">
        <v>38314.8537240856</v>
      </c>
      <c r="H252" s="0" t="n">
        <v>2500.082</v>
      </c>
      <c r="I252" s="2" t="n">
        <v>3.300946</v>
      </c>
      <c r="J252" s="1" t="n">
        <v>38314.8537246759</v>
      </c>
      <c r="K252" s="0" t="n">
        <v>2500.133</v>
      </c>
      <c r="L252" s="2" t="n">
        <v>3.376332</v>
      </c>
      <c r="M252" s="1" t="n">
        <v>38314.8537252662</v>
      </c>
      <c r="N252" s="0" t="n">
        <v>2500.184</v>
      </c>
      <c r="O252" s="2" t="n">
        <v>3.345938</v>
      </c>
      <c r="P252" s="1" t="n">
        <v>38314.8537258449</v>
      </c>
      <c r="Q252" s="0" t="n">
        <v>2500.234</v>
      </c>
      <c r="R252" s="2" t="n">
        <v>3.376134</v>
      </c>
      <c r="S252" s="1" t="n">
        <v>38314.8537264931</v>
      </c>
      <c r="T252" s="0" t="n">
        <v>2500.29</v>
      </c>
      <c r="U252" s="2" t="n">
        <v>-25.0271</v>
      </c>
      <c r="V252" s="1" t="n">
        <v>38314.8537270833</v>
      </c>
      <c r="W252" s="0" t="n">
        <v>2500.341</v>
      </c>
      <c r="X252" s="2" t="n">
        <v>-24.97168</v>
      </c>
      <c r="Y252" s="1" t="n">
        <v>38314.8537276736</v>
      </c>
      <c r="Z252" s="0" t="n">
        <v>2500.392</v>
      </c>
      <c r="AA252" s="2" t="n">
        <v>-25.03634</v>
      </c>
      <c r="AB252" s="1" t="n">
        <v>38314.8537282639</v>
      </c>
      <c r="AC252" s="0" t="n">
        <v>2500.443</v>
      </c>
      <c r="AD252" s="2" t="n">
        <v>-24.99015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14.8538389005</v>
      </c>
      <c r="B253" s="0" t="n">
        <v>2510.002</v>
      </c>
      <c r="C253" s="2" t="n">
        <v>21.288</v>
      </c>
      <c r="D253" s="1" t="n">
        <v>38314.8538393519</v>
      </c>
      <c r="E253" s="0" t="n">
        <v>2510.041</v>
      </c>
      <c r="F253" s="2" t="n">
        <v>21.748</v>
      </c>
      <c r="G253" s="1" t="n">
        <v>38314.8538398264</v>
      </c>
      <c r="H253" s="0" t="n">
        <v>2510.082</v>
      </c>
      <c r="I253" s="2" t="n">
        <v>3.300434</v>
      </c>
      <c r="J253" s="1" t="n">
        <v>38314.8538404167</v>
      </c>
      <c r="K253" s="0" t="n">
        <v>2510.133</v>
      </c>
      <c r="L253" s="2" t="n">
        <v>3.375884</v>
      </c>
      <c r="M253" s="1" t="n">
        <v>38314.8538410069</v>
      </c>
      <c r="N253" s="0" t="n">
        <v>2510.184</v>
      </c>
      <c r="O253" s="2" t="n">
        <v>3.345465</v>
      </c>
      <c r="P253" s="1" t="n">
        <v>38314.8538415856</v>
      </c>
      <c r="Q253" s="0" t="n">
        <v>2510.234</v>
      </c>
      <c r="R253" s="2" t="n">
        <v>3.375621</v>
      </c>
      <c r="S253" s="1" t="n">
        <v>38314.8538421759</v>
      </c>
      <c r="T253" s="0" t="n">
        <v>2510.285</v>
      </c>
      <c r="U253" s="2" t="n">
        <v>-25.01918</v>
      </c>
      <c r="V253" s="1" t="n">
        <v>38314.8538427662</v>
      </c>
      <c r="W253" s="0" t="n">
        <v>2510.336</v>
      </c>
      <c r="X253" s="2" t="n">
        <v>-24.96772</v>
      </c>
      <c r="Y253" s="1" t="n">
        <v>38314.8538433565</v>
      </c>
      <c r="Z253" s="0" t="n">
        <v>2510.387</v>
      </c>
      <c r="AA253" s="2" t="n">
        <v>-25.03502</v>
      </c>
      <c r="AB253" s="1" t="n">
        <v>38314.8538439468</v>
      </c>
      <c r="AC253" s="0" t="n">
        <v>2510.438</v>
      </c>
      <c r="AD253" s="2" t="n">
        <v>-24.99807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14.8539546412</v>
      </c>
      <c r="B254" s="0" t="n">
        <v>2520.002</v>
      </c>
      <c r="C254" s="2" t="n">
        <v>21.326</v>
      </c>
      <c r="D254" s="1" t="n">
        <v>38314.8539550926</v>
      </c>
      <c r="E254" s="0" t="n">
        <v>2520.041</v>
      </c>
      <c r="F254" s="2" t="n">
        <v>21.802</v>
      </c>
      <c r="G254" s="1" t="n">
        <v>38314.8539555671</v>
      </c>
      <c r="H254" s="0" t="n">
        <v>2520.082</v>
      </c>
      <c r="I254" s="2" t="n">
        <v>3.299908</v>
      </c>
      <c r="J254" s="1" t="n">
        <v>38314.8539561574</v>
      </c>
      <c r="K254" s="0" t="n">
        <v>2520.133</v>
      </c>
      <c r="L254" s="2" t="n">
        <v>3.375437</v>
      </c>
      <c r="M254" s="1" t="n">
        <v>38314.8539567477</v>
      </c>
      <c r="N254" s="0" t="n">
        <v>2520.184</v>
      </c>
      <c r="O254" s="2" t="n">
        <v>3.345031</v>
      </c>
      <c r="P254" s="1" t="n">
        <v>38314.853957338</v>
      </c>
      <c r="Q254" s="0" t="n">
        <v>2520.235</v>
      </c>
      <c r="R254" s="2" t="n">
        <v>3.375135</v>
      </c>
      <c r="S254" s="1" t="n">
        <v>38314.8539579167</v>
      </c>
      <c r="T254" s="0" t="n">
        <v>2520.285</v>
      </c>
      <c r="U254" s="2" t="n">
        <v>-25.01259</v>
      </c>
      <c r="V254" s="1" t="n">
        <v>38314.8539585185</v>
      </c>
      <c r="W254" s="0" t="n">
        <v>2520.337</v>
      </c>
      <c r="X254" s="2" t="n">
        <v>-24.973</v>
      </c>
      <c r="Y254" s="1" t="n">
        <v>38314.8539591088</v>
      </c>
      <c r="Z254" s="0" t="n">
        <v>2520.388</v>
      </c>
      <c r="AA254" s="2" t="n">
        <v>-25.04294</v>
      </c>
      <c r="AB254" s="1" t="n">
        <v>38314.8539596991</v>
      </c>
      <c r="AC254" s="0" t="n">
        <v>2520.439</v>
      </c>
      <c r="AD254" s="2" t="n">
        <v>-24.99411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14.8540703819</v>
      </c>
      <c r="B255" s="0" t="n">
        <v>2530.002</v>
      </c>
      <c r="C255" s="2" t="n">
        <v>21.372</v>
      </c>
      <c r="D255" s="1" t="n">
        <v>38314.8540708333</v>
      </c>
      <c r="E255" s="0" t="n">
        <v>2530.041</v>
      </c>
      <c r="F255" s="2" t="n">
        <v>21.823</v>
      </c>
      <c r="G255" s="1" t="n">
        <v>38314.8540713079</v>
      </c>
      <c r="H255" s="0" t="n">
        <v>2530.082</v>
      </c>
      <c r="I255" s="2" t="n">
        <v>3.299421</v>
      </c>
      <c r="J255" s="1" t="n">
        <v>38314.8540718981</v>
      </c>
      <c r="K255" s="0" t="n">
        <v>2530.133</v>
      </c>
      <c r="L255" s="2" t="n">
        <v>3.375043</v>
      </c>
      <c r="M255" s="1" t="n">
        <v>38314.8540724884</v>
      </c>
      <c r="N255" s="0" t="n">
        <v>2530.184</v>
      </c>
      <c r="O255" s="2" t="n">
        <v>3.344583</v>
      </c>
      <c r="P255" s="1" t="n">
        <v>38314.8540730787</v>
      </c>
      <c r="Q255" s="0" t="n">
        <v>2530.235</v>
      </c>
      <c r="R255" s="2" t="n">
        <v>3.374674</v>
      </c>
      <c r="S255" s="1" t="n">
        <v>38314.8540736574</v>
      </c>
      <c r="T255" s="0" t="n">
        <v>2530.285</v>
      </c>
      <c r="U255" s="2" t="n">
        <v>-25.02182</v>
      </c>
      <c r="V255" s="1" t="n">
        <v>38314.8540742477</v>
      </c>
      <c r="W255" s="0" t="n">
        <v>2530.336</v>
      </c>
      <c r="X255" s="2" t="n">
        <v>-24.96772</v>
      </c>
      <c r="Y255" s="1" t="n">
        <v>38314.854074838</v>
      </c>
      <c r="Z255" s="0" t="n">
        <v>2530.387</v>
      </c>
      <c r="AA255" s="2" t="n">
        <v>-25.03634</v>
      </c>
      <c r="AB255" s="1" t="n">
        <v>38314.8540754282</v>
      </c>
      <c r="AC255" s="0" t="n">
        <v>2530.438</v>
      </c>
      <c r="AD255" s="2" t="n">
        <v>-24.99543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14.8541861227</v>
      </c>
      <c r="B256" s="0" t="n">
        <v>2540.002</v>
      </c>
      <c r="C256" s="2" t="n">
        <v>21.417</v>
      </c>
      <c r="D256" s="1" t="n">
        <v>38314.8541865741</v>
      </c>
      <c r="E256" s="0" t="n">
        <v>2540.041</v>
      </c>
      <c r="F256" s="2" t="n">
        <v>21.883</v>
      </c>
      <c r="G256" s="1" t="n">
        <v>38314.8541870486</v>
      </c>
      <c r="H256" s="0" t="n">
        <v>2540.082</v>
      </c>
      <c r="I256" s="2" t="n">
        <v>3.298908</v>
      </c>
      <c r="J256" s="1" t="n">
        <v>38314.8541876389</v>
      </c>
      <c r="K256" s="0" t="n">
        <v>2540.133</v>
      </c>
      <c r="L256" s="2" t="n">
        <v>3.374595</v>
      </c>
      <c r="M256" s="1" t="n">
        <v>38314.8541882292</v>
      </c>
      <c r="N256" s="0" t="n">
        <v>2540.184</v>
      </c>
      <c r="O256" s="2" t="n">
        <v>3.344149</v>
      </c>
      <c r="P256" s="1" t="n">
        <v>38314.8541888194</v>
      </c>
      <c r="Q256" s="0" t="n">
        <v>2540.235</v>
      </c>
      <c r="R256" s="2" t="n">
        <v>3.374201</v>
      </c>
      <c r="S256" s="1" t="n">
        <v>38314.8541893981</v>
      </c>
      <c r="T256" s="0" t="n">
        <v>2540.285</v>
      </c>
      <c r="U256" s="2" t="n">
        <v>-25.01654</v>
      </c>
      <c r="V256" s="1" t="n">
        <v>38314.8541899884</v>
      </c>
      <c r="W256" s="0" t="n">
        <v>2540.336</v>
      </c>
      <c r="X256" s="2" t="n">
        <v>-24.96772</v>
      </c>
      <c r="Y256" s="1" t="n">
        <v>38314.8541905787</v>
      </c>
      <c r="Z256" s="0" t="n">
        <v>2540.387</v>
      </c>
      <c r="AA256" s="2" t="n">
        <v>-25.04162</v>
      </c>
      <c r="AB256" s="1" t="n">
        <v>38314.854191169</v>
      </c>
      <c r="AC256" s="0" t="n">
        <v>2540.438</v>
      </c>
      <c r="AD256" s="2" t="n">
        <v>-24.99279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14.8543018634</v>
      </c>
      <c r="B257" s="0" t="n">
        <v>2550.002</v>
      </c>
      <c r="C257" s="2" t="n">
        <v>21.444</v>
      </c>
      <c r="D257" s="1" t="n">
        <v>38314.8543023148</v>
      </c>
      <c r="E257" s="0" t="n">
        <v>2550.041</v>
      </c>
      <c r="F257" s="2" t="n">
        <v>21.914</v>
      </c>
      <c r="G257" s="1" t="n">
        <v>38314.8543027894</v>
      </c>
      <c r="H257" s="0" t="n">
        <v>2550.082</v>
      </c>
      <c r="I257" s="2" t="n">
        <v>3.298448</v>
      </c>
      <c r="J257" s="1" t="n">
        <v>38314.8543033796</v>
      </c>
      <c r="K257" s="0" t="n">
        <v>2550.133</v>
      </c>
      <c r="L257" s="2" t="n">
        <v>3.374214</v>
      </c>
      <c r="M257" s="1" t="n">
        <v>38314.8543039699</v>
      </c>
      <c r="N257" s="0" t="n">
        <v>2550.184</v>
      </c>
      <c r="O257" s="2" t="n">
        <v>3.343729</v>
      </c>
      <c r="P257" s="1" t="n">
        <v>38314.8543045602</v>
      </c>
      <c r="Q257" s="0" t="n">
        <v>2550.235</v>
      </c>
      <c r="R257" s="2" t="n">
        <v>3.373754</v>
      </c>
      <c r="S257" s="1" t="n">
        <v>38314.8543052083</v>
      </c>
      <c r="T257" s="0" t="n">
        <v>2550.291</v>
      </c>
      <c r="U257" s="2" t="n">
        <v>-25.0205</v>
      </c>
      <c r="V257" s="1" t="n">
        <v>38314.8543057986</v>
      </c>
      <c r="W257" s="0" t="n">
        <v>2550.342</v>
      </c>
      <c r="X257" s="2" t="n">
        <v>-24.9664</v>
      </c>
      <c r="Y257" s="1" t="n">
        <v>38314.8543063889</v>
      </c>
      <c r="Z257" s="0" t="n">
        <v>2550.393</v>
      </c>
      <c r="AA257" s="2" t="n">
        <v>-25.03766</v>
      </c>
      <c r="AB257" s="1" t="n">
        <v>38314.8543069676</v>
      </c>
      <c r="AC257" s="0" t="n">
        <v>2550.443</v>
      </c>
      <c r="AD257" s="2" t="n">
        <v>-24.99675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14.8544176042</v>
      </c>
      <c r="B258" s="0" t="n">
        <v>2560.002</v>
      </c>
      <c r="C258" s="2" t="n">
        <v>21.503</v>
      </c>
      <c r="D258" s="1" t="n">
        <v>38314.8544180556</v>
      </c>
      <c r="E258" s="0" t="n">
        <v>2560.041</v>
      </c>
      <c r="F258" s="2" t="n">
        <v>21.955</v>
      </c>
      <c r="G258" s="1" t="n">
        <v>38314.8544185301</v>
      </c>
      <c r="H258" s="0" t="n">
        <v>2560.082</v>
      </c>
      <c r="I258" s="2" t="n">
        <v>3.297961</v>
      </c>
      <c r="J258" s="1" t="n">
        <v>38314.8544191204</v>
      </c>
      <c r="K258" s="0" t="n">
        <v>2560.133</v>
      </c>
      <c r="L258" s="2" t="n">
        <v>3.373806</v>
      </c>
      <c r="M258" s="1" t="n">
        <v>38314.8544197106</v>
      </c>
      <c r="N258" s="0" t="n">
        <v>2560.184</v>
      </c>
      <c r="O258" s="2" t="n">
        <v>3.34336</v>
      </c>
      <c r="P258" s="1" t="n">
        <v>38314.8544203009</v>
      </c>
      <c r="Q258" s="0" t="n">
        <v>2560.235</v>
      </c>
      <c r="R258" s="2" t="n">
        <v>3.373293</v>
      </c>
      <c r="S258" s="1" t="n">
        <v>38314.8544208796</v>
      </c>
      <c r="T258" s="0" t="n">
        <v>2560.285</v>
      </c>
      <c r="U258" s="2" t="n">
        <v>-25.01127</v>
      </c>
      <c r="V258" s="1" t="n">
        <v>38314.8544214699</v>
      </c>
      <c r="W258" s="0" t="n">
        <v>2560.336</v>
      </c>
      <c r="X258" s="2" t="n">
        <v>-24.96112</v>
      </c>
      <c r="Y258" s="1" t="n">
        <v>38314.8544220602</v>
      </c>
      <c r="Z258" s="0" t="n">
        <v>2560.387</v>
      </c>
      <c r="AA258" s="2" t="n">
        <v>-25.03898</v>
      </c>
      <c r="AB258" s="1" t="n">
        <v>38314.8544226505</v>
      </c>
      <c r="AC258" s="0" t="n">
        <v>2560.438</v>
      </c>
      <c r="AD258" s="2" t="n">
        <v>-24.99675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14.8545333449</v>
      </c>
      <c r="B259" s="0" t="n">
        <v>2570.002</v>
      </c>
      <c r="C259" s="2" t="n">
        <v>21.54</v>
      </c>
      <c r="D259" s="1" t="n">
        <v>38314.8545337963</v>
      </c>
      <c r="E259" s="0" t="n">
        <v>2570.041</v>
      </c>
      <c r="F259" s="2" t="n">
        <v>22</v>
      </c>
      <c r="G259" s="1" t="n">
        <v>38314.8545342708</v>
      </c>
      <c r="H259" s="0" t="n">
        <v>2570.082</v>
      </c>
      <c r="I259" s="2" t="n">
        <v>3.777508</v>
      </c>
      <c r="J259" s="1" t="n">
        <v>38314.8545348611</v>
      </c>
      <c r="K259" s="0" t="n">
        <v>2570.133</v>
      </c>
      <c r="L259" s="2" t="n">
        <v>3.777442</v>
      </c>
      <c r="M259" s="1" t="n">
        <v>38314.8545354514</v>
      </c>
      <c r="N259" s="0" t="n">
        <v>2570.184</v>
      </c>
      <c r="O259" s="2" t="n">
        <v>3.775588</v>
      </c>
      <c r="P259" s="1" t="n">
        <v>38314.8545360417</v>
      </c>
      <c r="Q259" s="0" t="n">
        <v>2570.235</v>
      </c>
      <c r="R259" s="2" t="n">
        <v>3.790844</v>
      </c>
      <c r="S259" s="1" t="n">
        <v>38314.8545366319</v>
      </c>
      <c r="T259" s="0" t="n">
        <v>2570.286</v>
      </c>
      <c r="U259" s="2" t="n">
        <v>0.02111</v>
      </c>
      <c r="V259" s="1" t="n">
        <v>38314.8545372106</v>
      </c>
      <c r="W259" s="0" t="n">
        <v>2570.336</v>
      </c>
      <c r="X259" s="2" t="n">
        <v>0.0066</v>
      </c>
      <c r="Y259" s="1" t="n">
        <v>38314.8545378009</v>
      </c>
      <c r="Z259" s="0" t="n">
        <v>2570.387</v>
      </c>
      <c r="AA259" s="2" t="n">
        <v>-0.00924</v>
      </c>
      <c r="AB259" s="1" t="n">
        <v>38314.8545383912</v>
      </c>
      <c r="AC259" s="0" t="n">
        <v>2570.438</v>
      </c>
      <c r="AD259" s="2" t="n">
        <v>0.00792</v>
      </c>
      <c r="AG259" s="0" t="n">
        <f aca="false">IF((U259-U255)&gt;5,(I259-I255)/(U259-U255),0)</f>
        <v>0.0190906974543314</v>
      </c>
      <c r="AH259" s="0" t="n">
        <f aca="false">IF((X259-X255)&gt;5,(L259-L255)/(X259-X255),0)</f>
        <v>0.0161125107710641</v>
      </c>
      <c r="AI259" s="0" t="n">
        <f aca="false">IF((AA259-AA255)&gt;5,(O259-O255)/(AA259-AA255),0)</f>
        <v>0.0172215318594643</v>
      </c>
      <c r="AJ259" s="0" t="n">
        <f aca="false">IF((AD259-AD255)&gt;5,(R259-R255)/(AD259-AD255),0)</f>
        <v>0.0166445696276699</v>
      </c>
    </row>
    <row r="260" customFormat="false" ht="13.2" hidden="false" customHeight="false" outlineLevel="0" collapsed="false">
      <c r="A260" s="1" t="n">
        <v>38314.8546490856</v>
      </c>
      <c r="B260" s="0" t="n">
        <v>2580.002</v>
      </c>
      <c r="C260" s="2" t="n">
        <v>21.587</v>
      </c>
      <c r="D260" s="1" t="n">
        <v>38314.854649537</v>
      </c>
      <c r="E260" s="0" t="n">
        <v>2580.041</v>
      </c>
      <c r="F260" s="2" t="n">
        <v>22.042</v>
      </c>
      <c r="G260" s="1" t="n">
        <v>38314.8546500116</v>
      </c>
      <c r="H260" s="0" t="n">
        <v>2580.082</v>
      </c>
      <c r="I260" s="2" t="n">
        <v>3.787175</v>
      </c>
      <c r="J260" s="1" t="n">
        <v>38314.8546506019</v>
      </c>
      <c r="K260" s="0" t="n">
        <v>2580.133</v>
      </c>
      <c r="L260" s="2" t="n">
        <v>3.787766</v>
      </c>
      <c r="M260" s="1" t="n">
        <v>38314.8546511921</v>
      </c>
      <c r="N260" s="0" t="n">
        <v>2580.184</v>
      </c>
      <c r="O260" s="2" t="n">
        <v>3.785347</v>
      </c>
      <c r="P260" s="1" t="n">
        <v>38314.8546517824</v>
      </c>
      <c r="Q260" s="0" t="n">
        <v>2580.235</v>
      </c>
      <c r="R260" s="2" t="n">
        <v>3.800103</v>
      </c>
      <c r="S260" s="1" t="n">
        <v>38314.8546523727</v>
      </c>
      <c r="T260" s="0" t="n">
        <v>2580.286</v>
      </c>
      <c r="U260" s="2" t="n">
        <v>0.01979</v>
      </c>
      <c r="V260" s="1" t="n">
        <v>38314.854652963</v>
      </c>
      <c r="W260" s="0" t="n">
        <v>2580.337</v>
      </c>
      <c r="X260" s="2" t="n">
        <v>0.00264</v>
      </c>
      <c r="Y260" s="1" t="n">
        <v>38314.8546535417</v>
      </c>
      <c r="Z260" s="0" t="n">
        <v>2580.387</v>
      </c>
      <c r="AA260" s="2" t="n">
        <v>-0.00396</v>
      </c>
      <c r="AB260" s="1" t="n">
        <v>38314.8546541319</v>
      </c>
      <c r="AC260" s="0" t="n">
        <v>2580.438</v>
      </c>
      <c r="AD260" s="2" t="n">
        <v>-0.00792</v>
      </c>
      <c r="AG260" s="0" t="n">
        <f aca="false">IF((U260-U256)&gt;5,(I260-I256)/(U260-U256),0)</f>
        <v>0.0195023392006736</v>
      </c>
      <c r="AH260" s="0" t="n">
        <f aca="false">IF((X260-X256)&gt;5,(L260-L256)/(X260-X256),0)</f>
        <v>0.0165464574799883</v>
      </c>
      <c r="AI260" s="0" t="n">
        <f aca="false">IF((AA260-AA256)&gt;5,(O260-O256)/(AA260-AA256),0)</f>
        <v>0.0176213751604583</v>
      </c>
      <c r="AJ260" s="0" t="n">
        <f aca="false">IF((AD260-AD256)&gt;5,(R260-R256)/(AD260-AD256),0)</f>
        <v>0.0170463964791492</v>
      </c>
    </row>
    <row r="261" customFormat="false" ht="13.2" hidden="false" customHeight="false" outlineLevel="0" collapsed="false">
      <c r="A261" s="1" t="n">
        <v>38314.8547648264</v>
      </c>
      <c r="B261" s="0" t="n">
        <v>2590.002</v>
      </c>
      <c r="C261" s="2" t="n">
        <v>21.634</v>
      </c>
      <c r="D261" s="1" t="n">
        <v>38314.8547652778</v>
      </c>
      <c r="E261" s="0" t="n">
        <v>2590.041</v>
      </c>
      <c r="F261" s="2" t="n">
        <v>22.103</v>
      </c>
      <c r="G261" s="1" t="n">
        <v>38314.8547657523</v>
      </c>
      <c r="H261" s="0" t="n">
        <v>2590.082</v>
      </c>
      <c r="I261" s="2" t="n">
        <v>3.792948</v>
      </c>
      <c r="J261" s="1" t="n">
        <v>38314.8547663426</v>
      </c>
      <c r="K261" s="0" t="n">
        <v>2590.133</v>
      </c>
      <c r="L261" s="2" t="n">
        <v>3.794158</v>
      </c>
      <c r="M261" s="1" t="n">
        <v>38314.8547669329</v>
      </c>
      <c r="N261" s="0" t="n">
        <v>2590.184</v>
      </c>
      <c r="O261" s="2" t="n">
        <v>3.791475</v>
      </c>
      <c r="P261" s="1" t="n">
        <v>38314.8547675116</v>
      </c>
      <c r="Q261" s="0" t="n">
        <v>2590.234</v>
      </c>
      <c r="R261" s="2" t="n">
        <v>3.80585</v>
      </c>
      <c r="S261" s="1" t="n">
        <v>38314.8547681019</v>
      </c>
      <c r="T261" s="0" t="n">
        <v>2590.285</v>
      </c>
      <c r="U261" s="2" t="n">
        <v>0.01715</v>
      </c>
      <c r="V261" s="1" t="n">
        <v>38314.8547687037</v>
      </c>
      <c r="W261" s="0" t="n">
        <v>2590.337</v>
      </c>
      <c r="X261" s="2" t="n">
        <v>0.00264</v>
      </c>
      <c r="Y261" s="1" t="n">
        <v>38314.854769294</v>
      </c>
      <c r="Z261" s="0" t="n">
        <v>2590.388</v>
      </c>
      <c r="AA261" s="2" t="n">
        <v>0.00264</v>
      </c>
      <c r="AB261" s="1" t="n">
        <v>38314.8547698843</v>
      </c>
      <c r="AC261" s="0" t="n">
        <v>2590.439</v>
      </c>
      <c r="AD261" s="2" t="n">
        <v>-0.00132</v>
      </c>
      <c r="AG261" s="0" t="n">
        <f aca="false">IF((U261-U257)&gt;5,(I261-I257)/(U261-U257),0)</f>
        <v>0.0197502561142919</v>
      </c>
      <c r="AH261" s="0" t="n">
        <f aca="false">IF((X261-X257)&gt;5,(L261-L257)/(X261-X257),0)</f>
        <v>0.016818588139552</v>
      </c>
      <c r="AI261" s="0" t="n">
        <f aca="false">IF((AA261-AA257)&gt;5,(O261-O257)/(AA261-AA257),0)</f>
        <v>0.0178810158025263</v>
      </c>
      <c r="AJ261" s="0" t="n">
        <f aca="false">IF((AD261-AD257)&gt;5,(R261-R257)/(AD261-AD257),0)</f>
        <v>0.0172870000636116</v>
      </c>
    </row>
    <row r="262" customFormat="false" ht="13.2" hidden="false" customHeight="false" outlineLevel="0" collapsed="false">
      <c r="A262" s="1" t="n">
        <v>38314.8548805671</v>
      </c>
      <c r="B262" s="0" t="n">
        <v>2600.002</v>
      </c>
      <c r="C262" s="2" t="n">
        <v>21.664</v>
      </c>
      <c r="D262" s="1" t="n">
        <v>38314.8548810185</v>
      </c>
      <c r="E262" s="0" t="n">
        <v>2600.041</v>
      </c>
      <c r="F262" s="2" t="n">
        <v>22.129</v>
      </c>
      <c r="G262" s="1" t="n">
        <v>38314.8548814931</v>
      </c>
      <c r="H262" s="0" t="n">
        <v>2600.082</v>
      </c>
      <c r="I262" s="2" t="n">
        <v>3.797315</v>
      </c>
      <c r="J262" s="1" t="n">
        <v>38314.8548820833</v>
      </c>
      <c r="K262" s="0" t="n">
        <v>2600.133</v>
      </c>
      <c r="L262" s="2" t="n">
        <v>3.79905</v>
      </c>
      <c r="M262" s="1" t="n">
        <v>38314.8548826736</v>
      </c>
      <c r="N262" s="0" t="n">
        <v>2600.184</v>
      </c>
      <c r="O262" s="2" t="n">
        <v>3.796105</v>
      </c>
      <c r="P262" s="1" t="n">
        <v>38314.8548832523</v>
      </c>
      <c r="Q262" s="0" t="n">
        <v>2600.234</v>
      </c>
      <c r="R262" s="2" t="n">
        <v>3.810229</v>
      </c>
      <c r="S262" s="1" t="n">
        <v>38314.8548838426</v>
      </c>
      <c r="T262" s="0" t="n">
        <v>2600.285</v>
      </c>
      <c r="U262" s="2" t="n">
        <v>0.01847</v>
      </c>
      <c r="V262" s="1" t="n">
        <v>38314.8548844329</v>
      </c>
      <c r="W262" s="0" t="n">
        <v>2600.336</v>
      </c>
      <c r="X262" s="2" t="n">
        <v>0.00792</v>
      </c>
      <c r="Y262" s="1" t="n">
        <v>38314.8548850231</v>
      </c>
      <c r="Z262" s="0" t="n">
        <v>2600.387</v>
      </c>
      <c r="AA262" s="2" t="n">
        <v>-0.00528</v>
      </c>
      <c r="AB262" s="1" t="n">
        <v>38314.8548856019</v>
      </c>
      <c r="AC262" s="0" t="n">
        <v>2600.437</v>
      </c>
      <c r="AD262" s="2" t="n">
        <v>0</v>
      </c>
      <c r="AG262" s="0" t="n">
        <f aca="false">IF((U262-U258)&gt;5,(I262-I258)/(U262-U258),0)</f>
        <v>0.019950426972074</v>
      </c>
      <c r="AH262" s="0" t="n">
        <f aca="false">IF((X262-X258)&gt;5,(L262-L258)/(X262-X258),0)</f>
        <v>0.0170308510058857</v>
      </c>
      <c r="AI262" s="0" t="n">
        <f aca="false">IF((AA262-AA258)&gt;5,(O262-O258)/(AA262-AA258),0)</f>
        <v>0.0180854208526906</v>
      </c>
      <c r="AJ262" s="0" t="n">
        <f aca="false">IF((AD262-AD258)&gt;5,(R262-R258)/(AD262-AD258),0)</f>
        <v>0.0174797123626071</v>
      </c>
    </row>
    <row r="263" customFormat="false" ht="13.2" hidden="false" customHeight="false" outlineLevel="0" collapsed="false">
      <c r="A263" s="1" t="n">
        <v>38314.8549963079</v>
      </c>
      <c r="B263" s="0" t="n">
        <v>2610.002</v>
      </c>
      <c r="C263" s="2" t="n">
        <v>21.688</v>
      </c>
      <c r="D263" s="1" t="n">
        <v>38314.8549967593</v>
      </c>
      <c r="E263" s="0" t="n">
        <v>2610.041</v>
      </c>
      <c r="F263" s="2" t="n">
        <v>22.149</v>
      </c>
      <c r="G263" s="1" t="n">
        <v>38314.8549972569</v>
      </c>
      <c r="H263" s="0" t="n">
        <v>2610.084</v>
      </c>
      <c r="I263" s="2" t="n">
        <v>3.800852</v>
      </c>
      <c r="J263" s="1" t="n">
        <v>38314.8549978472</v>
      </c>
      <c r="K263" s="0" t="n">
        <v>2610.135</v>
      </c>
      <c r="L263" s="2" t="n">
        <v>3.803101</v>
      </c>
      <c r="M263" s="1" t="n">
        <v>38314.8549984375</v>
      </c>
      <c r="N263" s="0" t="n">
        <v>2610.186</v>
      </c>
      <c r="O263" s="2" t="n">
        <v>3.799892</v>
      </c>
      <c r="P263" s="1" t="n">
        <v>38314.8549990278</v>
      </c>
      <c r="Q263" s="0" t="n">
        <v>2610.237</v>
      </c>
      <c r="R263" s="2" t="n">
        <v>3.813846</v>
      </c>
      <c r="S263" s="1" t="n">
        <v>38314.8549996181</v>
      </c>
      <c r="T263" s="0" t="n">
        <v>2610.288</v>
      </c>
      <c r="U263" s="2" t="n">
        <v>0.02111</v>
      </c>
      <c r="V263" s="1" t="n">
        <v>38314.8550002662</v>
      </c>
      <c r="W263" s="0" t="n">
        <v>2610.344</v>
      </c>
      <c r="X263" s="2" t="n">
        <v>0.00396</v>
      </c>
      <c r="Y263" s="1" t="n">
        <v>38314.8550008449</v>
      </c>
      <c r="Z263" s="0" t="n">
        <v>2610.394</v>
      </c>
      <c r="AA263" s="2" t="n">
        <v>-0.00528</v>
      </c>
      <c r="AB263" s="1" t="n">
        <v>38314.8550014352</v>
      </c>
      <c r="AC263" s="0" t="n">
        <v>2610.445</v>
      </c>
      <c r="AD263" s="2" t="n">
        <v>0.00132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14.8551120486</v>
      </c>
      <c r="B264" s="0" t="n">
        <v>2620.002</v>
      </c>
      <c r="C264" s="2" t="n">
        <v>21.753</v>
      </c>
      <c r="D264" s="1" t="n">
        <v>38314.8551125116</v>
      </c>
      <c r="E264" s="0" t="n">
        <v>2620.042</v>
      </c>
      <c r="F264" s="2" t="n">
        <v>22.178</v>
      </c>
      <c r="G264" s="1" t="n">
        <v>38314.8551129861</v>
      </c>
      <c r="H264" s="0" t="n">
        <v>2620.083</v>
      </c>
      <c r="I264" s="2" t="n">
        <v>3.485976</v>
      </c>
      <c r="J264" s="1" t="n">
        <v>38314.8551135764</v>
      </c>
      <c r="K264" s="0" t="n">
        <v>2620.134</v>
      </c>
      <c r="L264" s="2" t="n">
        <v>3.806547</v>
      </c>
      <c r="M264" s="1" t="n">
        <v>38314.8551141667</v>
      </c>
      <c r="N264" s="0" t="n">
        <v>2620.185</v>
      </c>
      <c r="O264" s="2" t="n">
        <v>3.508071</v>
      </c>
      <c r="P264" s="1" t="n">
        <v>38314.8551147569</v>
      </c>
      <c r="Q264" s="0" t="n">
        <v>2620.236</v>
      </c>
      <c r="R264" s="2" t="n">
        <v>3.682817</v>
      </c>
      <c r="S264" s="1" t="n">
        <v>38314.8551153472</v>
      </c>
      <c r="T264" s="0" t="n">
        <v>2620.287</v>
      </c>
      <c r="U264" s="2" t="n">
        <v>-25.00599</v>
      </c>
      <c r="V264" s="1" t="n">
        <v>38314.8551159375</v>
      </c>
      <c r="W264" s="0" t="n">
        <v>2620.338</v>
      </c>
      <c r="X264" s="2" t="n">
        <v>-25.0205</v>
      </c>
      <c r="Y264" s="1" t="n">
        <v>38314.8551165394</v>
      </c>
      <c r="Z264" s="0" t="n">
        <v>2620.39</v>
      </c>
      <c r="AA264" s="2" t="n">
        <v>-25.03502</v>
      </c>
      <c r="AB264" s="1" t="n">
        <v>38314.8551171296</v>
      </c>
      <c r="AC264" s="0" t="n">
        <v>2620.441</v>
      </c>
      <c r="AD264" s="2" t="n">
        <v>-24.97432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14.8552277894</v>
      </c>
      <c r="B265" s="0" t="n">
        <v>2630.002</v>
      </c>
      <c r="C265" s="2" t="n">
        <v>21.748</v>
      </c>
      <c r="D265" s="1" t="n">
        <v>38314.8552282523</v>
      </c>
      <c r="E265" s="0" t="n">
        <v>2630.042</v>
      </c>
      <c r="F265" s="2" t="n">
        <v>22.198</v>
      </c>
      <c r="G265" s="1" t="n">
        <v>38314.8552287269</v>
      </c>
      <c r="H265" s="0" t="n">
        <v>2630.083</v>
      </c>
      <c r="I265" s="2" t="n">
        <v>3.392377</v>
      </c>
      <c r="J265" s="1" t="n">
        <v>38314.8552293171</v>
      </c>
      <c r="K265" s="0" t="n">
        <v>2630.134</v>
      </c>
      <c r="L265" s="2" t="n">
        <v>3.461251</v>
      </c>
      <c r="M265" s="1" t="n">
        <v>38314.8552299074</v>
      </c>
      <c r="N265" s="0" t="n">
        <v>2630.185</v>
      </c>
      <c r="O265" s="2" t="n">
        <v>3.435185</v>
      </c>
      <c r="P265" s="1" t="n">
        <v>38314.8552304977</v>
      </c>
      <c r="Q265" s="0" t="n">
        <v>2630.236</v>
      </c>
      <c r="R265" s="2" t="n">
        <v>3.464908</v>
      </c>
      <c r="S265" s="1" t="n">
        <v>38314.855231088</v>
      </c>
      <c r="T265" s="0" t="n">
        <v>2630.287</v>
      </c>
      <c r="U265" s="2" t="n">
        <v>-25.01654</v>
      </c>
      <c r="V265" s="1" t="n">
        <v>38314.855231713</v>
      </c>
      <c r="W265" s="0" t="n">
        <v>2630.341</v>
      </c>
      <c r="X265" s="2" t="n">
        <v>-24.98092</v>
      </c>
      <c r="Y265" s="1" t="n">
        <v>38314.8552322917</v>
      </c>
      <c r="Z265" s="0" t="n">
        <v>2630.391</v>
      </c>
      <c r="AA265" s="2" t="n">
        <v>-25.03898</v>
      </c>
      <c r="AB265" s="1" t="n">
        <v>38314.8552328819</v>
      </c>
      <c r="AC265" s="0" t="n">
        <v>2630.442</v>
      </c>
      <c r="AD265" s="2" t="n">
        <v>-24.99543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14.8553435301</v>
      </c>
      <c r="B266" s="0" t="n">
        <v>2640.002</v>
      </c>
      <c r="C266" s="2" t="n">
        <v>21.778</v>
      </c>
      <c r="D266" s="1" t="n">
        <v>38314.8553439815</v>
      </c>
      <c r="E266" s="0" t="n">
        <v>2640.041</v>
      </c>
      <c r="F266" s="2" t="n">
        <v>22.21</v>
      </c>
      <c r="G266" s="1" t="n">
        <v>38314.855344456</v>
      </c>
      <c r="H266" s="0" t="n">
        <v>2640.082</v>
      </c>
      <c r="I266" s="2" t="n">
        <v>3.369309</v>
      </c>
      <c r="J266" s="1" t="n">
        <v>38314.8553450463</v>
      </c>
      <c r="K266" s="0" t="n">
        <v>2640.133</v>
      </c>
      <c r="L266" s="2" t="n">
        <v>3.441734</v>
      </c>
      <c r="M266" s="1" t="n">
        <v>38314.8553456366</v>
      </c>
      <c r="N266" s="0" t="n">
        <v>2640.184</v>
      </c>
      <c r="O266" s="2" t="n">
        <v>3.414905</v>
      </c>
      <c r="P266" s="1" t="n">
        <v>38314.8553462269</v>
      </c>
      <c r="Q266" s="0" t="n">
        <v>2640.235</v>
      </c>
      <c r="R266" s="2" t="n">
        <v>3.443142</v>
      </c>
      <c r="S266" s="1" t="n">
        <v>38314.8553468056</v>
      </c>
      <c r="T266" s="0" t="n">
        <v>2640.285</v>
      </c>
      <c r="U266" s="2" t="n">
        <v>-25.0139</v>
      </c>
      <c r="V266" s="1" t="n">
        <v>38314.8553473958</v>
      </c>
      <c r="W266" s="0" t="n">
        <v>2640.336</v>
      </c>
      <c r="X266" s="2" t="n">
        <v>-24.97036</v>
      </c>
      <c r="Y266" s="1" t="n">
        <v>38314.8553479861</v>
      </c>
      <c r="Z266" s="0" t="n">
        <v>2640.387</v>
      </c>
      <c r="AA266" s="2" t="n">
        <v>-25.0403</v>
      </c>
      <c r="AB266" s="1" t="n">
        <v>38314.8553485764</v>
      </c>
      <c r="AC266" s="0" t="n">
        <v>2640.438</v>
      </c>
      <c r="AD266" s="2" t="n">
        <v>-24.99543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14.8554592708</v>
      </c>
      <c r="B267" s="0" t="n">
        <v>2650.002</v>
      </c>
      <c r="C267" s="2" t="n">
        <v>21.815</v>
      </c>
      <c r="D267" s="1" t="n">
        <v>38314.8554597222</v>
      </c>
      <c r="E267" s="0" t="n">
        <v>2650.041</v>
      </c>
      <c r="F267" s="2" t="n">
        <v>22.249</v>
      </c>
      <c r="G267" s="1" t="n">
        <v>38314.8554601968</v>
      </c>
      <c r="H267" s="0" t="n">
        <v>2650.082</v>
      </c>
      <c r="I267" s="2" t="n">
        <v>3.35617</v>
      </c>
      <c r="J267" s="1" t="n">
        <v>38314.855460787</v>
      </c>
      <c r="K267" s="0" t="n">
        <v>2650.133</v>
      </c>
      <c r="L267" s="2" t="n">
        <v>3.430266</v>
      </c>
      <c r="M267" s="1" t="n">
        <v>38314.8554613773</v>
      </c>
      <c r="N267" s="0" t="n">
        <v>2650.184</v>
      </c>
      <c r="O267" s="2" t="n">
        <v>3.4027</v>
      </c>
      <c r="P267" s="1" t="n">
        <v>38314.855461956</v>
      </c>
      <c r="Q267" s="0" t="n">
        <v>2650.234</v>
      </c>
      <c r="R267" s="2" t="n">
        <v>3.430713</v>
      </c>
      <c r="S267" s="1" t="n">
        <v>38314.8554625463</v>
      </c>
      <c r="T267" s="0" t="n">
        <v>2650.285</v>
      </c>
      <c r="U267" s="2" t="n">
        <v>-25.01127</v>
      </c>
      <c r="V267" s="1" t="n">
        <v>38314.8554631366</v>
      </c>
      <c r="W267" s="0" t="n">
        <v>2650.336</v>
      </c>
      <c r="X267" s="2" t="n">
        <v>-24.96376</v>
      </c>
      <c r="Y267" s="1" t="n">
        <v>38314.8554637269</v>
      </c>
      <c r="Z267" s="0" t="n">
        <v>2650.387</v>
      </c>
      <c r="AA267" s="2" t="n">
        <v>-25.03898</v>
      </c>
      <c r="AB267" s="1" t="n">
        <v>38314.8554643171</v>
      </c>
      <c r="AC267" s="0" t="n">
        <v>2650.438</v>
      </c>
      <c r="AD267" s="2" t="n">
        <v>-24.99279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14.8555750116</v>
      </c>
      <c r="B268" s="0" t="n">
        <v>2660.002</v>
      </c>
      <c r="C268" s="2" t="n">
        <v>21.826</v>
      </c>
      <c r="D268" s="1" t="n">
        <v>38314.855575463</v>
      </c>
      <c r="E268" s="0" t="n">
        <v>2660.041</v>
      </c>
      <c r="F268" s="2" t="n">
        <v>22.268</v>
      </c>
      <c r="G268" s="1" t="n">
        <v>38314.8555759375</v>
      </c>
      <c r="H268" s="0" t="n">
        <v>2660.082</v>
      </c>
      <c r="I268" s="2" t="n">
        <v>3.347095</v>
      </c>
      <c r="J268" s="1" t="n">
        <v>38314.8555765278</v>
      </c>
      <c r="K268" s="0" t="n">
        <v>2660.133</v>
      </c>
      <c r="L268" s="2" t="n">
        <v>3.422178</v>
      </c>
      <c r="M268" s="1" t="n">
        <v>38314.8555771181</v>
      </c>
      <c r="N268" s="0" t="n">
        <v>2660.184</v>
      </c>
      <c r="O268" s="2" t="n">
        <v>3.39406</v>
      </c>
      <c r="P268" s="1" t="n">
        <v>38314.8555777083</v>
      </c>
      <c r="Q268" s="0" t="n">
        <v>2660.235</v>
      </c>
      <c r="R268" s="2" t="n">
        <v>3.422099</v>
      </c>
      <c r="S268" s="1" t="n">
        <v>38314.855578287</v>
      </c>
      <c r="T268" s="0" t="n">
        <v>2660.285</v>
      </c>
      <c r="U268" s="2" t="n">
        <v>-25.01918</v>
      </c>
      <c r="V268" s="1" t="n">
        <v>38314.8555788773</v>
      </c>
      <c r="W268" s="0" t="n">
        <v>2660.336</v>
      </c>
      <c r="X268" s="2" t="n">
        <v>-24.9664</v>
      </c>
      <c r="Y268" s="1" t="n">
        <v>38314.8555794676</v>
      </c>
      <c r="Z268" s="0" t="n">
        <v>2660.387</v>
      </c>
      <c r="AA268" s="2" t="n">
        <v>-25.0403</v>
      </c>
      <c r="AB268" s="1" t="n">
        <v>38314.8555800579</v>
      </c>
      <c r="AC268" s="0" t="n">
        <v>2660.438</v>
      </c>
      <c r="AD268" s="2" t="n">
        <v>-24.98355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14.8556907523</v>
      </c>
      <c r="B269" s="0" t="n">
        <v>2670.002</v>
      </c>
      <c r="C269" s="2" t="n">
        <v>21.84</v>
      </c>
      <c r="D269" s="1" t="n">
        <v>38314.8556912037</v>
      </c>
      <c r="E269" s="0" t="n">
        <v>2670.041</v>
      </c>
      <c r="F269" s="2" t="n">
        <v>22.28</v>
      </c>
      <c r="G269" s="1" t="n">
        <v>38314.8556916782</v>
      </c>
      <c r="H269" s="0" t="n">
        <v>2670.082</v>
      </c>
      <c r="I269" s="2" t="n">
        <v>3.34023</v>
      </c>
      <c r="J269" s="1" t="n">
        <v>38314.8556922685</v>
      </c>
      <c r="K269" s="0" t="n">
        <v>2670.133</v>
      </c>
      <c r="L269" s="2" t="n">
        <v>3.415997</v>
      </c>
      <c r="M269" s="1" t="n">
        <v>38314.8556928588</v>
      </c>
      <c r="N269" s="0" t="n">
        <v>2670.184</v>
      </c>
      <c r="O269" s="2" t="n">
        <v>3.387353</v>
      </c>
      <c r="P269" s="1" t="n">
        <v>38314.8556934491</v>
      </c>
      <c r="Q269" s="0" t="n">
        <v>2670.235</v>
      </c>
      <c r="R269" s="2" t="n">
        <v>3.41555</v>
      </c>
      <c r="S269" s="1" t="n">
        <v>38314.8556940394</v>
      </c>
      <c r="T269" s="0" t="n">
        <v>2670.286</v>
      </c>
      <c r="U269" s="2" t="n">
        <v>-25.01259</v>
      </c>
      <c r="V269" s="1" t="n">
        <v>38314.8556946181</v>
      </c>
      <c r="W269" s="0" t="n">
        <v>2670.336</v>
      </c>
      <c r="X269" s="2" t="n">
        <v>-24.96244</v>
      </c>
      <c r="Y269" s="1" t="n">
        <v>38314.8556952199</v>
      </c>
      <c r="Z269" s="0" t="n">
        <v>2670.388</v>
      </c>
      <c r="AA269" s="2" t="n">
        <v>-25.03766</v>
      </c>
      <c r="AB269" s="1" t="n">
        <v>38314.8556958102</v>
      </c>
      <c r="AC269" s="0" t="n">
        <v>2670.439</v>
      </c>
      <c r="AD269" s="2" t="n">
        <v>-24.99807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14.8558064931</v>
      </c>
      <c r="B270" s="0" t="n">
        <v>2680.002</v>
      </c>
      <c r="C270" s="2" t="n">
        <v>21.876</v>
      </c>
      <c r="D270" s="1" t="n">
        <v>38314.8558069445</v>
      </c>
      <c r="E270" s="0" t="n">
        <v>2680.041</v>
      </c>
      <c r="F270" s="2" t="n">
        <v>22.305</v>
      </c>
      <c r="G270" s="1" t="n">
        <v>38314.855807419</v>
      </c>
      <c r="H270" s="0" t="n">
        <v>2680.082</v>
      </c>
      <c r="I270" s="2" t="n">
        <v>3.334772</v>
      </c>
      <c r="J270" s="1" t="n">
        <v>38314.8558080093</v>
      </c>
      <c r="K270" s="0" t="n">
        <v>2680.133</v>
      </c>
      <c r="L270" s="2" t="n">
        <v>3.410986</v>
      </c>
      <c r="M270" s="1" t="n">
        <v>38314.8558085995</v>
      </c>
      <c r="N270" s="0" t="n">
        <v>2680.184</v>
      </c>
      <c r="O270" s="2" t="n">
        <v>3.381974</v>
      </c>
      <c r="P270" s="1" t="n">
        <v>38314.8558091898</v>
      </c>
      <c r="Q270" s="0" t="n">
        <v>2680.235</v>
      </c>
      <c r="R270" s="2" t="n">
        <v>3.410289</v>
      </c>
      <c r="S270" s="1" t="n">
        <v>38314.8558097801</v>
      </c>
      <c r="T270" s="0" t="n">
        <v>2680.286</v>
      </c>
      <c r="U270" s="2" t="n">
        <v>-25.01127</v>
      </c>
      <c r="V270" s="1" t="n">
        <v>38314.8558103704</v>
      </c>
      <c r="W270" s="0" t="n">
        <v>2680.337</v>
      </c>
      <c r="X270" s="2" t="n">
        <v>-24.9664</v>
      </c>
      <c r="Y270" s="1" t="n">
        <v>38314.8558110301</v>
      </c>
      <c r="Z270" s="0" t="n">
        <v>2680.394</v>
      </c>
      <c r="AA270" s="2" t="n">
        <v>-25.03502</v>
      </c>
      <c r="AB270" s="1" t="n">
        <v>38314.8558116204</v>
      </c>
      <c r="AC270" s="0" t="n">
        <v>2680.445</v>
      </c>
      <c r="AD270" s="2" t="n">
        <v>-24.99411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14.8559222338</v>
      </c>
      <c r="B271" s="0" t="n">
        <v>2690.002</v>
      </c>
      <c r="C271" s="2" t="n">
        <v>21.9</v>
      </c>
      <c r="D271" s="1" t="n">
        <v>38314.8559226852</v>
      </c>
      <c r="E271" s="0" t="n">
        <v>2690.041</v>
      </c>
      <c r="F271" s="2" t="n">
        <v>22.319</v>
      </c>
      <c r="G271" s="1" t="n">
        <v>38314.8559231597</v>
      </c>
      <c r="H271" s="0" t="n">
        <v>2690.082</v>
      </c>
      <c r="I271" s="2" t="n">
        <v>3.330222</v>
      </c>
      <c r="J271" s="1" t="n">
        <v>38314.85592375</v>
      </c>
      <c r="K271" s="0" t="n">
        <v>2690.133</v>
      </c>
      <c r="L271" s="2" t="n">
        <v>3.406856</v>
      </c>
      <c r="M271" s="1" t="n">
        <v>38314.8559243403</v>
      </c>
      <c r="N271" s="0" t="n">
        <v>2690.184</v>
      </c>
      <c r="O271" s="2" t="n">
        <v>3.377542</v>
      </c>
      <c r="P271" s="1" t="n">
        <v>38314.8559249306</v>
      </c>
      <c r="Q271" s="0" t="n">
        <v>2690.235</v>
      </c>
      <c r="R271" s="2" t="n">
        <v>3.405909</v>
      </c>
      <c r="S271" s="1" t="n">
        <v>38314.8559255208</v>
      </c>
      <c r="T271" s="0" t="n">
        <v>2690.286</v>
      </c>
      <c r="U271" s="2" t="n">
        <v>-25.0139</v>
      </c>
      <c r="V271" s="1" t="n">
        <v>38314.8559261111</v>
      </c>
      <c r="W271" s="0" t="n">
        <v>2690.337</v>
      </c>
      <c r="X271" s="2" t="n">
        <v>-24.96376</v>
      </c>
      <c r="Y271" s="1" t="n">
        <v>38314.8559266898</v>
      </c>
      <c r="Z271" s="0" t="n">
        <v>2690.387</v>
      </c>
      <c r="AA271" s="2" t="n">
        <v>-25.04294</v>
      </c>
      <c r="AB271" s="1" t="n">
        <v>38314.8559273148</v>
      </c>
      <c r="AC271" s="0" t="n">
        <v>2690.441</v>
      </c>
      <c r="AD271" s="2" t="n">
        <v>-24.99675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14.8560379745</v>
      </c>
      <c r="B272" s="0" t="n">
        <v>2700.002</v>
      </c>
      <c r="C272" s="2" t="n">
        <v>21.93</v>
      </c>
      <c r="D272" s="1" t="n">
        <v>38314.8560384259</v>
      </c>
      <c r="E272" s="0" t="n">
        <v>2700.041</v>
      </c>
      <c r="F272" s="2" t="n">
        <v>22.356</v>
      </c>
      <c r="G272" s="1" t="n">
        <v>38314.8560389005</v>
      </c>
      <c r="H272" s="0" t="n">
        <v>2700.082</v>
      </c>
      <c r="I272" s="2" t="n">
        <v>3.326382</v>
      </c>
      <c r="J272" s="1" t="n">
        <v>38314.8560394907</v>
      </c>
      <c r="K272" s="0" t="n">
        <v>2700.133</v>
      </c>
      <c r="L272" s="2" t="n">
        <v>3.403279</v>
      </c>
      <c r="M272" s="1" t="n">
        <v>38314.856040081</v>
      </c>
      <c r="N272" s="0" t="n">
        <v>2700.184</v>
      </c>
      <c r="O272" s="2" t="n">
        <v>3.373728</v>
      </c>
      <c r="P272" s="1" t="n">
        <v>38314.8560406597</v>
      </c>
      <c r="Q272" s="0" t="n">
        <v>2700.234</v>
      </c>
      <c r="R272" s="2" t="n">
        <v>3.402201</v>
      </c>
      <c r="S272" s="1" t="n">
        <v>38314.85604125</v>
      </c>
      <c r="T272" s="0" t="n">
        <v>2700.285</v>
      </c>
      <c r="U272" s="2" t="n">
        <v>-25.00995</v>
      </c>
      <c r="V272" s="1" t="n">
        <v>38314.8560418403</v>
      </c>
      <c r="W272" s="0" t="n">
        <v>2700.336</v>
      </c>
      <c r="X272" s="2" t="n">
        <v>-24.96772</v>
      </c>
      <c r="Y272" s="1" t="n">
        <v>38314.8560424884</v>
      </c>
      <c r="Z272" s="0" t="n">
        <v>2700.392</v>
      </c>
      <c r="AA272" s="2" t="n">
        <v>-25.04294</v>
      </c>
      <c r="AB272" s="1" t="n">
        <v>38314.8560430787</v>
      </c>
      <c r="AC272" s="0" t="n">
        <v>2700.443</v>
      </c>
      <c r="AD272" s="2" t="n">
        <v>-24.99279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14.8561537153</v>
      </c>
      <c r="B273" s="0" t="n">
        <v>2710.002</v>
      </c>
      <c r="C273" s="2" t="n">
        <v>21.957</v>
      </c>
      <c r="D273" s="1" t="n">
        <v>38314.8561541667</v>
      </c>
      <c r="E273" s="0" t="n">
        <v>2710.041</v>
      </c>
      <c r="F273" s="2" t="n">
        <v>22.383</v>
      </c>
      <c r="G273" s="1" t="n">
        <v>38314.8561546412</v>
      </c>
      <c r="H273" s="0" t="n">
        <v>2710.082</v>
      </c>
      <c r="I273" s="2" t="n">
        <v>3.323028</v>
      </c>
      <c r="J273" s="1" t="n">
        <v>38314.8561552315</v>
      </c>
      <c r="K273" s="0" t="n">
        <v>2710.133</v>
      </c>
      <c r="L273" s="2" t="n">
        <v>3.400228</v>
      </c>
      <c r="M273" s="1" t="n">
        <v>38314.8561558218</v>
      </c>
      <c r="N273" s="0" t="n">
        <v>2710.184</v>
      </c>
      <c r="O273" s="2" t="n">
        <v>3.37044</v>
      </c>
      <c r="P273" s="1" t="n">
        <v>38314.856156412</v>
      </c>
      <c r="Q273" s="0" t="n">
        <v>2710.235</v>
      </c>
      <c r="R273" s="2" t="n">
        <v>3.398939</v>
      </c>
      <c r="S273" s="1" t="n">
        <v>38314.8561570023</v>
      </c>
      <c r="T273" s="0" t="n">
        <v>2710.286</v>
      </c>
      <c r="U273" s="2" t="n">
        <v>-25.01522</v>
      </c>
      <c r="V273" s="1" t="n">
        <v>38314.856157581</v>
      </c>
      <c r="W273" s="0" t="n">
        <v>2710.336</v>
      </c>
      <c r="X273" s="2" t="n">
        <v>-24.96244</v>
      </c>
      <c r="Y273" s="1" t="n">
        <v>38314.8561581713</v>
      </c>
      <c r="Z273" s="0" t="n">
        <v>2710.387</v>
      </c>
      <c r="AA273" s="2" t="n">
        <v>-25.03766</v>
      </c>
      <c r="AB273" s="1" t="n">
        <v>38314.8561588079</v>
      </c>
      <c r="AC273" s="0" t="n">
        <v>2710.442</v>
      </c>
      <c r="AD273" s="2" t="n">
        <v>-25.00335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14.856269456</v>
      </c>
      <c r="B274" s="0" t="n">
        <v>2720.002</v>
      </c>
      <c r="C274" s="2" t="n">
        <v>21.986</v>
      </c>
      <c r="D274" s="1" t="n">
        <v>38314.8562699074</v>
      </c>
      <c r="E274" s="0" t="n">
        <v>2720.041</v>
      </c>
      <c r="F274" s="2" t="n">
        <v>22.41</v>
      </c>
      <c r="G274" s="1" t="n">
        <v>38314.856270382</v>
      </c>
      <c r="H274" s="0" t="n">
        <v>2720.082</v>
      </c>
      <c r="I274" s="2" t="n">
        <v>3.320135</v>
      </c>
      <c r="J274" s="1" t="n">
        <v>38314.8562709722</v>
      </c>
      <c r="K274" s="0" t="n">
        <v>2720.133</v>
      </c>
      <c r="L274" s="2" t="n">
        <v>3.397506</v>
      </c>
      <c r="M274" s="1" t="n">
        <v>38314.8562715625</v>
      </c>
      <c r="N274" s="0" t="n">
        <v>2720.184</v>
      </c>
      <c r="O274" s="2" t="n">
        <v>3.367546</v>
      </c>
      <c r="P274" s="1" t="n">
        <v>38314.8562721412</v>
      </c>
      <c r="Q274" s="0" t="n">
        <v>2720.234</v>
      </c>
      <c r="R274" s="2" t="n">
        <v>3.396098</v>
      </c>
      <c r="S274" s="1" t="n">
        <v>38314.8562727315</v>
      </c>
      <c r="T274" s="0" t="n">
        <v>2720.285</v>
      </c>
      <c r="U274" s="2" t="n">
        <v>-25.01786</v>
      </c>
      <c r="V274" s="1" t="n">
        <v>38314.8562733218</v>
      </c>
      <c r="W274" s="0" t="n">
        <v>2720.336</v>
      </c>
      <c r="X274" s="2" t="n">
        <v>-24.973</v>
      </c>
      <c r="Y274" s="1" t="n">
        <v>38314.856273912</v>
      </c>
      <c r="Z274" s="0" t="n">
        <v>2720.387</v>
      </c>
      <c r="AA274" s="2" t="n">
        <v>-25.04425</v>
      </c>
      <c r="AB274" s="1" t="n">
        <v>38314.8562744907</v>
      </c>
      <c r="AC274" s="0" t="n">
        <v>2720.437</v>
      </c>
      <c r="AD274" s="2" t="n">
        <v>-24.99675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14.8563851968</v>
      </c>
      <c r="B275" s="0" t="n">
        <v>2730.002</v>
      </c>
      <c r="C275" s="2" t="n">
        <v>22.027</v>
      </c>
      <c r="D275" s="1" t="n">
        <v>38314.8563856482</v>
      </c>
      <c r="E275" s="0" t="n">
        <v>2730.041</v>
      </c>
      <c r="F275" s="2" t="n">
        <v>22.43</v>
      </c>
      <c r="G275" s="1" t="n">
        <v>38314.8563861227</v>
      </c>
      <c r="H275" s="0" t="n">
        <v>2730.082</v>
      </c>
      <c r="I275" s="2" t="n">
        <v>3.317518</v>
      </c>
      <c r="J275" s="1" t="n">
        <v>38314.8563867245</v>
      </c>
      <c r="K275" s="0" t="n">
        <v>2730.134</v>
      </c>
      <c r="L275" s="2" t="n">
        <v>3.395112</v>
      </c>
      <c r="M275" s="1" t="n">
        <v>38314.8563873148</v>
      </c>
      <c r="N275" s="0" t="n">
        <v>2730.185</v>
      </c>
      <c r="O275" s="2" t="n">
        <v>3.364955</v>
      </c>
      <c r="P275" s="1" t="n">
        <v>38314.8563879051</v>
      </c>
      <c r="Q275" s="0" t="n">
        <v>2730.236</v>
      </c>
      <c r="R275" s="2" t="n">
        <v>3.39356</v>
      </c>
      <c r="S275" s="1" t="n">
        <v>38314.8563885417</v>
      </c>
      <c r="T275" s="0" t="n">
        <v>2730.291</v>
      </c>
      <c r="U275" s="2" t="n">
        <v>-25.01127</v>
      </c>
      <c r="V275" s="1" t="n">
        <v>38314.8563891204</v>
      </c>
      <c r="W275" s="0" t="n">
        <v>2730.341</v>
      </c>
      <c r="X275" s="2" t="n">
        <v>-24.96112</v>
      </c>
      <c r="Y275" s="1" t="n">
        <v>38314.8563897107</v>
      </c>
      <c r="Z275" s="0" t="n">
        <v>2730.392</v>
      </c>
      <c r="AA275" s="2" t="n">
        <v>-25.03634</v>
      </c>
      <c r="AB275" s="1" t="n">
        <v>38314.8563903009</v>
      </c>
      <c r="AC275" s="0" t="n">
        <v>2730.443</v>
      </c>
      <c r="AD275" s="2" t="n">
        <v>-25.00203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14.8565009375</v>
      </c>
      <c r="B276" s="0" t="n">
        <v>2740.002</v>
      </c>
      <c r="C276" s="2" t="n">
        <v>22.054</v>
      </c>
      <c r="D276" s="1" t="n">
        <v>38314.8565013889</v>
      </c>
      <c r="E276" s="0" t="n">
        <v>2740.041</v>
      </c>
      <c r="F276" s="2" t="n">
        <v>22.472</v>
      </c>
      <c r="G276" s="1" t="n">
        <v>38314.8565018634</v>
      </c>
      <c r="H276" s="0" t="n">
        <v>2740.082</v>
      </c>
      <c r="I276" s="2" t="n">
        <v>3.315177</v>
      </c>
      <c r="J276" s="1" t="n">
        <v>38314.8565024537</v>
      </c>
      <c r="K276" s="0" t="n">
        <v>2740.133</v>
      </c>
      <c r="L276" s="2" t="n">
        <v>3.392916</v>
      </c>
      <c r="M276" s="1" t="n">
        <v>38314.856503044</v>
      </c>
      <c r="N276" s="0" t="n">
        <v>2740.184</v>
      </c>
      <c r="O276" s="2" t="n">
        <v>3.362614</v>
      </c>
      <c r="P276" s="1" t="n">
        <v>38314.8565036343</v>
      </c>
      <c r="Q276" s="0" t="n">
        <v>2740.235</v>
      </c>
      <c r="R276" s="2" t="n">
        <v>3.391259</v>
      </c>
      <c r="S276" s="1" t="n">
        <v>38314.856504213</v>
      </c>
      <c r="T276" s="0" t="n">
        <v>2740.285</v>
      </c>
      <c r="U276" s="2" t="n">
        <v>-25.01786</v>
      </c>
      <c r="V276" s="1" t="n">
        <v>38314.8565048032</v>
      </c>
      <c r="W276" s="0" t="n">
        <v>2740.336</v>
      </c>
      <c r="X276" s="2" t="n">
        <v>-24.97036</v>
      </c>
      <c r="Y276" s="1" t="n">
        <v>38314.8565053935</v>
      </c>
      <c r="Z276" s="0" t="n">
        <v>2740.387</v>
      </c>
      <c r="AA276" s="2" t="n">
        <v>-25.03766</v>
      </c>
      <c r="AB276" s="1" t="n">
        <v>38314.8565059838</v>
      </c>
      <c r="AC276" s="0" t="n">
        <v>2740.438</v>
      </c>
      <c r="AD276" s="2" t="n">
        <v>-25.00071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14.8566166782</v>
      </c>
      <c r="B277" s="0" t="n">
        <v>2750.002</v>
      </c>
      <c r="C277" s="2" t="n">
        <v>22.096</v>
      </c>
      <c r="D277" s="1" t="n">
        <v>38314.8566171296</v>
      </c>
      <c r="E277" s="0" t="n">
        <v>2750.041</v>
      </c>
      <c r="F277" s="2" t="n">
        <v>22.494</v>
      </c>
      <c r="G277" s="1" t="n">
        <v>38314.8566176042</v>
      </c>
      <c r="H277" s="0" t="n">
        <v>2750.082</v>
      </c>
      <c r="I277" s="2" t="n">
        <v>3.313059</v>
      </c>
      <c r="J277" s="1" t="n">
        <v>38314.8566181945</v>
      </c>
      <c r="K277" s="0" t="n">
        <v>2750.133</v>
      </c>
      <c r="L277" s="2" t="n">
        <v>3.390956</v>
      </c>
      <c r="M277" s="1" t="n">
        <v>38314.8566187847</v>
      </c>
      <c r="N277" s="0" t="n">
        <v>2750.184</v>
      </c>
      <c r="O277" s="2" t="n">
        <v>3.360523</v>
      </c>
      <c r="P277" s="1" t="n">
        <v>38314.856619375</v>
      </c>
      <c r="Q277" s="0" t="n">
        <v>2750.235</v>
      </c>
      <c r="R277" s="2" t="n">
        <v>3.38922</v>
      </c>
      <c r="S277" s="1" t="n">
        <v>38314.8566199884</v>
      </c>
      <c r="T277" s="0" t="n">
        <v>2750.288</v>
      </c>
      <c r="U277" s="2" t="n">
        <v>-25.02446</v>
      </c>
      <c r="V277" s="1" t="n">
        <v>38314.8566205671</v>
      </c>
      <c r="W277" s="0" t="n">
        <v>2750.338</v>
      </c>
      <c r="X277" s="2" t="n">
        <v>-24.96904</v>
      </c>
      <c r="Y277" s="1" t="n">
        <v>38314.8566211574</v>
      </c>
      <c r="Z277" s="0" t="n">
        <v>2750.389</v>
      </c>
      <c r="AA277" s="2" t="n">
        <v>-25.03634</v>
      </c>
      <c r="AB277" s="1" t="n">
        <v>38314.8566217477</v>
      </c>
      <c r="AC277" s="0" t="n">
        <v>2750.44</v>
      </c>
      <c r="AD277" s="2" t="n">
        <v>-24.99411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14.856732419</v>
      </c>
      <c r="B278" s="0" t="n">
        <v>2760.002</v>
      </c>
      <c r="C278" s="2" t="n">
        <v>22.123</v>
      </c>
      <c r="D278" s="1" t="n">
        <v>38314.8567328704</v>
      </c>
      <c r="E278" s="0" t="n">
        <v>2760.041</v>
      </c>
      <c r="F278" s="2" t="n">
        <v>22.533</v>
      </c>
      <c r="G278" s="1" t="n">
        <v>38314.8567333449</v>
      </c>
      <c r="H278" s="0" t="n">
        <v>2760.082</v>
      </c>
      <c r="I278" s="2" t="n">
        <v>3.311139</v>
      </c>
      <c r="J278" s="1" t="n">
        <v>38314.8567339352</v>
      </c>
      <c r="K278" s="0" t="n">
        <v>2760.133</v>
      </c>
      <c r="L278" s="2" t="n">
        <v>3.389194</v>
      </c>
      <c r="M278" s="1" t="n">
        <v>38314.8567345255</v>
      </c>
      <c r="N278" s="0" t="n">
        <v>2760.184</v>
      </c>
      <c r="O278" s="2" t="n">
        <v>3.358616</v>
      </c>
      <c r="P278" s="1" t="n">
        <v>38314.8567351157</v>
      </c>
      <c r="Q278" s="0" t="n">
        <v>2760.235</v>
      </c>
      <c r="R278" s="2" t="n">
        <v>3.387313</v>
      </c>
      <c r="S278" s="1" t="n">
        <v>38314.8567356945</v>
      </c>
      <c r="T278" s="0" t="n">
        <v>2760.285</v>
      </c>
      <c r="U278" s="2" t="n">
        <v>-25.01522</v>
      </c>
      <c r="V278" s="1" t="n">
        <v>38314.8567362847</v>
      </c>
      <c r="W278" s="0" t="n">
        <v>2760.336</v>
      </c>
      <c r="X278" s="2" t="n">
        <v>-24.97168</v>
      </c>
      <c r="Y278" s="1" t="n">
        <v>38314.856736875</v>
      </c>
      <c r="Z278" s="0" t="n">
        <v>2760.387</v>
      </c>
      <c r="AA278" s="2" t="n">
        <v>-25.03634</v>
      </c>
      <c r="AB278" s="1" t="n">
        <v>38314.8567374653</v>
      </c>
      <c r="AC278" s="0" t="n">
        <v>2760.438</v>
      </c>
      <c r="AD278" s="2" t="n">
        <v>-24.98883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14.8568481597</v>
      </c>
      <c r="B279" s="0" t="n">
        <v>2770.002</v>
      </c>
      <c r="C279" s="2" t="n">
        <v>22.142</v>
      </c>
      <c r="D279" s="1" t="n">
        <v>38314.8568486111</v>
      </c>
      <c r="E279" s="0" t="n">
        <v>2770.041</v>
      </c>
      <c r="F279" s="2" t="n">
        <v>22.57</v>
      </c>
      <c r="G279" s="1" t="n">
        <v>38314.8568490972</v>
      </c>
      <c r="H279" s="0" t="n">
        <v>2770.083</v>
      </c>
      <c r="I279" s="2" t="n">
        <v>3.309324</v>
      </c>
      <c r="J279" s="1" t="n">
        <v>38314.8568496759</v>
      </c>
      <c r="K279" s="0" t="n">
        <v>2770.133</v>
      </c>
      <c r="L279" s="2" t="n">
        <v>3.38751</v>
      </c>
      <c r="M279" s="1" t="n">
        <v>38314.8568502662</v>
      </c>
      <c r="N279" s="0" t="n">
        <v>2770.184</v>
      </c>
      <c r="O279" s="2" t="n">
        <v>3.356867</v>
      </c>
      <c r="P279" s="1" t="n">
        <v>38314.8568508565</v>
      </c>
      <c r="Q279" s="0" t="n">
        <v>2770.235</v>
      </c>
      <c r="R279" s="2" t="n">
        <v>3.385616</v>
      </c>
      <c r="S279" s="1" t="n">
        <v>38314.8568514931</v>
      </c>
      <c r="T279" s="0" t="n">
        <v>2770.29</v>
      </c>
      <c r="U279" s="2" t="n">
        <v>-25.03106</v>
      </c>
      <c r="V279" s="1" t="n">
        <v>38314.8568520833</v>
      </c>
      <c r="W279" s="0" t="n">
        <v>2770.341</v>
      </c>
      <c r="X279" s="2" t="n">
        <v>-24.97564</v>
      </c>
      <c r="Y279" s="1" t="n">
        <v>38314.8568526736</v>
      </c>
      <c r="Z279" s="0" t="n">
        <v>2770.392</v>
      </c>
      <c r="AA279" s="2" t="n">
        <v>-25.0403</v>
      </c>
      <c r="AB279" s="1" t="n">
        <v>38314.8568532523</v>
      </c>
      <c r="AC279" s="0" t="n">
        <v>2770.442</v>
      </c>
      <c r="AD279" s="2" t="n">
        <v>-25.00203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14.8569639005</v>
      </c>
      <c r="B280" s="0" t="n">
        <v>2780.002</v>
      </c>
      <c r="C280" s="2" t="n">
        <v>22.194</v>
      </c>
      <c r="D280" s="1" t="n">
        <v>38314.8569643519</v>
      </c>
      <c r="E280" s="0" t="n">
        <v>2780.041</v>
      </c>
      <c r="F280" s="2" t="n">
        <v>22.592</v>
      </c>
      <c r="G280" s="1" t="n">
        <v>38314.8569648264</v>
      </c>
      <c r="H280" s="0" t="n">
        <v>2780.082</v>
      </c>
      <c r="I280" s="2" t="n">
        <v>3.307667</v>
      </c>
      <c r="J280" s="1" t="n">
        <v>38314.8569654167</v>
      </c>
      <c r="K280" s="0" t="n">
        <v>2780.133</v>
      </c>
      <c r="L280" s="2" t="n">
        <v>3.386024</v>
      </c>
      <c r="M280" s="1" t="n">
        <v>38314.856966007</v>
      </c>
      <c r="N280" s="0" t="n">
        <v>2780.184</v>
      </c>
      <c r="O280" s="2" t="n">
        <v>3.355262</v>
      </c>
      <c r="P280" s="1" t="n">
        <v>38314.8569665972</v>
      </c>
      <c r="Q280" s="0" t="n">
        <v>2780.235</v>
      </c>
      <c r="R280" s="2" t="n">
        <v>3.383999</v>
      </c>
      <c r="S280" s="1" t="n">
        <v>38314.8569671875</v>
      </c>
      <c r="T280" s="0" t="n">
        <v>2780.286</v>
      </c>
      <c r="U280" s="2" t="n">
        <v>-25.0271</v>
      </c>
      <c r="V280" s="1" t="n">
        <v>38314.8569677778</v>
      </c>
      <c r="W280" s="0" t="n">
        <v>2780.337</v>
      </c>
      <c r="X280" s="2" t="n">
        <v>-24.9664</v>
      </c>
      <c r="Y280" s="1" t="n">
        <v>38314.8569684375</v>
      </c>
      <c r="Z280" s="0" t="n">
        <v>2780.394</v>
      </c>
      <c r="AA280" s="2" t="n">
        <v>-25.04162</v>
      </c>
      <c r="AB280" s="1" t="n">
        <v>38314.8569690278</v>
      </c>
      <c r="AC280" s="0" t="n">
        <v>2780.445</v>
      </c>
      <c r="AD280" s="2" t="n">
        <v>-24.99807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14.8570796412</v>
      </c>
      <c r="B281" s="0" t="n">
        <v>2790.002</v>
      </c>
      <c r="C281" s="2" t="n">
        <v>22.222</v>
      </c>
      <c r="D281" s="1" t="n">
        <v>38314.8570800926</v>
      </c>
      <c r="E281" s="0" t="n">
        <v>2790.041</v>
      </c>
      <c r="F281" s="2" t="n">
        <v>22.648</v>
      </c>
      <c r="G281" s="1" t="n">
        <v>38314.8570805671</v>
      </c>
      <c r="H281" s="0" t="n">
        <v>2790.082</v>
      </c>
      <c r="I281" s="2" t="n">
        <v>3.306154</v>
      </c>
      <c r="J281" s="1" t="n">
        <v>38314.8570811574</v>
      </c>
      <c r="K281" s="0" t="n">
        <v>2790.133</v>
      </c>
      <c r="L281" s="2" t="n">
        <v>3.384604</v>
      </c>
      <c r="M281" s="1" t="n">
        <v>38314.8570817477</v>
      </c>
      <c r="N281" s="0" t="n">
        <v>2790.184</v>
      </c>
      <c r="O281" s="2" t="n">
        <v>3.353776</v>
      </c>
      <c r="P281" s="1" t="n">
        <v>38314.857082338</v>
      </c>
      <c r="Q281" s="0" t="n">
        <v>2790.235</v>
      </c>
      <c r="R281" s="2" t="n">
        <v>3.3825</v>
      </c>
      <c r="S281" s="1" t="n">
        <v>38314.8570829282</v>
      </c>
      <c r="T281" s="0" t="n">
        <v>2790.286</v>
      </c>
      <c r="U281" s="2" t="n">
        <v>-25.01259</v>
      </c>
      <c r="V281" s="1" t="n">
        <v>38314.8570835185</v>
      </c>
      <c r="W281" s="0" t="n">
        <v>2790.337</v>
      </c>
      <c r="X281" s="2" t="n">
        <v>-24.95716</v>
      </c>
      <c r="Y281" s="1" t="n">
        <v>38314.8570840972</v>
      </c>
      <c r="Z281" s="0" t="n">
        <v>2790.387</v>
      </c>
      <c r="AA281" s="2" t="n">
        <v>-25.0337</v>
      </c>
      <c r="AB281" s="1" t="n">
        <v>38314.8570846875</v>
      </c>
      <c r="AC281" s="0" t="n">
        <v>2790.438</v>
      </c>
      <c r="AD281" s="2" t="n">
        <v>-24.99543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14.8571953819</v>
      </c>
      <c r="B282" s="0" t="n">
        <v>2800.002</v>
      </c>
      <c r="C282" s="2" t="n">
        <v>22.259</v>
      </c>
      <c r="D282" s="1" t="n">
        <v>38314.8571958333</v>
      </c>
      <c r="E282" s="0" t="n">
        <v>2800.041</v>
      </c>
      <c r="F282" s="2" t="n">
        <v>22.692</v>
      </c>
      <c r="G282" s="1" t="n">
        <v>38314.8571963079</v>
      </c>
      <c r="H282" s="0" t="n">
        <v>2800.082</v>
      </c>
      <c r="I282" s="2" t="n">
        <v>3.304708</v>
      </c>
      <c r="J282" s="1" t="n">
        <v>38314.8571968982</v>
      </c>
      <c r="K282" s="0" t="n">
        <v>2800.133</v>
      </c>
      <c r="L282" s="2" t="n">
        <v>3.383302</v>
      </c>
      <c r="M282" s="1" t="n">
        <v>38314.8571974884</v>
      </c>
      <c r="N282" s="0" t="n">
        <v>2800.184</v>
      </c>
      <c r="O282" s="2" t="n">
        <v>3.352382</v>
      </c>
      <c r="P282" s="1" t="n">
        <v>38314.8571980671</v>
      </c>
      <c r="Q282" s="0" t="n">
        <v>2800.234</v>
      </c>
      <c r="R282" s="2" t="n">
        <v>3.381132</v>
      </c>
      <c r="S282" s="1" t="n">
        <v>38314.8571986574</v>
      </c>
      <c r="T282" s="0" t="n">
        <v>2800.285</v>
      </c>
      <c r="U282" s="2" t="n">
        <v>-25.0139</v>
      </c>
      <c r="V282" s="1" t="n">
        <v>38314.8571992477</v>
      </c>
      <c r="W282" s="0" t="n">
        <v>2800.336</v>
      </c>
      <c r="X282" s="2" t="n">
        <v>-24.96112</v>
      </c>
      <c r="Y282" s="1" t="n">
        <v>38314.857199838</v>
      </c>
      <c r="Z282" s="0" t="n">
        <v>2800.387</v>
      </c>
      <c r="AA282" s="2" t="n">
        <v>-25.03502</v>
      </c>
      <c r="AB282" s="1" t="n">
        <v>38314.8572004282</v>
      </c>
      <c r="AC282" s="0" t="n">
        <v>2800.438</v>
      </c>
      <c r="AD282" s="2" t="n">
        <v>-24.99279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14.8573111227</v>
      </c>
      <c r="B283" s="0" t="n">
        <v>2810.002</v>
      </c>
      <c r="C283" s="2" t="n">
        <v>22.295</v>
      </c>
      <c r="D283" s="1" t="n">
        <v>38314.8573115741</v>
      </c>
      <c r="E283" s="0" t="n">
        <v>2810.041</v>
      </c>
      <c r="F283" s="2" t="n">
        <v>22.713</v>
      </c>
      <c r="G283" s="1" t="n">
        <v>38314.8573120486</v>
      </c>
      <c r="H283" s="0" t="n">
        <v>2810.082</v>
      </c>
      <c r="I283" s="2" t="n">
        <v>3.303393</v>
      </c>
      <c r="J283" s="1" t="n">
        <v>38314.8573126736</v>
      </c>
      <c r="K283" s="0" t="n">
        <v>2810.136</v>
      </c>
      <c r="L283" s="2" t="n">
        <v>3.382079</v>
      </c>
      <c r="M283" s="1" t="n">
        <v>38314.8573132639</v>
      </c>
      <c r="N283" s="0" t="n">
        <v>2810.187</v>
      </c>
      <c r="O283" s="2" t="n">
        <v>3.351067</v>
      </c>
      <c r="P283" s="1" t="n">
        <v>38314.8573138542</v>
      </c>
      <c r="Q283" s="0" t="n">
        <v>2810.238</v>
      </c>
      <c r="R283" s="2" t="n">
        <v>3.37983</v>
      </c>
      <c r="S283" s="1" t="n">
        <v>38314.8573144444</v>
      </c>
      <c r="T283" s="0" t="n">
        <v>2810.289</v>
      </c>
      <c r="U283" s="2" t="n">
        <v>-25.00995</v>
      </c>
      <c r="V283" s="1" t="n">
        <v>38314.8573150347</v>
      </c>
      <c r="W283" s="0" t="n">
        <v>2810.34</v>
      </c>
      <c r="X283" s="2" t="n">
        <v>-24.97036</v>
      </c>
      <c r="Y283" s="1" t="n">
        <v>38314.8573156134</v>
      </c>
      <c r="Z283" s="0" t="n">
        <v>2810.39</v>
      </c>
      <c r="AA283" s="2" t="n">
        <v>-25.0403</v>
      </c>
      <c r="AB283" s="1" t="n">
        <v>38314.8573162037</v>
      </c>
      <c r="AC283" s="0" t="n">
        <v>2810.441</v>
      </c>
      <c r="AD283" s="2" t="n">
        <v>-24.99807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14.8574268634</v>
      </c>
      <c r="B284" s="0" t="n">
        <v>2820.002</v>
      </c>
      <c r="C284" s="2" t="n">
        <v>22.329</v>
      </c>
      <c r="D284" s="1" t="n">
        <v>38314.8574273148</v>
      </c>
      <c r="E284" s="0" t="n">
        <v>2820.041</v>
      </c>
      <c r="F284" s="2" t="n">
        <v>22.75</v>
      </c>
      <c r="G284" s="1" t="n">
        <v>38314.8574277894</v>
      </c>
      <c r="H284" s="0" t="n">
        <v>2820.082</v>
      </c>
      <c r="I284" s="2" t="n">
        <v>3.302117</v>
      </c>
      <c r="J284" s="1" t="n">
        <v>38314.8574283796</v>
      </c>
      <c r="K284" s="0" t="n">
        <v>2820.133</v>
      </c>
      <c r="L284" s="2" t="n">
        <v>3.380921</v>
      </c>
      <c r="M284" s="1" t="n">
        <v>38314.8574289699</v>
      </c>
      <c r="N284" s="0" t="n">
        <v>2820.184</v>
      </c>
      <c r="O284" s="2" t="n">
        <v>3.349844</v>
      </c>
      <c r="P284" s="1" t="n">
        <v>38314.8574295486</v>
      </c>
      <c r="Q284" s="0" t="n">
        <v>2820.234</v>
      </c>
      <c r="R284" s="2" t="n">
        <v>3.378594</v>
      </c>
      <c r="S284" s="1" t="n">
        <v>38314.8574301389</v>
      </c>
      <c r="T284" s="0" t="n">
        <v>2820.285</v>
      </c>
      <c r="U284" s="2" t="n">
        <v>-25.01127</v>
      </c>
      <c r="V284" s="1" t="n">
        <v>38314.8574307292</v>
      </c>
      <c r="W284" s="0" t="n">
        <v>2820.336</v>
      </c>
      <c r="X284" s="2" t="n">
        <v>-24.95716</v>
      </c>
      <c r="Y284" s="1" t="n">
        <v>38314.8574313195</v>
      </c>
      <c r="Z284" s="0" t="n">
        <v>2820.387</v>
      </c>
      <c r="AA284" s="2" t="n">
        <v>-25.04294</v>
      </c>
      <c r="AB284" s="1" t="n">
        <v>38314.8574319213</v>
      </c>
      <c r="AC284" s="0" t="n">
        <v>2820.439</v>
      </c>
      <c r="AD284" s="2" t="n">
        <v>-24.99411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14.8575426042</v>
      </c>
      <c r="B285" s="0" t="n">
        <v>2830.002</v>
      </c>
      <c r="C285" s="2" t="n">
        <v>22.369</v>
      </c>
      <c r="D285" s="1" t="n">
        <v>38314.8575430556</v>
      </c>
      <c r="E285" s="0" t="n">
        <v>2830.041</v>
      </c>
      <c r="F285" s="2" t="n">
        <v>22.781</v>
      </c>
      <c r="G285" s="1" t="n">
        <v>38314.8575435417</v>
      </c>
      <c r="H285" s="0" t="n">
        <v>2830.083</v>
      </c>
      <c r="I285" s="2" t="n">
        <v>3.300933</v>
      </c>
      <c r="J285" s="1" t="n">
        <v>38314.8575441667</v>
      </c>
      <c r="K285" s="0" t="n">
        <v>2830.137</v>
      </c>
      <c r="L285" s="2" t="n">
        <v>3.37983</v>
      </c>
      <c r="M285" s="1" t="n">
        <v>38314.8575447569</v>
      </c>
      <c r="N285" s="0" t="n">
        <v>2830.188</v>
      </c>
      <c r="O285" s="2" t="n">
        <v>3.348726</v>
      </c>
      <c r="P285" s="1" t="n">
        <v>38314.8575453356</v>
      </c>
      <c r="Q285" s="0" t="n">
        <v>2830.238</v>
      </c>
      <c r="R285" s="2" t="n">
        <v>3.377449</v>
      </c>
      <c r="S285" s="1" t="n">
        <v>38314.8575459259</v>
      </c>
      <c r="T285" s="0" t="n">
        <v>2830.289</v>
      </c>
      <c r="U285" s="2" t="n">
        <v>-25.02314</v>
      </c>
      <c r="V285" s="1" t="n">
        <v>38314.8575465162</v>
      </c>
      <c r="W285" s="0" t="n">
        <v>2830.34</v>
      </c>
      <c r="X285" s="2" t="n">
        <v>-24.96244</v>
      </c>
      <c r="Y285" s="1" t="n">
        <v>38314.8575471296</v>
      </c>
      <c r="Z285" s="0" t="n">
        <v>2830.393</v>
      </c>
      <c r="AA285" s="2" t="n">
        <v>-25.0403</v>
      </c>
      <c r="AB285" s="1" t="n">
        <v>38314.8575477083</v>
      </c>
      <c r="AC285" s="0" t="n">
        <v>2830.443</v>
      </c>
      <c r="AD285" s="2" t="n">
        <v>-24.99543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14.8576583449</v>
      </c>
      <c r="B286" s="0" t="n">
        <v>2840.002</v>
      </c>
      <c r="C286" s="2" t="n">
        <v>22.406</v>
      </c>
      <c r="D286" s="1" t="n">
        <v>38314.8576587963</v>
      </c>
      <c r="E286" s="0" t="n">
        <v>2840.041</v>
      </c>
      <c r="F286" s="2" t="n">
        <v>22.813</v>
      </c>
      <c r="G286" s="1" t="n">
        <v>38314.8576592824</v>
      </c>
      <c r="H286" s="0" t="n">
        <v>2840.083</v>
      </c>
      <c r="I286" s="2" t="n">
        <v>3.299815</v>
      </c>
      <c r="J286" s="1" t="n">
        <v>38314.8576598727</v>
      </c>
      <c r="K286" s="0" t="n">
        <v>2840.134</v>
      </c>
      <c r="L286" s="2" t="n">
        <v>3.37883</v>
      </c>
      <c r="M286" s="1" t="n">
        <v>38314.8576604514</v>
      </c>
      <c r="N286" s="0" t="n">
        <v>2840.184</v>
      </c>
      <c r="O286" s="2" t="n">
        <v>3.347661</v>
      </c>
      <c r="P286" s="1" t="n">
        <v>38314.8576610417</v>
      </c>
      <c r="Q286" s="0" t="n">
        <v>2840.235</v>
      </c>
      <c r="R286" s="2" t="n">
        <v>3.376397</v>
      </c>
      <c r="S286" s="1" t="n">
        <v>38314.857661632</v>
      </c>
      <c r="T286" s="0" t="n">
        <v>2840.286</v>
      </c>
      <c r="U286" s="2" t="n">
        <v>-25.01654</v>
      </c>
      <c r="V286" s="1" t="n">
        <v>38314.8576622338</v>
      </c>
      <c r="W286" s="0" t="n">
        <v>2840.338</v>
      </c>
      <c r="X286" s="2" t="n">
        <v>-24.9664</v>
      </c>
      <c r="Y286" s="1" t="n">
        <v>38314.8576628241</v>
      </c>
      <c r="Z286" s="0" t="n">
        <v>2840.389</v>
      </c>
      <c r="AA286" s="2" t="n">
        <v>-25.0403</v>
      </c>
      <c r="AB286" s="1" t="n">
        <v>38314.8576634144</v>
      </c>
      <c r="AC286" s="0" t="n">
        <v>2840.44</v>
      </c>
      <c r="AD286" s="2" t="n">
        <v>-24.99675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14.8577740857</v>
      </c>
      <c r="B287" s="0" t="n">
        <v>2850.002</v>
      </c>
      <c r="C287" s="2" t="n">
        <v>22.457</v>
      </c>
      <c r="D287" s="1" t="n">
        <v>38314.857774537</v>
      </c>
      <c r="E287" s="0" t="n">
        <v>2850.041</v>
      </c>
      <c r="F287" s="2" t="n">
        <v>22.859</v>
      </c>
      <c r="G287" s="1" t="n">
        <v>38314.8577750232</v>
      </c>
      <c r="H287" s="0" t="n">
        <v>2850.083</v>
      </c>
      <c r="I287" s="2" t="n">
        <v>3.298737</v>
      </c>
      <c r="J287" s="1" t="n">
        <v>38314.8577756366</v>
      </c>
      <c r="K287" s="0" t="n">
        <v>2850.136</v>
      </c>
      <c r="L287" s="2" t="n">
        <v>3.377857</v>
      </c>
      <c r="M287" s="1" t="n">
        <v>38314.8577762153</v>
      </c>
      <c r="N287" s="0" t="n">
        <v>2850.186</v>
      </c>
      <c r="O287" s="2" t="n">
        <v>3.346635</v>
      </c>
      <c r="P287" s="1" t="n">
        <v>38314.8577768056</v>
      </c>
      <c r="Q287" s="0" t="n">
        <v>2850.237</v>
      </c>
      <c r="R287" s="2" t="n">
        <v>3.375358</v>
      </c>
      <c r="S287" s="1" t="n">
        <v>38314.8577773958</v>
      </c>
      <c r="T287" s="0" t="n">
        <v>2850.288</v>
      </c>
      <c r="U287" s="2" t="n">
        <v>-25.0205</v>
      </c>
      <c r="V287" s="1" t="n">
        <v>38314.8577779861</v>
      </c>
      <c r="W287" s="0" t="n">
        <v>2850.339</v>
      </c>
      <c r="X287" s="2" t="n">
        <v>-24.9664</v>
      </c>
      <c r="Y287" s="1" t="n">
        <v>38314.857778588</v>
      </c>
      <c r="Z287" s="0" t="n">
        <v>2850.391</v>
      </c>
      <c r="AA287" s="2" t="n">
        <v>-25.03634</v>
      </c>
      <c r="AB287" s="1" t="n">
        <v>38314.8577791782</v>
      </c>
      <c r="AC287" s="0" t="n">
        <v>2850.442</v>
      </c>
      <c r="AD287" s="2" t="n">
        <v>-25.00203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14.8578898264</v>
      </c>
      <c r="B288" s="0" t="n">
        <v>2860.002</v>
      </c>
      <c r="C288" s="2" t="n">
        <v>22.482</v>
      </c>
      <c r="D288" s="1" t="n">
        <v>38314.8578902778</v>
      </c>
      <c r="E288" s="0" t="n">
        <v>2860.041</v>
      </c>
      <c r="F288" s="2" t="n">
        <v>22.892</v>
      </c>
      <c r="G288" s="1" t="n">
        <v>38314.8578907523</v>
      </c>
      <c r="H288" s="0" t="n">
        <v>2860.082</v>
      </c>
      <c r="I288" s="2" t="n">
        <v>3.297724</v>
      </c>
      <c r="J288" s="1" t="n">
        <v>38314.8578913657</v>
      </c>
      <c r="K288" s="0" t="n">
        <v>2860.135</v>
      </c>
      <c r="L288" s="2" t="n">
        <v>3.376936</v>
      </c>
      <c r="M288" s="1" t="n">
        <v>38314.8578919445</v>
      </c>
      <c r="N288" s="0" t="n">
        <v>2860.185</v>
      </c>
      <c r="O288" s="2" t="n">
        <v>3.345649</v>
      </c>
      <c r="P288" s="1" t="n">
        <v>38314.8578925347</v>
      </c>
      <c r="Q288" s="0" t="n">
        <v>2860.236</v>
      </c>
      <c r="R288" s="2" t="n">
        <v>3.374372</v>
      </c>
      <c r="S288" s="1" t="n">
        <v>38314.857893125</v>
      </c>
      <c r="T288" s="0" t="n">
        <v>2860.287</v>
      </c>
      <c r="U288" s="2" t="n">
        <v>-25.01654</v>
      </c>
      <c r="V288" s="1" t="n">
        <v>38314.8578937153</v>
      </c>
      <c r="W288" s="0" t="n">
        <v>2860.338</v>
      </c>
      <c r="X288" s="2" t="n">
        <v>-24.97036</v>
      </c>
      <c r="Y288" s="1" t="n">
        <v>38314.8578943171</v>
      </c>
      <c r="Z288" s="0" t="n">
        <v>2860.39</v>
      </c>
      <c r="AA288" s="2" t="n">
        <v>-25.03898</v>
      </c>
      <c r="AB288" s="1" t="n">
        <v>38314.8578949074</v>
      </c>
      <c r="AC288" s="0" t="n">
        <v>2860.441</v>
      </c>
      <c r="AD288" s="2" t="n">
        <v>-24.99279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14.8580055671</v>
      </c>
      <c r="B289" s="0" t="n">
        <v>2870.002</v>
      </c>
      <c r="C289" s="2" t="n">
        <v>22.517</v>
      </c>
      <c r="D289" s="1" t="n">
        <v>38314.8580060185</v>
      </c>
      <c r="E289" s="0" t="n">
        <v>2870.041</v>
      </c>
      <c r="F289" s="2" t="n">
        <v>22.916</v>
      </c>
      <c r="G289" s="1" t="n">
        <v>38314.8580064931</v>
      </c>
      <c r="H289" s="0" t="n">
        <v>2870.082</v>
      </c>
      <c r="I289" s="2" t="n">
        <v>3.296738</v>
      </c>
      <c r="J289" s="1" t="n">
        <v>38314.8580070833</v>
      </c>
      <c r="K289" s="0" t="n">
        <v>2870.133</v>
      </c>
      <c r="L289" s="2" t="n">
        <v>3.376069</v>
      </c>
      <c r="M289" s="1" t="n">
        <v>38314.8580076736</v>
      </c>
      <c r="N289" s="0" t="n">
        <v>2870.184</v>
      </c>
      <c r="O289" s="2" t="n">
        <v>3.344728</v>
      </c>
      <c r="P289" s="1" t="n">
        <v>38314.8580082639</v>
      </c>
      <c r="Q289" s="0" t="n">
        <v>2870.235</v>
      </c>
      <c r="R289" s="2" t="n">
        <v>3.373425</v>
      </c>
      <c r="S289" s="1" t="n">
        <v>38314.8580088426</v>
      </c>
      <c r="T289" s="0" t="n">
        <v>2870.285</v>
      </c>
      <c r="U289" s="2" t="n">
        <v>-25.01654</v>
      </c>
      <c r="V289" s="1" t="n">
        <v>38314.8580094329</v>
      </c>
      <c r="W289" s="0" t="n">
        <v>2870.336</v>
      </c>
      <c r="X289" s="2" t="n">
        <v>-24.95848</v>
      </c>
      <c r="Y289" s="1" t="n">
        <v>38314.8580100232</v>
      </c>
      <c r="Z289" s="0" t="n">
        <v>2870.387</v>
      </c>
      <c r="AA289" s="2" t="n">
        <v>-25.0403</v>
      </c>
      <c r="AB289" s="1" t="n">
        <v>38314.8580106134</v>
      </c>
      <c r="AC289" s="0" t="n">
        <v>2870.438</v>
      </c>
      <c r="AD289" s="2" t="n">
        <v>-24.99015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14.8581213079</v>
      </c>
      <c r="B290" s="0" t="n">
        <v>2880.002</v>
      </c>
      <c r="C290" s="2" t="n">
        <v>22.568</v>
      </c>
      <c r="D290" s="1" t="n">
        <v>38314.8581217593</v>
      </c>
      <c r="E290" s="0" t="n">
        <v>2880.041</v>
      </c>
      <c r="F290" s="2" t="n">
        <v>22.982</v>
      </c>
      <c r="G290" s="1" t="n">
        <v>38314.8581222454</v>
      </c>
      <c r="H290" s="0" t="n">
        <v>2880.083</v>
      </c>
      <c r="I290" s="2" t="n">
        <v>3.295804</v>
      </c>
      <c r="J290" s="1" t="n">
        <v>38314.8581228588</v>
      </c>
      <c r="K290" s="0" t="n">
        <v>2880.136</v>
      </c>
      <c r="L290" s="2" t="n">
        <v>3.37524</v>
      </c>
      <c r="M290" s="1" t="n">
        <v>38314.8581234491</v>
      </c>
      <c r="N290" s="0" t="n">
        <v>2880.187</v>
      </c>
      <c r="O290" s="2" t="n">
        <v>3.34386</v>
      </c>
      <c r="P290" s="1" t="n">
        <v>38314.8581240394</v>
      </c>
      <c r="Q290" s="0" t="n">
        <v>2880.238</v>
      </c>
      <c r="R290" s="2" t="n">
        <v>3.372544</v>
      </c>
      <c r="S290" s="1" t="n">
        <v>38314.8581246181</v>
      </c>
      <c r="T290" s="0" t="n">
        <v>2880.288</v>
      </c>
      <c r="U290" s="2" t="n">
        <v>-25.0205</v>
      </c>
      <c r="V290" s="1" t="n">
        <v>38314.8581252083</v>
      </c>
      <c r="W290" s="0" t="n">
        <v>2880.339</v>
      </c>
      <c r="X290" s="2" t="n">
        <v>-24.9598</v>
      </c>
      <c r="Y290" s="1" t="n">
        <v>38314.8581257986</v>
      </c>
      <c r="Z290" s="0" t="n">
        <v>2880.39</v>
      </c>
      <c r="AA290" s="2" t="n">
        <v>-25.04162</v>
      </c>
      <c r="AB290" s="1" t="n">
        <v>38314.8581263889</v>
      </c>
      <c r="AC290" s="0" t="n">
        <v>2880.441</v>
      </c>
      <c r="AD290" s="2" t="n">
        <v>-24.99279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14.8582370486</v>
      </c>
      <c r="B291" s="0" t="n">
        <v>2890.002</v>
      </c>
      <c r="C291" s="2" t="n">
        <v>22.592</v>
      </c>
      <c r="D291" s="1" t="n">
        <v>38314.8582375</v>
      </c>
      <c r="E291" s="0" t="n">
        <v>2890.041</v>
      </c>
      <c r="F291" s="2" t="n">
        <v>22.996</v>
      </c>
      <c r="G291" s="1" t="n">
        <v>38314.8582379745</v>
      </c>
      <c r="H291" s="0" t="n">
        <v>2890.082</v>
      </c>
      <c r="I291" s="2" t="n">
        <v>3.294936</v>
      </c>
      <c r="J291" s="1" t="n">
        <v>38314.8582385648</v>
      </c>
      <c r="K291" s="0" t="n">
        <v>2890.133</v>
      </c>
      <c r="L291" s="2" t="n">
        <v>3.374438</v>
      </c>
      <c r="M291" s="1" t="n">
        <v>38314.8582391551</v>
      </c>
      <c r="N291" s="0" t="n">
        <v>2890.184</v>
      </c>
      <c r="O291" s="2" t="n">
        <v>3.343005</v>
      </c>
      <c r="P291" s="1" t="n">
        <v>38314.8582397454</v>
      </c>
      <c r="Q291" s="0" t="n">
        <v>2890.235</v>
      </c>
      <c r="R291" s="2" t="n">
        <v>3.371676</v>
      </c>
      <c r="S291" s="1" t="n">
        <v>38314.8582403357</v>
      </c>
      <c r="T291" s="0" t="n">
        <v>2890.286</v>
      </c>
      <c r="U291" s="2" t="n">
        <v>-25.01786</v>
      </c>
      <c r="V291" s="1" t="n">
        <v>38314.8582409259</v>
      </c>
      <c r="W291" s="0" t="n">
        <v>2890.337</v>
      </c>
      <c r="X291" s="2" t="n">
        <v>-24.96376</v>
      </c>
      <c r="Y291" s="1" t="n">
        <v>38314.8582415046</v>
      </c>
      <c r="Z291" s="0" t="n">
        <v>2890.387</v>
      </c>
      <c r="AA291" s="2" t="n">
        <v>-25.03898</v>
      </c>
      <c r="AB291" s="1" t="n">
        <v>38314.8582420949</v>
      </c>
      <c r="AC291" s="0" t="n">
        <v>2890.438</v>
      </c>
      <c r="AD291" s="2" t="n">
        <v>-24.99411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14.8583527894</v>
      </c>
      <c r="B292" s="0" t="n">
        <v>2900.002</v>
      </c>
      <c r="C292" s="2" t="n">
        <v>22.652</v>
      </c>
      <c r="D292" s="1" t="n">
        <v>38314.8583532407</v>
      </c>
      <c r="E292" s="0" t="n">
        <v>2900.041</v>
      </c>
      <c r="F292" s="2" t="n">
        <v>23.056</v>
      </c>
      <c r="G292" s="1" t="n">
        <v>38314.8583537153</v>
      </c>
      <c r="H292" s="0" t="n">
        <v>2900.082</v>
      </c>
      <c r="I292" s="2" t="n">
        <v>3.294068</v>
      </c>
      <c r="J292" s="1" t="n">
        <v>38314.8583543056</v>
      </c>
      <c r="K292" s="0" t="n">
        <v>2900.133</v>
      </c>
      <c r="L292" s="2" t="n">
        <v>3.373662</v>
      </c>
      <c r="M292" s="1" t="n">
        <v>38314.858354919</v>
      </c>
      <c r="N292" s="0" t="n">
        <v>2900.186</v>
      </c>
      <c r="O292" s="2" t="n">
        <v>3.34219</v>
      </c>
      <c r="P292" s="1" t="n">
        <v>38314.8583555093</v>
      </c>
      <c r="Q292" s="0" t="n">
        <v>2900.237</v>
      </c>
      <c r="R292" s="2" t="n">
        <v>3.370861</v>
      </c>
      <c r="S292" s="1" t="n">
        <v>38314.8583560995</v>
      </c>
      <c r="T292" s="0" t="n">
        <v>2900.288</v>
      </c>
      <c r="U292" s="2" t="n">
        <v>-25.01654</v>
      </c>
      <c r="V292" s="1" t="n">
        <v>38314.8583566898</v>
      </c>
      <c r="W292" s="0" t="n">
        <v>2900.339</v>
      </c>
      <c r="X292" s="2" t="n">
        <v>-24.96112</v>
      </c>
      <c r="Y292" s="1" t="n">
        <v>38314.8583572685</v>
      </c>
      <c r="Z292" s="0" t="n">
        <v>2900.389</v>
      </c>
      <c r="AA292" s="2" t="n">
        <v>-25.03766</v>
      </c>
      <c r="AB292" s="1" t="n">
        <v>38314.8583578588</v>
      </c>
      <c r="AC292" s="0" t="n">
        <v>2900.44</v>
      </c>
      <c r="AD292" s="2" t="n">
        <v>-24.99939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14.8584685301</v>
      </c>
      <c r="B293" s="0" t="n">
        <v>2910.002</v>
      </c>
      <c r="C293" s="2" t="n">
        <v>22.682</v>
      </c>
      <c r="D293" s="1" t="n">
        <v>38314.8584689815</v>
      </c>
      <c r="E293" s="0" t="n">
        <v>2910.041</v>
      </c>
      <c r="F293" s="2" t="n">
        <v>23.09</v>
      </c>
      <c r="G293" s="1" t="n">
        <v>38314.858469456</v>
      </c>
      <c r="H293" s="0" t="n">
        <v>2910.082</v>
      </c>
      <c r="I293" s="2" t="n">
        <v>3.29324</v>
      </c>
      <c r="J293" s="1" t="n">
        <v>38314.8584700463</v>
      </c>
      <c r="K293" s="0" t="n">
        <v>2910.133</v>
      </c>
      <c r="L293" s="2" t="n">
        <v>3.372952</v>
      </c>
      <c r="M293" s="1" t="n">
        <v>38314.8584706366</v>
      </c>
      <c r="N293" s="0" t="n">
        <v>2910.184</v>
      </c>
      <c r="O293" s="2" t="n">
        <v>3.341427</v>
      </c>
      <c r="P293" s="1" t="n">
        <v>38314.8584712269</v>
      </c>
      <c r="Q293" s="0" t="n">
        <v>2910.235</v>
      </c>
      <c r="R293" s="2" t="n">
        <v>3.370058</v>
      </c>
      <c r="S293" s="1" t="n">
        <v>38314.8584718056</v>
      </c>
      <c r="T293" s="0" t="n">
        <v>2910.285</v>
      </c>
      <c r="U293" s="2" t="n">
        <v>-25.01654</v>
      </c>
      <c r="V293" s="1" t="n">
        <v>38314.8584723958</v>
      </c>
      <c r="W293" s="0" t="n">
        <v>2910.336</v>
      </c>
      <c r="X293" s="2" t="n">
        <v>-24.97036</v>
      </c>
      <c r="Y293" s="1" t="n">
        <v>38314.8584730556</v>
      </c>
      <c r="Z293" s="0" t="n">
        <v>2910.393</v>
      </c>
      <c r="AA293" s="2" t="n">
        <v>-25.03766</v>
      </c>
      <c r="AB293" s="1" t="n">
        <v>38314.8584736458</v>
      </c>
      <c r="AC293" s="0" t="n">
        <v>2910.444</v>
      </c>
      <c r="AD293" s="2" t="n">
        <v>-24.99675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14.8585842708</v>
      </c>
      <c r="B294" s="0" t="n">
        <v>2920.002</v>
      </c>
      <c r="C294" s="2" t="n">
        <v>22.724</v>
      </c>
      <c r="D294" s="1" t="n">
        <v>38314.8585847222</v>
      </c>
      <c r="E294" s="0" t="n">
        <v>2920.041</v>
      </c>
      <c r="F294" s="2" t="n">
        <v>23.121</v>
      </c>
      <c r="G294" s="1" t="n">
        <v>38314.8585851968</v>
      </c>
      <c r="H294" s="0" t="n">
        <v>2920.082</v>
      </c>
      <c r="I294" s="2" t="n">
        <v>3.292424</v>
      </c>
      <c r="J294" s="1" t="n">
        <v>38314.858585787</v>
      </c>
      <c r="K294" s="0" t="n">
        <v>2920.133</v>
      </c>
      <c r="L294" s="2" t="n">
        <v>3.372241</v>
      </c>
      <c r="M294" s="1" t="n">
        <v>38314.8585863773</v>
      </c>
      <c r="N294" s="0" t="n">
        <v>2920.184</v>
      </c>
      <c r="O294" s="2" t="n">
        <v>3.340704</v>
      </c>
      <c r="P294" s="1" t="n">
        <v>38314.8585869676</v>
      </c>
      <c r="Q294" s="0" t="n">
        <v>2920.235</v>
      </c>
      <c r="R294" s="2" t="n">
        <v>3.369322</v>
      </c>
      <c r="S294" s="1" t="n">
        <v>38314.8585875463</v>
      </c>
      <c r="T294" s="0" t="n">
        <v>2920.285</v>
      </c>
      <c r="U294" s="2" t="n">
        <v>-25.01786</v>
      </c>
      <c r="V294" s="1" t="n">
        <v>38314.8585881366</v>
      </c>
      <c r="W294" s="0" t="n">
        <v>2920.336</v>
      </c>
      <c r="X294" s="2" t="n">
        <v>-24.9664</v>
      </c>
      <c r="Y294" s="1" t="n">
        <v>38314.8585887269</v>
      </c>
      <c r="Z294" s="0" t="n">
        <v>2920.387</v>
      </c>
      <c r="AA294" s="2" t="n">
        <v>-25.03634</v>
      </c>
      <c r="AB294" s="1" t="n">
        <v>38314.8585893287</v>
      </c>
      <c r="AC294" s="0" t="n">
        <v>2920.439</v>
      </c>
      <c r="AD294" s="2" t="n">
        <v>-25.00203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14.8587000116</v>
      </c>
      <c r="B295" s="0" t="n">
        <v>2930.002</v>
      </c>
      <c r="C295" s="2" t="n">
        <v>22.764</v>
      </c>
      <c r="D295" s="1" t="n">
        <v>38314.858700463</v>
      </c>
      <c r="E295" s="0" t="n">
        <v>2930.041</v>
      </c>
      <c r="F295" s="2" t="n">
        <v>23.161</v>
      </c>
      <c r="G295" s="1" t="n">
        <v>38314.8587009375</v>
      </c>
      <c r="H295" s="0" t="n">
        <v>2930.082</v>
      </c>
      <c r="I295" s="2" t="n">
        <v>3.291662</v>
      </c>
      <c r="J295" s="1" t="n">
        <v>38314.8587015278</v>
      </c>
      <c r="K295" s="0" t="n">
        <v>2930.133</v>
      </c>
      <c r="L295" s="2" t="n">
        <v>3.371597</v>
      </c>
      <c r="M295" s="1" t="n">
        <v>38314.8587021181</v>
      </c>
      <c r="N295" s="0" t="n">
        <v>2930.184</v>
      </c>
      <c r="O295" s="2" t="n">
        <v>3.33998</v>
      </c>
      <c r="P295" s="1" t="n">
        <v>38314.8587027083</v>
      </c>
      <c r="Q295" s="0" t="n">
        <v>2930.235</v>
      </c>
      <c r="R295" s="2" t="n">
        <v>3.368585</v>
      </c>
      <c r="S295" s="1" t="n">
        <v>38314.8587032986</v>
      </c>
      <c r="T295" s="0" t="n">
        <v>2930.286</v>
      </c>
      <c r="U295" s="2" t="n">
        <v>-25.01522</v>
      </c>
      <c r="V295" s="1" t="n">
        <v>38314.8587038889</v>
      </c>
      <c r="W295" s="0" t="n">
        <v>2930.337</v>
      </c>
      <c r="X295" s="2" t="n">
        <v>-24.9664</v>
      </c>
      <c r="Y295" s="1" t="n">
        <v>38314.8587044676</v>
      </c>
      <c r="Z295" s="0" t="n">
        <v>2930.387</v>
      </c>
      <c r="AA295" s="2" t="n">
        <v>-25.03634</v>
      </c>
      <c r="AB295" s="1" t="n">
        <v>38314.8587050579</v>
      </c>
      <c r="AC295" s="0" t="n">
        <v>2930.438</v>
      </c>
      <c r="AD295" s="2" t="n">
        <v>-24.99939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14.8588157523</v>
      </c>
      <c r="B296" s="0" t="n">
        <v>2940.002</v>
      </c>
      <c r="C296" s="2" t="n">
        <v>22.79</v>
      </c>
      <c r="D296" s="1" t="n">
        <v>38314.8588162037</v>
      </c>
      <c r="E296" s="0" t="n">
        <v>2940.041</v>
      </c>
      <c r="F296" s="2" t="n">
        <v>23.203</v>
      </c>
      <c r="G296" s="1" t="n">
        <v>38314.8588166782</v>
      </c>
      <c r="H296" s="0" t="n">
        <v>2940.082</v>
      </c>
      <c r="I296" s="2" t="n">
        <v>3.290925</v>
      </c>
      <c r="J296" s="1" t="n">
        <v>38314.8588172685</v>
      </c>
      <c r="K296" s="0" t="n">
        <v>2940.133</v>
      </c>
      <c r="L296" s="2" t="n">
        <v>3.370913</v>
      </c>
      <c r="M296" s="1" t="n">
        <v>38314.8588178588</v>
      </c>
      <c r="N296" s="0" t="n">
        <v>2940.184</v>
      </c>
      <c r="O296" s="2" t="n">
        <v>3.339283</v>
      </c>
      <c r="P296" s="1" t="n">
        <v>38314.8588184491</v>
      </c>
      <c r="Q296" s="0" t="n">
        <v>2940.235</v>
      </c>
      <c r="R296" s="2" t="n">
        <v>3.367901</v>
      </c>
      <c r="S296" s="1" t="n">
        <v>38314.8588190509</v>
      </c>
      <c r="T296" s="0" t="n">
        <v>2940.287</v>
      </c>
      <c r="U296" s="2" t="n">
        <v>-25.02182</v>
      </c>
      <c r="V296" s="1" t="n">
        <v>38314.8588196412</v>
      </c>
      <c r="W296" s="0" t="n">
        <v>2940.338</v>
      </c>
      <c r="X296" s="2" t="n">
        <v>-24.96904</v>
      </c>
      <c r="Y296" s="1" t="n">
        <v>38314.8588202199</v>
      </c>
      <c r="Z296" s="0" t="n">
        <v>2940.388</v>
      </c>
      <c r="AA296" s="2" t="n">
        <v>-25.0337</v>
      </c>
      <c r="AB296" s="1" t="n">
        <v>38314.8588208102</v>
      </c>
      <c r="AC296" s="0" t="n">
        <v>2940.439</v>
      </c>
      <c r="AD296" s="2" t="n">
        <v>-25.00071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14.8589314931</v>
      </c>
      <c r="B297" s="0" t="n">
        <v>2950.002</v>
      </c>
      <c r="C297" s="2" t="n">
        <v>22.845</v>
      </c>
      <c r="D297" s="1" t="n">
        <v>38314.8589319444</v>
      </c>
      <c r="E297" s="0" t="n">
        <v>2950.041</v>
      </c>
      <c r="F297" s="2" t="n">
        <v>23.255</v>
      </c>
      <c r="G297" s="1" t="n">
        <v>38314.858932419</v>
      </c>
      <c r="H297" s="0" t="n">
        <v>2950.082</v>
      </c>
      <c r="I297" s="2" t="n">
        <v>3.290228</v>
      </c>
      <c r="J297" s="1" t="n">
        <v>38314.8589330093</v>
      </c>
      <c r="K297" s="0" t="n">
        <v>2950.133</v>
      </c>
      <c r="L297" s="2" t="n">
        <v>3.370321</v>
      </c>
      <c r="M297" s="1" t="n">
        <v>38314.8589335995</v>
      </c>
      <c r="N297" s="0" t="n">
        <v>2950.184</v>
      </c>
      <c r="O297" s="2" t="n">
        <v>3.338599</v>
      </c>
      <c r="P297" s="1" t="n">
        <v>38314.8589342245</v>
      </c>
      <c r="Q297" s="0" t="n">
        <v>2950.238</v>
      </c>
      <c r="R297" s="2" t="n">
        <v>3.367204</v>
      </c>
      <c r="S297" s="1" t="n">
        <v>38314.8589348264</v>
      </c>
      <c r="T297" s="0" t="n">
        <v>2950.29</v>
      </c>
      <c r="U297" s="2" t="n">
        <v>-25.01786</v>
      </c>
      <c r="V297" s="1" t="n">
        <v>38314.8589354051</v>
      </c>
      <c r="W297" s="0" t="n">
        <v>2950.34</v>
      </c>
      <c r="X297" s="2" t="n">
        <v>-24.96508</v>
      </c>
      <c r="Y297" s="1" t="n">
        <v>38314.8589359954</v>
      </c>
      <c r="Z297" s="0" t="n">
        <v>2950.391</v>
      </c>
      <c r="AA297" s="2" t="n">
        <v>-25.03502</v>
      </c>
      <c r="AB297" s="1" t="n">
        <v>38314.8589365856</v>
      </c>
      <c r="AC297" s="0" t="n">
        <v>2950.442</v>
      </c>
      <c r="AD297" s="2" t="n">
        <v>-25.00203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14.8590472338</v>
      </c>
      <c r="B298" s="0" t="n">
        <v>2960.002</v>
      </c>
      <c r="C298" s="2" t="n">
        <v>22.874</v>
      </c>
      <c r="D298" s="1" t="n">
        <v>38314.8590476968</v>
      </c>
      <c r="E298" s="0" t="n">
        <v>2960.042</v>
      </c>
      <c r="F298" s="2" t="n">
        <v>23.284</v>
      </c>
      <c r="G298" s="1" t="n">
        <v>38314.8590481713</v>
      </c>
      <c r="H298" s="0" t="n">
        <v>2960.083</v>
      </c>
      <c r="I298" s="2" t="n">
        <v>3.289518</v>
      </c>
      <c r="J298" s="1" t="n">
        <v>38314.85904875</v>
      </c>
      <c r="K298" s="0" t="n">
        <v>2960.133</v>
      </c>
      <c r="L298" s="2" t="n">
        <v>3.369716</v>
      </c>
      <c r="M298" s="1" t="n">
        <v>38314.8590493403</v>
      </c>
      <c r="N298" s="0" t="n">
        <v>2960.184</v>
      </c>
      <c r="O298" s="2" t="n">
        <v>3.337955</v>
      </c>
      <c r="P298" s="1" t="n">
        <v>38314.8590499306</v>
      </c>
      <c r="Q298" s="0" t="n">
        <v>2960.235</v>
      </c>
      <c r="R298" s="2" t="n">
        <v>3.366573</v>
      </c>
      <c r="S298" s="1" t="n">
        <v>38314.8590506134</v>
      </c>
      <c r="T298" s="0" t="n">
        <v>2960.294</v>
      </c>
      <c r="U298" s="2" t="n">
        <v>-25.01127</v>
      </c>
      <c r="V298" s="1" t="n">
        <v>38314.8590511921</v>
      </c>
      <c r="W298" s="0" t="n">
        <v>2960.344</v>
      </c>
      <c r="X298" s="2" t="n">
        <v>-24.96376</v>
      </c>
      <c r="Y298" s="1" t="n">
        <v>38314.8590517824</v>
      </c>
      <c r="Z298" s="0" t="n">
        <v>2960.395</v>
      </c>
      <c r="AA298" s="2" t="n">
        <v>-25.0403</v>
      </c>
      <c r="AB298" s="1" t="n">
        <v>38314.8590523727</v>
      </c>
      <c r="AC298" s="0" t="n">
        <v>2960.446</v>
      </c>
      <c r="AD298" s="2" t="n">
        <v>-24.99939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14.8591629745</v>
      </c>
      <c r="B299" s="0" t="n">
        <v>2970.002</v>
      </c>
      <c r="C299" s="2" t="n">
        <v>22.922</v>
      </c>
      <c r="D299" s="1" t="n">
        <v>38314.8591634259</v>
      </c>
      <c r="E299" s="0" t="n">
        <v>2970.041</v>
      </c>
      <c r="F299" s="2" t="n">
        <v>23.329</v>
      </c>
      <c r="G299" s="1" t="n">
        <v>38314.8591639005</v>
      </c>
      <c r="H299" s="0" t="n">
        <v>2970.082</v>
      </c>
      <c r="I299" s="2" t="n">
        <v>3.288834</v>
      </c>
      <c r="J299" s="1" t="n">
        <v>38314.8591644907</v>
      </c>
      <c r="K299" s="0" t="n">
        <v>2970.133</v>
      </c>
      <c r="L299" s="2" t="n">
        <v>3.369138</v>
      </c>
      <c r="M299" s="1" t="n">
        <v>38314.859165081</v>
      </c>
      <c r="N299" s="0" t="n">
        <v>2970.184</v>
      </c>
      <c r="O299" s="2" t="n">
        <v>3.337324</v>
      </c>
      <c r="P299" s="1" t="n">
        <v>38314.8591656713</v>
      </c>
      <c r="Q299" s="0" t="n">
        <v>2970.235</v>
      </c>
      <c r="R299" s="2" t="n">
        <v>3.365929</v>
      </c>
      <c r="S299" s="1" t="n">
        <v>38314.8591662616</v>
      </c>
      <c r="T299" s="0" t="n">
        <v>2970.286</v>
      </c>
      <c r="U299" s="2" t="n">
        <v>-25.01786</v>
      </c>
      <c r="V299" s="1" t="n">
        <v>38314.8591668403</v>
      </c>
      <c r="W299" s="0" t="n">
        <v>2970.336</v>
      </c>
      <c r="X299" s="2" t="n">
        <v>-24.96904</v>
      </c>
      <c r="Y299" s="1" t="n">
        <v>38314.8591674306</v>
      </c>
      <c r="Z299" s="0" t="n">
        <v>2970.387</v>
      </c>
      <c r="AA299" s="2" t="n">
        <v>-25.04294</v>
      </c>
      <c r="AB299" s="1" t="n">
        <v>38314.8591680208</v>
      </c>
      <c r="AC299" s="0" t="n">
        <v>2970.438</v>
      </c>
      <c r="AD299" s="2" t="n">
        <v>-24.99411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14.8592787153</v>
      </c>
      <c r="B300" s="0" t="n">
        <v>2980.002</v>
      </c>
      <c r="C300" s="2" t="n">
        <v>22.964</v>
      </c>
      <c r="D300" s="1" t="n">
        <v>38314.8592791667</v>
      </c>
      <c r="E300" s="0" t="n">
        <v>2980.041</v>
      </c>
      <c r="F300" s="2" t="n">
        <v>23.379</v>
      </c>
      <c r="G300" s="1" t="n">
        <v>38314.8592796412</v>
      </c>
      <c r="H300" s="0" t="n">
        <v>2980.082</v>
      </c>
      <c r="I300" s="2" t="n">
        <v>3.288176</v>
      </c>
      <c r="J300" s="1" t="n">
        <v>38314.8592802315</v>
      </c>
      <c r="K300" s="0" t="n">
        <v>2980.133</v>
      </c>
      <c r="L300" s="2" t="n">
        <v>3.368546</v>
      </c>
      <c r="M300" s="1" t="n">
        <v>38314.8592808218</v>
      </c>
      <c r="N300" s="0" t="n">
        <v>2980.184</v>
      </c>
      <c r="O300" s="2" t="n">
        <v>3.336771</v>
      </c>
      <c r="P300" s="1" t="n">
        <v>38314.8592814352</v>
      </c>
      <c r="Q300" s="0" t="n">
        <v>2980.237</v>
      </c>
      <c r="R300" s="2" t="n">
        <v>3.365297</v>
      </c>
      <c r="S300" s="1" t="n">
        <v>38314.8592820139</v>
      </c>
      <c r="T300" s="0" t="n">
        <v>2980.287</v>
      </c>
      <c r="U300" s="2" t="n">
        <v>-25.00995</v>
      </c>
      <c r="V300" s="1" t="n">
        <v>38314.8592826042</v>
      </c>
      <c r="W300" s="0" t="n">
        <v>2980.338</v>
      </c>
      <c r="X300" s="2" t="n">
        <v>-24.96904</v>
      </c>
      <c r="Y300" s="1" t="n">
        <v>38314.8592831945</v>
      </c>
      <c r="Z300" s="0" t="n">
        <v>2980.389</v>
      </c>
      <c r="AA300" s="2" t="n">
        <v>-25.0337</v>
      </c>
      <c r="AB300" s="1" t="n">
        <v>38314.8592837847</v>
      </c>
      <c r="AC300" s="0" t="n">
        <v>2980.44</v>
      </c>
      <c r="AD300" s="2" t="n">
        <v>-24.98355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14.859394456</v>
      </c>
      <c r="B301" s="0" t="n">
        <v>2990.002</v>
      </c>
      <c r="C301" s="2" t="n">
        <v>22.993</v>
      </c>
      <c r="D301" s="1" t="n">
        <v>38314.8593949074</v>
      </c>
      <c r="E301" s="0" t="n">
        <v>2990.041</v>
      </c>
      <c r="F301" s="2" t="n">
        <v>23.408</v>
      </c>
      <c r="G301" s="1" t="n">
        <v>38314.8593954051</v>
      </c>
      <c r="H301" s="0" t="n">
        <v>2990.084</v>
      </c>
      <c r="I301" s="2" t="n">
        <v>3.287545</v>
      </c>
      <c r="J301" s="1" t="n">
        <v>38314.8593959954</v>
      </c>
      <c r="K301" s="0" t="n">
        <v>2990.135</v>
      </c>
      <c r="L301" s="2" t="n">
        <v>3.368007</v>
      </c>
      <c r="M301" s="1" t="n">
        <v>38314.8593965857</v>
      </c>
      <c r="N301" s="0" t="n">
        <v>2990.186</v>
      </c>
      <c r="O301" s="2" t="n">
        <v>3.33618</v>
      </c>
      <c r="P301" s="1" t="n">
        <v>38314.8593971759</v>
      </c>
      <c r="Q301" s="0" t="n">
        <v>2990.237</v>
      </c>
      <c r="R301" s="2" t="n">
        <v>3.364705</v>
      </c>
      <c r="S301" s="1" t="n">
        <v>38314.8593977662</v>
      </c>
      <c r="T301" s="0" t="n">
        <v>2990.288</v>
      </c>
      <c r="U301" s="2" t="n">
        <v>-25.02446</v>
      </c>
      <c r="V301" s="1" t="n">
        <v>38314.8593984375</v>
      </c>
      <c r="W301" s="0" t="n">
        <v>2990.346</v>
      </c>
      <c r="X301" s="2" t="n">
        <v>-24.96508</v>
      </c>
      <c r="Y301" s="1" t="n">
        <v>38314.8593990278</v>
      </c>
      <c r="Z301" s="0" t="n">
        <v>2990.397</v>
      </c>
      <c r="AA301" s="2" t="n">
        <v>-25.04162</v>
      </c>
      <c r="AB301" s="1" t="n">
        <v>38314.8593996181</v>
      </c>
      <c r="AC301" s="0" t="n">
        <v>2990.448</v>
      </c>
      <c r="AD301" s="2" t="n">
        <v>-24.99675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14.8595101968</v>
      </c>
      <c r="B302" s="0" t="n">
        <v>3000.002</v>
      </c>
      <c r="C302" s="2" t="n">
        <v>23.04</v>
      </c>
      <c r="D302" s="1" t="n">
        <v>38314.8595106482</v>
      </c>
      <c r="E302" s="0" t="n">
        <v>3000.041</v>
      </c>
      <c r="F302" s="2" t="n">
        <v>23.45</v>
      </c>
      <c r="G302" s="1" t="n">
        <v>38314.8595111227</v>
      </c>
      <c r="H302" s="0" t="n">
        <v>3000.082</v>
      </c>
      <c r="I302" s="2" t="n">
        <v>3.286914</v>
      </c>
      <c r="J302" s="1" t="n">
        <v>38314.859511713</v>
      </c>
      <c r="K302" s="0" t="n">
        <v>3000.133</v>
      </c>
      <c r="L302" s="2" t="n">
        <v>3.36752</v>
      </c>
      <c r="M302" s="1" t="n">
        <v>38314.8595123032</v>
      </c>
      <c r="N302" s="0" t="n">
        <v>3000.184</v>
      </c>
      <c r="O302" s="2" t="n">
        <v>3.335601</v>
      </c>
      <c r="P302" s="1" t="n">
        <v>38314.8595128935</v>
      </c>
      <c r="Q302" s="0" t="n">
        <v>3000.235</v>
      </c>
      <c r="R302" s="2" t="n">
        <v>3.364101</v>
      </c>
      <c r="S302" s="1" t="n">
        <v>38314.8595134838</v>
      </c>
      <c r="T302" s="0" t="n">
        <v>3000.286</v>
      </c>
      <c r="U302" s="2" t="n">
        <v>-25.01522</v>
      </c>
      <c r="V302" s="1" t="n">
        <v>38314.8595140741</v>
      </c>
      <c r="W302" s="0" t="n">
        <v>3000.337</v>
      </c>
      <c r="X302" s="2" t="n">
        <v>-24.9664</v>
      </c>
      <c r="Y302" s="1" t="n">
        <v>38314.8595146528</v>
      </c>
      <c r="Z302" s="0" t="n">
        <v>3000.387</v>
      </c>
      <c r="AA302" s="2" t="n">
        <v>-25.03766</v>
      </c>
      <c r="AB302" s="1" t="n">
        <v>38314.8595152431</v>
      </c>
      <c r="AC302" s="0" t="n">
        <v>3000.438</v>
      </c>
      <c r="AD302" s="2" t="n">
        <v>-24.99411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14.8596259375</v>
      </c>
      <c r="B303" s="0" t="n">
        <v>3010.002</v>
      </c>
      <c r="C303" s="2" t="n">
        <v>23.09</v>
      </c>
      <c r="D303" s="1" t="n">
        <v>38314.8596263889</v>
      </c>
      <c r="E303" s="0" t="n">
        <v>3010.041</v>
      </c>
      <c r="F303" s="2" t="n">
        <v>23.496</v>
      </c>
      <c r="G303" s="1" t="n">
        <v>38314.859626875</v>
      </c>
      <c r="H303" s="0" t="n">
        <v>3010.083</v>
      </c>
      <c r="I303" s="2" t="n">
        <v>3.286309</v>
      </c>
      <c r="J303" s="1" t="n">
        <v>38314.8596274653</v>
      </c>
      <c r="K303" s="0" t="n">
        <v>3010.134</v>
      </c>
      <c r="L303" s="2" t="n">
        <v>3.366994</v>
      </c>
      <c r="M303" s="1" t="n">
        <v>38314.8596280556</v>
      </c>
      <c r="N303" s="0" t="n">
        <v>3010.185</v>
      </c>
      <c r="O303" s="2" t="n">
        <v>3.335062</v>
      </c>
      <c r="P303" s="1" t="n">
        <v>38314.8596286458</v>
      </c>
      <c r="Q303" s="0" t="n">
        <v>3010.236</v>
      </c>
      <c r="R303" s="2" t="n">
        <v>3.363522</v>
      </c>
      <c r="S303" s="1" t="n">
        <v>38314.8596292245</v>
      </c>
      <c r="T303" s="0" t="n">
        <v>3010.286</v>
      </c>
      <c r="U303" s="2" t="n">
        <v>-25.01522</v>
      </c>
      <c r="V303" s="1" t="n">
        <v>38314.8596298148</v>
      </c>
      <c r="W303" s="0" t="n">
        <v>3010.337</v>
      </c>
      <c r="X303" s="2" t="n">
        <v>-24.96112</v>
      </c>
      <c r="Y303" s="1" t="n">
        <v>38314.8596304051</v>
      </c>
      <c r="Z303" s="0" t="n">
        <v>3010.388</v>
      </c>
      <c r="AA303" s="2" t="n">
        <v>-25.03502</v>
      </c>
      <c r="AB303" s="1" t="n">
        <v>38314.8596309954</v>
      </c>
      <c r="AC303" s="0" t="n">
        <v>3010.439</v>
      </c>
      <c r="AD303" s="2" t="n">
        <v>-24.99939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14.8597416782</v>
      </c>
      <c r="B304" s="0" t="n">
        <v>3020.002</v>
      </c>
      <c r="C304" s="2" t="n">
        <v>23.127</v>
      </c>
      <c r="D304" s="1" t="n">
        <v>38314.8597421296</v>
      </c>
      <c r="E304" s="0" t="n">
        <v>3020.041</v>
      </c>
      <c r="F304" s="2" t="n">
        <v>23.515</v>
      </c>
      <c r="G304" s="1" t="n">
        <v>38314.8597426042</v>
      </c>
      <c r="H304" s="0" t="n">
        <v>3020.082</v>
      </c>
      <c r="I304" s="2" t="n">
        <v>3.285717</v>
      </c>
      <c r="J304" s="1" t="n">
        <v>38314.8597431944</v>
      </c>
      <c r="K304" s="0" t="n">
        <v>3020.133</v>
      </c>
      <c r="L304" s="2" t="n">
        <v>3.366494</v>
      </c>
      <c r="M304" s="1" t="n">
        <v>38314.8597437847</v>
      </c>
      <c r="N304" s="0" t="n">
        <v>3020.184</v>
      </c>
      <c r="O304" s="2" t="n">
        <v>3.334522</v>
      </c>
      <c r="P304" s="1" t="n">
        <v>38314.8597443634</v>
      </c>
      <c r="Q304" s="0" t="n">
        <v>3020.234</v>
      </c>
      <c r="R304" s="2" t="n">
        <v>3.362996</v>
      </c>
      <c r="S304" s="1" t="n">
        <v>38314.8597449537</v>
      </c>
      <c r="T304" s="0" t="n">
        <v>3020.285</v>
      </c>
      <c r="U304" s="2" t="n">
        <v>-25.0139</v>
      </c>
      <c r="V304" s="1" t="n">
        <v>38314.8597456134</v>
      </c>
      <c r="W304" s="0" t="n">
        <v>3020.342</v>
      </c>
      <c r="X304" s="2" t="n">
        <v>-24.97168</v>
      </c>
      <c r="Y304" s="1" t="n">
        <v>38314.8597461921</v>
      </c>
      <c r="Z304" s="0" t="n">
        <v>3020.392</v>
      </c>
      <c r="AA304" s="2" t="n">
        <v>-25.04162</v>
      </c>
      <c r="AB304" s="1" t="n">
        <v>38314.8597467824</v>
      </c>
      <c r="AC304" s="0" t="n">
        <v>3020.443</v>
      </c>
      <c r="AD304" s="2" t="n">
        <v>-25.00071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14.859857419</v>
      </c>
      <c r="B305" s="0" t="n">
        <v>3030.002</v>
      </c>
      <c r="C305" s="2" t="n">
        <v>23.178</v>
      </c>
      <c r="D305" s="1" t="n">
        <v>38314.8598578704</v>
      </c>
      <c r="E305" s="0" t="n">
        <v>3030.041</v>
      </c>
      <c r="F305" s="2" t="n">
        <v>23.563</v>
      </c>
      <c r="G305" s="1" t="n">
        <v>38314.8598583449</v>
      </c>
      <c r="H305" s="0" t="n">
        <v>3030.082</v>
      </c>
      <c r="I305" s="2" t="n">
        <v>3.285125</v>
      </c>
      <c r="J305" s="1" t="n">
        <v>38314.8598589352</v>
      </c>
      <c r="K305" s="0" t="n">
        <v>3030.133</v>
      </c>
      <c r="L305" s="2" t="n">
        <v>3.365981</v>
      </c>
      <c r="M305" s="1" t="n">
        <v>38314.8598595255</v>
      </c>
      <c r="N305" s="0" t="n">
        <v>3030.184</v>
      </c>
      <c r="O305" s="2" t="n">
        <v>3.33401</v>
      </c>
      <c r="P305" s="1" t="n">
        <v>38314.8598601042</v>
      </c>
      <c r="Q305" s="0" t="n">
        <v>3030.234</v>
      </c>
      <c r="R305" s="2" t="n">
        <v>3.362417</v>
      </c>
      <c r="S305" s="1" t="n">
        <v>38314.8598606944</v>
      </c>
      <c r="T305" s="0" t="n">
        <v>3030.285</v>
      </c>
      <c r="U305" s="2" t="n">
        <v>-25.01127</v>
      </c>
      <c r="V305" s="1" t="n">
        <v>38314.8598612847</v>
      </c>
      <c r="W305" s="0" t="n">
        <v>3030.336</v>
      </c>
      <c r="X305" s="2" t="n">
        <v>-24.973</v>
      </c>
      <c r="Y305" s="1" t="n">
        <v>38314.859861875</v>
      </c>
      <c r="Z305" s="0" t="n">
        <v>3030.387</v>
      </c>
      <c r="AA305" s="2" t="n">
        <v>-25.0403</v>
      </c>
      <c r="AB305" s="1" t="n">
        <v>38314.8598624537</v>
      </c>
      <c r="AC305" s="0" t="n">
        <v>3030.437</v>
      </c>
      <c r="AD305" s="2" t="n">
        <v>-24.99939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14.8599731597</v>
      </c>
      <c r="B306" s="0" t="n">
        <v>3040.002</v>
      </c>
      <c r="C306" s="2" t="n">
        <v>23.206</v>
      </c>
      <c r="D306" s="1" t="n">
        <v>38314.8599736111</v>
      </c>
      <c r="E306" s="0" t="n">
        <v>3040.041</v>
      </c>
      <c r="F306" s="2" t="n">
        <v>23.614</v>
      </c>
      <c r="G306" s="1" t="n">
        <v>38314.8599740857</v>
      </c>
      <c r="H306" s="0" t="n">
        <v>3040.082</v>
      </c>
      <c r="I306" s="2" t="n">
        <v>3.284586</v>
      </c>
      <c r="J306" s="1" t="n">
        <v>38314.8599747107</v>
      </c>
      <c r="K306" s="0" t="n">
        <v>3040.136</v>
      </c>
      <c r="L306" s="2" t="n">
        <v>3.365534</v>
      </c>
      <c r="M306" s="1" t="n">
        <v>38314.8599753009</v>
      </c>
      <c r="N306" s="0" t="n">
        <v>3040.187</v>
      </c>
      <c r="O306" s="2" t="n">
        <v>3.33351</v>
      </c>
      <c r="P306" s="1" t="n">
        <v>38314.8599758912</v>
      </c>
      <c r="Q306" s="0" t="n">
        <v>3040.238</v>
      </c>
      <c r="R306" s="2" t="n">
        <v>3.361904</v>
      </c>
      <c r="S306" s="1" t="n">
        <v>38314.8599764815</v>
      </c>
      <c r="T306" s="0" t="n">
        <v>3040.289</v>
      </c>
      <c r="U306" s="2" t="n">
        <v>-25.01259</v>
      </c>
      <c r="V306" s="1" t="n">
        <v>38314.8599770602</v>
      </c>
      <c r="W306" s="0" t="n">
        <v>3040.339</v>
      </c>
      <c r="X306" s="2" t="n">
        <v>-24.96772</v>
      </c>
      <c r="Y306" s="1" t="n">
        <v>38314.8599777083</v>
      </c>
      <c r="Z306" s="0" t="n">
        <v>3040.395</v>
      </c>
      <c r="AA306" s="2" t="n">
        <v>-25.04162</v>
      </c>
      <c r="AB306" s="1" t="n">
        <v>38314.8599782986</v>
      </c>
      <c r="AC306" s="0" t="n">
        <v>3040.446</v>
      </c>
      <c r="AD306" s="2" t="n">
        <v>-25.00335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14.8600889005</v>
      </c>
      <c r="B307" s="0" t="n">
        <v>3050.002</v>
      </c>
      <c r="C307" s="2" t="n">
        <v>23.262</v>
      </c>
      <c r="D307" s="1" t="n">
        <v>38314.8600893634</v>
      </c>
      <c r="E307" s="0" t="n">
        <v>3050.042</v>
      </c>
      <c r="F307" s="2" t="n">
        <v>23.65</v>
      </c>
      <c r="G307" s="1" t="n">
        <v>38314.8600898495</v>
      </c>
      <c r="H307" s="0" t="n">
        <v>3050.084</v>
      </c>
      <c r="I307" s="2" t="n">
        <v>3.28402</v>
      </c>
      <c r="J307" s="1" t="n">
        <v>38314.8600904282</v>
      </c>
      <c r="K307" s="0" t="n">
        <v>3050.134</v>
      </c>
      <c r="L307" s="2" t="n">
        <v>3.365074</v>
      </c>
      <c r="M307" s="1" t="n">
        <v>38314.8600910185</v>
      </c>
      <c r="N307" s="0" t="n">
        <v>3050.185</v>
      </c>
      <c r="O307" s="2" t="n">
        <v>3.332984</v>
      </c>
      <c r="P307" s="1" t="n">
        <v>38314.8600916088</v>
      </c>
      <c r="Q307" s="0" t="n">
        <v>3050.236</v>
      </c>
      <c r="R307" s="2" t="n">
        <v>3.361378</v>
      </c>
      <c r="S307" s="1" t="n">
        <v>38314.8600921991</v>
      </c>
      <c r="T307" s="0" t="n">
        <v>3050.287</v>
      </c>
      <c r="U307" s="2" t="n">
        <v>-25.01259</v>
      </c>
      <c r="V307" s="1" t="n">
        <v>38314.8600928241</v>
      </c>
      <c r="W307" s="0" t="n">
        <v>3050.341</v>
      </c>
      <c r="X307" s="2" t="n">
        <v>-24.96904</v>
      </c>
      <c r="Y307" s="1" t="n">
        <v>38314.8600934144</v>
      </c>
      <c r="Z307" s="0" t="n">
        <v>3050.392</v>
      </c>
      <c r="AA307" s="2" t="n">
        <v>-25.04953</v>
      </c>
      <c r="AB307" s="1" t="n">
        <v>38314.8600940046</v>
      </c>
      <c r="AC307" s="0" t="n">
        <v>3050.443</v>
      </c>
      <c r="AD307" s="2" t="n">
        <v>-24.99279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14.8602046412</v>
      </c>
      <c r="B308" s="0" t="n">
        <v>3060.002</v>
      </c>
      <c r="C308" s="2" t="n">
        <v>23.29</v>
      </c>
      <c r="D308" s="1" t="n">
        <v>38314.8602050926</v>
      </c>
      <c r="E308" s="0" t="n">
        <v>3060.041</v>
      </c>
      <c r="F308" s="2" t="n">
        <v>23.703</v>
      </c>
      <c r="G308" s="1" t="n">
        <v>38314.8602055671</v>
      </c>
      <c r="H308" s="0" t="n">
        <v>3060.082</v>
      </c>
      <c r="I308" s="2" t="n">
        <v>3.283481</v>
      </c>
      <c r="J308" s="1" t="n">
        <v>38314.8602061574</v>
      </c>
      <c r="K308" s="0" t="n">
        <v>3060.133</v>
      </c>
      <c r="L308" s="2" t="n">
        <v>3.364627</v>
      </c>
      <c r="M308" s="1" t="n">
        <v>38314.8602067477</v>
      </c>
      <c r="N308" s="0" t="n">
        <v>3060.184</v>
      </c>
      <c r="O308" s="2" t="n">
        <v>3.332537</v>
      </c>
      <c r="P308" s="1" t="n">
        <v>38314.860207338</v>
      </c>
      <c r="Q308" s="0" t="n">
        <v>3060.235</v>
      </c>
      <c r="R308" s="2" t="n">
        <v>3.360892</v>
      </c>
      <c r="S308" s="1" t="n">
        <v>38314.8602079282</v>
      </c>
      <c r="T308" s="0" t="n">
        <v>3060.286</v>
      </c>
      <c r="U308" s="2" t="n">
        <v>-25.01259</v>
      </c>
      <c r="V308" s="1" t="n">
        <v>38314.8602085069</v>
      </c>
      <c r="W308" s="0" t="n">
        <v>3060.336</v>
      </c>
      <c r="X308" s="2" t="n">
        <v>-24.97168</v>
      </c>
      <c r="Y308" s="1" t="n">
        <v>38314.8602090972</v>
      </c>
      <c r="Z308" s="0" t="n">
        <v>3060.387</v>
      </c>
      <c r="AA308" s="2" t="n">
        <v>-25.04425</v>
      </c>
      <c r="AB308" s="1" t="n">
        <v>38314.8602096875</v>
      </c>
      <c r="AC308" s="0" t="n">
        <v>3060.438</v>
      </c>
      <c r="AD308" s="2" t="n">
        <v>-24.99279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14.8603203819</v>
      </c>
      <c r="B309" s="0" t="n">
        <v>3070.002</v>
      </c>
      <c r="C309" s="2" t="n">
        <v>23.324</v>
      </c>
      <c r="D309" s="1" t="n">
        <v>38314.8603208333</v>
      </c>
      <c r="E309" s="0" t="n">
        <v>3070.041</v>
      </c>
      <c r="F309" s="2" t="n">
        <v>23.72</v>
      </c>
      <c r="G309" s="1" t="n">
        <v>38314.8603213079</v>
      </c>
      <c r="H309" s="0" t="n">
        <v>3070.082</v>
      </c>
      <c r="I309" s="2" t="n">
        <v>3.282929</v>
      </c>
      <c r="J309" s="1" t="n">
        <v>38314.8603218982</v>
      </c>
      <c r="K309" s="0" t="n">
        <v>3070.133</v>
      </c>
      <c r="L309" s="2" t="n">
        <v>3.36418</v>
      </c>
      <c r="M309" s="1" t="n">
        <v>38314.8603224884</v>
      </c>
      <c r="N309" s="0" t="n">
        <v>3070.184</v>
      </c>
      <c r="O309" s="2" t="n">
        <v>3.332063</v>
      </c>
      <c r="P309" s="1" t="n">
        <v>38314.8603230671</v>
      </c>
      <c r="Q309" s="0" t="n">
        <v>3070.234</v>
      </c>
      <c r="R309" s="2" t="n">
        <v>3.360405</v>
      </c>
      <c r="S309" s="1" t="n">
        <v>38314.8603236574</v>
      </c>
      <c r="T309" s="0" t="n">
        <v>3070.285</v>
      </c>
      <c r="U309" s="2" t="n">
        <v>-25.01127</v>
      </c>
      <c r="V309" s="1" t="n">
        <v>38314.8603242477</v>
      </c>
      <c r="W309" s="0" t="n">
        <v>3070.336</v>
      </c>
      <c r="X309" s="2" t="n">
        <v>-24.96508</v>
      </c>
      <c r="Y309" s="1" t="n">
        <v>38314.860324838</v>
      </c>
      <c r="Z309" s="0" t="n">
        <v>3070.387</v>
      </c>
      <c r="AA309" s="2" t="n">
        <v>-25.02842</v>
      </c>
      <c r="AB309" s="1" t="n">
        <v>38314.8603254282</v>
      </c>
      <c r="AC309" s="0" t="n">
        <v>3070.438</v>
      </c>
      <c r="AD309" s="2" t="n">
        <v>-24.99675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14.8604361227</v>
      </c>
      <c r="B310" s="0" t="n">
        <v>3080.002</v>
      </c>
      <c r="C310" s="2" t="n">
        <v>23.391</v>
      </c>
      <c r="D310" s="1" t="n">
        <v>38314.8604365741</v>
      </c>
      <c r="E310" s="0" t="n">
        <v>3080.041</v>
      </c>
      <c r="F310" s="2" t="n">
        <v>23.784</v>
      </c>
      <c r="G310" s="1" t="n">
        <v>38314.8604370718</v>
      </c>
      <c r="H310" s="0" t="n">
        <v>3080.084</v>
      </c>
      <c r="I310" s="2" t="n">
        <v>3.282416</v>
      </c>
      <c r="J310" s="1" t="n">
        <v>38314.860437662</v>
      </c>
      <c r="K310" s="0" t="n">
        <v>3080.135</v>
      </c>
      <c r="L310" s="2" t="n">
        <v>3.363759</v>
      </c>
      <c r="M310" s="1" t="n">
        <v>38314.8604382523</v>
      </c>
      <c r="N310" s="0" t="n">
        <v>3080.186</v>
      </c>
      <c r="O310" s="2" t="n">
        <v>3.331577</v>
      </c>
      <c r="P310" s="1" t="n">
        <v>38314.8604388426</v>
      </c>
      <c r="Q310" s="0" t="n">
        <v>3080.237</v>
      </c>
      <c r="R310" s="2" t="n">
        <v>3.359892</v>
      </c>
      <c r="S310" s="1" t="n">
        <v>38314.8604394329</v>
      </c>
      <c r="T310" s="0" t="n">
        <v>3080.288</v>
      </c>
      <c r="U310" s="2" t="n">
        <v>-25.01786</v>
      </c>
      <c r="V310" s="1" t="n">
        <v>38314.8604400232</v>
      </c>
      <c r="W310" s="0" t="n">
        <v>3080.339</v>
      </c>
      <c r="X310" s="2" t="n">
        <v>-24.973</v>
      </c>
      <c r="Y310" s="1" t="n">
        <v>38314.8604406019</v>
      </c>
      <c r="Z310" s="0" t="n">
        <v>3080.389</v>
      </c>
      <c r="AA310" s="2" t="n">
        <v>-25.04425</v>
      </c>
      <c r="AB310" s="1" t="n">
        <v>38314.8604411921</v>
      </c>
      <c r="AC310" s="0" t="n">
        <v>3080.44</v>
      </c>
      <c r="AD310" s="2" t="n">
        <v>-25.00335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14.8605518634</v>
      </c>
      <c r="B311" s="0" t="n">
        <v>3090.002</v>
      </c>
      <c r="C311" s="2" t="n">
        <v>23.412</v>
      </c>
      <c r="D311" s="1" t="n">
        <v>38314.8605523148</v>
      </c>
      <c r="E311" s="0" t="n">
        <v>3090.041</v>
      </c>
      <c r="F311" s="2" t="n">
        <v>23.816</v>
      </c>
      <c r="G311" s="1" t="n">
        <v>38314.8605528009</v>
      </c>
      <c r="H311" s="0" t="n">
        <v>3090.083</v>
      </c>
      <c r="I311" s="2" t="n">
        <v>3.28189</v>
      </c>
      <c r="J311" s="1" t="n">
        <v>38314.8605533796</v>
      </c>
      <c r="K311" s="0" t="n">
        <v>3090.133</v>
      </c>
      <c r="L311" s="2" t="n">
        <v>3.363377</v>
      </c>
      <c r="M311" s="1" t="n">
        <v>38314.8605539699</v>
      </c>
      <c r="N311" s="0" t="n">
        <v>3090.184</v>
      </c>
      <c r="O311" s="2" t="n">
        <v>3.331142</v>
      </c>
      <c r="P311" s="1" t="n">
        <v>38314.8605545602</v>
      </c>
      <c r="Q311" s="0" t="n">
        <v>3090.235</v>
      </c>
      <c r="R311" s="2" t="n">
        <v>3.359445</v>
      </c>
      <c r="S311" s="1" t="n">
        <v>38314.8605551505</v>
      </c>
      <c r="T311" s="0" t="n">
        <v>3090.286</v>
      </c>
      <c r="U311" s="2" t="n">
        <v>-25.01259</v>
      </c>
      <c r="V311" s="1" t="n">
        <v>38314.8605557407</v>
      </c>
      <c r="W311" s="0" t="n">
        <v>3090.337</v>
      </c>
      <c r="X311" s="2" t="n">
        <v>-24.96772</v>
      </c>
      <c r="Y311" s="1" t="n">
        <v>38314.860556331</v>
      </c>
      <c r="Z311" s="0" t="n">
        <v>3090.388</v>
      </c>
      <c r="AA311" s="2" t="n">
        <v>-25.04162</v>
      </c>
      <c r="AB311" s="1" t="n">
        <v>38314.8605569213</v>
      </c>
      <c r="AC311" s="0" t="n">
        <v>3090.439</v>
      </c>
      <c r="AD311" s="2" t="n">
        <v>-24.99675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14.8606676042</v>
      </c>
      <c r="B312" s="0" t="n">
        <v>3100.002</v>
      </c>
      <c r="C312" s="2" t="n">
        <v>23.459</v>
      </c>
      <c r="D312" s="1" t="n">
        <v>38314.8606680556</v>
      </c>
      <c r="E312" s="0" t="n">
        <v>3100.041</v>
      </c>
      <c r="F312" s="2" t="n">
        <v>23.845</v>
      </c>
      <c r="G312" s="1" t="n">
        <v>38314.8606685301</v>
      </c>
      <c r="H312" s="0" t="n">
        <v>3100.082</v>
      </c>
      <c r="I312" s="2" t="n">
        <v>3.281364</v>
      </c>
      <c r="J312" s="1" t="n">
        <v>38314.8606691204</v>
      </c>
      <c r="K312" s="0" t="n">
        <v>3100.133</v>
      </c>
      <c r="L312" s="2" t="n">
        <v>3.362943</v>
      </c>
      <c r="M312" s="1" t="n">
        <v>38314.8606697107</v>
      </c>
      <c r="N312" s="0" t="n">
        <v>3100.184</v>
      </c>
      <c r="O312" s="2" t="n">
        <v>3.330709</v>
      </c>
      <c r="P312" s="1" t="n">
        <v>38314.8606703009</v>
      </c>
      <c r="Q312" s="0" t="n">
        <v>3100.235</v>
      </c>
      <c r="R312" s="2" t="n">
        <v>3.358971</v>
      </c>
      <c r="S312" s="1" t="n">
        <v>38314.8606708912</v>
      </c>
      <c r="T312" s="0" t="n">
        <v>3100.286</v>
      </c>
      <c r="U312" s="2" t="n">
        <v>-25.01522</v>
      </c>
      <c r="V312" s="1" t="n">
        <v>38314.8606714815</v>
      </c>
      <c r="W312" s="0" t="n">
        <v>3100.337</v>
      </c>
      <c r="X312" s="2" t="n">
        <v>-24.96376</v>
      </c>
      <c r="Y312" s="1" t="n">
        <v>38314.8606720833</v>
      </c>
      <c r="Z312" s="0" t="n">
        <v>3100.389</v>
      </c>
      <c r="AA312" s="2" t="n">
        <v>-25.04162</v>
      </c>
      <c r="AB312" s="1" t="n">
        <v>38314.8606726736</v>
      </c>
      <c r="AC312" s="0" t="n">
        <v>3100.44</v>
      </c>
      <c r="AD312" s="2" t="n">
        <v>-24.99807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14.8607833449</v>
      </c>
      <c r="B313" s="0" t="n">
        <v>3110.002</v>
      </c>
      <c r="C313" s="2" t="n">
        <v>23.494</v>
      </c>
      <c r="D313" s="1" t="n">
        <v>38314.8607837963</v>
      </c>
      <c r="E313" s="0" t="n">
        <v>3110.041</v>
      </c>
      <c r="F313" s="2" t="n">
        <v>23.897</v>
      </c>
      <c r="G313" s="1" t="n">
        <v>38314.8607842708</v>
      </c>
      <c r="H313" s="0" t="n">
        <v>3110.082</v>
      </c>
      <c r="I313" s="2" t="n">
        <v>3.28089</v>
      </c>
      <c r="J313" s="1" t="n">
        <v>38314.8607848611</v>
      </c>
      <c r="K313" s="0" t="n">
        <v>3110.133</v>
      </c>
      <c r="L313" s="2" t="n">
        <v>3.362562</v>
      </c>
      <c r="M313" s="1" t="n">
        <v>38314.8607854514</v>
      </c>
      <c r="N313" s="0" t="n">
        <v>3110.184</v>
      </c>
      <c r="O313" s="2" t="n">
        <v>3.330235</v>
      </c>
      <c r="P313" s="1" t="n">
        <v>38314.8607860301</v>
      </c>
      <c r="Q313" s="0" t="n">
        <v>3110.234</v>
      </c>
      <c r="R313" s="2" t="n">
        <v>3.358511</v>
      </c>
      <c r="S313" s="1" t="n">
        <v>38314.8607866204</v>
      </c>
      <c r="T313" s="0" t="n">
        <v>3110.285</v>
      </c>
      <c r="U313" s="2" t="n">
        <v>-25.01127</v>
      </c>
      <c r="V313" s="1" t="n">
        <v>38314.8607872107</v>
      </c>
      <c r="W313" s="0" t="n">
        <v>3110.336</v>
      </c>
      <c r="X313" s="2" t="n">
        <v>-24.96904</v>
      </c>
      <c r="Y313" s="1" t="n">
        <v>38314.8607878009</v>
      </c>
      <c r="Z313" s="0" t="n">
        <v>3110.387</v>
      </c>
      <c r="AA313" s="2" t="n">
        <v>-25.04425</v>
      </c>
      <c r="AB313" s="1" t="n">
        <v>38314.8607883912</v>
      </c>
      <c r="AC313" s="0" t="n">
        <v>3110.438</v>
      </c>
      <c r="AD313" s="2" t="n">
        <v>-24.99939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14.8608990856</v>
      </c>
      <c r="B314" s="0" t="n">
        <v>3120.002</v>
      </c>
      <c r="C314" s="2" t="n">
        <v>23.547</v>
      </c>
      <c r="D314" s="1" t="n">
        <v>38314.860899537</v>
      </c>
      <c r="E314" s="0" t="n">
        <v>3120.041</v>
      </c>
      <c r="F314" s="2" t="n">
        <v>23.94</v>
      </c>
      <c r="G314" s="1" t="n">
        <v>38314.8609000232</v>
      </c>
      <c r="H314" s="0" t="n">
        <v>3120.083</v>
      </c>
      <c r="I314" s="2" t="n">
        <v>3.280391</v>
      </c>
      <c r="J314" s="1" t="n">
        <v>38314.8609006134</v>
      </c>
      <c r="K314" s="0" t="n">
        <v>3120.134</v>
      </c>
      <c r="L314" s="2" t="n">
        <v>3.36218</v>
      </c>
      <c r="M314" s="1" t="n">
        <v>38314.8609012037</v>
      </c>
      <c r="N314" s="0" t="n">
        <v>3120.185</v>
      </c>
      <c r="O314" s="2" t="n">
        <v>3.329841</v>
      </c>
      <c r="P314" s="1" t="n">
        <v>38314.8609017824</v>
      </c>
      <c r="Q314" s="0" t="n">
        <v>3120.235</v>
      </c>
      <c r="R314" s="2" t="n">
        <v>3.358077</v>
      </c>
      <c r="S314" s="1" t="n">
        <v>38314.8609023727</v>
      </c>
      <c r="T314" s="0" t="n">
        <v>3120.286</v>
      </c>
      <c r="U314" s="2" t="n">
        <v>-25.01654</v>
      </c>
      <c r="V314" s="1" t="n">
        <v>38314.860902963</v>
      </c>
      <c r="W314" s="0" t="n">
        <v>3120.337</v>
      </c>
      <c r="X314" s="2" t="n">
        <v>-24.97036</v>
      </c>
      <c r="Y314" s="1" t="n">
        <v>38314.8609035532</v>
      </c>
      <c r="Z314" s="0" t="n">
        <v>3120.388</v>
      </c>
      <c r="AA314" s="2" t="n">
        <v>-25.0337</v>
      </c>
      <c r="AB314" s="1" t="n">
        <v>38314.8609041435</v>
      </c>
      <c r="AC314" s="0" t="n">
        <v>3120.439</v>
      </c>
      <c r="AD314" s="2" t="n">
        <v>-24.99939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14.8610148264</v>
      </c>
      <c r="B315" s="0" t="n">
        <v>3130.002</v>
      </c>
      <c r="C315" s="2" t="n">
        <v>23.57</v>
      </c>
      <c r="D315" s="1" t="n">
        <v>38314.8610152778</v>
      </c>
      <c r="E315" s="0" t="n">
        <v>3130.041</v>
      </c>
      <c r="F315" s="2" t="n">
        <v>23.979</v>
      </c>
      <c r="G315" s="1" t="n">
        <v>38314.8610157523</v>
      </c>
      <c r="H315" s="0" t="n">
        <v>3130.082</v>
      </c>
      <c r="I315" s="2" t="n">
        <v>3.27993</v>
      </c>
      <c r="J315" s="1" t="n">
        <v>38314.8610163426</v>
      </c>
      <c r="K315" s="0" t="n">
        <v>3130.133</v>
      </c>
      <c r="L315" s="2" t="n">
        <v>3.361799</v>
      </c>
      <c r="M315" s="1" t="n">
        <v>38314.8610169329</v>
      </c>
      <c r="N315" s="0" t="n">
        <v>3130.184</v>
      </c>
      <c r="O315" s="2" t="n">
        <v>3.329393</v>
      </c>
      <c r="P315" s="1" t="n">
        <v>38314.8610175232</v>
      </c>
      <c r="Q315" s="0" t="n">
        <v>3130.235</v>
      </c>
      <c r="R315" s="2" t="n">
        <v>3.35763</v>
      </c>
      <c r="S315" s="1" t="n">
        <v>38314.8610181134</v>
      </c>
      <c r="T315" s="0" t="n">
        <v>3130.286</v>
      </c>
      <c r="U315" s="2" t="n">
        <v>-25.02446</v>
      </c>
      <c r="V315" s="1" t="n">
        <v>38314.8610187153</v>
      </c>
      <c r="W315" s="0" t="n">
        <v>3130.338</v>
      </c>
      <c r="X315" s="2" t="n">
        <v>-24.97432</v>
      </c>
      <c r="Y315" s="1" t="n">
        <v>38314.8610193056</v>
      </c>
      <c r="Z315" s="0" t="n">
        <v>3130.389</v>
      </c>
      <c r="AA315" s="2" t="n">
        <v>-25.03634</v>
      </c>
      <c r="AB315" s="1" t="n">
        <v>38314.8610198843</v>
      </c>
      <c r="AC315" s="0" t="n">
        <v>3130.439</v>
      </c>
      <c r="AD315" s="2" t="n">
        <v>-24.99411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14.8611305671</v>
      </c>
      <c r="B316" s="0" t="n">
        <v>3140.002</v>
      </c>
      <c r="C316" s="2" t="n">
        <v>23.621</v>
      </c>
      <c r="D316" s="1" t="n">
        <v>38314.8611310185</v>
      </c>
      <c r="E316" s="0" t="n">
        <v>3140.041</v>
      </c>
      <c r="F316" s="2" t="n">
        <v>24.032</v>
      </c>
      <c r="G316" s="1" t="n">
        <v>38314.8611314931</v>
      </c>
      <c r="H316" s="0" t="n">
        <v>3140.082</v>
      </c>
      <c r="I316" s="2" t="n">
        <v>3.279457</v>
      </c>
      <c r="J316" s="1" t="n">
        <v>38314.8611320833</v>
      </c>
      <c r="K316" s="0" t="n">
        <v>3140.133</v>
      </c>
      <c r="L316" s="2" t="n">
        <v>3.361404</v>
      </c>
      <c r="M316" s="1" t="n">
        <v>38314.8611326736</v>
      </c>
      <c r="N316" s="0" t="n">
        <v>3140.184</v>
      </c>
      <c r="O316" s="2" t="n">
        <v>3.328972</v>
      </c>
      <c r="P316" s="1" t="n">
        <v>38314.8611332639</v>
      </c>
      <c r="Q316" s="0" t="n">
        <v>3140.235</v>
      </c>
      <c r="R316" s="2" t="n">
        <v>3.357183</v>
      </c>
      <c r="S316" s="1" t="n">
        <v>38314.8611338426</v>
      </c>
      <c r="T316" s="0" t="n">
        <v>3140.285</v>
      </c>
      <c r="U316" s="2" t="n">
        <v>-25.01654</v>
      </c>
      <c r="V316" s="1" t="n">
        <v>38314.8611344329</v>
      </c>
      <c r="W316" s="0" t="n">
        <v>3140.336</v>
      </c>
      <c r="X316" s="2" t="n">
        <v>-24.96508</v>
      </c>
      <c r="Y316" s="1" t="n">
        <v>38314.8611350579</v>
      </c>
      <c r="Z316" s="0" t="n">
        <v>3140.39</v>
      </c>
      <c r="AA316" s="2" t="n">
        <v>-25.0403</v>
      </c>
      <c r="AB316" s="1" t="n">
        <v>38314.8611356482</v>
      </c>
      <c r="AC316" s="0" t="n">
        <v>3140.441</v>
      </c>
      <c r="AD316" s="2" t="n">
        <v>-24.98751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14.8612463079</v>
      </c>
      <c r="B317" s="0" t="n">
        <v>3150.002</v>
      </c>
      <c r="C317" s="2" t="n">
        <v>23.65</v>
      </c>
      <c r="D317" s="1" t="n">
        <v>38314.8612467593</v>
      </c>
      <c r="E317" s="0" t="n">
        <v>3150.041</v>
      </c>
      <c r="F317" s="2" t="n">
        <v>24.054</v>
      </c>
      <c r="G317" s="1" t="n">
        <v>38314.8612472338</v>
      </c>
      <c r="H317" s="0" t="n">
        <v>3150.082</v>
      </c>
      <c r="I317" s="2" t="n">
        <v>3.27897</v>
      </c>
      <c r="J317" s="1" t="n">
        <v>38314.8612478241</v>
      </c>
      <c r="K317" s="0" t="n">
        <v>3150.133</v>
      </c>
      <c r="L317" s="2" t="n">
        <v>3.361023</v>
      </c>
      <c r="M317" s="1" t="n">
        <v>38314.8612484144</v>
      </c>
      <c r="N317" s="0" t="n">
        <v>3150.184</v>
      </c>
      <c r="O317" s="2" t="n">
        <v>3.328552</v>
      </c>
      <c r="P317" s="1" t="n">
        <v>38314.8612490046</v>
      </c>
      <c r="Q317" s="0" t="n">
        <v>3150.235</v>
      </c>
      <c r="R317" s="2" t="n">
        <v>3.356736</v>
      </c>
      <c r="S317" s="1" t="n">
        <v>38314.8612495833</v>
      </c>
      <c r="T317" s="0" t="n">
        <v>3150.285</v>
      </c>
      <c r="U317" s="2" t="n">
        <v>-25.02314</v>
      </c>
      <c r="V317" s="1" t="n">
        <v>38314.8612501736</v>
      </c>
      <c r="W317" s="0" t="n">
        <v>3150.336</v>
      </c>
      <c r="X317" s="2" t="n">
        <v>-24.96904</v>
      </c>
      <c r="Y317" s="1" t="n">
        <v>38314.8612507755</v>
      </c>
      <c r="Z317" s="0" t="n">
        <v>3150.388</v>
      </c>
      <c r="AA317" s="2" t="n">
        <v>-25.04162</v>
      </c>
      <c r="AB317" s="1" t="n">
        <v>38314.8612513657</v>
      </c>
      <c r="AC317" s="0" t="n">
        <v>3150.439</v>
      </c>
      <c r="AD317" s="2" t="n">
        <v>-24.99279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14.8613620486</v>
      </c>
      <c r="B318" s="0" t="n">
        <v>3160.002</v>
      </c>
      <c r="C318" s="2" t="n">
        <v>23.7</v>
      </c>
      <c r="D318" s="1" t="n">
        <v>38314.8613625</v>
      </c>
      <c r="E318" s="0" t="n">
        <v>3160.041</v>
      </c>
      <c r="F318" s="2" t="n">
        <v>24.096</v>
      </c>
      <c r="G318" s="1" t="n">
        <v>38314.8613629745</v>
      </c>
      <c r="H318" s="0" t="n">
        <v>3160.082</v>
      </c>
      <c r="I318" s="2" t="n">
        <v>3.27847</v>
      </c>
      <c r="J318" s="1" t="n">
        <v>38314.8613635648</v>
      </c>
      <c r="K318" s="0" t="n">
        <v>3160.133</v>
      </c>
      <c r="L318" s="2" t="n">
        <v>3.360668</v>
      </c>
      <c r="M318" s="1" t="n">
        <v>38314.8613641551</v>
      </c>
      <c r="N318" s="0" t="n">
        <v>3160.184</v>
      </c>
      <c r="O318" s="2" t="n">
        <v>3.328118</v>
      </c>
      <c r="P318" s="1" t="n">
        <v>38314.8613647454</v>
      </c>
      <c r="Q318" s="0" t="n">
        <v>3160.235</v>
      </c>
      <c r="R318" s="2" t="n">
        <v>3.356328</v>
      </c>
      <c r="S318" s="1" t="n">
        <v>38314.8613653241</v>
      </c>
      <c r="T318" s="0" t="n">
        <v>3160.285</v>
      </c>
      <c r="U318" s="2" t="n">
        <v>-25.0205</v>
      </c>
      <c r="V318" s="1" t="n">
        <v>38314.8613659375</v>
      </c>
      <c r="W318" s="0" t="n">
        <v>3160.338</v>
      </c>
      <c r="X318" s="2" t="n">
        <v>-24.9664</v>
      </c>
      <c r="Y318" s="1" t="n">
        <v>38314.8613665278</v>
      </c>
      <c r="Z318" s="0" t="n">
        <v>3160.389</v>
      </c>
      <c r="AA318" s="2" t="n">
        <v>-25.03766</v>
      </c>
      <c r="AB318" s="1" t="n">
        <v>38314.8613671181</v>
      </c>
      <c r="AC318" s="0" t="n">
        <v>3160.44</v>
      </c>
      <c r="AD318" s="2" t="n">
        <v>-24.99411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14.8614777894</v>
      </c>
      <c r="B319" s="0" t="n">
        <v>3170.002</v>
      </c>
      <c r="C319" s="2" t="n">
        <v>23.732</v>
      </c>
      <c r="D319" s="1" t="n">
        <v>38314.8614782407</v>
      </c>
      <c r="E319" s="0" t="n">
        <v>3170.041</v>
      </c>
      <c r="F319" s="2" t="n">
        <v>24.12</v>
      </c>
      <c r="G319" s="1" t="n">
        <v>38314.8614787153</v>
      </c>
      <c r="H319" s="0" t="n">
        <v>3170.082</v>
      </c>
      <c r="I319" s="2" t="n">
        <v>3.75248</v>
      </c>
      <c r="J319" s="1" t="n">
        <v>38314.8614793056</v>
      </c>
      <c r="K319" s="0" t="n">
        <v>3170.133</v>
      </c>
      <c r="L319" s="2" t="n">
        <v>3.751902</v>
      </c>
      <c r="M319" s="1" t="n">
        <v>38314.8614798958</v>
      </c>
      <c r="N319" s="0" t="n">
        <v>3170.184</v>
      </c>
      <c r="O319" s="2" t="n">
        <v>3.74964</v>
      </c>
      <c r="P319" s="1" t="n">
        <v>38314.8614804861</v>
      </c>
      <c r="Q319" s="0" t="n">
        <v>3170.235</v>
      </c>
      <c r="R319" s="2" t="n">
        <v>3.766592</v>
      </c>
      <c r="S319" s="1" t="n">
        <v>38314.8614810648</v>
      </c>
      <c r="T319" s="0" t="n">
        <v>3170.285</v>
      </c>
      <c r="U319" s="2" t="n">
        <v>0.01979</v>
      </c>
      <c r="V319" s="1" t="n">
        <v>38314.8614816551</v>
      </c>
      <c r="W319" s="0" t="n">
        <v>3170.336</v>
      </c>
      <c r="X319" s="2" t="n">
        <v>0.01056</v>
      </c>
      <c r="Y319" s="1" t="n">
        <v>38314.8614823264</v>
      </c>
      <c r="Z319" s="0" t="n">
        <v>3170.394</v>
      </c>
      <c r="AA319" s="2" t="n">
        <v>-0.00264</v>
      </c>
      <c r="AB319" s="1" t="n">
        <v>38314.8614829167</v>
      </c>
      <c r="AC319" s="0" t="n">
        <v>3170.445</v>
      </c>
      <c r="AD319" s="2" t="n">
        <v>0</v>
      </c>
      <c r="AG319" s="0" t="n">
        <f aca="false">IF((U319-U315)&gt;5,(I319-I315)/(U319-U315),0)</f>
        <v>0.018868602573445</v>
      </c>
      <c r="AH319" s="0" t="n">
        <f aca="false">IF((X319-X315)&gt;5,(L319-L315)/(X319-X315),0)</f>
        <v>0.0156135630829526</v>
      </c>
      <c r="AI319" s="0" t="n">
        <f aca="false">IF((AA319-AA315)&gt;5,(O319-O315)/(AA319-AA315),0)</f>
        <v>0.0167872507859405</v>
      </c>
      <c r="AJ319" s="0" t="n">
        <f aca="false">IF((AD319-AD315)&gt;5,(R319-R315)/(AD319-AD315),0)</f>
        <v>0.016362334966118</v>
      </c>
    </row>
    <row r="320" customFormat="false" ht="13.2" hidden="false" customHeight="false" outlineLevel="0" collapsed="false">
      <c r="A320" s="1" t="n">
        <v>38314.8615935301</v>
      </c>
      <c r="B320" s="0" t="n">
        <v>3180.002</v>
      </c>
      <c r="C320" s="2" t="n">
        <v>23.792</v>
      </c>
      <c r="D320" s="1" t="n">
        <v>38314.8615939815</v>
      </c>
      <c r="E320" s="0" t="n">
        <v>3180.041</v>
      </c>
      <c r="F320" s="2" t="n">
        <v>24.17</v>
      </c>
      <c r="G320" s="1" t="n">
        <v>38314.861594456</v>
      </c>
      <c r="H320" s="0" t="n">
        <v>3180.082</v>
      </c>
      <c r="I320" s="2" t="n">
        <v>3.764488</v>
      </c>
      <c r="J320" s="1" t="n">
        <v>38314.8615950463</v>
      </c>
      <c r="K320" s="0" t="n">
        <v>3180.133</v>
      </c>
      <c r="L320" s="2" t="n">
        <v>3.763962</v>
      </c>
      <c r="M320" s="1" t="n">
        <v>38314.8615956366</v>
      </c>
      <c r="N320" s="0" t="n">
        <v>3180.184</v>
      </c>
      <c r="O320" s="2" t="n">
        <v>3.76145</v>
      </c>
      <c r="P320" s="1" t="n">
        <v>38314.8615962269</v>
      </c>
      <c r="Q320" s="0" t="n">
        <v>3180.235</v>
      </c>
      <c r="R320" s="2" t="n">
        <v>3.777679</v>
      </c>
      <c r="S320" s="1" t="n">
        <v>38314.8615968056</v>
      </c>
      <c r="T320" s="0" t="n">
        <v>3180.285</v>
      </c>
      <c r="U320" s="2" t="n">
        <v>0.01847</v>
      </c>
      <c r="V320" s="1" t="n">
        <v>38314.8615973958</v>
      </c>
      <c r="W320" s="0" t="n">
        <v>3180.336</v>
      </c>
      <c r="X320" s="2" t="n">
        <v>0.00396</v>
      </c>
      <c r="Y320" s="1" t="n">
        <v>38314.8615980093</v>
      </c>
      <c r="Z320" s="0" t="n">
        <v>3180.389</v>
      </c>
      <c r="AA320" s="2" t="n">
        <v>-0.00132</v>
      </c>
      <c r="AB320" s="1" t="n">
        <v>38314.8615985995</v>
      </c>
      <c r="AC320" s="0" t="n">
        <v>3180.44</v>
      </c>
      <c r="AD320" s="2" t="n">
        <v>0.00528</v>
      </c>
      <c r="AG320" s="0" t="n">
        <f aca="false">IF((U320-U316)&gt;5,(I320-I316)/(U320-U316),0)</f>
        <v>0.0193741084984588</v>
      </c>
      <c r="AH320" s="0" t="n">
        <f aca="false">IF((X320-X316)&gt;5,(L320-L316)/(X320-X316),0)</f>
        <v>0.0161222858387827</v>
      </c>
      <c r="AI320" s="0" t="n">
        <f aca="false">IF((AA320-AA316)&gt;5,(O320-O316)/(AA320-AA316),0)</f>
        <v>0.0172721892025953</v>
      </c>
      <c r="AJ320" s="0" t="n">
        <f aca="false">IF((AD320-AD316)&gt;5,(R320-R316)/(AD320-AD316),0)</f>
        <v>0.0168246922412424</v>
      </c>
    </row>
    <row r="321" customFormat="false" ht="13.2" hidden="false" customHeight="false" outlineLevel="0" collapsed="false">
      <c r="A321" s="1" t="n">
        <v>38314.8617092708</v>
      </c>
      <c r="B321" s="0" t="n">
        <v>3190.002</v>
      </c>
      <c r="C321" s="2" t="n">
        <v>23.847</v>
      </c>
      <c r="D321" s="1" t="n">
        <v>38314.8617097222</v>
      </c>
      <c r="E321" s="0" t="n">
        <v>3190.041</v>
      </c>
      <c r="F321" s="2" t="n">
        <v>24.186</v>
      </c>
      <c r="G321" s="1" t="n">
        <v>38314.8617102083</v>
      </c>
      <c r="H321" s="0" t="n">
        <v>3190.083</v>
      </c>
      <c r="I321" s="2" t="n">
        <v>3.770945</v>
      </c>
      <c r="J321" s="1" t="n">
        <v>38314.8617107986</v>
      </c>
      <c r="K321" s="0" t="n">
        <v>3190.134</v>
      </c>
      <c r="L321" s="2" t="n">
        <v>3.77084</v>
      </c>
      <c r="M321" s="1" t="n">
        <v>38314.8617113773</v>
      </c>
      <c r="N321" s="0" t="n">
        <v>3190.184</v>
      </c>
      <c r="O321" s="2" t="n">
        <v>3.768289</v>
      </c>
      <c r="P321" s="1" t="n">
        <v>38314.8617119676</v>
      </c>
      <c r="Q321" s="0" t="n">
        <v>3190.235</v>
      </c>
      <c r="R321" s="2" t="n">
        <v>3.783952</v>
      </c>
      <c r="S321" s="1" t="n">
        <v>38314.8617125579</v>
      </c>
      <c r="T321" s="0" t="n">
        <v>3190.286</v>
      </c>
      <c r="U321" s="2" t="n">
        <v>0.01979</v>
      </c>
      <c r="V321" s="1" t="n">
        <v>38314.8617131482</v>
      </c>
      <c r="W321" s="0" t="n">
        <v>3190.337</v>
      </c>
      <c r="X321" s="2" t="n">
        <v>0</v>
      </c>
      <c r="Y321" s="1" t="n">
        <v>38314.8617137269</v>
      </c>
      <c r="Z321" s="0" t="n">
        <v>3190.387</v>
      </c>
      <c r="AA321" s="2" t="n">
        <v>-0.01056</v>
      </c>
      <c r="AB321" s="1" t="n">
        <v>38314.8617143171</v>
      </c>
      <c r="AC321" s="0" t="n">
        <v>3190.438</v>
      </c>
      <c r="AD321" s="2" t="n">
        <v>0.00528</v>
      </c>
      <c r="AG321" s="0" t="n">
        <f aca="false">IF((U321-U317)&gt;5,(I321-I317)/(U321-U317),0)</f>
        <v>0.0196452651506832</v>
      </c>
      <c r="AH321" s="0" t="n">
        <f aca="false">IF((X321-X317)&gt;5,(L321-L317)/(X321-X317),0)</f>
        <v>0.016413005866465</v>
      </c>
      <c r="AI321" s="0" t="n">
        <f aca="false">IF((AA321-AA317)&gt;5,(O321-O317)/(AA321-AA317),0)</f>
        <v>0.0175676539467366</v>
      </c>
      <c r="AJ321" s="0" t="n">
        <f aca="false">IF((AD321-AD317)&gt;5,(R321-R317)/(AD321-AD317),0)</f>
        <v>0.0170899593448614</v>
      </c>
    </row>
    <row r="322" customFormat="false" ht="13.2" hidden="false" customHeight="false" outlineLevel="0" collapsed="false">
      <c r="A322" s="1" t="n">
        <v>38314.8618250116</v>
      </c>
      <c r="B322" s="0" t="n">
        <v>3200.002</v>
      </c>
      <c r="C322" s="2" t="n">
        <v>23.859</v>
      </c>
      <c r="D322" s="1" t="n">
        <v>38314.861825463</v>
      </c>
      <c r="E322" s="0" t="n">
        <v>3200.041</v>
      </c>
      <c r="F322" s="2" t="n">
        <v>24.247</v>
      </c>
      <c r="G322" s="1" t="n">
        <v>38314.8618259375</v>
      </c>
      <c r="H322" s="0" t="n">
        <v>3200.082</v>
      </c>
      <c r="I322" s="2" t="n">
        <v>3.775667</v>
      </c>
      <c r="J322" s="1" t="n">
        <v>38314.8618265278</v>
      </c>
      <c r="K322" s="0" t="n">
        <v>3200.133</v>
      </c>
      <c r="L322" s="2" t="n">
        <v>3.775917</v>
      </c>
      <c r="M322" s="1" t="n">
        <v>38314.8618271181</v>
      </c>
      <c r="N322" s="0" t="n">
        <v>3200.184</v>
      </c>
      <c r="O322" s="2" t="n">
        <v>3.773392</v>
      </c>
      <c r="P322" s="1" t="n">
        <v>38314.8618277083</v>
      </c>
      <c r="Q322" s="0" t="n">
        <v>3200.235</v>
      </c>
      <c r="R322" s="2" t="n">
        <v>3.788648</v>
      </c>
      <c r="S322" s="1" t="n">
        <v>38314.8618282986</v>
      </c>
      <c r="T322" s="0" t="n">
        <v>3200.286</v>
      </c>
      <c r="U322" s="2" t="n">
        <v>0.01979</v>
      </c>
      <c r="V322" s="1" t="n">
        <v>38314.8618288889</v>
      </c>
      <c r="W322" s="0" t="n">
        <v>3200.337</v>
      </c>
      <c r="X322" s="2" t="n">
        <v>0.01056</v>
      </c>
      <c r="Y322" s="1" t="n">
        <v>38314.8618294676</v>
      </c>
      <c r="Z322" s="0" t="n">
        <v>3200.387</v>
      </c>
      <c r="AA322" s="2" t="n">
        <v>0.00132</v>
      </c>
      <c r="AB322" s="1" t="n">
        <v>38314.8618300579</v>
      </c>
      <c r="AC322" s="0" t="n">
        <v>3200.438</v>
      </c>
      <c r="AD322" s="2" t="n">
        <v>0.00528</v>
      </c>
      <c r="AG322" s="0" t="n">
        <f aca="false">IF((U322-U318)&gt;5,(I322-I318)/(U322-U318),0)</f>
        <v>0.0198558802633676</v>
      </c>
      <c r="AH322" s="0" t="n">
        <f aca="false">IF((X322-X318)&gt;5,(L322-L318)/(X322-X318),0)</f>
        <v>0.016625281859762</v>
      </c>
      <c r="AI322" s="0" t="n">
        <f aca="false">IF((AA322-AA318)&gt;5,(O322-O318)/(AA322-AA318),0)</f>
        <v>0.0177832323840668</v>
      </c>
      <c r="AJ322" s="0" t="n">
        <f aca="false">IF((AD322-AD318)&gt;5,(R322-R318)/(AD322-AD318),0)</f>
        <v>0.0172932219546157</v>
      </c>
    </row>
    <row r="323" customFormat="false" ht="13.2" hidden="false" customHeight="false" outlineLevel="0" collapsed="false">
      <c r="A323" s="1" t="n">
        <v>38314.8619407523</v>
      </c>
      <c r="B323" s="0" t="n">
        <v>3210.002</v>
      </c>
      <c r="C323" s="2" t="n">
        <v>23.894</v>
      </c>
      <c r="D323" s="1" t="n">
        <v>38314.8619412037</v>
      </c>
      <c r="E323" s="0" t="n">
        <v>3210.041</v>
      </c>
      <c r="F323" s="2" t="n">
        <v>24.272</v>
      </c>
      <c r="G323" s="1" t="n">
        <v>38314.8619416782</v>
      </c>
      <c r="H323" s="0" t="n">
        <v>3210.082</v>
      </c>
      <c r="I323" s="2" t="n">
        <v>3.779507</v>
      </c>
      <c r="J323" s="1" t="n">
        <v>38314.8619423032</v>
      </c>
      <c r="K323" s="0" t="n">
        <v>3210.136</v>
      </c>
      <c r="L323" s="2" t="n">
        <v>3.780086</v>
      </c>
      <c r="M323" s="1" t="n">
        <v>38314.8619428935</v>
      </c>
      <c r="N323" s="0" t="n">
        <v>3210.187</v>
      </c>
      <c r="O323" s="2" t="n">
        <v>3.777456</v>
      </c>
      <c r="P323" s="1" t="n">
        <v>38314.8619434838</v>
      </c>
      <c r="Q323" s="0" t="n">
        <v>3210.238</v>
      </c>
      <c r="R323" s="2" t="n">
        <v>3.792461</v>
      </c>
      <c r="S323" s="1" t="n">
        <v>38314.8619440741</v>
      </c>
      <c r="T323" s="0" t="n">
        <v>3210.289</v>
      </c>
      <c r="U323" s="2" t="n">
        <v>0.01979</v>
      </c>
      <c r="V323" s="1" t="n">
        <v>38314.8619446528</v>
      </c>
      <c r="W323" s="0" t="n">
        <v>3210.339</v>
      </c>
      <c r="X323" s="2" t="n">
        <v>0</v>
      </c>
      <c r="Y323" s="1" t="n">
        <v>38314.8619453009</v>
      </c>
      <c r="Z323" s="0" t="n">
        <v>3210.395</v>
      </c>
      <c r="AA323" s="2" t="n">
        <v>0</v>
      </c>
      <c r="AB323" s="1" t="n">
        <v>38314.8619458912</v>
      </c>
      <c r="AC323" s="0" t="n">
        <v>3210.446</v>
      </c>
      <c r="AD323" s="2" t="n">
        <v>0.00264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14.8620564931</v>
      </c>
      <c r="B324" s="0" t="n">
        <v>3220.002</v>
      </c>
      <c r="C324" s="2" t="n">
        <v>23.919</v>
      </c>
      <c r="D324" s="1" t="n">
        <v>38314.862056956</v>
      </c>
      <c r="E324" s="0" t="n">
        <v>3220.042</v>
      </c>
      <c r="F324" s="2" t="n">
        <v>24.302</v>
      </c>
      <c r="G324" s="1" t="n">
        <v>38314.8620574306</v>
      </c>
      <c r="H324" s="0" t="n">
        <v>3220.083</v>
      </c>
      <c r="I324" s="2" t="n">
        <v>3.78265</v>
      </c>
      <c r="J324" s="1" t="n">
        <v>38314.8620580208</v>
      </c>
      <c r="K324" s="0" t="n">
        <v>3220.134</v>
      </c>
      <c r="L324" s="2" t="n">
        <v>3.783611</v>
      </c>
      <c r="M324" s="1" t="n">
        <v>38314.8620586111</v>
      </c>
      <c r="N324" s="0" t="n">
        <v>3220.185</v>
      </c>
      <c r="O324" s="2" t="n">
        <v>3.780901</v>
      </c>
      <c r="P324" s="1" t="n">
        <v>38314.8620592014</v>
      </c>
      <c r="Q324" s="0" t="n">
        <v>3220.236</v>
      </c>
      <c r="R324" s="2" t="n">
        <v>3.795684</v>
      </c>
      <c r="S324" s="1" t="n">
        <v>38314.8620597917</v>
      </c>
      <c r="T324" s="0" t="n">
        <v>3220.287</v>
      </c>
      <c r="U324" s="2" t="n">
        <v>0.01715</v>
      </c>
      <c r="V324" s="1" t="n">
        <v>38314.8620603819</v>
      </c>
      <c r="W324" s="0" t="n">
        <v>3220.338</v>
      </c>
      <c r="X324" s="2" t="n">
        <v>0.00264</v>
      </c>
      <c r="Y324" s="1" t="n">
        <v>38314.8620609607</v>
      </c>
      <c r="Z324" s="0" t="n">
        <v>3220.388</v>
      </c>
      <c r="AA324" s="2" t="n">
        <v>-0.00264</v>
      </c>
      <c r="AB324" s="1" t="n">
        <v>38314.8620615625</v>
      </c>
      <c r="AC324" s="0" t="n">
        <v>3220.44</v>
      </c>
      <c r="AD324" s="2" t="n">
        <v>-0.00132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14.8621722338</v>
      </c>
      <c r="B325" s="0" t="n">
        <v>3230.002</v>
      </c>
      <c r="C325" s="2" t="n">
        <v>23.936</v>
      </c>
      <c r="D325" s="1" t="n">
        <v>38314.8621726852</v>
      </c>
      <c r="E325" s="0" t="n">
        <v>3230.041</v>
      </c>
      <c r="F325" s="2" t="n">
        <v>24.291</v>
      </c>
      <c r="G325" s="1" t="n">
        <v>38314.8621731597</v>
      </c>
      <c r="H325" s="0" t="n">
        <v>3230.082</v>
      </c>
      <c r="I325" s="2" t="n">
        <v>3.785465</v>
      </c>
      <c r="J325" s="1" t="n">
        <v>38314.86217375</v>
      </c>
      <c r="K325" s="0" t="n">
        <v>3230.133</v>
      </c>
      <c r="L325" s="2" t="n">
        <v>3.786675</v>
      </c>
      <c r="M325" s="1" t="n">
        <v>38314.8621743403</v>
      </c>
      <c r="N325" s="0" t="n">
        <v>3230.184</v>
      </c>
      <c r="O325" s="2" t="n">
        <v>3.783874</v>
      </c>
      <c r="P325" s="1" t="n">
        <v>38314.8621749306</v>
      </c>
      <c r="Q325" s="0" t="n">
        <v>3230.235</v>
      </c>
      <c r="R325" s="2" t="n">
        <v>3.798498</v>
      </c>
      <c r="S325" s="1" t="n">
        <v>38314.8621755093</v>
      </c>
      <c r="T325" s="0" t="n">
        <v>3230.285</v>
      </c>
      <c r="U325" s="2" t="n">
        <v>0.01583</v>
      </c>
      <c r="V325" s="1" t="n">
        <v>38314.8621760995</v>
      </c>
      <c r="W325" s="0" t="n">
        <v>3230.336</v>
      </c>
      <c r="X325" s="2" t="n">
        <v>0.00264</v>
      </c>
      <c r="Y325" s="1" t="n">
        <v>38314.8621766898</v>
      </c>
      <c r="Z325" s="0" t="n">
        <v>3230.387</v>
      </c>
      <c r="AA325" s="2" t="n">
        <v>-0.0066</v>
      </c>
      <c r="AB325" s="1" t="n">
        <v>38314.8621772801</v>
      </c>
      <c r="AC325" s="0" t="n">
        <v>3230.438</v>
      </c>
      <c r="AD325" s="2" t="n">
        <v>-0.00264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14.8622879745</v>
      </c>
      <c r="B326" s="0" t="n">
        <v>3240.002</v>
      </c>
      <c r="C326" s="2" t="n">
        <v>23.947</v>
      </c>
      <c r="D326" s="1" t="n">
        <v>38314.8622884259</v>
      </c>
      <c r="E326" s="0" t="n">
        <v>3240.041</v>
      </c>
      <c r="F326" s="2" t="n">
        <v>24.32</v>
      </c>
      <c r="G326" s="1" t="n">
        <v>38314.8622889005</v>
      </c>
      <c r="H326" s="0" t="n">
        <v>3240.082</v>
      </c>
      <c r="I326" s="2" t="n">
        <v>3.787924</v>
      </c>
      <c r="J326" s="1" t="n">
        <v>38314.8622894907</v>
      </c>
      <c r="K326" s="0" t="n">
        <v>3240.133</v>
      </c>
      <c r="L326" s="2" t="n">
        <v>3.789384</v>
      </c>
      <c r="M326" s="1" t="n">
        <v>38314.8622900926</v>
      </c>
      <c r="N326" s="0" t="n">
        <v>3240.185</v>
      </c>
      <c r="O326" s="2" t="n">
        <v>3.786464</v>
      </c>
      <c r="P326" s="1" t="n">
        <v>38314.8622906829</v>
      </c>
      <c r="Q326" s="0" t="n">
        <v>3240.236</v>
      </c>
      <c r="R326" s="2" t="n">
        <v>3.800984</v>
      </c>
      <c r="S326" s="1" t="n">
        <v>38314.8622912732</v>
      </c>
      <c r="T326" s="0" t="n">
        <v>3240.287</v>
      </c>
      <c r="U326" s="2" t="n">
        <v>0.02111</v>
      </c>
      <c r="V326" s="1" t="n">
        <v>38314.8622918519</v>
      </c>
      <c r="W326" s="0" t="n">
        <v>3240.337</v>
      </c>
      <c r="X326" s="2" t="n">
        <v>0.0066</v>
      </c>
      <c r="Y326" s="1" t="n">
        <v>38314.8622924537</v>
      </c>
      <c r="Z326" s="0" t="n">
        <v>3240.389</v>
      </c>
      <c r="AA326" s="2" t="n">
        <v>0.00132</v>
      </c>
      <c r="AB326" s="1" t="n">
        <v>38314.8622931019</v>
      </c>
      <c r="AC326" s="0" t="n">
        <v>3240.445</v>
      </c>
      <c r="AD326" s="2" t="n">
        <v>0.00132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14.8624037153</v>
      </c>
      <c r="B327" s="0" t="n">
        <v>3250.002</v>
      </c>
      <c r="C327" s="2" t="n">
        <v>23.968</v>
      </c>
      <c r="D327" s="1" t="n">
        <v>38314.8624041667</v>
      </c>
      <c r="E327" s="0" t="n">
        <v>3250.041</v>
      </c>
      <c r="F327" s="2" t="n">
        <v>24.339</v>
      </c>
      <c r="G327" s="1" t="n">
        <v>38314.8624046528</v>
      </c>
      <c r="H327" s="0" t="n">
        <v>3250.083</v>
      </c>
      <c r="I327" s="2" t="n">
        <v>3.790134</v>
      </c>
      <c r="J327" s="1" t="n">
        <v>38314.8624052431</v>
      </c>
      <c r="K327" s="0" t="n">
        <v>3250.134</v>
      </c>
      <c r="L327" s="2" t="n">
        <v>3.791883</v>
      </c>
      <c r="M327" s="1" t="n">
        <v>38314.8624058333</v>
      </c>
      <c r="N327" s="0" t="n">
        <v>3250.185</v>
      </c>
      <c r="O327" s="2" t="n">
        <v>3.788819</v>
      </c>
      <c r="P327" s="1" t="n">
        <v>38314.8624064236</v>
      </c>
      <c r="Q327" s="0" t="n">
        <v>3250.236</v>
      </c>
      <c r="R327" s="2" t="n">
        <v>3.803272</v>
      </c>
      <c r="S327" s="1" t="n">
        <v>38314.8624070139</v>
      </c>
      <c r="T327" s="0" t="n">
        <v>3250.287</v>
      </c>
      <c r="U327" s="2" t="n">
        <v>0.02639</v>
      </c>
      <c r="V327" s="1" t="n">
        <v>38314.8624075926</v>
      </c>
      <c r="W327" s="0" t="n">
        <v>3250.337</v>
      </c>
      <c r="X327" s="2" t="n">
        <v>0.01583</v>
      </c>
      <c r="Y327" s="1" t="n">
        <v>38314.8624081829</v>
      </c>
      <c r="Z327" s="0" t="n">
        <v>3250.388</v>
      </c>
      <c r="AA327" s="2" t="n">
        <v>0.00396</v>
      </c>
      <c r="AB327" s="1" t="n">
        <v>38314.8624087732</v>
      </c>
      <c r="AC327" s="0" t="n">
        <v>3250.439</v>
      </c>
      <c r="AD327" s="2" t="n">
        <v>0.00924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14.862519456</v>
      </c>
      <c r="B328" s="0" t="n">
        <v>3260.002</v>
      </c>
      <c r="C328" s="2" t="n">
        <v>23.983</v>
      </c>
      <c r="D328" s="1" t="n">
        <v>38314.8625199074</v>
      </c>
      <c r="E328" s="0" t="n">
        <v>3260.041</v>
      </c>
      <c r="F328" s="2" t="n">
        <v>24.349</v>
      </c>
      <c r="G328" s="1" t="n">
        <v>38314.862520382</v>
      </c>
      <c r="H328" s="0" t="n">
        <v>3260.082</v>
      </c>
      <c r="I328" s="2" t="n">
        <v>3.79212</v>
      </c>
      <c r="J328" s="1" t="n">
        <v>38314.8625209722</v>
      </c>
      <c r="K328" s="0" t="n">
        <v>3260.133</v>
      </c>
      <c r="L328" s="2" t="n">
        <v>3.794106</v>
      </c>
      <c r="M328" s="1" t="n">
        <v>38314.8625215625</v>
      </c>
      <c r="N328" s="0" t="n">
        <v>3260.184</v>
      </c>
      <c r="O328" s="2" t="n">
        <v>3.790923</v>
      </c>
      <c r="P328" s="1" t="n">
        <v>38314.8625221528</v>
      </c>
      <c r="Q328" s="0" t="n">
        <v>3260.235</v>
      </c>
      <c r="R328" s="2" t="n">
        <v>3.805298</v>
      </c>
      <c r="S328" s="1" t="n">
        <v>38314.8625227315</v>
      </c>
      <c r="T328" s="0" t="n">
        <v>3260.285</v>
      </c>
      <c r="U328" s="2" t="n">
        <v>0.01847</v>
      </c>
      <c r="V328" s="1" t="n">
        <v>38314.8625233218</v>
      </c>
      <c r="W328" s="0" t="n">
        <v>3260.336</v>
      </c>
      <c r="X328" s="2" t="n">
        <v>0.00924</v>
      </c>
      <c r="Y328" s="1" t="n">
        <v>38314.862523912</v>
      </c>
      <c r="Z328" s="0" t="n">
        <v>3260.387</v>
      </c>
      <c r="AA328" s="2" t="n">
        <v>0.00132</v>
      </c>
      <c r="AB328" s="1" t="n">
        <v>38314.8625245023</v>
      </c>
      <c r="AC328" s="0" t="n">
        <v>3260.438</v>
      </c>
      <c r="AD328" s="2" t="n">
        <v>-0.00264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14.8626351968</v>
      </c>
      <c r="B329" s="0" t="n">
        <v>3270.002</v>
      </c>
      <c r="C329" s="2" t="n">
        <v>23.997</v>
      </c>
      <c r="D329" s="1" t="n">
        <v>38314.8626356482</v>
      </c>
      <c r="E329" s="0" t="n">
        <v>3270.041</v>
      </c>
      <c r="F329" s="2" t="n">
        <v>24.348</v>
      </c>
      <c r="G329" s="1" t="n">
        <v>38314.8626361227</v>
      </c>
      <c r="H329" s="0" t="n">
        <v>3270.082</v>
      </c>
      <c r="I329" s="2" t="n">
        <v>3.416707</v>
      </c>
      <c r="J329" s="1" t="n">
        <v>38314.862636713</v>
      </c>
      <c r="K329" s="0" t="n">
        <v>3270.133</v>
      </c>
      <c r="L329" s="2" t="n">
        <v>3.486923</v>
      </c>
      <c r="M329" s="1" t="n">
        <v>38314.8626373032</v>
      </c>
      <c r="N329" s="0" t="n">
        <v>3270.184</v>
      </c>
      <c r="O329" s="2" t="n">
        <v>3.459949</v>
      </c>
      <c r="P329" s="1" t="n">
        <v>38314.8626378935</v>
      </c>
      <c r="Q329" s="0" t="n">
        <v>3270.235</v>
      </c>
      <c r="R329" s="2" t="n">
        <v>3.491158</v>
      </c>
      <c r="S329" s="1" t="n">
        <v>38314.8626384722</v>
      </c>
      <c r="T329" s="0" t="n">
        <v>3270.285</v>
      </c>
      <c r="U329" s="2" t="n">
        <v>-25.00731</v>
      </c>
      <c r="V329" s="1" t="n">
        <v>38314.8626390625</v>
      </c>
      <c r="W329" s="0" t="n">
        <v>3270.336</v>
      </c>
      <c r="X329" s="2" t="n">
        <v>-24.97828</v>
      </c>
      <c r="Y329" s="1" t="n">
        <v>38314.8626396528</v>
      </c>
      <c r="Z329" s="0" t="n">
        <v>3270.387</v>
      </c>
      <c r="AA329" s="2" t="n">
        <v>-25.03238</v>
      </c>
      <c r="AB329" s="1" t="n">
        <v>38314.8626402431</v>
      </c>
      <c r="AC329" s="0" t="n">
        <v>3270.438</v>
      </c>
      <c r="AD329" s="2" t="n">
        <v>-24.99675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14.8627509375</v>
      </c>
      <c r="B330" s="0" t="n">
        <v>3280.002</v>
      </c>
      <c r="C330" s="2" t="n">
        <v>23.993</v>
      </c>
      <c r="D330" s="1" t="n">
        <v>38314.8627513889</v>
      </c>
      <c r="E330" s="0" t="n">
        <v>3280.041</v>
      </c>
      <c r="F330" s="2" t="n">
        <v>24.362</v>
      </c>
      <c r="G330" s="1" t="n">
        <v>38314.8627518634</v>
      </c>
      <c r="H330" s="0" t="n">
        <v>3280.082</v>
      </c>
      <c r="I330" s="2" t="n">
        <v>3.381158</v>
      </c>
      <c r="J330" s="1" t="n">
        <v>38314.8627524537</v>
      </c>
      <c r="K330" s="0" t="n">
        <v>3280.133</v>
      </c>
      <c r="L330" s="2" t="n">
        <v>3.458503</v>
      </c>
      <c r="M330" s="1" t="n">
        <v>38314.862753044</v>
      </c>
      <c r="N330" s="0" t="n">
        <v>3280.184</v>
      </c>
      <c r="O330" s="2" t="n">
        <v>3.430713</v>
      </c>
      <c r="P330" s="1" t="n">
        <v>38314.862753669</v>
      </c>
      <c r="Q330" s="0" t="n">
        <v>3280.238</v>
      </c>
      <c r="R330" s="2" t="n">
        <v>3.458226</v>
      </c>
      <c r="S330" s="1" t="n">
        <v>38314.8627542593</v>
      </c>
      <c r="T330" s="0" t="n">
        <v>3280.289</v>
      </c>
      <c r="U330" s="2" t="n">
        <v>-25.00863</v>
      </c>
      <c r="V330" s="1" t="n">
        <v>38314.8627548495</v>
      </c>
      <c r="W330" s="0" t="n">
        <v>3280.34</v>
      </c>
      <c r="X330" s="2" t="n">
        <v>-24.96772</v>
      </c>
      <c r="Y330" s="1" t="n">
        <v>38314.8627554398</v>
      </c>
      <c r="Z330" s="0" t="n">
        <v>3280.391</v>
      </c>
      <c r="AA330" s="2" t="n">
        <v>-25.03766</v>
      </c>
      <c r="AB330" s="1" t="n">
        <v>38314.8627560185</v>
      </c>
      <c r="AC330" s="0" t="n">
        <v>3280.441</v>
      </c>
      <c r="AD330" s="2" t="n">
        <v>-24.98355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14.8628666782</v>
      </c>
      <c r="B331" s="0" t="n">
        <v>3290.002</v>
      </c>
      <c r="C331" s="2" t="n">
        <v>24.012</v>
      </c>
      <c r="D331" s="1" t="n">
        <v>38314.8628671528</v>
      </c>
      <c r="E331" s="0" t="n">
        <v>3290.043</v>
      </c>
      <c r="F331" s="2" t="n">
        <v>24.363</v>
      </c>
      <c r="G331" s="1" t="n">
        <v>38314.8628676273</v>
      </c>
      <c r="H331" s="0" t="n">
        <v>3290.084</v>
      </c>
      <c r="I331" s="2" t="n">
        <v>3.362351</v>
      </c>
      <c r="J331" s="1" t="n">
        <v>38314.862868206</v>
      </c>
      <c r="K331" s="0" t="n">
        <v>3290.134</v>
      </c>
      <c r="L331" s="2" t="n">
        <v>3.442839</v>
      </c>
      <c r="M331" s="1" t="n">
        <v>38314.8628687963</v>
      </c>
      <c r="N331" s="0" t="n">
        <v>3290.185</v>
      </c>
      <c r="O331" s="2" t="n">
        <v>3.413906</v>
      </c>
      <c r="P331" s="1" t="n">
        <v>38314.8628693866</v>
      </c>
      <c r="Q331" s="0" t="n">
        <v>3290.236</v>
      </c>
      <c r="R331" s="2" t="n">
        <v>3.440367</v>
      </c>
      <c r="S331" s="1" t="n">
        <v>38314.8628699769</v>
      </c>
      <c r="T331" s="0" t="n">
        <v>3290.287</v>
      </c>
      <c r="U331" s="2" t="n">
        <v>-25.01786</v>
      </c>
      <c r="V331" s="1" t="n">
        <v>38314.8628705556</v>
      </c>
      <c r="W331" s="0" t="n">
        <v>3290.337</v>
      </c>
      <c r="X331" s="2" t="n">
        <v>-24.97036</v>
      </c>
      <c r="Y331" s="1" t="n">
        <v>38314.8628711458</v>
      </c>
      <c r="Z331" s="0" t="n">
        <v>3290.388</v>
      </c>
      <c r="AA331" s="2" t="n">
        <v>-25.03106</v>
      </c>
      <c r="AB331" s="1" t="n">
        <v>38314.8628717361</v>
      </c>
      <c r="AC331" s="0" t="n">
        <v>3290.439</v>
      </c>
      <c r="AD331" s="2" t="n">
        <v>-24.99279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14.862982419</v>
      </c>
      <c r="B332" s="0" t="n">
        <v>3300.002</v>
      </c>
      <c r="C332" s="2" t="n">
        <v>24.019</v>
      </c>
      <c r="D332" s="1" t="n">
        <v>38314.8629828704</v>
      </c>
      <c r="E332" s="0" t="n">
        <v>3300.041</v>
      </c>
      <c r="F332" s="2" t="n">
        <v>24.362</v>
      </c>
      <c r="G332" s="1" t="n">
        <v>38314.8629833449</v>
      </c>
      <c r="H332" s="0" t="n">
        <v>3300.082</v>
      </c>
      <c r="I332" s="2" t="n">
        <v>3.349594</v>
      </c>
      <c r="J332" s="1" t="n">
        <v>38314.8629839468</v>
      </c>
      <c r="K332" s="0" t="n">
        <v>3300.134</v>
      </c>
      <c r="L332" s="2" t="n">
        <v>3.431871</v>
      </c>
      <c r="M332" s="1" t="n">
        <v>38314.8629845255</v>
      </c>
      <c r="N332" s="0" t="n">
        <v>3300.184</v>
      </c>
      <c r="O332" s="2" t="n">
        <v>3.40203</v>
      </c>
      <c r="P332" s="1" t="n">
        <v>38314.8629851157</v>
      </c>
      <c r="Q332" s="0" t="n">
        <v>3300.235</v>
      </c>
      <c r="R332" s="2" t="n">
        <v>3.428201</v>
      </c>
      <c r="S332" s="1" t="n">
        <v>38314.862985706</v>
      </c>
      <c r="T332" s="0" t="n">
        <v>3300.286</v>
      </c>
      <c r="U332" s="2" t="n">
        <v>-25.01127</v>
      </c>
      <c r="V332" s="1" t="n">
        <v>38314.8629862963</v>
      </c>
      <c r="W332" s="0" t="n">
        <v>3300.337</v>
      </c>
      <c r="X332" s="2" t="n">
        <v>-24.96508</v>
      </c>
      <c r="Y332" s="1" t="n">
        <v>38314.862986875</v>
      </c>
      <c r="Z332" s="0" t="n">
        <v>3300.387</v>
      </c>
      <c r="AA332" s="2" t="n">
        <v>-25.03502</v>
      </c>
      <c r="AB332" s="1" t="n">
        <v>38314.8629874653</v>
      </c>
      <c r="AC332" s="0" t="n">
        <v>3300.438</v>
      </c>
      <c r="AD332" s="2" t="n">
        <v>-24.99807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14.8630981597</v>
      </c>
      <c r="B333" s="0" t="n">
        <v>3310.002</v>
      </c>
      <c r="C333" s="2" t="n">
        <v>24.058</v>
      </c>
      <c r="D333" s="1" t="n">
        <v>38314.8630986111</v>
      </c>
      <c r="E333" s="0" t="n">
        <v>3310.041</v>
      </c>
      <c r="F333" s="2" t="n">
        <v>24.363</v>
      </c>
      <c r="G333" s="1" t="n">
        <v>38314.8630990972</v>
      </c>
      <c r="H333" s="0" t="n">
        <v>3310.083</v>
      </c>
      <c r="I333" s="2" t="n">
        <v>3.340033</v>
      </c>
      <c r="J333" s="1" t="n">
        <v>38314.8630996875</v>
      </c>
      <c r="K333" s="0" t="n">
        <v>3310.134</v>
      </c>
      <c r="L333" s="2" t="n">
        <v>3.423414</v>
      </c>
      <c r="M333" s="1" t="n">
        <v>38314.8631002662</v>
      </c>
      <c r="N333" s="0" t="n">
        <v>3310.184</v>
      </c>
      <c r="O333" s="2" t="n">
        <v>3.392837</v>
      </c>
      <c r="P333" s="1" t="n">
        <v>38314.8631008565</v>
      </c>
      <c r="Q333" s="0" t="n">
        <v>3310.235</v>
      </c>
      <c r="R333" s="2" t="n">
        <v>3.418982</v>
      </c>
      <c r="S333" s="1" t="n">
        <v>38314.8631014468</v>
      </c>
      <c r="T333" s="0" t="n">
        <v>3310.286</v>
      </c>
      <c r="U333" s="2" t="n">
        <v>-25.01522</v>
      </c>
      <c r="V333" s="1" t="n">
        <v>38314.8631021296</v>
      </c>
      <c r="W333" s="0" t="n">
        <v>3310.345</v>
      </c>
      <c r="X333" s="2" t="n">
        <v>-24.9664</v>
      </c>
      <c r="Y333" s="1" t="n">
        <v>38314.8631027199</v>
      </c>
      <c r="Z333" s="0" t="n">
        <v>3310.396</v>
      </c>
      <c r="AA333" s="2" t="n">
        <v>-25.03898</v>
      </c>
      <c r="AB333" s="1" t="n">
        <v>38314.8631032986</v>
      </c>
      <c r="AC333" s="0" t="n">
        <v>3310.446</v>
      </c>
      <c r="AD333" s="2" t="n">
        <v>-24.99411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14.8632139005</v>
      </c>
      <c r="B334" s="0" t="n">
        <v>3320.002</v>
      </c>
      <c r="C334" s="2" t="n">
        <v>24.052</v>
      </c>
      <c r="D334" s="1" t="n">
        <v>38314.8632143519</v>
      </c>
      <c r="E334" s="0" t="n">
        <v>3320.041</v>
      </c>
      <c r="F334" s="2" t="n">
        <v>24.385</v>
      </c>
      <c r="G334" s="1" t="n">
        <v>38314.8632148264</v>
      </c>
      <c r="H334" s="0" t="n">
        <v>3320.082</v>
      </c>
      <c r="I334" s="2" t="n">
        <v>3.332418</v>
      </c>
      <c r="J334" s="1" t="n">
        <v>38314.8632154167</v>
      </c>
      <c r="K334" s="0" t="n">
        <v>3320.133</v>
      </c>
      <c r="L334" s="2" t="n">
        <v>3.416523</v>
      </c>
      <c r="M334" s="1" t="n">
        <v>38314.863216007</v>
      </c>
      <c r="N334" s="0" t="n">
        <v>3320.184</v>
      </c>
      <c r="O334" s="2" t="n">
        <v>3.38538</v>
      </c>
      <c r="P334" s="1" t="n">
        <v>38314.8632165857</v>
      </c>
      <c r="Q334" s="0" t="n">
        <v>3320.234</v>
      </c>
      <c r="R334" s="2" t="n">
        <v>3.411643</v>
      </c>
      <c r="S334" s="1" t="n">
        <v>38314.8632171759</v>
      </c>
      <c r="T334" s="0" t="n">
        <v>3320.285</v>
      </c>
      <c r="U334" s="2" t="n">
        <v>-25.01654</v>
      </c>
      <c r="V334" s="1" t="n">
        <v>38314.8632177662</v>
      </c>
      <c r="W334" s="0" t="n">
        <v>3320.336</v>
      </c>
      <c r="X334" s="2" t="n">
        <v>-24.9664</v>
      </c>
      <c r="Y334" s="1" t="n">
        <v>38314.8632183565</v>
      </c>
      <c r="Z334" s="0" t="n">
        <v>3320.387</v>
      </c>
      <c r="AA334" s="2" t="n">
        <v>-25.04294</v>
      </c>
      <c r="AB334" s="1" t="n">
        <v>38314.8632189468</v>
      </c>
      <c r="AC334" s="0" t="n">
        <v>3320.438</v>
      </c>
      <c r="AD334" s="2" t="n">
        <v>-24.99147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14.8633296412</v>
      </c>
      <c r="B335" s="0" t="n">
        <v>3330.002</v>
      </c>
      <c r="C335" s="2" t="n">
        <v>24.063</v>
      </c>
      <c r="D335" s="1" t="n">
        <v>38314.8633300926</v>
      </c>
      <c r="E335" s="0" t="n">
        <v>3330.041</v>
      </c>
      <c r="F335" s="2" t="n">
        <v>24.381</v>
      </c>
      <c r="G335" s="1" t="n">
        <v>38314.8633305671</v>
      </c>
      <c r="H335" s="0" t="n">
        <v>3330.082</v>
      </c>
      <c r="I335" s="2" t="n">
        <v>3.326119</v>
      </c>
      <c r="J335" s="1" t="n">
        <v>38314.8633311574</v>
      </c>
      <c r="K335" s="0" t="n">
        <v>3330.133</v>
      </c>
      <c r="L335" s="2" t="n">
        <v>3.410776</v>
      </c>
      <c r="M335" s="1" t="n">
        <v>38314.8633317477</v>
      </c>
      <c r="N335" s="0" t="n">
        <v>3330.184</v>
      </c>
      <c r="O335" s="2" t="n">
        <v>3.379172</v>
      </c>
      <c r="P335" s="1" t="n">
        <v>38314.863332338</v>
      </c>
      <c r="Q335" s="0" t="n">
        <v>3330.235</v>
      </c>
      <c r="R335" s="2" t="n">
        <v>3.405515</v>
      </c>
      <c r="S335" s="1" t="n">
        <v>38314.8633329282</v>
      </c>
      <c r="T335" s="0" t="n">
        <v>3330.286</v>
      </c>
      <c r="U335" s="2" t="n">
        <v>-25.01786</v>
      </c>
      <c r="V335" s="1" t="n">
        <v>38314.8633335185</v>
      </c>
      <c r="W335" s="0" t="n">
        <v>3330.337</v>
      </c>
      <c r="X335" s="2" t="n">
        <v>-24.96904</v>
      </c>
      <c r="Y335" s="1" t="n">
        <v>38314.8633341088</v>
      </c>
      <c r="Z335" s="0" t="n">
        <v>3330.388</v>
      </c>
      <c r="AA335" s="2" t="n">
        <v>-25.03502</v>
      </c>
      <c r="AB335" s="1" t="n">
        <v>38314.8633346875</v>
      </c>
      <c r="AC335" s="0" t="n">
        <v>3330.438</v>
      </c>
      <c r="AD335" s="2" t="n">
        <v>-25.00335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14.863445382</v>
      </c>
      <c r="B336" s="0" t="n">
        <v>3340.002</v>
      </c>
      <c r="C336" s="2" t="n">
        <v>24.077</v>
      </c>
      <c r="D336" s="1" t="n">
        <v>38314.8634458449</v>
      </c>
      <c r="E336" s="0" t="n">
        <v>3340.042</v>
      </c>
      <c r="F336" s="2" t="n">
        <v>24.413</v>
      </c>
      <c r="G336" s="1" t="n">
        <v>38314.8634463195</v>
      </c>
      <c r="H336" s="0" t="n">
        <v>3340.083</v>
      </c>
      <c r="I336" s="2" t="n">
        <v>3.320766</v>
      </c>
      <c r="J336" s="1" t="n">
        <v>38314.8634469097</v>
      </c>
      <c r="K336" s="0" t="n">
        <v>3340.134</v>
      </c>
      <c r="L336" s="2" t="n">
        <v>3.405857</v>
      </c>
      <c r="M336" s="1" t="n">
        <v>38314.8634475</v>
      </c>
      <c r="N336" s="0" t="n">
        <v>3340.185</v>
      </c>
      <c r="O336" s="2" t="n">
        <v>3.373859</v>
      </c>
      <c r="P336" s="1" t="n">
        <v>38314.8634480903</v>
      </c>
      <c r="Q336" s="0" t="n">
        <v>3340.236</v>
      </c>
      <c r="R336" s="2" t="n">
        <v>3.400294</v>
      </c>
      <c r="S336" s="1" t="n">
        <v>38314.8634487384</v>
      </c>
      <c r="T336" s="0" t="n">
        <v>3340.292</v>
      </c>
      <c r="U336" s="2" t="n">
        <v>-25.0271</v>
      </c>
      <c r="V336" s="1" t="n">
        <v>38314.8634493171</v>
      </c>
      <c r="W336" s="0" t="n">
        <v>3340.342</v>
      </c>
      <c r="X336" s="2" t="n">
        <v>-24.95848</v>
      </c>
      <c r="Y336" s="1" t="n">
        <v>38314.8634499074</v>
      </c>
      <c r="Z336" s="0" t="n">
        <v>3340.393</v>
      </c>
      <c r="AA336" s="2" t="n">
        <v>-25.03634</v>
      </c>
      <c r="AB336" s="1" t="n">
        <v>38314.8634504977</v>
      </c>
      <c r="AC336" s="0" t="n">
        <v>3340.444</v>
      </c>
      <c r="AD336" s="2" t="n">
        <v>-24.99411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14.8635611227</v>
      </c>
      <c r="B337" s="0" t="n">
        <v>3350.002</v>
      </c>
      <c r="C337" s="2" t="n">
        <v>24.086</v>
      </c>
      <c r="D337" s="1" t="n">
        <v>38314.8635615741</v>
      </c>
      <c r="E337" s="0" t="n">
        <v>3350.041</v>
      </c>
      <c r="F337" s="2" t="n">
        <v>24.427</v>
      </c>
      <c r="G337" s="1" t="n">
        <v>38314.8635620718</v>
      </c>
      <c r="H337" s="0" t="n">
        <v>3350.084</v>
      </c>
      <c r="I337" s="2" t="n">
        <v>3.316137</v>
      </c>
      <c r="J337" s="1" t="n">
        <v>38314.863562662</v>
      </c>
      <c r="K337" s="0" t="n">
        <v>3350.135</v>
      </c>
      <c r="L337" s="2" t="n">
        <v>3.401543</v>
      </c>
      <c r="M337" s="1" t="n">
        <v>38314.8635632523</v>
      </c>
      <c r="N337" s="0" t="n">
        <v>3350.186</v>
      </c>
      <c r="O337" s="2" t="n">
        <v>3.369216</v>
      </c>
      <c r="P337" s="1" t="n">
        <v>38314.863563831</v>
      </c>
      <c r="Q337" s="0" t="n">
        <v>3350.236</v>
      </c>
      <c r="R337" s="2" t="n">
        <v>3.39573</v>
      </c>
      <c r="S337" s="1" t="n">
        <v>38314.8635644213</v>
      </c>
      <c r="T337" s="0" t="n">
        <v>3350.287</v>
      </c>
      <c r="U337" s="2" t="n">
        <v>-25.01786</v>
      </c>
      <c r="V337" s="1" t="n">
        <v>38314.8635650463</v>
      </c>
      <c r="W337" s="0" t="n">
        <v>3350.341</v>
      </c>
      <c r="X337" s="2" t="n">
        <v>-24.97168</v>
      </c>
      <c r="Y337" s="1" t="n">
        <v>38314.8635656366</v>
      </c>
      <c r="Z337" s="0" t="n">
        <v>3350.392</v>
      </c>
      <c r="AA337" s="2" t="n">
        <v>-25.03502</v>
      </c>
      <c r="AB337" s="1" t="n">
        <v>38314.8635662269</v>
      </c>
      <c r="AC337" s="0" t="n">
        <v>3350.443</v>
      </c>
      <c r="AD337" s="2" t="n">
        <v>-24.99279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14.8636768634</v>
      </c>
      <c r="B338" s="0" t="n">
        <v>3360.002</v>
      </c>
      <c r="C338" s="2" t="n">
        <v>24.115</v>
      </c>
      <c r="D338" s="1" t="n">
        <v>38314.8636773148</v>
      </c>
      <c r="E338" s="0" t="n">
        <v>3360.041</v>
      </c>
      <c r="F338" s="2" t="n">
        <v>24.451</v>
      </c>
      <c r="G338" s="1" t="n">
        <v>38314.8636777894</v>
      </c>
      <c r="H338" s="0" t="n">
        <v>3360.082</v>
      </c>
      <c r="I338" s="2" t="n">
        <v>3.312073</v>
      </c>
      <c r="J338" s="1" t="n">
        <v>38314.8636783796</v>
      </c>
      <c r="K338" s="0" t="n">
        <v>3360.133</v>
      </c>
      <c r="L338" s="2" t="n">
        <v>3.397716</v>
      </c>
      <c r="M338" s="1" t="n">
        <v>38314.8636789699</v>
      </c>
      <c r="N338" s="0" t="n">
        <v>3360.184</v>
      </c>
      <c r="O338" s="2" t="n">
        <v>3.36514</v>
      </c>
      <c r="P338" s="1" t="n">
        <v>38314.8636795486</v>
      </c>
      <c r="Q338" s="0" t="n">
        <v>3360.234</v>
      </c>
      <c r="R338" s="2" t="n">
        <v>3.391732</v>
      </c>
      <c r="S338" s="1" t="n">
        <v>38314.8636801389</v>
      </c>
      <c r="T338" s="0" t="n">
        <v>3360.285</v>
      </c>
      <c r="U338" s="2" t="n">
        <v>-25.00863</v>
      </c>
      <c r="V338" s="1" t="n">
        <v>38314.8636807292</v>
      </c>
      <c r="W338" s="0" t="n">
        <v>3360.336</v>
      </c>
      <c r="X338" s="2" t="n">
        <v>-24.96508</v>
      </c>
      <c r="Y338" s="1" t="n">
        <v>38314.8636813194</v>
      </c>
      <c r="Z338" s="0" t="n">
        <v>3360.387</v>
      </c>
      <c r="AA338" s="2" t="n">
        <v>-25.04162</v>
      </c>
      <c r="AB338" s="1" t="n">
        <v>38314.8636819097</v>
      </c>
      <c r="AC338" s="0" t="n">
        <v>3360.438</v>
      </c>
      <c r="AD338" s="2" t="n">
        <v>-24.99675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14.8637926042</v>
      </c>
      <c r="B339" s="0" t="n">
        <v>3370.002</v>
      </c>
      <c r="C339" s="2" t="n">
        <v>24.133</v>
      </c>
      <c r="D339" s="1" t="n">
        <v>38314.8637930556</v>
      </c>
      <c r="E339" s="0" t="n">
        <v>3370.041</v>
      </c>
      <c r="F339" s="2" t="n">
        <v>24.464</v>
      </c>
      <c r="G339" s="1" t="n">
        <v>38314.8637935301</v>
      </c>
      <c r="H339" s="0" t="n">
        <v>3370.082</v>
      </c>
      <c r="I339" s="2" t="n">
        <v>3.308443</v>
      </c>
      <c r="J339" s="1" t="n">
        <v>38314.8637941204</v>
      </c>
      <c r="K339" s="0" t="n">
        <v>3370.133</v>
      </c>
      <c r="L339" s="2" t="n">
        <v>3.39431</v>
      </c>
      <c r="M339" s="1" t="n">
        <v>38314.8637947107</v>
      </c>
      <c r="N339" s="0" t="n">
        <v>3370.184</v>
      </c>
      <c r="O339" s="2" t="n">
        <v>3.36151</v>
      </c>
      <c r="P339" s="1" t="n">
        <v>38314.8637953009</v>
      </c>
      <c r="Q339" s="0" t="n">
        <v>3370.235</v>
      </c>
      <c r="R339" s="2" t="n">
        <v>3.388142</v>
      </c>
      <c r="S339" s="1" t="n">
        <v>38314.8637958912</v>
      </c>
      <c r="T339" s="0" t="n">
        <v>3370.286</v>
      </c>
      <c r="U339" s="2" t="n">
        <v>-25.01918</v>
      </c>
      <c r="V339" s="1" t="n">
        <v>38314.8637964699</v>
      </c>
      <c r="W339" s="0" t="n">
        <v>3370.336</v>
      </c>
      <c r="X339" s="2" t="n">
        <v>-24.9598</v>
      </c>
      <c r="Y339" s="1" t="n">
        <v>38314.8637970602</v>
      </c>
      <c r="Z339" s="0" t="n">
        <v>3370.387</v>
      </c>
      <c r="AA339" s="2" t="n">
        <v>-25.04162</v>
      </c>
      <c r="AB339" s="1" t="n">
        <v>38314.8637976505</v>
      </c>
      <c r="AC339" s="0" t="n">
        <v>3370.438</v>
      </c>
      <c r="AD339" s="2" t="n">
        <v>-24.99411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14.8639083449</v>
      </c>
      <c r="B340" s="0" t="n">
        <v>3380.002</v>
      </c>
      <c r="C340" s="2" t="n">
        <v>24.156</v>
      </c>
      <c r="D340" s="1" t="n">
        <v>38314.8639087963</v>
      </c>
      <c r="E340" s="0" t="n">
        <v>3380.041</v>
      </c>
      <c r="F340" s="2" t="n">
        <v>24.476</v>
      </c>
      <c r="G340" s="1" t="n">
        <v>38314.8639092708</v>
      </c>
      <c r="H340" s="0" t="n">
        <v>3380.082</v>
      </c>
      <c r="I340" s="2" t="n">
        <v>3.305168</v>
      </c>
      <c r="J340" s="1" t="n">
        <v>38314.8639098611</v>
      </c>
      <c r="K340" s="0" t="n">
        <v>3380.133</v>
      </c>
      <c r="L340" s="2" t="n">
        <v>3.391272</v>
      </c>
      <c r="M340" s="1" t="n">
        <v>38314.8639104514</v>
      </c>
      <c r="N340" s="0" t="n">
        <v>3380.184</v>
      </c>
      <c r="O340" s="2" t="n">
        <v>3.358235</v>
      </c>
      <c r="P340" s="1" t="n">
        <v>38314.8639110417</v>
      </c>
      <c r="Q340" s="0" t="n">
        <v>3380.235</v>
      </c>
      <c r="R340" s="2" t="n">
        <v>3.384959</v>
      </c>
      <c r="S340" s="1" t="n">
        <v>38314.8639117014</v>
      </c>
      <c r="T340" s="0" t="n">
        <v>3380.292</v>
      </c>
      <c r="U340" s="2" t="n">
        <v>-25.02314</v>
      </c>
      <c r="V340" s="1" t="n">
        <v>38314.8639122917</v>
      </c>
      <c r="W340" s="0" t="n">
        <v>3380.343</v>
      </c>
      <c r="X340" s="2" t="n">
        <v>-24.97036</v>
      </c>
      <c r="Y340" s="1" t="n">
        <v>38314.8639128819</v>
      </c>
      <c r="Z340" s="0" t="n">
        <v>3380.394</v>
      </c>
      <c r="AA340" s="2" t="n">
        <v>-25.03766</v>
      </c>
      <c r="AB340" s="1" t="n">
        <v>38314.8639134722</v>
      </c>
      <c r="AC340" s="0" t="n">
        <v>3380.445</v>
      </c>
      <c r="AD340" s="2" t="n">
        <v>-24.99543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14.8640240857</v>
      </c>
      <c r="B341" s="0" t="n">
        <v>3390.002</v>
      </c>
      <c r="C341" s="2" t="n">
        <v>24.19</v>
      </c>
      <c r="D341" s="1" t="n">
        <v>38314.864024537</v>
      </c>
      <c r="E341" s="0" t="n">
        <v>3390.041</v>
      </c>
      <c r="F341" s="2" t="n">
        <v>24.524</v>
      </c>
      <c r="G341" s="1" t="n">
        <v>38314.8640250116</v>
      </c>
      <c r="H341" s="0" t="n">
        <v>3390.082</v>
      </c>
      <c r="I341" s="2" t="n">
        <v>3.302235</v>
      </c>
      <c r="J341" s="1" t="n">
        <v>38314.8640256019</v>
      </c>
      <c r="K341" s="0" t="n">
        <v>3390.133</v>
      </c>
      <c r="L341" s="2" t="n">
        <v>3.388457</v>
      </c>
      <c r="M341" s="1" t="n">
        <v>38314.8640261921</v>
      </c>
      <c r="N341" s="0" t="n">
        <v>3390.184</v>
      </c>
      <c r="O341" s="2" t="n">
        <v>3.355276</v>
      </c>
      <c r="P341" s="1" t="n">
        <v>38314.8640267708</v>
      </c>
      <c r="Q341" s="0" t="n">
        <v>3390.234</v>
      </c>
      <c r="R341" s="2" t="n">
        <v>3.382039</v>
      </c>
      <c r="S341" s="1" t="n">
        <v>38314.8640273611</v>
      </c>
      <c r="T341" s="0" t="n">
        <v>3390.285</v>
      </c>
      <c r="U341" s="2" t="n">
        <v>-25.0205</v>
      </c>
      <c r="V341" s="1" t="n">
        <v>38314.8640279514</v>
      </c>
      <c r="W341" s="0" t="n">
        <v>3390.336</v>
      </c>
      <c r="X341" s="2" t="n">
        <v>-24.9664</v>
      </c>
      <c r="Y341" s="1" t="n">
        <v>38314.8640285417</v>
      </c>
      <c r="Z341" s="0" t="n">
        <v>3390.387</v>
      </c>
      <c r="AA341" s="2" t="n">
        <v>-25.04294</v>
      </c>
      <c r="AB341" s="1" t="n">
        <v>38314.8640291319</v>
      </c>
      <c r="AC341" s="0" t="n">
        <v>3390.438</v>
      </c>
      <c r="AD341" s="2" t="n">
        <v>-24.99411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14.8641398264</v>
      </c>
      <c r="B342" s="0" t="n">
        <v>3400.002</v>
      </c>
      <c r="C342" s="2" t="n">
        <v>24.199</v>
      </c>
      <c r="D342" s="1" t="n">
        <v>38314.8641402778</v>
      </c>
      <c r="E342" s="0" t="n">
        <v>3400.041</v>
      </c>
      <c r="F342" s="2" t="n">
        <v>24.537</v>
      </c>
      <c r="G342" s="1" t="n">
        <v>38314.8641407523</v>
      </c>
      <c r="H342" s="0" t="n">
        <v>3400.082</v>
      </c>
      <c r="I342" s="2" t="n">
        <v>3.299539</v>
      </c>
      <c r="J342" s="1" t="n">
        <v>38314.8641413426</v>
      </c>
      <c r="K342" s="0" t="n">
        <v>3400.133</v>
      </c>
      <c r="L342" s="2" t="n">
        <v>3.385919</v>
      </c>
      <c r="M342" s="1" t="n">
        <v>38314.8641419329</v>
      </c>
      <c r="N342" s="0" t="n">
        <v>3400.184</v>
      </c>
      <c r="O342" s="2" t="n">
        <v>3.352553</v>
      </c>
      <c r="P342" s="1" t="n">
        <v>38314.8641425232</v>
      </c>
      <c r="Q342" s="0" t="n">
        <v>3400.235</v>
      </c>
      <c r="R342" s="2" t="n">
        <v>3.379396</v>
      </c>
      <c r="S342" s="1" t="n">
        <v>38314.8641431019</v>
      </c>
      <c r="T342" s="0" t="n">
        <v>3400.285</v>
      </c>
      <c r="U342" s="2" t="n">
        <v>-25.01654</v>
      </c>
      <c r="V342" s="1" t="n">
        <v>38314.8641436921</v>
      </c>
      <c r="W342" s="0" t="n">
        <v>3400.336</v>
      </c>
      <c r="X342" s="2" t="n">
        <v>-24.9598</v>
      </c>
      <c r="Y342" s="1" t="n">
        <v>38314.8641442824</v>
      </c>
      <c r="Z342" s="0" t="n">
        <v>3400.387</v>
      </c>
      <c r="AA342" s="2" t="n">
        <v>-25.03766</v>
      </c>
      <c r="AB342" s="1" t="n">
        <v>38314.8641448727</v>
      </c>
      <c r="AC342" s="0" t="n">
        <v>3400.438</v>
      </c>
      <c r="AD342" s="2" t="n">
        <v>-25.00203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14.8642555671</v>
      </c>
      <c r="B343" s="0" t="n">
        <v>3410.002</v>
      </c>
      <c r="C343" s="2" t="n">
        <v>24.238</v>
      </c>
      <c r="D343" s="1" t="n">
        <v>38314.8642560185</v>
      </c>
      <c r="E343" s="0" t="n">
        <v>3410.041</v>
      </c>
      <c r="F343" s="2" t="n">
        <v>24.568</v>
      </c>
      <c r="G343" s="1" t="n">
        <v>38314.8642564931</v>
      </c>
      <c r="H343" s="0" t="n">
        <v>3410.082</v>
      </c>
      <c r="I343" s="2" t="n">
        <v>3.29708</v>
      </c>
      <c r="J343" s="1" t="n">
        <v>38314.8642570833</v>
      </c>
      <c r="K343" s="0" t="n">
        <v>3410.133</v>
      </c>
      <c r="L343" s="2" t="n">
        <v>3.383604</v>
      </c>
      <c r="M343" s="1" t="n">
        <v>38314.8642576736</v>
      </c>
      <c r="N343" s="0" t="n">
        <v>3410.184</v>
      </c>
      <c r="O343" s="2" t="n">
        <v>3.350081</v>
      </c>
      <c r="P343" s="1" t="n">
        <v>38314.8642582639</v>
      </c>
      <c r="Q343" s="0" t="n">
        <v>3410.235</v>
      </c>
      <c r="R343" s="2" t="n">
        <v>3.37695</v>
      </c>
      <c r="S343" s="1" t="n">
        <v>38314.8642588542</v>
      </c>
      <c r="T343" s="0" t="n">
        <v>3410.286</v>
      </c>
      <c r="U343" s="2" t="n">
        <v>-25.01786</v>
      </c>
      <c r="V343" s="1" t="n">
        <v>38314.8642594444</v>
      </c>
      <c r="W343" s="0" t="n">
        <v>3410.337</v>
      </c>
      <c r="X343" s="2" t="n">
        <v>-24.96772</v>
      </c>
      <c r="Y343" s="1" t="n">
        <v>38314.8642600347</v>
      </c>
      <c r="Z343" s="0" t="n">
        <v>3410.388</v>
      </c>
      <c r="AA343" s="2" t="n">
        <v>-25.03766</v>
      </c>
      <c r="AB343" s="1" t="n">
        <v>38314.8642606134</v>
      </c>
      <c r="AC343" s="0" t="n">
        <v>3410.438</v>
      </c>
      <c r="AD343" s="2" t="n">
        <v>-24.99411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14.8643713079</v>
      </c>
      <c r="B344" s="0" t="n">
        <v>3420.002</v>
      </c>
      <c r="C344" s="2" t="n">
        <v>24.257</v>
      </c>
      <c r="D344" s="1" t="n">
        <v>38314.8643717593</v>
      </c>
      <c r="E344" s="0" t="n">
        <v>3420.041</v>
      </c>
      <c r="F344" s="2" t="n">
        <v>24.6</v>
      </c>
      <c r="G344" s="1" t="n">
        <v>38314.8643722338</v>
      </c>
      <c r="H344" s="0" t="n">
        <v>3420.082</v>
      </c>
      <c r="I344" s="2" t="n">
        <v>3.294818</v>
      </c>
      <c r="J344" s="1" t="n">
        <v>38314.8643728241</v>
      </c>
      <c r="K344" s="0" t="n">
        <v>3420.133</v>
      </c>
      <c r="L344" s="2" t="n">
        <v>3.381421</v>
      </c>
      <c r="M344" s="1" t="n">
        <v>38314.8643734144</v>
      </c>
      <c r="N344" s="0" t="n">
        <v>3420.184</v>
      </c>
      <c r="O344" s="2" t="n">
        <v>3.347792</v>
      </c>
      <c r="P344" s="1" t="n">
        <v>38314.8643740046</v>
      </c>
      <c r="Q344" s="0" t="n">
        <v>3420.235</v>
      </c>
      <c r="R344" s="2" t="n">
        <v>3.374688</v>
      </c>
      <c r="S344" s="1" t="n">
        <v>38314.8643745949</v>
      </c>
      <c r="T344" s="0" t="n">
        <v>3420.286</v>
      </c>
      <c r="U344" s="2" t="n">
        <v>-25.01918</v>
      </c>
      <c r="V344" s="1" t="n">
        <v>38314.8643751852</v>
      </c>
      <c r="W344" s="0" t="n">
        <v>3420.337</v>
      </c>
      <c r="X344" s="2" t="n">
        <v>-24.96244</v>
      </c>
      <c r="Y344" s="1" t="n">
        <v>38314.8643757639</v>
      </c>
      <c r="Z344" s="0" t="n">
        <v>3420.387</v>
      </c>
      <c r="AA344" s="2" t="n">
        <v>-25.03106</v>
      </c>
      <c r="AB344" s="1" t="n">
        <v>38314.8643763542</v>
      </c>
      <c r="AC344" s="0" t="n">
        <v>3420.438</v>
      </c>
      <c r="AD344" s="2" t="n">
        <v>-24.99411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14.8644870486</v>
      </c>
      <c r="B345" s="0" t="n">
        <v>3430.002</v>
      </c>
      <c r="C345" s="2" t="n">
        <v>24.282</v>
      </c>
      <c r="D345" s="1" t="n">
        <v>38314.8644875</v>
      </c>
      <c r="E345" s="0" t="n">
        <v>3430.041</v>
      </c>
      <c r="F345" s="2" t="n">
        <v>24.618</v>
      </c>
      <c r="G345" s="1" t="n">
        <v>38314.8644879745</v>
      </c>
      <c r="H345" s="0" t="n">
        <v>3430.082</v>
      </c>
      <c r="I345" s="2" t="n">
        <v>3.2927</v>
      </c>
      <c r="J345" s="1" t="n">
        <v>38314.8644885648</v>
      </c>
      <c r="K345" s="0" t="n">
        <v>3430.133</v>
      </c>
      <c r="L345" s="2" t="n">
        <v>3.379409</v>
      </c>
      <c r="M345" s="1" t="n">
        <v>38314.8644891551</v>
      </c>
      <c r="N345" s="0" t="n">
        <v>3430.184</v>
      </c>
      <c r="O345" s="2" t="n">
        <v>3.345688</v>
      </c>
      <c r="P345" s="1" t="n">
        <v>38314.8644897338</v>
      </c>
      <c r="Q345" s="0" t="n">
        <v>3430.234</v>
      </c>
      <c r="R345" s="2" t="n">
        <v>3.372623</v>
      </c>
      <c r="S345" s="1" t="n">
        <v>38314.8644903357</v>
      </c>
      <c r="T345" s="0" t="n">
        <v>3430.286</v>
      </c>
      <c r="U345" s="2" t="n">
        <v>-25.0205</v>
      </c>
      <c r="V345" s="1" t="n">
        <v>38314.8644909144</v>
      </c>
      <c r="W345" s="0" t="n">
        <v>3430.336</v>
      </c>
      <c r="X345" s="2" t="n">
        <v>-24.96904</v>
      </c>
      <c r="Y345" s="1" t="n">
        <v>38314.8644915046</v>
      </c>
      <c r="Z345" s="0" t="n">
        <v>3430.387</v>
      </c>
      <c r="AA345" s="2" t="n">
        <v>-25.03898</v>
      </c>
      <c r="AB345" s="1" t="n">
        <v>38314.8644920949</v>
      </c>
      <c r="AC345" s="0" t="n">
        <v>3430.438</v>
      </c>
      <c r="AD345" s="2" t="n">
        <v>-24.99279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14.8646027894</v>
      </c>
      <c r="B346" s="0" t="n">
        <v>3440.002</v>
      </c>
      <c r="C346" s="2" t="n">
        <v>24.314</v>
      </c>
      <c r="D346" s="1" t="n">
        <v>38314.8646032407</v>
      </c>
      <c r="E346" s="0" t="n">
        <v>3440.041</v>
      </c>
      <c r="F346" s="2" t="n">
        <v>24.642</v>
      </c>
      <c r="G346" s="1" t="n">
        <v>38314.8646037153</v>
      </c>
      <c r="H346" s="0" t="n">
        <v>3440.082</v>
      </c>
      <c r="I346" s="2" t="n">
        <v>3.290754</v>
      </c>
      <c r="J346" s="1" t="n">
        <v>38314.8646043056</v>
      </c>
      <c r="K346" s="0" t="n">
        <v>3440.133</v>
      </c>
      <c r="L346" s="2" t="n">
        <v>3.377568</v>
      </c>
      <c r="M346" s="1" t="n">
        <v>38314.8646048958</v>
      </c>
      <c r="N346" s="0" t="n">
        <v>3440.184</v>
      </c>
      <c r="O346" s="2" t="n">
        <v>3.343729</v>
      </c>
      <c r="P346" s="1" t="n">
        <v>38314.8646054745</v>
      </c>
      <c r="Q346" s="0" t="n">
        <v>3440.234</v>
      </c>
      <c r="R346" s="2" t="n">
        <v>3.37069</v>
      </c>
      <c r="S346" s="1" t="n">
        <v>38314.8646060648</v>
      </c>
      <c r="T346" s="0" t="n">
        <v>3440.285</v>
      </c>
      <c r="U346" s="2" t="n">
        <v>-25.00599</v>
      </c>
      <c r="V346" s="1" t="n">
        <v>38314.8646066551</v>
      </c>
      <c r="W346" s="0" t="n">
        <v>3440.336</v>
      </c>
      <c r="X346" s="2" t="n">
        <v>-24.97036</v>
      </c>
      <c r="Y346" s="1" t="n">
        <v>38314.8646072454</v>
      </c>
      <c r="Z346" s="0" t="n">
        <v>3440.387</v>
      </c>
      <c r="AA346" s="2" t="n">
        <v>-25.03502</v>
      </c>
      <c r="AB346" s="1" t="n">
        <v>38314.8646078472</v>
      </c>
      <c r="AC346" s="0" t="n">
        <v>3440.439</v>
      </c>
      <c r="AD346" s="2" t="n">
        <v>-24.99015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14.8647185301</v>
      </c>
      <c r="B347" s="0" t="n">
        <v>3450.002</v>
      </c>
      <c r="C347" s="2" t="n">
        <v>24.344</v>
      </c>
      <c r="D347" s="1" t="n">
        <v>38314.8647189815</v>
      </c>
      <c r="E347" s="0" t="n">
        <v>3450.041</v>
      </c>
      <c r="F347" s="2" t="n">
        <v>24.68</v>
      </c>
      <c r="G347" s="1" t="n">
        <v>38314.864719456</v>
      </c>
      <c r="H347" s="0" t="n">
        <v>3450.082</v>
      </c>
      <c r="I347" s="2" t="n">
        <v>3.288913</v>
      </c>
      <c r="J347" s="1" t="n">
        <v>38314.8647200463</v>
      </c>
      <c r="K347" s="0" t="n">
        <v>3450.133</v>
      </c>
      <c r="L347" s="2" t="n">
        <v>3.375832</v>
      </c>
      <c r="M347" s="1" t="n">
        <v>38314.8647206366</v>
      </c>
      <c r="N347" s="0" t="n">
        <v>3450.184</v>
      </c>
      <c r="O347" s="2" t="n">
        <v>3.341874</v>
      </c>
      <c r="P347" s="1" t="n">
        <v>38314.8647212153</v>
      </c>
      <c r="Q347" s="0" t="n">
        <v>3450.234</v>
      </c>
      <c r="R347" s="2" t="n">
        <v>3.368888</v>
      </c>
      <c r="S347" s="1" t="n">
        <v>38314.8647218056</v>
      </c>
      <c r="T347" s="0" t="n">
        <v>3450.285</v>
      </c>
      <c r="U347" s="2" t="n">
        <v>-25.01127</v>
      </c>
      <c r="V347" s="1" t="n">
        <v>38314.8647223958</v>
      </c>
      <c r="W347" s="0" t="n">
        <v>3450.336</v>
      </c>
      <c r="X347" s="2" t="n">
        <v>-24.96772</v>
      </c>
      <c r="Y347" s="1" t="n">
        <v>38314.8647229861</v>
      </c>
      <c r="Z347" s="0" t="n">
        <v>3450.387</v>
      </c>
      <c r="AA347" s="2" t="n">
        <v>-25.0337</v>
      </c>
      <c r="AB347" s="1" t="n">
        <v>38314.8647235648</v>
      </c>
      <c r="AC347" s="0" t="n">
        <v>3450.437</v>
      </c>
      <c r="AD347" s="2" t="n">
        <v>-24.99543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14.8648342708</v>
      </c>
      <c r="B348" s="0" t="n">
        <v>3460.002</v>
      </c>
      <c r="C348" s="2" t="n">
        <v>24.385</v>
      </c>
      <c r="D348" s="1" t="n">
        <v>38314.8648347222</v>
      </c>
      <c r="E348" s="0" t="n">
        <v>3460.041</v>
      </c>
      <c r="F348" s="2" t="n">
        <v>24.713</v>
      </c>
      <c r="G348" s="1" t="n">
        <v>38314.8648351968</v>
      </c>
      <c r="H348" s="0" t="n">
        <v>3460.082</v>
      </c>
      <c r="I348" s="2" t="n">
        <v>3.287203</v>
      </c>
      <c r="J348" s="1" t="n">
        <v>38314.864835787</v>
      </c>
      <c r="K348" s="0" t="n">
        <v>3460.133</v>
      </c>
      <c r="L348" s="2" t="n">
        <v>3.37424</v>
      </c>
      <c r="M348" s="1" t="n">
        <v>38314.8648363773</v>
      </c>
      <c r="N348" s="0" t="n">
        <v>3460.184</v>
      </c>
      <c r="O348" s="2" t="n">
        <v>3.340165</v>
      </c>
      <c r="P348" s="1" t="n">
        <v>38314.8648369676</v>
      </c>
      <c r="Q348" s="0" t="n">
        <v>3460.235</v>
      </c>
      <c r="R348" s="2" t="n">
        <v>3.367218</v>
      </c>
      <c r="S348" s="1" t="n">
        <v>38314.8648375463</v>
      </c>
      <c r="T348" s="0" t="n">
        <v>3460.285</v>
      </c>
      <c r="U348" s="2" t="n">
        <v>-25.01654</v>
      </c>
      <c r="V348" s="1" t="n">
        <v>38314.8648381366</v>
      </c>
      <c r="W348" s="0" t="n">
        <v>3460.336</v>
      </c>
      <c r="X348" s="2" t="n">
        <v>-24.96244</v>
      </c>
      <c r="Y348" s="1" t="n">
        <v>38314.8648387269</v>
      </c>
      <c r="Z348" s="0" t="n">
        <v>3460.387</v>
      </c>
      <c r="AA348" s="2" t="n">
        <v>-25.03898</v>
      </c>
      <c r="AB348" s="1" t="n">
        <v>38314.8648393171</v>
      </c>
      <c r="AC348" s="0" t="n">
        <v>3460.438</v>
      </c>
      <c r="AD348" s="2" t="n">
        <v>-24.99015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14.8649500116</v>
      </c>
      <c r="B349" s="0" t="n">
        <v>3470.002</v>
      </c>
      <c r="C349" s="2" t="n">
        <v>24.413</v>
      </c>
      <c r="D349" s="1" t="n">
        <v>38314.864950463</v>
      </c>
      <c r="E349" s="0" t="n">
        <v>3470.041</v>
      </c>
      <c r="F349" s="2" t="n">
        <v>24.757</v>
      </c>
      <c r="G349" s="1" t="n">
        <v>38314.8649509375</v>
      </c>
      <c r="H349" s="0" t="n">
        <v>3470.082</v>
      </c>
      <c r="I349" s="2" t="n">
        <v>3.285599</v>
      </c>
      <c r="J349" s="1" t="n">
        <v>38314.8649515278</v>
      </c>
      <c r="K349" s="0" t="n">
        <v>3470.133</v>
      </c>
      <c r="L349" s="2" t="n">
        <v>3.372689</v>
      </c>
      <c r="M349" s="1" t="n">
        <v>38314.8649521181</v>
      </c>
      <c r="N349" s="0" t="n">
        <v>3470.184</v>
      </c>
      <c r="O349" s="2" t="n">
        <v>3.338586</v>
      </c>
      <c r="P349" s="1" t="n">
        <v>38314.8649527083</v>
      </c>
      <c r="Q349" s="0" t="n">
        <v>3470.235</v>
      </c>
      <c r="R349" s="2" t="n">
        <v>3.365626</v>
      </c>
      <c r="S349" s="1" t="n">
        <v>38314.864953287</v>
      </c>
      <c r="T349" s="0" t="n">
        <v>3470.285</v>
      </c>
      <c r="U349" s="2" t="n">
        <v>-25.01259</v>
      </c>
      <c r="V349" s="1" t="n">
        <v>38314.8649538773</v>
      </c>
      <c r="W349" s="0" t="n">
        <v>3470.336</v>
      </c>
      <c r="X349" s="2" t="n">
        <v>-24.96508</v>
      </c>
      <c r="Y349" s="1" t="n">
        <v>38314.8649544676</v>
      </c>
      <c r="Z349" s="0" t="n">
        <v>3470.387</v>
      </c>
      <c r="AA349" s="2" t="n">
        <v>-25.03766</v>
      </c>
      <c r="AB349" s="1" t="n">
        <v>38314.8649551273</v>
      </c>
      <c r="AC349" s="0" t="n">
        <v>3470.444</v>
      </c>
      <c r="AD349" s="2" t="n">
        <v>-24.99939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14.8650657523</v>
      </c>
      <c r="B350" s="0" t="n">
        <v>3480.002</v>
      </c>
      <c r="C350" s="2" t="n">
        <v>24.432</v>
      </c>
      <c r="D350" s="1" t="n">
        <v>38314.8650662037</v>
      </c>
      <c r="E350" s="0" t="n">
        <v>3480.041</v>
      </c>
      <c r="F350" s="2" t="n">
        <v>24.786</v>
      </c>
      <c r="G350" s="1" t="n">
        <v>38314.8650666782</v>
      </c>
      <c r="H350" s="0" t="n">
        <v>3480.082</v>
      </c>
      <c r="I350" s="2" t="n">
        <v>3.28406</v>
      </c>
      <c r="J350" s="1" t="n">
        <v>38314.8650672685</v>
      </c>
      <c r="K350" s="0" t="n">
        <v>3480.133</v>
      </c>
      <c r="L350" s="2" t="n">
        <v>3.371229</v>
      </c>
      <c r="M350" s="1" t="n">
        <v>38314.8650678588</v>
      </c>
      <c r="N350" s="0" t="n">
        <v>3480.184</v>
      </c>
      <c r="O350" s="2" t="n">
        <v>3.337061</v>
      </c>
      <c r="P350" s="1" t="n">
        <v>38314.8650684491</v>
      </c>
      <c r="Q350" s="0" t="n">
        <v>3480.235</v>
      </c>
      <c r="R350" s="2" t="n">
        <v>3.364114</v>
      </c>
      <c r="S350" s="1" t="n">
        <v>38314.8650690394</v>
      </c>
      <c r="T350" s="0" t="n">
        <v>3480.286</v>
      </c>
      <c r="U350" s="2" t="n">
        <v>-25.01654</v>
      </c>
      <c r="V350" s="1" t="n">
        <v>38314.8650696181</v>
      </c>
      <c r="W350" s="0" t="n">
        <v>3480.336</v>
      </c>
      <c r="X350" s="2" t="n">
        <v>-24.96376</v>
      </c>
      <c r="Y350" s="1" t="n">
        <v>38314.8650702083</v>
      </c>
      <c r="Z350" s="0" t="n">
        <v>3480.387</v>
      </c>
      <c r="AA350" s="2" t="n">
        <v>-25.0403</v>
      </c>
      <c r="AB350" s="1" t="n">
        <v>38314.8650707986</v>
      </c>
      <c r="AC350" s="0" t="n">
        <v>3480.438</v>
      </c>
      <c r="AD350" s="2" t="n">
        <v>-24.99543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14.8651814931</v>
      </c>
      <c r="B351" s="0" t="n">
        <v>3490.002</v>
      </c>
      <c r="C351" s="2" t="n">
        <v>24.459</v>
      </c>
      <c r="D351" s="1" t="n">
        <v>38314.8651819444</v>
      </c>
      <c r="E351" s="0" t="n">
        <v>3490.041</v>
      </c>
      <c r="F351" s="2" t="n">
        <v>24.802</v>
      </c>
      <c r="G351" s="1" t="n">
        <v>38314.865182419</v>
      </c>
      <c r="H351" s="0" t="n">
        <v>3490.082</v>
      </c>
      <c r="I351" s="2" t="n">
        <v>3.2826</v>
      </c>
      <c r="J351" s="1" t="n">
        <v>38314.8651830093</v>
      </c>
      <c r="K351" s="0" t="n">
        <v>3490.133</v>
      </c>
      <c r="L351" s="2" t="n">
        <v>3.369848</v>
      </c>
      <c r="M351" s="1" t="n">
        <v>38314.8651835995</v>
      </c>
      <c r="N351" s="0" t="n">
        <v>3490.184</v>
      </c>
      <c r="O351" s="2" t="n">
        <v>3.33564</v>
      </c>
      <c r="P351" s="1" t="n">
        <v>38314.8651841782</v>
      </c>
      <c r="Q351" s="0" t="n">
        <v>3490.234</v>
      </c>
      <c r="R351" s="2" t="n">
        <v>3.362733</v>
      </c>
      <c r="S351" s="1" t="n">
        <v>38314.8651848495</v>
      </c>
      <c r="T351" s="0" t="n">
        <v>3490.292</v>
      </c>
      <c r="U351" s="2" t="n">
        <v>-25.02842</v>
      </c>
      <c r="V351" s="1" t="n">
        <v>38314.8651854398</v>
      </c>
      <c r="W351" s="0" t="n">
        <v>3490.343</v>
      </c>
      <c r="X351" s="2" t="n">
        <v>-24.9664</v>
      </c>
      <c r="Y351" s="1" t="n">
        <v>38314.8651860185</v>
      </c>
      <c r="Z351" s="0" t="n">
        <v>3490.393</v>
      </c>
      <c r="AA351" s="2" t="n">
        <v>-25.03898</v>
      </c>
      <c r="AB351" s="1" t="n">
        <v>38314.8651866088</v>
      </c>
      <c r="AC351" s="0" t="n">
        <v>3490.444</v>
      </c>
      <c r="AD351" s="2" t="n">
        <v>-24.99543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14.8652972338</v>
      </c>
      <c r="B352" s="0" t="n">
        <v>3500.002</v>
      </c>
      <c r="C352" s="2" t="n">
        <v>24.495</v>
      </c>
      <c r="D352" s="1" t="n">
        <v>38314.8652976852</v>
      </c>
      <c r="E352" s="0" t="n">
        <v>3500.041</v>
      </c>
      <c r="F352" s="2" t="n">
        <v>24.835</v>
      </c>
      <c r="G352" s="1" t="n">
        <v>38314.8652981597</v>
      </c>
      <c r="H352" s="0" t="n">
        <v>3500.082</v>
      </c>
      <c r="I352" s="2" t="n">
        <v>3.281272</v>
      </c>
      <c r="J352" s="1" t="n">
        <v>38314.86529875</v>
      </c>
      <c r="K352" s="0" t="n">
        <v>3500.133</v>
      </c>
      <c r="L352" s="2" t="n">
        <v>3.368572</v>
      </c>
      <c r="M352" s="1" t="n">
        <v>38314.8652993519</v>
      </c>
      <c r="N352" s="0" t="n">
        <v>3500.185</v>
      </c>
      <c r="O352" s="2" t="n">
        <v>3.334325</v>
      </c>
      <c r="P352" s="1" t="n">
        <v>38314.8652999306</v>
      </c>
      <c r="Q352" s="0" t="n">
        <v>3500.235</v>
      </c>
      <c r="R352" s="2" t="n">
        <v>3.361365</v>
      </c>
      <c r="S352" s="1" t="n">
        <v>38314.8653005208</v>
      </c>
      <c r="T352" s="0" t="n">
        <v>3500.286</v>
      </c>
      <c r="U352" s="2" t="n">
        <v>-25.02182</v>
      </c>
      <c r="V352" s="1" t="n">
        <v>38314.8653011111</v>
      </c>
      <c r="W352" s="0" t="n">
        <v>3500.337</v>
      </c>
      <c r="X352" s="2" t="n">
        <v>-24.97168</v>
      </c>
      <c r="Y352" s="1" t="n">
        <v>38314.8653017014</v>
      </c>
      <c r="Z352" s="0" t="n">
        <v>3500.388</v>
      </c>
      <c r="AA352" s="2" t="n">
        <v>-25.0403</v>
      </c>
      <c r="AB352" s="1" t="n">
        <v>38314.8653022917</v>
      </c>
      <c r="AC352" s="0" t="n">
        <v>3500.439</v>
      </c>
      <c r="AD352" s="2" t="n">
        <v>-24.99675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14.8654129745</v>
      </c>
      <c r="B353" s="0" t="n">
        <v>3510.002</v>
      </c>
      <c r="C353" s="2" t="n">
        <v>24.533</v>
      </c>
      <c r="D353" s="1" t="n">
        <v>38314.8654134259</v>
      </c>
      <c r="E353" s="0" t="n">
        <v>3510.041</v>
      </c>
      <c r="F353" s="2" t="n">
        <v>24.861</v>
      </c>
      <c r="G353" s="1" t="n">
        <v>38314.8654139005</v>
      </c>
      <c r="H353" s="0" t="n">
        <v>3510.082</v>
      </c>
      <c r="I353" s="2" t="n">
        <v>3.27997</v>
      </c>
      <c r="J353" s="1" t="n">
        <v>38314.8654144907</v>
      </c>
      <c r="K353" s="0" t="n">
        <v>3510.133</v>
      </c>
      <c r="L353" s="2" t="n">
        <v>3.367336</v>
      </c>
      <c r="M353" s="1" t="n">
        <v>38314.865415081</v>
      </c>
      <c r="N353" s="0" t="n">
        <v>3510.184</v>
      </c>
      <c r="O353" s="2" t="n">
        <v>3.33301</v>
      </c>
      <c r="P353" s="1" t="n">
        <v>38314.8654156713</v>
      </c>
      <c r="Q353" s="0" t="n">
        <v>3510.235</v>
      </c>
      <c r="R353" s="2" t="n">
        <v>3.360129</v>
      </c>
      <c r="S353" s="1" t="n">
        <v>38314.8654162616</v>
      </c>
      <c r="T353" s="0" t="n">
        <v>3510.286</v>
      </c>
      <c r="U353" s="2" t="n">
        <v>-25.0139</v>
      </c>
      <c r="V353" s="1" t="n">
        <v>38314.8654168403</v>
      </c>
      <c r="W353" s="0" t="n">
        <v>3510.336</v>
      </c>
      <c r="X353" s="2" t="n">
        <v>-24.9598</v>
      </c>
      <c r="Y353" s="1" t="n">
        <v>38314.8654174306</v>
      </c>
      <c r="Z353" s="0" t="n">
        <v>3510.387</v>
      </c>
      <c r="AA353" s="2" t="n">
        <v>-25.04162</v>
      </c>
      <c r="AB353" s="1" t="n">
        <v>38314.8654180208</v>
      </c>
      <c r="AC353" s="0" t="n">
        <v>3510.438</v>
      </c>
      <c r="AD353" s="2" t="n">
        <v>-24.98883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14.8655287153</v>
      </c>
      <c r="B354" s="0" t="n">
        <v>3520.002</v>
      </c>
      <c r="C354" s="2" t="n">
        <v>24.555</v>
      </c>
      <c r="D354" s="1" t="n">
        <v>38314.8655291667</v>
      </c>
      <c r="E354" s="0" t="n">
        <v>3520.041</v>
      </c>
      <c r="F354" s="2" t="n">
        <v>24.91</v>
      </c>
      <c r="G354" s="1" t="n">
        <v>38314.8655296412</v>
      </c>
      <c r="H354" s="0" t="n">
        <v>3520.082</v>
      </c>
      <c r="I354" s="2" t="n">
        <v>3.278734</v>
      </c>
      <c r="J354" s="1" t="n">
        <v>38314.8655302315</v>
      </c>
      <c r="K354" s="0" t="n">
        <v>3520.133</v>
      </c>
      <c r="L354" s="2" t="n">
        <v>3.366205</v>
      </c>
      <c r="M354" s="1" t="n">
        <v>38314.8655308218</v>
      </c>
      <c r="N354" s="0" t="n">
        <v>3520.184</v>
      </c>
      <c r="O354" s="2" t="n">
        <v>3.331787</v>
      </c>
      <c r="P354" s="1" t="n">
        <v>38314.865531412</v>
      </c>
      <c r="Q354" s="0" t="n">
        <v>3520.235</v>
      </c>
      <c r="R354" s="2" t="n">
        <v>3.358919</v>
      </c>
      <c r="S354" s="1" t="n">
        <v>38314.8655320023</v>
      </c>
      <c r="T354" s="0" t="n">
        <v>3520.286</v>
      </c>
      <c r="U354" s="2" t="n">
        <v>-25.01127</v>
      </c>
      <c r="V354" s="1" t="n">
        <v>38314.8655325926</v>
      </c>
      <c r="W354" s="0" t="n">
        <v>3520.337</v>
      </c>
      <c r="X354" s="2" t="n">
        <v>-24.96376</v>
      </c>
      <c r="Y354" s="1" t="n">
        <v>38314.8655331713</v>
      </c>
      <c r="Z354" s="0" t="n">
        <v>3520.387</v>
      </c>
      <c r="AA354" s="2" t="n">
        <v>-25.04557</v>
      </c>
      <c r="AB354" s="1" t="n">
        <v>38314.8655337616</v>
      </c>
      <c r="AC354" s="0" t="n">
        <v>3520.438</v>
      </c>
      <c r="AD354" s="2" t="n">
        <v>-24.99411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14.865644456</v>
      </c>
      <c r="B355" s="0" t="n">
        <v>3530.002</v>
      </c>
      <c r="C355" s="2" t="n">
        <v>24.591</v>
      </c>
      <c r="D355" s="1" t="n">
        <v>38314.8656449074</v>
      </c>
      <c r="E355" s="0" t="n">
        <v>3530.041</v>
      </c>
      <c r="F355" s="2" t="n">
        <v>24.932</v>
      </c>
      <c r="G355" s="1" t="n">
        <v>38314.8656453935</v>
      </c>
      <c r="H355" s="0" t="n">
        <v>3530.083</v>
      </c>
      <c r="I355" s="2" t="n">
        <v>3.277563</v>
      </c>
      <c r="J355" s="1" t="n">
        <v>38314.8656459722</v>
      </c>
      <c r="K355" s="0" t="n">
        <v>3530.133</v>
      </c>
      <c r="L355" s="2" t="n">
        <v>3.365087</v>
      </c>
      <c r="M355" s="1" t="n">
        <v>38314.8656465625</v>
      </c>
      <c r="N355" s="0" t="n">
        <v>3530.184</v>
      </c>
      <c r="O355" s="2" t="n">
        <v>3.330643</v>
      </c>
      <c r="P355" s="1" t="n">
        <v>38314.8656471528</v>
      </c>
      <c r="Q355" s="0" t="n">
        <v>3530.235</v>
      </c>
      <c r="R355" s="2" t="n">
        <v>3.357775</v>
      </c>
      <c r="S355" s="1" t="n">
        <v>38314.8656477431</v>
      </c>
      <c r="T355" s="0" t="n">
        <v>3530.286</v>
      </c>
      <c r="U355" s="2" t="n">
        <v>-25.01786</v>
      </c>
      <c r="V355" s="1" t="n">
        <v>38314.8656483449</v>
      </c>
      <c r="W355" s="0" t="n">
        <v>3530.338</v>
      </c>
      <c r="X355" s="2" t="n">
        <v>-24.96772</v>
      </c>
      <c r="Y355" s="1" t="n">
        <v>38314.8656489352</v>
      </c>
      <c r="Z355" s="0" t="n">
        <v>3530.389</v>
      </c>
      <c r="AA355" s="2" t="n">
        <v>-25.04162</v>
      </c>
      <c r="AB355" s="1" t="n">
        <v>38314.8656495139</v>
      </c>
      <c r="AC355" s="0" t="n">
        <v>3530.439</v>
      </c>
      <c r="AD355" s="2" t="n">
        <v>-25.00071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14.8657601968</v>
      </c>
      <c r="B356" s="0" t="n">
        <v>3540.002</v>
      </c>
      <c r="C356" s="2" t="n">
        <v>24.639</v>
      </c>
      <c r="D356" s="1" t="n">
        <v>38314.8657606482</v>
      </c>
      <c r="E356" s="0" t="n">
        <v>3540.041</v>
      </c>
      <c r="F356" s="2" t="n">
        <v>24.951</v>
      </c>
      <c r="G356" s="1" t="n">
        <v>38314.8657611227</v>
      </c>
      <c r="H356" s="0" t="n">
        <v>3540.082</v>
      </c>
      <c r="I356" s="2" t="n">
        <v>3.276432</v>
      </c>
      <c r="J356" s="1" t="n">
        <v>38314.865761713</v>
      </c>
      <c r="K356" s="0" t="n">
        <v>3540.133</v>
      </c>
      <c r="L356" s="2" t="n">
        <v>3.364035</v>
      </c>
      <c r="M356" s="1" t="n">
        <v>38314.8657623032</v>
      </c>
      <c r="N356" s="0" t="n">
        <v>3540.184</v>
      </c>
      <c r="O356" s="2" t="n">
        <v>3.329538</v>
      </c>
      <c r="P356" s="1" t="n">
        <v>38314.8657628935</v>
      </c>
      <c r="Q356" s="0" t="n">
        <v>3540.235</v>
      </c>
      <c r="R356" s="2" t="n">
        <v>3.356709</v>
      </c>
      <c r="S356" s="1" t="n">
        <v>38314.8657634838</v>
      </c>
      <c r="T356" s="0" t="n">
        <v>3540.286</v>
      </c>
      <c r="U356" s="2" t="n">
        <v>-25.02182</v>
      </c>
      <c r="V356" s="1" t="n">
        <v>38314.8657640741</v>
      </c>
      <c r="W356" s="0" t="n">
        <v>3540.337</v>
      </c>
      <c r="X356" s="2" t="n">
        <v>-24.9598</v>
      </c>
      <c r="Y356" s="1" t="n">
        <v>38314.8657646644</v>
      </c>
      <c r="Z356" s="0" t="n">
        <v>3540.388</v>
      </c>
      <c r="AA356" s="2" t="n">
        <v>-25.03634</v>
      </c>
      <c r="AB356" s="1" t="n">
        <v>38314.8657652546</v>
      </c>
      <c r="AC356" s="0" t="n">
        <v>3540.439</v>
      </c>
      <c r="AD356" s="2" t="n">
        <v>-24.99411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14.8658759375</v>
      </c>
      <c r="B357" s="0" t="n">
        <v>3550.002</v>
      </c>
      <c r="C357" s="2" t="n">
        <v>24.658</v>
      </c>
      <c r="D357" s="1" t="n">
        <v>38314.8658763889</v>
      </c>
      <c r="E357" s="0" t="n">
        <v>3550.041</v>
      </c>
      <c r="F357" s="2" t="n">
        <v>25.006</v>
      </c>
      <c r="G357" s="1" t="n">
        <v>38314.8658768634</v>
      </c>
      <c r="H357" s="0" t="n">
        <v>3550.082</v>
      </c>
      <c r="I357" s="2" t="n">
        <v>3.275367</v>
      </c>
      <c r="J357" s="1" t="n">
        <v>38314.8658774537</v>
      </c>
      <c r="K357" s="0" t="n">
        <v>3550.133</v>
      </c>
      <c r="L357" s="2" t="n">
        <v>3.363035</v>
      </c>
      <c r="M357" s="1" t="n">
        <v>38314.865878044</v>
      </c>
      <c r="N357" s="0" t="n">
        <v>3550.184</v>
      </c>
      <c r="O357" s="2" t="n">
        <v>3.328499</v>
      </c>
      <c r="P357" s="1" t="n">
        <v>38314.8658786227</v>
      </c>
      <c r="Q357" s="0" t="n">
        <v>3550.234</v>
      </c>
      <c r="R357" s="2" t="n">
        <v>3.355657</v>
      </c>
      <c r="S357" s="1" t="n">
        <v>38314.865879294</v>
      </c>
      <c r="T357" s="0" t="n">
        <v>3550.292</v>
      </c>
      <c r="U357" s="2" t="n">
        <v>-25.0139</v>
      </c>
      <c r="V357" s="1" t="n">
        <v>38314.8658798843</v>
      </c>
      <c r="W357" s="0" t="n">
        <v>3550.343</v>
      </c>
      <c r="X357" s="2" t="n">
        <v>-24.9664</v>
      </c>
      <c r="Y357" s="1" t="n">
        <v>38314.8658804745</v>
      </c>
      <c r="Z357" s="0" t="n">
        <v>3550.394</v>
      </c>
      <c r="AA357" s="2" t="n">
        <v>-25.03502</v>
      </c>
      <c r="AB357" s="1" t="n">
        <v>38314.8658810648</v>
      </c>
      <c r="AC357" s="0" t="n">
        <v>3550.445</v>
      </c>
      <c r="AD357" s="2" t="n">
        <v>-24.99015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14.8659916782</v>
      </c>
      <c r="B358" s="0" t="n">
        <v>3560.002</v>
      </c>
      <c r="C358" s="2" t="n">
        <v>24.7</v>
      </c>
      <c r="D358" s="1" t="n">
        <v>38314.8659921296</v>
      </c>
      <c r="E358" s="0" t="n">
        <v>3560.041</v>
      </c>
      <c r="F358" s="2" t="n">
        <v>25.042</v>
      </c>
      <c r="G358" s="1" t="n">
        <v>38314.8659926042</v>
      </c>
      <c r="H358" s="0" t="n">
        <v>3560.082</v>
      </c>
      <c r="I358" s="2" t="n">
        <v>3.274315</v>
      </c>
      <c r="J358" s="1" t="n">
        <v>38314.8659931944</v>
      </c>
      <c r="K358" s="0" t="n">
        <v>3560.133</v>
      </c>
      <c r="L358" s="2" t="n">
        <v>3.362049</v>
      </c>
      <c r="M358" s="1" t="n">
        <v>38314.8659937847</v>
      </c>
      <c r="N358" s="0" t="n">
        <v>3560.184</v>
      </c>
      <c r="O358" s="2" t="n">
        <v>3.3275</v>
      </c>
      <c r="P358" s="1" t="n">
        <v>38314.8659943634</v>
      </c>
      <c r="Q358" s="0" t="n">
        <v>3560.234</v>
      </c>
      <c r="R358" s="2" t="n">
        <v>3.354671</v>
      </c>
      <c r="S358" s="1" t="n">
        <v>38314.8659949537</v>
      </c>
      <c r="T358" s="0" t="n">
        <v>3560.285</v>
      </c>
      <c r="U358" s="2" t="n">
        <v>-25.01918</v>
      </c>
      <c r="V358" s="1" t="n">
        <v>38314.865995544</v>
      </c>
      <c r="W358" s="0" t="n">
        <v>3560.336</v>
      </c>
      <c r="X358" s="2" t="n">
        <v>-24.96244</v>
      </c>
      <c r="Y358" s="1" t="n">
        <v>38314.8659961343</v>
      </c>
      <c r="Z358" s="0" t="n">
        <v>3560.387</v>
      </c>
      <c r="AA358" s="2" t="n">
        <v>-25.03634</v>
      </c>
      <c r="AB358" s="1" t="n">
        <v>38314.865996713</v>
      </c>
      <c r="AC358" s="0" t="n">
        <v>3560.437</v>
      </c>
      <c r="AD358" s="2" t="n">
        <v>-24.98487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14.866107419</v>
      </c>
      <c r="B359" s="0" t="n">
        <v>3570.002</v>
      </c>
      <c r="C359" s="2" t="n">
        <v>24.729</v>
      </c>
      <c r="D359" s="1" t="n">
        <v>38314.8661078704</v>
      </c>
      <c r="E359" s="0" t="n">
        <v>3570.041</v>
      </c>
      <c r="F359" s="2" t="n">
        <v>25.056</v>
      </c>
      <c r="G359" s="1" t="n">
        <v>38314.8661083449</v>
      </c>
      <c r="H359" s="0" t="n">
        <v>3570.082</v>
      </c>
      <c r="I359" s="2" t="n">
        <v>3.273354</v>
      </c>
      <c r="J359" s="1" t="n">
        <v>38314.8661089352</v>
      </c>
      <c r="K359" s="0" t="n">
        <v>3570.133</v>
      </c>
      <c r="L359" s="2" t="n">
        <v>3.361142</v>
      </c>
      <c r="M359" s="1" t="n">
        <v>38314.8661095255</v>
      </c>
      <c r="N359" s="0" t="n">
        <v>3570.184</v>
      </c>
      <c r="O359" s="2" t="n">
        <v>3.32654</v>
      </c>
      <c r="P359" s="1" t="n">
        <v>38314.8661101157</v>
      </c>
      <c r="Q359" s="0" t="n">
        <v>3570.235</v>
      </c>
      <c r="R359" s="2" t="n">
        <v>3.353698</v>
      </c>
      <c r="S359" s="1" t="n">
        <v>38314.8661106944</v>
      </c>
      <c r="T359" s="0" t="n">
        <v>3570.285</v>
      </c>
      <c r="U359" s="2" t="n">
        <v>-25.01654</v>
      </c>
      <c r="V359" s="1" t="n">
        <v>38314.8661112963</v>
      </c>
      <c r="W359" s="0" t="n">
        <v>3570.337</v>
      </c>
      <c r="X359" s="2" t="n">
        <v>-24.96376</v>
      </c>
      <c r="Y359" s="1" t="n">
        <v>38314.8661118866</v>
      </c>
      <c r="Z359" s="0" t="n">
        <v>3570.388</v>
      </c>
      <c r="AA359" s="2" t="n">
        <v>-25.03766</v>
      </c>
      <c r="AB359" s="1" t="n">
        <v>38314.8661124769</v>
      </c>
      <c r="AC359" s="0" t="n">
        <v>3570.439</v>
      </c>
      <c r="AD359" s="2" t="n">
        <v>-24.99015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14.8662231597</v>
      </c>
      <c r="B360" s="0" t="n">
        <v>3580.002</v>
      </c>
      <c r="C360" s="2" t="n">
        <v>24.779</v>
      </c>
      <c r="D360" s="1" t="n">
        <v>38314.8662236111</v>
      </c>
      <c r="E360" s="0" t="n">
        <v>3580.041</v>
      </c>
      <c r="F360" s="2" t="n">
        <v>25.102</v>
      </c>
      <c r="G360" s="1" t="n">
        <v>38314.8662240857</v>
      </c>
      <c r="H360" s="0" t="n">
        <v>3580.082</v>
      </c>
      <c r="I360" s="2" t="n">
        <v>3.272381</v>
      </c>
      <c r="J360" s="1" t="n">
        <v>38314.8662246759</v>
      </c>
      <c r="K360" s="0" t="n">
        <v>3580.133</v>
      </c>
      <c r="L360" s="2" t="n">
        <v>3.36026</v>
      </c>
      <c r="M360" s="1" t="n">
        <v>38314.8662252662</v>
      </c>
      <c r="N360" s="0" t="n">
        <v>3580.184</v>
      </c>
      <c r="O360" s="2" t="n">
        <v>3.325619</v>
      </c>
      <c r="P360" s="1" t="n">
        <v>38314.8662258449</v>
      </c>
      <c r="Q360" s="0" t="n">
        <v>3580.234</v>
      </c>
      <c r="R360" s="2" t="n">
        <v>3.352751</v>
      </c>
      <c r="S360" s="1" t="n">
        <v>38314.8662264352</v>
      </c>
      <c r="T360" s="0" t="n">
        <v>3580.285</v>
      </c>
      <c r="U360" s="2" t="n">
        <v>-25.01786</v>
      </c>
      <c r="V360" s="1" t="n">
        <v>38314.8662270255</v>
      </c>
      <c r="W360" s="0" t="n">
        <v>3580.336</v>
      </c>
      <c r="X360" s="2" t="n">
        <v>-24.96508</v>
      </c>
      <c r="Y360" s="1" t="n">
        <v>38314.8662276157</v>
      </c>
      <c r="Z360" s="0" t="n">
        <v>3580.387</v>
      </c>
      <c r="AA360" s="2" t="n">
        <v>-25.04162</v>
      </c>
      <c r="AB360" s="1" t="n">
        <v>38314.8662281944</v>
      </c>
      <c r="AC360" s="0" t="n">
        <v>3580.437</v>
      </c>
      <c r="AD360" s="2" t="n">
        <v>-25.00071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14.8663389005</v>
      </c>
      <c r="B361" s="0" t="n">
        <v>3590.002</v>
      </c>
      <c r="C361" s="2" t="n">
        <v>24.8</v>
      </c>
      <c r="D361" s="1" t="n">
        <v>38314.8663393519</v>
      </c>
      <c r="E361" s="0" t="n">
        <v>3590.041</v>
      </c>
      <c r="F361" s="2" t="n">
        <v>25.146</v>
      </c>
      <c r="G361" s="1" t="n">
        <v>38314.866339838</v>
      </c>
      <c r="H361" s="0" t="n">
        <v>3590.083</v>
      </c>
      <c r="I361" s="2" t="n">
        <v>3.271474</v>
      </c>
      <c r="J361" s="1" t="n">
        <v>38314.8663404167</v>
      </c>
      <c r="K361" s="0" t="n">
        <v>3590.133</v>
      </c>
      <c r="L361" s="2" t="n">
        <v>3.359405</v>
      </c>
      <c r="M361" s="1" t="n">
        <v>38314.8663410069</v>
      </c>
      <c r="N361" s="0" t="n">
        <v>3590.184</v>
      </c>
      <c r="O361" s="2" t="n">
        <v>3.324738</v>
      </c>
      <c r="P361" s="1" t="n">
        <v>38314.8663415972</v>
      </c>
      <c r="Q361" s="0" t="n">
        <v>3590.235</v>
      </c>
      <c r="R361" s="2" t="n">
        <v>3.351896</v>
      </c>
      <c r="S361" s="1" t="n">
        <v>38314.8663421875</v>
      </c>
      <c r="T361" s="0" t="n">
        <v>3590.286</v>
      </c>
      <c r="U361" s="2" t="n">
        <v>-25.00995</v>
      </c>
      <c r="V361" s="1" t="n">
        <v>38314.8663427778</v>
      </c>
      <c r="W361" s="0" t="n">
        <v>3590.337</v>
      </c>
      <c r="X361" s="2" t="n">
        <v>-24.96904</v>
      </c>
      <c r="Y361" s="1" t="n">
        <v>38314.8663433565</v>
      </c>
      <c r="Z361" s="0" t="n">
        <v>3590.387</v>
      </c>
      <c r="AA361" s="2" t="n">
        <v>-25.0403</v>
      </c>
      <c r="AB361" s="1" t="n">
        <v>38314.8663439468</v>
      </c>
      <c r="AC361" s="0" t="n">
        <v>3590.438</v>
      </c>
      <c r="AD361" s="2" t="n">
        <v>-24.99939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14.8664546412</v>
      </c>
      <c r="B362" s="0" t="n">
        <v>3600.002</v>
      </c>
      <c r="C362" s="2" t="n">
        <v>24.827</v>
      </c>
      <c r="D362" s="1" t="n">
        <v>38314.8664550926</v>
      </c>
      <c r="E362" s="0" t="n">
        <v>3600.041</v>
      </c>
      <c r="F362" s="2" t="n">
        <v>25.186</v>
      </c>
      <c r="G362" s="1" t="n">
        <v>38314.8664555671</v>
      </c>
      <c r="H362" s="0" t="n">
        <v>3600.082</v>
      </c>
      <c r="I362" s="2" t="n">
        <v>3.27058</v>
      </c>
      <c r="J362" s="1" t="n">
        <v>38314.8664561574</v>
      </c>
      <c r="K362" s="0" t="n">
        <v>3600.133</v>
      </c>
      <c r="L362" s="2" t="n">
        <v>3.358577</v>
      </c>
      <c r="M362" s="1" t="n">
        <v>38314.8664567477</v>
      </c>
      <c r="N362" s="0" t="n">
        <v>3600.184</v>
      </c>
      <c r="O362" s="2" t="n">
        <v>3.323896</v>
      </c>
      <c r="P362" s="1" t="n">
        <v>38314.866457338</v>
      </c>
      <c r="Q362" s="0" t="n">
        <v>3600.235</v>
      </c>
      <c r="R362" s="2" t="n">
        <v>3.351041</v>
      </c>
      <c r="S362" s="1" t="n">
        <v>38314.8664579167</v>
      </c>
      <c r="T362" s="0" t="n">
        <v>3600.285</v>
      </c>
      <c r="U362" s="2" t="n">
        <v>-25.01654</v>
      </c>
      <c r="V362" s="1" t="n">
        <v>38314.8664585301</v>
      </c>
      <c r="W362" s="0" t="n">
        <v>3600.338</v>
      </c>
      <c r="X362" s="2" t="n">
        <v>-24.97036</v>
      </c>
      <c r="Y362" s="1" t="n">
        <v>38314.8664591204</v>
      </c>
      <c r="Z362" s="0" t="n">
        <v>3600.389</v>
      </c>
      <c r="AA362" s="2" t="n">
        <v>-25.04425</v>
      </c>
      <c r="AB362" s="1" t="n">
        <v>38314.8664597107</v>
      </c>
      <c r="AC362" s="0" t="n">
        <v>3600.44</v>
      </c>
      <c r="AD362" s="2" t="n">
        <v>-25.00467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14.8665703819</v>
      </c>
      <c r="B363" s="0" t="n">
        <v>3610.002</v>
      </c>
      <c r="C363" s="2" t="n">
        <v>24.861</v>
      </c>
      <c r="D363" s="1" t="n">
        <v>38314.8665708333</v>
      </c>
      <c r="E363" s="0" t="n">
        <v>3610.041</v>
      </c>
      <c r="F363" s="2" t="n">
        <v>25.183</v>
      </c>
      <c r="G363" s="1" t="n">
        <v>38314.8665713079</v>
      </c>
      <c r="H363" s="0" t="n">
        <v>3610.082</v>
      </c>
      <c r="I363" s="2" t="n">
        <v>3.269712</v>
      </c>
      <c r="J363" s="1" t="n">
        <v>38314.8665718982</v>
      </c>
      <c r="K363" s="0" t="n">
        <v>3610.133</v>
      </c>
      <c r="L363" s="2" t="n">
        <v>3.357801</v>
      </c>
      <c r="M363" s="1" t="n">
        <v>38314.8665724884</v>
      </c>
      <c r="N363" s="0" t="n">
        <v>3610.184</v>
      </c>
      <c r="O363" s="2" t="n">
        <v>3.323054</v>
      </c>
      <c r="P363" s="1" t="n">
        <v>38314.8665730787</v>
      </c>
      <c r="Q363" s="0" t="n">
        <v>3610.235</v>
      </c>
      <c r="R363" s="2" t="n">
        <v>3.350186</v>
      </c>
      <c r="S363" s="1" t="n">
        <v>38314.866573669</v>
      </c>
      <c r="T363" s="0" t="n">
        <v>3610.286</v>
      </c>
      <c r="U363" s="2" t="n">
        <v>-25.01259</v>
      </c>
      <c r="V363" s="1" t="n">
        <v>38314.8665742477</v>
      </c>
      <c r="W363" s="0" t="n">
        <v>3610.336</v>
      </c>
      <c r="X363" s="2" t="n">
        <v>-24.96112</v>
      </c>
      <c r="Y363" s="1" t="n">
        <v>38314.866574838</v>
      </c>
      <c r="Z363" s="0" t="n">
        <v>3610.387</v>
      </c>
      <c r="AA363" s="2" t="n">
        <v>-25.03502</v>
      </c>
      <c r="AB363" s="1" t="n">
        <v>38314.8665754282</v>
      </c>
      <c r="AC363" s="0" t="n">
        <v>3610.438</v>
      </c>
      <c r="AD363" s="2" t="n">
        <v>-24.99411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14.8666861227</v>
      </c>
      <c r="B364" s="0" t="n">
        <v>3620.002</v>
      </c>
      <c r="C364" s="2" t="n">
        <v>24.909</v>
      </c>
      <c r="D364" s="1" t="n">
        <v>38314.8666865972</v>
      </c>
      <c r="E364" s="0" t="n">
        <v>3620.043</v>
      </c>
      <c r="F364" s="2" t="n">
        <v>25.239</v>
      </c>
      <c r="G364" s="1" t="n">
        <v>38314.8666870718</v>
      </c>
      <c r="H364" s="0" t="n">
        <v>3620.084</v>
      </c>
      <c r="I364" s="2" t="n">
        <v>3.268896</v>
      </c>
      <c r="J364" s="1" t="n">
        <v>38314.8666876505</v>
      </c>
      <c r="K364" s="0" t="n">
        <v>3620.134</v>
      </c>
      <c r="L364" s="2" t="n">
        <v>3.357038</v>
      </c>
      <c r="M364" s="1" t="n">
        <v>38314.8666882407</v>
      </c>
      <c r="N364" s="0" t="n">
        <v>3620.185</v>
      </c>
      <c r="O364" s="2" t="n">
        <v>3.322265</v>
      </c>
      <c r="P364" s="1" t="n">
        <v>38314.866688831</v>
      </c>
      <c r="Q364" s="0" t="n">
        <v>3620.236</v>
      </c>
      <c r="R364" s="2" t="n">
        <v>3.349397</v>
      </c>
      <c r="S364" s="1" t="n">
        <v>38314.8666894213</v>
      </c>
      <c r="T364" s="0" t="n">
        <v>3620.287</v>
      </c>
      <c r="U364" s="2" t="n">
        <v>-25.01127</v>
      </c>
      <c r="V364" s="1" t="n">
        <v>38314.8666900116</v>
      </c>
      <c r="W364" s="0" t="n">
        <v>3620.338</v>
      </c>
      <c r="X364" s="2" t="n">
        <v>-24.96376</v>
      </c>
      <c r="Y364" s="1" t="n">
        <v>38314.8666905903</v>
      </c>
      <c r="Z364" s="0" t="n">
        <v>3620.388</v>
      </c>
      <c r="AA364" s="2" t="n">
        <v>-25.03634</v>
      </c>
      <c r="AB364" s="1" t="n">
        <v>38314.8666911806</v>
      </c>
      <c r="AC364" s="0" t="n">
        <v>3620.439</v>
      </c>
      <c r="AD364" s="2" t="n">
        <v>-24.99147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14.8668018634</v>
      </c>
      <c r="B365" s="0" t="n">
        <v>3630.002</v>
      </c>
      <c r="C365" s="2" t="n">
        <v>24.933</v>
      </c>
      <c r="D365" s="1" t="n">
        <v>38314.8668023148</v>
      </c>
      <c r="E365" s="0" t="n">
        <v>3630.041</v>
      </c>
      <c r="F365" s="2" t="n">
        <v>25.268</v>
      </c>
      <c r="G365" s="1" t="n">
        <v>38314.8668027894</v>
      </c>
      <c r="H365" s="0" t="n">
        <v>3630.082</v>
      </c>
      <c r="I365" s="2" t="n">
        <v>3.268081</v>
      </c>
      <c r="J365" s="1" t="n">
        <v>38314.8668033796</v>
      </c>
      <c r="K365" s="0" t="n">
        <v>3630.133</v>
      </c>
      <c r="L365" s="2" t="n">
        <v>3.356288</v>
      </c>
      <c r="M365" s="1" t="n">
        <v>38314.8668039699</v>
      </c>
      <c r="N365" s="0" t="n">
        <v>3630.184</v>
      </c>
      <c r="O365" s="2" t="n">
        <v>3.321476</v>
      </c>
      <c r="P365" s="1" t="n">
        <v>38314.8668045602</v>
      </c>
      <c r="Q365" s="0" t="n">
        <v>3630.235</v>
      </c>
      <c r="R365" s="2" t="n">
        <v>3.348647</v>
      </c>
      <c r="S365" s="1" t="n">
        <v>38314.8668051505</v>
      </c>
      <c r="T365" s="0" t="n">
        <v>3630.286</v>
      </c>
      <c r="U365" s="2" t="n">
        <v>-25.01127</v>
      </c>
      <c r="V365" s="1" t="n">
        <v>38314.866805787</v>
      </c>
      <c r="W365" s="0" t="n">
        <v>3630.341</v>
      </c>
      <c r="X365" s="2" t="n">
        <v>-24.96904</v>
      </c>
      <c r="Y365" s="1" t="n">
        <v>38314.8668063773</v>
      </c>
      <c r="Z365" s="0" t="n">
        <v>3630.392</v>
      </c>
      <c r="AA365" s="2" t="n">
        <v>-25.0403</v>
      </c>
      <c r="AB365" s="1" t="n">
        <v>38314.8668069676</v>
      </c>
      <c r="AC365" s="0" t="n">
        <v>3630.443</v>
      </c>
      <c r="AD365" s="2" t="n">
        <v>-24.99807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14.8669176042</v>
      </c>
      <c r="B366" s="0" t="n">
        <v>3640.002</v>
      </c>
      <c r="C366" s="2" t="n">
        <v>24.97</v>
      </c>
      <c r="D366" s="1" t="n">
        <v>38314.8669180556</v>
      </c>
      <c r="E366" s="0" t="n">
        <v>3640.041</v>
      </c>
      <c r="F366" s="2" t="n">
        <v>25.29</v>
      </c>
      <c r="G366" s="1" t="n">
        <v>38314.8669185301</v>
      </c>
      <c r="H366" s="0" t="n">
        <v>3640.082</v>
      </c>
      <c r="I366" s="2" t="n">
        <v>3.267278</v>
      </c>
      <c r="J366" s="1" t="n">
        <v>38314.8669191204</v>
      </c>
      <c r="K366" s="0" t="n">
        <v>3640.133</v>
      </c>
      <c r="L366" s="2" t="n">
        <v>3.355605</v>
      </c>
      <c r="M366" s="1" t="n">
        <v>38314.8669197107</v>
      </c>
      <c r="N366" s="0" t="n">
        <v>3640.184</v>
      </c>
      <c r="O366" s="2" t="n">
        <v>3.32074</v>
      </c>
      <c r="P366" s="1" t="n">
        <v>38314.8669202894</v>
      </c>
      <c r="Q366" s="0" t="n">
        <v>3640.234</v>
      </c>
      <c r="R366" s="2" t="n">
        <v>3.347885</v>
      </c>
      <c r="S366" s="1" t="n">
        <v>38314.8669208796</v>
      </c>
      <c r="T366" s="0" t="n">
        <v>3640.285</v>
      </c>
      <c r="U366" s="2" t="n">
        <v>-25.01259</v>
      </c>
      <c r="V366" s="1" t="n">
        <v>38314.8669214815</v>
      </c>
      <c r="W366" s="0" t="n">
        <v>3640.337</v>
      </c>
      <c r="X366" s="2" t="n">
        <v>-24.96112</v>
      </c>
      <c r="Y366" s="1" t="n">
        <v>38314.8669220718</v>
      </c>
      <c r="Z366" s="0" t="n">
        <v>3640.388</v>
      </c>
      <c r="AA366" s="2" t="n">
        <v>-25.04689</v>
      </c>
      <c r="AB366" s="1" t="n">
        <v>38314.8669226505</v>
      </c>
      <c r="AC366" s="0" t="n">
        <v>3640.438</v>
      </c>
      <c r="AD366" s="2" t="n">
        <v>-25.00335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14.8670333449</v>
      </c>
      <c r="B367" s="0" t="n">
        <v>3650.002</v>
      </c>
      <c r="C367" s="2" t="n">
        <v>24.994</v>
      </c>
      <c r="D367" s="1" t="n">
        <v>38314.8670337963</v>
      </c>
      <c r="E367" s="0" t="n">
        <v>3650.041</v>
      </c>
      <c r="F367" s="2" t="n">
        <v>25.352</v>
      </c>
      <c r="G367" s="1" t="n">
        <v>38314.8670342708</v>
      </c>
      <c r="H367" s="0" t="n">
        <v>3650.082</v>
      </c>
      <c r="I367" s="2" t="n">
        <v>3.266529</v>
      </c>
      <c r="J367" s="1" t="n">
        <v>38314.8670348611</v>
      </c>
      <c r="K367" s="0" t="n">
        <v>3650.133</v>
      </c>
      <c r="L367" s="2" t="n">
        <v>3.354868</v>
      </c>
      <c r="M367" s="1" t="n">
        <v>38314.8670354514</v>
      </c>
      <c r="N367" s="0" t="n">
        <v>3650.184</v>
      </c>
      <c r="O367" s="2" t="n">
        <v>3.31999</v>
      </c>
      <c r="P367" s="1" t="n">
        <v>38314.8670360301</v>
      </c>
      <c r="Q367" s="0" t="n">
        <v>3650.234</v>
      </c>
      <c r="R367" s="2" t="n">
        <v>3.347148</v>
      </c>
      <c r="S367" s="1" t="n">
        <v>38314.8670366667</v>
      </c>
      <c r="T367" s="0" t="n">
        <v>3650.289</v>
      </c>
      <c r="U367" s="2" t="n">
        <v>-25.01786</v>
      </c>
      <c r="V367" s="1" t="n">
        <v>38314.867037257</v>
      </c>
      <c r="W367" s="0" t="n">
        <v>3650.34</v>
      </c>
      <c r="X367" s="2" t="n">
        <v>-24.96112</v>
      </c>
      <c r="Y367" s="1" t="n">
        <v>38314.8670378472</v>
      </c>
      <c r="Z367" s="0" t="n">
        <v>3650.391</v>
      </c>
      <c r="AA367" s="2" t="n">
        <v>-25.04162</v>
      </c>
      <c r="AB367" s="1" t="n">
        <v>38314.8670384375</v>
      </c>
      <c r="AC367" s="0" t="n">
        <v>3650.442</v>
      </c>
      <c r="AD367" s="2" t="n">
        <v>-24.99939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14.8671490857</v>
      </c>
      <c r="B368" s="0" t="n">
        <v>3660.002</v>
      </c>
      <c r="C368" s="2" t="n">
        <v>25.022</v>
      </c>
      <c r="D368" s="1" t="n">
        <v>38314.8671495486</v>
      </c>
      <c r="E368" s="0" t="n">
        <v>3660.042</v>
      </c>
      <c r="F368" s="2" t="n">
        <v>25.374</v>
      </c>
      <c r="G368" s="1" t="n">
        <v>38314.8671500232</v>
      </c>
      <c r="H368" s="0" t="n">
        <v>3660.083</v>
      </c>
      <c r="I368" s="2" t="n">
        <v>3.265779</v>
      </c>
      <c r="J368" s="1" t="n">
        <v>38314.8671506134</v>
      </c>
      <c r="K368" s="0" t="n">
        <v>3660.134</v>
      </c>
      <c r="L368" s="2" t="n">
        <v>3.354223</v>
      </c>
      <c r="M368" s="1" t="n">
        <v>38314.8671512037</v>
      </c>
      <c r="N368" s="0" t="n">
        <v>3660.185</v>
      </c>
      <c r="O368" s="2" t="n">
        <v>3.31928</v>
      </c>
      <c r="P368" s="1" t="n">
        <v>38314.867151794</v>
      </c>
      <c r="Q368" s="0" t="n">
        <v>3660.236</v>
      </c>
      <c r="R368" s="2" t="n">
        <v>3.346464</v>
      </c>
      <c r="S368" s="1" t="n">
        <v>38314.8671523843</v>
      </c>
      <c r="T368" s="0" t="n">
        <v>3660.287</v>
      </c>
      <c r="U368" s="2" t="n">
        <v>-25.02182</v>
      </c>
      <c r="V368" s="1" t="n">
        <v>38314.8671529861</v>
      </c>
      <c r="W368" s="0" t="n">
        <v>3660.339</v>
      </c>
      <c r="X368" s="2" t="n">
        <v>-24.96508</v>
      </c>
      <c r="Y368" s="1" t="n">
        <v>38314.8671535764</v>
      </c>
      <c r="Z368" s="0" t="n">
        <v>3660.39</v>
      </c>
      <c r="AA368" s="2" t="n">
        <v>-25.03634</v>
      </c>
      <c r="AB368" s="1" t="n">
        <v>38314.8671541667</v>
      </c>
      <c r="AC368" s="0" t="n">
        <v>3660.441</v>
      </c>
      <c r="AD368" s="2" t="n">
        <v>-24.99807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14.8672648264</v>
      </c>
      <c r="B369" s="0" t="n">
        <v>3670.002</v>
      </c>
      <c r="C369" s="2" t="n">
        <v>25.079</v>
      </c>
      <c r="D369" s="1" t="n">
        <v>38314.8672652778</v>
      </c>
      <c r="E369" s="0" t="n">
        <v>3670.041</v>
      </c>
      <c r="F369" s="2" t="n">
        <v>25.41</v>
      </c>
      <c r="G369" s="1" t="n">
        <v>38314.8672657523</v>
      </c>
      <c r="H369" s="0" t="n">
        <v>3670.082</v>
      </c>
      <c r="I369" s="2" t="n">
        <v>3.265056</v>
      </c>
      <c r="J369" s="1" t="n">
        <v>38314.8672663426</v>
      </c>
      <c r="K369" s="0" t="n">
        <v>3670.133</v>
      </c>
      <c r="L369" s="2" t="n">
        <v>3.353527</v>
      </c>
      <c r="M369" s="1" t="n">
        <v>38314.8672669329</v>
      </c>
      <c r="N369" s="0" t="n">
        <v>3670.184</v>
      </c>
      <c r="O369" s="2" t="n">
        <v>3.318596</v>
      </c>
      <c r="P369" s="1" t="n">
        <v>38314.8672675232</v>
      </c>
      <c r="Q369" s="0" t="n">
        <v>3670.235</v>
      </c>
      <c r="R369" s="2" t="n">
        <v>3.345754</v>
      </c>
      <c r="S369" s="1" t="n">
        <v>38314.8672681019</v>
      </c>
      <c r="T369" s="0" t="n">
        <v>3670.285</v>
      </c>
      <c r="U369" s="2" t="n">
        <v>-25.01918</v>
      </c>
      <c r="V369" s="1" t="n">
        <v>38314.8672687037</v>
      </c>
      <c r="W369" s="0" t="n">
        <v>3670.337</v>
      </c>
      <c r="X369" s="2" t="n">
        <v>-24.96508</v>
      </c>
      <c r="Y369" s="1" t="n">
        <v>38314.8672692824</v>
      </c>
      <c r="Z369" s="0" t="n">
        <v>3670.387</v>
      </c>
      <c r="AA369" s="2" t="n">
        <v>-25.04294</v>
      </c>
      <c r="AB369" s="1" t="n">
        <v>38314.8672698727</v>
      </c>
      <c r="AC369" s="0" t="n">
        <v>3670.438</v>
      </c>
      <c r="AD369" s="2" t="n">
        <v>-24.99939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14.8673805671</v>
      </c>
      <c r="B370" s="0" t="n">
        <v>3680.002</v>
      </c>
      <c r="C370" s="2" t="n">
        <v>25.109</v>
      </c>
      <c r="D370" s="1" t="n">
        <v>38314.8673810185</v>
      </c>
      <c r="E370" s="0" t="n">
        <v>3680.041</v>
      </c>
      <c r="F370" s="2" t="n">
        <v>25.447</v>
      </c>
      <c r="G370" s="1" t="n">
        <v>38314.8673814931</v>
      </c>
      <c r="H370" s="0" t="n">
        <v>3680.082</v>
      </c>
      <c r="I370" s="2" t="n">
        <v>3.264346</v>
      </c>
      <c r="J370" s="1" t="n">
        <v>38314.8673820833</v>
      </c>
      <c r="K370" s="0" t="n">
        <v>3680.133</v>
      </c>
      <c r="L370" s="2" t="n">
        <v>3.352895</v>
      </c>
      <c r="M370" s="1" t="n">
        <v>38314.8673826736</v>
      </c>
      <c r="N370" s="0" t="n">
        <v>3680.184</v>
      </c>
      <c r="O370" s="2" t="n">
        <v>3.317938</v>
      </c>
      <c r="P370" s="1" t="n">
        <v>38314.8673832639</v>
      </c>
      <c r="Q370" s="0" t="n">
        <v>3680.235</v>
      </c>
      <c r="R370" s="2" t="n">
        <v>3.345096</v>
      </c>
      <c r="S370" s="1" t="n">
        <v>38314.8673838542</v>
      </c>
      <c r="T370" s="0" t="n">
        <v>3680.286</v>
      </c>
      <c r="U370" s="2" t="n">
        <v>-25.01918</v>
      </c>
      <c r="V370" s="1" t="n">
        <v>38314.8673844329</v>
      </c>
      <c r="W370" s="0" t="n">
        <v>3680.336</v>
      </c>
      <c r="X370" s="2" t="n">
        <v>-24.96508</v>
      </c>
      <c r="Y370" s="1" t="n">
        <v>38314.8673850232</v>
      </c>
      <c r="Z370" s="0" t="n">
        <v>3680.387</v>
      </c>
      <c r="AA370" s="2" t="n">
        <v>-25.03634</v>
      </c>
      <c r="AB370" s="1" t="n">
        <v>38314.8673856134</v>
      </c>
      <c r="AC370" s="0" t="n">
        <v>3680.438</v>
      </c>
      <c r="AD370" s="2" t="n">
        <v>-24.99147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14.8674963079</v>
      </c>
      <c r="B371" s="0" t="n">
        <v>3690.002</v>
      </c>
      <c r="C371" s="2" t="n">
        <v>25.154</v>
      </c>
      <c r="D371" s="1" t="n">
        <v>38314.8674967708</v>
      </c>
      <c r="E371" s="0" t="n">
        <v>3690.042</v>
      </c>
      <c r="F371" s="2" t="n">
        <v>25.493</v>
      </c>
      <c r="G371" s="1" t="n">
        <v>38314.8674972454</v>
      </c>
      <c r="H371" s="0" t="n">
        <v>3690.083</v>
      </c>
      <c r="I371" s="2" t="n">
        <v>3.263649</v>
      </c>
      <c r="J371" s="1" t="n">
        <v>38314.8674978357</v>
      </c>
      <c r="K371" s="0" t="n">
        <v>3690.134</v>
      </c>
      <c r="L371" s="2" t="n">
        <v>3.352303</v>
      </c>
      <c r="M371" s="1" t="n">
        <v>38314.8674984259</v>
      </c>
      <c r="N371" s="0" t="n">
        <v>3690.185</v>
      </c>
      <c r="O371" s="2" t="n">
        <v>3.317281</v>
      </c>
      <c r="P371" s="1" t="n">
        <v>38314.8674990162</v>
      </c>
      <c r="Q371" s="0" t="n">
        <v>3690.236</v>
      </c>
      <c r="R371" s="2" t="n">
        <v>3.344426</v>
      </c>
      <c r="S371" s="1" t="n">
        <v>38314.8674996065</v>
      </c>
      <c r="T371" s="0" t="n">
        <v>3690.287</v>
      </c>
      <c r="U371" s="2" t="n">
        <v>-25.02314</v>
      </c>
      <c r="V371" s="1" t="n">
        <v>38314.8675002315</v>
      </c>
      <c r="W371" s="0" t="n">
        <v>3690.341</v>
      </c>
      <c r="X371" s="2" t="n">
        <v>-24.96772</v>
      </c>
      <c r="Y371" s="1" t="n">
        <v>38314.8675008218</v>
      </c>
      <c r="Z371" s="0" t="n">
        <v>3690.392</v>
      </c>
      <c r="AA371" s="2" t="n">
        <v>-25.03766</v>
      </c>
      <c r="AB371" s="1" t="n">
        <v>38314.8675014005</v>
      </c>
      <c r="AC371" s="0" t="n">
        <v>3690.442</v>
      </c>
      <c r="AD371" s="2" t="n">
        <v>-24.99543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14.8676120486</v>
      </c>
      <c r="B372" s="0" t="n">
        <v>3700.002</v>
      </c>
      <c r="C372" s="2" t="n">
        <v>25.198</v>
      </c>
      <c r="D372" s="1" t="n">
        <v>38314.8676125</v>
      </c>
      <c r="E372" s="0" t="n">
        <v>3700.041</v>
      </c>
      <c r="F372" s="2" t="n">
        <v>25.523</v>
      </c>
      <c r="G372" s="1" t="n">
        <v>38314.8676129745</v>
      </c>
      <c r="H372" s="0" t="n">
        <v>3700.082</v>
      </c>
      <c r="I372" s="2" t="n">
        <v>3.262978</v>
      </c>
      <c r="J372" s="1" t="n">
        <v>38314.8676135648</v>
      </c>
      <c r="K372" s="0" t="n">
        <v>3700.133</v>
      </c>
      <c r="L372" s="2" t="n">
        <v>3.351685</v>
      </c>
      <c r="M372" s="1" t="n">
        <v>38314.8676141551</v>
      </c>
      <c r="N372" s="0" t="n">
        <v>3700.184</v>
      </c>
      <c r="O372" s="2" t="n">
        <v>3.316636</v>
      </c>
      <c r="P372" s="1" t="n">
        <v>38314.8676147454</v>
      </c>
      <c r="Q372" s="0" t="n">
        <v>3700.235</v>
      </c>
      <c r="R372" s="2" t="n">
        <v>3.343794</v>
      </c>
      <c r="S372" s="1" t="n">
        <v>38314.8676153357</v>
      </c>
      <c r="T372" s="0" t="n">
        <v>3700.286</v>
      </c>
      <c r="U372" s="2" t="n">
        <v>-25.01522</v>
      </c>
      <c r="V372" s="1" t="n">
        <v>38314.8676159259</v>
      </c>
      <c r="W372" s="0" t="n">
        <v>3700.337</v>
      </c>
      <c r="X372" s="2" t="n">
        <v>-24.96508</v>
      </c>
      <c r="Y372" s="1" t="n">
        <v>38314.8676165046</v>
      </c>
      <c r="Z372" s="0" t="n">
        <v>3700.387</v>
      </c>
      <c r="AA372" s="2" t="n">
        <v>-25.03898</v>
      </c>
      <c r="AB372" s="1" t="n">
        <v>38314.8676170949</v>
      </c>
      <c r="AC372" s="0" t="n">
        <v>3700.438</v>
      </c>
      <c r="AD372" s="2" t="n">
        <v>-25.00071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14.8677277894</v>
      </c>
      <c r="B373" s="0" t="n">
        <v>3710.002</v>
      </c>
      <c r="C373" s="2" t="n">
        <v>25.219</v>
      </c>
      <c r="D373" s="1" t="n">
        <v>38314.8677282407</v>
      </c>
      <c r="E373" s="0" t="n">
        <v>3710.041</v>
      </c>
      <c r="F373" s="2" t="n">
        <v>25.545</v>
      </c>
      <c r="G373" s="1" t="n">
        <v>38314.8677287153</v>
      </c>
      <c r="H373" s="0" t="n">
        <v>3710.082</v>
      </c>
      <c r="I373" s="2" t="n">
        <v>3.730609</v>
      </c>
      <c r="J373" s="1" t="n">
        <v>38314.8677293056</v>
      </c>
      <c r="K373" s="0" t="n">
        <v>3710.133</v>
      </c>
      <c r="L373" s="2" t="n">
        <v>3.730425</v>
      </c>
      <c r="M373" s="1" t="n">
        <v>38314.8677298958</v>
      </c>
      <c r="N373" s="0" t="n">
        <v>3710.184</v>
      </c>
      <c r="O373" s="2" t="n">
        <v>3.728084</v>
      </c>
      <c r="P373" s="1" t="n">
        <v>38314.8677304861</v>
      </c>
      <c r="Q373" s="0" t="n">
        <v>3710.235</v>
      </c>
      <c r="R373" s="2" t="n">
        <v>3.745576</v>
      </c>
      <c r="S373" s="1" t="n">
        <v>38314.8677310764</v>
      </c>
      <c r="T373" s="0" t="n">
        <v>3710.286</v>
      </c>
      <c r="U373" s="2" t="n">
        <v>0.02243</v>
      </c>
      <c r="V373" s="1" t="n">
        <v>38314.8677316667</v>
      </c>
      <c r="W373" s="0" t="n">
        <v>3710.337</v>
      </c>
      <c r="X373" s="2" t="n">
        <v>0.00396</v>
      </c>
      <c r="Y373" s="1" t="n">
        <v>38314.8677322454</v>
      </c>
      <c r="Z373" s="0" t="n">
        <v>3710.387</v>
      </c>
      <c r="AA373" s="2" t="n">
        <v>-0.00132</v>
      </c>
      <c r="AB373" s="1" t="n">
        <v>38314.8677328357</v>
      </c>
      <c r="AC373" s="0" t="n">
        <v>3710.438</v>
      </c>
      <c r="AD373" s="2" t="n">
        <v>0.00264</v>
      </c>
      <c r="AG373" s="0" t="n">
        <f aca="false">IF((U373-U369)&gt;5,(I373-I369)/(U373-U369),0)</f>
        <v>0.0185911768452588</v>
      </c>
      <c r="AH373" s="0" t="n">
        <f aca="false">IF((X373-X369)&gt;5,(L373-L369)/(X373-X369),0)</f>
        <v>0.0150946131689484</v>
      </c>
      <c r="AI373" s="0" t="n">
        <f aca="false">IF((AA373-AA369)&gt;5,(O373-O369)/(AA373-AA369),0)</f>
        <v>0.0163522966964597</v>
      </c>
      <c r="AJ373" s="0" t="n">
        <f aca="false">IF((AD373-AD369)&gt;5,(R373-R369)/(AD373-AD369),0)</f>
        <v>0.0159915814835835</v>
      </c>
    </row>
    <row r="374" customFormat="false" ht="13.2" hidden="false" customHeight="false" outlineLevel="0" collapsed="false">
      <c r="A374" s="1" t="n">
        <v>38314.8678435301</v>
      </c>
      <c r="B374" s="0" t="n">
        <v>3720.002</v>
      </c>
      <c r="C374" s="2" t="n">
        <v>25.274</v>
      </c>
      <c r="D374" s="1" t="n">
        <v>38314.8678439815</v>
      </c>
      <c r="E374" s="0" t="n">
        <v>3720.041</v>
      </c>
      <c r="F374" s="2" t="n">
        <v>25.597</v>
      </c>
      <c r="G374" s="1" t="n">
        <v>38314.867844456</v>
      </c>
      <c r="H374" s="0" t="n">
        <v>3720.082</v>
      </c>
      <c r="I374" s="2" t="n">
        <v>3.747417</v>
      </c>
      <c r="J374" s="1" t="n">
        <v>38314.8678450463</v>
      </c>
      <c r="K374" s="0" t="n">
        <v>3720.133</v>
      </c>
      <c r="L374" s="2" t="n">
        <v>3.746786</v>
      </c>
      <c r="M374" s="1" t="n">
        <v>38314.8678456366</v>
      </c>
      <c r="N374" s="0" t="n">
        <v>3720.184</v>
      </c>
      <c r="O374" s="2" t="n">
        <v>3.743643</v>
      </c>
      <c r="P374" s="1" t="n">
        <v>38314.8678462269</v>
      </c>
      <c r="Q374" s="0" t="n">
        <v>3720.235</v>
      </c>
      <c r="R374" s="2" t="n">
        <v>3.761095</v>
      </c>
      <c r="S374" s="1" t="n">
        <v>38314.8678468171</v>
      </c>
      <c r="T374" s="0" t="n">
        <v>3720.286</v>
      </c>
      <c r="U374" s="2" t="n">
        <v>0.00396</v>
      </c>
      <c r="V374" s="1" t="n">
        <v>38314.8678474074</v>
      </c>
      <c r="W374" s="0" t="n">
        <v>3720.337</v>
      </c>
      <c r="X374" s="2" t="n">
        <v>0.00396</v>
      </c>
      <c r="Y374" s="1" t="n">
        <v>38314.8678479861</v>
      </c>
      <c r="Z374" s="0" t="n">
        <v>3720.387</v>
      </c>
      <c r="AA374" s="2" t="n">
        <v>-0.00396</v>
      </c>
      <c r="AB374" s="1" t="n">
        <v>38314.8678485764</v>
      </c>
      <c r="AC374" s="0" t="n">
        <v>3720.438</v>
      </c>
      <c r="AD374" s="2" t="n">
        <v>0.00396</v>
      </c>
      <c r="AG374" s="0" t="n">
        <f aca="false">IF((U374-U370)&gt;5,(I374-I370)/(U374-U370),0)</f>
        <v>0.0193049713185475</v>
      </c>
      <c r="AH374" s="0" t="n">
        <f aca="false">IF((X374-X370)&gt;5,(L374-L370)/(X374-X370),0)</f>
        <v>0.0157751759779311</v>
      </c>
      <c r="AI374" s="0" t="n">
        <f aca="false">IF((AA374-AA370)&gt;5,(O374-O370)/(AA374-AA370),0)</f>
        <v>0.0170061736039482</v>
      </c>
      <c r="AJ374" s="0" t="n">
        <f aca="false">IF((AD374-AD370)&gt;5,(R374-R370)/(AD374-AD370),0)</f>
        <v>0.0166430023408279</v>
      </c>
    </row>
    <row r="375" customFormat="false" ht="13.2" hidden="false" customHeight="false" outlineLevel="0" collapsed="false">
      <c r="A375" s="1" t="n">
        <v>38314.8679592708</v>
      </c>
      <c r="B375" s="0" t="n">
        <v>3730.002</v>
      </c>
      <c r="C375" s="2" t="n">
        <v>25.301</v>
      </c>
      <c r="D375" s="1" t="n">
        <v>38314.8679597222</v>
      </c>
      <c r="E375" s="0" t="n">
        <v>3730.041</v>
      </c>
      <c r="F375" s="2" t="n">
        <v>25.624</v>
      </c>
      <c r="G375" s="1" t="n">
        <v>38314.8679601968</v>
      </c>
      <c r="H375" s="0" t="n">
        <v>3730.082</v>
      </c>
      <c r="I375" s="2" t="n">
        <v>3.754769</v>
      </c>
      <c r="J375" s="1" t="n">
        <v>38314.867960787</v>
      </c>
      <c r="K375" s="0" t="n">
        <v>3730.133</v>
      </c>
      <c r="L375" s="2" t="n">
        <v>3.754414</v>
      </c>
      <c r="M375" s="1" t="n">
        <v>38314.8679613773</v>
      </c>
      <c r="N375" s="0" t="n">
        <v>3730.184</v>
      </c>
      <c r="O375" s="2" t="n">
        <v>3.751428</v>
      </c>
      <c r="P375" s="1" t="n">
        <v>38314.8679619676</v>
      </c>
      <c r="Q375" s="0" t="n">
        <v>3730.235</v>
      </c>
      <c r="R375" s="2" t="n">
        <v>3.768197</v>
      </c>
      <c r="S375" s="1" t="n">
        <v>38314.8679625579</v>
      </c>
      <c r="T375" s="0" t="n">
        <v>3730.286</v>
      </c>
      <c r="U375" s="2" t="n">
        <v>0.0132</v>
      </c>
      <c r="V375" s="1" t="n">
        <v>38314.8679631482</v>
      </c>
      <c r="W375" s="0" t="n">
        <v>3730.337</v>
      </c>
      <c r="X375" s="2" t="n">
        <v>0.00396</v>
      </c>
      <c r="Y375" s="1" t="n">
        <v>38314.8679637269</v>
      </c>
      <c r="Z375" s="0" t="n">
        <v>3730.387</v>
      </c>
      <c r="AA375" s="2" t="n">
        <v>0.00396</v>
      </c>
      <c r="AB375" s="1" t="n">
        <v>38314.8679643171</v>
      </c>
      <c r="AC375" s="0" t="n">
        <v>3730.438</v>
      </c>
      <c r="AD375" s="2" t="n">
        <v>-0.00528</v>
      </c>
      <c r="AG375" s="0" t="n">
        <f aca="false">IF((U375-U371)&gt;5,(I375-I371)/(U375-U371),0)</f>
        <v>0.0196162857670091</v>
      </c>
      <c r="AH375" s="0" t="n">
        <f aca="false">IF((X375-X371)&gt;5,(L375-L371)/(X375-X371),0)</f>
        <v>0.0161026811171695</v>
      </c>
      <c r="AI375" s="0" t="n">
        <f aca="false">IF((AA375-AA371)&gt;5,(O375-O371)/(AA375-AA371),0)</f>
        <v>0.0173370173335431</v>
      </c>
      <c r="AJ375" s="0" t="n">
        <f aca="false">IF((AD375-AD371)&gt;5,(R375-R371)/(AD375-AD371),0)</f>
        <v>0.0169575212633778</v>
      </c>
    </row>
    <row r="376" customFormat="false" ht="13.2" hidden="false" customHeight="false" outlineLevel="0" collapsed="false">
      <c r="A376" s="1" t="n">
        <v>38314.8680750116</v>
      </c>
      <c r="B376" s="0" t="n">
        <v>3740.002</v>
      </c>
      <c r="C376" s="2" t="n">
        <v>25.348</v>
      </c>
      <c r="D376" s="1" t="n">
        <v>38314.8680754745</v>
      </c>
      <c r="E376" s="0" t="n">
        <v>3740.042</v>
      </c>
      <c r="F376" s="2" t="n">
        <v>25.663</v>
      </c>
      <c r="G376" s="1" t="n">
        <v>38314.8680759491</v>
      </c>
      <c r="H376" s="0" t="n">
        <v>3740.083</v>
      </c>
      <c r="I376" s="2" t="n">
        <v>3.75999</v>
      </c>
      <c r="J376" s="1" t="n">
        <v>38314.8680765394</v>
      </c>
      <c r="K376" s="0" t="n">
        <v>3740.134</v>
      </c>
      <c r="L376" s="2" t="n">
        <v>3.759898</v>
      </c>
      <c r="M376" s="1" t="n">
        <v>38314.8680771181</v>
      </c>
      <c r="N376" s="0" t="n">
        <v>3740.184</v>
      </c>
      <c r="O376" s="2" t="n">
        <v>3.757031</v>
      </c>
      <c r="P376" s="1" t="n">
        <v>38314.8680777083</v>
      </c>
      <c r="Q376" s="0" t="n">
        <v>3740.235</v>
      </c>
      <c r="R376" s="2" t="n">
        <v>3.77326</v>
      </c>
      <c r="S376" s="1" t="n">
        <v>38314.8680782986</v>
      </c>
      <c r="T376" s="0" t="n">
        <v>3740.286</v>
      </c>
      <c r="U376" s="2" t="n">
        <v>0.01583</v>
      </c>
      <c r="V376" s="1" t="n">
        <v>38314.8680788889</v>
      </c>
      <c r="W376" s="0" t="n">
        <v>3740.337</v>
      </c>
      <c r="X376" s="2" t="n">
        <v>-0.00396</v>
      </c>
      <c r="Y376" s="1" t="n">
        <v>38314.8680794792</v>
      </c>
      <c r="Z376" s="0" t="n">
        <v>3740.388</v>
      </c>
      <c r="AA376" s="2" t="n">
        <v>0.00528</v>
      </c>
      <c r="AB376" s="1" t="n">
        <v>38314.8680801273</v>
      </c>
      <c r="AC376" s="0" t="n">
        <v>3740.444</v>
      </c>
      <c r="AD376" s="2" t="n">
        <v>0.00132</v>
      </c>
      <c r="AG376" s="0" t="n">
        <f aca="false">IF((U376-U372)&gt;5,(I376-I372)/(U376-U372),0)</f>
        <v>0.0198558190727117</v>
      </c>
      <c r="AH376" s="0" t="n">
        <f aca="false">IF((X376-X372)&gt;5,(L376-L372)/(X376-X372),0)</f>
        <v>0.0163539536687456</v>
      </c>
      <c r="AI376" s="0" t="n">
        <f aca="false">IF((AA376-AA372)&gt;5,(O376-O372)/(AA376-AA372),0)</f>
        <v>0.0175846681035894</v>
      </c>
      <c r="AJ376" s="0" t="n">
        <f aca="false">IF((AD376-AD372)&gt;5,(R376-R372)/(AD376-AD372),0)</f>
        <v>0.0171772452076891</v>
      </c>
    </row>
    <row r="377" customFormat="false" ht="13.2" hidden="false" customHeight="false" outlineLevel="0" collapsed="false">
      <c r="A377" s="1" t="n">
        <v>38314.8681907523</v>
      </c>
      <c r="B377" s="0" t="n">
        <v>3750.002</v>
      </c>
      <c r="C377" s="2" t="n">
        <v>25.365</v>
      </c>
      <c r="D377" s="1" t="n">
        <v>38314.8681912037</v>
      </c>
      <c r="E377" s="0" t="n">
        <v>3750.041</v>
      </c>
      <c r="F377" s="2" t="n">
        <v>25.685</v>
      </c>
      <c r="G377" s="1" t="n">
        <v>38314.8681916782</v>
      </c>
      <c r="H377" s="0" t="n">
        <v>3750.082</v>
      </c>
      <c r="I377" s="2" t="n">
        <v>3.764067</v>
      </c>
      <c r="J377" s="1" t="n">
        <v>38314.8681922685</v>
      </c>
      <c r="K377" s="0" t="n">
        <v>3750.133</v>
      </c>
      <c r="L377" s="2" t="n">
        <v>3.764264</v>
      </c>
      <c r="M377" s="1" t="n">
        <v>38314.8681928588</v>
      </c>
      <c r="N377" s="0" t="n">
        <v>3750.184</v>
      </c>
      <c r="O377" s="2" t="n">
        <v>3.76145</v>
      </c>
      <c r="P377" s="1" t="n">
        <v>38314.8681934375</v>
      </c>
      <c r="Q377" s="0" t="n">
        <v>3750.234</v>
      </c>
      <c r="R377" s="2" t="n">
        <v>3.777337</v>
      </c>
      <c r="S377" s="1" t="n">
        <v>38314.8681940278</v>
      </c>
      <c r="T377" s="0" t="n">
        <v>3750.285</v>
      </c>
      <c r="U377" s="2" t="n">
        <v>0.01979</v>
      </c>
      <c r="V377" s="1" t="n">
        <v>38314.8681946181</v>
      </c>
      <c r="W377" s="0" t="n">
        <v>3750.336</v>
      </c>
      <c r="X377" s="2" t="n">
        <v>0.00528</v>
      </c>
      <c r="Y377" s="1" t="n">
        <v>38314.8681952199</v>
      </c>
      <c r="Z377" s="0" t="n">
        <v>3750.388</v>
      </c>
      <c r="AA377" s="2" t="n">
        <v>-0.00396</v>
      </c>
      <c r="AB377" s="1" t="n">
        <v>38314.8681958102</v>
      </c>
      <c r="AC377" s="0" t="n">
        <v>3750.439</v>
      </c>
      <c r="AD377" s="2" t="n">
        <v>0.00264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14.8683064931</v>
      </c>
      <c r="B378" s="0" t="n">
        <v>3760.002</v>
      </c>
      <c r="C378" s="2" t="n">
        <v>25.376</v>
      </c>
      <c r="D378" s="1" t="n">
        <v>38314.8683069444</v>
      </c>
      <c r="E378" s="0" t="n">
        <v>3760.041</v>
      </c>
      <c r="F378" s="2" t="n">
        <v>25.712</v>
      </c>
      <c r="G378" s="1" t="n">
        <v>38314.868307419</v>
      </c>
      <c r="H378" s="0" t="n">
        <v>3760.082</v>
      </c>
      <c r="I378" s="2" t="n">
        <v>3.767526</v>
      </c>
      <c r="J378" s="1" t="n">
        <v>38314.8683080093</v>
      </c>
      <c r="K378" s="0" t="n">
        <v>3760.133</v>
      </c>
      <c r="L378" s="2" t="n">
        <v>3.767934</v>
      </c>
      <c r="M378" s="1" t="n">
        <v>38314.8683085995</v>
      </c>
      <c r="N378" s="0" t="n">
        <v>3760.184</v>
      </c>
      <c r="O378" s="2" t="n">
        <v>3.765132</v>
      </c>
      <c r="P378" s="1" t="n">
        <v>38314.8683091782</v>
      </c>
      <c r="Q378" s="0" t="n">
        <v>3760.234</v>
      </c>
      <c r="R378" s="2" t="n">
        <v>3.780743</v>
      </c>
      <c r="S378" s="1" t="n">
        <v>38314.8683097685</v>
      </c>
      <c r="T378" s="0" t="n">
        <v>3760.285</v>
      </c>
      <c r="U378" s="2" t="n">
        <v>0.02771</v>
      </c>
      <c r="V378" s="1" t="n">
        <v>38314.8683103588</v>
      </c>
      <c r="W378" s="0" t="n">
        <v>3760.336</v>
      </c>
      <c r="X378" s="2" t="n">
        <v>0.00132</v>
      </c>
      <c r="Y378" s="1" t="n">
        <v>38314.8683109491</v>
      </c>
      <c r="Z378" s="0" t="n">
        <v>3760.387</v>
      </c>
      <c r="AA378" s="2" t="n">
        <v>0.00396</v>
      </c>
      <c r="AB378" s="1" t="n">
        <v>38314.8683115278</v>
      </c>
      <c r="AC378" s="0" t="n">
        <v>3760.437</v>
      </c>
      <c r="AD378" s="2" t="n">
        <v>0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14.8684222338</v>
      </c>
      <c r="B379" s="0" t="n">
        <v>3770.002</v>
      </c>
      <c r="C379" s="2" t="n">
        <v>25.4</v>
      </c>
      <c r="D379" s="1" t="n">
        <v>38314.8684226852</v>
      </c>
      <c r="E379" s="0" t="n">
        <v>3770.041</v>
      </c>
      <c r="F379" s="2" t="n">
        <v>25.728</v>
      </c>
      <c r="G379" s="1" t="n">
        <v>38314.8684231597</v>
      </c>
      <c r="H379" s="0" t="n">
        <v>3770.082</v>
      </c>
      <c r="I379" s="2" t="n">
        <v>3.39648</v>
      </c>
      <c r="J379" s="1" t="n">
        <v>38314.86842375</v>
      </c>
      <c r="K379" s="0" t="n">
        <v>3770.133</v>
      </c>
      <c r="L379" s="2" t="n">
        <v>3.470063</v>
      </c>
      <c r="M379" s="1" t="n">
        <v>38314.8684243403</v>
      </c>
      <c r="N379" s="0" t="n">
        <v>3770.184</v>
      </c>
      <c r="O379" s="2" t="n">
        <v>3.438973</v>
      </c>
      <c r="P379" s="1" t="n">
        <v>38314.8684249306</v>
      </c>
      <c r="Q379" s="0" t="n">
        <v>3770.235</v>
      </c>
      <c r="R379" s="2" t="n">
        <v>3.473482</v>
      </c>
      <c r="S379" s="1" t="n">
        <v>38314.8684255093</v>
      </c>
      <c r="T379" s="0" t="n">
        <v>3770.285</v>
      </c>
      <c r="U379" s="2" t="n">
        <v>-25.0205</v>
      </c>
      <c r="V379" s="1" t="n">
        <v>38314.8684260995</v>
      </c>
      <c r="W379" s="0" t="n">
        <v>3770.336</v>
      </c>
      <c r="X379" s="2" t="n">
        <v>-24.98883</v>
      </c>
      <c r="Y379" s="1" t="n">
        <v>38314.8684267014</v>
      </c>
      <c r="Z379" s="0" t="n">
        <v>3770.388</v>
      </c>
      <c r="AA379" s="2" t="n">
        <v>-25.0337</v>
      </c>
      <c r="AB379" s="1" t="n">
        <v>38314.8684273264</v>
      </c>
      <c r="AC379" s="0" t="n">
        <v>3770.442</v>
      </c>
      <c r="AD379" s="2" t="n">
        <v>-24.98883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14.8685379745</v>
      </c>
      <c r="B380" s="0" t="n">
        <v>3780.002</v>
      </c>
      <c r="C380" s="2" t="n">
        <v>25.417</v>
      </c>
      <c r="D380" s="1" t="n">
        <v>38314.8685384259</v>
      </c>
      <c r="E380" s="0" t="n">
        <v>3780.041</v>
      </c>
      <c r="F380" s="2" t="n">
        <v>25.742</v>
      </c>
      <c r="G380" s="1" t="n">
        <v>38314.8685389005</v>
      </c>
      <c r="H380" s="0" t="n">
        <v>3780.082</v>
      </c>
      <c r="I380" s="2" t="n">
        <v>3.347174</v>
      </c>
      <c r="J380" s="1" t="n">
        <v>38314.8685394907</v>
      </c>
      <c r="K380" s="0" t="n">
        <v>3780.133</v>
      </c>
      <c r="L380" s="2" t="n">
        <v>3.428872</v>
      </c>
      <c r="M380" s="1" t="n">
        <v>38314.868540081</v>
      </c>
      <c r="N380" s="0" t="n">
        <v>3780.184</v>
      </c>
      <c r="O380" s="2" t="n">
        <v>3.398715</v>
      </c>
      <c r="P380" s="1" t="n">
        <v>38314.8685406713</v>
      </c>
      <c r="Q380" s="0" t="n">
        <v>3780.235</v>
      </c>
      <c r="R380" s="2" t="n">
        <v>3.425492</v>
      </c>
      <c r="S380" s="1" t="n">
        <v>38314.86854125</v>
      </c>
      <c r="T380" s="0" t="n">
        <v>3780.285</v>
      </c>
      <c r="U380" s="2" t="n">
        <v>-25.01259</v>
      </c>
      <c r="V380" s="1" t="n">
        <v>38314.8685418403</v>
      </c>
      <c r="W380" s="0" t="n">
        <v>3780.336</v>
      </c>
      <c r="X380" s="2" t="n">
        <v>-24.96904</v>
      </c>
      <c r="Y380" s="1" t="n">
        <v>38314.8685424306</v>
      </c>
      <c r="Z380" s="0" t="n">
        <v>3780.387</v>
      </c>
      <c r="AA380" s="2" t="n">
        <v>-25.0403</v>
      </c>
      <c r="AB380" s="1" t="n">
        <v>38314.8685430208</v>
      </c>
      <c r="AC380" s="0" t="n">
        <v>3780.438</v>
      </c>
      <c r="AD380" s="2" t="n">
        <v>-24.99015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14.8686537153</v>
      </c>
      <c r="B381" s="0" t="n">
        <v>3790.002</v>
      </c>
      <c r="C381" s="2" t="n">
        <v>25.442</v>
      </c>
      <c r="D381" s="1" t="n">
        <v>38314.8686541667</v>
      </c>
      <c r="E381" s="0" t="n">
        <v>3790.041</v>
      </c>
      <c r="F381" s="2" t="n">
        <v>25.742</v>
      </c>
      <c r="G381" s="1" t="n">
        <v>38314.8686546412</v>
      </c>
      <c r="H381" s="0" t="n">
        <v>3790.082</v>
      </c>
      <c r="I381" s="2" t="n">
        <v>3.327592</v>
      </c>
      <c r="J381" s="1" t="n">
        <v>38314.8686552315</v>
      </c>
      <c r="K381" s="0" t="n">
        <v>3790.133</v>
      </c>
      <c r="L381" s="2" t="n">
        <v>3.412511</v>
      </c>
      <c r="M381" s="1" t="n">
        <v>38314.8686558218</v>
      </c>
      <c r="N381" s="0" t="n">
        <v>3790.184</v>
      </c>
      <c r="O381" s="2" t="n">
        <v>3.381184</v>
      </c>
      <c r="P381" s="1" t="n">
        <v>38314.868656412</v>
      </c>
      <c r="Q381" s="0" t="n">
        <v>3790.235</v>
      </c>
      <c r="R381" s="2" t="n">
        <v>3.40704</v>
      </c>
      <c r="S381" s="1" t="n">
        <v>38314.8686569907</v>
      </c>
      <c r="T381" s="0" t="n">
        <v>3790.285</v>
      </c>
      <c r="U381" s="2" t="n">
        <v>-25.01786</v>
      </c>
      <c r="V381" s="1" t="n">
        <v>38314.868657662</v>
      </c>
      <c r="W381" s="0" t="n">
        <v>3790.343</v>
      </c>
      <c r="X381" s="2" t="n">
        <v>-24.97168</v>
      </c>
      <c r="Y381" s="1" t="n">
        <v>38314.8686582523</v>
      </c>
      <c r="Z381" s="0" t="n">
        <v>3790.394</v>
      </c>
      <c r="AA381" s="2" t="n">
        <v>-25.03766</v>
      </c>
      <c r="AB381" s="1" t="n">
        <v>38314.8686588426</v>
      </c>
      <c r="AC381" s="0" t="n">
        <v>3790.445</v>
      </c>
      <c r="AD381" s="2" t="n">
        <v>-24.99279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14.868769456</v>
      </c>
      <c r="B382" s="0" t="n">
        <v>3800.002</v>
      </c>
      <c r="C382" s="2" t="n">
        <v>25.435</v>
      </c>
      <c r="D382" s="1" t="n">
        <v>38314.8687699074</v>
      </c>
      <c r="E382" s="0" t="n">
        <v>3800.041</v>
      </c>
      <c r="F382" s="2" t="n">
        <v>25.768</v>
      </c>
      <c r="G382" s="1" t="n">
        <v>38314.8687703819</v>
      </c>
      <c r="H382" s="0" t="n">
        <v>3800.082</v>
      </c>
      <c r="I382" s="2" t="n">
        <v>3.315558</v>
      </c>
      <c r="J382" s="1" t="n">
        <v>38314.8687709722</v>
      </c>
      <c r="K382" s="0" t="n">
        <v>3800.133</v>
      </c>
      <c r="L382" s="2" t="n">
        <v>3.402148</v>
      </c>
      <c r="M382" s="1" t="n">
        <v>38314.8687715625</v>
      </c>
      <c r="N382" s="0" t="n">
        <v>3800.184</v>
      </c>
      <c r="O382" s="2" t="n">
        <v>3.36994</v>
      </c>
      <c r="P382" s="1" t="n">
        <v>38314.8687721528</v>
      </c>
      <c r="Q382" s="0" t="n">
        <v>3800.235</v>
      </c>
      <c r="R382" s="2" t="n">
        <v>3.395678</v>
      </c>
      <c r="S382" s="1" t="n">
        <v>38314.8687727315</v>
      </c>
      <c r="T382" s="0" t="n">
        <v>3800.285</v>
      </c>
      <c r="U382" s="2" t="n">
        <v>-25.01259</v>
      </c>
      <c r="V382" s="1" t="n">
        <v>38314.8687733218</v>
      </c>
      <c r="W382" s="0" t="n">
        <v>3800.336</v>
      </c>
      <c r="X382" s="2" t="n">
        <v>-24.96772</v>
      </c>
      <c r="Y382" s="1" t="n">
        <v>38314.868773912</v>
      </c>
      <c r="Z382" s="0" t="n">
        <v>3800.387</v>
      </c>
      <c r="AA382" s="2" t="n">
        <v>-25.02842</v>
      </c>
      <c r="AB382" s="1" t="n">
        <v>38314.8687745023</v>
      </c>
      <c r="AC382" s="0" t="n">
        <v>3800.438</v>
      </c>
      <c r="AD382" s="2" t="n">
        <v>-24.99015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14.8688851968</v>
      </c>
      <c r="B383" s="0" t="n">
        <v>3810.002</v>
      </c>
      <c r="C383" s="2" t="n">
        <v>25.46</v>
      </c>
      <c r="D383" s="1" t="n">
        <v>38314.8688856481</v>
      </c>
      <c r="E383" s="0" t="n">
        <v>3810.041</v>
      </c>
      <c r="F383" s="2" t="n">
        <v>25.773</v>
      </c>
      <c r="G383" s="1" t="n">
        <v>38314.8688861227</v>
      </c>
      <c r="H383" s="0" t="n">
        <v>3810.082</v>
      </c>
      <c r="I383" s="2" t="n">
        <v>3.306983</v>
      </c>
      <c r="J383" s="1" t="n">
        <v>38314.868886713</v>
      </c>
      <c r="K383" s="0" t="n">
        <v>3810.133</v>
      </c>
      <c r="L383" s="2" t="n">
        <v>3.394573</v>
      </c>
      <c r="M383" s="1" t="n">
        <v>38314.8688873032</v>
      </c>
      <c r="N383" s="0" t="n">
        <v>3810.184</v>
      </c>
      <c r="O383" s="2" t="n">
        <v>3.361746</v>
      </c>
      <c r="P383" s="1" t="n">
        <v>38314.8688878935</v>
      </c>
      <c r="Q383" s="0" t="n">
        <v>3810.235</v>
      </c>
      <c r="R383" s="2" t="n">
        <v>3.387537</v>
      </c>
      <c r="S383" s="1" t="n">
        <v>38314.8688884722</v>
      </c>
      <c r="T383" s="0" t="n">
        <v>3810.285</v>
      </c>
      <c r="U383" s="2" t="n">
        <v>-25.00995</v>
      </c>
      <c r="V383" s="1" t="n">
        <v>38314.8688890625</v>
      </c>
      <c r="W383" s="0" t="n">
        <v>3810.336</v>
      </c>
      <c r="X383" s="2" t="n">
        <v>-24.96772</v>
      </c>
      <c r="Y383" s="1" t="n">
        <v>38314.8688896528</v>
      </c>
      <c r="Z383" s="0" t="n">
        <v>3810.387</v>
      </c>
      <c r="AA383" s="2" t="n">
        <v>-25.03502</v>
      </c>
      <c r="AB383" s="1" t="n">
        <v>38314.8688902431</v>
      </c>
      <c r="AC383" s="0" t="n">
        <v>3810.438</v>
      </c>
      <c r="AD383" s="2" t="n">
        <v>-24.98751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14.8690009375</v>
      </c>
      <c r="B384" s="0" t="n">
        <v>3820.002</v>
      </c>
      <c r="C384" s="2" t="n">
        <v>25.473</v>
      </c>
      <c r="D384" s="1" t="n">
        <v>38314.8690013889</v>
      </c>
      <c r="E384" s="0" t="n">
        <v>3820.041</v>
      </c>
      <c r="F384" s="2" t="n">
        <v>25.778</v>
      </c>
      <c r="G384" s="1" t="n">
        <v>38314.8690018634</v>
      </c>
      <c r="H384" s="0" t="n">
        <v>3820.082</v>
      </c>
      <c r="I384" s="2" t="n">
        <v>3.300355</v>
      </c>
      <c r="J384" s="1" t="n">
        <v>38314.8690024537</v>
      </c>
      <c r="K384" s="0" t="n">
        <v>3820.133</v>
      </c>
      <c r="L384" s="2" t="n">
        <v>3.388694</v>
      </c>
      <c r="M384" s="1" t="n">
        <v>38314.869003044</v>
      </c>
      <c r="N384" s="0" t="n">
        <v>3820.184</v>
      </c>
      <c r="O384" s="2" t="n">
        <v>3.355315</v>
      </c>
      <c r="P384" s="1" t="n">
        <v>38314.8690036343</v>
      </c>
      <c r="Q384" s="0" t="n">
        <v>3820.235</v>
      </c>
      <c r="R384" s="2" t="n">
        <v>3.381211</v>
      </c>
      <c r="S384" s="1" t="n">
        <v>38314.869004213</v>
      </c>
      <c r="T384" s="0" t="n">
        <v>3820.285</v>
      </c>
      <c r="U384" s="2" t="n">
        <v>-25.01654</v>
      </c>
      <c r="V384" s="1" t="n">
        <v>38314.8690048032</v>
      </c>
      <c r="W384" s="0" t="n">
        <v>3820.336</v>
      </c>
      <c r="X384" s="2" t="n">
        <v>-24.96772</v>
      </c>
      <c r="Y384" s="1" t="n">
        <v>38314.8690054514</v>
      </c>
      <c r="Z384" s="0" t="n">
        <v>3820.392</v>
      </c>
      <c r="AA384" s="2" t="n">
        <v>-25.03238</v>
      </c>
      <c r="AB384" s="1" t="n">
        <v>38314.8690060417</v>
      </c>
      <c r="AC384" s="0" t="n">
        <v>3820.443</v>
      </c>
      <c r="AD384" s="2" t="n">
        <v>-24.99675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14.8691166782</v>
      </c>
      <c r="B385" s="0" t="n">
        <v>3830.002</v>
      </c>
      <c r="C385" s="2" t="n">
        <v>25.479</v>
      </c>
      <c r="D385" s="1" t="n">
        <v>38314.8691171296</v>
      </c>
      <c r="E385" s="0" t="n">
        <v>3830.041</v>
      </c>
      <c r="F385" s="2" t="n">
        <v>25.799</v>
      </c>
      <c r="G385" s="1" t="n">
        <v>38314.8691176042</v>
      </c>
      <c r="H385" s="0" t="n">
        <v>3830.082</v>
      </c>
      <c r="I385" s="2" t="n">
        <v>3.295015</v>
      </c>
      <c r="J385" s="1" t="n">
        <v>38314.8691181944</v>
      </c>
      <c r="K385" s="0" t="n">
        <v>3830.133</v>
      </c>
      <c r="L385" s="2" t="n">
        <v>3.383867</v>
      </c>
      <c r="M385" s="1" t="n">
        <v>38314.869118831</v>
      </c>
      <c r="N385" s="0" t="n">
        <v>3830.188</v>
      </c>
      <c r="O385" s="2" t="n">
        <v>3.350068</v>
      </c>
      <c r="P385" s="1" t="n">
        <v>38314.8691194213</v>
      </c>
      <c r="Q385" s="0" t="n">
        <v>3830.239</v>
      </c>
      <c r="R385" s="2" t="n">
        <v>3.376055</v>
      </c>
      <c r="S385" s="1" t="n">
        <v>38314.8691200116</v>
      </c>
      <c r="T385" s="0" t="n">
        <v>3830.29</v>
      </c>
      <c r="U385" s="2" t="n">
        <v>-25.01259</v>
      </c>
      <c r="V385" s="1" t="n">
        <v>38314.8691206019</v>
      </c>
      <c r="W385" s="0" t="n">
        <v>3830.341</v>
      </c>
      <c r="X385" s="2" t="n">
        <v>-24.96376</v>
      </c>
      <c r="Y385" s="1" t="n">
        <v>38314.8691211806</v>
      </c>
      <c r="Z385" s="0" t="n">
        <v>3830.391</v>
      </c>
      <c r="AA385" s="2" t="n">
        <v>-25.02578</v>
      </c>
      <c r="AB385" s="1" t="n">
        <v>38314.8691218634</v>
      </c>
      <c r="AC385" s="0" t="n">
        <v>3830.45</v>
      </c>
      <c r="AD385" s="2" t="n">
        <v>-24.99543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14.869232419</v>
      </c>
      <c r="B386" s="0" t="n">
        <v>3840.002</v>
      </c>
      <c r="C386" s="2" t="n">
        <v>25.511</v>
      </c>
      <c r="D386" s="1" t="n">
        <v>38314.8692328704</v>
      </c>
      <c r="E386" s="0" t="n">
        <v>3840.041</v>
      </c>
      <c r="F386" s="2" t="n">
        <v>25.793</v>
      </c>
      <c r="G386" s="1" t="n">
        <v>38314.8692333449</v>
      </c>
      <c r="H386" s="0" t="n">
        <v>3840.082</v>
      </c>
      <c r="I386" s="2" t="n">
        <v>3.290557</v>
      </c>
      <c r="J386" s="1" t="n">
        <v>38314.8692339352</v>
      </c>
      <c r="K386" s="0" t="n">
        <v>3840.133</v>
      </c>
      <c r="L386" s="2" t="n">
        <v>3.37979</v>
      </c>
      <c r="M386" s="1" t="n">
        <v>38314.8692345255</v>
      </c>
      <c r="N386" s="0" t="n">
        <v>3840.184</v>
      </c>
      <c r="O386" s="2" t="n">
        <v>3.345662</v>
      </c>
      <c r="P386" s="1" t="n">
        <v>38314.8692351157</v>
      </c>
      <c r="Q386" s="0" t="n">
        <v>3840.235</v>
      </c>
      <c r="R386" s="2" t="n">
        <v>3.371755</v>
      </c>
      <c r="S386" s="1" t="n">
        <v>38314.869235706</v>
      </c>
      <c r="T386" s="0" t="n">
        <v>3840.286</v>
      </c>
      <c r="U386" s="2" t="n">
        <v>-25.01127</v>
      </c>
      <c r="V386" s="1" t="n">
        <v>38314.8692362963</v>
      </c>
      <c r="W386" s="0" t="n">
        <v>3840.337</v>
      </c>
      <c r="X386" s="2" t="n">
        <v>-24.95584</v>
      </c>
      <c r="Y386" s="1" t="n">
        <v>38314.869236875</v>
      </c>
      <c r="Z386" s="0" t="n">
        <v>3840.387</v>
      </c>
      <c r="AA386" s="2" t="n">
        <v>-25.03766</v>
      </c>
      <c r="AB386" s="1" t="n">
        <v>38314.8692374653</v>
      </c>
      <c r="AC386" s="0" t="n">
        <v>3840.438</v>
      </c>
      <c r="AD386" s="2" t="n">
        <v>-25.00203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14.8693481597</v>
      </c>
      <c r="B387" s="0" t="n">
        <v>3850.002</v>
      </c>
      <c r="C387" s="2" t="n">
        <v>25.508</v>
      </c>
      <c r="D387" s="1" t="n">
        <v>38314.8693486111</v>
      </c>
      <c r="E387" s="0" t="n">
        <v>3850.041</v>
      </c>
      <c r="F387" s="2" t="n">
        <v>25.816</v>
      </c>
      <c r="G387" s="1" t="n">
        <v>38314.8693490856</v>
      </c>
      <c r="H387" s="0" t="n">
        <v>3850.082</v>
      </c>
      <c r="I387" s="2" t="n">
        <v>3.286703</v>
      </c>
      <c r="J387" s="1" t="n">
        <v>38314.8693496759</v>
      </c>
      <c r="K387" s="0" t="n">
        <v>3850.133</v>
      </c>
      <c r="L387" s="2" t="n">
        <v>3.376279</v>
      </c>
      <c r="M387" s="1" t="n">
        <v>38314.8693502662</v>
      </c>
      <c r="N387" s="0" t="n">
        <v>3850.184</v>
      </c>
      <c r="O387" s="2" t="n">
        <v>3.341966</v>
      </c>
      <c r="P387" s="1" t="n">
        <v>38314.8693508912</v>
      </c>
      <c r="Q387" s="0" t="n">
        <v>3850.238</v>
      </c>
      <c r="R387" s="2" t="n">
        <v>3.368033</v>
      </c>
      <c r="S387" s="1" t="n">
        <v>38314.8693514815</v>
      </c>
      <c r="T387" s="0" t="n">
        <v>3850.289</v>
      </c>
      <c r="U387" s="2" t="n">
        <v>-25.01259</v>
      </c>
      <c r="V387" s="1" t="n">
        <v>38314.8693520718</v>
      </c>
      <c r="W387" s="0" t="n">
        <v>3850.34</v>
      </c>
      <c r="X387" s="2" t="n">
        <v>-24.97036</v>
      </c>
      <c r="Y387" s="1" t="n">
        <v>38314.869352662</v>
      </c>
      <c r="Z387" s="0" t="n">
        <v>3850.391</v>
      </c>
      <c r="AA387" s="2" t="n">
        <v>-25.03238</v>
      </c>
      <c r="AB387" s="1" t="n">
        <v>38314.8693532523</v>
      </c>
      <c r="AC387" s="0" t="n">
        <v>3850.442</v>
      </c>
      <c r="AD387" s="2" t="n">
        <v>-24.99939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14.8694639005</v>
      </c>
      <c r="B388" s="0" t="n">
        <v>3860.002</v>
      </c>
      <c r="C388" s="2" t="n">
        <v>25.547</v>
      </c>
      <c r="D388" s="1" t="n">
        <v>38314.8694643519</v>
      </c>
      <c r="E388" s="0" t="n">
        <v>3860.041</v>
      </c>
      <c r="F388" s="2" t="n">
        <v>25.846</v>
      </c>
      <c r="G388" s="1" t="n">
        <v>38314.8694648264</v>
      </c>
      <c r="H388" s="0" t="n">
        <v>3860.082</v>
      </c>
      <c r="I388" s="2" t="n">
        <v>3.283376</v>
      </c>
      <c r="J388" s="1" t="n">
        <v>38314.8694654167</v>
      </c>
      <c r="K388" s="0" t="n">
        <v>3860.133</v>
      </c>
      <c r="L388" s="2" t="n">
        <v>3.373202</v>
      </c>
      <c r="M388" s="1" t="n">
        <v>38314.8694660069</v>
      </c>
      <c r="N388" s="0" t="n">
        <v>3860.184</v>
      </c>
      <c r="O388" s="2" t="n">
        <v>3.338652</v>
      </c>
      <c r="P388" s="1" t="n">
        <v>38314.8694665856</v>
      </c>
      <c r="Q388" s="0" t="n">
        <v>3860.234</v>
      </c>
      <c r="R388" s="2" t="n">
        <v>3.364798</v>
      </c>
      <c r="S388" s="1" t="n">
        <v>38314.8694671759</v>
      </c>
      <c r="T388" s="0" t="n">
        <v>3860.285</v>
      </c>
      <c r="U388" s="2" t="n">
        <v>-25.0205</v>
      </c>
      <c r="V388" s="1" t="n">
        <v>38314.8694677662</v>
      </c>
      <c r="W388" s="0" t="n">
        <v>3860.336</v>
      </c>
      <c r="X388" s="2" t="n">
        <v>-24.96244</v>
      </c>
      <c r="Y388" s="1" t="n">
        <v>38314.8694683565</v>
      </c>
      <c r="Z388" s="0" t="n">
        <v>3860.387</v>
      </c>
      <c r="AA388" s="2" t="n">
        <v>-25.03238</v>
      </c>
      <c r="AB388" s="1" t="n">
        <v>38314.8694689352</v>
      </c>
      <c r="AC388" s="0" t="n">
        <v>3860.437</v>
      </c>
      <c r="AD388" s="2" t="n">
        <v>-24.99015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14.8695796412</v>
      </c>
      <c r="B389" s="0" t="n">
        <v>3870.002</v>
      </c>
      <c r="C389" s="2" t="n">
        <v>25.577</v>
      </c>
      <c r="D389" s="1" t="n">
        <v>38314.8695801042</v>
      </c>
      <c r="E389" s="0" t="n">
        <v>3870.042</v>
      </c>
      <c r="F389" s="2" t="n">
        <v>25.862</v>
      </c>
      <c r="G389" s="1" t="n">
        <v>38314.8695805787</v>
      </c>
      <c r="H389" s="0" t="n">
        <v>3870.083</v>
      </c>
      <c r="I389" s="2" t="n">
        <v>3.28043</v>
      </c>
      <c r="J389" s="1" t="n">
        <v>38314.869581169</v>
      </c>
      <c r="K389" s="0" t="n">
        <v>3870.134</v>
      </c>
      <c r="L389" s="2" t="n">
        <v>3.370479</v>
      </c>
      <c r="M389" s="1" t="n">
        <v>38314.8695817593</v>
      </c>
      <c r="N389" s="0" t="n">
        <v>3870.185</v>
      </c>
      <c r="O389" s="2" t="n">
        <v>3.335732</v>
      </c>
      <c r="P389" s="1" t="n">
        <v>38314.8695823495</v>
      </c>
      <c r="Q389" s="0" t="n">
        <v>3870.236</v>
      </c>
      <c r="R389" s="2" t="n">
        <v>3.361944</v>
      </c>
      <c r="S389" s="1" t="n">
        <v>38314.8695829398</v>
      </c>
      <c r="T389" s="0" t="n">
        <v>3870.287</v>
      </c>
      <c r="U389" s="2" t="n">
        <v>-25.01259</v>
      </c>
      <c r="V389" s="1" t="n">
        <v>38314.8695835185</v>
      </c>
      <c r="W389" s="0" t="n">
        <v>3870.337</v>
      </c>
      <c r="X389" s="2" t="n">
        <v>-24.96376</v>
      </c>
      <c r="Y389" s="1" t="n">
        <v>38314.8695841088</v>
      </c>
      <c r="Z389" s="0" t="n">
        <v>3870.388</v>
      </c>
      <c r="AA389" s="2" t="n">
        <v>-25.03634</v>
      </c>
      <c r="AB389" s="1" t="n">
        <v>38314.8695847801</v>
      </c>
      <c r="AC389" s="0" t="n">
        <v>3870.446</v>
      </c>
      <c r="AD389" s="2" t="n">
        <v>-25.00467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14.8696953819</v>
      </c>
      <c r="B390" s="0" t="n">
        <v>3880.002</v>
      </c>
      <c r="C390" s="2" t="n">
        <v>25.585</v>
      </c>
      <c r="D390" s="1" t="n">
        <v>38314.8696958333</v>
      </c>
      <c r="E390" s="0" t="n">
        <v>3880.041</v>
      </c>
      <c r="F390" s="2" t="n">
        <v>25.894</v>
      </c>
      <c r="G390" s="1" t="n">
        <v>38314.8696963079</v>
      </c>
      <c r="H390" s="0" t="n">
        <v>3880.082</v>
      </c>
      <c r="I390" s="2" t="n">
        <v>3.277773</v>
      </c>
      <c r="J390" s="1" t="n">
        <v>38314.8696968981</v>
      </c>
      <c r="K390" s="0" t="n">
        <v>3880.133</v>
      </c>
      <c r="L390" s="2" t="n">
        <v>3.36802</v>
      </c>
      <c r="M390" s="1" t="n">
        <v>38314.8696974884</v>
      </c>
      <c r="N390" s="0" t="n">
        <v>3880.184</v>
      </c>
      <c r="O390" s="2" t="n">
        <v>3.333142</v>
      </c>
      <c r="P390" s="1" t="n">
        <v>38314.8696981366</v>
      </c>
      <c r="Q390" s="0" t="n">
        <v>3880.24</v>
      </c>
      <c r="R390" s="2" t="n">
        <v>3.359353</v>
      </c>
      <c r="S390" s="1" t="n">
        <v>38314.8696987269</v>
      </c>
      <c r="T390" s="0" t="n">
        <v>3880.291</v>
      </c>
      <c r="U390" s="2" t="n">
        <v>-25.01654</v>
      </c>
      <c r="V390" s="1" t="n">
        <v>38314.8696993171</v>
      </c>
      <c r="W390" s="0" t="n">
        <v>3880.342</v>
      </c>
      <c r="X390" s="2" t="n">
        <v>-24.96772</v>
      </c>
      <c r="Y390" s="1" t="n">
        <v>38314.8696998958</v>
      </c>
      <c r="Z390" s="0" t="n">
        <v>3880.392</v>
      </c>
      <c r="AA390" s="2" t="n">
        <v>-25.0403</v>
      </c>
      <c r="AB390" s="1" t="n">
        <v>38314.8697004861</v>
      </c>
      <c r="AC390" s="0" t="n">
        <v>3880.443</v>
      </c>
      <c r="AD390" s="2" t="n">
        <v>-24.99015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14.8698111227</v>
      </c>
      <c r="B391" s="0" t="n">
        <v>3890.002</v>
      </c>
      <c r="C391" s="2" t="n">
        <v>25.606</v>
      </c>
      <c r="D391" s="1" t="n">
        <v>38314.8698115741</v>
      </c>
      <c r="E391" s="0" t="n">
        <v>3890.041</v>
      </c>
      <c r="F391" s="2" t="n">
        <v>25.916</v>
      </c>
      <c r="G391" s="1" t="n">
        <v>38314.8698120486</v>
      </c>
      <c r="H391" s="0" t="n">
        <v>3890.082</v>
      </c>
      <c r="I391" s="2" t="n">
        <v>3.275367</v>
      </c>
      <c r="J391" s="1" t="n">
        <v>38314.8698126389</v>
      </c>
      <c r="K391" s="0" t="n">
        <v>3890.133</v>
      </c>
      <c r="L391" s="2" t="n">
        <v>3.365837</v>
      </c>
      <c r="M391" s="1" t="n">
        <v>38314.8698132292</v>
      </c>
      <c r="N391" s="0" t="n">
        <v>3890.184</v>
      </c>
      <c r="O391" s="2" t="n">
        <v>3.330774</v>
      </c>
      <c r="P391" s="1" t="n">
        <v>38314.8698138194</v>
      </c>
      <c r="Q391" s="0" t="n">
        <v>3890.235</v>
      </c>
      <c r="R391" s="2" t="n">
        <v>3.357038</v>
      </c>
      <c r="S391" s="1" t="n">
        <v>38314.8698143981</v>
      </c>
      <c r="T391" s="0" t="n">
        <v>3890.285</v>
      </c>
      <c r="U391" s="2" t="n">
        <v>-25.0139</v>
      </c>
      <c r="V391" s="1" t="n">
        <v>38314.8698149884</v>
      </c>
      <c r="W391" s="0" t="n">
        <v>3890.336</v>
      </c>
      <c r="X391" s="2" t="n">
        <v>-24.96772</v>
      </c>
      <c r="Y391" s="1" t="n">
        <v>38314.8698155787</v>
      </c>
      <c r="Z391" s="0" t="n">
        <v>3890.387</v>
      </c>
      <c r="AA391" s="2" t="n">
        <v>-25.02974</v>
      </c>
      <c r="AB391" s="1" t="n">
        <v>38314.869816169</v>
      </c>
      <c r="AC391" s="0" t="n">
        <v>3890.438</v>
      </c>
      <c r="AD391" s="2" t="n">
        <v>-24.99411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14.8699268634</v>
      </c>
      <c r="B392" s="0" t="n">
        <v>3900.002</v>
      </c>
      <c r="C392" s="2" t="n">
        <v>25.631</v>
      </c>
      <c r="D392" s="1" t="n">
        <v>38314.8699273148</v>
      </c>
      <c r="E392" s="0" t="n">
        <v>3900.041</v>
      </c>
      <c r="F392" s="2" t="n">
        <v>25.938</v>
      </c>
      <c r="G392" s="1" t="n">
        <v>38314.8699277894</v>
      </c>
      <c r="H392" s="0" t="n">
        <v>3900.082</v>
      </c>
      <c r="I392" s="2" t="n">
        <v>3.273197</v>
      </c>
      <c r="J392" s="1" t="n">
        <v>38314.8699283796</v>
      </c>
      <c r="K392" s="0" t="n">
        <v>3900.133</v>
      </c>
      <c r="L392" s="2" t="n">
        <v>3.363798</v>
      </c>
      <c r="M392" s="1" t="n">
        <v>38314.8699289699</v>
      </c>
      <c r="N392" s="0" t="n">
        <v>3900.184</v>
      </c>
      <c r="O392" s="2" t="n">
        <v>3.328617</v>
      </c>
      <c r="P392" s="1" t="n">
        <v>38314.8699295602</v>
      </c>
      <c r="Q392" s="0" t="n">
        <v>3900.235</v>
      </c>
      <c r="R392" s="2" t="n">
        <v>3.354934</v>
      </c>
      <c r="S392" s="1" t="n">
        <v>38314.8699301389</v>
      </c>
      <c r="T392" s="0" t="n">
        <v>3900.285</v>
      </c>
      <c r="U392" s="2" t="n">
        <v>-25.00995</v>
      </c>
      <c r="V392" s="1" t="n">
        <v>38314.8699307292</v>
      </c>
      <c r="W392" s="0" t="n">
        <v>3900.336</v>
      </c>
      <c r="X392" s="2" t="n">
        <v>-24.9664</v>
      </c>
      <c r="Y392" s="1" t="n">
        <v>38314.8699313194</v>
      </c>
      <c r="Z392" s="0" t="n">
        <v>3900.387</v>
      </c>
      <c r="AA392" s="2" t="n">
        <v>-25.0403</v>
      </c>
      <c r="AB392" s="1" t="n">
        <v>38314.8699319097</v>
      </c>
      <c r="AC392" s="0" t="n">
        <v>3900.438</v>
      </c>
      <c r="AD392" s="2" t="n">
        <v>-24.99675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14.8700426042</v>
      </c>
      <c r="B393" s="0" t="n">
        <v>3910.002</v>
      </c>
      <c r="C393" s="2" t="n">
        <v>25.657</v>
      </c>
      <c r="D393" s="1" t="n">
        <v>38314.8700430556</v>
      </c>
      <c r="E393" s="0" t="n">
        <v>3910.041</v>
      </c>
      <c r="F393" s="2" t="n">
        <v>25.952</v>
      </c>
      <c r="G393" s="1" t="n">
        <v>38314.8700435301</v>
      </c>
      <c r="H393" s="0" t="n">
        <v>3910.082</v>
      </c>
      <c r="I393" s="2" t="n">
        <v>3.271171</v>
      </c>
      <c r="J393" s="1" t="n">
        <v>38314.8700441204</v>
      </c>
      <c r="K393" s="0" t="n">
        <v>3910.133</v>
      </c>
      <c r="L393" s="2" t="n">
        <v>3.361944</v>
      </c>
      <c r="M393" s="1" t="n">
        <v>38314.8700447106</v>
      </c>
      <c r="N393" s="0" t="n">
        <v>3910.184</v>
      </c>
      <c r="O393" s="2" t="n">
        <v>3.326632</v>
      </c>
      <c r="P393" s="1" t="n">
        <v>38314.8700453009</v>
      </c>
      <c r="Q393" s="0" t="n">
        <v>3910.235</v>
      </c>
      <c r="R393" s="2" t="n">
        <v>3.352974</v>
      </c>
      <c r="S393" s="1" t="n">
        <v>38314.8700458796</v>
      </c>
      <c r="T393" s="0" t="n">
        <v>3910.285</v>
      </c>
      <c r="U393" s="2" t="n">
        <v>-25.01786</v>
      </c>
      <c r="V393" s="1" t="n">
        <v>38314.8700464699</v>
      </c>
      <c r="W393" s="0" t="n">
        <v>3910.336</v>
      </c>
      <c r="X393" s="2" t="n">
        <v>-24.96244</v>
      </c>
      <c r="Y393" s="1" t="n">
        <v>38314.8700470602</v>
      </c>
      <c r="Z393" s="0" t="n">
        <v>3910.387</v>
      </c>
      <c r="AA393" s="2" t="n">
        <v>-25.03766</v>
      </c>
      <c r="AB393" s="1" t="n">
        <v>38314.8700476505</v>
      </c>
      <c r="AC393" s="0" t="n">
        <v>3910.438</v>
      </c>
      <c r="AD393" s="2" t="n">
        <v>-24.98883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14.8701583449</v>
      </c>
      <c r="B394" s="0" t="n">
        <v>3920.002</v>
      </c>
      <c r="C394" s="2" t="n">
        <v>25.698</v>
      </c>
      <c r="D394" s="1" t="n">
        <v>38314.8701587963</v>
      </c>
      <c r="E394" s="0" t="n">
        <v>3920.041</v>
      </c>
      <c r="F394" s="2" t="n">
        <v>25.998</v>
      </c>
      <c r="G394" s="1" t="n">
        <v>38314.8701592708</v>
      </c>
      <c r="H394" s="0" t="n">
        <v>3920.082</v>
      </c>
      <c r="I394" s="2" t="n">
        <v>3.269317</v>
      </c>
      <c r="J394" s="1" t="n">
        <v>38314.8701598611</v>
      </c>
      <c r="K394" s="0" t="n">
        <v>3920.133</v>
      </c>
      <c r="L394" s="2" t="n">
        <v>3.360208</v>
      </c>
      <c r="M394" s="1" t="n">
        <v>38314.8701604514</v>
      </c>
      <c r="N394" s="0" t="n">
        <v>3920.184</v>
      </c>
      <c r="O394" s="2" t="n">
        <v>3.324817</v>
      </c>
      <c r="P394" s="1" t="n">
        <v>38314.8701610417</v>
      </c>
      <c r="Q394" s="0" t="n">
        <v>3920.235</v>
      </c>
      <c r="R394" s="2" t="n">
        <v>3.351172</v>
      </c>
      <c r="S394" s="1" t="n">
        <v>38314.8701616204</v>
      </c>
      <c r="T394" s="0" t="n">
        <v>3920.285</v>
      </c>
      <c r="U394" s="2" t="n">
        <v>-25.0139</v>
      </c>
      <c r="V394" s="1" t="n">
        <v>38314.8701622106</v>
      </c>
      <c r="W394" s="0" t="n">
        <v>3920.336</v>
      </c>
      <c r="X394" s="2" t="n">
        <v>-24.96376</v>
      </c>
      <c r="Y394" s="1" t="n">
        <v>38314.8701628009</v>
      </c>
      <c r="Z394" s="0" t="n">
        <v>3920.387</v>
      </c>
      <c r="AA394" s="2" t="n">
        <v>-25.03634</v>
      </c>
      <c r="AB394" s="1" t="n">
        <v>38314.8701633912</v>
      </c>
      <c r="AC394" s="0" t="n">
        <v>3920.438</v>
      </c>
      <c r="AD394" s="2" t="n">
        <v>-24.99939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14.8702740856</v>
      </c>
      <c r="B395" s="0" t="n">
        <v>3930.002</v>
      </c>
      <c r="C395" s="2" t="n">
        <v>25.725</v>
      </c>
      <c r="D395" s="1" t="n">
        <v>38314.870274537</v>
      </c>
      <c r="E395" s="0" t="n">
        <v>3930.041</v>
      </c>
      <c r="F395" s="2" t="n">
        <v>26.03</v>
      </c>
      <c r="G395" s="1" t="n">
        <v>38314.8702750116</v>
      </c>
      <c r="H395" s="0" t="n">
        <v>3930.082</v>
      </c>
      <c r="I395" s="2" t="n">
        <v>3.267607</v>
      </c>
      <c r="J395" s="1" t="n">
        <v>38314.8702756019</v>
      </c>
      <c r="K395" s="0" t="n">
        <v>3930.133</v>
      </c>
      <c r="L395" s="2" t="n">
        <v>3.35859</v>
      </c>
      <c r="M395" s="1" t="n">
        <v>38314.8702761921</v>
      </c>
      <c r="N395" s="0" t="n">
        <v>3930.184</v>
      </c>
      <c r="O395" s="2" t="n">
        <v>3.32312</v>
      </c>
      <c r="P395" s="1" t="n">
        <v>38314.8702767824</v>
      </c>
      <c r="Q395" s="0" t="n">
        <v>3930.235</v>
      </c>
      <c r="R395" s="2" t="n">
        <v>3.349489</v>
      </c>
      <c r="S395" s="1" t="n">
        <v>38314.8702773727</v>
      </c>
      <c r="T395" s="0" t="n">
        <v>3930.286</v>
      </c>
      <c r="U395" s="2" t="n">
        <v>-25.01127</v>
      </c>
      <c r="V395" s="1" t="n">
        <v>38314.870277963</v>
      </c>
      <c r="W395" s="0" t="n">
        <v>3930.337</v>
      </c>
      <c r="X395" s="2" t="n">
        <v>-24.9664</v>
      </c>
      <c r="Y395" s="1" t="n">
        <v>38314.8702785532</v>
      </c>
      <c r="Z395" s="0" t="n">
        <v>3930.388</v>
      </c>
      <c r="AA395" s="2" t="n">
        <v>-25.03106</v>
      </c>
      <c r="AB395" s="1" t="n">
        <v>38314.8702791319</v>
      </c>
      <c r="AC395" s="0" t="n">
        <v>3930.438</v>
      </c>
      <c r="AD395" s="2" t="n">
        <v>-24.99939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14.8703898264</v>
      </c>
      <c r="B396" s="0" t="n">
        <v>3940.002</v>
      </c>
      <c r="C396" s="2" t="n">
        <v>25.749</v>
      </c>
      <c r="D396" s="1" t="n">
        <v>38314.8703902778</v>
      </c>
      <c r="E396" s="0" t="n">
        <v>3940.041</v>
      </c>
      <c r="F396" s="2" t="n">
        <v>26.059</v>
      </c>
      <c r="G396" s="1" t="n">
        <v>38314.8703907639</v>
      </c>
      <c r="H396" s="0" t="n">
        <v>3940.083</v>
      </c>
      <c r="I396" s="2" t="n">
        <v>3.265976</v>
      </c>
      <c r="J396" s="1" t="n">
        <v>38314.8703913426</v>
      </c>
      <c r="K396" s="0" t="n">
        <v>3940.133</v>
      </c>
      <c r="L396" s="2" t="n">
        <v>3.357117</v>
      </c>
      <c r="M396" s="1" t="n">
        <v>38314.8703919329</v>
      </c>
      <c r="N396" s="0" t="n">
        <v>3940.184</v>
      </c>
      <c r="O396" s="2" t="n">
        <v>3.321555</v>
      </c>
      <c r="P396" s="1" t="n">
        <v>38314.8703925231</v>
      </c>
      <c r="Q396" s="0" t="n">
        <v>3940.235</v>
      </c>
      <c r="R396" s="2" t="n">
        <v>3.347963</v>
      </c>
      <c r="S396" s="1" t="n">
        <v>38314.8703931134</v>
      </c>
      <c r="T396" s="0" t="n">
        <v>3940.286</v>
      </c>
      <c r="U396" s="2" t="n">
        <v>-25.01522</v>
      </c>
      <c r="V396" s="1" t="n">
        <v>38314.8703936921</v>
      </c>
      <c r="W396" s="0" t="n">
        <v>3940.336</v>
      </c>
      <c r="X396" s="2" t="n">
        <v>-24.96772</v>
      </c>
      <c r="Y396" s="1" t="n">
        <v>38314.8703942824</v>
      </c>
      <c r="Z396" s="0" t="n">
        <v>3940.387</v>
      </c>
      <c r="AA396" s="2" t="n">
        <v>-25.03766</v>
      </c>
      <c r="AB396" s="1" t="n">
        <v>38314.8703948727</v>
      </c>
      <c r="AC396" s="0" t="n">
        <v>3940.438</v>
      </c>
      <c r="AD396" s="2" t="n">
        <v>-25.00599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14.8705055671</v>
      </c>
      <c r="B397" s="0" t="n">
        <v>3950.002</v>
      </c>
      <c r="C397" s="2" t="n">
        <v>25.761</v>
      </c>
      <c r="D397" s="1" t="n">
        <v>38314.8705060301</v>
      </c>
      <c r="E397" s="0" t="n">
        <v>3950.042</v>
      </c>
      <c r="F397" s="2" t="n">
        <v>26.083</v>
      </c>
      <c r="G397" s="1" t="n">
        <v>38314.8705065046</v>
      </c>
      <c r="H397" s="0" t="n">
        <v>3950.083</v>
      </c>
      <c r="I397" s="2" t="n">
        <v>3.264464</v>
      </c>
      <c r="J397" s="1" t="n">
        <v>38314.8705070833</v>
      </c>
      <c r="K397" s="0" t="n">
        <v>3950.133</v>
      </c>
      <c r="L397" s="2" t="n">
        <v>3.355723</v>
      </c>
      <c r="M397" s="1" t="n">
        <v>38314.8705076736</v>
      </c>
      <c r="N397" s="0" t="n">
        <v>3950.184</v>
      </c>
      <c r="O397" s="2" t="n">
        <v>3.320029</v>
      </c>
      <c r="P397" s="1" t="n">
        <v>38314.8705082639</v>
      </c>
      <c r="Q397" s="0" t="n">
        <v>3950.235</v>
      </c>
      <c r="R397" s="2" t="n">
        <v>3.34649</v>
      </c>
      <c r="S397" s="1" t="n">
        <v>38314.8705088657</v>
      </c>
      <c r="T397" s="0" t="n">
        <v>3950.287</v>
      </c>
      <c r="U397" s="2" t="n">
        <v>-25.01654</v>
      </c>
      <c r="V397" s="1" t="n">
        <v>38314.8705094444</v>
      </c>
      <c r="W397" s="0" t="n">
        <v>3950.337</v>
      </c>
      <c r="X397" s="2" t="n">
        <v>-24.9664</v>
      </c>
      <c r="Y397" s="1" t="n">
        <v>38314.8705100347</v>
      </c>
      <c r="Z397" s="0" t="n">
        <v>3950.388</v>
      </c>
      <c r="AA397" s="2" t="n">
        <v>-25.03898</v>
      </c>
      <c r="AB397" s="1" t="n">
        <v>38314.870510625</v>
      </c>
      <c r="AC397" s="0" t="n">
        <v>3950.439</v>
      </c>
      <c r="AD397" s="2" t="n">
        <v>-24.99543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14.8706213079</v>
      </c>
      <c r="B398" s="0" t="n">
        <v>3960.002</v>
      </c>
      <c r="C398" s="2" t="n">
        <v>25.797</v>
      </c>
      <c r="D398" s="1" t="n">
        <v>38314.8706217593</v>
      </c>
      <c r="E398" s="0" t="n">
        <v>3960.041</v>
      </c>
      <c r="F398" s="2" t="n">
        <v>26.105</v>
      </c>
      <c r="G398" s="1" t="n">
        <v>38314.8706222338</v>
      </c>
      <c r="H398" s="0" t="n">
        <v>3960.082</v>
      </c>
      <c r="I398" s="2" t="n">
        <v>3.263031</v>
      </c>
      <c r="J398" s="1" t="n">
        <v>38314.8706228241</v>
      </c>
      <c r="K398" s="0" t="n">
        <v>3960.133</v>
      </c>
      <c r="L398" s="2" t="n">
        <v>3.354408</v>
      </c>
      <c r="M398" s="1" t="n">
        <v>38314.8706234144</v>
      </c>
      <c r="N398" s="0" t="n">
        <v>3960.184</v>
      </c>
      <c r="O398" s="2" t="n">
        <v>3.318622</v>
      </c>
      <c r="P398" s="1" t="n">
        <v>38314.8706240625</v>
      </c>
      <c r="Q398" s="0" t="n">
        <v>3960.24</v>
      </c>
      <c r="R398" s="2" t="n">
        <v>3.345123</v>
      </c>
      <c r="S398" s="1" t="n">
        <v>38314.8706246528</v>
      </c>
      <c r="T398" s="0" t="n">
        <v>3960.291</v>
      </c>
      <c r="U398" s="2" t="n">
        <v>-25.01654</v>
      </c>
      <c r="V398" s="1" t="n">
        <v>38314.8706252315</v>
      </c>
      <c r="W398" s="0" t="n">
        <v>3960.341</v>
      </c>
      <c r="X398" s="2" t="n">
        <v>-24.96112</v>
      </c>
      <c r="Y398" s="1" t="n">
        <v>38314.8706258218</v>
      </c>
      <c r="Z398" s="0" t="n">
        <v>3960.392</v>
      </c>
      <c r="AA398" s="2" t="n">
        <v>-25.03898</v>
      </c>
      <c r="AB398" s="1" t="n">
        <v>38314.870626412</v>
      </c>
      <c r="AC398" s="0" t="n">
        <v>3960.443</v>
      </c>
      <c r="AD398" s="2" t="n">
        <v>-24.99675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14.8707370486</v>
      </c>
      <c r="B399" s="0" t="n">
        <v>3970.002</v>
      </c>
      <c r="C399" s="2" t="n">
        <v>25.847</v>
      </c>
      <c r="D399" s="1" t="n">
        <v>38314.8707375116</v>
      </c>
      <c r="E399" s="0" t="n">
        <v>3970.042</v>
      </c>
      <c r="F399" s="2" t="n">
        <v>26.137</v>
      </c>
      <c r="G399" s="1" t="n">
        <v>38314.8707379861</v>
      </c>
      <c r="H399" s="0" t="n">
        <v>3970.083</v>
      </c>
      <c r="I399" s="2" t="n">
        <v>3.261702</v>
      </c>
      <c r="J399" s="1" t="n">
        <v>38314.8707385764</v>
      </c>
      <c r="K399" s="0" t="n">
        <v>3970.134</v>
      </c>
      <c r="L399" s="2" t="n">
        <v>3.353145</v>
      </c>
      <c r="M399" s="1" t="n">
        <v>38314.8707391667</v>
      </c>
      <c r="N399" s="0" t="n">
        <v>3970.185</v>
      </c>
      <c r="O399" s="2" t="n">
        <v>3.31732</v>
      </c>
      <c r="P399" s="1" t="n">
        <v>38314.8707397569</v>
      </c>
      <c r="Q399" s="0" t="n">
        <v>3970.236</v>
      </c>
      <c r="R399" s="2" t="n">
        <v>3.343821</v>
      </c>
      <c r="S399" s="1" t="n">
        <v>38314.8707404051</v>
      </c>
      <c r="T399" s="0" t="n">
        <v>3970.292</v>
      </c>
      <c r="U399" s="2" t="n">
        <v>-25.0139</v>
      </c>
      <c r="V399" s="1" t="n">
        <v>38314.8707409954</v>
      </c>
      <c r="W399" s="0" t="n">
        <v>3970.343</v>
      </c>
      <c r="X399" s="2" t="n">
        <v>-24.9664</v>
      </c>
      <c r="Y399" s="1" t="n">
        <v>38314.8707415857</v>
      </c>
      <c r="Z399" s="0" t="n">
        <v>3970.394</v>
      </c>
      <c r="AA399" s="2" t="n">
        <v>-25.03634</v>
      </c>
      <c r="AB399" s="1" t="n">
        <v>38314.8707421759</v>
      </c>
      <c r="AC399" s="0" t="n">
        <v>3970.445</v>
      </c>
      <c r="AD399" s="2" t="n">
        <v>-24.98355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14.8708527894</v>
      </c>
      <c r="B400" s="0" t="n">
        <v>3980.002</v>
      </c>
      <c r="C400" s="2" t="n">
        <v>25.871</v>
      </c>
      <c r="D400" s="1" t="n">
        <v>38314.8708532407</v>
      </c>
      <c r="E400" s="0" t="n">
        <v>3980.041</v>
      </c>
      <c r="F400" s="2" t="n">
        <v>26.176</v>
      </c>
      <c r="G400" s="1" t="n">
        <v>38314.8708537153</v>
      </c>
      <c r="H400" s="0" t="n">
        <v>3980.082</v>
      </c>
      <c r="I400" s="2" t="n">
        <v>3.26044</v>
      </c>
      <c r="J400" s="1" t="n">
        <v>38314.8708543056</v>
      </c>
      <c r="K400" s="0" t="n">
        <v>3980.133</v>
      </c>
      <c r="L400" s="2" t="n">
        <v>3.351961</v>
      </c>
      <c r="M400" s="1" t="n">
        <v>38314.8708548958</v>
      </c>
      <c r="N400" s="0" t="n">
        <v>3980.184</v>
      </c>
      <c r="O400" s="2" t="n">
        <v>3.316071</v>
      </c>
      <c r="P400" s="1" t="n">
        <v>38314.8708554745</v>
      </c>
      <c r="Q400" s="0" t="n">
        <v>3980.234</v>
      </c>
      <c r="R400" s="2" t="n">
        <v>3.342584</v>
      </c>
      <c r="S400" s="1" t="n">
        <v>38314.8708560648</v>
      </c>
      <c r="T400" s="0" t="n">
        <v>3980.285</v>
      </c>
      <c r="U400" s="2" t="n">
        <v>-25.0139</v>
      </c>
      <c r="V400" s="1" t="n">
        <v>38314.8708567245</v>
      </c>
      <c r="W400" s="0" t="n">
        <v>3980.342</v>
      </c>
      <c r="X400" s="2" t="n">
        <v>-24.96772</v>
      </c>
      <c r="Y400" s="1" t="n">
        <v>38314.8708573148</v>
      </c>
      <c r="Z400" s="0" t="n">
        <v>3980.393</v>
      </c>
      <c r="AA400" s="2" t="n">
        <v>-25.04425</v>
      </c>
      <c r="AB400" s="1" t="n">
        <v>38314.8708579051</v>
      </c>
      <c r="AC400" s="0" t="n">
        <v>3980.444</v>
      </c>
      <c r="AD400" s="2" t="n">
        <v>-24.98883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14.8709685301</v>
      </c>
      <c r="B401" s="0" t="n">
        <v>3990.002</v>
      </c>
      <c r="C401" s="2" t="n">
        <v>25.894</v>
      </c>
      <c r="D401" s="1" t="n">
        <v>38314.8709689931</v>
      </c>
      <c r="E401" s="0" t="n">
        <v>3990.042</v>
      </c>
      <c r="F401" s="2" t="n">
        <v>26.202</v>
      </c>
      <c r="G401" s="1" t="n">
        <v>38314.8709694676</v>
      </c>
      <c r="H401" s="0" t="n">
        <v>3990.083</v>
      </c>
      <c r="I401" s="2" t="n">
        <v>3.25923</v>
      </c>
      <c r="J401" s="1" t="n">
        <v>38314.8709700579</v>
      </c>
      <c r="K401" s="0" t="n">
        <v>3990.134</v>
      </c>
      <c r="L401" s="2" t="n">
        <v>3.350844</v>
      </c>
      <c r="M401" s="1" t="n">
        <v>38314.8709706481</v>
      </c>
      <c r="N401" s="0" t="n">
        <v>3990.185</v>
      </c>
      <c r="O401" s="2" t="n">
        <v>3.314927</v>
      </c>
      <c r="P401" s="1" t="n">
        <v>38314.8709712384</v>
      </c>
      <c r="Q401" s="0" t="n">
        <v>3990.236</v>
      </c>
      <c r="R401" s="2" t="n">
        <v>3.341401</v>
      </c>
      <c r="S401" s="1" t="n">
        <v>38314.8709718287</v>
      </c>
      <c r="T401" s="0" t="n">
        <v>3990.287</v>
      </c>
      <c r="U401" s="2" t="n">
        <v>-25.01654</v>
      </c>
      <c r="V401" s="1" t="n">
        <v>38314.870972419</v>
      </c>
      <c r="W401" s="0" t="n">
        <v>3990.338</v>
      </c>
      <c r="X401" s="2" t="n">
        <v>-24.96772</v>
      </c>
      <c r="Y401" s="1" t="n">
        <v>38314.8709729977</v>
      </c>
      <c r="Z401" s="0" t="n">
        <v>3990.388</v>
      </c>
      <c r="AA401" s="2" t="n">
        <v>-25.03634</v>
      </c>
      <c r="AB401" s="1" t="n">
        <v>38314.870973588</v>
      </c>
      <c r="AC401" s="0" t="n">
        <v>3990.439</v>
      </c>
      <c r="AD401" s="2" t="n">
        <v>-25.00071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14.8710842708</v>
      </c>
      <c r="B402" s="0" t="n">
        <v>4000.002</v>
      </c>
      <c r="C402" s="2" t="n">
        <v>25.939</v>
      </c>
      <c r="D402" s="1" t="n">
        <v>38314.8710847222</v>
      </c>
      <c r="E402" s="0" t="n">
        <v>4000.041</v>
      </c>
      <c r="F402" s="2" t="n">
        <v>26.241</v>
      </c>
      <c r="G402" s="1" t="n">
        <v>38314.8710851968</v>
      </c>
      <c r="H402" s="0" t="n">
        <v>4000.082</v>
      </c>
      <c r="I402" s="2" t="n">
        <v>3.258072</v>
      </c>
      <c r="J402" s="1" t="n">
        <v>38314.871085787</v>
      </c>
      <c r="K402" s="0" t="n">
        <v>4000.133</v>
      </c>
      <c r="L402" s="2" t="n">
        <v>3.349778</v>
      </c>
      <c r="M402" s="1" t="n">
        <v>38314.8710863773</v>
      </c>
      <c r="N402" s="0" t="n">
        <v>4000.184</v>
      </c>
      <c r="O402" s="2" t="n">
        <v>3.313809</v>
      </c>
      <c r="P402" s="1" t="n">
        <v>38314.871086956</v>
      </c>
      <c r="Q402" s="0" t="n">
        <v>4000.234</v>
      </c>
      <c r="R402" s="2" t="n">
        <v>3.340283</v>
      </c>
      <c r="S402" s="1" t="n">
        <v>38314.8710875926</v>
      </c>
      <c r="T402" s="0" t="n">
        <v>4000.289</v>
      </c>
      <c r="U402" s="2" t="n">
        <v>-25.01918</v>
      </c>
      <c r="V402" s="1" t="n">
        <v>38314.8710881829</v>
      </c>
      <c r="W402" s="0" t="n">
        <v>4000.34</v>
      </c>
      <c r="X402" s="2" t="n">
        <v>-24.96244</v>
      </c>
      <c r="Y402" s="1" t="n">
        <v>38314.8710887732</v>
      </c>
      <c r="Z402" s="0" t="n">
        <v>4000.391</v>
      </c>
      <c r="AA402" s="2" t="n">
        <v>-25.0337</v>
      </c>
      <c r="AB402" s="1" t="n">
        <v>38314.8710893519</v>
      </c>
      <c r="AC402" s="0" t="n">
        <v>4000.441</v>
      </c>
      <c r="AD402" s="2" t="n">
        <v>-24.99939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14.8712000116</v>
      </c>
      <c r="B403" s="0" t="n">
        <v>4010.002</v>
      </c>
      <c r="C403" s="2" t="n">
        <v>25.968</v>
      </c>
      <c r="D403" s="1" t="n">
        <v>38314.871200463</v>
      </c>
      <c r="E403" s="0" t="n">
        <v>4010.041</v>
      </c>
      <c r="F403" s="2" t="n">
        <v>26.263</v>
      </c>
      <c r="G403" s="1" t="n">
        <v>38314.8712009375</v>
      </c>
      <c r="H403" s="0" t="n">
        <v>4010.082</v>
      </c>
      <c r="I403" s="2" t="n">
        <v>3.256981</v>
      </c>
      <c r="J403" s="1" t="n">
        <v>38314.8712015278</v>
      </c>
      <c r="K403" s="0" t="n">
        <v>4010.133</v>
      </c>
      <c r="L403" s="2" t="n">
        <v>3.348752</v>
      </c>
      <c r="M403" s="1" t="n">
        <v>38314.8712021181</v>
      </c>
      <c r="N403" s="0" t="n">
        <v>4010.184</v>
      </c>
      <c r="O403" s="2" t="n">
        <v>3.312743</v>
      </c>
      <c r="P403" s="1" t="n">
        <v>38314.8712027083</v>
      </c>
      <c r="Q403" s="0" t="n">
        <v>4010.235</v>
      </c>
      <c r="R403" s="2" t="n">
        <v>3.339244</v>
      </c>
      <c r="S403" s="1" t="n">
        <v>38314.871203287</v>
      </c>
      <c r="T403" s="0" t="n">
        <v>4010.285</v>
      </c>
      <c r="U403" s="2" t="n">
        <v>-25.00599</v>
      </c>
      <c r="V403" s="1" t="n">
        <v>38314.8712038773</v>
      </c>
      <c r="W403" s="0" t="n">
        <v>4010.336</v>
      </c>
      <c r="X403" s="2" t="n">
        <v>-24.96508</v>
      </c>
      <c r="Y403" s="1" t="n">
        <v>38314.8712044676</v>
      </c>
      <c r="Z403" s="0" t="n">
        <v>4010.387</v>
      </c>
      <c r="AA403" s="2" t="n">
        <v>-25.03898</v>
      </c>
      <c r="AB403" s="1" t="n">
        <v>38314.8712050579</v>
      </c>
      <c r="AC403" s="0" t="n">
        <v>4010.438</v>
      </c>
      <c r="AD403" s="2" t="n">
        <v>-24.99939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14.8713157523</v>
      </c>
      <c r="B404" s="0" t="n">
        <v>4020.002</v>
      </c>
      <c r="C404" s="2" t="n">
        <v>25.998</v>
      </c>
      <c r="D404" s="1" t="n">
        <v>38314.8713162037</v>
      </c>
      <c r="E404" s="0" t="n">
        <v>4020.041</v>
      </c>
      <c r="F404" s="2" t="n">
        <v>26.313</v>
      </c>
      <c r="G404" s="1" t="n">
        <v>38314.8713166782</v>
      </c>
      <c r="H404" s="0" t="n">
        <v>4020.082</v>
      </c>
      <c r="I404" s="2" t="n">
        <v>3.255929</v>
      </c>
      <c r="J404" s="1" t="n">
        <v>38314.8713172685</v>
      </c>
      <c r="K404" s="0" t="n">
        <v>4020.133</v>
      </c>
      <c r="L404" s="2" t="n">
        <v>3.347792</v>
      </c>
      <c r="M404" s="1" t="n">
        <v>38314.8713178588</v>
      </c>
      <c r="N404" s="0" t="n">
        <v>4020.184</v>
      </c>
      <c r="O404" s="2" t="n">
        <v>3.311731</v>
      </c>
      <c r="P404" s="1" t="n">
        <v>38314.8713184491</v>
      </c>
      <c r="Q404" s="0" t="n">
        <v>4020.235</v>
      </c>
      <c r="R404" s="2" t="n">
        <v>3.338244</v>
      </c>
      <c r="S404" s="1" t="n">
        <v>38314.8713190278</v>
      </c>
      <c r="T404" s="0" t="n">
        <v>4020.285</v>
      </c>
      <c r="U404" s="2" t="n">
        <v>-25.00995</v>
      </c>
      <c r="V404" s="1" t="n">
        <v>38314.8713196181</v>
      </c>
      <c r="W404" s="0" t="n">
        <v>4020.336</v>
      </c>
      <c r="X404" s="2" t="n">
        <v>-24.9664</v>
      </c>
      <c r="Y404" s="1" t="n">
        <v>38314.8713202083</v>
      </c>
      <c r="Z404" s="0" t="n">
        <v>4020.387</v>
      </c>
      <c r="AA404" s="2" t="n">
        <v>-25.0337</v>
      </c>
      <c r="AB404" s="1" t="n">
        <v>38314.8713207986</v>
      </c>
      <c r="AC404" s="0" t="n">
        <v>4020.438</v>
      </c>
      <c r="AD404" s="2" t="n">
        <v>-24.99939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14.8714314931</v>
      </c>
      <c r="B405" s="0" t="n">
        <v>4030.002</v>
      </c>
      <c r="C405" s="2" t="n">
        <v>26.022</v>
      </c>
      <c r="D405" s="1" t="n">
        <v>38314.8714319445</v>
      </c>
      <c r="E405" s="0" t="n">
        <v>4030.041</v>
      </c>
      <c r="F405" s="2" t="n">
        <v>26.337</v>
      </c>
      <c r="G405" s="1" t="n">
        <v>38314.871432419</v>
      </c>
      <c r="H405" s="0" t="n">
        <v>4030.082</v>
      </c>
      <c r="I405" s="2" t="n">
        <v>3.254929</v>
      </c>
      <c r="J405" s="1" t="n">
        <v>38314.8714330093</v>
      </c>
      <c r="K405" s="0" t="n">
        <v>4030.133</v>
      </c>
      <c r="L405" s="2" t="n">
        <v>3.346846</v>
      </c>
      <c r="M405" s="1" t="n">
        <v>38314.8714335995</v>
      </c>
      <c r="N405" s="0" t="n">
        <v>4030.184</v>
      </c>
      <c r="O405" s="2" t="n">
        <v>3.310758</v>
      </c>
      <c r="P405" s="1" t="n">
        <v>38314.8714341898</v>
      </c>
      <c r="Q405" s="0" t="n">
        <v>4030.235</v>
      </c>
      <c r="R405" s="2" t="n">
        <v>3.337245</v>
      </c>
      <c r="S405" s="1" t="n">
        <v>38314.8714348495</v>
      </c>
      <c r="T405" s="0" t="n">
        <v>4030.292</v>
      </c>
      <c r="U405" s="2" t="n">
        <v>-25.0205</v>
      </c>
      <c r="V405" s="1" t="n">
        <v>38314.8714354398</v>
      </c>
      <c r="W405" s="0" t="n">
        <v>4030.343</v>
      </c>
      <c r="X405" s="2" t="n">
        <v>-24.9664</v>
      </c>
      <c r="Y405" s="1" t="n">
        <v>38314.8714360301</v>
      </c>
      <c r="Z405" s="0" t="n">
        <v>4030.394</v>
      </c>
      <c r="AA405" s="2" t="n">
        <v>-25.03238</v>
      </c>
      <c r="AB405" s="1" t="n">
        <v>38314.8714366088</v>
      </c>
      <c r="AC405" s="0" t="n">
        <v>4030.444</v>
      </c>
      <c r="AD405" s="2" t="n">
        <v>-24.99279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14.8715472338</v>
      </c>
      <c r="B406" s="0" t="n">
        <v>4040.002</v>
      </c>
      <c r="C406" s="2" t="n">
        <v>26.048</v>
      </c>
      <c r="D406" s="1" t="n">
        <v>38314.8715476852</v>
      </c>
      <c r="E406" s="0" t="n">
        <v>4040.041</v>
      </c>
      <c r="F406" s="2" t="n">
        <v>26.358</v>
      </c>
      <c r="G406" s="1" t="n">
        <v>38314.8715481597</v>
      </c>
      <c r="H406" s="0" t="n">
        <v>4040.082</v>
      </c>
      <c r="I406" s="2" t="n">
        <v>3.253943</v>
      </c>
      <c r="J406" s="1" t="n">
        <v>38314.8715487731</v>
      </c>
      <c r="K406" s="0" t="n">
        <v>4040.135</v>
      </c>
      <c r="L406" s="2" t="n">
        <v>3.345938</v>
      </c>
      <c r="M406" s="1" t="n">
        <v>38314.8715493634</v>
      </c>
      <c r="N406" s="0" t="n">
        <v>4040.186</v>
      </c>
      <c r="O406" s="2" t="n">
        <v>3.309798</v>
      </c>
      <c r="P406" s="1" t="n">
        <v>38314.8715499537</v>
      </c>
      <c r="Q406" s="0" t="n">
        <v>4040.237</v>
      </c>
      <c r="R406" s="2" t="n">
        <v>3.336311</v>
      </c>
      <c r="S406" s="1" t="n">
        <v>38314.871550544</v>
      </c>
      <c r="T406" s="0" t="n">
        <v>4040.288</v>
      </c>
      <c r="U406" s="2" t="n">
        <v>-25.01522</v>
      </c>
      <c r="V406" s="1" t="n">
        <v>38314.8715511227</v>
      </c>
      <c r="W406" s="0" t="n">
        <v>4040.338</v>
      </c>
      <c r="X406" s="2" t="n">
        <v>-24.97168</v>
      </c>
      <c r="Y406" s="1" t="n">
        <v>38314.871551713</v>
      </c>
      <c r="Z406" s="0" t="n">
        <v>4040.389</v>
      </c>
      <c r="AA406" s="2" t="n">
        <v>-25.03106</v>
      </c>
      <c r="AB406" s="1" t="n">
        <v>38314.8715523032</v>
      </c>
      <c r="AC406" s="0" t="n">
        <v>4040.44</v>
      </c>
      <c r="AD406" s="2" t="n">
        <v>-24.99807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14.8716629745</v>
      </c>
      <c r="B407" s="0" t="n">
        <v>4050.002</v>
      </c>
      <c r="C407" s="2" t="n">
        <v>26.114</v>
      </c>
      <c r="D407" s="1" t="n">
        <v>38314.8716634259</v>
      </c>
      <c r="E407" s="0" t="n">
        <v>4050.041</v>
      </c>
      <c r="F407" s="2" t="n">
        <v>26.39</v>
      </c>
      <c r="G407" s="1" t="n">
        <v>38314.8716639005</v>
      </c>
      <c r="H407" s="0" t="n">
        <v>4050.082</v>
      </c>
      <c r="I407" s="2" t="n">
        <v>3.253022</v>
      </c>
      <c r="J407" s="1" t="n">
        <v>38314.871664537</v>
      </c>
      <c r="K407" s="0" t="n">
        <v>4050.137</v>
      </c>
      <c r="L407" s="2" t="n">
        <v>3.34511</v>
      </c>
      <c r="M407" s="1" t="n">
        <v>38314.8716651157</v>
      </c>
      <c r="N407" s="0" t="n">
        <v>4050.187</v>
      </c>
      <c r="O407" s="2" t="n">
        <v>3.308916</v>
      </c>
      <c r="P407" s="1" t="n">
        <v>38314.871665706</v>
      </c>
      <c r="Q407" s="0" t="n">
        <v>4050.238</v>
      </c>
      <c r="R407" s="2" t="n">
        <v>3.335417</v>
      </c>
      <c r="S407" s="1" t="n">
        <v>38314.8716662963</v>
      </c>
      <c r="T407" s="0" t="n">
        <v>4050.289</v>
      </c>
      <c r="U407" s="2" t="n">
        <v>-25.00995</v>
      </c>
      <c r="V407" s="1" t="n">
        <v>38314.8716668866</v>
      </c>
      <c r="W407" s="0" t="n">
        <v>4050.34</v>
      </c>
      <c r="X407" s="2" t="n">
        <v>-24.96772</v>
      </c>
      <c r="Y407" s="1" t="n">
        <v>38314.8716674884</v>
      </c>
      <c r="Z407" s="0" t="n">
        <v>4050.392</v>
      </c>
      <c r="AA407" s="2" t="n">
        <v>-25.04294</v>
      </c>
      <c r="AB407" s="1" t="n">
        <v>38314.8716680671</v>
      </c>
      <c r="AC407" s="0" t="n">
        <v>4050.442</v>
      </c>
      <c r="AD407" s="2" t="n">
        <v>-25.00863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14.8717787153</v>
      </c>
      <c r="B408" s="0" t="n">
        <v>4060.002</v>
      </c>
      <c r="C408" s="2" t="n">
        <v>26.122</v>
      </c>
      <c r="D408" s="1" t="n">
        <v>38314.8717791667</v>
      </c>
      <c r="E408" s="0" t="n">
        <v>4060.041</v>
      </c>
      <c r="F408" s="2" t="n">
        <v>26.43</v>
      </c>
      <c r="G408" s="1" t="n">
        <v>38314.8717796412</v>
      </c>
      <c r="H408" s="0" t="n">
        <v>4060.082</v>
      </c>
      <c r="I408" s="2" t="n">
        <v>3.252102</v>
      </c>
      <c r="J408" s="1" t="n">
        <v>38314.8717802315</v>
      </c>
      <c r="K408" s="0" t="n">
        <v>4060.133</v>
      </c>
      <c r="L408" s="2" t="n">
        <v>3.344281</v>
      </c>
      <c r="M408" s="1" t="n">
        <v>38314.8717808218</v>
      </c>
      <c r="N408" s="0" t="n">
        <v>4060.184</v>
      </c>
      <c r="O408" s="2" t="n">
        <v>3.308035</v>
      </c>
      <c r="P408" s="1" t="n">
        <v>38314.8717814005</v>
      </c>
      <c r="Q408" s="0" t="n">
        <v>4060.234</v>
      </c>
      <c r="R408" s="2" t="n">
        <v>3.334562</v>
      </c>
      <c r="S408" s="1" t="n">
        <v>38314.8717819907</v>
      </c>
      <c r="T408" s="0" t="n">
        <v>4060.285</v>
      </c>
      <c r="U408" s="2" t="n">
        <v>-25.0139</v>
      </c>
      <c r="V408" s="1" t="n">
        <v>38314.871782581</v>
      </c>
      <c r="W408" s="0" t="n">
        <v>4060.336</v>
      </c>
      <c r="X408" s="2" t="n">
        <v>-24.9664</v>
      </c>
      <c r="Y408" s="1" t="n">
        <v>38314.8717831713</v>
      </c>
      <c r="Z408" s="0" t="n">
        <v>4060.387</v>
      </c>
      <c r="AA408" s="2" t="n">
        <v>-25.0337</v>
      </c>
      <c r="AB408" s="1" t="n">
        <v>38314.871783831</v>
      </c>
      <c r="AC408" s="0" t="n">
        <v>4060.444</v>
      </c>
      <c r="AD408" s="2" t="n">
        <v>-24.98751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14.871894456</v>
      </c>
      <c r="B409" s="0" t="n">
        <v>4070.002</v>
      </c>
      <c r="C409" s="2" t="n">
        <v>26.168</v>
      </c>
      <c r="D409" s="1" t="n">
        <v>38314.8718949074</v>
      </c>
      <c r="E409" s="0" t="n">
        <v>4070.041</v>
      </c>
      <c r="F409" s="2" t="n">
        <v>26.465</v>
      </c>
      <c r="G409" s="1" t="n">
        <v>38314.871895382</v>
      </c>
      <c r="H409" s="0" t="n">
        <v>4070.082</v>
      </c>
      <c r="I409" s="2" t="n">
        <v>3.25122</v>
      </c>
      <c r="J409" s="1" t="n">
        <v>38314.8718959722</v>
      </c>
      <c r="K409" s="0" t="n">
        <v>4070.133</v>
      </c>
      <c r="L409" s="2" t="n">
        <v>3.343479</v>
      </c>
      <c r="M409" s="1" t="n">
        <v>38314.8718965625</v>
      </c>
      <c r="N409" s="0" t="n">
        <v>4070.184</v>
      </c>
      <c r="O409" s="2" t="n">
        <v>3.307207</v>
      </c>
      <c r="P409" s="1" t="n">
        <v>38314.8718971528</v>
      </c>
      <c r="Q409" s="0" t="n">
        <v>4070.235</v>
      </c>
      <c r="R409" s="2" t="n">
        <v>3.33372</v>
      </c>
      <c r="S409" s="1" t="n">
        <v>38314.8718977431</v>
      </c>
      <c r="T409" s="0" t="n">
        <v>4070.286</v>
      </c>
      <c r="U409" s="2" t="n">
        <v>-25.00335</v>
      </c>
      <c r="V409" s="1" t="n">
        <v>38314.8718983218</v>
      </c>
      <c r="W409" s="0" t="n">
        <v>4070.336</v>
      </c>
      <c r="X409" s="2" t="n">
        <v>-24.96904</v>
      </c>
      <c r="Y409" s="1" t="n">
        <v>38314.871898912</v>
      </c>
      <c r="Z409" s="0" t="n">
        <v>4070.387</v>
      </c>
      <c r="AA409" s="2" t="n">
        <v>-25.04162</v>
      </c>
      <c r="AB409" s="1" t="n">
        <v>38314.8718995023</v>
      </c>
      <c r="AC409" s="0" t="n">
        <v>4070.438</v>
      </c>
      <c r="AD409" s="2" t="n">
        <v>-24.99807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14.8720101968</v>
      </c>
      <c r="B410" s="0" t="n">
        <v>4080.002</v>
      </c>
      <c r="C410" s="2" t="n">
        <v>26.185</v>
      </c>
      <c r="D410" s="1" t="n">
        <v>38314.8720106597</v>
      </c>
      <c r="E410" s="0" t="n">
        <v>4080.042</v>
      </c>
      <c r="F410" s="2" t="n">
        <v>26.482</v>
      </c>
      <c r="G410" s="1" t="n">
        <v>38314.8720111458</v>
      </c>
      <c r="H410" s="0" t="n">
        <v>4080.084</v>
      </c>
      <c r="I410" s="2" t="n">
        <v>3.250418</v>
      </c>
      <c r="J410" s="1" t="n">
        <v>38314.8720117361</v>
      </c>
      <c r="K410" s="0" t="n">
        <v>4080.135</v>
      </c>
      <c r="L410" s="2" t="n">
        <v>3.342703</v>
      </c>
      <c r="M410" s="1" t="n">
        <v>38314.8720123148</v>
      </c>
      <c r="N410" s="0" t="n">
        <v>4080.185</v>
      </c>
      <c r="O410" s="2" t="n">
        <v>3.306378</v>
      </c>
      <c r="P410" s="1" t="n">
        <v>38314.8720129051</v>
      </c>
      <c r="Q410" s="0" t="n">
        <v>4080.236</v>
      </c>
      <c r="R410" s="2" t="n">
        <v>3.332918</v>
      </c>
      <c r="S410" s="1" t="n">
        <v>38314.8720134954</v>
      </c>
      <c r="T410" s="0" t="n">
        <v>4080.287</v>
      </c>
      <c r="U410" s="2" t="n">
        <v>-25.01522</v>
      </c>
      <c r="V410" s="1" t="n">
        <v>38314.8720140972</v>
      </c>
      <c r="W410" s="0" t="n">
        <v>4080.339</v>
      </c>
      <c r="X410" s="2" t="n">
        <v>-24.96376</v>
      </c>
      <c r="Y410" s="1" t="n">
        <v>38314.8720146759</v>
      </c>
      <c r="Z410" s="0" t="n">
        <v>4080.389</v>
      </c>
      <c r="AA410" s="2" t="n">
        <v>-25.04689</v>
      </c>
      <c r="AB410" s="1" t="n">
        <v>38314.8720152662</v>
      </c>
      <c r="AC410" s="0" t="n">
        <v>4080.44</v>
      </c>
      <c r="AD410" s="2" t="n">
        <v>-24.99543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14.8721259375</v>
      </c>
      <c r="B411" s="0" t="n">
        <v>4090.002</v>
      </c>
      <c r="C411" s="2" t="n">
        <v>26.231</v>
      </c>
      <c r="D411" s="1" t="n">
        <v>38314.8721263889</v>
      </c>
      <c r="E411" s="0" t="n">
        <v>4090.041</v>
      </c>
      <c r="F411" s="2" t="n">
        <v>26.512</v>
      </c>
      <c r="G411" s="1" t="n">
        <v>38314.872126875</v>
      </c>
      <c r="H411" s="0" t="n">
        <v>4090.083</v>
      </c>
      <c r="I411" s="2" t="n">
        <v>3.249563</v>
      </c>
      <c r="J411" s="1" t="n">
        <v>38314.8721275</v>
      </c>
      <c r="K411" s="0" t="n">
        <v>4090.137</v>
      </c>
      <c r="L411" s="2" t="n">
        <v>3.34194</v>
      </c>
      <c r="M411" s="1" t="n">
        <v>38314.8721280903</v>
      </c>
      <c r="N411" s="0" t="n">
        <v>4090.188</v>
      </c>
      <c r="O411" s="2" t="n">
        <v>3.305602</v>
      </c>
      <c r="P411" s="1" t="n">
        <v>38314.872128669</v>
      </c>
      <c r="Q411" s="0" t="n">
        <v>4090.238</v>
      </c>
      <c r="R411" s="2" t="n">
        <v>3.332155</v>
      </c>
      <c r="S411" s="1" t="n">
        <v>38314.8721292708</v>
      </c>
      <c r="T411" s="0" t="n">
        <v>4090.29</v>
      </c>
      <c r="U411" s="2" t="n">
        <v>-25.01918</v>
      </c>
      <c r="V411" s="1" t="n">
        <v>38314.8721298611</v>
      </c>
      <c r="W411" s="0" t="n">
        <v>4090.341</v>
      </c>
      <c r="X411" s="2" t="n">
        <v>-24.96508</v>
      </c>
      <c r="Y411" s="1" t="n">
        <v>38314.8721304514</v>
      </c>
      <c r="Z411" s="0" t="n">
        <v>4090.392</v>
      </c>
      <c r="AA411" s="2" t="n">
        <v>-25.03766</v>
      </c>
      <c r="AB411" s="1" t="n">
        <v>38314.8721310417</v>
      </c>
      <c r="AC411" s="0" t="n">
        <v>4090.443</v>
      </c>
      <c r="AD411" s="2" t="n">
        <v>-24.99279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14.8722416782</v>
      </c>
      <c r="B412" s="0" t="n">
        <v>4100.002</v>
      </c>
      <c r="C412" s="2" t="n">
        <v>26.251</v>
      </c>
      <c r="D412" s="1" t="n">
        <v>38314.8722421296</v>
      </c>
      <c r="E412" s="0" t="n">
        <v>4100.041</v>
      </c>
      <c r="F412" s="2" t="n">
        <v>26.54</v>
      </c>
      <c r="G412" s="1" t="n">
        <v>38314.8722426042</v>
      </c>
      <c r="H412" s="0" t="n">
        <v>4100.083</v>
      </c>
      <c r="I412" s="2" t="n">
        <v>3.2488</v>
      </c>
      <c r="J412" s="1" t="n">
        <v>38314.872243206</v>
      </c>
      <c r="K412" s="0" t="n">
        <v>4100.134</v>
      </c>
      <c r="L412" s="2" t="n">
        <v>3.34123</v>
      </c>
      <c r="M412" s="1" t="n">
        <v>38314.8722437963</v>
      </c>
      <c r="N412" s="0" t="n">
        <v>4100.185</v>
      </c>
      <c r="O412" s="2" t="n">
        <v>3.304813</v>
      </c>
      <c r="P412" s="1" t="n">
        <v>38314.8722443866</v>
      </c>
      <c r="Q412" s="0" t="n">
        <v>4100.236</v>
      </c>
      <c r="R412" s="2" t="n">
        <v>3.331392</v>
      </c>
      <c r="S412" s="1" t="n">
        <v>38314.8722449769</v>
      </c>
      <c r="T412" s="0" t="n">
        <v>4100.287</v>
      </c>
      <c r="U412" s="2" t="n">
        <v>-25.02182</v>
      </c>
      <c r="V412" s="1" t="n">
        <v>38314.8722455556</v>
      </c>
      <c r="W412" s="0" t="n">
        <v>4100.338</v>
      </c>
      <c r="X412" s="2" t="n">
        <v>-24.96376</v>
      </c>
      <c r="Y412" s="1" t="n">
        <v>38314.8722461574</v>
      </c>
      <c r="Z412" s="0" t="n">
        <v>4100.389</v>
      </c>
      <c r="AA412" s="2" t="n">
        <v>-25.03634</v>
      </c>
      <c r="AB412" s="1" t="n">
        <v>38314.8722467361</v>
      </c>
      <c r="AC412" s="0" t="n">
        <v>4100.439</v>
      </c>
      <c r="AD412" s="2" t="n">
        <v>-24.99807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14.872357419</v>
      </c>
      <c r="B413" s="0" t="n">
        <v>4110.002</v>
      </c>
      <c r="C413" s="2" t="n">
        <v>26.297</v>
      </c>
      <c r="D413" s="1" t="n">
        <v>38314.8723578704</v>
      </c>
      <c r="E413" s="0" t="n">
        <v>4110.041</v>
      </c>
      <c r="F413" s="2" t="n">
        <v>26.584</v>
      </c>
      <c r="G413" s="1" t="n">
        <v>38314.8723583449</v>
      </c>
      <c r="H413" s="0" t="n">
        <v>4110.082</v>
      </c>
      <c r="I413" s="2" t="n">
        <v>3.248024</v>
      </c>
      <c r="J413" s="1" t="n">
        <v>38314.8723589352</v>
      </c>
      <c r="K413" s="0" t="n">
        <v>4110.133</v>
      </c>
      <c r="L413" s="2" t="n">
        <v>3.340506</v>
      </c>
      <c r="M413" s="1" t="n">
        <v>38314.8723595255</v>
      </c>
      <c r="N413" s="0" t="n">
        <v>4110.184</v>
      </c>
      <c r="O413" s="2" t="n">
        <v>3.304103</v>
      </c>
      <c r="P413" s="1" t="n">
        <v>38314.8723601042</v>
      </c>
      <c r="Q413" s="0" t="n">
        <v>4110.235</v>
      </c>
      <c r="R413" s="2" t="n">
        <v>3.330656</v>
      </c>
      <c r="S413" s="1" t="n">
        <v>38314.8723607176</v>
      </c>
      <c r="T413" s="0" t="n">
        <v>4110.287</v>
      </c>
      <c r="U413" s="2" t="n">
        <v>-25.01522</v>
      </c>
      <c r="V413" s="1" t="n">
        <v>38314.8723612963</v>
      </c>
      <c r="W413" s="0" t="n">
        <v>4110.338</v>
      </c>
      <c r="X413" s="2" t="n">
        <v>-24.9664</v>
      </c>
      <c r="Y413" s="1" t="n">
        <v>38314.8723618866</v>
      </c>
      <c r="Z413" s="0" t="n">
        <v>4110.388</v>
      </c>
      <c r="AA413" s="2" t="n">
        <v>-25.03898</v>
      </c>
      <c r="AB413" s="1" t="n">
        <v>38314.8723624769</v>
      </c>
      <c r="AC413" s="0" t="n">
        <v>4110.439</v>
      </c>
      <c r="AD413" s="2" t="n">
        <v>-24.99411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14.8724731597</v>
      </c>
      <c r="B414" s="0" t="n">
        <v>4120.002</v>
      </c>
      <c r="C414" s="2" t="n">
        <v>26.334</v>
      </c>
      <c r="D414" s="1" t="n">
        <v>38314.8724736111</v>
      </c>
      <c r="E414" s="0" t="n">
        <v>4120.041</v>
      </c>
      <c r="F414" s="2" t="n">
        <v>26.618</v>
      </c>
      <c r="G414" s="1" t="n">
        <v>38314.8724740857</v>
      </c>
      <c r="H414" s="0" t="n">
        <v>4120.082</v>
      </c>
      <c r="I414" s="2" t="n">
        <v>3.247301</v>
      </c>
      <c r="J414" s="1" t="n">
        <v>38314.8724746759</v>
      </c>
      <c r="K414" s="0" t="n">
        <v>4120.133</v>
      </c>
      <c r="L414" s="2" t="n">
        <v>3.339809</v>
      </c>
      <c r="M414" s="1" t="n">
        <v>38314.8724752662</v>
      </c>
      <c r="N414" s="0" t="n">
        <v>4120.184</v>
      </c>
      <c r="O414" s="2" t="n">
        <v>3.303353</v>
      </c>
      <c r="P414" s="1" t="n">
        <v>38314.8724758449</v>
      </c>
      <c r="Q414" s="0" t="n">
        <v>4120.235</v>
      </c>
      <c r="R414" s="2" t="n">
        <v>3.329933</v>
      </c>
      <c r="S414" s="1" t="n">
        <v>38314.8724765162</v>
      </c>
      <c r="T414" s="0" t="n">
        <v>4120.292</v>
      </c>
      <c r="U414" s="2" t="n">
        <v>-25.01522</v>
      </c>
      <c r="V414" s="1" t="n">
        <v>38314.8724771065</v>
      </c>
      <c r="W414" s="0" t="n">
        <v>4120.343</v>
      </c>
      <c r="X414" s="2" t="n">
        <v>-24.96508</v>
      </c>
      <c r="Y414" s="1" t="n">
        <v>38314.8724776968</v>
      </c>
      <c r="Z414" s="0" t="n">
        <v>4120.394</v>
      </c>
      <c r="AA414" s="2" t="n">
        <v>-25.04425</v>
      </c>
      <c r="AB414" s="1" t="n">
        <v>38314.8724782755</v>
      </c>
      <c r="AC414" s="0" t="n">
        <v>4120.444</v>
      </c>
      <c r="AD414" s="2" t="n">
        <v>-24.99543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14.8725889005</v>
      </c>
      <c r="B415" s="0" t="n">
        <v>4130.002</v>
      </c>
      <c r="C415" s="2" t="n">
        <v>26.363</v>
      </c>
      <c r="D415" s="1" t="n">
        <v>38314.8725893519</v>
      </c>
      <c r="E415" s="0" t="n">
        <v>4130.041</v>
      </c>
      <c r="F415" s="2" t="n">
        <v>26.653</v>
      </c>
      <c r="G415" s="1" t="n">
        <v>38314.8725898264</v>
      </c>
      <c r="H415" s="0" t="n">
        <v>4130.082</v>
      </c>
      <c r="I415" s="2" t="n">
        <v>3.246564</v>
      </c>
      <c r="J415" s="1" t="n">
        <v>38314.8725904167</v>
      </c>
      <c r="K415" s="0" t="n">
        <v>4130.133</v>
      </c>
      <c r="L415" s="2" t="n">
        <v>3.339165</v>
      </c>
      <c r="M415" s="1" t="n">
        <v>38314.872591007</v>
      </c>
      <c r="N415" s="0" t="n">
        <v>4130.184</v>
      </c>
      <c r="O415" s="2" t="n">
        <v>3.302722</v>
      </c>
      <c r="P415" s="1" t="n">
        <v>38314.8725915857</v>
      </c>
      <c r="Q415" s="0" t="n">
        <v>4130.235</v>
      </c>
      <c r="R415" s="2" t="n">
        <v>3.329235</v>
      </c>
      <c r="S415" s="1" t="n">
        <v>38314.8725921759</v>
      </c>
      <c r="T415" s="0" t="n">
        <v>4130.285</v>
      </c>
      <c r="U415" s="2" t="n">
        <v>-25.01127</v>
      </c>
      <c r="V415" s="1" t="n">
        <v>38314.8725927662</v>
      </c>
      <c r="W415" s="0" t="n">
        <v>4130.336</v>
      </c>
      <c r="X415" s="2" t="n">
        <v>-24.96508</v>
      </c>
      <c r="Y415" s="1" t="n">
        <v>38314.8725933449</v>
      </c>
      <c r="Z415" s="0" t="n">
        <v>4130.387</v>
      </c>
      <c r="AA415" s="2" t="n">
        <v>-25.03106</v>
      </c>
      <c r="AB415" s="1" t="n">
        <v>38314.8725939468</v>
      </c>
      <c r="AC415" s="0" t="n">
        <v>4130.438</v>
      </c>
      <c r="AD415" s="2" t="n">
        <v>-24.99675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14.8727046412</v>
      </c>
      <c r="B416" s="0" t="n">
        <v>4140.002</v>
      </c>
      <c r="C416" s="2" t="n">
        <v>26.403</v>
      </c>
      <c r="D416" s="1" t="n">
        <v>38314.8727050926</v>
      </c>
      <c r="E416" s="0" t="n">
        <v>4140.041</v>
      </c>
      <c r="F416" s="2" t="n">
        <v>26.695</v>
      </c>
      <c r="G416" s="1" t="n">
        <v>38314.8727055671</v>
      </c>
      <c r="H416" s="0" t="n">
        <v>4140.082</v>
      </c>
      <c r="I416" s="2" t="n">
        <v>3.245841</v>
      </c>
      <c r="J416" s="1" t="n">
        <v>38314.8727061574</v>
      </c>
      <c r="K416" s="0" t="n">
        <v>4140.133</v>
      </c>
      <c r="L416" s="2" t="n">
        <v>3.338481</v>
      </c>
      <c r="M416" s="1" t="n">
        <v>38314.8727067477</v>
      </c>
      <c r="N416" s="0" t="n">
        <v>4140.184</v>
      </c>
      <c r="O416" s="2" t="n">
        <v>3.302038</v>
      </c>
      <c r="P416" s="1" t="n">
        <v>38314.8727073264</v>
      </c>
      <c r="Q416" s="0" t="n">
        <v>4140.235</v>
      </c>
      <c r="R416" s="2" t="n">
        <v>3.328552</v>
      </c>
      <c r="S416" s="1" t="n">
        <v>38314.8727079282</v>
      </c>
      <c r="T416" s="0" t="n">
        <v>4140.286</v>
      </c>
      <c r="U416" s="2" t="n">
        <v>-25.0139</v>
      </c>
      <c r="V416" s="1" t="n">
        <v>38314.872708507</v>
      </c>
      <c r="W416" s="0" t="n">
        <v>4140.336</v>
      </c>
      <c r="X416" s="2" t="n">
        <v>-24.96112</v>
      </c>
      <c r="Y416" s="1" t="n">
        <v>38314.8727090857</v>
      </c>
      <c r="Z416" s="0" t="n">
        <v>4140.387</v>
      </c>
      <c r="AA416" s="2" t="n">
        <v>-25.03502</v>
      </c>
      <c r="AB416" s="1" t="n">
        <v>38314.8727096875</v>
      </c>
      <c r="AC416" s="0" t="n">
        <v>4140.438</v>
      </c>
      <c r="AD416" s="2" t="n">
        <v>-25.00203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14.8728203819</v>
      </c>
      <c r="B417" s="0" t="n">
        <v>4150.002</v>
      </c>
      <c r="C417" s="2" t="n">
        <v>26.423</v>
      </c>
      <c r="D417" s="1" t="n">
        <v>38314.8728208333</v>
      </c>
      <c r="E417" s="0" t="n">
        <v>4150.041</v>
      </c>
      <c r="F417" s="2" t="n">
        <v>26.709</v>
      </c>
      <c r="G417" s="1" t="n">
        <v>38314.8728213079</v>
      </c>
      <c r="H417" s="0" t="n">
        <v>4150.082</v>
      </c>
      <c r="I417" s="2" t="n">
        <v>3.245144</v>
      </c>
      <c r="J417" s="1" t="n">
        <v>38314.8728218982</v>
      </c>
      <c r="K417" s="0" t="n">
        <v>4150.133</v>
      </c>
      <c r="L417" s="2" t="n">
        <v>3.33785</v>
      </c>
      <c r="M417" s="1" t="n">
        <v>38314.8728224884</v>
      </c>
      <c r="N417" s="0" t="n">
        <v>4150.184</v>
      </c>
      <c r="O417" s="2" t="n">
        <v>3.301367</v>
      </c>
      <c r="P417" s="1" t="n">
        <v>38314.8728230671</v>
      </c>
      <c r="Q417" s="0" t="n">
        <v>4150.235</v>
      </c>
      <c r="R417" s="2" t="n">
        <v>3.327881</v>
      </c>
      <c r="S417" s="1" t="n">
        <v>38314.872823669</v>
      </c>
      <c r="T417" s="0" t="n">
        <v>4150.286</v>
      </c>
      <c r="U417" s="2" t="n">
        <v>-25.0139</v>
      </c>
      <c r="V417" s="1" t="n">
        <v>38314.8728242593</v>
      </c>
      <c r="W417" s="0" t="n">
        <v>4150.337</v>
      </c>
      <c r="X417" s="2" t="n">
        <v>-24.9598</v>
      </c>
      <c r="Y417" s="1" t="n">
        <v>38314.8728248495</v>
      </c>
      <c r="Z417" s="0" t="n">
        <v>4150.388</v>
      </c>
      <c r="AA417" s="2" t="n">
        <v>-25.0337</v>
      </c>
      <c r="AB417" s="1" t="n">
        <v>38314.8728254282</v>
      </c>
      <c r="AC417" s="0" t="n">
        <v>4150.438</v>
      </c>
      <c r="AD417" s="2" t="n">
        <v>-24.99279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14.8729361227</v>
      </c>
      <c r="B418" s="0" t="n">
        <v>4160.002</v>
      </c>
      <c r="C418" s="2" t="n">
        <v>26.465</v>
      </c>
      <c r="D418" s="1" t="n">
        <v>38314.8729365741</v>
      </c>
      <c r="E418" s="0" t="n">
        <v>4160.041</v>
      </c>
      <c r="F418" s="2" t="n">
        <v>26.744</v>
      </c>
      <c r="G418" s="1" t="n">
        <v>38314.8729370486</v>
      </c>
      <c r="H418" s="0" t="n">
        <v>4160.082</v>
      </c>
      <c r="I418" s="2" t="n">
        <v>3.244473</v>
      </c>
      <c r="J418" s="1" t="n">
        <v>38314.8729376389</v>
      </c>
      <c r="K418" s="0" t="n">
        <v>4160.133</v>
      </c>
      <c r="L418" s="2" t="n">
        <v>3.337245</v>
      </c>
      <c r="M418" s="1" t="n">
        <v>38314.8729382292</v>
      </c>
      <c r="N418" s="0" t="n">
        <v>4160.184</v>
      </c>
      <c r="O418" s="2" t="n">
        <v>3.300723</v>
      </c>
      <c r="P418" s="1" t="n">
        <v>38314.8729388079</v>
      </c>
      <c r="Q418" s="0" t="n">
        <v>4160.235</v>
      </c>
      <c r="R418" s="2" t="n">
        <v>3.32721</v>
      </c>
      <c r="S418" s="1" t="n">
        <v>38314.8729393982</v>
      </c>
      <c r="T418" s="0" t="n">
        <v>4160.285</v>
      </c>
      <c r="U418" s="2" t="n">
        <v>-25.01127</v>
      </c>
      <c r="V418" s="1" t="n">
        <v>38314.8729399884</v>
      </c>
      <c r="W418" s="0" t="n">
        <v>4160.336</v>
      </c>
      <c r="X418" s="2" t="n">
        <v>-24.96772</v>
      </c>
      <c r="Y418" s="1" t="n">
        <v>38314.8729405671</v>
      </c>
      <c r="Z418" s="0" t="n">
        <v>4160.387</v>
      </c>
      <c r="AA418" s="2" t="n">
        <v>-25.02974</v>
      </c>
      <c r="AB418" s="1" t="n">
        <v>38314.8729411574</v>
      </c>
      <c r="AC418" s="0" t="n">
        <v>4160.437</v>
      </c>
      <c r="AD418" s="2" t="n">
        <v>-24.98619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14.8730518634</v>
      </c>
      <c r="B419" s="0" t="n">
        <v>4170.002</v>
      </c>
      <c r="C419" s="2" t="n">
        <v>26.497</v>
      </c>
      <c r="D419" s="1" t="n">
        <v>38314.8730523148</v>
      </c>
      <c r="E419" s="0" t="n">
        <v>4170.041</v>
      </c>
      <c r="F419" s="2" t="n">
        <v>26.784</v>
      </c>
      <c r="G419" s="1" t="n">
        <v>38314.8730527894</v>
      </c>
      <c r="H419" s="0" t="n">
        <v>4170.082</v>
      </c>
      <c r="I419" s="2" t="n">
        <v>3.243816</v>
      </c>
      <c r="J419" s="1" t="n">
        <v>38314.8730533796</v>
      </c>
      <c r="K419" s="0" t="n">
        <v>4170.133</v>
      </c>
      <c r="L419" s="2" t="n">
        <v>3.336627</v>
      </c>
      <c r="M419" s="1" t="n">
        <v>38314.8730539699</v>
      </c>
      <c r="N419" s="0" t="n">
        <v>4170.184</v>
      </c>
      <c r="O419" s="2" t="n">
        <v>3.300092</v>
      </c>
      <c r="P419" s="1" t="n">
        <v>38314.8730545486</v>
      </c>
      <c r="Q419" s="0" t="n">
        <v>4170.235</v>
      </c>
      <c r="R419" s="2" t="n">
        <v>3.326579</v>
      </c>
      <c r="S419" s="1" t="n">
        <v>38314.8730551389</v>
      </c>
      <c r="T419" s="0" t="n">
        <v>4170.285</v>
      </c>
      <c r="U419" s="2" t="n">
        <v>-25.00599</v>
      </c>
      <c r="V419" s="1" t="n">
        <v>38314.8730557292</v>
      </c>
      <c r="W419" s="0" t="n">
        <v>4170.336</v>
      </c>
      <c r="X419" s="2" t="n">
        <v>-24.96508</v>
      </c>
      <c r="Y419" s="1" t="n">
        <v>38314.8730563079</v>
      </c>
      <c r="Z419" s="0" t="n">
        <v>4170.387</v>
      </c>
      <c r="AA419" s="2" t="n">
        <v>-25.03634</v>
      </c>
      <c r="AB419" s="1" t="n">
        <v>38314.8730569213</v>
      </c>
      <c r="AC419" s="0" t="n">
        <v>4170.439</v>
      </c>
      <c r="AD419" s="2" t="n">
        <v>-25.00599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14.8731676042</v>
      </c>
      <c r="B420" s="0" t="n">
        <v>4180.002</v>
      </c>
      <c r="C420" s="2" t="n">
        <v>26.531</v>
      </c>
      <c r="D420" s="1" t="n">
        <v>38314.8731680556</v>
      </c>
      <c r="E420" s="0" t="n">
        <v>4180.041</v>
      </c>
      <c r="F420" s="2" t="n">
        <v>26.8</v>
      </c>
      <c r="G420" s="1" t="n">
        <v>38314.8731685301</v>
      </c>
      <c r="H420" s="0" t="n">
        <v>4180.082</v>
      </c>
      <c r="I420" s="2" t="n">
        <v>3.243145</v>
      </c>
      <c r="J420" s="1" t="n">
        <v>38314.8731691204</v>
      </c>
      <c r="K420" s="0" t="n">
        <v>4180.133</v>
      </c>
      <c r="L420" s="2" t="n">
        <v>3.336061</v>
      </c>
      <c r="M420" s="1" t="n">
        <v>38314.8731697107</v>
      </c>
      <c r="N420" s="0" t="n">
        <v>4180.184</v>
      </c>
      <c r="O420" s="2" t="n">
        <v>3.299473</v>
      </c>
      <c r="P420" s="1" t="n">
        <v>38314.8731702894</v>
      </c>
      <c r="Q420" s="0" t="n">
        <v>4180.235</v>
      </c>
      <c r="R420" s="2" t="n">
        <v>3.325961</v>
      </c>
      <c r="S420" s="1" t="n">
        <v>38314.8731708796</v>
      </c>
      <c r="T420" s="0" t="n">
        <v>4180.285</v>
      </c>
      <c r="U420" s="2" t="n">
        <v>-25.00467</v>
      </c>
      <c r="V420" s="1" t="n">
        <v>38314.8731714699</v>
      </c>
      <c r="W420" s="0" t="n">
        <v>4180.336</v>
      </c>
      <c r="X420" s="2" t="n">
        <v>-24.96244</v>
      </c>
      <c r="Y420" s="1" t="n">
        <v>38314.8731720486</v>
      </c>
      <c r="Z420" s="0" t="n">
        <v>4180.387</v>
      </c>
      <c r="AA420" s="2" t="n">
        <v>-25.03238</v>
      </c>
      <c r="AB420" s="1" t="n">
        <v>38314.8731726505</v>
      </c>
      <c r="AC420" s="0" t="n">
        <v>4180.438</v>
      </c>
      <c r="AD420" s="2" t="n">
        <v>-24.99939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14.8732833449</v>
      </c>
      <c r="B421" s="0" t="n">
        <v>4190.002</v>
      </c>
      <c r="C421" s="2" t="n">
        <v>26.56</v>
      </c>
      <c r="D421" s="1" t="n">
        <v>38314.8732837963</v>
      </c>
      <c r="E421" s="0" t="n">
        <v>4190.041</v>
      </c>
      <c r="F421" s="2" t="n">
        <v>26.835</v>
      </c>
      <c r="G421" s="1" t="n">
        <v>38314.8732842708</v>
      </c>
      <c r="H421" s="0" t="n">
        <v>4190.082</v>
      </c>
      <c r="I421" s="2" t="n">
        <v>3.242527</v>
      </c>
      <c r="J421" s="1" t="n">
        <v>38314.8732848611</v>
      </c>
      <c r="K421" s="0" t="n">
        <v>4190.133</v>
      </c>
      <c r="L421" s="2" t="n">
        <v>3.335482</v>
      </c>
      <c r="M421" s="1" t="n">
        <v>38314.873285463</v>
      </c>
      <c r="N421" s="0" t="n">
        <v>4190.185</v>
      </c>
      <c r="O421" s="2" t="n">
        <v>3.298882</v>
      </c>
      <c r="P421" s="1" t="n">
        <v>38314.8732860532</v>
      </c>
      <c r="Q421" s="0" t="n">
        <v>4190.236</v>
      </c>
      <c r="R421" s="2" t="n">
        <v>3.325343</v>
      </c>
      <c r="S421" s="1" t="n">
        <v>38314.8732866435</v>
      </c>
      <c r="T421" s="0" t="n">
        <v>4190.287</v>
      </c>
      <c r="U421" s="2" t="n">
        <v>-25.00995</v>
      </c>
      <c r="V421" s="1" t="n">
        <v>38314.8732872222</v>
      </c>
      <c r="W421" s="0" t="n">
        <v>4190.337</v>
      </c>
      <c r="X421" s="2" t="n">
        <v>-24.9664</v>
      </c>
      <c r="Y421" s="1" t="n">
        <v>38314.8732878125</v>
      </c>
      <c r="Z421" s="0" t="n">
        <v>4190.388</v>
      </c>
      <c r="AA421" s="2" t="n">
        <v>-25.02842</v>
      </c>
      <c r="AB421" s="1" t="n">
        <v>38314.8732884028</v>
      </c>
      <c r="AC421" s="0" t="n">
        <v>4190.439</v>
      </c>
      <c r="AD421" s="2" t="n">
        <v>-24.99543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14.8733990857</v>
      </c>
      <c r="B422" s="0" t="n">
        <v>4200.002</v>
      </c>
      <c r="C422" s="2" t="n">
        <v>26.592</v>
      </c>
      <c r="D422" s="1" t="n">
        <v>38314.873399537</v>
      </c>
      <c r="E422" s="0" t="n">
        <v>4200.041</v>
      </c>
      <c r="F422" s="2" t="n">
        <v>26.866</v>
      </c>
      <c r="G422" s="1" t="n">
        <v>38314.8734000116</v>
      </c>
      <c r="H422" s="0" t="n">
        <v>4200.082</v>
      </c>
      <c r="I422" s="2" t="n">
        <v>3.241882</v>
      </c>
      <c r="J422" s="1" t="n">
        <v>38314.8734006019</v>
      </c>
      <c r="K422" s="0" t="n">
        <v>4200.133</v>
      </c>
      <c r="L422" s="2" t="n">
        <v>3.334917</v>
      </c>
      <c r="M422" s="1" t="n">
        <v>38314.8734011921</v>
      </c>
      <c r="N422" s="0" t="n">
        <v>4200.184</v>
      </c>
      <c r="O422" s="2" t="n">
        <v>3.298316</v>
      </c>
      <c r="P422" s="1" t="n">
        <v>38314.8734017824</v>
      </c>
      <c r="Q422" s="0" t="n">
        <v>4200.235</v>
      </c>
      <c r="R422" s="2" t="n">
        <v>3.324764</v>
      </c>
      <c r="S422" s="1" t="n">
        <v>38314.8734023727</v>
      </c>
      <c r="T422" s="0" t="n">
        <v>4200.286</v>
      </c>
      <c r="U422" s="2" t="n">
        <v>-25.01654</v>
      </c>
      <c r="V422" s="1" t="n">
        <v>38314.8734029514</v>
      </c>
      <c r="W422" s="0" t="n">
        <v>4200.336</v>
      </c>
      <c r="X422" s="2" t="n">
        <v>-24.96112</v>
      </c>
      <c r="Y422" s="1" t="n">
        <v>38314.8734035532</v>
      </c>
      <c r="Z422" s="0" t="n">
        <v>4200.388</v>
      </c>
      <c r="AA422" s="2" t="n">
        <v>-25.0403</v>
      </c>
      <c r="AB422" s="1" t="n">
        <v>38314.8734042245</v>
      </c>
      <c r="AC422" s="0" t="n">
        <v>4200.446</v>
      </c>
      <c r="AD422" s="2" t="n">
        <v>-24.99147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14.8735148264</v>
      </c>
      <c r="B423" s="0" t="n">
        <v>4210.002</v>
      </c>
      <c r="C423" s="2" t="n">
        <v>26.637</v>
      </c>
      <c r="D423" s="1" t="n">
        <v>38314.8735152778</v>
      </c>
      <c r="E423" s="0" t="n">
        <v>4210.041</v>
      </c>
      <c r="F423" s="2" t="n">
        <v>26.911</v>
      </c>
      <c r="G423" s="1" t="n">
        <v>38314.8735157523</v>
      </c>
      <c r="H423" s="0" t="n">
        <v>4210.082</v>
      </c>
      <c r="I423" s="2" t="n">
        <v>3.241277</v>
      </c>
      <c r="J423" s="1" t="n">
        <v>38314.8735163426</v>
      </c>
      <c r="K423" s="0" t="n">
        <v>4210.133</v>
      </c>
      <c r="L423" s="2" t="n">
        <v>3.334338</v>
      </c>
      <c r="M423" s="1" t="n">
        <v>38314.8735169329</v>
      </c>
      <c r="N423" s="0" t="n">
        <v>4210.184</v>
      </c>
      <c r="O423" s="2" t="n">
        <v>3.297724</v>
      </c>
      <c r="P423" s="1" t="n">
        <v>38314.8735175116</v>
      </c>
      <c r="Q423" s="0" t="n">
        <v>4210.234</v>
      </c>
      <c r="R423" s="2" t="n">
        <v>3.324172</v>
      </c>
      <c r="S423" s="1" t="n">
        <v>38314.8735181019</v>
      </c>
      <c r="T423" s="0" t="n">
        <v>4210.285</v>
      </c>
      <c r="U423" s="2" t="n">
        <v>-25.01522</v>
      </c>
      <c r="V423" s="1" t="n">
        <v>38314.8735186921</v>
      </c>
      <c r="W423" s="0" t="n">
        <v>4210.336</v>
      </c>
      <c r="X423" s="2" t="n">
        <v>-24.9598</v>
      </c>
      <c r="Y423" s="1" t="n">
        <v>38314.8735193634</v>
      </c>
      <c r="Z423" s="0" t="n">
        <v>4210.394</v>
      </c>
      <c r="AA423" s="2" t="n">
        <v>-25.03238</v>
      </c>
      <c r="AB423" s="1" t="n">
        <v>38314.8735199421</v>
      </c>
      <c r="AC423" s="0" t="n">
        <v>4210.444</v>
      </c>
      <c r="AD423" s="2" t="n">
        <v>-24.98883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14.8736305671</v>
      </c>
      <c r="B424" s="0" t="n">
        <v>4220.002</v>
      </c>
      <c r="C424" s="2" t="n">
        <v>26.671</v>
      </c>
      <c r="D424" s="1" t="n">
        <v>38314.8736310185</v>
      </c>
      <c r="E424" s="0" t="n">
        <v>4220.041</v>
      </c>
      <c r="F424" s="2" t="n">
        <v>26.963</v>
      </c>
      <c r="G424" s="1" t="n">
        <v>38314.8736314931</v>
      </c>
      <c r="H424" s="0" t="n">
        <v>4220.082</v>
      </c>
      <c r="I424" s="2" t="n">
        <v>3.240686</v>
      </c>
      <c r="J424" s="1" t="n">
        <v>38314.8736320833</v>
      </c>
      <c r="K424" s="0" t="n">
        <v>4220.133</v>
      </c>
      <c r="L424" s="2" t="n">
        <v>3.333786</v>
      </c>
      <c r="M424" s="1" t="n">
        <v>38314.8736326736</v>
      </c>
      <c r="N424" s="0" t="n">
        <v>4220.184</v>
      </c>
      <c r="O424" s="2" t="n">
        <v>3.297159</v>
      </c>
      <c r="P424" s="1" t="n">
        <v>38314.8736332639</v>
      </c>
      <c r="Q424" s="0" t="n">
        <v>4220.235</v>
      </c>
      <c r="R424" s="2" t="n">
        <v>3.323607</v>
      </c>
      <c r="S424" s="1" t="n">
        <v>38314.8736338542</v>
      </c>
      <c r="T424" s="0" t="n">
        <v>4220.286</v>
      </c>
      <c r="U424" s="2" t="n">
        <v>-25.01786</v>
      </c>
      <c r="V424" s="1" t="n">
        <v>38314.8736344329</v>
      </c>
      <c r="W424" s="0" t="n">
        <v>4220.336</v>
      </c>
      <c r="X424" s="2" t="n">
        <v>-24.9598</v>
      </c>
      <c r="Y424" s="1" t="n">
        <v>38314.8736350232</v>
      </c>
      <c r="Z424" s="0" t="n">
        <v>4220.387</v>
      </c>
      <c r="AA424" s="2" t="n">
        <v>-25.02842</v>
      </c>
      <c r="AB424" s="1" t="n">
        <v>38314.8736356134</v>
      </c>
      <c r="AC424" s="0" t="n">
        <v>4220.438</v>
      </c>
      <c r="AD424" s="2" t="n">
        <v>-24.99675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14.8737463079</v>
      </c>
      <c r="B425" s="0" t="n">
        <v>4230.002</v>
      </c>
      <c r="C425" s="2" t="n">
        <v>26.705</v>
      </c>
      <c r="D425" s="1" t="n">
        <v>38314.8737467593</v>
      </c>
      <c r="E425" s="0" t="n">
        <v>4230.041</v>
      </c>
      <c r="F425" s="2" t="n">
        <v>26.999</v>
      </c>
      <c r="G425" s="1" t="n">
        <v>38314.8737472338</v>
      </c>
      <c r="H425" s="0" t="n">
        <v>4230.082</v>
      </c>
      <c r="I425" s="2" t="n">
        <v>3.240107</v>
      </c>
      <c r="J425" s="1" t="n">
        <v>38314.8737478241</v>
      </c>
      <c r="K425" s="0" t="n">
        <v>4230.133</v>
      </c>
      <c r="L425" s="2" t="n">
        <v>3.333247</v>
      </c>
      <c r="M425" s="1" t="n">
        <v>38314.8737484144</v>
      </c>
      <c r="N425" s="0" t="n">
        <v>4230.184</v>
      </c>
      <c r="O425" s="2" t="n">
        <v>3.296607</v>
      </c>
      <c r="P425" s="1" t="n">
        <v>38314.8737490046</v>
      </c>
      <c r="Q425" s="0" t="n">
        <v>4230.235</v>
      </c>
      <c r="R425" s="2" t="n">
        <v>3.323015</v>
      </c>
      <c r="S425" s="1" t="n">
        <v>38314.8737495833</v>
      </c>
      <c r="T425" s="0" t="n">
        <v>4230.285</v>
      </c>
      <c r="U425" s="2" t="n">
        <v>-25.01786</v>
      </c>
      <c r="V425" s="1" t="n">
        <v>38314.8737501736</v>
      </c>
      <c r="W425" s="0" t="n">
        <v>4230.336</v>
      </c>
      <c r="X425" s="2" t="n">
        <v>-24.9598</v>
      </c>
      <c r="Y425" s="1" t="n">
        <v>38314.8737507639</v>
      </c>
      <c r="Z425" s="0" t="n">
        <v>4230.387</v>
      </c>
      <c r="AA425" s="2" t="n">
        <v>-25.03238</v>
      </c>
      <c r="AB425" s="1" t="n">
        <v>38314.8737513542</v>
      </c>
      <c r="AC425" s="0" t="n">
        <v>4230.438</v>
      </c>
      <c r="AD425" s="2" t="n">
        <v>-24.99411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14.8738620486</v>
      </c>
      <c r="B426" s="0" t="n">
        <v>4240.002</v>
      </c>
      <c r="C426" s="2" t="n">
        <v>26.736</v>
      </c>
      <c r="D426" s="1" t="n">
        <v>38314.8738625232</v>
      </c>
      <c r="E426" s="0" t="n">
        <v>4240.043</v>
      </c>
      <c r="F426" s="2" t="n">
        <v>27.028</v>
      </c>
      <c r="G426" s="1" t="n">
        <v>38314.8738629977</v>
      </c>
      <c r="H426" s="0" t="n">
        <v>4240.084</v>
      </c>
      <c r="I426" s="2" t="n">
        <v>3.239515</v>
      </c>
      <c r="J426" s="1" t="n">
        <v>38314.8738635764</v>
      </c>
      <c r="K426" s="0" t="n">
        <v>4240.134</v>
      </c>
      <c r="L426" s="2" t="n">
        <v>3.332721</v>
      </c>
      <c r="M426" s="1" t="n">
        <v>38314.8738641667</v>
      </c>
      <c r="N426" s="0" t="n">
        <v>4240.185</v>
      </c>
      <c r="O426" s="2" t="n">
        <v>3.296094</v>
      </c>
      <c r="P426" s="1" t="n">
        <v>38314.873864757</v>
      </c>
      <c r="Q426" s="0" t="n">
        <v>4240.236</v>
      </c>
      <c r="R426" s="2" t="n">
        <v>3.322476</v>
      </c>
      <c r="S426" s="1" t="n">
        <v>38314.8738653472</v>
      </c>
      <c r="T426" s="0" t="n">
        <v>4240.287</v>
      </c>
      <c r="U426" s="2" t="n">
        <v>-25.01786</v>
      </c>
      <c r="V426" s="1" t="n">
        <v>38314.8738659375</v>
      </c>
      <c r="W426" s="0" t="n">
        <v>4240.338</v>
      </c>
      <c r="X426" s="2" t="n">
        <v>-24.96508</v>
      </c>
      <c r="Y426" s="1" t="n">
        <v>38314.8738665625</v>
      </c>
      <c r="Z426" s="0" t="n">
        <v>4240.392</v>
      </c>
      <c r="AA426" s="2" t="n">
        <v>-25.03766</v>
      </c>
      <c r="AB426" s="1" t="n">
        <v>38314.8738671528</v>
      </c>
      <c r="AC426" s="0" t="n">
        <v>4240.443</v>
      </c>
      <c r="AD426" s="2" t="n">
        <v>-24.99939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14.8739777894</v>
      </c>
      <c r="B427" s="0" t="n">
        <v>4250.002</v>
      </c>
      <c r="C427" s="2" t="n">
        <v>26.781</v>
      </c>
      <c r="D427" s="1" t="n">
        <v>38314.8739782407</v>
      </c>
      <c r="E427" s="0" t="n">
        <v>4250.041</v>
      </c>
      <c r="F427" s="2" t="n">
        <v>27.068</v>
      </c>
      <c r="G427" s="1" t="n">
        <v>38314.8739787269</v>
      </c>
      <c r="H427" s="0" t="n">
        <v>4250.083</v>
      </c>
      <c r="I427" s="2" t="n">
        <v>3.238963</v>
      </c>
      <c r="J427" s="1" t="n">
        <v>38314.8739793171</v>
      </c>
      <c r="K427" s="0" t="n">
        <v>4250.134</v>
      </c>
      <c r="L427" s="2" t="n">
        <v>3.332195</v>
      </c>
      <c r="M427" s="1" t="n">
        <v>38314.8739798958</v>
      </c>
      <c r="N427" s="0" t="n">
        <v>4250.184</v>
      </c>
      <c r="O427" s="2" t="n">
        <v>3.295541</v>
      </c>
      <c r="P427" s="1" t="n">
        <v>38314.8739804861</v>
      </c>
      <c r="Q427" s="0" t="n">
        <v>4250.235</v>
      </c>
      <c r="R427" s="2" t="n">
        <v>3.32191</v>
      </c>
      <c r="S427" s="1" t="n">
        <v>38314.8739810764</v>
      </c>
      <c r="T427" s="0" t="n">
        <v>4250.286</v>
      </c>
      <c r="U427" s="2" t="n">
        <v>-25.01127</v>
      </c>
      <c r="V427" s="1" t="n">
        <v>38314.8739816667</v>
      </c>
      <c r="W427" s="0" t="n">
        <v>4250.337</v>
      </c>
      <c r="X427" s="2" t="n">
        <v>-24.96112</v>
      </c>
      <c r="Y427" s="1" t="n">
        <v>38314.8739822685</v>
      </c>
      <c r="Z427" s="0" t="n">
        <v>4250.389</v>
      </c>
      <c r="AA427" s="2" t="n">
        <v>-25.0337</v>
      </c>
      <c r="AB427" s="1" t="n">
        <v>38314.8739828588</v>
      </c>
      <c r="AC427" s="0" t="n">
        <v>4250.44</v>
      </c>
      <c r="AD427" s="2" t="n">
        <v>-24.99675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14.8740935301</v>
      </c>
      <c r="B428" s="0" t="n">
        <v>4260.002</v>
      </c>
      <c r="C428" s="2" t="n">
        <v>26.817</v>
      </c>
      <c r="D428" s="1" t="n">
        <v>38314.8740939815</v>
      </c>
      <c r="E428" s="0" t="n">
        <v>4260.041</v>
      </c>
      <c r="F428" s="2" t="n">
        <v>27.101</v>
      </c>
      <c r="G428" s="1" t="n">
        <v>38314.874094456</v>
      </c>
      <c r="H428" s="0" t="n">
        <v>4260.082</v>
      </c>
      <c r="I428" s="2" t="n">
        <v>3.23841</v>
      </c>
      <c r="J428" s="1" t="n">
        <v>38314.8740950463</v>
      </c>
      <c r="K428" s="0" t="n">
        <v>4260.133</v>
      </c>
      <c r="L428" s="2" t="n">
        <v>3.331695</v>
      </c>
      <c r="M428" s="1" t="n">
        <v>38314.8740956366</v>
      </c>
      <c r="N428" s="0" t="n">
        <v>4260.184</v>
      </c>
      <c r="O428" s="2" t="n">
        <v>3.295002</v>
      </c>
      <c r="P428" s="1" t="n">
        <v>38314.8740962269</v>
      </c>
      <c r="Q428" s="0" t="n">
        <v>4260.235</v>
      </c>
      <c r="R428" s="2" t="n">
        <v>3.321358</v>
      </c>
      <c r="S428" s="1" t="n">
        <v>38314.8740968171</v>
      </c>
      <c r="T428" s="0" t="n">
        <v>4260.286</v>
      </c>
      <c r="U428" s="2" t="n">
        <v>-25.01786</v>
      </c>
      <c r="V428" s="1" t="n">
        <v>38314.8740974074</v>
      </c>
      <c r="W428" s="0" t="n">
        <v>4260.337</v>
      </c>
      <c r="X428" s="2" t="n">
        <v>-24.9664</v>
      </c>
      <c r="Y428" s="1" t="n">
        <v>38314.8740980324</v>
      </c>
      <c r="Z428" s="0" t="n">
        <v>4260.391</v>
      </c>
      <c r="AA428" s="2" t="n">
        <v>-25.03238</v>
      </c>
      <c r="AB428" s="1" t="n">
        <v>38314.8740986111</v>
      </c>
      <c r="AC428" s="0" t="n">
        <v>4260.441</v>
      </c>
      <c r="AD428" s="2" t="n">
        <v>-24.99543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14.8742092708</v>
      </c>
      <c r="B429" s="0" t="n">
        <v>4270.002</v>
      </c>
      <c r="C429" s="2" t="n">
        <v>26.849</v>
      </c>
      <c r="D429" s="1" t="n">
        <v>38314.8742097222</v>
      </c>
      <c r="E429" s="0" t="n">
        <v>4270.041</v>
      </c>
      <c r="F429" s="2" t="n">
        <v>27.146</v>
      </c>
      <c r="G429" s="1" t="n">
        <v>38314.8742101968</v>
      </c>
      <c r="H429" s="0" t="n">
        <v>4270.082</v>
      </c>
      <c r="I429" s="2" t="n">
        <v>3.237845</v>
      </c>
      <c r="J429" s="1" t="n">
        <v>38314.874210787</v>
      </c>
      <c r="K429" s="0" t="n">
        <v>4270.133</v>
      </c>
      <c r="L429" s="2" t="n">
        <v>3.331169</v>
      </c>
      <c r="M429" s="1" t="n">
        <v>38314.8742113773</v>
      </c>
      <c r="N429" s="0" t="n">
        <v>4270.184</v>
      </c>
      <c r="O429" s="2" t="n">
        <v>3.294489</v>
      </c>
      <c r="P429" s="1" t="n">
        <v>38314.8742119676</v>
      </c>
      <c r="Q429" s="0" t="n">
        <v>4270.235</v>
      </c>
      <c r="R429" s="2" t="n">
        <v>3.320819</v>
      </c>
      <c r="S429" s="1" t="n">
        <v>38314.8742125579</v>
      </c>
      <c r="T429" s="0" t="n">
        <v>4270.286</v>
      </c>
      <c r="U429" s="2" t="n">
        <v>-25.01259</v>
      </c>
      <c r="V429" s="1" t="n">
        <v>38314.8742131482</v>
      </c>
      <c r="W429" s="0" t="n">
        <v>4270.337</v>
      </c>
      <c r="X429" s="2" t="n">
        <v>-24.96508</v>
      </c>
      <c r="Y429" s="1" t="n">
        <v>38314.8742137616</v>
      </c>
      <c r="Z429" s="0" t="n">
        <v>4270.39</v>
      </c>
      <c r="AA429" s="2" t="n">
        <v>-25.0403</v>
      </c>
      <c r="AB429" s="1" t="n">
        <v>38314.8742143403</v>
      </c>
      <c r="AC429" s="0" t="n">
        <v>4270.44</v>
      </c>
      <c r="AD429" s="2" t="n">
        <v>-24.99279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14.8743250116</v>
      </c>
      <c r="B430" s="0" t="n">
        <v>4280.002</v>
      </c>
      <c r="C430" s="2" t="n">
        <v>26.906</v>
      </c>
      <c r="D430" s="1" t="n">
        <v>38314.8743254745</v>
      </c>
      <c r="E430" s="0" t="n">
        <v>4280.042</v>
      </c>
      <c r="F430" s="2" t="n">
        <v>27.166</v>
      </c>
      <c r="G430" s="1" t="n">
        <v>38314.8743259491</v>
      </c>
      <c r="H430" s="0" t="n">
        <v>4280.083</v>
      </c>
      <c r="I430" s="2" t="n">
        <v>3.237293</v>
      </c>
      <c r="J430" s="1" t="n">
        <v>38314.8743265394</v>
      </c>
      <c r="K430" s="0" t="n">
        <v>4280.134</v>
      </c>
      <c r="L430" s="2" t="n">
        <v>3.330682</v>
      </c>
      <c r="M430" s="1" t="n">
        <v>38314.8743271296</v>
      </c>
      <c r="N430" s="0" t="n">
        <v>4280.185</v>
      </c>
      <c r="O430" s="2" t="n">
        <v>3.293976</v>
      </c>
      <c r="P430" s="1" t="n">
        <v>38314.8743277083</v>
      </c>
      <c r="Q430" s="0" t="n">
        <v>4280.235</v>
      </c>
      <c r="R430" s="2" t="n">
        <v>3.320306</v>
      </c>
      <c r="S430" s="1" t="n">
        <v>38314.8743283102</v>
      </c>
      <c r="T430" s="0" t="n">
        <v>4280.287</v>
      </c>
      <c r="U430" s="2" t="n">
        <v>-25.01259</v>
      </c>
      <c r="V430" s="1" t="n">
        <v>38314.874328912</v>
      </c>
      <c r="W430" s="0" t="n">
        <v>4280.339</v>
      </c>
      <c r="X430" s="2" t="n">
        <v>-24.9598</v>
      </c>
      <c r="Y430" s="1" t="n">
        <v>38314.8743295023</v>
      </c>
      <c r="Z430" s="0" t="n">
        <v>4280.39</v>
      </c>
      <c r="AA430" s="2" t="n">
        <v>-25.0337</v>
      </c>
      <c r="AB430" s="1" t="n">
        <v>38314.8743300926</v>
      </c>
      <c r="AC430" s="0" t="n">
        <v>4280.441</v>
      </c>
      <c r="AD430" s="2" t="n">
        <v>-24.99807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14.8744407523</v>
      </c>
      <c r="B431" s="0" t="n">
        <v>4290.002</v>
      </c>
      <c r="C431" s="2" t="n">
        <v>26.928</v>
      </c>
      <c r="D431" s="1" t="n">
        <v>38314.8744412037</v>
      </c>
      <c r="E431" s="0" t="n">
        <v>4290.041</v>
      </c>
      <c r="F431" s="2" t="n">
        <v>27.198</v>
      </c>
      <c r="G431" s="1" t="n">
        <v>38314.8744416782</v>
      </c>
      <c r="H431" s="0" t="n">
        <v>4290.082</v>
      </c>
      <c r="I431" s="2" t="n">
        <v>3.236753</v>
      </c>
      <c r="J431" s="1" t="n">
        <v>38314.8744422685</v>
      </c>
      <c r="K431" s="0" t="n">
        <v>4290.133</v>
      </c>
      <c r="L431" s="2" t="n">
        <v>3.330182</v>
      </c>
      <c r="M431" s="1" t="n">
        <v>38314.8744428588</v>
      </c>
      <c r="N431" s="0" t="n">
        <v>4290.184</v>
      </c>
      <c r="O431" s="2" t="n">
        <v>3.29345</v>
      </c>
      <c r="P431" s="1" t="n">
        <v>38314.8744434375</v>
      </c>
      <c r="Q431" s="0" t="n">
        <v>4290.234</v>
      </c>
      <c r="R431" s="2" t="n">
        <v>3.319766</v>
      </c>
      <c r="S431" s="1" t="n">
        <v>38314.8744440278</v>
      </c>
      <c r="T431" s="0" t="n">
        <v>4290.285</v>
      </c>
      <c r="U431" s="2" t="n">
        <v>-25.02182</v>
      </c>
      <c r="V431" s="1" t="n">
        <v>38314.8744446296</v>
      </c>
      <c r="W431" s="0" t="n">
        <v>4290.337</v>
      </c>
      <c r="X431" s="2" t="n">
        <v>-24.96112</v>
      </c>
      <c r="Y431" s="1" t="n">
        <v>38314.8744452199</v>
      </c>
      <c r="Z431" s="0" t="n">
        <v>4290.388</v>
      </c>
      <c r="AA431" s="2" t="n">
        <v>-25.03502</v>
      </c>
      <c r="AB431" s="1" t="n">
        <v>38314.8744458102</v>
      </c>
      <c r="AC431" s="0" t="n">
        <v>4290.439</v>
      </c>
      <c r="AD431" s="2" t="n">
        <v>-24.99543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14.8745564931</v>
      </c>
      <c r="B432" s="0" t="n">
        <v>4300.002</v>
      </c>
      <c r="C432" s="2" t="n">
        <v>26.966</v>
      </c>
      <c r="D432" s="1" t="n">
        <v>38314.8745569444</v>
      </c>
      <c r="E432" s="0" t="n">
        <v>4300.041</v>
      </c>
      <c r="F432" s="2" t="n">
        <v>27.227</v>
      </c>
      <c r="G432" s="1" t="n">
        <v>38314.874557419</v>
      </c>
      <c r="H432" s="0" t="n">
        <v>4300.082</v>
      </c>
      <c r="I432" s="2" t="n">
        <v>3.236214</v>
      </c>
      <c r="J432" s="1" t="n">
        <v>38314.8745580093</v>
      </c>
      <c r="K432" s="0" t="n">
        <v>4300.133</v>
      </c>
      <c r="L432" s="2" t="n">
        <v>3.329709</v>
      </c>
      <c r="M432" s="1" t="n">
        <v>38314.8745585995</v>
      </c>
      <c r="N432" s="0" t="n">
        <v>4300.184</v>
      </c>
      <c r="O432" s="2" t="n">
        <v>3.29299</v>
      </c>
      <c r="P432" s="1" t="n">
        <v>38314.8745591782</v>
      </c>
      <c r="Q432" s="0" t="n">
        <v>4300.234</v>
      </c>
      <c r="R432" s="2" t="n">
        <v>3.319253</v>
      </c>
      <c r="S432" s="1" t="n">
        <v>38314.8745597685</v>
      </c>
      <c r="T432" s="0" t="n">
        <v>4300.285</v>
      </c>
      <c r="U432" s="2" t="n">
        <v>-25.01654</v>
      </c>
      <c r="V432" s="1" t="n">
        <v>38314.8745604282</v>
      </c>
      <c r="W432" s="0" t="n">
        <v>4300.342</v>
      </c>
      <c r="X432" s="2" t="n">
        <v>-24.96772</v>
      </c>
      <c r="Y432" s="1" t="n">
        <v>38314.8745610185</v>
      </c>
      <c r="Z432" s="0" t="n">
        <v>4300.393</v>
      </c>
      <c r="AA432" s="2" t="n">
        <v>-25.03766</v>
      </c>
      <c r="AB432" s="1" t="n">
        <v>38314.8745616088</v>
      </c>
      <c r="AC432" s="0" t="n">
        <v>4300.444</v>
      </c>
      <c r="AD432" s="2" t="n">
        <v>-24.99543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14.8746722338</v>
      </c>
      <c r="B433" s="0" t="n">
        <v>4310.002</v>
      </c>
      <c r="C433" s="2" t="n">
        <v>27.008</v>
      </c>
      <c r="D433" s="1" t="n">
        <v>38314.8746726852</v>
      </c>
      <c r="E433" s="0" t="n">
        <v>4310.041</v>
      </c>
      <c r="F433" s="2" t="n">
        <v>27.278</v>
      </c>
      <c r="G433" s="1" t="n">
        <v>38314.8746731597</v>
      </c>
      <c r="H433" s="0" t="n">
        <v>4310.082</v>
      </c>
      <c r="I433" s="2" t="n">
        <v>3.235714</v>
      </c>
      <c r="J433" s="1" t="n">
        <v>38314.87467375</v>
      </c>
      <c r="K433" s="0" t="n">
        <v>4310.133</v>
      </c>
      <c r="L433" s="2" t="n">
        <v>3.329209</v>
      </c>
      <c r="M433" s="1" t="n">
        <v>38314.8746743403</v>
      </c>
      <c r="N433" s="0" t="n">
        <v>4310.184</v>
      </c>
      <c r="O433" s="2" t="n">
        <v>3.292503</v>
      </c>
      <c r="P433" s="1" t="n">
        <v>38314.8746749306</v>
      </c>
      <c r="Q433" s="0" t="n">
        <v>4310.235</v>
      </c>
      <c r="R433" s="2" t="n">
        <v>3.318741</v>
      </c>
      <c r="S433" s="1" t="n">
        <v>38314.8746755093</v>
      </c>
      <c r="T433" s="0" t="n">
        <v>4310.285</v>
      </c>
      <c r="U433" s="2" t="n">
        <v>-25.01127</v>
      </c>
      <c r="V433" s="1" t="n">
        <v>38314.8746760995</v>
      </c>
      <c r="W433" s="0" t="n">
        <v>4310.336</v>
      </c>
      <c r="X433" s="2" t="n">
        <v>-24.9598</v>
      </c>
      <c r="Y433" s="1" t="n">
        <v>38314.8746766898</v>
      </c>
      <c r="Z433" s="0" t="n">
        <v>4310.387</v>
      </c>
      <c r="AA433" s="2" t="n">
        <v>-25.03502</v>
      </c>
      <c r="AB433" s="1" t="n">
        <v>38314.8746772801</v>
      </c>
      <c r="AC433" s="0" t="n">
        <v>4310.438</v>
      </c>
      <c r="AD433" s="2" t="n">
        <v>-25.00071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14.8747879745</v>
      </c>
      <c r="B434" s="0" t="n">
        <v>4320.002</v>
      </c>
      <c r="C434" s="2" t="n">
        <v>27.048</v>
      </c>
      <c r="D434" s="1" t="n">
        <v>38314.8747884259</v>
      </c>
      <c r="E434" s="0" t="n">
        <v>4320.041</v>
      </c>
      <c r="F434" s="2" t="n">
        <v>27.3</v>
      </c>
      <c r="G434" s="1" t="n">
        <v>38314.8747889005</v>
      </c>
      <c r="H434" s="0" t="n">
        <v>4320.082</v>
      </c>
      <c r="I434" s="2" t="n">
        <v>3.235175</v>
      </c>
      <c r="J434" s="1" t="n">
        <v>38314.8747894907</v>
      </c>
      <c r="K434" s="0" t="n">
        <v>4320.133</v>
      </c>
      <c r="L434" s="2" t="n">
        <v>3.328749</v>
      </c>
      <c r="M434" s="1" t="n">
        <v>38314.874790081</v>
      </c>
      <c r="N434" s="0" t="n">
        <v>4320.184</v>
      </c>
      <c r="O434" s="2" t="n">
        <v>3.29199</v>
      </c>
      <c r="P434" s="1" t="n">
        <v>38314.8747906597</v>
      </c>
      <c r="Q434" s="0" t="n">
        <v>4320.234</v>
      </c>
      <c r="R434" s="2" t="n">
        <v>3.318228</v>
      </c>
      <c r="S434" s="1" t="n">
        <v>38314.87479125</v>
      </c>
      <c r="T434" s="0" t="n">
        <v>4320.285</v>
      </c>
      <c r="U434" s="2" t="n">
        <v>-25.01918</v>
      </c>
      <c r="V434" s="1" t="n">
        <v>38314.8747918403</v>
      </c>
      <c r="W434" s="0" t="n">
        <v>4320.336</v>
      </c>
      <c r="X434" s="2" t="n">
        <v>-24.96112</v>
      </c>
      <c r="Y434" s="1" t="n">
        <v>38314.8747924306</v>
      </c>
      <c r="Z434" s="0" t="n">
        <v>4320.387</v>
      </c>
      <c r="AA434" s="2" t="n">
        <v>-25.03898</v>
      </c>
      <c r="AB434" s="1" t="n">
        <v>38314.8747930208</v>
      </c>
      <c r="AC434" s="0" t="n">
        <v>4320.438</v>
      </c>
      <c r="AD434" s="2" t="n">
        <v>-24.99279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14.8749037153</v>
      </c>
      <c r="B435" s="0" t="n">
        <v>4330.002</v>
      </c>
      <c r="C435" s="2" t="n">
        <v>27.085</v>
      </c>
      <c r="D435" s="1" t="n">
        <v>38314.8749041667</v>
      </c>
      <c r="E435" s="0" t="n">
        <v>4330.041</v>
      </c>
      <c r="F435" s="2" t="n">
        <v>27.352</v>
      </c>
      <c r="G435" s="1" t="n">
        <v>38314.8749046412</v>
      </c>
      <c r="H435" s="0" t="n">
        <v>4330.082</v>
      </c>
      <c r="I435" s="2" t="n">
        <v>3.234662</v>
      </c>
      <c r="J435" s="1" t="n">
        <v>38314.8749052315</v>
      </c>
      <c r="K435" s="0" t="n">
        <v>4330.133</v>
      </c>
      <c r="L435" s="2" t="n">
        <v>3.328276</v>
      </c>
      <c r="M435" s="1" t="n">
        <v>38314.8749058218</v>
      </c>
      <c r="N435" s="0" t="n">
        <v>4330.184</v>
      </c>
      <c r="O435" s="2" t="n">
        <v>3.291477</v>
      </c>
      <c r="P435" s="1" t="n">
        <v>38314.8749064005</v>
      </c>
      <c r="Q435" s="0" t="n">
        <v>4330.234</v>
      </c>
      <c r="R435" s="2" t="n">
        <v>3.317728</v>
      </c>
      <c r="S435" s="1" t="n">
        <v>38314.8749069907</v>
      </c>
      <c r="T435" s="0" t="n">
        <v>4330.285</v>
      </c>
      <c r="U435" s="2" t="n">
        <v>-25.01127</v>
      </c>
      <c r="V435" s="1" t="n">
        <v>38314.874907581</v>
      </c>
      <c r="W435" s="0" t="n">
        <v>4330.336</v>
      </c>
      <c r="X435" s="2" t="n">
        <v>-24.9598</v>
      </c>
      <c r="Y435" s="1" t="n">
        <v>38314.8749081713</v>
      </c>
      <c r="Z435" s="0" t="n">
        <v>4330.387</v>
      </c>
      <c r="AA435" s="2" t="n">
        <v>-25.0337</v>
      </c>
      <c r="AB435" s="1" t="n">
        <v>38314.8749087616</v>
      </c>
      <c r="AC435" s="0" t="n">
        <v>4330.438</v>
      </c>
      <c r="AD435" s="2" t="n">
        <v>-24.99939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14.875019456</v>
      </c>
      <c r="B436" s="0" t="n">
        <v>4340.002</v>
      </c>
      <c r="C436" s="2" t="n">
        <v>27.108</v>
      </c>
      <c r="D436" s="1" t="n">
        <v>38314.8750199074</v>
      </c>
      <c r="E436" s="0" t="n">
        <v>4340.041</v>
      </c>
      <c r="F436" s="2" t="n">
        <v>27.398</v>
      </c>
      <c r="G436" s="1" t="n">
        <v>38314.8750203819</v>
      </c>
      <c r="H436" s="0" t="n">
        <v>4340.082</v>
      </c>
      <c r="I436" s="2" t="n">
        <v>3.234136</v>
      </c>
      <c r="J436" s="1" t="n">
        <v>38314.8750209722</v>
      </c>
      <c r="K436" s="0" t="n">
        <v>4340.133</v>
      </c>
      <c r="L436" s="2" t="n">
        <v>3.327828</v>
      </c>
      <c r="M436" s="1" t="n">
        <v>38314.8750215625</v>
      </c>
      <c r="N436" s="0" t="n">
        <v>4340.184</v>
      </c>
      <c r="O436" s="2" t="n">
        <v>3.290991</v>
      </c>
      <c r="P436" s="1" t="n">
        <v>38314.8750221528</v>
      </c>
      <c r="Q436" s="0" t="n">
        <v>4340.235</v>
      </c>
      <c r="R436" s="2" t="n">
        <v>3.317228</v>
      </c>
      <c r="S436" s="1" t="n">
        <v>38314.8750227431</v>
      </c>
      <c r="T436" s="0" t="n">
        <v>4340.286</v>
      </c>
      <c r="U436" s="2" t="n">
        <v>-25.01127</v>
      </c>
      <c r="V436" s="1" t="n">
        <v>38314.8750233218</v>
      </c>
      <c r="W436" s="0" t="n">
        <v>4340.336</v>
      </c>
      <c r="X436" s="2" t="n">
        <v>-24.96376</v>
      </c>
      <c r="Y436" s="1" t="n">
        <v>38314.875023912</v>
      </c>
      <c r="Z436" s="0" t="n">
        <v>4340.387</v>
      </c>
      <c r="AA436" s="2" t="n">
        <v>-25.03502</v>
      </c>
      <c r="AB436" s="1" t="n">
        <v>38314.8750245023</v>
      </c>
      <c r="AC436" s="0" t="n">
        <v>4340.438</v>
      </c>
      <c r="AD436" s="2" t="n">
        <v>-24.99939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14.8751351968</v>
      </c>
      <c r="B437" s="0" t="n">
        <v>4350.002</v>
      </c>
      <c r="C437" s="2" t="n">
        <v>27.159</v>
      </c>
      <c r="D437" s="1" t="n">
        <v>38314.8751356482</v>
      </c>
      <c r="E437" s="0" t="n">
        <v>4350.041</v>
      </c>
      <c r="F437" s="2" t="n">
        <v>27.41</v>
      </c>
      <c r="G437" s="1" t="n">
        <v>38314.8751361227</v>
      </c>
      <c r="H437" s="0" t="n">
        <v>4350.082</v>
      </c>
      <c r="I437" s="2" t="n">
        <v>3.233623</v>
      </c>
      <c r="J437" s="1" t="n">
        <v>38314.875136713</v>
      </c>
      <c r="K437" s="0" t="n">
        <v>4350.133</v>
      </c>
      <c r="L437" s="2" t="n">
        <v>3.327355</v>
      </c>
      <c r="M437" s="1" t="n">
        <v>38314.8751373032</v>
      </c>
      <c r="N437" s="0" t="n">
        <v>4350.184</v>
      </c>
      <c r="O437" s="2" t="n">
        <v>3.290491</v>
      </c>
      <c r="P437" s="1" t="n">
        <v>38314.8751378935</v>
      </c>
      <c r="Q437" s="0" t="n">
        <v>4350.235</v>
      </c>
      <c r="R437" s="2" t="n">
        <v>3.316728</v>
      </c>
      <c r="S437" s="1" t="n">
        <v>38314.8751384838</v>
      </c>
      <c r="T437" s="0" t="n">
        <v>4350.286</v>
      </c>
      <c r="U437" s="2" t="n">
        <v>-25.01654</v>
      </c>
      <c r="V437" s="1" t="n">
        <v>38314.8751390625</v>
      </c>
      <c r="W437" s="0" t="n">
        <v>4350.336</v>
      </c>
      <c r="X437" s="2" t="n">
        <v>-24.96772</v>
      </c>
      <c r="Y437" s="1" t="n">
        <v>38314.8751396528</v>
      </c>
      <c r="Z437" s="0" t="n">
        <v>4350.387</v>
      </c>
      <c r="AA437" s="2" t="n">
        <v>-25.03106</v>
      </c>
      <c r="AB437" s="1" t="n">
        <v>38314.8751402431</v>
      </c>
      <c r="AC437" s="0" t="n">
        <v>4350.438</v>
      </c>
      <c r="AD437" s="2" t="n">
        <v>-24.99939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14.8752509375</v>
      </c>
      <c r="B438" s="0" t="n">
        <v>4360.002</v>
      </c>
      <c r="C438" s="2" t="n">
        <v>27.419</v>
      </c>
      <c r="D438" s="1" t="n">
        <v>38314.8752513889</v>
      </c>
      <c r="E438" s="0" t="n">
        <v>4360.041</v>
      </c>
      <c r="F438" s="2" t="n">
        <v>27.647</v>
      </c>
      <c r="G438" s="1" t="n">
        <v>38314.8752518634</v>
      </c>
      <c r="H438" s="0" t="n">
        <v>4360.082</v>
      </c>
      <c r="I438" s="2" t="n">
        <v>3.23315</v>
      </c>
      <c r="J438" s="1" t="n">
        <v>38314.8752524537</v>
      </c>
      <c r="K438" s="0" t="n">
        <v>4360.133</v>
      </c>
      <c r="L438" s="2" t="n">
        <v>3.326894</v>
      </c>
      <c r="M438" s="1" t="n">
        <v>38314.875253044</v>
      </c>
      <c r="N438" s="0" t="n">
        <v>4360.184</v>
      </c>
      <c r="O438" s="2" t="n">
        <v>3.290017</v>
      </c>
      <c r="P438" s="1" t="n">
        <v>38314.8752536343</v>
      </c>
      <c r="Q438" s="0" t="n">
        <v>4360.235</v>
      </c>
      <c r="R438" s="2" t="n">
        <v>3.316255</v>
      </c>
      <c r="S438" s="1" t="n">
        <v>38314.8752542245</v>
      </c>
      <c r="T438" s="0" t="n">
        <v>4360.286</v>
      </c>
      <c r="U438" s="2" t="n">
        <v>-25.01127</v>
      </c>
      <c r="V438" s="1" t="n">
        <v>38314.8752548148</v>
      </c>
      <c r="W438" s="0" t="n">
        <v>4360.337</v>
      </c>
      <c r="X438" s="2" t="n">
        <v>-24.96508</v>
      </c>
      <c r="Y438" s="1" t="n">
        <v>38314.8752553935</v>
      </c>
      <c r="Z438" s="0" t="n">
        <v>4360.387</v>
      </c>
      <c r="AA438" s="2" t="n">
        <v>-25.03634</v>
      </c>
      <c r="AB438" s="1" t="n">
        <v>38314.8752559838</v>
      </c>
      <c r="AC438" s="0" t="n">
        <v>4360.438</v>
      </c>
      <c r="AD438" s="2" t="n">
        <v>-24.99543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14.8753666782</v>
      </c>
      <c r="B439" s="0" t="n">
        <v>4370.002</v>
      </c>
      <c r="C439" s="2" t="n">
        <v>27.22</v>
      </c>
      <c r="D439" s="1" t="n">
        <v>38314.8753671412</v>
      </c>
      <c r="E439" s="0" t="n">
        <v>4370.042</v>
      </c>
      <c r="F439" s="2" t="n">
        <v>27.476</v>
      </c>
      <c r="G439" s="1" t="n">
        <v>38314.8753676157</v>
      </c>
      <c r="H439" s="0" t="n">
        <v>4370.083</v>
      </c>
      <c r="I439" s="2" t="n">
        <v>3.702399</v>
      </c>
      <c r="J439" s="1" t="n">
        <v>38314.8753681944</v>
      </c>
      <c r="K439" s="0" t="n">
        <v>4370.133</v>
      </c>
      <c r="L439" s="2" t="n">
        <v>3.702781</v>
      </c>
      <c r="M439" s="1" t="n">
        <v>38314.8753687847</v>
      </c>
      <c r="N439" s="0" t="n">
        <v>4370.184</v>
      </c>
      <c r="O439" s="2" t="n">
        <v>3.701137</v>
      </c>
      <c r="P439" s="1" t="n">
        <v>38314.875369375</v>
      </c>
      <c r="Q439" s="0" t="n">
        <v>4370.235</v>
      </c>
      <c r="R439" s="2" t="n">
        <v>3.719444</v>
      </c>
      <c r="S439" s="1" t="n">
        <v>38314.8753699653</v>
      </c>
      <c r="T439" s="0" t="n">
        <v>4370.286</v>
      </c>
      <c r="U439" s="2" t="n">
        <v>0.03167</v>
      </c>
      <c r="V439" s="1" t="n">
        <v>38314.8753705556</v>
      </c>
      <c r="W439" s="0" t="n">
        <v>4370.337</v>
      </c>
      <c r="X439" s="2" t="n">
        <v>0</v>
      </c>
      <c r="Y439" s="1" t="n">
        <v>38314.8753711343</v>
      </c>
      <c r="Z439" s="0" t="n">
        <v>4370.387</v>
      </c>
      <c r="AA439" s="2" t="n">
        <v>-0.00132</v>
      </c>
      <c r="AB439" s="1" t="n">
        <v>38314.8753717245</v>
      </c>
      <c r="AC439" s="0" t="n">
        <v>4370.438</v>
      </c>
      <c r="AD439" s="2" t="n">
        <v>0.00132</v>
      </c>
      <c r="AG439" s="0" t="n">
        <f aca="false">IF((U439-U435)&gt;5,(I439-I435)/(U439-U435),0)</f>
        <v>0.0186773996982782</v>
      </c>
      <c r="AH439" s="0" t="n">
        <f aca="false">IF((X439-X435)&gt;5,(L439-L435)/(X439-X435),0)</f>
        <v>0.0150043269577481</v>
      </c>
      <c r="AI439" s="0" t="n">
        <f aca="false">IF((AA439-AA435)&gt;5,(O439-O435)/(AA439-AA435),0)</f>
        <v>0.0163652037880537</v>
      </c>
      <c r="AJ439" s="0" t="n">
        <f aca="false">IF((AD439-AD435)&gt;5,(R439-R435)/(AD439-AD435),0)</f>
        <v>0.016068183663584</v>
      </c>
    </row>
    <row r="440" customFormat="false" ht="13.2" hidden="false" customHeight="false" outlineLevel="0" collapsed="false">
      <c r="A440" s="1" t="n">
        <v>38314.875482419</v>
      </c>
      <c r="B440" s="0" t="n">
        <v>4380.002</v>
      </c>
      <c r="C440" s="2" t="n">
        <v>27.253</v>
      </c>
      <c r="D440" s="1" t="n">
        <v>38314.8754828704</v>
      </c>
      <c r="E440" s="0" t="n">
        <v>4380.041</v>
      </c>
      <c r="F440" s="2" t="n">
        <v>27.524</v>
      </c>
      <c r="G440" s="1" t="n">
        <v>38314.8754833449</v>
      </c>
      <c r="H440" s="0" t="n">
        <v>4380.082</v>
      </c>
      <c r="I440" s="2" t="n">
        <v>3.724704</v>
      </c>
      <c r="J440" s="1" t="n">
        <v>38314.8754839352</v>
      </c>
      <c r="K440" s="0" t="n">
        <v>4380.133</v>
      </c>
      <c r="L440" s="2" t="n">
        <v>3.72381</v>
      </c>
      <c r="M440" s="1" t="n">
        <v>38314.8754845255</v>
      </c>
      <c r="N440" s="0" t="n">
        <v>4380.184</v>
      </c>
      <c r="O440" s="2" t="n">
        <v>3.720575</v>
      </c>
      <c r="P440" s="1" t="n">
        <v>38314.8754851157</v>
      </c>
      <c r="Q440" s="0" t="n">
        <v>4380.235</v>
      </c>
      <c r="R440" s="2" t="n">
        <v>3.739671</v>
      </c>
      <c r="S440" s="1" t="n">
        <v>38314.8754856944</v>
      </c>
      <c r="T440" s="0" t="n">
        <v>4380.285</v>
      </c>
      <c r="U440" s="2" t="n">
        <v>0.01188</v>
      </c>
      <c r="V440" s="1" t="n">
        <v>38314.8754862847</v>
      </c>
      <c r="W440" s="0" t="n">
        <v>4380.336</v>
      </c>
      <c r="X440" s="2" t="n">
        <v>0.00792</v>
      </c>
      <c r="Y440" s="1" t="n">
        <v>38314.875486875</v>
      </c>
      <c r="Z440" s="0" t="n">
        <v>4380.387</v>
      </c>
      <c r="AA440" s="2" t="n">
        <v>-0.00264</v>
      </c>
      <c r="AB440" s="1" t="n">
        <v>38314.8754874653</v>
      </c>
      <c r="AC440" s="0" t="n">
        <v>4380.438</v>
      </c>
      <c r="AD440" s="2" t="n">
        <v>0.00792</v>
      </c>
      <c r="AG440" s="0" t="n">
        <f aca="false">IF((U440-U436)&gt;5,(I440-I436)/(U440-U436),0)</f>
        <v>0.019604566171725</v>
      </c>
      <c r="AH440" s="0" t="n">
        <f aca="false">IF((X440-X436)&gt;5,(L440-L436)/(X440-X436),0)</f>
        <v>0.0158572430849667</v>
      </c>
      <c r="AI440" s="0" t="n">
        <f aca="false">IF((AA440-AA436)&gt;5,(O440-O436)/(AA440-AA436),0)</f>
        <v>0.0171611329006671</v>
      </c>
      <c r="AJ440" s="0" t="n">
        <f aca="false">IF((AD440-AD436)&gt;5,(R440-R436)/(AD440-AD436),0)</f>
        <v>0.0168927805509669</v>
      </c>
    </row>
    <row r="441" customFormat="false" ht="13.2" hidden="false" customHeight="false" outlineLevel="0" collapsed="false">
      <c r="A441" s="1" t="n">
        <v>38314.8755981597</v>
      </c>
      <c r="B441" s="0" t="n">
        <v>4390.002</v>
      </c>
      <c r="C441" s="2" t="n">
        <v>27.312</v>
      </c>
      <c r="D441" s="1" t="n">
        <v>38314.8755986111</v>
      </c>
      <c r="E441" s="0" t="n">
        <v>4390.041</v>
      </c>
      <c r="F441" s="2" t="n">
        <v>27.549</v>
      </c>
      <c r="G441" s="1" t="n">
        <v>38314.8755990857</v>
      </c>
      <c r="H441" s="0" t="n">
        <v>4390.082</v>
      </c>
      <c r="I441" s="2" t="n">
        <v>3.733187</v>
      </c>
      <c r="J441" s="1" t="n">
        <v>38314.8755996759</v>
      </c>
      <c r="K441" s="0" t="n">
        <v>4390.133</v>
      </c>
      <c r="L441" s="2" t="n">
        <v>3.732424</v>
      </c>
      <c r="M441" s="1" t="n">
        <v>38314.8756002662</v>
      </c>
      <c r="N441" s="0" t="n">
        <v>4390.184</v>
      </c>
      <c r="O441" s="2" t="n">
        <v>3.7294</v>
      </c>
      <c r="P441" s="1" t="n">
        <v>38314.8756008565</v>
      </c>
      <c r="Q441" s="0" t="n">
        <v>4390.235</v>
      </c>
      <c r="R441" s="2" t="n">
        <v>3.74768</v>
      </c>
      <c r="S441" s="1" t="n">
        <v>38314.8756014352</v>
      </c>
      <c r="T441" s="0" t="n">
        <v>4390.285</v>
      </c>
      <c r="U441" s="2" t="n">
        <v>0.01715</v>
      </c>
      <c r="V441" s="1" t="n">
        <v>38314.8756020255</v>
      </c>
      <c r="W441" s="0" t="n">
        <v>4390.336</v>
      </c>
      <c r="X441" s="2" t="n">
        <v>-0.00528</v>
      </c>
      <c r="Y441" s="1" t="n">
        <v>38314.8756026157</v>
      </c>
      <c r="Z441" s="0" t="n">
        <v>4390.387</v>
      </c>
      <c r="AA441" s="2" t="n">
        <v>0.00132</v>
      </c>
      <c r="AB441" s="1" t="n">
        <v>38314.875603206</v>
      </c>
      <c r="AC441" s="0" t="n">
        <v>4390.438</v>
      </c>
      <c r="AD441" s="2" t="n">
        <v>0.00132</v>
      </c>
      <c r="AG441" s="0" t="n">
        <f aca="false">IF((U441-U437)&gt;5,(I441-I437)/(U441-U437),0)</f>
        <v>0.0199556677421507</v>
      </c>
      <c r="AH441" s="0" t="n">
        <f aca="false">IF((X441-X437)&gt;5,(L441-L437)/(X441-X437),0)</f>
        <v>0.0162271396546171</v>
      </c>
      <c r="AI441" s="0" t="n">
        <f aca="false">IF((AA441-AA437)&gt;5,(O441-O437)/(AA441-AA437),0)</f>
        <v>0.0175336504159812</v>
      </c>
      <c r="AJ441" s="0" t="n">
        <f aca="false">IF((AD441-AD437)&gt;5,(R441-R437)/(AD441-AD437),0)</f>
        <v>0.0172375904524312</v>
      </c>
    </row>
    <row r="442" customFormat="false" ht="13.2" hidden="false" customHeight="false" outlineLevel="0" collapsed="false">
      <c r="A442" s="1" t="n">
        <v>38314.8757139005</v>
      </c>
      <c r="B442" s="0" t="n">
        <v>4400.002</v>
      </c>
      <c r="C442" s="2" t="n">
        <v>27.344</v>
      </c>
      <c r="D442" s="1" t="n">
        <v>38314.8757143519</v>
      </c>
      <c r="E442" s="0" t="n">
        <v>4400.041</v>
      </c>
      <c r="F442" s="2" t="n">
        <v>27.579</v>
      </c>
      <c r="G442" s="1" t="n">
        <v>38314.8757148264</v>
      </c>
      <c r="H442" s="0" t="n">
        <v>4400.082</v>
      </c>
      <c r="I442" s="2" t="n">
        <v>3.739027</v>
      </c>
      <c r="J442" s="1" t="n">
        <v>38314.8757154167</v>
      </c>
      <c r="K442" s="0" t="n">
        <v>4400.133</v>
      </c>
      <c r="L442" s="2" t="n">
        <v>3.7385</v>
      </c>
      <c r="M442" s="1" t="n">
        <v>38314.8757160069</v>
      </c>
      <c r="N442" s="0" t="n">
        <v>4400.184</v>
      </c>
      <c r="O442" s="2" t="n">
        <v>3.735633</v>
      </c>
      <c r="P442" s="1" t="n">
        <v>38314.8757165857</v>
      </c>
      <c r="Q442" s="0" t="n">
        <v>4400.234</v>
      </c>
      <c r="R442" s="2" t="n">
        <v>3.75327</v>
      </c>
      <c r="S442" s="1" t="n">
        <v>38314.8757171759</v>
      </c>
      <c r="T442" s="0" t="n">
        <v>4400.285</v>
      </c>
      <c r="U442" s="2" t="n">
        <v>0.01452</v>
      </c>
      <c r="V442" s="1" t="n">
        <v>38314.8757177662</v>
      </c>
      <c r="W442" s="0" t="n">
        <v>4400.336</v>
      </c>
      <c r="X442" s="2" t="n">
        <v>0.00264</v>
      </c>
      <c r="Y442" s="1" t="n">
        <v>38314.8757183565</v>
      </c>
      <c r="Z442" s="0" t="n">
        <v>4400.387</v>
      </c>
      <c r="AA442" s="2" t="n">
        <v>-0.0066</v>
      </c>
      <c r="AB442" s="1" t="n">
        <v>38314.8757189352</v>
      </c>
      <c r="AC442" s="0" t="n">
        <v>4400.437</v>
      </c>
      <c r="AD442" s="2" t="n">
        <v>0.00396</v>
      </c>
      <c r="AG442" s="0" t="n">
        <f aca="false">IF((U442-U438)&gt;5,(I442-I438)/(U442-U438),0)</f>
        <v>0.0202142270034233</v>
      </c>
      <c r="AH442" s="0" t="n">
        <f aca="false">IF((X442-X438)&gt;5,(L442-L438)/(X442-X438),0)</f>
        <v>0.0164855261113149</v>
      </c>
      <c r="AI442" s="0" t="n">
        <f aca="false">IF((AA442-AA438)&gt;5,(O442-O438)/(AA442-AA438),0)</f>
        <v>0.0178034610027911</v>
      </c>
      <c r="AJ442" s="0" t="n">
        <f aca="false">IF((AD442-AD438)&gt;5,(R442-R438)/(AD442-AD438),0)</f>
        <v>0.0174810265370475</v>
      </c>
    </row>
    <row r="443" customFormat="false" ht="13.2" hidden="false" customHeight="false" outlineLevel="0" collapsed="false">
      <c r="A443" s="1" t="n">
        <v>38314.8758296412</v>
      </c>
      <c r="B443" s="0" t="n">
        <v>4410.002</v>
      </c>
      <c r="C443" s="2" t="n">
        <v>27.362</v>
      </c>
      <c r="D443" s="1" t="n">
        <v>38314.8758300926</v>
      </c>
      <c r="E443" s="0" t="n">
        <v>4410.041</v>
      </c>
      <c r="F443" s="2" t="n">
        <v>27.632</v>
      </c>
      <c r="G443" s="1" t="n">
        <v>38314.8758305671</v>
      </c>
      <c r="H443" s="0" t="n">
        <v>4410.082</v>
      </c>
      <c r="I443" s="2" t="n">
        <v>3.743603</v>
      </c>
      <c r="J443" s="1" t="n">
        <v>38314.8758311574</v>
      </c>
      <c r="K443" s="0" t="n">
        <v>4410.133</v>
      </c>
      <c r="L443" s="2" t="n">
        <v>3.743301</v>
      </c>
      <c r="M443" s="1" t="n">
        <v>38314.8758317477</v>
      </c>
      <c r="N443" s="0" t="n">
        <v>4410.184</v>
      </c>
      <c r="O443" s="2" t="n">
        <v>3.740513</v>
      </c>
      <c r="P443" s="1" t="n">
        <v>38314.875832338</v>
      </c>
      <c r="Q443" s="0" t="n">
        <v>4410.235</v>
      </c>
      <c r="R443" s="2" t="n">
        <v>3.757715</v>
      </c>
      <c r="S443" s="1" t="n">
        <v>38314.8758329167</v>
      </c>
      <c r="T443" s="0" t="n">
        <v>4410.285</v>
      </c>
      <c r="U443" s="2" t="n">
        <v>0.01188</v>
      </c>
      <c r="V443" s="1" t="n">
        <v>38314.8758335069</v>
      </c>
      <c r="W443" s="0" t="n">
        <v>4410.336</v>
      </c>
      <c r="X443" s="2" t="n">
        <v>0.00132</v>
      </c>
      <c r="Y443" s="1" t="n">
        <v>38314.8758340972</v>
      </c>
      <c r="Z443" s="0" t="n">
        <v>4410.387</v>
      </c>
      <c r="AA443" s="2" t="n">
        <v>0.00396</v>
      </c>
      <c r="AB443" s="1" t="n">
        <v>38314.8758346875</v>
      </c>
      <c r="AC443" s="0" t="n">
        <v>4410.438</v>
      </c>
      <c r="AD443" s="2" t="n">
        <v>0.00132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14.8759453819</v>
      </c>
      <c r="B444" s="0" t="n">
        <v>4420.002</v>
      </c>
      <c r="C444" s="2" t="n">
        <v>27.39</v>
      </c>
      <c r="D444" s="1" t="n">
        <v>38314.8759458333</v>
      </c>
      <c r="E444" s="0" t="n">
        <v>4420.041</v>
      </c>
      <c r="F444" s="2" t="n">
        <v>27.643</v>
      </c>
      <c r="G444" s="1" t="n">
        <v>38314.8759463079</v>
      </c>
      <c r="H444" s="0" t="n">
        <v>4420.082</v>
      </c>
      <c r="I444" s="2" t="n">
        <v>3.747417</v>
      </c>
      <c r="J444" s="1" t="n">
        <v>38314.8759468982</v>
      </c>
      <c r="K444" s="0" t="n">
        <v>4420.133</v>
      </c>
      <c r="L444" s="2" t="n">
        <v>3.747272</v>
      </c>
      <c r="M444" s="1" t="n">
        <v>38314.8759474884</v>
      </c>
      <c r="N444" s="0" t="n">
        <v>4420.184</v>
      </c>
      <c r="O444" s="2" t="n">
        <v>3.74459</v>
      </c>
      <c r="P444" s="1" t="n">
        <v>38314.8759480671</v>
      </c>
      <c r="Q444" s="0" t="n">
        <v>4420.234</v>
      </c>
      <c r="R444" s="2" t="n">
        <v>3.761371</v>
      </c>
      <c r="S444" s="1" t="n">
        <v>38314.8759486574</v>
      </c>
      <c r="T444" s="0" t="n">
        <v>4420.285</v>
      </c>
      <c r="U444" s="2" t="n">
        <v>0.01583</v>
      </c>
      <c r="V444" s="1" t="n">
        <v>38314.8759492477</v>
      </c>
      <c r="W444" s="0" t="n">
        <v>4420.336</v>
      </c>
      <c r="X444" s="2" t="n">
        <v>0</v>
      </c>
      <c r="Y444" s="1" t="n">
        <v>38314.875949838</v>
      </c>
      <c r="Z444" s="0" t="n">
        <v>4420.387</v>
      </c>
      <c r="AA444" s="2" t="n">
        <v>0.00132</v>
      </c>
      <c r="AB444" s="1" t="n">
        <v>38314.8759504282</v>
      </c>
      <c r="AC444" s="0" t="n">
        <v>4420.438</v>
      </c>
      <c r="AD444" s="2" t="n">
        <v>0.00132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14.8760611227</v>
      </c>
      <c r="B445" s="0" t="n">
        <v>4430.002</v>
      </c>
      <c r="C445" s="2" t="n">
        <v>27.408</v>
      </c>
      <c r="D445" s="1" t="n">
        <v>38314.8760615741</v>
      </c>
      <c r="E445" s="0" t="n">
        <v>4430.041</v>
      </c>
      <c r="F445" s="2" t="n">
        <v>27.632</v>
      </c>
      <c r="G445" s="1" t="n">
        <v>38314.8760620486</v>
      </c>
      <c r="H445" s="0" t="n">
        <v>4430.082</v>
      </c>
      <c r="I445" s="2" t="n">
        <v>3.348726</v>
      </c>
      <c r="J445" s="1" t="n">
        <v>38314.8760626389</v>
      </c>
      <c r="K445" s="0" t="n">
        <v>4430.133</v>
      </c>
      <c r="L445" s="2" t="n">
        <v>3.431831</v>
      </c>
      <c r="M445" s="1" t="n">
        <v>38314.8760632755</v>
      </c>
      <c r="N445" s="0" t="n">
        <v>4430.188</v>
      </c>
      <c r="O445" s="2" t="n">
        <v>3.398374</v>
      </c>
      <c r="P445" s="1" t="n">
        <v>38314.8760638657</v>
      </c>
      <c r="Q445" s="0" t="n">
        <v>4430.239</v>
      </c>
      <c r="R445" s="2" t="n">
        <v>3.430135</v>
      </c>
      <c r="S445" s="1" t="n">
        <v>38314.8760644444</v>
      </c>
      <c r="T445" s="0" t="n">
        <v>4430.289</v>
      </c>
      <c r="U445" s="2" t="n">
        <v>-25.01259</v>
      </c>
      <c r="V445" s="1" t="n">
        <v>38314.8760650347</v>
      </c>
      <c r="W445" s="0" t="n">
        <v>4430.34</v>
      </c>
      <c r="X445" s="2" t="n">
        <v>-24.97432</v>
      </c>
      <c r="Y445" s="1" t="n">
        <v>38314.876065625</v>
      </c>
      <c r="Z445" s="0" t="n">
        <v>4430.391</v>
      </c>
      <c r="AA445" s="2" t="n">
        <v>-25.03502</v>
      </c>
      <c r="AB445" s="1" t="n">
        <v>38314.8760662963</v>
      </c>
      <c r="AC445" s="0" t="n">
        <v>4430.449</v>
      </c>
      <c r="AD445" s="2" t="n">
        <v>-24.99411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14.8761768634</v>
      </c>
      <c r="B446" s="0" t="n">
        <v>4440.002</v>
      </c>
      <c r="C446" s="2" t="n">
        <v>27.424</v>
      </c>
      <c r="D446" s="1" t="n">
        <v>38314.8761773148</v>
      </c>
      <c r="E446" s="0" t="n">
        <v>4440.041</v>
      </c>
      <c r="F446" s="2" t="n">
        <v>27.651</v>
      </c>
      <c r="G446" s="1" t="n">
        <v>38314.8761777894</v>
      </c>
      <c r="H446" s="0" t="n">
        <v>4440.082</v>
      </c>
      <c r="I446" s="2" t="n">
        <v>3.312454</v>
      </c>
      <c r="J446" s="1" t="n">
        <v>38314.8761783796</v>
      </c>
      <c r="K446" s="0" t="n">
        <v>4440.133</v>
      </c>
      <c r="L446" s="2" t="n">
        <v>3.400557</v>
      </c>
      <c r="M446" s="1" t="n">
        <v>38314.8761790046</v>
      </c>
      <c r="N446" s="0" t="n">
        <v>4440.187</v>
      </c>
      <c r="O446" s="2" t="n">
        <v>3.367467</v>
      </c>
      <c r="P446" s="1" t="n">
        <v>38314.8761795949</v>
      </c>
      <c r="Q446" s="0" t="n">
        <v>4440.238</v>
      </c>
      <c r="R446" s="2" t="n">
        <v>3.393955</v>
      </c>
      <c r="S446" s="1" t="n">
        <v>38314.8761801736</v>
      </c>
      <c r="T446" s="0" t="n">
        <v>4440.288</v>
      </c>
      <c r="U446" s="2" t="n">
        <v>-25.00995</v>
      </c>
      <c r="V446" s="1" t="n">
        <v>38314.8761807639</v>
      </c>
      <c r="W446" s="0" t="n">
        <v>4440.339</v>
      </c>
      <c r="X446" s="2" t="n">
        <v>-24.9664</v>
      </c>
      <c r="Y446" s="1" t="n">
        <v>38314.8761813542</v>
      </c>
      <c r="Z446" s="0" t="n">
        <v>4440.39</v>
      </c>
      <c r="AA446" s="2" t="n">
        <v>-25.02842</v>
      </c>
      <c r="AB446" s="1" t="n">
        <v>38314.8761820139</v>
      </c>
      <c r="AC446" s="0" t="n">
        <v>4440.447</v>
      </c>
      <c r="AD446" s="2" t="n">
        <v>-24.99543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14.8762926042</v>
      </c>
      <c r="B447" s="0" t="n">
        <v>4450.002</v>
      </c>
      <c r="C447" s="2" t="n">
        <v>27.443</v>
      </c>
      <c r="D447" s="1" t="n">
        <v>38314.8762930556</v>
      </c>
      <c r="E447" s="0" t="n">
        <v>4450.041</v>
      </c>
      <c r="F447" s="2" t="n">
        <v>27.67</v>
      </c>
      <c r="G447" s="1" t="n">
        <v>38314.8762935301</v>
      </c>
      <c r="H447" s="0" t="n">
        <v>4450.082</v>
      </c>
      <c r="I447" s="2" t="n">
        <v>3.29541</v>
      </c>
      <c r="J447" s="1" t="n">
        <v>38314.8762941319</v>
      </c>
      <c r="K447" s="0" t="n">
        <v>4450.134</v>
      </c>
      <c r="L447" s="2" t="n">
        <v>3.385853</v>
      </c>
      <c r="M447" s="1" t="n">
        <v>38314.8762947107</v>
      </c>
      <c r="N447" s="0" t="n">
        <v>4450.184</v>
      </c>
      <c r="O447" s="2" t="n">
        <v>3.351882</v>
      </c>
      <c r="P447" s="1" t="n">
        <v>38314.8762953009</v>
      </c>
      <c r="Q447" s="0" t="n">
        <v>4450.235</v>
      </c>
      <c r="R447" s="2" t="n">
        <v>3.377528</v>
      </c>
      <c r="S447" s="1" t="n">
        <v>38314.8762958912</v>
      </c>
      <c r="T447" s="0" t="n">
        <v>4450.286</v>
      </c>
      <c r="U447" s="2" t="n">
        <v>-25.01654</v>
      </c>
      <c r="V447" s="1" t="n">
        <v>38314.8762964815</v>
      </c>
      <c r="W447" s="0" t="n">
        <v>4450.337</v>
      </c>
      <c r="X447" s="2" t="n">
        <v>-24.9664</v>
      </c>
      <c r="Y447" s="1" t="n">
        <v>38314.8762970602</v>
      </c>
      <c r="Z447" s="0" t="n">
        <v>4450.387</v>
      </c>
      <c r="AA447" s="2" t="n">
        <v>-25.03238</v>
      </c>
      <c r="AB447" s="1" t="n">
        <v>38314.8762976736</v>
      </c>
      <c r="AC447" s="0" t="n">
        <v>4450.44</v>
      </c>
      <c r="AD447" s="2" t="n">
        <v>-25.00071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14.8764083449</v>
      </c>
      <c r="B448" s="0" t="n">
        <v>4460.002</v>
      </c>
      <c r="C448" s="2" t="n">
        <v>27.436</v>
      </c>
      <c r="D448" s="1" t="n">
        <v>38314.8764087963</v>
      </c>
      <c r="E448" s="0" t="n">
        <v>4460.041</v>
      </c>
      <c r="F448" s="2" t="n">
        <v>27.678</v>
      </c>
      <c r="G448" s="1" t="n">
        <v>38314.876409294</v>
      </c>
      <c r="H448" s="0" t="n">
        <v>4460.084</v>
      </c>
      <c r="I448" s="2" t="n">
        <v>3.284533</v>
      </c>
      <c r="J448" s="1" t="n">
        <v>38314.8764098727</v>
      </c>
      <c r="K448" s="0" t="n">
        <v>4460.134</v>
      </c>
      <c r="L448" s="2" t="n">
        <v>3.37624</v>
      </c>
      <c r="M448" s="1" t="n">
        <v>38314.876410463</v>
      </c>
      <c r="N448" s="0" t="n">
        <v>4460.185</v>
      </c>
      <c r="O448" s="2" t="n">
        <v>3.341598</v>
      </c>
      <c r="P448" s="1" t="n">
        <v>38314.8764110532</v>
      </c>
      <c r="Q448" s="0" t="n">
        <v>4460.236</v>
      </c>
      <c r="R448" s="2" t="n">
        <v>3.367033</v>
      </c>
      <c r="S448" s="1" t="n">
        <v>38314.8764116435</v>
      </c>
      <c r="T448" s="0" t="n">
        <v>4460.287</v>
      </c>
      <c r="U448" s="2" t="n">
        <v>-25.0139</v>
      </c>
      <c r="V448" s="1" t="n">
        <v>38314.8764122338</v>
      </c>
      <c r="W448" s="0" t="n">
        <v>4460.338</v>
      </c>
      <c r="X448" s="2" t="n">
        <v>-24.96112</v>
      </c>
      <c r="Y448" s="1" t="n">
        <v>38314.8764128588</v>
      </c>
      <c r="Z448" s="0" t="n">
        <v>4460.392</v>
      </c>
      <c r="AA448" s="2" t="n">
        <v>-25.03238</v>
      </c>
      <c r="AB448" s="1" t="n">
        <v>38314.8764134375</v>
      </c>
      <c r="AC448" s="0" t="n">
        <v>4460.442</v>
      </c>
      <c r="AD448" s="2" t="n">
        <v>-24.98883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14.8765240856</v>
      </c>
      <c r="B449" s="0" t="n">
        <v>4470.002</v>
      </c>
      <c r="C449" s="2" t="n">
        <v>27.449</v>
      </c>
      <c r="D449" s="1" t="n">
        <v>38314.876524537</v>
      </c>
      <c r="E449" s="0" t="n">
        <v>4470.041</v>
      </c>
      <c r="F449" s="2" t="n">
        <v>27.672</v>
      </c>
      <c r="G449" s="1" t="n">
        <v>38314.8765250116</v>
      </c>
      <c r="H449" s="0" t="n">
        <v>4470.082</v>
      </c>
      <c r="I449" s="2" t="n">
        <v>3.276603</v>
      </c>
      <c r="J449" s="1" t="n">
        <v>38314.8765256019</v>
      </c>
      <c r="K449" s="0" t="n">
        <v>4470.133</v>
      </c>
      <c r="L449" s="2" t="n">
        <v>3.369151</v>
      </c>
      <c r="M449" s="1" t="n">
        <v>38314.8765261921</v>
      </c>
      <c r="N449" s="0" t="n">
        <v>4470.184</v>
      </c>
      <c r="O449" s="2" t="n">
        <v>3.33401</v>
      </c>
      <c r="P449" s="1" t="n">
        <v>38314.8765268519</v>
      </c>
      <c r="Q449" s="0" t="n">
        <v>4470.241</v>
      </c>
      <c r="R449" s="2" t="n">
        <v>3.359405</v>
      </c>
      <c r="S449" s="1" t="n">
        <v>38314.8765274421</v>
      </c>
      <c r="T449" s="0" t="n">
        <v>4470.292</v>
      </c>
      <c r="U449" s="2" t="n">
        <v>-25.0139</v>
      </c>
      <c r="V449" s="1" t="n">
        <v>38314.8765280324</v>
      </c>
      <c r="W449" s="0" t="n">
        <v>4470.343</v>
      </c>
      <c r="X449" s="2" t="n">
        <v>-24.96244</v>
      </c>
      <c r="Y449" s="1" t="n">
        <v>38314.8765286227</v>
      </c>
      <c r="Z449" s="0" t="n">
        <v>4470.394</v>
      </c>
      <c r="AA449" s="2" t="n">
        <v>-25.03898</v>
      </c>
      <c r="AB449" s="1" t="n">
        <v>38314.8765292014</v>
      </c>
      <c r="AC449" s="0" t="n">
        <v>4470.444</v>
      </c>
      <c r="AD449" s="2" t="n">
        <v>-24.99147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14.8766398264</v>
      </c>
      <c r="B450" s="0" t="n">
        <v>4480.002</v>
      </c>
      <c r="C450" s="2" t="n">
        <v>27.469</v>
      </c>
      <c r="D450" s="1" t="n">
        <v>38314.8766402778</v>
      </c>
      <c r="E450" s="0" t="n">
        <v>4480.041</v>
      </c>
      <c r="F450" s="2" t="n">
        <v>27.688</v>
      </c>
      <c r="G450" s="1" t="n">
        <v>38314.8766407523</v>
      </c>
      <c r="H450" s="0" t="n">
        <v>4480.082</v>
      </c>
      <c r="I450" s="2" t="n">
        <v>3.270474</v>
      </c>
      <c r="J450" s="1" t="n">
        <v>38314.8766413426</v>
      </c>
      <c r="K450" s="0" t="n">
        <v>4480.133</v>
      </c>
      <c r="L450" s="2" t="n">
        <v>3.363561</v>
      </c>
      <c r="M450" s="1" t="n">
        <v>38314.8766419329</v>
      </c>
      <c r="N450" s="0" t="n">
        <v>4480.184</v>
      </c>
      <c r="O450" s="2" t="n">
        <v>3.328026</v>
      </c>
      <c r="P450" s="1" t="n">
        <v>38314.8766425116</v>
      </c>
      <c r="Q450" s="0" t="n">
        <v>4480.234</v>
      </c>
      <c r="R450" s="2" t="n">
        <v>3.353448</v>
      </c>
      <c r="S450" s="1" t="n">
        <v>38314.8766431019</v>
      </c>
      <c r="T450" s="0" t="n">
        <v>4480.285</v>
      </c>
      <c r="U450" s="2" t="n">
        <v>-25.01522</v>
      </c>
      <c r="V450" s="1" t="n">
        <v>38314.8766437384</v>
      </c>
      <c r="W450" s="0" t="n">
        <v>4480.34</v>
      </c>
      <c r="X450" s="2" t="n">
        <v>-24.96244</v>
      </c>
      <c r="Y450" s="1" t="n">
        <v>38314.8766443287</v>
      </c>
      <c r="Z450" s="0" t="n">
        <v>4480.391</v>
      </c>
      <c r="AA450" s="2" t="n">
        <v>-25.0337</v>
      </c>
      <c r="AB450" s="1" t="n">
        <v>38314.876644919</v>
      </c>
      <c r="AC450" s="0" t="n">
        <v>4480.442</v>
      </c>
      <c r="AD450" s="2" t="n">
        <v>-24.99147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14.8767555671</v>
      </c>
      <c r="B451" s="0" t="n">
        <v>4490.002</v>
      </c>
      <c r="C451" s="2" t="n">
        <v>27.481</v>
      </c>
      <c r="D451" s="1" t="n">
        <v>38314.8767560185</v>
      </c>
      <c r="E451" s="0" t="n">
        <v>4490.041</v>
      </c>
      <c r="F451" s="2" t="n">
        <v>27.675</v>
      </c>
      <c r="G451" s="1" t="n">
        <v>38314.8767564931</v>
      </c>
      <c r="H451" s="0" t="n">
        <v>4490.082</v>
      </c>
      <c r="I451" s="2" t="n">
        <v>3.265464</v>
      </c>
      <c r="J451" s="1" t="n">
        <v>38314.8767570833</v>
      </c>
      <c r="K451" s="0" t="n">
        <v>4490.133</v>
      </c>
      <c r="L451" s="2" t="n">
        <v>3.358985</v>
      </c>
      <c r="M451" s="1" t="n">
        <v>38314.8767576736</v>
      </c>
      <c r="N451" s="0" t="n">
        <v>4490.184</v>
      </c>
      <c r="O451" s="2" t="n">
        <v>3.323107</v>
      </c>
      <c r="P451" s="1" t="n">
        <v>38314.8767583102</v>
      </c>
      <c r="Q451" s="0" t="n">
        <v>4490.239</v>
      </c>
      <c r="R451" s="2" t="n">
        <v>3.348595</v>
      </c>
      <c r="S451" s="1" t="n">
        <v>38314.8767588889</v>
      </c>
      <c r="T451" s="0" t="n">
        <v>4490.289</v>
      </c>
      <c r="U451" s="2" t="n">
        <v>-25.0139</v>
      </c>
      <c r="V451" s="1" t="n">
        <v>38314.8767594792</v>
      </c>
      <c r="W451" s="0" t="n">
        <v>4490.34</v>
      </c>
      <c r="X451" s="2" t="n">
        <v>-24.95716</v>
      </c>
      <c r="Y451" s="1" t="n">
        <v>38314.8767600694</v>
      </c>
      <c r="Z451" s="0" t="n">
        <v>4490.391</v>
      </c>
      <c r="AA451" s="2" t="n">
        <v>-25.03766</v>
      </c>
      <c r="AB451" s="1" t="n">
        <v>38314.8767606597</v>
      </c>
      <c r="AC451" s="0" t="n">
        <v>4490.442</v>
      </c>
      <c r="AD451" s="2" t="n">
        <v>-24.99279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14.8768713079</v>
      </c>
      <c r="B452" s="0" t="n">
        <v>4500.002</v>
      </c>
      <c r="C452" s="2" t="n">
        <v>27.486</v>
      </c>
      <c r="D452" s="1" t="n">
        <v>38314.8768717593</v>
      </c>
      <c r="E452" s="0" t="n">
        <v>4500.041</v>
      </c>
      <c r="F452" s="2" t="n">
        <v>27.721</v>
      </c>
      <c r="G452" s="1" t="n">
        <v>38314.8768722338</v>
      </c>
      <c r="H452" s="0" t="n">
        <v>4500.082</v>
      </c>
      <c r="I452" s="2" t="n">
        <v>3.261255</v>
      </c>
      <c r="J452" s="1" t="n">
        <v>38314.8768728241</v>
      </c>
      <c r="K452" s="0" t="n">
        <v>4500.133</v>
      </c>
      <c r="L452" s="2" t="n">
        <v>3.355131</v>
      </c>
      <c r="M452" s="1" t="n">
        <v>38314.8768734144</v>
      </c>
      <c r="N452" s="0" t="n">
        <v>4500.184</v>
      </c>
      <c r="O452" s="2" t="n">
        <v>3.318977</v>
      </c>
      <c r="P452" s="1" t="n">
        <v>38314.8768739931</v>
      </c>
      <c r="Q452" s="0" t="n">
        <v>4500.234</v>
      </c>
      <c r="R452" s="2" t="n">
        <v>3.344505</v>
      </c>
      <c r="S452" s="1" t="n">
        <v>38314.8768746181</v>
      </c>
      <c r="T452" s="0" t="n">
        <v>4500.288</v>
      </c>
      <c r="U452" s="2" t="n">
        <v>-25.01918</v>
      </c>
      <c r="V452" s="1" t="n">
        <v>38314.8768752083</v>
      </c>
      <c r="W452" s="0" t="n">
        <v>4500.339</v>
      </c>
      <c r="X452" s="2" t="n">
        <v>-24.96772</v>
      </c>
      <c r="Y452" s="1" t="n">
        <v>38314.8768757986</v>
      </c>
      <c r="Z452" s="0" t="n">
        <v>4500.39</v>
      </c>
      <c r="AA452" s="2" t="n">
        <v>-25.02842</v>
      </c>
      <c r="AB452" s="1" t="n">
        <v>38314.8768763889</v>
      </c>
      <c r="AC452" s="0" t="n">
        <v>4500.441</v>
      </c>
      <c r="AD452" s="2" t="n">
        <v>-24.99807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14.8769870486</v>
      </c>
      <c r="B453" s="0" t="n">
        <v>4510.002</v>
      </c>
      <c r="C453" s="2" t="n">
        <v>27.505</v>
      </c>
      <c r="D453" s="1" t="n">
        <v>38314.8769875</v>
      </c>
      <c r="E453" s="0" t="n">
        <v>4510.041</v>
      </c>
      <c r="F453" s="2" t="n">
        <v>27.75</v>
      </c>
      <c r="G453" s="1" t="n">
        <v>38314.8769879745</v>
      </c>
      <c r="H453" s="0" t="n">
        <v>4510.082</v>
      </c>
      <c r="I453" s="2" t="n">
        <v>3.257638</v>
      </c>
      <c r="J453" s="1" t="n">
        <v>38314.8769885648</v>
      </c>
      <c r="K453" s="0" t="n">
        <v>4510.133</v>
      </c>
      <c r="L453" s="2" t="n">
        <v>3.351777</v>
      </c>
      <c r="M453" s="1" t="n">
        <v>38314.8769891551</v>
      </c>
      <c r="N453" s="0" t="n">
        <v>4510.184</v>
      </c>
      <c r="O453" s="2" t="n">
        <v>3.3154</v>
      </c>
      <c r="P453" s="1" t="n">
        <v>38314.8769897338</v>
      </c>
      <c r="Q453" s="0" t="n">
        <v>4510.234</v>
      </c>
      <c r="R453" s="2" t="n">
        <v>3.34094</v>
      </c>
      <c r="S453" s="1" t="n">
        <v>38314.8769903472</v>
      </c>
      <c r="T453" s="0" t="n">
        <v>4510.287</v>
      </c>
      <c r="U453" s="2" t="n">
        <v>-25.01918</v>
      </c>
      <c r="V453" s="1" t="n">
        <v>38314.8769909375</v>
      </c>
      <c r="W453" s="0" t="n">
        <v>4510.338</v>
      </c>
      <c r="X453" s="2" t="n">
        <v>-24.96244</v>
      </c>
      <c r="Y453" s="1" t="n">
        <v>38314.8769915278</v>
      </c>
      <c r="Z453" s="0" t="n">
        <v>4510.389</v>
      </c>
      <c r="AA453" s="2" t="n">
        <v>-25.03238</v>
      </c>
      <c r="AB453" s="1" t="n">
        <v>38314.8769921065</v>
      </c>
      <c r="AC453" s="0" t="n">
        <v>4510.439</v>
      </c>
      <c r="AD453" s="2" t="n">
        <v>-24.99411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14.8771027894</v>
      </c>
      <c r="B454" s="0" t="n">
        <v>4520.002</v>
      </c>
      <c r="C454" s="2" t="n">
        <v>27.545</v>
      </c>
      <c r="D454" s="1" t="n">
        <v>38314.8771032407</v>
      </c>
      <c r="E454" s="0" t="n">
        <v>4520.041</v>
      </c>
      <c r="F454" s="2" t="n">
        <v>27.746</v>
      </c>
      <c r="G454" s="1" t="n">
        <v>38314.8771037153</v>
      </c>
      <c r="H454" s="0" t="n">
        <v>4520.082</v>
      </c>
      <c r="I454" s="2" t="n">
        <v>3.254469</v>
      </c>
      <c r="J454" s="1" t="n">
        <v>38314.8771043056</v>
      </c>
      <c r="K454" s="0" t="n">
        <v>4520.133</v>
      </c>
      <c r="L454" s="2" t="n">
        <v>3.348844</v>
      </c>
      <c r="M454" s="1" t="n">
        <v>38314.8771048958</v>
      </c>
      <c r="N454" s="0" t="n">
        <v>4520.184</v>
      </c>
      <c r="O454" s="2" t="n">
        <v>3.312309</v>
      </c>
      <c r="P454" s="1" t="n">
        <v>38314.8771054745</v>
      </c>
      <c r="Q454" s="0" t="n">
        <v>4520.234</v>
      </c>
      <c r="R454" s="2" t="n">
        <v>3.337863</v>
      </c>
      <c r="S454" s="1" t="n">
        <v>38314.8771060648</v>
      </c>
      <c r="T454" s="0" t="n">
        <v>4520.285</v>
      </c>
      <c r="U454" s="2" t="n">
        <v>-25.01259</v>
      </c>
      <c r="V454" s="1" t="n">
        <v>38314.8771066551</v>
      </c>
      <c r="W454" s="0" t="n">
        <v>4520.336</v>
      </c>
      <c r="X454" s="2" t="n">
        <v>-24.95848</v>
      </c>
      <c r="Y454" s="1" t="n">
        <v>38314.8771072454</v>
      </c>
      <c r="Z454" s="0" t="n">
        <v>4520.387</v>
      </c>
      <c r="AA454" s="2" t="n">
        <v>-25.03502</v>
      </c>
      <c r="AB454" s="1" t="n">
        <v>38314.8771078357</v>
      </c>
      <c r="AC454" s="0" t="n">
        <v>4520.438</v>
      </c>
      <c r="AD454" s="2" t="n">
        <v>-24.99543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14.8772185301</v>
      </c>
      <c r="B455" s="0" t="n">
        <v>4530.002</v>
      </c>
      <c r="C455" s="2" t="n">
        <v>27.566</v>
      </c>
      <c r="D455" s="1" t="n">
        <v>38314.8772189815</v>
      </c>
      <c r="E455" s="0" t="n">
        <v>4530.041</v>
      </c>
      <c r="F455" s="2" t="n">
        <v>27.763</v>
      </c>
      <c r="G455" s="1" t="n">
        <v>38314.877219456</v>
      </c>
      <c r="H455" s="0" t="n">
        <v>4530.082</v>
      </c>
      <c r="I455" s="2" t="n">
        <v>3.251694</v>
      </c>
      <c r="J455" s="1" t="n">
        <v>38314.8772200463</v>
      </c>
      <c r="K455" s="0" t="n">
        <v>4530.133</v>
      </c>
      <c r="L455" s="2" t="n">
        <v>3.346254</v>
      </c>
      <c r="M455" s="1" t="n">
        <v>38314.8772206366</v>
      </c>
      <c r="N455" s="0" t="n">
        <v>4530.184</v>
      </c>
      <c r="O455" s="2" t="n">
        <v>3.309521</v>
      </c>
      <c r="P455" s="1" t="n">
        <v>38314.8772212963</v>
      </c>
      <c r="Q455" s="0" t="n">
        <v>4530.241</v>
      </c>
      <c r="R455" s="2" t="n">
        <v>3.335114</v>
      </c>
      <c r="S455" s="1" t="n">
        <v>38314.8772218866</v>
      </c>
      <c r="T455" s="0" t="n">
        <v>4530.292</v>
      </c>
      <c r="U455" s="2" t="n">
        <v>-25.01522</v>
      </c>
      <c r="V455" s="1" t="n">
        <v>38314.8772224653</v>
      </c>
      <c r="W455" s="0" t="n">
        <v>4530.342</v>
      </c>
      <c r="X455" s="2" t="n">
        <v>-24.97036</v>
      </c>
      <c r="Y455" s="1" t="n">
        <v>38314.8772230556</v>
      </c>
      <c r="Z455" s="0" t="n">
        <v>4530.393</v>
      </c>
      <c r="AA455" s="2" t="n">
        <v>-25.03898</v>
      </c>
      <c r="AB455" s="1" t="n">
        <v>38314.8772236458</v>
      </c>
      <c r="AC455" s="0" t="n">
        <v>4530.444</v>
      </c>
      <c r="AD455" s="2" t="n">
        <v>-24.99279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14.8773342708</v>
      </c>
      <c r="B456" s="0" t="n">
        <v>4540.002</v>
      </c>
      <c r="C456" s="2" t="n">
        <v>27.58</v>
      </c>
      <c r="D456" s="1" t="n">
        <v>38314.8773347222</v>
      </c>
      <c r="E456" s="0" t="n">
        <v>4540.041</v>
      </c>
      <c r="F456" s="2" t="n">
        <v>27.797</v>
      </c>
      <c r="G456" s="1" t="n">
        <v>38314.8773351968</v>
      </c>
      <c r="H456" s="0" t="n">
        <v>4540.082</v>
      </c>
      <c r="I456" s="2" t="n">
        <v>3.249142</v>
      </c>
      <c r="J456" s="1" t="n">
        <v>38314.877335787</v>
      </c>
      <c r="K456" s="0" t="n">
        <v>4540.133</v>
      </c>
      <c r="L456" s="2" t="n">
        <v>3.343886</v>
      </c>
      <c r="M456" s="1" t="n">
        <v>38314.8773363773</v>
      </c>
      <c r="N456" s="0" t="n">
        <v>4540.184</v>
      </c>
      <c r="O456" s="2" t="n">
        <v>3.307023</v>
      </c>
      <c r="P456" s="1" t="n">
        <v>38314.877336956</v>
      </c>
      <c r="Q456" s="0" t="n">
        <v>4540.234</v>
      </c>
      <c r="R456" s="2" t="n">
        <v>3.332655</v>
      </c>
      <c r="S456" s="1" t="n">
        <v>38314.8773375463</v>
      </c>
      <c r="T456" s="0" t="n">
        <v>4540.285</v>
      </c>
      <c r="U456" s="2" t="n">
        <v>-25.01522</v>
      </c>
      <c r="V456" s="1" t="n">
        <v>38314.8773381366</v>
      </c>
      <c r="W456" s="0" t="n">
        <v>4540.336</v>
      </c>
      <c r="X456" s="2" t="n">
        <v>-24.9664</v>
      </c>
      <c r="Y456" s="1" t="n">
        <v>38314.8773387269</v>
      </c>
      <c r="Z456" s="0" t="n">
        <v>4540.387</v>
      </c>
      <c r="AA456" s="2" t="n">
        <v>-25.04557</v>
      </c>
      <c r="AB456" s="1" t="n">
        <v>38314.8773393171</v>
      </c>
      <c r="AC456" s="0" t="n">
        <v>4540.438</v>
      </c>
      <c r="AD456" s="2" t="n">
        <v>-24.99147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14.8774500116</v>
      </c>
      <c r="B457" s="0" t="n">
        <v>4550.002</v>
      </c>
      <c r="C457" s="2" t="n">
        <v>27.595</v>
      </c>
      <c r="D457" s="1" t="n">
        <v>38314.877450463</v>
      </c>
      <c r="E457" s="0" t="n">
        <v>4550.041</v>
      </c>
      <c r="F457" s="2" t="n">
        <v>27.82</v>
      </c>
      <c r="G457" s="1" t="n">
        <v>38314.8774509375</v>
      </c>
      <c r="H457" s="0" t="n">
        <v>4550.082</v>
      </c>
      <c r="I457" s="2" t="n">
        <v>3.246841</v>
      </c>
      <c r="J457" s="1" t="n">
        <v>38314.8774515278</v>
      </c>
      <c r="K457" s="0" t="n">
        <v>4550.133</v>
      </c>
      <c r="L457" s="2" t="n">
        <v>3.341743</v>
      </c>
      <c r="M457" s="1" t="n">
        <v>38314.8774521181</v>
      </c>
      <c r="N457" s="0" t="n">
        <v>4550.184</v>
      </c>
      <c r="O457" s="2" t="n">
        <v>3.304695</v>
      </c>
      <c r="P457" s="1" t="n">
        <v>38314.8774527083</v>
      </c>
      <c r="Q457" s="0" t="n">
        <v>4550.235</v>
      </c>
      <c r="R457" s="2" t="n">
        <v>3.330406</v>
      </c>
      <c r="S457" s="1" t="n">
        <v>38314.8774533218</v>
      </c>
      <c r="T457" s="0" t="n">
        <v>4550.288</v>
      </c>
      <c r="U457" s="2" t="n">
        <v>-25.01259</v>
      </c>
      <c r="V457" s="1" t="n">
        <v>38314.877453912</v>
      </c>
      <c r="W457" s="0" t="n">
        <v>4550.339</v>
      </c>
      <c r="X457" s="2" t="n">
        <v>-24.96508</v>
      </c>
      <c r="Y457" s="1" t="n">
        <v>38314.8774545023</v>
      </c>
      <c r="Z457" s="0" t="n">
        <v>4550.39</v>
      </c>
      <c r="AA457" s="2" t="n">
        <v>-25.03634</v>
      </c>
      <c r="AB457" s="1" t="n">
        <v>38314.877455081</v>
      </c>
      <c r="AC457" s="0" t="n">
        <v>4550.44</v>
      </c>
      <c r="AD457" s="2" t="n">
        <v>-24.99147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14.8775657523</v>
      </c>
      <c r="B458" s="0" t="n">
        <v>4560.002</v>
      </c>
      <c r="C458" s="2" t="n">
        <v>27.617</v>
      </c>
      <c r="D458" s="1" t="n">
        <v>38314.8775662037</v>
      </c>
      <c r="E458" s="0" t="n">
        <v>4560.041</v>
      </c>
      <c r="F458" s="2" t="n">
        <v>27.849</v>
      </c>
      <c r="G458" s="1" t="n">
        <v>38314.8775666782</v>
      </c>
      <c r="H458" s="0" t="n">
        <v>4560.082</v>
      </c>
      <c r="I458" s="2" t="n">
        <v>3.24475</v>
      </c>
      <c r="J458" s="1" t="n">
        <v>38314.8775672685</v>
      </c>
      <c r="K458" s="0" t="n">
        <v>4560.133</v>
      </c>
      <c r="L458" s="2" t="n">
        <v>3.33977</v>
      </c>
      <c r="M458" s="1" t="n">
        <v>38314.8775678704</v>
      </c>
      <c r="N458" s="0" t="n">
        <v>4560.185</v>
      </c>
      <c r="O458" s="2" t="n">
        <v>3.302617</v>
      </c>
      <c r="P458" s="1" t="n">
        <v>38314.8775685301</v>
      </c>
      <c r="Q458" s="0" t="n">
        <v>4560.242</v>
      </c>
      <c r="R458" s="2" t="n">
        <v>3.328341</v>
      </c>
      <c r="S458" s="1" t="n">
        <v>38314.8775691088</v>
      </c>
      <c r="T458" s="0" t="n">
        <v>4560.292</v>
      </c>
      <c r="U458" s="2" t="n">
        <v>-25.01522</v>
      </c>
      <c r="V458" s="1" t="n">
        <v>38314.8775696991</v>
      </c>
      <c r="W458" s="0" t="n">
        <v>4560.343</v>
      </c>
      <c r="X458" s="2" t="n">
        <v>-24.96244</v>
      </c>
      <c r="Y458" s="1" t="n">
        <v>38314.8775702894</v>
      </c>
      <c r="Z458" s="0" t="n">
        <v>4560.394</v>
      </c>
      <c r="AA458" s="2" t="n">
        <v>-25.03502</v>
      </c>
      <c r="AB458" s="1" t="n">
        <v>38314.8775708796</v>
      </c>
      <c r="AC458" s="0" t="n">
        <v>4560.445</v>
      </c>
      <c r="AD458" s="2" t="n">
        <v>-24.99543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14.8776814931</v>
      </c>
      <c r="B459" s="0" t="n">
        <v>4570.002</v>
      </c>
      <c r="C459" s="2" t="n">
        <v>27.654</v>
      </c>
      <c r="D459" s="1" t="n">
        <v>38314.8776819445</v>
      </c>
      <c r="E459" s="0" t="n">
        <v>4570.041</v>
      </c>
      <c r="F459" s="2" t="n">
        <v>27.863</v>
      </c>
      <c r="G459" s="1" t="n">
        <v>38314.877682419</v>
      </c>
      <c r="H459" s="0" t="n">
        <v>4570.082</v>
      </c>
      <c r="I459" s="2" t="n">
        <v>3.242816</v>
      </c>
      <c r="J459" s="1" t="n">
        <v>38314.8776830093</v>
      </c>
      <c r="K459" s="0" t="n">
        <v>4570.133</v>
      </c>
      <c r="L459" s="2" t="n">
        <v>3.337955</v>
      </c>
      <c r="M459" s="1" t="n">
        <v>38314.8776835995</v>
      </c>
      <c r="N459" s="0" t="n">
        <v>4570.184</v>
      </c>
      <c r="O459" s="2" t="n">
        <v>3.300683</v>
      </c>
      <c r="P459" s="1" t="n">
        <v>38314.8776841898</v>
      </c>
      <c r="Q459" s="0" t="n">
        <v>4570.235</v>
      </c>
      <c r="R459" s="2" t="n">
        <v>3.326461</v>
      </c>
      <c r="S459" s="1" t="n">
        <v>38314.8776847801</v>
      </c>
      <c r="T459" s="0" t="n">
        <v>4570.286</v>
      </c>
      <c r="U459" s="2" t="n">
        <v>-25.01786</v>
      </c>
      <c r="V459" s="1" t="n">
        <v>38314.8776853588</v>
      </c>
      <c r="W459" s="0" t="n">
        <v>4570.336</v>
      </c>
      <c r="X459" s="2" t="n">
        <v>-24.95848</v>
      </c>
      <c r="Y459" s="1" t="n">
        <v>38314.8776859491</v>
      </c>
      <c r="Z459" s="0" t="n">
        <v>4570.387</v>
      </c>
      <c r="AA459" s="2" t="n">
        <v>-25.03898</v>
      </c>
      <c r="AB459" s="1" t="n">
        <v>38314.8776865394</v>
      </c>
      <c r="AC459" s="0" t="n">
        <v>4570.438</v>
      </c>
      <c r="AD459" s="2" t="n">
        <v>-24.99543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14.8777972338</v>
      </c>
      <c r="B460" s="0" t="n">
        <v>4580.002</v>
      </c>
      <c r="C460" s="2" t="n">
        <v>27.676</v>
      </c>
      <c r="D460" s="1" t="n">
        <v>38314.8777976852</v>
      </c>
      <c r="E460" s="0" t="n">
        <v>4580.041</v>
      </c>
      <c r="F460" s="2" t="n">
        <v>27.886</v>
      </c>
      <c r="G460" s="1" t="n">
        <v>38314.8777981597</v>
      </c>
      <c r="H460" s="0" t="n">
        <v>4580.082</v>
      </c>
      <c r="I460" s="2" t="n">
        <v>3.241014</v>
      </c>
      <c r="J460" s="1" t="n">
        <v>38314.87779875</v>
      </c>
      <c r="K460" s="0" t="n">
        <v>4580.133</v>
      </c>
      <c r="L460" s="2" t="n">
        <v>3.336311</v>
      </c>
      <c r="M460" s="1" t="n">
        <v>38314.8777993403</v>
      </c>
      <c r="N460" s="0" t="n">
        <v>4580.184</v>
      </c>
      <c r="O460" s="2" t="n">
        <v>3.298947</v>
      </c>
      <c r="P460" s="1" t="n">
        <v>38314.8777999769</v>
      </c>
      <c r="Q460" s="0" t="n">
        <v>4580.239</v>
      </c>
      <c r="R460" s="2" t="n">
        <v>3.324711</v>
      </c>
      <c r="S460" s="1" t="n">
        <v>38314.8778005671</v>
      </c>
      <c r="T460" s="0" t="n">
        <v>4580.29</v>
      </c>
      <c r="U460" s="2" t="n">
        <v>-25.01654</v>
      </c>
      <c r="V460" s="1" t="n">
        <v>38314.8778011574</v>
      </c>
      <c r="W460" s="0" t="n">
        <v>4580.341</v>
      </c>
      <c r="X460" s="2" t="n">
        <v>-24.96244</v>
      </c>
      <c r="Y460" s="1" t="n">
        <v>38314.8778017361</v>
      </c>
      <c r="Z460" s="0" t="n">
        <v>4580.391</v>
      </c>
      <c r="AA460" s="2" t="n">
        <v>-25.02578</v>
      </c>
      <c r="AB460" s="1" t="n">
        <v>38314.877802338</v>
      </c>
      <c r="AC460" s="0" t="n">
        <v>4580.443</v>
      </c>
      <c r="AD460" s="2" t="n">
        <v>-25.00071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14.8779129745</v>
      </c>
      <c r="B461" s="0" t="n">
        <v>4590.002</v>
      </c>
      <c r="C461" s="2" t="n">
        <v>27.708</v>
      </c>
      <c r="D461" s="1" t="n">
        <v>38314.8779134259</v>
      </c>
      <c r="E461" s="0" t="n">
        <v>4590.041</v>
      </c>
      <c r="F461" s="2" t="n">
        <v>27.935</v>
      </c>
      <c r="G461" s="1" t="n">
        <v>38314.8779139005</v>
      </c>
      <c r="H461" s="0" t="n">
        <v>4590.082</v>
      </c>
      <c r="I461" s="2" t="n">
        <v>3.239397</v>
      </c>
      <c r="J461" s="1" t="n">
        <v>38314.8779144907</v>
      </c>
      <c r="K461" s="0" t="n">
        <v>4590.133</v>
      </c>
      <c r="L461" s="2" t="n">
        <v>3.334759</v>
      </c>
      <c r="M461" s="1" t="n">
        <v>38314.877915081</v>
      </c>
      <c r="N461" s="0" t="n">
        <v>4590.184</v>
      </c>
      <c r="O461" s="2" t="n">
        <v>3.297356</v>
      </c>
      <c r="P461" s="1" t="n">
        <v>38314.8779156597</v>
      </c>
      <c r="Q461" s="0" t="n">
        <v>4590.234</v>
      </c>
      <c r="R461" s="2" t="n">
        <v>3.323107</v>
      </c>
      <c r="S461" s="1" t="n">
        <v>38314.87791625</v>
      </c>
      <c r="T461" s="0" t="n">
        <v>4590.285</v>
      </c>
      <c r="U461" s="2" t="n">
        <v>-25.0139</v>
      </c>
      <c r="V461" s="1" t="n">
        <v>38314.8779168403</v>
      </c>
      <c r="W461" s="0" t="n">
        <v>4590.336</v>
      </c>
      <c r="X461" s="2" t="n">
        <v>-24.96376</v>
      </c>
      <c r="Y461" s="1" t="n">
        <v>38314.8779174306</v>
      </c>
      <c r="Z461" s="0" t="n">
        <v>4590.387</v>
      </c>
      <c r="AA461" s="2" t="n">
        <v>-25.04425</v>
      </c>
      <c r="AB461" s="1" t="n">
        <v>38314.8779180324</v>
      </c>
      <c r="AC461" s="0" t="n">
        <v>4590.439</v>
      </c>
      <c r="AD461" s="2" t="n">
        <v>-24.99675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14.8780287153</v>
      </c>
      <c r="B462" s="0" t="n">
        <v>4600.002</v>
      </c>
      <c r="C462" s="2" t="n">
        <v>27.739</v>
      </c>
      <c r="D462" s="1" t="n">
        <v>38314.8780291667</v>
      </c>
      <c r="E462" s="0" t="n">
        <v>4600.041</v>
      </c>
      <c r="F462" s="2" t="n">
        <v>27.956</v>
      </c>
      <c r="G462" s="1" t="n">
        <v>38314.8780296412</v>
      </c>
      <c r="H462" s="0" t="n">
        <v>4600.082</v>
      </c>
      <c r="I462" s="2" t="n">
        <v>3.237832</v>
      </c>
      <c r="J462" s="1" t="n">
        <v>38314.8780302315</v>
      </c>
      <c r="K462" s="0" t="n">
        <v>4600.133</v>
      </c>
      <c r="L462" s="2" t="n">
        <v>3.333312</v>
      </c>
      <c r="M462" s="1" t="n">
        <v>38314.8780308218</v>
      </c>
      <c r="N462" s="0" t="n">
        <v>4600.184</v>
      </c>
      <c r="O462" s="2" t="n">
        <v>3.295831</v>
      </c>
      <c r="P462" s="1" t="n">
        <v>38314.878031412</v>
      </c>
      <c r="Q462" s="0" t="n">
        <v>4600.235</v>
      </c>
      <c r="R462" s="2" t="n">
        <v>3.321568</v>
      </c>
      <c r="S462" s="1" t="n">
        <v>38314.8780319907</v>
      </c>
      <c r="T462" s="0" t="n">
        <v>4600.285</v>
      </c>
      <c r="U462" s="2" t="n">
        <v>-25.00995</v>
      </c>
      <c r="V462" s="1" t="n">
        <v>38314.878032581</v>
      </c>
      <c r="W462" s="0" t="n">
        <v>4600.336</v>
      </c>
      <c r="X462" s="2" t="n">
        <v>-24.96244</v>
      </c>
      <c r="Y462" s="1" t="n">
        <v>38314.8780331713</v>
      </c>
      <c r="Z462" s="0" t="n">
        <v>4600.387</v>
      </c>
      <c r="AA462" s="2" t="n">
        <v>-25.03766</v>
      </c>
      <c r="AB462" s="1" t="n">
        <v>38314.8780337616</v>
      </c>
      <c r="AC462" s="0" t="n">
        <v>4600.438</v>
      </c>
      <c r="AD462" s="2" t="n">
        <v>-24.99147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14.878144456</v>
      </c>
      <c r="B463" s="0" t="n">
        <v>4610.002</v>
      </c>
      <c r="C463" s="2" t="n">
        <v>27.77</v>
      </c>
      <c r="D463" s="1" t="n">
        <v>38314.8781449074</v>
      </c>
      <c r="E463" s="0" t="n">
        <v>4610.041</v>
      </c>
      <c r="F463" s="2" t="n">
        <v>27.985</v>
      </c>
      <c r="G463" s="1" t="n">
        <v>38314.878145382</v>
      </c>
      <c r="H463" s="0" t="n">
        <v>4610.082</v>
      </c>
      <c r="I463" s="2" t="n">
        <v>3.236385</v>
      </c>
      <c r="J463" s="1" t="n">
        <v>38314.8781459722</v>
      </c>
      <c r="K463" s="0" t="n">
        <v>4610.133</v>
      </c>
      <c r="L463" s="2" t="n">
        <v>3.331919</v>
      </c>
      <c r="M463" s="1" t="n">
        <v>38314.8781465625</v>
      </c>
      <c r="N463" s="0" t="n">
        <v>4610.184</v>
      </c>
      <c r="O463" s="2" t="n">
        <v>3.294437</v>
      </c>
      <c r="P463" s="1" t="n">
        <v>38314.8781472222</v>
      </c>
      <c r="Q463" s="0" t="n">
        <v>4610.241</v>
      </c>
      <c r="R463" s="2" t="n">
        <v>3.320148</v>
      </c>
      <c r="S463" s="1" t="n">
        <v>38314.8781478125</v>
      </c>
      <c r="T463" s="0" t="n">
        <v>4610.292</v>
      </c>
      <c r="U463" s="2" t="n">
        <v>-25.01654</v>
      </c>
      <c r="V463" s="1" t="n">
        <v>38314.8781484028</v>
      </c>
      <c r="W463" s="0" t="n">
        <v>4610.343</v>
      </c>
      <c r="X463" s="2" t="n">
        <v>-24.95584</v>
      </c>
      <c r="Y463" s="1" t="n">
        <v>38314.8781489931</v>
      </c>
      <c r="Z463" s="0" t="n">
        <v>4610.394</v>
      </c>
      <c r="AA463" s="2" t="n">
        <v>-25.02974</v>
      </c>
      <c r="AB463" s="1" t="n">
        <v>38314.8781495833</v>
      </c>
      <c r="AC463" s="0" t="n">
        <v>4610.445</v>
      </c>
      <c r="AD463" s="2" t="n">
        <v>-24.99147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14.8782601968</v>
      </c>
      <c r="B464" s="0" t="n">
        <v>4620.002</v>
      </c>
      <c r="C464" s="2" t="n">
        <v>27.799</v>
      </c>
      <c r="D464" s="1" t="n">
        <v>38314.8782606482</v>
      </c>
      <c r="E464" s="0" t="n">
        <v>4620.041</v>
      </c>
      <c r="F464" s="2" t="n">
        <v>27.994</v>
      </c>
      <c r="G464" s="1" t="n">
        <v>38314.8782611227</v>
      </c>
      <c r="H464" s="0" t="n">
        <v>4620.082</v>
      </c>
      <c r="I464" s="2" t="n">
        <v>3.235044</v>
      </c>
      <c r="J464" s="1" t="n">
        <v>38314.878261713</v>
      </c>
      <c r="K464" s="0" t="n">
        <v>4620.133</v>
      </c>
      <c r="L464" s="2" t="n">
        <v>3.330643</v>
      </c>
      <c r="M464" s="1" t="n">
        <v>38314.8782623032</v>
      </c>
      <c r="N464" s="0" t="n">
        <v>4620.184</v>
      </c>
      <c r="O464" s="2" t="n">
        <v>3.293108</v>
      </c>
      <c r="P464" s="1" t="n">
        <v>38314.8782628935</v>
      </c>
      <c r="Q464" s="0" t="n">
        <v>4620.235</v>
      </c>
      <c r="R464" s="2" t="n">
        <v>3.31878</v>
      </c>
      <c r="S464" s="1" t="n">
        <v>38314.8782634722</v>
      </c>
      <c r="T464" s="0" t="n">
        <v>4620.285</v>
      </c>
      <c r="U464" s="2" t="n">
        <v>-25.01918</v>
      </c>
      <c r="V464" s="1" t="n">
        <v>38314.8782640625</v>
      </c>
      <c r="W464" s="0" t="n">
        <v>4620.336</v>
      </c>
      <c r="X464" s="2" t="n">
        <v>-24.96244</v>
      </c>
      <c r="Y464" s="1" t="n">
        <v>38314.8782646528</v>
      </c>
      <c r="Z464" s="0" t="n">
        <v>4620.387</v>
      </c>
      <c r="AA464" s="2" t="n">
        <v>-25.03898</v>
      </c>
      <c r="AB464" s="1" t="n">
        <v>38314.8782652431</v>
      </c>
      <c r="AC464" s="0" t="n">
        <v>4620.438</v>
      </c>
      <c r="AD464" s="2" t="n">
        <v>-24.99543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14.8783759375</v>
      </c>
      <c r="B465" s="0" t="n">
        <v>4630.002</v>
      </c>
      <c r="C465" s="2" t="n">
        <v>27.826</v>
      </c>
      <c r="D465" s="1" t="n">
        <v>38314.8783763889</v>
      </c>
      <c r="E465" s="0" t="n">
        <v>4630.041</v>
      </c>
      <c r="F465" s="2" t="n">
        <v>28.018</v>
      </c>
      <c r="G465" s="1" t="n">
        <v>38314.8783768634</v>
      </c>
      <c r="H465" s="0" t="n">
        <v>4630.082</v>
      </c>
      <c r="I465" s="2" t="n">
        <v>3.233755</v>
      </c>
      <c r="J465" s="1" t="n">
        <v>38314.8783774537</v>
      </c>
      <c r="K465" s="0" t="n">
        <v>4630.133</v>
      </c>
      <c r="L465" s="2" t="n">
        <v>3.32942</v>
      </c>
      <c r="M465" s="1" t="n">
        <v>38314.878378044</v>
      </c>
      <c r="N465" s="0" t="n">
        <v>4630.184</v>
      </c>
      <c r="O465" s="2" t="n">
        <v>3.291846</v>
      </c>
      <c r="P465" s="1" t="n">
        <v>38314.8783786343</v>
      </c>
      <c r="Q465" s="0" t="n">
        <v>4630.235</v>
      </c>
      <c r="R465" s="2" t="n">
        <v>3.317518</v>
      </c>
      <c r="S465" s="1" t="n">
        <v>38314.878379213</v>
      </c>
      <c r="T465" s="0" t="n">
        <v>4630.285</v>
      </c>
      <c r="U465" s="2" t="n">
        <v>-25.0139</v>
      </c>
      <c r="V465" s="1" t="n">
        <v>38314.8783798032</v>
      </c>
      <c r="W465" s="0" t="n">
        <v>4630.336</v>
      </c>
      <c r="X465" s="2" t="n">
        <v>-24.96772</v>
      </c>
      <c r="Y465" s="1" t="n">
        <v>38314.8783803935</v>
      </c>
      <c r="Z465" s="0" t="n">
        <v>4630.387</v>
      </c>
      <c r="AA465" s="2" t="n">
        <v>-25.03502</v>
      </c>
      <c r="AB465" s="1" t="n">
        <v>38314.8783809838</v>
      </c>
      <c r="AC465" s="0" t="n">
        <v>4630.438</v>
      </c>
      <c r="AD465" s="2" t="n">
        <v>-25.00203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14.8784916782</v>
      </c>
      <c r="B466" s="0" t="n">
        <v>4640.002</v>
      </c>
      <c r="C466" s="2" t="n">
        <v>27.874</v>
      </c>
      <c r="D466" s="1" t="n">
        <v>38314.8784921296</v>
      </c>
      <c r="E466" s="0" t="n">
        <v>4640.041</v>
      </c>
      <c r="F466" s="2" t="n">
        <v>28.053</v>
      </c>
      <c r="G466" s="1" t="n">
        <v>38314.8784926042</v>
      </c>
      <c r="H466" s="0" t="n">
        <v>4640.082</v>
      </c>
      <c r="I466" s="2" t="n">
        <v>3.232532</v>
      </c>
      <c r="J466" s="1" t="n">
        <v>38314.8784931945</v>
      </c>
      <c r="K466" s="0" t="n">
        <v>4640.133</v>
      </c>
      <c r="L466" s="2" t="n">
        <v>3.328262</v>
      </c>
      <c r="M466" s="1" t="n">
        <v>38314.8784937847</v>
      </c>
      <c r="N466" s="0" t="n">
        <v>4640.184</v>
      </c>
      <c r="O466" s="2" t="n">
        <v>3.290649</v>
      </c>
      <c r="P466" s="1" t="n">
        <v>38314.878494375</v>
      </c>
      <c r="Q466" s="0" t="n">
        <v>4640.235</v>
      </c>
      <c r="R466" s="2" t="n">
        <v>3.316308</v>
      </c>
      <c r="S466" s="1" t="n">
        <v>38314.8784949537</v>
      </c>
      <c r="T466" s="0" t="n">
        <v>4640.285</v>
      </c>
      <c r="U466" s="2" t="n">
        <v>-25.00863</v>
      </c>
      <c r="V466" s="1" t="n">
        <v>38314.878495544</v>
      </c>
      <c r="W466" s="0" t="n">
        <v>4640.336</v>
      </c>
      <c r="X466" s="2" t="n">
        <v>-24.96508</v>
      </c>
      <c r="Y466" s="1" t="n">
        <v>38314.8784961343</v>
      </c>
      <c r="Z466" s="0" t="n">
        <v>4640.387</v>
      </c>
      <c r="AA466" s="2" t="n">
        <v>-25.0337</v>
      </c>
      <c r="AB466" s="1" t="n">
        <v>38314.8784967245</v>
      </c>
      <c r="AC466" s="0" t="n">
        <v>4640.438</v>
      </c>
      <c r="AD466" s="2" t="n">
        <v>-24.99411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14.878607419</v>
      </c>
      <c r="B467" s="0" t="n">
        <v>4650.002</v>
      </c>
      <c r="C467" s="2" t="n">
        <v>27.876</v>
      </c>
      <c r="D467" s="1" t="n">
        <v>38314.8786078704</v>
      </c>
      <c r="E467" s="0" t="n">
        <v>4650.041</v>
      </c>
      <c r="F467" s="2" t="n">
        <v>28.082</v>
      </c>
      <c r="G467" s="1" t="n">
        <v>38314.8786083449</v>
      </c>
      <c r="H467" s="0" t="n">
        <v>4650.082</v>
      </c>
      <c r="I467" s="2" t="n">
        <v>3.231361</v>
      </c>
      <c r="J467" s="1" t="n">
        <v>38314.8786089352</v>
      </c>
      <c r="K467" s="0" t="n">
        <v>4650.133</v>
      </c>
      <c r="L467" s="2" t="n">
        <v>3.327171</v>
      </c>
      <c r="M467" s="1" t="n">
        <v>38314.8786095255</v>
      </c>
      <c r="N467" s="0" t="n">
        <v>4650.184</v>
      </c>
      <c r="O467" s="2" t="n">
        <v>3.289505</v>
      </c>
      <c r="P467" s="1" t="n">
        <v>38314.8786101157</v>
      </c>
      <c r="Q467" s="0" t="n">
        <v>4650.235</v>
      </c>
      <c r="R467" s="2" t="n">
        <v>3.315163</v>
      </c>
      <c r="S467" s="1" t="n">
        <v>38314.878610706</v>
      </c>
      <c r="T467" s="0" t="n">
        <v>4650.286</v>
      </c>
      <c r="U467" s="2" t="n">
        <v>-25.01127</v>
      </c>
      <c r="V467" s="1" t="n">
        <v>38314.8786112963</v>
      </c>
      <c r="W467" s="0" t="n">
        <v>4650.337</v>
      </c>
      <c r="X467" s="2" t="n">
        <v>-24.96112</v>
      </c>
      <c r="Y467" s="1" t="n">
        <v>38314.8786118866</v>
      </c>
      <c r="Z467" s="0" t="n">
        <v>4650.388</v>
      </c>
      <c r="AA467" s="2" t="n">
        <v>-25.03238</v>
      </c>
      <c r="AB467" s="1" t="n">
        <v>38314.8786124653</v>
      </c>
      <c r="AC467" s="0" t="n">
        <v>4650.438</v>
      </c>
      <c r="AD467" s="2" t="n">
        <v>-24.99543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14.8787231597</v>
      </c>
      <c r="B468" s="0" t="n">
        <v>4660.002</v>
      </c>
      <c r="C468" s="2" t="n">
        <v>27.925</v>
      </c>
      <c r="D468" s="1" t="n">
        <v>38314.8787236111</v>
      </c>
      <c r="E468" s="0" t="n">
        <v>4660.041</v>
      </c>
      <c r="F468" s="2" t="n">
        <v>28.114</v>
      </c>
      <c r="G468" s="1" t="n">
        <v>38314.8787240857</v>
      </c>
      <c r="H468" s="0" t="n">
        <v>4660.082</v>
      </c>
      <c r="I468" s="2" t="n">
        <v>3.230243</v>
      </c>
      <c r="J468" s="1" t="n">
        <v>38314.8787246759</v>
      </c>
      <c r="K468" s="0" t="n">
        <v>4660.133</v>
      </c>
      <c r="L468" s="2" t="n">
        <v>3.326119</v>
      </c>
      <c r="M468" s="1" t="n">
        <v>38314.8787252662</v>
      </c>
      <c r="N468" s="0" t="n">
        <v>4660.184</v>
      </c>
      <c r="O468" s="2" t="n">
        <v>3.288439</v>
      </c>
      <c r="P468" s="1" t="n">
        <v>38314.8787258565</v>
      </c>
      <c r="Q468" s="0" t="n">
        <v>4660.235</v>
      </c>
      <c r="R468" s="2" t="n">
        <v>3.314085</v>
      </c>
      <c r="S468" s="1" t="n">
        <v>38314.8787264352</v>
      </c>
      <c r="T468" s="0" t="n">
        <v>4660.285</v>
      </c>
      <c r="U468" s="2" t="n">
        <v>-25.01654</v>
      </c>
      <c r="V468" s="1" t="n">
        <v>38314.8787270255</v>
      </c>
      <c r="W468" s="0" t="n">
        <v>4660.336</v>
      </c>
      <c r="X468" s="2" t="n">
        <v>-24.9664</v>
      </c>
      <c r="Y468" s="1" t="n">
        <v>38314.8787276157</v>
      </c>
      <c r="Z468" s="0" t="n">
        <v>4660.387</v>
      </c>
      <c r="AA468" s="2" t="n">
        <v>-25.03238</v>
      </c>
      <c r="AB468" s="1" t="n">
        <v>38314.878728206</v>
      </c>
      <c r="AC468" s="0" t="n">
        <v>4660.438</v>
      </c>
      <c r="AD468" s="2" t="n">
        <v>-24.99147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14.8788389005</v>
      </c>
      <c r="B469" s="0" t="n">
        <v>4670.002</v>
      </c>
      <c r="C469" s="2" t="n">
        <v>27.951</v>
      </c>
      <c r="D469" s="1" t="n">
        <v>38314.8788393519</v>
      </c>
      <c r="E469" s="0" t="n">
        <v>4670.041</v>
      </c>
      <c r="F469" s="2" t="n">
        <v>28.152</v>
      </c>
      <c r="G469" s="1" t="n">
        <v>38314.8788398264</v>
      </c>
      <c r="H469" s="0" t="n">
        <v>4670.082</v>
      </c>
      <c r="I469" s="2" t="n">
        <v>3.229178</v>
      </c>
      <c r="J469" s="1" t="n">
        <v>38314.8788404167</v>
      </c>
      <c r="K469" s="0" t="n">
        <v>4670.133</v>
      </c>
      <c r="L469" s="2" t="n">
        <v>3.325119</v>
      </c>
      <c r="M469" s="1" t="n">
        <v>38314.878841007</v>
      </c>
      <c r="N469" s="0" t="n">
        <v>4670.184</v>
      </c>
      <c r="O469" s="2" t="n">
        <v>3.287414</v>
      </c>
      <c r="P469" s="1" t="n">
        <v>38314.8788415972</v>
      </c>
      <c r="Q469" s="0" t="n">
        <v>4670.235</v>
      </c>
      <c r="R469" s="2" t="n">
        <v>3.31302</v>
      </c>
      <c r="S469" s="1" t="n">
        <v>38314.8788421875</v>
      </c>
      <c r="T469" s="0" t="n">
        <v>4670.286</v>
      </c>
      <c r="U469" s="2" t="n">
        <v>-25.0139</v>
      </c>
      <c r="V469" s="1" t="n">
        <v>38314.8788427662</v>
      </c>
      <c r="W469" s="0" t="n">
        <v>4670.336</v>
      </c>
      <c r="X469" s="2" t="n">
        <v>-24.95716</v>
      </c>
      <c r="Y469" s="1" t="n">
        <v>38314.8788433565</v>
      </c>
      <c r="Z469" s="0" t="n">
        <v>4670.387</v>
      </c>
      <c r="AA469" s="2" t="n">
        <v>-25.03502</v>
      </c>
      <c r="AB469" s="1" t="n">
        <v>38314.8788439468</v>
      </c>
      <c r="AC469" s="0" t="n">
        <v>4670.438</v>
      </c>
      <c r="AD469" s="2" t="n">
        <v>-24.9796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14.8789546412</v>
      </c>
      <c r="B470" s="0" t="n">
        <v>4680.002</v>
      </c>
      <c r="C470" s="2" t="n">
        <v>27.992</v>
      </c>
      <c r="D470" s="1" t="n">
        <v>38314.8789550926</v>
      </c>
      <c r="E470" s="0" t="n">
        <v>4680.041</v>
      </c>
      <c r="F470" s="2" t="n">
        <v>28.207</v>
      </c>
      <c r="G470" s="1" t="n">
        <v>38314.8789555671</v>
      </c>
      <c r="H470" s="0" t="n">
        <v>4680.082</v>
      </c>
      <c r="I470" s="2" t="n">
        <v>3.228165</v>
      </c>
      <c r="J470" s="1" t="n">
        <v>38314.8789561574</v>
      </c>
      <c r="K470" s="0" t="n">
        <v>4680.133</v>
      </c>
      <c r="L470" s="2" t="n">
        <v>3.324146</v>
      </c>
      <c r="M470" s="1" t="n">
        <v>38314.8789567477</v>
      </c>
      <c r="N470" s="0" t="n">
        <v>4680.184</v>
      </c>
      <c r="O470" s="2" t="n">
        <v>3.286414</v>
      </c>
      <c r="P470" s="1" t="n">
        <v>38314.8789573611</v>
      </c>
      <c r="Q470" s="0" t="n">
        <v>4680.237</v>
      </c>
      <c r="R470" s="2" t="n">
        <v>3.312007</v>
      </c>
      <c r="S470" s="1" t="n">
        <v>38314.8789579514</v>
      </c>
      <c r="T470" s="0" t="n">
        <v>4680.288</v>
      </c>
      <c r="U470" s="2" t="n">
        <v>-25.01127</v>
      </c>
      <c r="V470" s="1" t="n">
        <v>38314.8789585301</v>
      </c>
      <c r="W470" s="0" t="n">
        <v>4680.338</v>
      </c>
      <c r="X470" s="2" t="n">
        <v>-24.96376</v>
      </c>
      <c r="Y470" s="1" t="n">
        <v>38314.8789591204</v>
      </c>
      <c r="Z470" s="0" t="n">
        <v>4680.389</v>
      </c>
      <c r="AA470" s="2" t="n">
        <v>-25.03766</v>
      </c>
      <c r="AB470" s="1" t="n">
        <v>38314.8789597107</v>
      </c>
      <c r="AC470" s="0" t="n">
        <v>4680.44</v>
      </c>
      <c r="AD470" s="2" t="n">
        <v>-24.99939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14.879070382</v>
      </c>
      <c r="B471" s="0" t="n">
        <v>4690.002</v>
      </c>
      <c r="C471" s="2" t="n">
        <v>28.022</v>
      </c>
      <c r="D471" s="1" t="n">
        <v>38314.8790708333</v>
      </c>
      <c r="E471" s="0" t="n">
        <v>4690.041</v>
      </c>
      <c r="F471" s="2" t="n">
        <v>28.222</v>
      </c>
      <c r="G471" s="1" t="n">
        <v>38314.8790713079</v>
      </c>
      <c r="H471" s="0" t="n">
        <v>4690.082</v>
      </c>
      <c r="I471" s="2" t="n">
        <v>3.227179</v>
      </c>
      <c r="J471" s="1" t="n">
        <v>38314.8790718982</v>
      </c>
      <c r="K471" s="0" t="n">
        <v>4690.133</v>
      </c>
      <c r="L471" s="2" t="n">
        <v>3.323238</v>
      </c>
      <c r="M471" s="1" t="n">
        <v>38314.8790724884</v>
      </c>
      <c r="N471" s="0" t="n">
        <v>4690.184</v>
      </c>
      <c r="O471" s="2" t="n">
        <v>3.285467</v>
      </c>
      <c r="P471" s="1" t="n">
        <v>38314.879073125</v>
      </c>
      <c r="Q471" s="0" t="n">
        <v>4690.239</v>
      </c>
      <c r="R471" s="2" t="n">
        <v>3.311021</v>
      </c>
      <c r="S471" s="1" t="n">
        <v>38314.8790737153</v>
      </c>
      <c r="T471" s="0" t="n">
        <v>4690.29</v>
      </c>
      <c r="U471" s="2" t="n">
        <v>-25.01522</v>
      </c>
      <c r="V471" s="1" t="n">
        <v>38314.8790743056</v>
      </c>
      <c r="W471" s="0" t="n">
        <v>4690.341</v>
      </c>
      <c r="X471" s="2" t="n">
        <v>-24.9664</v>
      </c>
      <c r="Y471" s="1" t="n">
        <v>38314.8790748843</v>
      </c>
      <c r="Z471" s="0" t="n">
        <v>4690.391</v>
      </c>
      <c r="AA471" s="2" t="n">
        <v>-25.0337</v>
      </c>
      <c r="AB471" s="1" t="n">
        <v>38314.8790754745</v>
      </c>
      <c r="AC471" s="0" t="n">
        <v>4690.442</v>
      </c>
      <c r="AD471" s="2" t="n">
        <v>-24.99675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14.8791861227</v>
      </c>
      <c r="B472" s="0" t="n">
        <v>4700.002</v>
      </c>
      <c r="C472" s="2" t="n">
        <v>28.055</v>
      </c>
      <c r="D472" s="1" t="n">
        <v>38314.8791865857</v>
      </c>
      <c r="E472" s="0" t="n">
        <v>4700.042</v>
      </c>
      <c r="F472" s="2" t="n">
        <v>28.253</v>
      </c>
      <c r="G472" s="1" t="n">
        <v>38314.8791870486</v>
      </c>
      <c r="H472" s="0" t="n">
        <v>4700.082</v>
      </c>
      <c r="I472" s="2" t="n">
        <v>3.226245</v>
      </c>
      <c r="J472" s="1" t="n">
        <v>38314.8791876389</v>
      </c>
      <c r="K472" s="0" t="n">
        <v>4700.133</v>
      </c>
      <c r="L472" s="2" t="n">
        <v>3.322344</v>
      </c>
      <c r="M472" s="1" t="n">
        <v>38314.8791882292</v>
      </c>
      <c r="N472" s="0" t="n">
        <v>4700.184</v>
      </c>
      <c r="O472" s="2" t="n">
        <v>3.284546</v>
      </c>
      <c r="P472" s="1" t="n">
        <v>38314.8791888195</v>
      </c>
      <c r="Q472" s="0" t="n">
        <v>4700.235</v>
      </c>
      <c r="R472" s="2" t="n">
        <v>3.310113</v>
      </c>
      <c r="S472" s="1" t="n">
        <v>38314.8791893982</v>
      </c>
      <c r="T472" s="0" t="n">
        <v>4700.285</v>
      </c>
      <c r="U472" s="2" t="n">
        <v>-25.01654</v>
      </c>
      <c r="V472" s="1" t="n">
        <v>38314.8791899884</v>
      </c>
      <c r="W472" s="0" t="n">
        <v>4700.336</v>
      </c>
      <c r="X472" s="2" t="n">
        <v>-24.96508</v>
      </c>
      <c r="Y472" s="1" t="n">
        <v>38314.8791905787</v>
      </c>
      <c r="Z472" s="0" t="n">
        <v>4700.387</v>
      </c>
      <c r="AA472" s="2" t="n">
        <v>-25.03106</v>
      </c>
      <c r="AB472" s="1" t="n">
        <v>38314.879191169</v>
      </c>
      <c r="AC472" s="0" t="n">
        <v>4700.438</v>
      </c>
      <c r="AD472" s="2" t="n">
        <v>-24.99147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14.8793018634</v>
      </c>
      <c r="B473" s="0" t="n">
        <v>4710.002</v>
      </c>
      <c r="C473" s="2" t="n">
        <v>28.083</v>
      </c>
      <c r="D473" s="1" t="n">
        <v>38314.8793023148</v>
      </c>
      <c r="E473" s="0" t="n">
        <v>4710.041</v>
      </c>
      <c r="F473" s="2" t="n">
        <v>28.281</v>
      </c>
      <c r="G473" s="1" t="n">
        <v>38314.8793027894</v>
      </c>
      <c r="H473" s="0" t="n">
        <v>4710.082</v>
      </c>
      <c r="I473" s="2" t="n">
        <v>3.225351</v>
      </c>
      <c r="J473" s="1" t="n">
        <v>38314.8793033796</v>
      </c>
      <c r="K473" s="0" t="n">
        <v>4710.133</v>
      </c>
      <c r="L473" s="2" t="n">
        <v>3.321463</v>
      </c>
      <c r="M473" s="1" t="n">
        <v>38314.8793039699</v>
      </c>
      <c r="N473" s="0" t="n">
        <v>4710.184</v>
      </c>
      <c r="O473" s="2" t="n">
        <v>3.283665</v>
      </c>
      <c r="P473" s="1" t="n">
        <v>38314.8793046296</v>
      </c>
      <c r="Q473" s="0" t="n">
        <v>4710.241</v>
      </c>
      <c r="R473" s="2" t="n">
        <v>3.309206</v>
      </c>
      <c r="S473" s="1" t="n">
        <v>38314.8793052199</v>
      </c>
      <c r="T473" s="0" t="n">
        <v>4710.292</v>
      </c>
      <c r="U473" s="2" t="n">
        <v>-25.01259</v>
      </c>
      <c r="V473" s="1" t="n">
        <v>38314.8793058102</v>
      </c>
      <c r="W473" s="0" t="n">
        <v>4710.343</v>
      </c>
      <c r="X473" s="2" t="n">
        <v>-24.96508</v>
      </c>
      <c r="Y473" s="1" t="n">
        <v>38314.8793064005</v>
      </c>
      <c r="Z473" s="0" t="n">
        <v>4710.394</v>
      </c>
      <c r="AA473" s="2" t="n">
        <v>-25.03898</v>
      </c>
      <c r="AB473" s="1" t="n">
        <v>38314.8793069907</v>
      </c>
      <c r="AC473" s="0" t="n">
        <v>4710.445</v>
      </c>
      <c r="AD473" s="2" t="n">
        <v>-24.99147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14.8794176042</v>
      </c>
      <c r="B474" s="0" t="n">
        <v>4720.002</v>
      </c>
      <c r="C474" s="2" t="n">
        <v>28.122</v>
      </c>
      <c r="D474" s="1" t="n">
        <v>38314.8794180556</v>
      </c>
      <c r="E474" s="0" t="n">
        <v>4720.041</v>
      </c>
      <c r="F474" s="2" t="n">
        <v>28.32</v>
      </c>
      <c r="G474" s="1" t="n">
        <v>38314.8794185301</v>
      </c>
      <c r="H474" s="0" t="n">
        <v>4720.082</v>
      </c>
      <c r="I474" s="2" t="n">
        <v>3.224457</v>
      </c>
      <c r="J474" s="1" t="n">
        <v>38314.8794191204</v>
      </c>
      <c r="K474" s="0" t="n">
        <v>4720.133</v>
      </c>
      <c r="L474" s="2" t="n">
        <v>3.320634</v>
      </c>
      <c r="M474" s="1" t="n">
        <v>38314.8794197107</v>
      </c>
      <c r="N474" s="0" t="n">
        <v>4720.184</v>
      </c>
      <c r="O474" s="2" t="n">
        <v>3.282797</v>
      </c>
      <c r="P474" s="1" t="n">
        <v>38314.8794203009</v>
      </c>
      <c r="Q474" s="0" t="n">
        <v>4720.235</v>
      </c>
      <c r="R474" s="2" t="n">
        <v>3.308338</v>
      </c>
      <c r="S474" s="1" t="n">
        <v>38314.8794208796</v>
      </c>
      <c r="T474" s="0" t="n">
        <v>4720.285</v>
      </c>
      <c r="U474" s="2" t="n">
        <v>-25.01654</v>
      </c>
      <c r="V474" s="1" t="n">
        <v>38314.8794214699</v>
      </c>
      <c r="W474" s="0" t="n">
        <v>4720.336</v>
      </c>
      <c r="X474" s="2" t="n">
        <v>-24.96376</v>
      </c>
      <c r="Y474" s="1" t="n">
        <v>38314.8794220602</v>
      </c>
      <c r="Z474" s="0" t="n">
        <v>4720.387</v>
      </c>
      <c r="AA474" s="2" t="n">
        <v>-25.03502</v>
      </c>
      <c r="AB474" s="1" t="n">
        <v>38314.8794226505</v>
      </c>
      <c r="AC474" s="0" t="n">
        <v>4720.438</v>
      </c>
      <c r="AD474" s="2" t="n">
        <v>-24.99147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14.8795333449</v>
      </c>
      <c r="B475" s="0" t="n">
        <v>4730.002</v>
      </c>
      <c r="C475" s="2" t="n">
        <v>28.149</v>
      </c>
      <c r="D475" s="1" t="n">
        <v>38314.8795337963</v>
      </c>
      <c r="E475" s="0" t="n">
        <v>4730.041</v>
      </c>
      <c r="F475" s="2" t="n">
        <v>28.357</v>
      </c>
      <c r="G475" s="1" t="n">
        <v>38314.8795342824</v>
      </c>
      <c r="H475" s="0" t="n">
        <v>4730.083</v>
      </c>
      <c r="I475" s="2" t="n">
        <v>3.223589</v>
      </c>
      <c r="J475" s="1" t="n">
        <v>38314.8795348727</v>
      </c>
      <c r="K475" s="0" t="n">
        <v>4730.134</v>
      </c>
      <c r="L475" s="2" t="n">
        <v>3.319845</v>
      </c>
      <c r="M475" s="1" t="n">
        <v>38314.8795354514</v>
      </c>
      <c r="N475" s="0" t="n">
        <v>4730.184</v>
      </c>
      <c r="O475" s="2" t="n">
        <v>3.281982</v>
      </c>
      <c r="P475" s="1" t="n">
        <v>38314.8795360417</v>
      </c>
      <c r="Q475" s="0" t="n">
        <v>4730.235</v>
      </c>
      <c r="R475" s="2" t="n">
        <v>3.307496</v>
      </c>
      <c r="S475" s="1" t="n">
        <v>38314.879536632</v>
      </c>
      <c r="T475" s="0" t="n">
        <v>4730.286</v>
      </c>
      <c r="U475" s="2" t="n">
        <v>-25.01522</v>
      </c>
      <c r="V475" s="1" t="n">
        <v>38314.8795372222</v>
      </c>
      <c r="W475" s="0" t="n">
        <v>4730.337</v>
      </c>
      <c r="X475" s="2" t="n">
        <v>-24.96376</v>
      </c>
      <c r="Y475" s="1" t="n">
        <v>38314.8795378125</v>
      </c>
      <c r="Z475" s="0" t="n">
        <v>4730.388</v>
      </c>
      <c r="AA475" s="2" t="n">
        <v>-25.03502</v>
      </c>
      <c r="AB475" s="1" t="n">
        <v>38314.8795384259</v>
      </c>
      <c r="AC475" s="0" t="n">
        <v>4730.441</v>
      </c>
      <c r="AD475" s="2" t="n">
        <v>-24.99279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14.8796490857</v>
      </c>
      <c r="B476" s="0" t="n">
        <v>4740.002</v>
      </c>
      <c r="C476" s="2" t="n">
        <v>28.187</v>
      </c>
      <c r="D476" s="1" t="n">
        <v>38314.8796495486</v>
      </c>
      <c r="E476" s="0" t="n">
        <v>4740.042</v>
      </c>
      <c r="F476" s="2" t="n">
        <v>28.377</v>
      </c>
      <c r="G476" s="1" t="n">
        <v>38314.8796500232</v>
      </c>
      <c r="H476" s="0" t="n">
        <v>4740.083</v>
      </c>
      <c r="I476" s="2" t="n">
        <v>3.22276</v>
      </c>
      <c r="J476" s="1" t="n">
        <v>38314.8796506134</v>
      </c>
      <c r="K476" s="0" t="n">
        <v>4740.134</v>
      </c>
      <c r="L476" s="2" t="n">
        <v>3.319043</v>
      </c>
      <c r="M476" s="1" t="n">
        <v>38314.8796512037</v>
      </c>
      <c r="N476" s="0" t="n">
        <v>4740.185</v>
      </c>
      <c r="O476" s="2" t="n">
        <v>3.281245</v>
      </c>
      <c r="P476" s="1" t="n">
        <v>38314.8796518634</v>
      </c>
      <c r="Q476" s="0" t="n">
        <v>4740.242</v>
      </c>
      <c r="R476" s="2" t="n">
        <v>3.306681</v>
      </c>
      <c r="S476" s="1" t="n">
        <v>38314.8796524537</v>
      </c>
      <c r="T476" s="0" t="n">
        <v>4740.293</v>
      </c>
      <c r="U476" s="2" t="n">
        <v>-25.01522</v>
      </c>
      <c r="V476" s="1" t="n">
        <v>38314.8796530324</v>
      </c>
      <c r="W476" s="0" t="n">
        <v>4740.343</v>
      </c>
      <c r="X476" s="2" t="n">
        <v>-24.96244</v>
      </c>
      <c r="Y476" s="1" t="n">
        <v>38314.8796536227</v>
      </c>
      <c r="Z476" s="0" t="n">
        <v>4740.394</v>
      </c>
      <c r="AA476" s="2" t="n">
        <v>-25.02974</v>
      </c>
      <c r="AB476" s="1" t="n">
        <v>38314.879654213</v>
      </c>
      <c r="AC476" s="0" t="n">
        <v>4740.445</v>
      </c>
      <c r="AD476" s="2" t="n">
        <v>-24.99411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14.8797648264</v>
      </c>
      <c r="B477" s="0" t="n">
        <v>4750.002</v>
      </c>
      <c r="C477" s="2" t="n">
        <v>28.233</v>
      </c>
      <c r="D477" s="1" t="n">
        <v>38314.8797652778</v>
      </c>
      <c r="E477" s="0" t="n">
        <v>4750.041</v>
      </c>
      <c r="F477" s="2" t="n">
        <v>28.418</v>
      </c>
      <c r="G477" s="1" t="n">
        <v>38314.8797657523</v>
      </c>
      <c r="H477" s="0" t="n">
        <v>4750.082</v>
      </c>
      <c r="I477" s="2" t="n">
        <v>3.221945</v>
      </c>
      <c r="J477" s="1" t="n">
        <v>38314.8797663426</v>
      </c>
      <c r="K477" s="0" t="n">
        <v>4750.133</v>
      </c>
      <c r="L477" s="2" t="n">
        <v>3.318267</v>
      </c>
      <c r="M477" s="1" t="n">
        <v>38314.8797669329</v>
      </c>
      <c r="N477" s="0" t="n">
        <v>4750.184</v>
      </c>
      <c r="O477" s="2" t="n">
        <v>3.280456</v>
      </c>
      <c r="P477" s="1" t="n">
        <v>38314.8797675232</v>
      </c>
      <c r="Q477" s="0" t="n">
        <v>4750.235</v>
      </c>
      <c r="R477" s="2" t="n">
        <v>3.305878</v>
      </c>
      <c r="S477" s="1" t="n">
        <v>38314.8797681019</v>
      </c>
      <c r="T477" s="0" t="n">
        <v>4750.285</v>
      </c>
      <c r="U477" s="2" t="n">
        <v>-25.01522</v>
      </c>
      <c r="V477" s="1" t="n">
        <v>38314.8797686921</v>
      </c>
      <c r="W477" s="0" t="n">
        <v>4750.336</v>
      </c>
      <c r="X477" s="2" t="n">
        <v>-24.9664</v>
      </c>
      <c r="Y477" s="1" t="n">
        <v>38314.8797692824</v>
      </c>
      <c r="Z477" s="0" t="n">
        <v>4750.387</v>
      </c>
      <c r="AA477" s="2" t="n">
        <v>-25.04162</v>
      </c>
      <c r="AB477" s="1" t="n">
        <v>38314.8797698727</v>
      </c>
      <c r="AC477" s="0" t="n">
        <v>4750.438</v>
      </c>
      <c r="AD477" s="2" t="n">
        <v>-24.99279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14.8798805671</v>
      </c>
      <c r="B478" s="0" t="n">
        <v>4760.002</v>
      </c>
      <c r="C478" s="2" t="n">
        <v>28.26</v>
      </c>
      <c r="D478" s="1" t="n">
        <v>38314.8798810185</v>
      </c>
      <c r="E478" s="0" t="n">
        <v>4760.041</v>
      </c>
      <c r="F478" s="2" t="n">
        <v>28.435</v>
      </c>
      <c r="G478" s="1" t="n">
        <v>38314.8798815046</v>
      </c>
      <c r="H478" s="0" t="n">
        <v>4760.083</v>
      </c>
      <c r="I478" s="2" t="n">
        <v>3.221156</v>
      </c>
      <c r="J478" s="1" t="n">
        <v>38314.8798820833</v>
      </c>
      <c r="K478" s="0" t="n">
        <v>4760.133</v>
      </c>
      <c r="L478" s="2" t="n">
        <v>3.317531</v>
      </c>
      <c r="M478" s="1" t="n">
        <v>38314.8798826736</v>
      </c>
      <c r="N478" s="0" t="n">
        <v>4760.184</v>
      </c>
      <c r="O478" s="2" t="n">
        <v>3.279667</v>
      </c>
      <c r="P478" s="1" t="n">
        <v>38314.8798832639</v>
      </c>
      <c r="Q478" s="0" t="n">
        <v>4760.235</v>
      </c>
      <c r="R478" s="2" t="n">
        <v>3.305102</v>
      </c>
      <c r="S478" s="1" t="n">
        <v>38314.8798838426</v>
      </c>
      <c r="T478" s="0" t="n">
        <v>4760.285</v>
      </c>
      <c r="U478" s="2" t="n">
        <v>-25.00995</v>
      </c>
      <c r="V478" s="1" t="n">
        <v>38314.8798844329</v>
      </c>
      <c r="W478" s="0" t="n">
        <v>4760.336</v>
      </c>
      <c r="X478" s="2" t="n">
        <v>-24.96244</v>
      </c>
      <c r="Y478" s="1" t="n">
        <v>38314.8798850232</v>
      </c>
      <c r="Z478" s="0" t="n">
        <v>4760.387</v>
      </c>
      <c r="AA478" s="2" t="n">
        <v>-25.03766</v>
      </c>
      <c r="AB478" s="1" t="n">
        <v>38314.8798856134</v>
      </c>
      <c r="AC478" s="0" t="n">
        <v>4760.438</v>
      </c>
      <c r="AD478" s="2" t="n">
        <v>-24.99411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14.8799963079</v>
      </c>
      <c r="B479" s="0" t="n">
        <v>4770.002</v>
      </c>
      <c r="C479" s="2" t="n">
        <v>28.27</v>
      </c>
      <c r="D479" s="1" t="n">
        <v>38314.8799967593</v>
      </c>
      <c r="E479" s="0" t="n">
        <v>4770.041</v>
      </c>
      <c r="F479" s="2" t="n">
        <v>28.479</v>
      </c>
      <c r="G479" s="1" t="n">
        <v>38314.8799972338</v>
      </c>
      <c r="H479" s="0" t="n">
        <v>4770.082</v>
      </c>
      <c r="I479" s="2" t="n">
        <v>3.22038</v>
      </c>
      <c r="J479" s="1" t="n">
        <v>38314.8799978241</v>
      </c>
      <c r="K479" s="0" t="n">
        <v>4770.133</v>
      </c>
      <c r="L479" s="2" t="n">
        <v>3.31682</v>
      </c>
      <c r="M479" s="1" t="n">
        <v>38314.8799984144</v>
      </c>
      <c r="N479" s="0" t="n">
        <v>4770.184</v>
      </c>
      <c r="O479" s="2" t="n">
        <v>3.278944</v>
      </c>
      <c r="P479" s="1" t="n">
        <v>38314.8799990278</v>
      </c>
      <c r="Q479" s="0" t="n">
        <v>4770.237</v>
      </c>
      <c r="R479" s="2" t="n">
        <v>3.304353</v>
      </c>
      <c r="S479" s="1" t="n">
        <v>38314.8799996181</v>
      </c>
      <c r="T479" s="0" t="n">
        <v>4770.288</v>
      </c>
      <c r="U479" s="2" t="n">
        <v>-25.01918</v>
      </c>
      <c r="V479" s="1" t="n">
        <v>38314.8800002083</v>
      </c>
      <c r="W479" s="0" t="n">
        <v>4770.339</v>
      </c>
      <c r="X479" s="2" t="n">
        <v>-24.96244</v>
      </c>
      <c r="Y479" s="1" t="n">
        <v>38314.8800007986</v>
      </c>
      <c r="Z479" s="0" t="n">
        <v>4770.39</v>
      </c>
      <c r="AA479" s="2" t="n">
        <v>-25.0337</v>
      </c>
      <c r="AB479" s="1" t="n">
        <v>38314.8800013773</v>
      </c>
      <c r="AC479" s="0" t="n">
        <v>4770.44</v>
      </c>
      <c r="AD479" s="2" t="n">
        <v>-24.99147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14.8801120486</v>
      </c>
      <c r="B480" s="0" t="n">
        <v>4780.002</v>
      </c>
      <c r="C480" s="2" t="n">
        <v>28.31</v>
      </c>
      <c r="D480" s="1" t="n">
        <v>38314.8801125</v>
      </c>
      <c r="E480" s="0" t="n">
        <v>4780.041</v>
      </c>
      <c r="F480" s="2" t="n">
        <v>28.493</v>
      </c>
      <c r="G480" s="1" t="n">
        <v>38314.8801129745</v>
      </c>
      <c r="H480" s="0" t="n">
        <v>4780.082</v>
      </c>
      <c r="I480" s="2" t="n">
        <v>3.219656</v>
      </c>
      <c r="J480" s="1" t="n">
        <v>38314.8801135648</v>
      </c>
      <c r="K480" s="0" t="n">
        <v>4780.133</v>
      </c>
      <c r="L480" s="2" t="n">
        <v>3.316123</v>
      </c>
      <c r="M480" s="1" t="n">
        <v>38314.8801141551</v>
      </c>
      <c r="N480" s="0" t="n">
        <v>4780.184</v>
      </c>
      <c r="O480" s="2" t="n">
        <v>3.27826</v>
      </c>
      <c r="P480" s="1" t="n">
        <v>38314.8801147454</v>
      </c>
      <c r="Q480" s="0" t="n">
        <v>4780.235</v>
      </c>
      <c r="R480" s="2" t="n">
        <v>3.303616</v>
      </c>
      <c r="S480" s="1" t="n">
        <v>38314.8801153357</v>
      </c>
      <c r="T480" s="0" t="n">
        <v>4780.286</v>
      </c>
      <c r="U480" s="2" t="n">
        <v>-25.0139</v>
      </c>
      <c r="V480" s="1" t="n">
        <v>38314.8801159144</v>
      </c>
      <c r="W480" s="0" t="n">
        <v>4780.336</v>
      </c>
      <c r="X480" s="2" t="n">
        <v>-24.9664</v>
      </c>
      <c r="Y480" s="1" t="n">
        <v>38314.8801165046</v>
      </c>
      <c r="Z480" s="0" t="n">
        <v>4780.387</v>
      </c>
      <c r="AA480" s="2" t="n">
        <v>-25.0403</v>
      </c>
      <c r="AB480" s="1" t="n">
        <v>38314.8801171065</v>
      </c>
      <c r="AC480" s="0" t="n">
        <v>4780.439</v>
      </c>
      <c r="AD480" s="2" t="n">
        <v>-24.98487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14.8802277894</v>
      </c>
      <c r="B481" s="0" t="n">
        <v>4790.002</v>
      </c>
      <c r="C481" s="2" t="n">
        <v>28.367</v>
      </c>
      <c r="D481" s="1" t="n">
        <v>38314.8802282407</v>
      </c>
      <c r="E481" s="0" t="n">
        <v>4790.041</v>
      </c>
      <c r="F481" s="2" t="n">
        <v>28.547</v>
      </c>
      <c r="G481" s="1" t="n">
        <v>38314.8802287153</v>
      </c>
      <c r="H481" s="0" t="n">
        <v>4790.082</v>
      </c>
      <c r="I481" s="2" t="n">
        <v>3.21892</v>
      </c>
      <c r="J481" s="1" t="n">
        <v>38314.8802293056</v>
      </c>
      <c r="K481" s="0" t="n">
        <v>4790.133</v>
      </c>
      <c r="L481" s="2" t="n">
        <v>3.31544</v>
      </c>
      <c r="M481" s="1" t="n">
        <v>38314.8802298958</v>
      </c>
      <c r="N481" s="0" t="n">
        <v>4790.184</v>
      </c>
      <c r="O481" s="2" t="n">
        <v>3.277563</v>
      </c>
      <c r="P481" s="1" t="n">
        <v>38314.8802304861</v>
      </c>
      <c r="Q481" s="0" t="n">
        <v>4790.235</v>
      </c>
      <c r="R481" s="2" t="n">
        <v>3.302893</v>
      </c>
      <c r="S481" s="1" t="n">
        <v>38314.8802310764</v>
      </c>
      <c r="T481" s="0" t="n">
        <v>4790.286</v>
      </c>
      <c r="U481" s="2" t="n">
        <v>-25.0205</v>
      </c>
      <c r="V481" s="1" t="n">
        <v>38314.8802316667</v>
      </c>
      <c r="W481" s="0" t="n">
        <v>4790.337</v>
      </c>
      <c r="X481" s="2" t="n">
        <v>-24.9598</v>
      </c>
      <c r="Y481" s="1" t="n">
        <v>38314.8802322454</v>
      </c>
      <c r="Z481" s="0" t="n">
        <v>4790.387</v>
      </c>
      <c r="AA481" s="2" t="n">
        <v>-25.04162</v>
      </c>
      <c r="AB481" s="1" t="n">
        <v>38314.8802328357</v>
      </c>
      <c r="AC481" s="0" t="n">
        <v>4790.438</v>
      </c>
      <c r="AD481" s="2" t="n">
        <v>-24.99147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14.8803435301</v>
      </c>
      <c r="B482" s="0" t="n">
        <v>4800.002</v>
      </c>
      <c r="C482" s="2" t="n">
        <v>28.377</v>
      </c>
      <c r="D482" s="1" t="n">
        <v>38314.8803439815</v>
      </c>
      <c r="E482" s="0" t="n">
        <v>4800.041</v>
      </c>
      <c r="F482" s="2" t="n">
        <v>28.567</v>
      </c>
      <c r="G482" s="1" t="n">
        <v>38314.880344456</v>
      </c>
      <c r="H482" s="0" t="n">
        <v>4800.082</v>
      </c>
      <c r="I482" s="2" t="n">
        <v>3.218196</v>
      </c>
      <c r="J482" s="1" t="n">
        <v>38314.8803450463</v>
      </c>
      <c r="K482" s="0" t="n">
        <v>4800.133</v>
      </c>
      <c r="L482" s="2" t="n">
        <v>3.314756</v>
      </c>
      <c r="M482" s="1" t="n">
        <v>38314.8803456366</v>
      </c>
      <c r="N482" s="0" t="n">
        <v>4800.184</v>
      </c>
      <c r="O482" s="2" t="n">
        <v>3.276892</v>
      </c>
      <c r="P482" s="1" t="n">
        <v>38314.8803462153</v>
      </c>
      <c r="Q482" s="0" t="n">
        <v>4800.234</v>
      </c>
      <c r="R482" s="2" t="n">
        <v>3.302196</v>
      </c>
      <c r="S482" s="1" t="n">
        <v>38314.8803468056</v>
      </c>
      <c r="T482" s="0" t="n">
        <v>4800.285</v>
      </c>
      <c r="U482" s="2" t="n">
        <v>-25.01127</v>
      </c>
      <c r="V482" s="1" t="n">
        <v>38314.8803473958</v>
      </c>
      <c r="W482" s="0" t="n">
        <v>4800.336</v>
      </c>
      <c r="X482" s="2" t="n">
        <v>-24.96508</v>
      </c>
      <c r="Y482" s="1" t="n">
        <v>38314.8803479861</v>
      </c>
      <c r="Z482" s="0" t="n">
        <v>4800.387</v>
      </c>
      <c r="AA482" s="2" t="n">
        <v>-25.02974</v>
      </c>
      <c r="AB482" s="1" t="n">
        <v>38314.8803486458</v>
      </c>
      <c r="AC482" s="0" t="n">
        <v>4800.444</v>
      </c>
      <c r="AD482" s="2" t="n">
        <v>-24.99807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14.8804592708</v>
      </c>
      <c r="B483" s="0" t="n">
        <v>4810.002</v>
      </c>
      <c r="C483" s="2" t="n">
        <v>28.411</v>
      </c>
      <c r="D483" s="1" t="n">
        <v>38314.8804597222</v>
      </c>
      <c r="E483" s="0" t="n">
        <v>4810.041</v>
      </c>
      <c r="F483" s="2" t="n">
        <v>28.597</v>
      </c>
      <c r="G483" s="1" t="n">
        <v>38314.8804601968</v>
      </c>
      <c r="H483" s="0" t="n">
        <v>4810.082</v>
      </c>
      <c r="I483" s="2" t="n">
        <v>3.217513</v>
      </c>
      <c r="J483" s="1" t="n">
        <v>38314.880460787</v>
      </c>
      <c r="K483" s="0" t="n">
        <v>4810.133</v>
      </c>
      <c r="L483" s="2" t="n">
        <v>3.314111</v>
      </c>
      <c r="M483" s="1" t="n">
        <v>38314.8804613773</v>
      </c>
      <c r="N483" s="0" t="n">
        <v>4810.184</v>
      </c>
      <c r="O483" s="2" t="n">
        <v>3.276248</v>
      </c>
      <c r="P483" s="1" t="n">
        <v>38314.8804619676</v>
      </c>
      <c r="Q483" s="0" t="n">
        <v>4810.235</v>
      </c>
      <c r="R483" s="2" t="n">
        <v>3.301525</v>
      </c>
      <c r="S483" s="1" t="n">
        <v>38314.8804625463</v>
      </c>
      <c r="T483" s="0" t="n">
        <v>4810.285</v>
      </c>
      <c r="U483" s="2" t="n">
        <v>-25.01259</v>
      </c>
      <c r="V483" s="1" t="n">
        <v>38314.8804631366</v>
      </c>
      <c r="W483" s="0" t="n">
        <v>4810.336</v>
      </c>
      <c r="X483" s="2" t="n">
        <v>-24.96376</v>
      </c>
      <c r="Y483" s="1" t="n">
        <v>38314.8804637269</v>
      </c>
      <c r="Z483" s="0" t="n">
        <v>4810.387</v>
      </c>
      <c r="AA483" s="2" t="n">
        <v>-25.04294</v>
      </c>
      <c r="AB483" s="1" t="n">
        <v>38314.8804643171</v>
      </c>
      <c r="AC483" s="0" t="n">
        <v>4810.438</v>
      </c>
      <c r="AD483" s="2" t="n">
        <v>-24.99147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14.8805750116</v>
      </c>
      <c r="B484" s="0" t="n">
        <v>4820.002</v>
      </c>
      <c r="C484" s="2" t="n">
        <v>28.448</v>
      </c>
      <c r="D484" s="1" t="n">
        <v>38314.880575463</v>
      </c>
      <c r="E484" s="0" t="n">
        <v>4820.041</v>
      </c>
      <c r="F484" s="2" t="n">
        <v>28.641</v>
      </c>
      <c r="G484" s="1" t="n">
        <v>38314.8805759375</v>
      </c>
      <c r="H484" s="0" t="n">
        <v>4820.082</v>
      </c>
      <c r="I484" s="2" t="n">
        <v>3.216829</v>
      </c>
      <c r="J484" s="1" t="n">
        <v>38314.8805765394</v>
      </c>
      <c r="K484" s="0" t="n">
        <v>4820.134</v>
      </c>
      <c r="L484" s="2" t="n">
        <v>3.313454</v>
      </c>
      <c r="M484" s="1" t="n">
        <v>38314.8805771296</v>
      </c>
      <c r="N484" s="0" t="n">
        <v>4820.185</v>
      </c>
      <c r="O484" s="2" t="n">
        <v>3.275603</v>
      </c>
      <c r="P484" s="1" t="n">
        <v>38314.8805777199</v>
      </c>
      <c r="Q484" s="0" t="n">
        <v>4820.236</v>
      </c>
      <c r="R484" s="2" t="n">
        <v>3.300828</v>
      </c>
      <c r="S484" s="1" t="n">
        <v>38314.8805782986</v>
      </c>
      <c r="T484" s="0" t="n">
        <v>4820.286</v>
      </c>
      <c r="U484" s="2" t="n">
        <v>-25.01786</v>
      </c>
      <c r="V484" s="1" t="n">
        <v>38314.8805788889</v>
      </c>
      <c r="W484" s="0" t="n">
        <v>4820.337</v>
      </c>
      <c r="X484" s="2" t="n">
        <v>-24.96376</v>
      </c>
      <c r="Y484" s="1" t="n">
        <v>38314.8805794792</v>
      </c>
      <c r="Z484" s="0" t="n">
        <v>4820.388</v>
      </c>
      <c r="AA484" s="2" t="n">
        <v>-25.0337</v>
      </c>
      <c r="AB484" s="1" t="n">
        <v>38314.8805800926</v>
      </c>
      <c r="AC484" s="0" t="n">
        <v>4820.441</v>
      </c>
      <c r="AD484" s="2" t="n">
        <v>-24.99147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14.8806907523</v>
      </c>
      <c r="B485" s="0" t="n">
        <v>4830.002</v>
      </c>
      <c r="C485" s="2" t="n">
        <v>28.498</v>
      </c>
      <c r="D485" s="1" t="n">
        <v>38314.8806912037</v>
      </c>
      <c r="E485" s="0" t="n">
        <v>4830.041</v>
      </c>
      <c r="F485" s="2" t="n">
        <v>28.677</v>
      </c>
      <c r="G485" s="1" t="n">
        <v>38314.8806916782</v>
      </c>
      <c r="H485" s="0" t="n">
        <v>4830.082</v>
      </c>
      <c r="I485" s="2" t="n">
        <v>3.216118</v>
      </c>
      <c r="J485" s="1" t="n">
        <v>38314.8806922685</v>
      </c>
      <c r="K485" s="0" t="n">
        <v>4830.133</v>
      </c>
      <c r="L485" s="2" t="n">
        <v>3.312822</v>
      </c>
      <c r="M485" s="1" t="n">
        <v>38314.8806928588</v>
      </c>
      <c r="N485" s="0" t="n">
        <v>4830.184</v>
      </c>
      <c r="O485" s="2" t="n">
        <v>3.274946</v>
      </c>
      <c r="P485" s="1" t="n">
        <v>38314.8806934491</v>
      </c>
      <c r="Q485" s="0" t="n">
        <v>4830.235</v>
      </c>
      <c r="R485" s="2" t="n">
        <v>3.300197</v>
      </c>
      <c r="S485" s="1" t="n">
        <v>38314.8806940278</v>
      </c>
      <c r="T485" s="0" t="n">
        <v>4830.285</v>
      </c>
      <c r="U485" s="2" t="n">
        <v>-25.01786</v>
      </c>
      <c r="V485" s="1" t="n">
        <v>38314.8806946181</v>
      </c>
      <c r="W485" s="0" t="n">
        <v>4830.336</v>
      </c>
      <c r="X485" s="2" t="n">
        <v>-24.96772</v>
      </c>
      <c r="Y485" s="1" t="n">
        <v>38314.8806952083</v>
      </c>
      <c r="Z485" s="0" t="n">
        <v>4830.387</v>
      </c>
      <c r="AA485" s="2" t="n">
        <v>-25.03766</v>
      </c>
      <c r="AB485" s="1" t="n">
        <v>38314.8806957986</v>
      </c>
      <c r="AC485" s="0" t="n">
        <v>4830.438</v>
      </c>
      <c r="AD485" s="2" t="n">
        <v>-24.99675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14.8808064931</v>
      </c>
      <c r="B486" s="0" t="n">
        <v>4840.002</v>
      </c>
      <c r="C486" s="2" t="n">
        <v>28.532</v>
      </c>
      <c r="D486" s="1" t="n">
        <v>38314.8808069444</v>
      </c>
      <c r="E486" s="0" t="n">
        <v>4840.041</v>
      </c>
      <c r="F486" s="2" t="n">
        <v>28.706</v>
      </c>
      <c r="G486" s="1" t="n">
        <v>38314.880807419</v>
      </c>
      <c r="H486" s="0" t="n">
        <v>4840.082</v>
      </c>
      <c r="I486" s="2" t="n">
        <v>3.215474</v>
      </c>
      <c r="J486" s="1" t="n">
        <v>38314.8808080093</v>
      </c>
      <c r="K486" s="0" t="n">
        <v>4840.133</v>
      </c>
      <c r="L486" s="2" t="n">
        <v>3.312204</v>
      </c>
      <c r="M486" s="1" t="n">
        <v>38314.8808085995</v>
      </c>
      <c r="N486" s="0" t="n">
        <v>4840.184</v>
      </c>
      <c r="O486" s="2" t="n">
        <v>3.274354</v>
      </c>
      <c r="P486" s="1" t="n">
        <v>38314.8808091782</v>
      </c>
      <c r="Q486" s="0" t="n">
        <v>4840.234</v>
      </c>
      <c r="R486" s="2" t="n">
        <v>3.299539</v>
      </c>
      <c r="S486" s="1" t="n">
        <v>38314.8808097685</v>
      </c>
      <c r="T486" s="0" t="n">
        <v>4840.285</v>
      </c>
      <c r="U486" s="2" t="n">
        <v>-25.01259</v>
      </c>
      <c r="V486" s="1" t="n">
        <v>38314.8808103588</v>
      </c>
      <c r="W486" s="0" t="n">
        <v>4840.336</v>
      </c>
      <c r="X486" s="2" t="n">
        <v>-24.97564</v>
      </c>
      <c r="Y486" s="1" t="n">
        <v>38314.8808109491</v>
      </c>
      <c r="Z486" s="0" t="n">
        <v>4840.387</v>
      </c>
      <c r="AA486" s="2" t="n">
        <v>-25.03238</v>
      </c>
      <c r="AB486" s="1" t="n">
        <v>38314.8808115394</v>
      </c>
      <c r="AC486" s="0" t="n">
        <v>4840.438</v>
      </c>
      <c r="AD486" s="2" t="n">
        <v>-24.99543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14.8809222338</v>
      </c>
      <c r="B487" s="0" t="n">
        <v>4850.002</v>
      </c>
      <c r="C487" s="2" t="n">
        <v>28.542</v>
      </c>
      <c r="D487" s="1" t="n">
        <v>38314.8809226852</v>
      </c>
      <c r="E487" s="0" t="n">
        <v>4850.041</v>
      </c>
      <c r="F487" s="2" t="n">
        <v>28.72</v>
      </c>
      <c r="G487" s="1" t="n">
        <v>38314.8809231597</v>
      </c>
      <c r="H487" s="0" t="n">
        <v>4850.082</v>
      </c>
      <c r="I487" s="2" t="n">
        <v>3.214843</v>
      </c>
      <c r="J487" s="1" t="n">
        <v>38314.88092375</v>
      </c>
      <c r="K487" s="0" t="n">
        <v>4850.133</v>
      </c>
      <c r="L487" s="2" t="n">
        <v>3.311599</v>
      </c>
      <c r="M487" s="1" t="n">
        <v>38314.8809243403</v>
      </c>
      <c r="N487" s="0" t="n">
        <v>4850.184</v>
      </c>
      <c r="O487" s="2" t="n">
        <v>3.273736</v>
      </c>
      <c r="P487" s="1" t="n">
        <v>38314.880924919</v>
      </c>
      <c r="Q487" s="0" t="n">
        <v>4850.234</v>
      </c>
      <c r="R487" s="2" t="n">
        <v>3.298921</v>
      </c>
      <c r="S487" s="1" t="n">
        <v>38314.8809255093</v>
      </c>
      <c r="T487" s="0" t="n">
        <v>4850.285</v>
      </c>
      <c r="U487" s="2" t="n">
        <v>-25.01918</v>
      </c>
      <c r="V487" s="1" t="n">
        <v>38314.8809260995</v>
      </c>
      <c r="W487" s="0" t="n">
        <v>4850.336</v>
      </c>
      <c r="X487" s="2" t="n">
        <v>-24.9664</v>
      </c>
      <c r="Y487" s="1" t="n">
        <v>38314.8809267477</v>
      </c>
      <c r="Z487" s="0" t="n">
        <v>4850.392</v>
      </c>
      <c r="AA487" s="2" t="n">
        <v>-25.02974</v>
      </c>
      <c r="AB487" s="1" t="n">
        <v>38314.880927338</v>
      </c>
      <c r="AC487" s="0" t="n">
        <v>4850.443</v>
      </c>
      <c r="AD487" s="2" t="n">
        <v>-25.00071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14.8810379745</v>
      </c>
      <c r="B488" s="0" t="n">
        <v>4860.002</v>
      </c>
      <c r="C488" s="2" t="n">
        <v>28.594</v>
      </c>
      <c r="D488" s="1" t="n">
        <v>38314.8810384375</v>
      </c>
      <c r="E488" s="0" t="n">
        <v>4860.042</v>
      </c>
      <c r="F488" s="2" t="n">
        <v>28.763</v>
      </c>
      <c r="G488" s="1" t="n">
        <v>38314.881038912</v>
      </c>
      <c r="H488" s="0" t="n">
        <v>4860.083</v>
      </c>
      <c r="I488" s="2" t="n">
        <v>3.214185</v>
      </c>
      <c r="J488" s="1" t="n">
        <v>38314.8810395486</v>
      </c>
      <c r="K488" s="0" t="n">
        <v>4860.138</v>
      </c>
      <c r="L488" s="2" t="n">
        <v>3.311007</v>
      </c>
      <c r="M488" s="1" t="n">
        <v>38314.8810401273</v>
      </c>
      <c r="N488" s="0" t="n">
        <v>4860.188</v>
      </c>
      <c r="O488" s="2" t="n">
        <v>3.273144</v>
      </c>
      <c r="P488" s="1" t="n">
        <v>38314.8810407176</v>
      </c>
      <c r="Q488" s="0" t="n">
        <v>4860.239</v>
      </c>
      <c r="R488" s="2" t="n">
        <v>3.29829</v>
      </c>
      <c r="S488" s="1" t="n">
        <v>38314.8810413079</v>
      </c>
      <c r="T488" s="0" t="n">
        <v>4860.29</v>
      </c>
      <c r="U488" s="2" t="n">
        <v>-25.01259</v>
      </c>
      <c r="V488" s="1" t="n">
        <v>38314.8810419097</v>
      </c>
      <c r="W488" s="0" t="n">
        <v>4860.342</v>
      </c>
      <c r="X488" s="2" t="n">
        <v>-24.9598</v>
      </c>
      <c r="Y488" s="1" t="n">
        <v>38314.8810424884</v>
      </c>
      <c r="Z488" s="0" t="n">
        <v>4860.392</v>
      </c>
      <c r="AA488" s="2" t="n">
        <v>-25.03766</v>
      </c>
      <c r="AB488" s="1" t="n">
        <v>38314.8810430787</v>
      </c>
      <c r="AC488" s="0" t="n">
        <v>4860.443</v>
      </c>
      <c r="AD488" s="2" t="n">
        <v>-25.00203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14.8811537153</v>
      </c>
      <c r="B489" s="0" t="n">
        <v>4870.002</v>
      </c>
      <c r="C489" s="2" t="n">
        <v>28.614</v>
      </c>
      <c r="D489" s="1" t="n">
        <v>38314.8811541782</v>
      </c>
      <c r="E489" s="0" t="n">
        <v>4870.042</v>
      </c>
      <c r="F489" s="2" t="n">
        <v>28.787</v>
      </c>
      <c r="G489" s="1" t="n">
        <v>38314.8811546528</v>
      </c>
      <c r="H489" s="0" t="n">
        <v>4870.083</v>
      </c>
      <c r="I489" s="2" t="n">
        <v>3.213567</v>
      </c>
      <c r="J489" s="1" t="n">
        <v>38314.8811552431</v>
      </c>
      <c r="K489" s="0" t="n">
        <v>4870.134</v>
      </c>
      <c r="L489" s="2" t="n">
        <v>3.310429</v>
      </c>
      <c r="M489" s="1" t="n">
        <v>38314.8811558218</v>
      </c>
      <c r="N489" s="0" t="n">
        <v>4870.184</v>
      </c>
      <c r="O489" s="2" t="n">
        <v>3.272526</v>
      </c>
      <c r="P489" s="1" t="n">
        <v>38314.881156412</v>
      </c>
      <c r="Q489" s="0" t="n">
        <v>4870.235</v>
      </c>
      <c r="R489" s="2" t="n">
        <v>3.297672</v>
      </c>
      <c r="S489" s="1" t="n">
        <v>38314.8811570023</v>
      </c>
      <c r="T489" s="0" t="n">
        <v>4870.286</v>
      </c>
      <c r="U489" s="2" t="n">
        <v>-25.01259</v>
      </c>
      <c r="V489" s="1" t="n">
        <v>38314.8811576042</v>
      </c>
      <c r="W489" s="0" t="n">
        <v>4870.338</v>
      </c>
      <c r="X489" s="2" t="n">
        <v>-24.96508</v>
      </c>
      <c r="Y489" s="1" t="n">
        <v>38314.8811581945</v>
      </c>
      <c r="Z489" s="0" t="n">
        <v>4870.389</v>
      </c>
      <c r="AA489" s="2" t="n">
        <v>-25.0403</v>
      </c>
      <c r="AB489" s="1" t="n">
        <v>38314.8811587847</v>
      </c>
      <c r="AC489" s="0" t="n">
        <v>4870.44</v>
      </c>
      <c r="AD489" s="2" t="n">
        <v>-24.99939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14.881269456</v>
      </c>
      <c r="B490" s="0" t="n">
        <v>4880.002</v>
      </c>
      <c r="C490" s="2" t="n">
        <v>28.659</v>
      </c>
      <c r="D490" s="1" t="n">
        <v>38314.8812699074</v>
      </c>
      <c r="E490" s="0" t="n">
        <v>4880.041</v>
      </c>
      <c r="F490" s="2" t="n">
        <v>28.834</v>
      </c>
      <c r="G490" s="1" t="n">
        <v>38314.8812704051</v>
      </c>
      <c r="H490" s="0" t="n">
        <v>4880.084</v>
      </c>
      <c r="I490" s="2" t="n">
        <v>3.212949</v>
      </c>
      <c r="J490" s="1" t="n">
        <v>38314.8812709954</v>
      </c>
      <c r="K490" s="0" t="n">
        <v>4880.135</v>
      </c>
      <c r="L490" s="2" t="n">
        <v>3.309863</v>
      </c>
      <c r="M490" s="1" t="n">
        <v>38314.8812715857</v>
      </c>
      <c r="N490" s="0" t="n">
        <v>4880.186</v>
      </c>
      <c r="O490" s="2" t="n">
        <v>3.271947</v>
      </c>
      <c r="P490" s="1" t="n">
        <v>38314.8812721759</v>
      </c>
      <c r="Q490" s="0" t="n">
        <v>4880.237</v>
      </c>
      <c r="R490" s="2" t="n">
        <v>3.29708</v>
      </c>
      <c r="S490" s="1" t="n">
        <v>38314.8812727662</v>
      </c>
      <c r="T490" s="0" t="n">
        <v>4880.288</v>
      </c>
      <c r="U490" s="2" t="n">
        <v>-25.01654</v>
      </c>
      <c r="V490" s="1" t="n">
        <v>38314.8812733912</v>
      </c>
      <c r="W490" s="0" t="n">
        <v>4880.342</v>
      </c>
      <c r="X490" s="2" t="n">
        <v>-24.9664</v>
      </c>
      <c r="Y490" s="1" t="n">
        <v>38314.8812739699</v>
      </c>
      <c r="Z490" s="0" t="n">
        <v>4880.392</v>
      </c>
      <c r="AA490" s="2" t="n">
        <v>-25.03898</v>
      </c>
      <c r="AB490" s="1" t="n">
        <v>38314.8812745602</v>
      </c>
      <c r="AC490" s="0" t="n">
        <v>4880.443</v>
      </c>
      <c r="AD490" s="2" t="n">
        <v>-25.00467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14.8813851968</v>
      </c>
      <c r="B491" s="0" t="n">
        <v>4890.002</v>
      </c>
      <c r="C491" s="2" t="n">
        <v>28.679</v>
      </c>
      <c r="D491" s="1" t="n">
        <v>38314.8813856482</v>
      </c>
      <c r="E491" s="0" t="n">
        <v>4890.041</v>
      </c>
      <c r="F491" s="2" t="n">
        <v>28.874</v>
      </c>
      <c r="G491" s="1" t="n">
        <v>38314.8813861227</v>
      </c>
      <c r="H491" s="0" t="n">
        <v>4890.082</v>
      </c>
      <c r="I491" s="2" t="n">
        <v>3.212344</v>
      </c>
      <c r="J491" s="1" t="n">
        <v>38314.881386713</v>
      </c>
      <c r="K491" s="0" t="n">
        <v>4890.133</v>
      </c>
      <c r="L491" s="2" t="n">
        <v>3.309285</v>
      </c>
      <c r="M491" s="1" t="n">
        <v>38314.8813873032</v>
      </c>
      <c r="N491" s="0" t="n">
        <v>4890.184</v>
      </c>
      <c r="O491" s="2" t="n">
        <v>3.271395</v>
      </c>
      <c r="P491" s="1" t="n">
        <v>38314.8813878935</v>
      </c>
      <c r="Q491" s="0" t="n">
        <v>4890.235</v>
      </c>
      <c r="R491" s="2" t="n">
        <v>3.296501</v>
      </c>
      <c r="S491" s="1" t="n">
        <v>38314.8813885532</v>
      </c>
      <c r="T491" s="0" t="n">
        <v>4890.292</v>
      </c>
      <c r="U491" s="2" t="n">
        <v>-25.0205</v>
      </c>
      <c r="V491" s="1" t="n">
        <v>38314.8813891319</v>
      </c>
      <c r="W491" s="0" t="n">
        <v>4890.342</v>
      </c>
      <c r="X491" s="2" t="n">
        <v>-24.96244</v>
      </c>
      <c r="Y491" s="1" t="n">
        <v>38314.8813897222</v>
      </c>
      <c r="Z491" s="0" t="n">
        <v>4890.393</v>
      </c>
      <c r="AA491" s="2" t="n">
        <v>-25.03106</v>
      </c>
      <c r="AB491" s="1" t="n">
        <v>38314.8813903125</v>
      </c>
      <c r="AC491" s="0" t="n">
        <v>4890.444</v>
      </c>
      <c r="AD491" s="2" t="n">
        <v>-25.00203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14.8815009375</v>
      </c>
      <c r="B492" s="0" t="n">
        <v>4900.002</v>
      </c>
      <c r="C492" s="2" t="n">
        <v>28.703</v>
      </c>
      <c r="D492" s="1" t="n">
        <v>38314.8815013889</v>
      </c>
      <c r="E492" s="0" t="n">
        <v>4900.041</v>
      </c>
      <c r="F492" s="2" t="n">
        <v>28.888</v>
      </c>
      <c r="G492" s="1" t="n">
        <v>38314.8815018634</v>
      </c>
      <c r="H492" s="0" t="n">
        <v>4900.082</v>
      </c>
      <c r="I492" s="2" t="n">
        <v>3.211739</v>
      </c>
      <c r="J492" s="1" t="n">
        <v>38314.8815024537</v>
      </c>
      <c r="K492" s="0" t="n">
        <v>4900.133</v>
      </c>
      <c r="L492" s="2" t="n">
        <v>3.308706</v>
      </c>
      <c r="M492" s="1" t="n">
        <v>38314.881503044</v>
      </c>
      <c r="N492" s="0" t="n">
        <v>4900.184</v>
      </c>
      <c r="O492" s="2" t="n">
        <v>3.270803</v>
      </c>
      <c r="P492" s="1" t="n">
        <v>38314.8815036227</v>
      </c>
      <c r="Q492" s="0" t="n">
        <v>4900.234</v>
      </c>
      <c r="R492" s="2" t="n">
        <v>3.295896</v>
      </c>
      <c r="S492" s="1" t="n">
        <v>38314.8815042245</v>
      </c>
      <c r="T492" s="0" t="n">
        <v>4900.286</v>
      </c>
      <c r="U492" s="2" t="n">
        <v>-25.01786</v>
      </c>
      <c r="V492" s="1" t="n">
        <v>38314.8815048148</v>
      </c>
      <c r="W492" s="0" t="n">
        <v>4900.337</v>
      </c>
      <c r="X492" s="2" t="n">
        <v>-24.9664</v>
      </c>
      <c r="Y492" s="1" t="n">
        <v>38314.8815054051</v>
      </c>
      <c r="Z492" s="0" t="n">
        <v>4900.388</v>
      </c>
      <c r="AA492" s="2" t="n">
        <v>-25.04689</v>
      </c>
      <c r="AB492" s="1" t="n">
        <v>38314.8815059954</v>
      </c>
      <c r="AC492" s="0" t="n">
        <v>4900.439</v>
      </c>
      <c r="AD492" s="2" t="n">
        <v>-24.99411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14.8816166782</v>
      </c>
      <c r="B493" s="0" t="n">
        <v>4910.002</v>
      </c>
      <c r="C493" s="2" t="n">
        <v>28.75</v>
      </c>
      <c r="D493" s="1" t="n">
        <v>38314.8816171296</v>
      </c>
      <c r="E493" s="0" t="n">
        <v>4910.041</v>
      </c>
      <c r="F493" s="2" t="n">
        <v>28.93</v>
      </c>
      <c r="G493" s="1" t="n">
        <v>38314.8816176042</v>
      </c>
      <c r="H493" s="0" t="n">
        <v>4910.082</v>
      </c>
      <c r="I493" s="2" t="n">
        <v>3.21116</v>
      </c>
      <c r="J493" s="1" t="n">
        <v>38314.8816181944</v>
      </c>
      <c r="K493" s="0" t="n">
        <v>4910.133</v>
      </c>
      <c r="L493" s="2" t="n">
        <v>3.30814</v>
      </c>
      <c r="M493" s="1" t="n">
        <v>38314.8816187847</v>
      </c>
      <c r="N493" s="0" t="n">
        <v>4910.184</v>
      </c>
      <c r="O493" s="2" t="n">
        <v>3.270237</v>
      </c>
      <c r="P493" s="1" t="n">
        <v>38314.881619375</v>
      </c>
      <c r="Q493" s="0" t="n">
        <v>4910.235</v>
      </c>
      <c r="R493" s="2" t="n">
        <v>3.295331</v>
      </c>
      <c r="S493" s="1" t="n">
        <v>38314.8816199653</v>
      </c>
      <c r="T493" s="0" t="n">
        <v>4910.286</v>
      </c>
      <c r="U493" s="2" t="n">
        <v>-25.01918</v>
      </c>
      <c r="V493" s="1" t="n">
        <v>38314.8816205556</v>
      </c>
      <c r="W493" s="0" t="n">
        <v>4910.337</v>
      </c>
      <c r="X493" s="2" t="n">
        <v>-24.96112</v>
      </c>
      <c r="Y493" s="1" t="n">
        <v>38314.8816211458</v>
      </c>
      <c r="Z493" s="0" t="n">
        <v>4910.388</v>
      </c>
      <c r="AA493" s="2" t="n">
        <v>-25.03502</v>
      </c>
      <c r="AB493" s="1" t="n">
        <v>38314.8816217245</v>
      </c>
      <c r="AC493" s="0" t="n">
        <v>4910.438</v>
      </c>
      <c r="AD493" s="2" t="n">
        <v>-25.00731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14.881732419</v>
      </c>
      <c r="B494" s="0" t="n">
        <v>4920.002</v>
      </c>
      <c r="C494" s="2" t="n">
        <v>28.781</v>
      </c>
      <c r="D494" s="1" t="n">
        <v>38314.8817328704</v>
      </c>
      <c r="E494" s="0" t="n">
        <v>4920.041</v>
      </c>
      <c r="F494" s="2" t="n">
        <v>28.956</v>
      </c>
      <c r="G494" s="1" t="n">
        <v>38314.8817333449</v>
      </c>
      <c r="H494" s="0" t="n">
        <v>4920.082</v>
      </c>
      <c r="I494" s="2" t="n">
        <v>3.210568</v>
      </c>
      <c r="J494" s="1" t="n">
        <v>38314.8817339352</v>
      </c>
      <c r="K494" s="0" t="n">
        <v>4920.133</v>
      </c>
      <c r="L494" s="2" t="n">
        <v>3.307601</v>
      </c>
      <c r="M494" s="1" t="n">
        <v>38314.8817345255</v>
      </c>
      <c r="N494" s="0" t="n">
        <v>4920.184</v>
      </c>
      <c r="O494" s="2" t="n">
        <v>3.269633</v>
      </c>
      <c r="P494" s="1" t="n">
        <v>38314.8817351042</v>
      </c>
      <c r="Q494" s="0" t="n">
        <v>4920.234</v>
      </c>
      <c r="R494" s="2" t="n">
        <v>3.294752</v>
      </c>
      <c r="S494" s="1" t="n">
        <v>38314.8817356944</v>
      </c>
      <c r="T494" s="0" t="n">
        <v>4920.285</v>
      </c>
      <c r="U494" s="2" t="n">
        <v>-25.0139</v>
      </c>
      <c r="V494" s="1" t="n">
        <v>38314.8817362847</v>
      </c>
      <c r="W494" s="0" t="n">
        <v>4920.336</v>
      </c>
      <c r="X494" s="2" t="n">
        <v>-24.96112</v>
      </c>
      <c r="Y494" s="1" t="n">
        <v>38314.881736875</v>
      </c>
      <c r="Z494" s="0" t="n">
        <v>4920.387</v>
      </c>
      <c r="AA494" s="2" t="n">
        <v>-25.03502</v>
      </c>
      <c r="AB494" s="1" t="n">
        <v>38314.8817374537</v>
      </c>
      <c r="AC494" s="0" t="n">
        <v>4920.437</v>
      </c>
      <c r="AD494" s="2" t="n">
        <v>-24.99411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14.8818481597</v>
      </c>
      <c r="B495" s="0" t="n">
        <v>4930.002</v>
      </c>
      <c r="C495" s="2" t="n">
        <v>28.8</v>
      </c>
      <c r="D495" s="1" t="n">
        <v>38314.8818486111</v>
      </c>
      <c r="E495" s="0" t="n">
        <v>4930.041</v>
      </c>
      <c r="F495" s="2" t="n">
        <v>28.984</v>
      </c>
      <c r="G495" s="1" t="n">
        <v>38314.8818490857</v>
      </c>
      <c r="H495" s="0" t="n">
        <v>4930.082</v>
      </c>
      <c r="I495" s="2" t="n">
        <v>3.210003</v>
      </c>
      <c r="J495" s="1" t="n">
        <v>38314.8818496759</v>
      </c>
      <c r="K495" s="0" t="n">
        <v>4930.133</v>
      </c>
      <c r="L495" s="2" t="n">
        <v>3.307062</v>
      </c>
      <c r="M495" s="1" t="n">
        <v>38314.8818502662</v>
      </c>
      <c r="N495" s="0" t="n">
        <v>4930.184</v>
      </c>
      <c r="O495" s="2" t="n">
        <v>3.269041</v>
      </c>
      <c r="P495" s="1" t="n">
        <v>38314.8818508449</v>
      </c>
      <c r="Q495" s="0" t="n">
        <v>4930.234</v>
      </c>
      <c r="R495" s="2" t="n">
        <v>3.2942</v>
      </c>
      <c r="S495" s="1" t="n">
        <v>38314.8818514815</v>
      </c>
      <c r="T495" s="0" t="n">
        <v>4930.289</v>
      </c>
      <c r="U495" s="2" t="n">
        <v>-25.02446</v>
      </c>
      <c r="V495" s="1" t="n">
        <v>38314.8818520602</v>
      </c>
      <c r="W495" s="0" t="n">
        <v>4930.339</v>
      </c>
      <c r="X495" s="2" t="n">
        <v>-24.96376</v>
      </c>
      <c r="Y495" s="1" t="n">
        <v>38314.8818526505</v>
      </c>
      <c r="Z495" s="0" t="n">
        <v>4930.39</v>
      </c>
      <c r="AA495" s="2" t="n">
        <v>-25.04294</v>
      </c>
      <c r="AB495" s="1" t="n">
        <v>38314.8818532407</v>
      </c>
      <c r="AC495" s="0" t="n">
        <v>4930.441</v>
      </c>
      <c r="AD495" s="2" t="n">
        <v>-24.99807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14.8819639005</v>
      </c>
      <c r="B496" s="0" t="n">
        <v>4940.002</v>
      </c>
      <c r="C496" s="2" t="n">
        <v>28.821</v>
      </c>
      <c r="D496" s="1" t="n">
        <v>38314.8819643519</v>
      </c>
      <c r="E496" s="0" t="n">
        <v>4940.041</v>
      </c>
      <c r="F496" s="2" t="n">
        <v>29.023</v>
      </c>
      <c r="G496" s="1" t="n">
        <v>38314.8819648264</v>
      </c>
      <c r="H496" s="0" t="n">
        <v>4940.082</v>
      </c>
      <c r="I496" s="2" t="n">
        <v>3.209437</v>
      </c>
      <c r="J496" s="1" t="n">
        <v>38314.8819654167</v>
      </c>
      <c r="K496" s="0" t="n">
        <v>4940.133</v>
      </c>
      <c r="L496" s="2" t="n">
        <v>3.306523</v>
      </c>
      <c r="M496" s="1" t="n">
        <v>38314.8819660069</v>
      </c>
      <c r="N496" s="0" t="n">
        <v>4940.184</v>
      </c>
      <c r="O496" s="2" t="n">
        <v>3.268475</v>
      </c>
      <c r="P496" s="1" t="n">
        <v>38314.8819665972</v>
      </c>
      <c r="Q496" s="0" t="n">
        <v>4940.235</v>
      </c>
      <c r="R496" s="2" t="n">
        <v>3.293621</v>
      </c>
      <c r="S496" s="1" t="n">
        <v>38314.8819671759</v>
      </c>
      <c r="T496" s="0" t="n">
        <v>4940.285</v>
      </c>
      <c r="U496" s="2" t="n">
        <v>-25.01918</v>
      </c>
      <c r="V496" s="1" t="n">
        <v>38314.8819677662</v>
      </c>
      <c r="W496" s="0" t="n">
        <v>4940.336</v>
      </c>
      <c r="X496" s="2" t="n">
        <v>-24.95716</v>
      </c>
      <c r="Y496" s="1" t="n">
        <v>38314.8819683565</v>
      </c>
      <c r="Z496" s="0" t="n">
        <v>4940.387</v>
      </c>
      <c r="AA496" s="2" t="n">
        <v>-25.03106</v>
      </c>
      <c r="AB496" s="1" t="n">
        <v>38314.8819689468</v>
      </c>
      <c r="AC496" s="0" t="n">
        <v>4940.438</v>
      </c>
      <c r="AD496" s="2" t="n">
        <v>-24.99411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14.8820796412</v>
      </c>
      <c r="B497" s="0" t="n">
        <v>4950.002</v>
      </c>
      <c r="C497" s="2" t="n">
        <v>28.887</v>
      </c>
      <c r="D497" s="1" t="n">
        <v>38314.8820800926</v>
      </c>
      <c r="E497" s="0" t="n">
        <v>4950.041</v>
      </c>
      <c r="F497" s="2" t="n">
        <v>29.048</v>
      </c>
      <c r="G497" s="1" t="n">
        <v>38314.8820805671</v>
      </c>
      <c r="H497" s="0" t="n">
        <v>4950.082</v>
      </c>
      <c r="I497" s="2" t="n">
        <v>3.208885</v>
      </c>
      <c r="J497" s="1" t="n">
        <v>38314.8820811574</v>
      </c>
      <c r="K497" s="0" t="n">
        <v>4950.133</v>
      </c>
      <c r="L497" s="2" t="n">
        <v>3.305997</v>
      </c>
      <c r="M497" s="1" t="n">
        <v>38314.8820817477</v>
      </c>
      <c r="N497" s="0" t="n">
        <v>4950.184</v>
      </c>
      <c r="O497" s="2" t="n">
        <v>3.267962</v>
      </c>
      <c r="P497" s="1" t="n">
        <v>38314.882082338</v>
      </c>
      <c r="Q497" s="0" t="n">
        <v>4950.235</v>
      </c>
      <c r="R497" s="2" t="n">
        <v>3.293069</v>
      </c>
      <c r="S497" s="1" t="n">
        <v>38314.8820829861</v>
      </c>
      <c r="T497" s="0" t="n">
        <v>4950.291</v>
      </c>
      <c r="U497" s="2" t="n">
        <v>-25.01786</v>
      </c>
      <c r="V497" s="1" t="n">
        <v>38314.8820835764</v>
      </c>
      <c r="W497" s="0" t="n">
        <v>4950.342</v>
      </c>
      <c r="X497" s="2" t="n">
        <v>-24.97564</v>
      </c>
      <c r="Y497" s="1" t="n">
        <v>38314.8820841551</v>
      </c>
      <c r="Z497" s="0" t="n">
        <v>4950.392</v>
      </c>
      <c r="AA497" s="2" t="n">
        <v>-25.03898</v>
      </c>
      <c r="AB497" s="1" t="n">
        <v>38314.8820847454</v>
      </c>
      <c r="AC497" s="0" t="n">
        <v>4950.443</v>
      </c>
      <c r="AD497" s="2" t="n">
        <v>-24.99807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14.8821953819</v>
      </c>
      <c r="B498" s="0" t="n">
        <v>4960.002</v>
      </c>
      <c r="C498" s="2" t="n">
        <v>28.904</v>
      </c>
      <c r="D498" s="1" t="n">
        <v>38314.8821958333</v>
      </c>
      <c r="E498" s="0" t="n">
        <v>4960.041</v>
      </c>
      <c r="F498" s="2" t="n">
        <v>29.09</v>
      </c>
      <c r="G498" s="1" t="n">
        <v>38314.8821963079</v>
      </c>
      <c r="H498" s="0" t="n">
        <v>4960.082</v>
      </c>
      <c r="I498" s="2" t="n">
        <v>3.208333</v>
      </c>
      <c r="J498" s="1" t="n">
        <v>38314.8821968982</v>
      </c>
      <c r="K498" s="0" t="n">
        <v>4960.133</v>
      </c>
      <c r="L498" s="2" t="n">
        <v>3.305458</v>
      </c>
      <c r="M498" s="1" t="n">
        <v>38314.8821974884</v>
      </c>
      <c r="N498" s="0" t="n">
        <v>4960.184</v>
      </c>
      <c r="O498" s="2" t="n">
        <v>3.267436</v>
      </c>
      <c r="P498" s="1" t="n">
        <v>38314.8821980787</v>
      </c>
      <c r="Q498" s="0" t="n">
        <v>4960.235</v>
      </c>
      <c r="R498" s="2" t="n">
        <v>3.29253</v>
      </c>
      <c r="S498" s="1" t="n">
        <v>38314.8821987037</v>
      </c>
      <c r="T498" s="0" t="n">
        <v>4960.289</v>
      </c>
      <c r="U498" s="2" t="n">
        <v>-25.02182</v>
      </c>
      <c r="V498" s="1" t="n">
        <v>38314.882199294</v>
      </c>
      <c r="W498" s="0" t="n">
        <v>4960.34</v>
      </c>
      <c r="X498" s="2" t="n">
        <v>-24.9598</v>
      </c>
      <c r="Y498" s="1" t="n">
        <v>38314.8821998843</v>
      </c>
      <c r="Z498" s="0" t="n">
        <v>4960.391</v>
      </c>
      <c r="AA498" s="2" t="n">
        <v>-25.03502</v>
      </c>
      <c r="AB498" s="1" t="n">
        <v>38314.882200463</v>
      </c>
      <c r="AC498" s="0" t="n">
        <v>4960.441</v>
      </c>
      <c r="AD498" s="2" t="n">
        <v>-24.99543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14.8823111227</v>
      </c>
      <c r="B499" s="0" t="n">
        <v>4970.002</v>
      </c>
      <c r="C499" s="2" t="n">
        <v>28.953</v>
      </c>
      <c r="D499" s="1" t="n">
        <v>38314.8823115741</v>
      </c>
      <c r="E499" s="0" t="n">
        <v>4970.041</v>
      </c>
      <c r="F499" s="2" t="n">
        <v>29.119</v>
      </c>
      <c r="G499" s="1" t="n">
        <v>38314.8823120486</v>
      </c>
      <c r="H499" s="0" t="n">
        <v>4970.082</v>
      </c>
      <c r="I499" s="2" t="n">
        <v>3.20778</v>
      </c>
      <c r="J499" s="1" t="n">
        <v>38314.8823126389</v>
      </c>
      <c r="K499" s="0" t="n">
        <v>4970.133</v>
      </c>
      <c r="L499" s="2" t="n">
        <v>3.304931</v>
      </c>
      <c r="M499" s="1" t="n">
        <v>38314.8823132292</v>
      </c>
      <c r="N499" s="0" t="n">
        <v>4970.184</v>
      </c>
      <c r="O499" s="2" t="n">
        <v>3.266923</v>
      </c>
      <c r="P499" s="1" t="n">
        <v>38314.8823138194</v>
      </c>
      <c r="Q499" s="0" t="n">
        <v>4970.235</v>
      </c>
      <c r="R499" s="2" t="n">
        <v>3.291977</v>
      </c>
      <c r="S499" s="1" t="n">
        <v>38314.8823143982</v>
      </c>
      <c r="T499" s="0" t="n">
        <v>4970.285</v>
      </c>
      <c r="U499" s="2" t="n">
        <v>-25.00467</v>
      </c>
      <c r="V499" s="1" t="n">
        <v>38314.8823149884</v>
      </c>
      <c r="W499" s="0" t="n">
        <v>4970.336</v>
      </c>
      <c r="X499" s="2" t="n">
        <v>-24.96508</v>
      </c>
      <c r="Y499" s="1" t="n">
        <v>38314.8823155787</v>
      </c>
      <c r="Z499" s="0" t="n">
        <v>4970.387</v>
      </c>
      <c r="AA499" s="2" t="n">
        <v>-25.03238</v>
      </c>
      <c r="AB499" s="1" t="n">
        <v>38314.882316169</v>
      </c>
      <c r="AC499" s="0" t="n">
        <v>4970.438</v>
      </c>
      <c r="AD499" s="2" t="n">
        <v>-24.99543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14.8824268634</v>
      </c>
      <c r="B500" s="0" t="n">
        <v>4980.002</v>
      </c>
      <c r="C500" s="2" t="n">
        <v>28.986</v>
      </c>
      <c r="D500" s="1" t="n">
        <v>38314.8824273148</v>
      </c>
      <c r="E500" s="0" t="n">
        <v>4980.041</v>
      </c>
      <c r="F500" s="2" t="n">
        <v>29.152</v>
      </c>
      <c r="G500" s="1" t="n">
        <v>38314.8824277894</v>
      </c>
      <c r="H500" s="0" t="n">
        <v>4980.082</v>
      </c>
      <c r="I500" s="2" t="n">
        <v>3.207215</v>
      </c>
      <c r="J500" s="1" t="n">
        <v>38314.8824283796</v>
      </c>
      <c r="K500" s="0" t="n">
        <v>4980.133</v>
      </c>
      <c r="L500" s="2" t="n">
        <v>3.304445</v>
      </c>
      <c r="M500" s="1" t="n">
        <v>38314.8824289699</v>
      </c>
      <c r="N500" s="0" t="n">
        <v>4980.184</v>
      </c>
      <c r="O500" s="2" t="n">
        <v>3.266397</v>
      </c>
      <c r="P500" s="1" t="n">
        <v>38314.8824295602</v>
      </c>
      <c r="Q500" s="0" t="n">
        <v>4980.235</v>
      </c>
      <c r="R500" s="2" t="n">
        <v>3.291438</v>
      </c>
      <c r="S500" s="1" t="n">
        <v>38314.8824301389</v>
      </c>
      <c r="T500" s="0" t="n">
        <v>4980.285</v>
      </c>
      <c r="U500" s="2" t="n">
        <v>-25.01127</v>
      </c>
      <c r="V500" s="1" t="n">
        <v>38314.8824307292</v>
      </c>
      <c r="W500" s="0" t="n">
        <v>4980.336</v>
      </c>
      <c r="X500" s="2" t="n">
        <v>-24.96772</v>
      </c>
      <c r="Y500" s="1" t="n">
        <v>38314.8824313194</v>
      </c>
      <c r="Z500" s="0" t="n">
        <v>4980.387</v>
      </c>
      <c r="AA500" s="2" t="n">
        <v>-25.02842</v>
      </c>
      <c r="AB500" s="1" t="n">
        <v>38314.8824319097</v>
      </c>
      <c r="AC500" s="0" t="n">
        <v>4980.438</v>
      </c>
      <c r="AD500" s="2" t="n">
        <v>-24.99543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14.8825426042</v>
      </c>
      <c r="B501" s="0" t="n">
        <v>4990.002</v>
      </c>
      <c r="C501" s="2" t="n">
        <v>29.023</v>
      </c>
      <c r="D501" s="1" t="n">
        <v>38314.8825430556</v>
      </c>
      <c r="E501" s="0" t="n">
        <v>4990.041</v>
      </c>
      <c r="F501" s="2" t="n">
        <v>29.184</v>
      </c>
      <c r="G501" s="1" t="n">
        <v>38314.8825435301</v>
      </c>
      <c r="H501" s="0" t="n">
        <v>4990.082</v>
      </c>
      <c r="I501" s="2" t="n">
        <v>3.206676</v>
      </c>
      <c r="J501" s="1" t="n">
        <v>38314.8825441204</v>
      </c>
      <c r="K501" s="0" t="n">
        <v>4990.133</v>
      </c>
      <c r="L501" s="2" t="n">
        <v>3.303932</v>
      </c>
      <c r="M501" s="1" t="n">
        <v>38314.8825447107</v>
      </c>
      <c r="N501" s="0" t="n">
        <v>4990.184</v>
      </c>
      <c r="O501" s="2" t="n">
        <v>3.265897</v>
      </c>
      <c r="P501" s="1" t="n">
        <v>38314.8825453009</v>
      </c>
      <c r="Q501" s="0" t="n">
        <v>4990.235</v>
      </c>
      <c r="R501" s="2" t="n">
        <v>3.290925</v>
      </c>
      <c r="S501" s="1" t="n">
        <v>38314.8825458912</v>
      </c>
      <c r="T501" s="0" t="n">
        <v>4990.286</v>
      </c>
      <c r="U501" s="2" t="n">
        <v>-25.01786</v>
      </c>
      <c r="V501" s="1" t="n">
        <v>38314.8825464699</v>
      </c>
      <c r="W501" s="0" t="n">
        <v>4990.336</v>
      </c>
      <c r="X501" s="2" t="n">
        <v>-24.96112</v>
      </c>
      <c r="Y501" s="1" t="n">
        <v>38314.8825470602</v>
      </c>
      <c r="Z501" s="0" t="n">
        <v>4990.387</v>
      </c>
      <c r="AA501" s="2" t="n">
        <v>-25.03502</v>
      </c>
      <c r="AB501" s="1" t="n">
        <v>38314.8825476505</v>
      </c>
      <c r="AC501" s="0" t="n">
        <v>4990.438</v>
      </c>
      <c r="AD501" s="2" t="n">
        <v>-24.99015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14.8826583449</v>
      </c>
      <c r="B502" s="0" t="n">
        <v>5000.002</v>
      </c>
      <c r="C502" s="2" t="n">
        <v>29.043</v>
      </c>
      <c r="D502" s="1" t="n">
        <v>38314.8826587963</v>
      </c>
      <c r="E502" s="0" t="n">
        <v>5000.041</v>
      </c>
      <c r="F502" s="2" t="n">
        <v>29.23</v>
      </c>
      <c r="G502" s="1" t="n">
        <v>38314.8826592708</v>
      </c>
      <c r="H502" s="0" t="n">
        <v>5000.082</v>
      </c>
      <c r="I502" s="2" t="n">
        <v>3.20615</v>
      </c>
      <c r="J502" s="1" t="n">
        <v>38314.8826598611</v>
      </c>
      <c r="K502" s="0" t="n">
        <v>5000.133</v>
      </c>
      <c r="L502" s="2" t="n">
        <v>3.303419</v>
      </c>
      <c r="M502" s="1" t="n">
        <v>38314.8826604514</v>
      </c>
      <c r="N502" s="0" t="n">
        <v>5000.184</v>
      </c>
      <c r="O502" s="2" t="n">
        <v>3.265411</v>
      </c>
      <c r="P502" s="1" t="n">
        <v>38314.8826610417</v>
      </c>
      <c r="Q502" s="0" t="n">
        <v>5000.235</v>
      </c>
      <c r="R502" s="2" t="n">
        <v>3.290386</v>
      </c>
      <c r="S502" s="1" t="n">
        <v>38314.8826616551</v>
      </c>
      <c r="T502" s="0" t="n">
        <v>5000.288</v>
      </c>
      <c r="U502" s="2" t="n">
        <v>-25.01918</v>
      </c>
      <c r="V502" s="1" t="n">
        <v>38314.8826622454</v>
      </c>
      <c r="W502" s="0" t="n">
        <v>5000.339</v>
      </c>
      <c r="X502" s="2" t="n">
        <v>-24.96508</v>
      </c>
      <c r="Y502" s="1" t="n">
        <v>38314.8826628241</v>
      </c>
      <c r="Z502" s="0" t="n">
        <v>5000.389</v>
      </c>
      <c r="AA502" s="2" t="n">
        <v>-25.04294</v>
      </c>
      <c r="AB502" s="1" t="n">
        <v>38314.8826634144</v>
      </c>
      <c r="AC502" s="0" t="n">
        <v>5000.44</v>
      </c>
      <c r="AD502" s="2" t="n">
        <v>-24.99807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14.8827740857</v>
      </c>
      <c r="B503" s="0" t="n">
        <v>5010.002</v>
      </c>
      <c r="C503" s="2" t="n">
        <v>29.093</v>
      </c>
      <c r="D503" s="1" t="n">
        <v>38314.882774537</v>
      </c>
      <c r="E503" s="0" t="n">
        <v>5010.041</v>
      </c>
      <c r="F503" s="2" t="n">
        <v>29.267</v>
      </c>
      <c r="G503" s="1" t="n">
        <v>38314.8827750116</v>
      </c>
      <c r="H503" s="0" t="n">
        <v>5010.082</v>
      </c>
      <c r="I503" s="2" t="n">
        <v>3.205637</v>
      </c>
      <c r="J503" s="1" t="n">
        <v>38314.8827756019</v>
      </c>
      <c r="K503" s="0" t="n">
        <v>5010.133</v>
      </c>
      <c r="L503" s="2" t="n">
        <v>3.302919</v>
      </c>
      <c r="M503" s="1" t="n">
        <v>38314.8827761921</v>
      </c>
      <c r="N503" s="0" t="n">
        <v>5010.184</v>
      </c>
      <c r="O503" s="2" t="n">
        <v>3.264911</v>
      </c>
      <c r="P503" s="1" t="n">
        <v>38314.8827767824</v>
      </c>
      <c r="Q503" s="0" t="n">
        <v>5010.235</v>
      </c>
      <c r="R503" s="2" t="n">
        <v>3.28986</v>
      </c>
      <c r="S503" s="1" t="n">
        <v>38314.8827773611</v>
      </c>
      <c r="T503" s="0" t="n">
        <v>5010.285</v>
      </c>
      <c r="U503" s="2" t="n">
        <v>-25.01654</v>
      </c>
      <c r="V503" s="1" t="n">
        <v>38314.8827779514</v>
      </c>
      <c r="W503" s="0" t="n">
        <v>5010.336</v>
      </c>
      <c r="X503" s="2" t="n">
        <v>-24.96376</v>
      </c>
      <c r="Y503" s="1" t="n">
        <v>38314.8827785417</v>
      </c>
      <c r="Z503" s="0" t="n">
        <v>5010.387</v>
      </c>
      <c r="AA503" s="2" t="n">
        <v>-25.03634</v>
      </c>
      <c r="AB503" s="1" t="n">
        <v>38314.8827791319</v>
      </c>
      <c r="AC503" s="0" t="n">
        <v>5010.438</v>
      </c>
      <c r="AD503" s="2" t="n">
        <v>-24.99807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14.8828898264</v>
      </c>
      <c r="B504" s="0" t="n">
        <v>5020.002</v>
      </c>
      <c r="C504" s="2" t="n">
        <v>29.139</v>
      </c>
      <c r="D504" s="1" t="n">
        <v>38314.8828902778</v>
      </c>
      <c r="E504" s="0" t="n">
        <v>5020.041</v>
      </c>
      <c r="F504" s="2" t="n">
        <v>29.289</v>
      </c>
      <c r="G504" s="1" t="n">
        <v>38314.8828907523</v>
      </c>
      <c r="H504" s="0" t="n">
        <v>5020.082</v>
      </c>
      <c r="I504" s="2" t="n">
        <v>3.205111</v>
      </c>
      <c r="J504" s="1" t="n">
        <v>38314.8828913426</v>
      </c>
      <c r="K504" s="0" t="n">
        <v>5020.133</v>
      </c>
      <c r="L504" s="2" t="n">
        <v>3.30242</v>
      </c>
      <c r="M504" s="1" t="n">
        <v>38314.8828919329</v>
      </c>
      <c r="N504" s="0" t="n">
        <v>5020.184</v>
      </c>
      <c r="O504" s="2" t="n">
        <v>3.264398</v>
      </c>
      <c r="P504" s="1" t="n">
        <v>38314.8828925232</v>
      </c>
      <c r="Q504" s="0" t="n">
        <v>5020.235</v>
      </c>
      <c r="R504" s="2" t="n">
        <v>3.289347</v>
      </c>
      <c r="S504" s="1" t="n">
        <v>38314.8828931019</v>
      </c>
      <c r="T504" s="0" t="n">
        <v>5020.285</v>
      </c>
      <c r="U504" s="2" t="n">
        <v>-25.0205</v>
      </c>
      <c r="V504" s="1" t="n">
        <v>38314.8828936921</v>
      </c>
      <c r="W504" s="0" t="n">
        <v>5020.336</v>
      </c>
      <c r="X504" s="2" t="n">
        <v>-24.95452</v>
      </c>
      <c r="Y504" s="1" t="n">
        <v>38314.8828942824</v>
      </c>
      <c r="Z504" s="0" t="n">
        <v>5020.387</v>
      </c>
      <c r="AA504" s="2" t="n">
        <v>-25.0337</v>
      </c>
      <c r="AB504" s="1" t="n">
        <v>38314.8828948727</v>
      </c>
      <c r="AC504" s="0" t="n">
        <v>5020.438</v>
      </c>
      <c r="AD504" s="2" t="n">
        <v>-24.99543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14.8830055671</v>
      </c>
      <c r="B505" s="0" t="n">
        <v>5030.002</v>
      </c>
      <c r="C505" s="2" t="n">
        <v>29.149</v>
      </c>
      <c r="D505" s="1" t="n">
        <v>38314.8830060185</v>
      </c>
      <c r="E505" s="0" t="n">
        <v>5030.041</v>
      </c>
      <c r="F505" s="2" t="n">
        <v>29.317</v>
      </c>
      <c r="G505" s="1" t="n">
        <v>38314.8830064931</v>
      </c>
      <c r="H505" s="0" t="n">
        <v>5030.082</v>
      </c>
      <c r="I505" s="2" t="n">
        <v>3.204585</v>
      </c>
      <c r="J505" s="1" t="n">
        <v>38314.8830070833</v>
      </c>
      <c r="K505" s="0" t="n">
        <v>5030.133</v>
      </c>
      <c r="L505" s="2" t="n">
        <v>3.301933</v>
      </c>
      <c r="M505" s="1" t="n">
        <v>38314.8830076736</v>
      </c>
      <c r="N505" s="0" t="n">
        <v>5030.184</v>
      </c>
      <c r="O505" s="2" t="n">
        <v>3.263938</v>
      </c>
      <c r="P505" s="1" t="n">
        <v>38314.8830082523</v>
      </c>
      <c r="Q505" s="0" t="n">
        <v>5030.234</v>
      </c>
      <c r="R505" s="2" t="n">
        <v>3.288821</v>
      </c>
      <c r="S505" s="1" t="n">
        <v>38314.8830088426</v>
      </c>
      <c r="T505" s="0" t="n">
        <v>5030.285</v>
      </c>
      <c r="U505" s="2" t="n">
        <v>-25.01654</v>
      </c>
      <c r="V505" s="1" t="n">
        <v>38314.8830094329</v>
      </c>
      <c r="W505" s="0" t="n">
        <v>5030.336</v>
      </c>
      <c r="X505" s="2" t="n">
        <v>-24.95716</v>
      </c>
      <c r="Y505" s="1" t="n">
        <v>38314.8830100232</v>
      </c>
      <c r="Z505" s="0" t="n">
        <v>5030.387</v>
      </c>
      <c r="AA505" s="2" t="n">
        <v>-25.0337</v>
      </c>
      <c r="AB505" s="1" t="n">
        <v>38314.8830106019</v>
      </c>
      <c r="AC505" s="0" t="n">
        <v>5030.437</v>
      </c>
      <c r="AD505" s="2" t="n">
        <v>-24.99939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14.8831213079</v>
      </c>
      <c r="B506" s="0" t="n">
        <v>5040.002</v>
      </c>
      <c r="C506" s="2" t="n">
        <v>29.18</v>
      </c>
      <c r="D506" s="1" t="n">
        <v>38314.8831217593</v>
      </c>
      <c r="E506" s="0" t="n">
        <v>5040.041</v>
      </c>
      <c r="F506" s="2" t="n">
        <v>29.359</v>
      </c>
      <c r="G506" s="1" t="n">
        <v>38314.8831222338</v>
      </c>
      <c r="H506" s="0" t="n">
        <v>5040.082</v>
      </c>
      <c r="I506" s="2" t="n">
        <v>3.204058</v>
      </c>
      <c r="J506" s="1" t="n">
        <v>38314.8831228241</v>
      </c>
      <c r="K506" s="0" t="n">
        <v>5040.133</v>
      </c>
      <c r="L506" s="2" t="n">
        <v>3.301446</v>
      </c>
      <c r="M506" s="1" t="n">
        <v>38314.8831234144</v>
      </c>
      <c r="N506" s="0" t="n">
        <v>5040.184</v>
      </c>
      <c r="O506" s="2" t="n">
        <v>3.263451</v>
      </c>
      <c r="P506" s="1" t="n">
        <v>38314.8831240046</v>
      </c>
      <c r="Q506" s="0" t="n">
        <v>5040.235</v>
      </c>
      <c r="R506" s="2" t="n">
        <v>3.288308</v>
      </c>
      <c r="S506" s="1" t="n">
        <v>38314.8831245833</v>
      </c>
      <c r="T506" s="0" t="n">
        <v>5040.285</v>
      </c>
      <c r="U506" s="2" t="n">
        <v>-25.01654</v>
      </c>
      <c r="V506" s="1" t="n">
        <v>38314.8831251736</v>
      </c>
      <c r="W506" s="0" t="n">
        <v>5040.336</v>
      </c>
      <c r="X506" s="2" t="n">
        <v>-24.96244</v>
      </c>
      <c r="Y506" s="1" t="n">
        <v>38314.8831257639</v>
      </c>
      <c r="Z506" s="0" t="n">
        <v>5040.387</v>
      </c>
      <c r="AA506" s="2" t="n">
        <v>-25.03238</v>
      </c>
      <c r="AB506" s="1" t="n">
        <v>38314.8831263542</v>
      </c>
      <c r="AC506" s="0" t="n">
        <v>5040.438</v>
      </c>
      <c r="AD506" s="2" t="n">
        <v>-24.99807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14.8832370486</v>
      </c>
      <c r="B507" s="0" t="n">
        <v>5050.002</v>
      </c>
      <c r="C507" s="2" t="n">
        <v>29.222</v>
      </c>
      <c r="D507" s="1" t="n">
        <v>38314.8832375</v>
      </c>
      <c r="E507" s="0" t="n">
        <v>5050.041</v>
      </c>
      <c r="F507" s="2" t="n">
        <v>29.399</v>
      </c>
      <c r="G507" s="1" t="n">
        <v>38314.8832379745</v>
      </c>
      <c r="H507" s="0" t="n">
        <v>5050.082</v>
      </c>
      <c r="I507" s="2" t="n">
        <v>3.686262</v>
      </c>
      <c r="J507" s="1" t="n">
        <v>38314.8832385648</v>
      </c>
      <c r="K507" s="0" t="n">
        <v>5050.133</v>
      </c>
      <c r="L507" s="2" t="n">
        <v>3.686157</v>
      </c>
      <c r="M507" s="1" t="n">
        <v>38314.8832391551</v>
      </c>
      <c r="N507" s="0" t="n">
        <v>5050.184</v>
      </c>
      <c r="O507" s="2" t="n">
        <v>3.683132</v>
      </c>
      <c r="P507" s="1" t="n">
        <v>38314.8832397454</v>
      </c>
      <c r="Q507" s="0" t="n">
        <v>5050.235</v>
      </c>
      <c r="R507" s="2" t="n">
        <v>3.704398</v>
      </c>
      <c r="S507" s="1" t="n">
        <v>38314.8832403241</v>
      </c>
      <c r="T507" s="0" t="n">
        <v>5050.285</v>
      </c>
      <c r="U507" s="2" t="n">
        <v>0.02243</v>
      </c>
      <c r="V507" s="1" t="n">
        <v>38314.8832409144</v>
      </c>
      <c r="W507" s="0" t="n">
        <v>5050.336</v>
      </c>
      <c r="X507" s="2" t="n">
        <v>0.00924</v>
      </c>
      <c r="Y507" s="1" t="n">
        <v>38314.8832415046</v>
      </c>
      <c r="Z507" s="0" t="n">
        <v>5050.387</v>
      </c>
      <c r="AA507" s="2" t="n">
        <v>0.00396</v>
      </c>
      <c r="AB507" s="1" t="n">
        <v>38314.8832420949</v>
      </c>
      <c r="AC507" s="0" t="n">
        <v>5050.438</v>
      </c>
      <c r="AD507" s="2" t="n">
        <v>0.00528</v>
      </c>
      <c r="AG507" s="0" t="n">
        <f aca="false">IF((U507-U503)&gt;5,(I507-I503)/(U507-U503),0)</f>
        <v>0.0191950787113048</v>
      </c>
      <c r="AH507" s="0" t="n">
        <f aca="false">IF((X507-X503)&gt;5,(L507-L503)/(X507-X503),0)</f>
        <v>0.0153460937812838</v>
      </c>
      <c r="AI507" s="0" t="n">
        <f aca="false">IF((AA507-AA503)&gt;5,(O507-O503)/(AA507-AA503),0)</f>
        <v>0.0167019165105849</v>
      </c>
      <c r="AJ507" s="0" t="n">
        <f aca="false">IF((AD507-AD503)&gt;5,(R507-R503)/(AD507-AD503),0)</f>
        <v>0.0165792983740179</v>
      </c>
    </row>
    <row r="508" customFormat="false" ht="13.2" hidden="false" customHeight="false" outlineLevel="0" collapsed="false">
      <c r="A508" s="1" t="n">
        <v>38314.8833527894</v>
      </c>
      <c r="B508" s="0" t="n">
        <v>5060.002</v>
      </c>
      <c r="C508" s="2" t="n">
        <v>29.26</v>
      </c>
      <c r="D508" s="1" t="n">
        <v>38314.8833532407</v>
      </c>
      <c r="E508" s="0" t="n">
        <v>5060.041</v>
      </c>
      <c r="F508" s="2" t="n">
        <v>29.421</v>
      </c>
      <c r="G508" s="1" t="n">
        <v>38314.8833537153</v>
      </c>
      <c r="H508" s="0" t="n">
        <v>5060.082</v>
      </c>
      <c r="I508" s="2" t="n">
        <v>3.705188</v>
      </c>
      <c r="J508" s="1" t="n">
        <v>38314.8833543056</v>
      </c>
      <c r="K508" s="0" t="n">
        <v>5060.133</v>
      </c>
      <c r="L508" s="2" t="n">
        <v>3.703938</v>
      </c>
      <c r="M508" s="1" t="n">
        <v>38314.8833548958</v>
      </c>
      <c r="N508" s="0" t="n">
        <v>5060.184</v>
      </c>
      <c r="O508" s="2" t="n">
        <v>3.700505</v>
      </c>
      <c r="P508" s="1" t="n">
        <v>38314.8833554861</v>
      </c>
      <c r="Q508" s="0" t="n">
        <v>5060.235</v>
      </c>
      <c r="R508" s="2" t="n">
        <v>3.721495</v>
      </c>
      <c r="S508" s="1" t="n">
        <v>38314.883356088</v>
      </c>
      <c r="T508" s="0" t="n">
        <v>5060.287</v>
      </c>
      <c r="U508" s="2" t="n">
        <v>0.01583</v>
      </c>
      <c r="V508" s="1" t="n">
        <v>38314.8833566782</v>
      </c>
      <c r="W508" s="0" t="n">
        <v>5060.338</v>
      </c>
      <c r="X508" s="2" t="n">
        <v>-0.00264</v>
      </c>
      <c r="Y508" s="1" t="n">
        <v>38314.8833572569</v>
      </c>
      <c r="Z508" s="0" t="n">
        <v>5060.388</v>
      </c>
      <c r="AA508" s="2" t="n">
        <v>0</v>
      </c>
      <c r="AB508" s="1" t="n">
        <v>38314.8833578472</v>
      </c>
      <c r="AC508" s="0" t="n">
        <v>5060.439</v>
      </c>
      <c r="AD508" s="2" t="n">
        <v>0.00132</v>
      </c>
      <c r="AG508" s="0" t="n">
        <f aca="false">IF((U508-U504)&gt;5,(I508-I504)/(U508-U504),0)</f>
        <v>0.0199740537051557</v>
      </c>
      <c r="AH508" s="0" t="n">
        <f aca="false">IF((X508-X504)&gt;5,(L508-L504)/(X508-X504),0)</f>
        <v>0.016091693291247</v>
      </c>
      <c r="AI508" s="0" t="n">
        <f aca="false">IF((AA508-AA504)&gt;5,(O508-O504)/(AA508-AA504),0)</f>
        <v>0.0174207967659595</v>
      </c>
      <c r="AJ508" s="0" t="n">
        <f aca="false">IF((AD508-AD504)&gt;5,(R508-R504)/(AD508-AD504),0)</f>
        <v>0.01728816746177</v>
      </c>
    </row>
    <row r="509" customFormat="false" ht="13.2" hidden="false" customHeight="false" outlineLevel="0" collapsed="false">
      <c r="A509" s="1" t="n">
        <v>38314.8834685301</v>
      </c>
      <c r="B509" s="0" t="n">
        <v>5070.002</v>
      </c>
      <c r="C509" s="2" t="n">
        <v>29.302</v>
      </c>
      <c r="D509" s="1" t="n">
        <v>38314.8834689815</v>
      </c>
      <c r="E509" s="0" t="n">
        <v>5070.041</v>
      </c>
      <c r="F509" s="2" t="n">
        <v>29.449</v>
      </c>
      <c r="G509" s="1" t="n">
        <v>38314.883469456</v>
      </c>
      <c r="H509" s="0" t="n">
        <v>5070.082</v>
      </c>
      <c r="I509" s="2" t="n">
        <v>3.713868</v>
      </c>
      <c r="J509" s="1" t="n">
        <v>38314.8834700463</v>
      </c>
      <c r="K509" s="0" t="n">
        <v>5070.133</v>
      </c>
      <c r="L509" s="2" t="n">
        <v>3.71275</v>
      </c>
      <c r="M509" s="1" t="n">
        <v>38314.8834706366</v>
      </c>
      <c r="N509" s="0" t="n">
        <v>5070.184</v>
      </c>
      <c r="O509" s="2" t="n">
        <v>3.709541</v>
      </c>
      <c r="P509" s="1" t="n">
        <v>38314.8834712269</v>
      </c>
      <c r="Q509" s="0" t="n">
        <v>5070.235</v>
      </c>
      <c r="R509" s="2" t="n">
        <v>3.729636</v>
      </c>
      <c r="S509" s="1" t="n">
        <v>38314.8834718171</v>
      </c>
      <c r="T509" s="0" t="n">
        <v>5070.286</v>
      </c>
      <c r="U509" s="2" t="n">
        <v>0.02639</v>
      </c>
      <c r="V509" s="1" t="n">
        <v>38314.8834724074</v>
      </c>
      <c r="W509" s="0" t="n">
        <v>5070.337</v>
      </c>
      <c r="X509" s="2" t="n">
        <v>0</v>
      </c>
      <c r="Y509" s="1" t="n">
        <v>38314.8834729861</v>
      </c>
      <c r="Z509" s="0" t="n">
        <v>5070.387</v>
      </c>
      <c r="AA509" s="2" t="n">
        <v>0.00396</v>
      </c>
      <c r="AB509" s="1" t="n">
        <v>38314.8834735764</v>
      </c>
      <c r="AC509" s="0" t="n">
        <v>5070.438</v>
      </c>
      <c r="AD509" s="2" t="n">
        <v>-0.00132</v>
      </c>
      <c r="AG509" s="0" t="n">
        <f aca="false">IF((U509-U505)&gt;5,(I509-I505)/(U509-U505),0)</f>
        <v>0.0203363983367761</v>
      </c>
      <c r="AH509" s="0" t="n">
        <f aca="false">IF((X509-X505)&gt;5,(L509-L505)/(X509-X505),0)</f>
        <v>0.0164608873766086</v>
      </c>
      <c r="AI509" s="0" t="n">
        <f aca="false">IF((AA509-AA505)&gt;5,(O509-O505)/(AA509-AA505),0)</f>
        <v>0.0177973101320171</v>
      </c>
      <c r="AJ509" s="0" t="n">
        <f aca="false">IF((AD509-AD505)&gt;5,(R509-R505)/(AD509-AD505),0)</f>
        <v>0.0176339613418156</v>
      </c>
    </row>
    <row r="510" customFormat="false" ht="13.2" hidden="false" customHeight="false" outlineLevel="0" collapsed="false">
      <c r="A510" s="1" t="n">
        <v>38314.8835842708</v>
      </c>
      <c r="B510" s="0" t="n">
        <v>5080.002</v>
      </c>
      <c r="C510" s="2" t="n">
        <v>29.324</v>
      </c>
      <c r="D510" s="1" t="n">
        <v>38314.8835847222</v>
      </c>
      <c r="E510" s="0" t="n">
        <v>5080.041</v>
      </c>
      <c r="F510" s="2" t="n">
        <v>29.491</v>
      </c>
      <c r="G510" s="1" t="n">
        <v>38314.8835851968</v>
      </c>
      <c r="H510" s="0" t="n">
        <v>5080.082</v>
      </c>
      <c r="I510" s="2" t="n">
        <v>3.719983</v>
      </c>
      <c r="J510" s="1" t="n">
        <v>38314.883585787</v>
      </c>
      <c r="K510" s="0" t="n">
        <v>5080.133</v>
      </c>
      <c r="L510" s="2" t="n">
        <v>3.719062</v>
      </c>
      <c r="M510" s="1" t="n">
        <v>38314.8835863773</v>
      </c>
      <c r="N510" s="0" t="n">
        <v>5080.184</v>
      </c>
      <c r="O510" s="2" t="n">
        <v>3.716064</v>
      </c>
      <c r="P510" s="1" t="n">
        <v>38314.8835869676</v>
      </c>
      <c r="Q510" s="0" t="n">
        <v>5080.235</v>
      </c>
      <c r="R510" s="2" t="n">
        <v>3.735449</v>
      </c>
      <c r="S510" s="1" t="n">
        <v>38314.8835875463</v>
      </c>
      <c r="T510" s="0" t="n">
        <v>5080.285</v>
      </c>
      <c r="U510" s="2" t="n">
        <v>0.01979</v>
      </c>
      <c r="V510" s="1" t="n">
        <v>38314.8835881366</v>
      </c>
      <c r="W510" s="0" t="n">
        <v>5080.336</v>
      </c>
      <c r="X510" s="2" t="n">
        <v>0.00528</v>
      </c>
      <c r="Y510" s="1" t="n">
        <v>38314.8835887269</v>
      </c>
      <c r="Z510" s="0" t="n">
        <v>5080.387</v>
      </c>
      <c r="AA510" s="2" t="n">
        <v>-0.00396</v>
      </c>
      <c r="AB510" s="1" t="n">
        <v>38314.8835893171</v>
      </c>
      <c r="AC510" s="0" t="n">
        <v>5080.438</v>
      </c>
      <c r="AD510" s="2" t="n">
        <v>0</v>
      </c>
      <c r="AG510" s="0" t="n">
        <f aca="false">IF((U510-U506)&gt;5,(I510-I506)/(U510-U506),0)</f>
        <v>0.0206070538293752</v>
      </c>
      <c r="AH510" s="0" t="n">
        <f aca="false">IF((X510-X506)&gt;5,(L510-L506)/(X510-X506),0)</f>
        <v>0.0167262369171074</v>
      </c>
      <c r="AI510" s="0" t="n">
        <f aca="false">IF((AA510-AA506)&gt;5,(O510-O506)/(AA510-AA506),0)</f>
        <v>0.0180839621518258</v>
      </c>
      <c r="AJ510" s="0" t="n">
        <f aca="false">IF((AD510-AD506)&gt;5,(R510-R506)/(AD510-AD506),0)</f>
        <v>0.0178870208780118</v>
      </c>
    </row>
    <row r="511" customFormat="false" ht="13.2" hidden="false" customHeight="false" outlineLevel="0" collapsed="false">
      <c r="A511" s="1" t="n">
        <v>38314.8837000116</v>
      </c>
      <c r="B511" s="0" t="n">
        <v>5090.002</v>
      </c>
      <c r="C511" s="2" t="n">
        <v>29.352</v>
      </c>
      <c r="D511" s="1" t="n">
        <v>38314.883700463</v>
      </c>
      <c r="E511" s="0" t="n">
        <v>5090.041</v>
      </c>
      <c r="F511" s="2" t="n">
        <v>29.509</v>
      </c>
      <c r="G511" s="1" t="n">
        <v>38314.8837009375</v>
      </c>
      <c r="H511" s="0" t="n">
        <v>5090.082</v>
      </c>
      <c r="I511" s="2" t="n">
        <v>3.724836</v>
      </c>
      <c r="J511" s="1" t="n">
        <v>38314.8837015278</v>
      </c>
      <c r="K511" s="0" t="n">
        <v>5090.133</v>
      </c>
      <c r="L511" s="2" t="n">
        <v>3.724099</v>
      </c>
      <c r="M511" s="1" t="n">
        <v>38314.8837021181</v>
      </c>
      <c r="N511" s="0" t="n">
        <v>5090.184</v>
      </c>
      <c r="O511" s="2" t="n">
        <v>3.72118</v>
      </c>
      <c r="P511" s="1" t="n">
        <v>38314.8837027083</v>
      </c>
      <c r="Q511" s="0" t="n">
        <v>5090.235</v>
      </c>
      <c r="R511" s="2" t="n">
        <v>3.740026</v>
      </c>
      <c r="S511" s="1" t="n">
        <v>38314.8837032986</v>
      </c>
      <c r="T511" s="0" t="n">
        <v>5090.286</v>
      </c>
      <c r="U511" s="2" t="n">
        <v>0.01979</v>
      </c>
      <c r="V511" s="1" t="n">
        <v>38314.8837038773</v>
      </c>
      <c r="W511" s="0" t="n">
        <v>5090.336</v>
      </c>
      <c r="X511" s="2" t="n">
        <v>-0.00132</v>
      </c>
      <c r="Y511" s="1" t="n">
        <v>38314.8837044676</v>
      </c>
      <c r="Z511" s="0" t="n">
        <v>5090.387</v>
      </c>
      <c r="AA511" s="2" t="n">
        <v>0.00264</v>
      </c>
      <c r="AB511" s="1" t="n">
        <v>38314.8837050579</v>
      </c>
      <c r="AC511" s="0" t="n">
        <v>5090.438</v>
      </c>
      <c r="AD511" s="2" t="n">
        <v>-0.00264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14.8838157523</v>
      </c>
      <c r="B512" s="0" t="n">
        <v>5100.002</v>
      </c>
      <c r="C512" s="2" t="n">
        <v>29.387</v>
      </c>
      <c r="D512" s="1" t="n">
        <v>38314.8838162037</v>
      </c>
      <c r="E512" s="0" t="n">
        <v>5100.041</v>
      </c>
      <c r="F512" s="2" t="n">
        <v>29.517</v>
      </c>
      <c r="G512" s="1" t="n">
        <v>38314.8838166782</v>
      </c>
      <c r="H512" s="0" t="n">
        <v>5100.082</v>
      </c>
      <c r="I512" s="2" t="n">
        <v>3.728847</v>
      </c>
      <c r="J512" s="1" t="n">
        <v>38314.8838172685</v>
      </c>
      <c r="K512" s="0" t="n">
        <v>5100.133</v>
      </c>
      <c r="L512" s="2" t="n">
        <v>3.728295</v>
      </c>
      <c r="M512" s="1" t="n">
        <v>38314.8838178588</v>
      </c>
      <c r="N512" s="0" t="n">
        <v>5100.184</v>
      </c>
      <c r="O512" s="2" t="n">
        <v>3.725441</v>
      </c>
      <c r="P512" s="1" t="n">
        <v>38314.8838184491</v>
      </c>
      <c r="Q512" s="0" t="n">
        <v>5100.235</v>
      </c>
      <c r="R512" s="2" t="n">
        <v>3.743853</v>
      </c>
      <c r="S512" s="1" t="n">
        <v>38314.8838190394</v>
      </c>
      <c r="T512" s="0" t="n">
        <v>5100.286</v>
      </c>
      <c r="U512" s="2" t="n">
        <v>0.0132</v>
      </c>
      <c r="V512" s="1" t="n">
        <v>38314.8838196181</v>
      </c>
      <c r="W512" s="0" t="n">
        <v>5100.336</v>
      </c>
      <c r="X512" s="2" t="n">
        <v>0</v>
      </c>
      <c r="Y512" s="1" t="n">
        <v>38314.8838202083</v>
      </c>
      <c r="Z512" s="0" t="n">
        <v>5100.387</v>
      </c>
      <c r="AA512" s="2" t="n">
        <v>-0.00396</v>
      </c>
      <c r="AB512" s="1" t="n">
        <v>38314.8838207986</v>
      </c>
      <c r="AC512" s="0" t="n">
        <v>5100.438</v>
      </c>
      <c r="AD512" s="2" t="n">
        <v>0.00264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14.8839314931</v>
      </c>
      <c r="B513" s="0" t="n">
        <v>5110.002</v>
      </c>
      <c r="C513" s="2" t="n">
        <v>29.368</v>
      </c>
      <c r="D513" s="1" t="n">
        <v>38314.8839319444</v>
      </c>
      <c r="E513" s="0" t="n">
        <v>5110.041</v>
      </c>
      <c r="F513" s="2" t="n">
        <v>29.51</v>
      </c>
      <c r="G513" s="1" t="n">
        <v>38314.883932419</v>
      </c>
      <c r="H513" s="0" t="n">
        <v>5110.082</v>
      </c>
      <c r="I513" s="2" t="n">
        <v>3.732267</v>
      </c>
      <c r="J513" s="1" t="n">
        <v>38314.8839330093</v>
      </c>
      <c r="K513" s="0" t="n">
        <v>5110.133</v>
      </c>
      <c r="L513" s="2" t="n">
        <v>3.731938</v>
      </c>
      <c r="M513" s="1" t="n">
        <v>38314.8839335995</v>
      </c>
      <c r="N513" s="0" t="n">
        <v>5110.184</v>
      </c>
      <c r="O513" s="2" t="n">
        <v>3.72911</v>
      </c>
      <c r="P513" s="1" t="n">
        <v>38314.8839341782</v>
      </c>
      <c r="Q513" s="0" t="n">
        <v>5110.234</v>
      </c>
      <c r="R513" s="2" t="n">
        <v>3.747167</v>
      </c>
      <c r="S513" s="1" t="n">
        <v>38314.8839348148</v>
      </c>
      <c r="T513" s="0" t="n">
        <v>5110.289</v>
      </c>
      <c r="U513" s="2" t="n">
        <v>0.00924</v>
      </c>
      <c r="V513" s="1" t="n">
        <v>38314.8839354051</v>
      </c>
      <c r="W513" s="0" t="n">
        <v>5110.34</v>
      </c>
      <c r="X513" s="2" t="n">
        <v>0.00792</v>
      </c>
      <c r="Y513" s="1" t="n">
        <v>38314.8839359954</v>
      </c>
      <c r="Z513" s="0" t="n">
        <v>5110.391</v>
      </c>
      <c r="AA513" s="2" t="n">
        <v>-0.0066</v>
      </c>
      <c r="AB513" s="1" t="n">
        <v>38314.8839365741</v>
      </c>
      <c r="AC513" s="0" t="n">
        <v>5110.441</v>
      </c>
      <c r="AD513" s="2" t="n">
        <v>-0.0066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14.8840472338</v>
      </c>
      <c r="B514" s="0" t="n">
        <v>5120.002</v>
      </c>
      <c r="C514" s="2" t="n">
        <v>29.392</v>
      </c>
      <c r="D514" s="1" t="n">
        <v>38314.8840476852</v>
      </c>
      <c r="E514" s="0" t="n">
        <v>5120.041</v>
      </c>
      <c r="F514" s="2" t="n">
        <v>29.537</v>
      </c>
      <c r="G514" s="1" t="n">
        <v>38314.8840481597</v>
      </c>
      <c r="H514" s="0" t="n">
        <v>5120.082</v>
      </c>
      <c r="I514" s="2" t="n">
        <v>3.735318</v>
      </c>
      <c r="J514" s="1" t="n">
        <v>38314.88404875</v>
      </c>
      <c r="K514" s="0" t="n">
        <v>5120.133</v>
      </c>
      <c r="L514" s="2" t="n">
        <v>3.735094</v>
      </c>
      <c r="M514" s="1" t="n">
        <v>38314.8840493403</v>
      </c>
      <c r="N514" s="0" t="n">
        <v>5120.184</v>
      </c>
      <c r="O514" s="2" t="n">
        <v>3.732306</v>
      </c>
      <c r="P514" s="1" t="n">
        <v>38314.8840499306</v>
      </c>
      <c r="Q514" s="0" t="n">
        <v>5120.235</v>
      </c>
      <c r="R514" s="2" t="n">
        <v>3.750061</v>
      </c>
      <c r="S514" s="1" t="n">
        <v>38314.8840505093</v>
      </c>
      <c r="T514" s="0" t="n">
        <v>5120.285</v>
      </c>
      <c r="U514" s="2" t="n">
        <v>0.01979</v>
      </c>
      <c r="V514" s="1" t="n">
        <v>38314.8840510995</v>
      </c>
      <c r="W514" s="0" t="n">
        <v>5120.336</v>
      </c>
      <c r="X514" s="2" t="n">
        <v>-0.00264</v>
      </c>
      <c r="Y514" s="1" t="n">
        <v>38314.8840516898</v>
      </c>
      <c r="Z514" s="0" t="n">
        <v>5120.387</v>
      </c>
      <c r="AA514" s="2" t="n">
        <v>-0.00396</v>
      </c>
      <c r="AB514" s="1" t="n">
        <v>38314.8840522801</v>
      </c>
      <c r="AC514" s="0" t="n">
        <v>5120.438</v>
      </c>
      <c r="AD514" s="2" t="n">
        <v>0.00264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14.8841629745</v>
      </c>
      <c r="B515" s="0" t="n">
        <v>5130.002</v>
      </c>
      <c r="C515" s="2" t="n">
        <v>29.398</v>
      </c>
      <c r="D515" s="1" t="n">
        <v>38314.8841634259</v>
      </c>
      <c r="E515" s="0" t="n">
        <v>5130.041</v>
      </c>
      <c r="F515" s="2" t="n">
        <v>29.524</v>
      </c>
      <c r="G515" s="1" t="n">
        <v>38314.8841639005</v>
      </c>
      <c r="H515" s="0" t="n">
        <v>5130.082</v>
      </c>
      <c r="I515" s="2" t="n">
        <v>3.737988</v>
      </c>
      <c r="J515" s="1" t="n">
        <v>38314.8841644907</v>
      </c>
      <c r="K515" s="0" t="n">
        <v>5130.133</v>
      </c>
      <c r="L515" s="2" t="n">
        <v>3.737935</v>
      </c>
      <c r="M515" s="1" t="n">
        <v>38314.884165081</v>
      </c>
      <c r="N515" s="0" t="n">
        <v>5130.184</v>
      </c>
      <c r="O515" s="2" t="n">
        <v>3.735147</v>
      </c>
      <c r="P515" s="1" t="n">
        <v>38314.8841656597</v>
      </c>
      <c r="Q515" s="0" t="n">
        <v>5130.234</v>
      </c>
      <c r="R515" s="2" t="n">
        <v>3.752625</v>
      </c>
      <c r="S515" s="1" t="n">
        <v>38314.88416625</v>
      </c>
      <c r="T515" s="0" t="n">
        <v>5130.285</v>
      </c>
      <c r="U515" s="2" t="n">
        <v>0.01979</v>
      </c>
      <c r="V515" s="1" t="n">
        <v>38314.8841668403</v>
      </c>
      <c r="W515" s="0" t="n">
        <v>5130.336</v>
      </c>
      <c r="X515" s="2" t="n">
        <v>0.00264</v>
      </c>
      <c r="Y515" s="1" t="n">
        <v>38314.8841674306</v>
      </c>
      <c r="Z515" s="0" t="n">
        <v>5130.387</v>
      </c>
      <c r="AA515" s="2" t="n">
        <v>0.00264</v>
      </c>
      <c r="AB515" s="1" t="n">
        <v>38314.8841680093</v>
      </c>
      <c r="AC515" s="0" t="n">
        <v>5130.437</v>
      </c>
      <c r="AD515" s="2" t="n">
        <v>-0.00132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14.8842787153</v>
      </c>
      <c r="B516" s="0" t="n">
        <v>5140.002</v>
      </c>
      <c r="C516" s="2" t="n">
        <v>29.392</v>
      </c>
      <c r="D516" s="1" t="n">
        <v>38314.8842791667</v>
      </c>
      <c r="E516" s="0" t="n">
        <v>5140.041</v>
      </c>
      <c r="F516" s="2" t="n">
        <v>29.522</v>
      </c>
      <c r="G516" s="1" t="n">
        <v>38314.8842796412</v>
      </c>
      <c r="H516" s="0" t="n">
        <v>5140.082</v>
      </c>
      <c r="I516" s="2" t="n">
        <v>3.334273</v>
      </c>
      <c r="J516" s="1" t="n">
        <v>38314.8842802315</v>
      </c>
      <c r="K516" s="0" t="n">
        <v>5140.133</v>
      </c>
      <c r="L516" s="2" t="n">
        <v>3.421783</v>
      </c>
      <c r="M516" s="1" t="n">
        <v>38314.8842808218</v>
      </c>
      <c r="N516" s="0" t="n">
        <v>5140.184</v>
      </c>
      <c r="O516" s="2" t="n">
        <v>3.389141</v>
      </c>
      <c r="P516" s="1" t="n">
        <v>38314.884281412</v>
      </c>
      <c r="Q516" s="0" t="n">
        <v>5140.235</v>
      </c>
      <c r="R516" s="2" t="n">
        <v>3.416339</v>
      </c>
      <c r="S516" s="1" t="n">
        <v>38314.8842820023</v>
      </c>
      <c r="T516" s="0" t="n">
        <v>5140.286</v>
      </c>
      <c r="U516" s="2" t="n">
        <v>-25.01259</v>
      </c>
      <c r="V516" s="1" t="n">
        <v>38314.8842825926</v>
      </c>
      <c r="W516" s="0" t="n">
        <v>5140.337</v>
      </c>
      <c r="X516" s="2" t="n">
        <v>-24.97168</v>
      </c>
      <c r="Y516" s="1" t="n">
        <v>38314.8842831713</v>
      </c>
      <c r="Z516" s="0" t="n">
        <v>5140.387</v>
      </c>
      <c r="AA516" s="2" t="n">
        <v>-25.03106</v>
      </c>
      <c r="AB516" s="1" t="n">
        <v>38314.8842837616</v>
      </c>
      <c r="AC516" s="0" t="n">
        <v>5140.438</v>
      </c>
      <c r="AD516" s="2" t="n">
        <v>-24.98619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14.884394456</v>
      </c>
      <c r="B517" s="0" t="n">
        <v>5150.002</v>
      </c>
      <c r="C517" s="2" t="n">
        <v>29.406</v>
      </c>
      <c r="D517" s="1" t="n">
        <v>38314.8843949074</v>
      </c>
      <c r="E517" s="0" t="n">
        <v>5150.041</v>
      </c>
      <c r="F517" s="2" t="n">
        <v>29.546</v>
      </c>
      <c r="G517" s="1" t="n">
        <v>38314.8843953819</v>
      </c>
      <c r="H517" s="0" t="n">
        <v>5150.082</v>
      </c>
      <c r="I517" s="2" t="n">
        <v>3.299342</v>
      </c>
      <c r="J517" s="1" t="n">
        <v>38314.8843959722</v>
      </c>
      <c r="K517" s="0" t="n">
        <v>5150.133</v>
      </c>
      <c r="L517" s="2" t="n">
        <v>3.392455</v>
      </c>
      <c r="M517" s="1" t="n">
        <v>38314.8843965625</v>
      </c>
      <c r="N517" s="0" t="n">
        <v>5150.184</v>
      </c>
      <c r="O517" s="2" t="n">
        <v>3.358814</v>
      </c>
      <c r="P517" s="1" t="n">
        <v>38314.8843971528</v>
      </c>
      <c r="Q517" s="0" t="n">
        <v>5150.235</v>
      </c>
      <c r="R517" s="2" t="n">
        <v>3.382329</v>
      </c>
      <c r="S517" s="1" t="n">
        <v>38314.8843977315</v>
      </c>
      <c r="T517" s="0" t="n">
        <v>5150.285</v>
      </c>
      <c r="U517" s="2" t="n">
        <v>-25.00995</v>
      </c>
      <c r="V517" s="1" t="n">
        <v>38314.8843983218</v>
      </c>
      <c r="W517" s="0" t="n">
        <v>5150.336</v>
      </c>
      <c r="X517" s="2" t="n">
        <v>-24.973</v>
      </c>
      <c r="Y517" s="1" t="n">
        <v>38314.884398912</v>
      </c>
      <c r="Z517" s="0" t="n">
        <v>5150.387</v>
      </c>
      <c r="AA517" s="2" t="n">
        <v>-25.0337</v>
      </c>
      <c r="AB517" s="1" t="n">
        <v>38314.8843995023</v>
      </c>
      <c r="AC517" s="0" t="n">
        <v>5150.438</v>
      </c>
      <c r="AD517" s="2" t="n">
        <v>-24.98223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14.8845101968</v>
      </c>
      <c r="B518" s="0" t="n">
        <v>5160.002</v>
      </c>
      <c r="C518" s="2" t="n">
        <v>29.403</v>
      </c>
      <c r="D518" s="1" t="n">
        <v>38314.8845106481</v>
      </c>
      <c r="E518" s="0" t="n">
        <v>5160.041</v>
      </c>
      <c r="F518" s="2" t="n">
        <v>29.539</v>
      </c>
      <c r="G518" s="1" t="n">
        <v>38314.8845111227</v>
      </c>
      <c r="H518" s="0" t="n">
        <v>5160.082</v>
      </c>
      <c r="I518" s="2" t="n">
        <v>3.280877</v>
      </c>
      <c r="J518" s="1" t="n">
        <v>38314.884511713</v>
      </c>
      <c r="K518" s="0" t="n">
        <v>5160.133</v>
      </c>
      <c r="L518" s="2" t="n">
        <v>3.376503</v>
      </c>
      <c r="M518" s="1" t="n">
        <v>38314.8845123032</v>
      </c>
      <c r="N518" s="0" t="n">
        <v>5160.184</v>
      </c>
      <c r="O518" s="2" t="n">
        <v>3.341611</v>
      </c>
      <c r="P518" s="1" t="n">
        <v>38314.8845128935</v>
      </c>
      <c r="Q518" s="0" t="n">
        <v>5160.235</v>
      </c>
      <c r="R518" s="2" t="n">
        <v>3.364627</v>
      </c>
      <c r="S518" s="1" t="n">
        <v>38314.8845134722</v>
      </c>
      <c r="T518" s="0" t="n">
        <v>5160.285</v>
      </c>
      <c r="U518" s="2" t="n">
        <v>-25.0139</v>
      </c>
      <c r="V518" s="1" t="n">
        <v>38314.8845140625</v>
      </c>
      <c r="W518" s="0" t="n">
        <v>5160.336</v>
      </c>
      <c r="X518" s="2" t="n">
        <v>-24.96376</v>
      </c>
      <c r="Y518" s="1" t="n">
        <v>38314.8845146528</v>
      </c>
      <c r="Z518" s="0" t="n">
        <v>5160.387</v>
      </c>
      <c r="AA518" s="2" t="n">
        <v>-25.03766</v>
      </c>
      <c r="AB518" s="1" t="n">
        <v>38314.8845152431</v>
      </c>
      <c r="AC518" s="0" t="n">
        <v>5160.438</v>
      </c>
      <c r="AD518" s="2" t="n">
        <v>-24.99015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14.8846259375</v>
      </c>
      <c r="B519" s="0" t="n">
        <v>5170.002</v>
      </c>
      <c r="C519" s="2" t="n">
        <v>29.405</v>
      </c>
      <c r="D519" s="1" t="n">
        <v>38314.8846263889</v>
      </c>
      <c r="E519" s="0" t="n">
        <v>5170.041</v>
      </c>
      <c r="F519" s="2" t="n">
        <v>29.532</v>
      </c>
      <c r="G519" s="1" t="n">
        <v>38314.8846268634</v>
      </c>
      <c r="H519" s="0" t="n">
        <v>5170.082</v>
      </c>
      <c r="I519" s="2" t="n">
        <v>3.268488</v>
      </c>
      <c r="J519" s="1" t="n">
        <v>38314.8846274537</v>
      </c>
      <c r="K519" s="0" t="n">
        <v>5170.133</v>
      </c>
      <c r="L519" s="2" t="n">
        <v>3.365468</v>
      </c>
      <c r="M519" s="1" t="n">
        <v>38314.884628044</v>
      </c>
      <c r="N519" s="0" t="n">
        <v>5170.184</v>
      </c>
      <c r="O519" s="2" t="n">
        <v>3.329696</v>
      </c>
      <c r="P519" s="1" t="n">
        <v>38314.8846286343</v>
      </c>
      <c r="Q519" s="0" t="n">
        <v>5170.235</v>
      </c>
      <c r="R519" s="2" t="n">
        <v>3.352672</v>
      </c>
      <c r="S519" s="1" t="n">
        <v>38314.884629213</v>
      </c>
      <c r="T519" s="0" t="n">
        <v>5170.285</v>
      </c>
      <c r="U519" s="2" t="n">
        <v>-25.01522</v>
      </c>
      <c r="V519" s="1" t="n">
        <v>38314.8846298032</v>
      </c>
      <c r="W519" s="0" t="n">
        <v>5170.336</v>
      </c>
      <c r="X519" s="2" t="n">
        <v>-24.96508</v>
      </c>
      <c r="Y519" s="1" t="n">
        <v>38314.8846303935</v>
      </c>
      <c r="Z519" s="0" t="n">
        <v>5170.387</v>
      </c>
      <c r="AA519" s="2" t="n">
        <v>-25.03106</v>
      </c>
      <c r="AB519" s="1" t="n">
        <v>38314.8846309838</v>
      </c>
      <c r="AC519" s="0" t="n">
        <v>5170.438</v>
      </c>
      <c r="AD519" s="2" t="n">
        <v>-24.99015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14.8847416782</v>
      </c>
      <c r="B520" s="0" t="n">
        <v>5180.002</v>
      </c>
      <c r="C520" s="2" t="n">
        <v>29.414</v>
      </c>
      <c r="D520" s="1" t="n">
        <v>38314.8847421296</v>
      </c>
      <c r="E520" s="0" t="n">
        <v>5180.041</v>
      </c>
      <c r="F520" s="2" t="n">
        <v>29.536</v>
      </c>
      <c r="G520" s="1" t="n">
        <v>38314.8847426042</v>
      </c>
      <c r="H520" s="0" t="n">
        <v>5180.082</v>
      </c>
      <c r="I520" s="2" t="n">
        <v>3.259256</v>
      </c>
      <c r="J520" s="1" t="n">
        <v>38314.8847431944</v>
      </c>
      <c r="K520" s="0" t="n">
        <v>5180.133</v>
      </c>
      <c r="L520" s="2" t="n">
        <v>3.357078</v>
      </c>
      <c r="M520" s="1" t="n">
        <v>38314.8847437847</v>
      </c>
      <c r="N520" s="0" t="n">
        <v>5180.184</v>
      </c>
      <c r="O520" s="2" t="n">
        <v>3.320687</v>
      </c>
      <c r="P520" s="1" t="n">
        <v>38314.884744375</v>
      </c>
      <c r="Q520" s="0" t="n">
        <v>5180.235</v>
      </c>
      <c r="R520" s="2" t="n">
        <v>3.343729</v>
      </c>
      <c r="S520" s="1" t="n">
        <v>38314.8847449769</v>
      </c>
      <c r="T520" s="0" t="n">
        <v>5180.287</v>
      </c>
      <c r="U520" s="2" t="n">
        <v>-25.01127</v>
      </c>
      <c r="V520" s="1" t="n">
        <v>38314.8847455671</v>
      </c>
      <c r="W520" s="0" t="n">
        <v>5180.338</v>
      </c>
      <c r="X520" s="2" t="n">
        <v>-24.9598</v>
      </c>
      <c r="Y520" s="1" t="n">
        <v>38314.8847461574</v>
      </c>
      <c r="Z520" s="0" t="n">
        <v>5180.389</v>
      </c>
      <c r="AA520" s="2" t="n">
        <v>-25.03238</v>
      </c>
      <c r="AB520" s="1" t="n">
        <v>38314.8847467477</v>
      </c>
      <c r="AC520" s="0" t="n">
        <v>5180.44</v>
      </c>
      <c r="AD520" s="2" t="n">
        <v>-24.99279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14.884857419</v>
      </c>
      <c r="B521" s="0" t="n">
        <v>5190.002</v>
      </c>
      <c r="C521" s="2" t="n">
        <v>29.42</v>
      </c>
      <c r="D521" s="1" t="n">
        <v>38314.8848578704</v>
      </c>
      <c r="E521" s="0" t="n">
        <v>5190.041</v>
      </c>
      <c r="F521" s="2" t="n">
        <v>29.522</v>
      </c>
      <c r="G521" s="1" t="n">
        <v>38314.8848583449</v>
      </c>
      <c r="H521" s="0" t="n">
        <v>5190.082</v>
      </c>
      <c r="I521" s="2" t="n">
        <v>3.25197</v>
      </c>
      <c r="J521" s="1" t="n">
        <v>38314.8848589352</v>
      </c>
      <c r="K521" s="0" t="n">
        <v>5190.133</v>
      </c>
      <c r="L521" s="2" t="n">
        <v>3.350331</v>
      </c>
      <c r="M521" s="1" t="n">
        <v>38314.8848595255</v>
      </c>
      <c r="N521" s="0" t="n">
        <v>5190.184</v>
      </c>
      <c r="O521" s="2" t="n">
        <v>3.313493</v>
      </c>
      <c r="P521" s="1" t="n">
        <v>38314.8848601157</v>
      </c>
      <c r="Q521" s="0" t="n">
        <v>5190.235</v>
      </c>
      <c r="R521" s="2" t="n">
        <v>3.336587</v>
      </c>
      <c r="S521" s="1" t="n">
        <v>38314.884860706</v>
      </c>
      <c r="T521" s="0" t="n">
        <v>5190.286</v>
      </c>
      <c r="U521" s="2" t="n">
        <v>-25.01522</v>
      </c>
      <c r="V521" s="1" t="n">
        <v>38314.8848612963</v>
      </c>
      <c r="W521" s="0" t="n">
        <v>5190.337</v>
      </c>
      <c r="X521" s="2" t="n">
        <v>-24.9598</v>
      </c>
      <c r="Y521" s="1" t="n">
        <v>38314.8848618866</v>
      </c>
      <c r="Z521" s="0" t="n">
        <v>5190.388</v>
      </c>
      <c r="AA521" s="2" t="n">
        <v>-25.03766</v>
      </c>
      <c r="AB521" s="1" t="n">
        <v>38314.8848624653</v>
      </c>
      <c r="AC521" s="0" t="n">
        <v>5190.438</v>
      </c>
      <c r="AD521" s="2" t="n">
        <v>-24.99411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14.8849731597</v>
      </c>
      <c r="B522" s="0" t="n">
        <v>5200.002</v>
      </c>
      <c r="C522" s="2" t="n">
        <v>29.428</v>
      </c>
      <c r="D522" s="1" t="n">
        <v>38314.8849736111</v>
      </c>
      <c r="E522" s="0" t="n">
        <v>5200.041</v>
      </c>
      <c r="F522" s="2" t="n">
        <v>29.529</v>
      </c>
      <c r="G522" s="1" t="n">
        <v>38314.8849740856</v>
      </c>
      <c r="H522" s="0" t="n">
        <v>5200.082</v>
      </c>
      <c r="I522" s="2" t="n">
        <v>3.245946</v>
      </c>
      <c r="J522" s="1" t="n">
        <v>38314.8849746759</v>
      </c>
      <c r="K522" s="0" t="n">
        <v>5200.133</v>
      </c>
      <c r="L522" s="2" t="n">
        <v>3.344702</v>
      </c>
      <c r="M522" s="1" t="n">
        <v>38314.8849752662</v>
      </c>
      <c r="N522" s="0" t="n">
        <v>5200.184</v>
      </c>
      <c r="O522" s="2" t="n">
        <v>3.307496</v>
      </c>
      <c r="P522" s="1" t="n">
        <v>38314.8849758565</v>
      </c>
      <c r="Q522" s="0" t="n">
        <v>5200.235</v>
      </c>
      <c r="R522" s="2" t="n">
        <v>3.330722</v>
      </c>
      <c r="S522" s="1" t="n">
        <v>38314.8849764583</v>
      </c>
      <c r="T522" s="0" t="n">
        <v>5200.287</v>
      </c>
      <c r="U522" s="2" t="n">
        <v>-25.0205</v>
      </c>
      <c r="V522" s="1" t="n">
        <v>38314.8849770486</v>
      </c>
      <c r="W522" s="0" t="n">
        <v>5200.338</v>
      </c>
      <c r="X522" s="2" t="n">
        <v>-24.96772</v>
      </c>
      <c r="Y522" s="1" t="n">
        <v>38314.8849776273</v>
      </c>
      <c r="Z522" s="0" t="n">
        <v>5200.388</v>
      </c>
      <c r="AA522" s="2" t="n">
        <v>-25.02446</v>
      </c>
      <c r="AB522" s="1" t="n">
        <v>38314.8849782176</v>
      </c>
      <c r="AC522" s="0" t="n">
        <v>5200.439</v>
      </c>
      <c r="AD522" s="2" t="n">
        <v>-24.99939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14.8850889005</v>
      </c>
      <c r="B523" s="0" t="n">
        <v>5210.002</v>
      </c>
      <c r="C523" s="2" t="n">
        <v>29.443</v>
      </c>
      <c r="D523" s="1" t="n">
        <v>38314.8850893634</v>
      </c>
      <c r="E523" s="0" t="n">
        <v>5210.042</v>
      </c>
      <c r="F523" s="2" t="n">
        <v>29.544</v>
      </c>
      <c r="G523" s="1" t="n">
        <v>38314.885089838</v>
      </c>
      <c r="H523" s="0" t="n">
        <v>5210.083</v>
      </c>
      <c r="I523" s="2" t="n">
        <v>3.240844</v>
      </c>
      <c r="J523" s="1" t="n">
        <v>38314.8850904282</v>
      </c>
      <c r="K523" s="0" t="n">
        <v>5210.134</v>
      </c>
      <c r="L523" s="2" t="n">
        <v>3.339888</v>
      </c>
      <c r="M523" s="1" t="n">
        <v>38314.8850910185</v>
      </c>
      <c r="N523" s="0" t="n">
        <v>5210.185</v>
      </c>
      <c r="O523" s="2" t="n">
        <v>3.302341</v>
      </c>
      <c r="P523" s="1" t="n">
        <v>38314.8850916088</v>
      </c>
      <c r="Q523" s="0" t="n">
        <v>5210.236</v>
      </c>
      <c r="R523" s="2" t="n">
        <v>3.325711</v>
      </c>
      <c r="S523" s="1" t="n">
        <v>38314.8850921875</v>
      </c>
      <c r="T523" s="0" t="n">
        <v>5210.286</v>
      </c>
      <c r="U523" s="2" t="n">
        <v>-25.01522</v>
      </c>
      <c r="V523" s="1" t="n">
        <v>38314.8850927894</v>
      </c>
      <c r="W523" s="0" t="n">
        <v>5210.338</v>
      </c>
      <c r="X523" s="2" t="n">
        <v>-24.96112</v>
      </c>
      <c r="Y523" s="1" t="n">
        <v>38314.8850933796</v>
      </c>
      <c r="Z523" s="0" t="n">
        <v>5210.389</v>
      </c>
      <c r="AA523" s="2" t="n">
        <v>-25.03502</v>
      </c>
      <c r="AB523" s="1" t="n">
        <v>38314.8850939699</v>
      </c>
      <c r="AC523" s="0" t="n">
        <v>5210.44</v>
      </c>
      <c r="AD523" s="2" t="n">
        <v>-24.98883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14.8852046412</v>
      </c>
      <c r="B524" s="0" t="n">
        <v>5220.002</v>
      </c>
      <c r="C524" s="2" t="n">
        <v>29.462</v>
      </c>
      <c r="D524" s="1" t="n">
        <v>38314.8852050926</v>
      </c>
      <c r="E524" s="0" t="n">
        <v>5220.041</v>
      </c>
      <c r="F524" s="2" t="n">
        <v>29.546</v>
      </c>
      <c r="G524" s="1" t="n">
        <v>38314.8852055671</v>
      </c>
      <c r="H524" s="0" t="n">
        <v>5220.082</v>
      </c>
      <c r="I524" s="2" t="n">
        <v>3.236438</v>
      </c>
      <c r="J524" s="1" t="n">
        <v>38314.8852061574</v>
      </c>
      <c r="K524" s="0" t="n">
        <v>5220.133</v>
      </c>
      <c r="L524" s="2" t="n">
        <v>3.335719</v>
      </c>
      <c r="M524" s="1" t="n">
        <v>38314.8852067477</v>
      </c>
      <c r="N524" s="0" t="n">
        <v>5220.184</v>
      </c>
      <c r="O524" s="2" t="n">
        <v>3.297922</v>
      </c>
      <c r="P524" s="1" t="n">
        <v>38314.8852073264</v>
      </c>
      <c r="Q524" s="0" t="n">
        <v>5220.234</v>
      </c>
      <c r="R524" s="2" t="n">
        <v>3.321397</v>
      </c>
      <c r="S524" s="1" t="n">
        <v>38314.8852079167</v>
      </c>
      <c r="T524" s="0" t="n">
        <v>5220.285</v>
      </c>
      <c r="U524" s="2" t="n">
        <v>-25.00995</v>
      </c>
      <c r="V524" s="1" t="n">
        <v>38314.8852085069</v>
      </c>
      <c r="W524" s="0" t="n">
        <v>5220.336</v>
      </c>
      <c r="X524" s="2" t="n">
        <v>-24.96904</v>
      </c>
      <c r="Y524" s="1" t="n">
        <v>38314.8852090972</v>
      </c>
      <c r="Z524" s="0" t="n">
        <v>5220.387</v>
      </c>
      <c r="AA524" s="2" t="n">
        <v>-25.03766</v>
      </c>
      <c r="AB524" s="1" t="n">
        <v>38314.8852096875</v>
      </c>
      <c r="AC524" s="0" t="n">
        <v>5220.438</v>
      </c>
      <c r="AD524" s="2" t="n">
        <v>-24.99675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14.8853203819</v>
      </c>
      <c r="B525" s="0" t="n">
        <v>5230.002</v>
      </c>
      <c r="C525" s="2" t="n">
        <v>29.471</v>
      </c>
      <c r="D525" s="1" t="n">
        <v>38314.8853208333</v>
      </c>
      <c r="E525" s="0" t="n">
        <v>5230.041</v>
      </c>
      <c r="F525" s="2" t="n">
        <v>29.585</v>
      </c>
      <c r="G525" s="1" t="n">
        <v>38314.8853213079</v>
      </c>
      <c r="H525" s="0" t="n">
        <v>5230.082</v>
      </c>
      <c r="I525" s="2" t="n">
        <v>3.232571</v>
      </c>
      <c r="J525" s="1" t="n">
        <v>38314.8853218981</v>
      </c>
      <c r="K525" s="0" t="n">
        <v>5230.133</v>
      </c>
      <c r="L525" s="2" t="n">
        <v>3.332011</v>
      </c>
      <c r="M525" s="1" t="n">
        <v>38314.8853224884</v>
      </c>
      <c r="N525" s="0" t="n">
        <v>5230.184</v>
      </c>
      <c r="O525" s="2" t="n">
        <v>3.294042</v>
      </c>
      <c r="P525" s="1" t="n">
        <v>38314.8853230787</v>
      </c>
      <c r="Q525" s="0" t="n">
        <v>5230.235</v>
      </c>
      <c r="R525" s="2" t="n">
        <v>3.317557</v>
      </c>
      <c r="S525" s="1" t="n">
        <v>38314.885323669</v>
      </c>
      <c r="T525" s="0" t="n">
        <v>5230.286</v>
      </c>
      <c r="U525" s="2" t="n">
        <v>-25.01654</v>
      </c>
      <c r="V525" s="1" t="n">
        <v>38314.8853242477</v>
      </c>
      <c r="W525" s="0" t="n">
        <v>5230.336</v>
      </c>
      <c r="X525" s="2" t="n">
        <v>-24.95848</v>
      </c>
      <c r="Y525" s="1" t="n">
        <v>38314.885324838</v>
      </c>
      <c r="Z525" s="0" t="n">
        <v>5230.387</v>
      </c>
      <c r="AA525" s="2" t="n">
        <v>-25.03502</v>
      </c>
      <c r="AB525" s="1" t="n">
        <v>38314.8853254282</v>
      </c>
      <c r="AC525" s="0" t="n">
        <v>5230.438</v>
      </c>
      <c r="AD525" s="2" t="n">
        <v>-24.99939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14.8854361227</v>
      </c>
      <c r="B526" s="0" t="n">
        <v>5240.002</v>
      </c>
      <c r="C526" s="2" t="n">
        <v>29.481</v>
      </c>
      <c r="D526" s="1" t="n">
        <v>38314.8854365856</v>
      </c>
      <c r="E526" s="0" t="n">
        <v>5240.042</v>
      </c>
      <c r="F526" s="2" t="n">
        <v>29.577</v>
      </c>
      <c r="G526" s="1" t="n">
        <v>38314.8854370602</v>
      </c>
      <c r="H526" s="0" t="n">
        <v>5240.083</v>
      </c>
      <c r="I526" s="2" t="n">
        <v>3.229099</v>
      </c>
      <c r="J526" s="1" t="n">
        <v>38314.8854376505</v>
      </c>
      <c r="K526" s="0" t="n">
        <v>5240.134</v>
      </c>
      <c r="L526" s="2" t="n">
        <v>3.328696</v>
      </c>
      <c r="M526" s="1" t="n">
        <v>38314.8854382407</v>
      </c>
      <c r="N526" s="0" t="n">
        <v>5240.185</v>
      </c>
      <c r="O526" s="2" t="n">
        <v>3.29057</v>
      </c>
      <c r="P526" s="1" t="n">
        <v>38314.885438831</v>
      </c>
      <c r="Q526" s="0" t="n">
        <v>5240.236</v>
      </c>
      <c r="R526" s="2" t="n">
        <v>3.314138</v>
      </c>
      <c r="S526" s="1" t="n">
        <v>38314.8854394213</v>
      </c>
      <c r="T526" s="0" t="n">
        <v>5240.287</v>
      </c>
      <c r="U526" s="2" t="n">
        <v>-25.01918</v>
      </c>
      <c r="V526" s="1" t="n">
        <v>38314.8854400347</v>
      </c>
      <c r="W526" s="0" t="n">
        <v>5240.34</v>
      </c>
      <c r="X526" s="2" t="n">
        <v>-24.9598</v>
      </c>
      <c r="Y526" s="1" t="n">
        <v>38314.885440625</v>
      </c>
      <c r="Z526" s="0" t="n">
        <v>5240.391</v>
      </c>
      <c r="AA526" s="2" t="n">
        <v>-25.0337</v>
      </c>
      <c r="AB526" s="1" t="n">
        <v>38314.8854412153</v>
      </c>
      <c r="AC526" s="0" t="n">
        <v>5240.442</v>
      </c>
      <c r="AD526" s="2" t="n">
        <v>-24.99279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14.8855518634</v>
      </c>
      <c r="B527" s="0" t="n">
        <v>5250.002</v>
      </c>
      <c r="C527" s="2" t="n">
        <v>29.503</v>
      </c>
      <c r="D527" s="1" t="n">
        <v>38314.8855523148</v>
      </c>
      <c r="E527" s="0" t="n">
        <v>5250.041</v>
      </c>
      <c r="F527" s="2" t="n">
        <v>29.619</v>
      </c>
      <c r="G527" s="1" t="n">
        <v>38314.8855527894</v>
      </c>
      <c r="H527" s="0" t="n">
        <v>5250.082</v>
      </c>
      <c r="I527" s="2" t="n">
        <v>3.225995</v>
      </c>
      <c r="J527" s="1" t="n">
        <v>38314.8855533796</v>
      </c>
      <c r="K527" s="0" t="n">
        <v>5250.133</v>
      </c>
      <c r="L527" s="2" t="n">
        <v>3.325724</v>
      </c>
      <c r="M527" s="1" t="n">
        <v>38314.8855539699</v>
      </c>
      <c r="N527" s="0" t="n">
        <v>5250.184</v>
      </c>
      <c r="O527" s="2" t="n">
        <v>3.287427</v>
      </c>
      <c r="P527" s="1" t="n">
        <v>38314.8855545602</v>
      </c>
      <c r="Q527" s="0" t="n">
        <v>5250.235</v>
      </c>
      <c r="R527" s="2" t="n">
        <v>3.31106</v>
      </c>
      <c r="S527" s="1" t="n">
        <v>38314.8855551389</v>
      </c>
      <c r="T527" s="0" t="n">
        <v>5250.285</v>
      </c>
      <c r="U527" s="2" t="n">
        <v>-25.01127</v>
      </c>
      <c r="V527" s="1" t="n">
        <v>38314.8855557292</v>
      </c>
      <c r="W527" s="0" t="n">
        <v>5250.336</v>
      </c>
      <c r="X527" s="2" t="n">
        <v>-24.95848</v>
      </c>
      <c r="Y527" s="1" t="n">
        <v>38314.8855563194</v>
      </c>
      <c r="Z527" s="0" t="n">
        <v>5250.387</v>
      </c>
      <c r="AA527" s="2" t="n">
        <v>-25.04162</v>
      </c>
      <c r="AB527" s="1" t="n">
        <v>38314.8855569097</v>
      </c>
      <c r="AC527" s="0" t="n">
        <v>5250.438</v>
      </c>
      <c r="AD527" s="2" t="n">
        <v>-24.98751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14.8856676042</v>
      </c>
      <c r="B528" s="0" t="n">
        <v>5260.002</v>
      </c>
      <c r="C528" s="2" t="n">
        <v>29.529</v>
      </c>
      <c r="D528" s="1" t="n">
        <v>38314.8856680671</v>
      </c>
      <c r="E528" s="0" t="n">
        <v>5260.042</v>
      </c>
      <c r="F528" s="2" t="n">
        <v>29.615</v>
      </c>
      <c r="G528" s="1" t="n">
        <v>38314.8856685417</v>
      </c>
      <c r="H528" s="0" t="n">
        <v>5260.083</v>
      </c>
      <c r="I528" s="2" t="n">
        <v>3.223168</v>
      </c>
      <c r="J528" s="1" t="n">
        <v>38314.8856691319</v>
      </c>
      <c r="K528" s="0" t="n">
        <v>5260.134</v>
      </c>
      <c r="L528" s="2" t="n">
        <v>3.323015</v>
      </c>
      <c r="M528" s="1" t="n">
        <v>38314.8856697222</v>
      </c>
      <c r="N528" s="0" t="n">
        <v>5260.185</v>
      </c>
      <c r="O528" s="2" t="n">
        <v>3.284599</v>
      </c>
      <c r="P528" s="1" t="n">
        <v>38314.8856703125</v>
      </c>
      <c r="Q528" s="0" t="n">
        <v>5260.236</v>
      </c>
      <c r="R528" s="2" t="n">
        <v>3.308272</v>
      </c>
      <c r="S528" s="1" t="n">
        <v>38314.8856709028</v>
      </c>
      <c r="T528" s="0" t="n">
        <v>5260.287</v>
      </c>
      <c r="U528" s="2" t="n">
        <v>-25.01522</v>
      </c>
      <c r="V528" s="1" t="n">
        <v>38314.8856714931</v>
      </c>
      <c r="W528" s="0" t="n">
        <v>5260.338</v>
      </c>
      <c r="X528" s="2" t="n">
        <v>-24.96508</v>
      </c>
      <c r="Y528" s="1" t="n">
        <v>38314.8856720718</v>
      </c>
      <c r="Z528" s="0" t="n">
        <v>5260.388</v>
      </c>
      <c r="AA528" s="2" t="n">
        <v>-25.04162</v>
      </c>
      <c r="AB528" s="1" t="n">
        <v>38314.885672662</v>
      </c>
      <c r="AC528" s="0" t="n">
        <v>5260.439</v>
      </c>
      <c r="AD528" s="2" t="n">
        <v>-24.99015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14.8857833449</v>
      </c>
      <c r="B529" s="0" t="n">
        <v>5270.002</v>
      </c>
      <c r="C529" s="2" t="n">
        <v>29.532</v>
      </c>
      <c r="D529" s="1" t="n">
        <v>38314.8857837963</v>
      </c>
      <c r="E529" s="0" t="n">
        <v>5270.041</v>
      </c>
      <c r="F529" s="2" t="n">
        <v>29.625</v>
      </c>
      <c r="G529" s="1" t="n">
        <v>38314.8857842708</v>
      </c>
      <c r="H529" s="0" t="n">
        <v>5270.082</v>
      </c>
      <c r="I529" s="2" t="n">
        <v>3.220577</v>
      </c>
      <c r="J529" s="1" t="n">
        <v>38314.8857848611</v>
      </c>
      <c r="K529" s="0" t="n">
        <v>5270.133</v>
      </c>
      <c r="L529" s="2" t="n">
        <v>3.320516</v>
      </c>
      <c r="M529" s="1" t="n">
        <v>38314.8857854514</v>
      </c>
      <c r="N529" s="0" t="n">
        <v>5270.184</v>
      </c>
      <c r="O529" s="2" t="n">
        <v>3.282008</v>
      </c>
      <c r="P529" s="1" t="n">
        <v>38314.8857860301</v>
      </c>
      <c r="Q529" s="0" t="n">
        <v>5270.234</v>
      </c>
      <c r="R529" s="2" t="n">
        <v>3.305694</v>
      </c>
      <c r="S529" s="1" t="n">
        <v>38314.8857866204</v>
      </c>
      <c r="T529" s="0" t="n">
        <v>5270.285</v>
      </c>
      <c r="U529" s="2" t="n">
        <v>-25.01786</v>
      </c>
      <c r="V529" s="1" t="n">
        <v>38314.8857872106</v>
      </c>
      <c r="W529" s="0" t="n">
        <v>5270.336</v>
      </c>
      <c r="X529" s="2" t="n">
        <v>-24.97036</v>
      </c>
      <c r="Y529" s="1" t="n">
        <v>38314.8857878009</v>
      </c>
      <c r="Z529" s="0" t="n">
        <v>5270.387</v>
      </c>
      <c r="AA529" s="2" t="n">
        <v>-25.02578</v>
      </c>
      <c r="AB529" s="1" t="n">
        <v>38314.8857883912</v>
      </c>
      <c r="AC529" s="0" t="n">
        <v>5270.438</v>
      </c>
      <c r="AD529" s="2" t="n">
        <v>-24.99939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14.8858990856</v>
      </c>
      <c r="B530" s="0" t="n">
        <v>5280.002</v>
      </c>
      <c r="C530" s="2" t="n">
        <v>29.562</v>
      </c>
      <c r="D530" s="1" t="n">
        <v>38314.885899537</v>
      </c>
      <c r="E530" s="0" t="n">
        <v>5280.041</v>
      </c>
      <c r="F530" s="2" t="n">
        <v>29.653</v>
      </c>
      <c r="G530" s="1" t="n">
        <v>38314.8859000116</v>
      </c>
      <c r="H530" s="0" t="n">
        <v>5280.082</v>
      </c>
      <c r="I530" s="2" t="n">
        <v>3.218196</v>
      </c>
      <c r="J530" s="1" t="n">
        <v>38314.8859006019</v>
      </c>
      <c r="K530" s="0" t="n">
        <v>5280.133</v>
      </c>
      <c r="L530" s="2" t="n">
        <v>3.318201</v>
      </c>
      <c r="M530" s="1" t="n">
        <v>38314.8859011921</v>
      </c>
      <c r="N530" s="0" t="n">
        <v>5280.184</v>
      </c>
      <c r="O530" s="2" t="n">
        <v>3.279588</v>
      </c>
      <c r="P530" s="1" t="n">
        <v>38314.8859017824</v>
      </c>
      <c r="Q530" s="0" t="n">
        <v>5280.235</v>
      </c>
      <c r="R530" s="2" t="n">
        <v>3.30334</v>
      </c>
      <c r="S530" s="1" t="n">
        <v>38314.8859023611</v>
      </c>
      <c r="T530" s="0" t="n">
        <v>5280.285</v>
      </c>
      <c r="U530" s="2" t="n">
        <v>-25.0139</v>
      </c>
      <c r="V530" s="1" t="n">
        <v>38314.8859029514</v>
      </c>
      <c r="W530" s="0" t="n">
        <v>5280.336</v>
      </c>
      <c r="X530" s="2" t="n">
        <v>-24.9598</v>
      </c>
      <c r="Y530" s="1" t="n">
        <v>38314.8859035417</v>
      </c>
      <c r="Z530" s="0" t="n">
        <v>5280.387</v>
      </c>
      <c r="AA530" s="2" t="n">
        <v>-25.03502</v>
      </c>
      <c r="AB530" s="1" t="n">
        <v>38314.8859041319</v>
      </c>
      <c r="AC530" s="0" t="n">
        <v>5280.438</v>
      </c>
      <c r="AD530" s="2" t="n">
        <v>-24.99147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14.8860148264</v>
      </c>
      <c r="B531" s="0" t="n">
        <v>5290.002</v>
      </c>
      <c r="C531" s="2" t="n">
        <v>29.589</v>
      </c>
      <c r="D531" s="1" t="n">
        <v>38314.8860152778</v>
      </c>
      <c r="E531" s="0" t="n">
        <v>5290.041</v>
      </c>
      <c r="F531" s="2" t="n">
        <v>29.685</v>
      </c>
      <c r="G531" s="1" t="n">
        <v>38314.8860157523</v>
      </c>
      <c r="H531" s="0" t="n">
        <v>5290.082</v>
      </c>
      <c r="I531" s="2" t="n">
        <v>3.216013</v>
      </c>
      <c r="J531" s="1" t="n">
        <v>38314.8860163426</v>
      </c>
      <c r="K531" s="0" t="n">
        <v>5290.133</v>
      </c>
      <c r="L531" s="2" t="n">
        <v>3.316071</v>
      </c>
      <c r="M531" s="1" t="n">
        <v>38314.8860169329</v>
      </c>
      <c r="N531" s="0" t="n">
        <v>5290.184</v>
      </c>
      <c r="O531" s="2" t="n">
        <v>3.277405</v>
      </c>
      <c r="P531" s="1" t="n">
        <v>38314.8860175231</v>
      </c>
      <c r="Q531" s="0" t="n">
        <v>5290.235</v>
      </c>
      <c r="R531" s="2" t="n">
        <v>3.30117</v>
      </c>
      <c r="S531" s="1" t="n">
        <v>38314.8860181134</v>
      </c>
      <c r="T531" s="0" t="n">
        <v>5290.286</v>
      </c>
      <c r="U531" s="2" t="n">
        <v>-25.02446</v>
      </c>
      <c r="V531" s="1" t="n">
        <v>38314.8860186921</v>
      </c>
      <c r="W531" s="0" t="n">
        <v>5290.336</v>
      </c>
      <c r="X531" s="2" t="n">
        <v>-24.96904</v>
      </c>
      <c r="Y531" s="1" t="n">
        <v>38314.8860192824</v>
      </c>
      <c r="Z531" s="0" t="n">
        <v>5290.387</v>
      </c>
      <c r="AA531" s="2" t="n">
        <v>-25.04162</v>
      </c>
      <c r="AB531" s="1" t="n">
        <v>38314.8860198727</v>
      </c>
      <c r="AC531" s="0" t="n">
        <v>5290.438</v>
      </c>
      <c r="AD531" s="2" t="n">
        <v>-24.99675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14.8861305671</v>
      </c>
      <c r="B532" s="0" t="n">
        <v>5300.002</v>
      </c>
      <c r="C532" s="2" t="n">
        <v>29.608</v>
      </c>
      <c r="D532" s="1" t="n">
        <v>38314.8861310185</v>
      </c>
      <c r="E532" s="0" t="n">
        <v>5300.041</v>
      </c>
      <c r="F532" s="2" t="n">
        <v>29.694</v>
      </c>
      <c r="G532" s="1" t="n">
        <v>38314.8861314931</v>
      </c>
      <c r="H532" s="0" t="n">
        <v>5300.082</v>
      </c>
      <c r="I532" s="2" t="n">
        <v>3.213962</v>
      </c>
      <c r="J532" s="1" t="n">
        <v>38314.8861320833</v>
      </c>
      <c r="K532" s="0" t="n">
        <v>5300.133</v>
      </c>
      <c r="L532" s="2" t="n">
        <v>3.314072</v>
      </c>
      <c r="M532" s="1" t="n">
        <v>38314.8861326736</v>
      </c>
      <c r="N532" s="0" t="n">
        <v>5300.184</v>
      </c>
      <c r="O532" s="2" t="n">
        <v>3.275367</v>
      </c>
      <c r="P532" s="1" t="n">
        <v>38314.8861332639</v>
      </c>
      <c r="Q532" s="0" t="n">
        <v>5300.235</v>
      </c>
      <c r="R532" s="2" t="n">
        <v>3.299171</v>
      </c>
      <c r="S532" s="1" t="n">
        <v>38314.8861338542</v>
      </c>
      <c r="T532" s="0" t="n">
        <v>5300.286</v>
      </c>
      <c r="U532" s="2" t="n">
        <v>-25.0139</v>
      </c>
      <c r="V532" s="1" t="n">
        <v>38314.8861344329</v>
      </c>
      <c r="W532" s="0" t="n">
        <v>5300.336</v>
      </c>
      <c r="X532" s="2" t="n">
        <v>-24.96376</v>
      </c>
      <c r="Y532" s="1" t="n">
        <v>38314.8861350231</v>
      </c>
      <c r="Z532" s="0" t="n">
        <v>5300.387</v>
      </c>
      <c r="AA532" s="2" t="n">
        <v>-25.03766</v>
      </c>
      <c r="AB532" s="1" t="n">
        <v>38314.8861356134</v>
      </c>
      <c r="AC532" s="0" t="n">
        <v>5300.438</v>
      </c>
      <c r="AD532" s="2" t="n">
        <v>-24.99147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14.8862463079</v>
      </c>
      <c r="B533" s="0" t="n">
        <v>5310.002</v>
      </c>
      <c r="C533" s="2" t="n">
        <v>29.633</v>
      </c>
      <c r="D533" s="1" t="n">
        <v>38314.8862467593</v>
      </c>
      <c r="E533" s="0" t="n">
        <v>5310.041</v>
      </c>
      <c r="F533" s="2" t="n">
        <v>29.73</v>
      </c>
      <c r="G533" s="1" t="n">
        <v>38314.8862472338</v>
      </c>
      <c r="H533" s="0" t="n">
        <v>5310.082</v>
      </c>
      <c r="I533" s="2" t="n">
        <v>3.212042</v>
      </c>
      <c r="J533" s="1" t="n">
        <v>38314.8862478241</v>
      </c>
      <c r="K533" s="0" t="n">
        <v>5310.133</v>
      </c>
      <c r="L533" s="2" t="n">
        <v>3.312244</v>
      </c>
      <c r="M533" s="1" t="n">
        <v>38314.8862484144</v>
      </c>
      <c r="N533" s="0" t="n">
        <v>5310.184</v>
      </c>
      <c r="O533" s="2" t="n">
        <v>3.27346</v>
      </c>
      <c r="P533" s="1" t="n">
        <v>38314.8862490046</v>
      </c>
      <c r="Q533" s="0" t="n">
        <v>5310.235</v>
      </c>
      <c r="R533" s="2" t="n">
        <v>3.297225</v>
      </c>
      <c r="S533" s="1" t="n">
        <v>38314.8862495949</v>
      </c>
      <c r="T533" s="0" t="n">
        <v>5310.286</v>
      </c>
      <c r="U533" s="2" t="n">
        <v>-25.01918</v>
      </c>
      <c r="V533" s="1" t="n">
        <v>38314.8862501736</v>
      </c>
      <c r="W533" s="0" t="n">
        <v>5310.336</v>
      </c>
      <c r="X533" s="2" t="n">
        <v>-24.9598</v>
      </c>
      <c r="Y533" s="1" t="n">
        <v>38314.8862507639</v>
      </c>
      <c r="Z533" s="0" t="n">
        <v>5310.387</v>
      </c>
      <c r="AA533" s="2" t="n">
        <v>-25.03634</v>
      </c>
      <c r="AB533" s="1" t="n">
        <v>38314.8862513542</v>
      </c>
      <c r="AC533" s="0" t="n">
        <v>5310.438</v>
      </c>
      <c r="AD533" s="2" t="n">
        <v>-24.99807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14.8863620486</v>
      </c>
      <c r="B534" s="0" t="n">
        <v>5320.002</v>
      </c>
      <c r="C534" s="2" t="n">
        <v>29.642</v>
      </c>
      <c r="D534" s="1" t="n">
        <v>38314.8863625</v>
      </c>
      <c r="E534" s="0" t="n">
        <v>5320.041</v>
      </c>
      <c r="F534" s="2" t="n">
        <v>29.754</v>
      </c>
      <c r="G534" s="1" t="n">
        <v>38314.8863629745</v>
      </c>
      <c r="H534" s="0" t="n">
        <v>5320.082</v>
      </c>
      <c r="I534" s="2" t="n">
        <v>3.210279</v>
      </c>
      <c r="J534" s="1" t="n">
        <v>38314.8863635648</v>
      </c>
      <c r="K534" s="0" t="n">
        <v>5320.133</v>
      </c>
      <c r="L534" s="2" t="n">
        <v>3.310508</v>
      </c>
      <c r="M534" s="1" t="n">
        <v>38314.8863641551</v>
      </c>
      <c r="N534" s="0" t="n">
        <v>5320.184</v>
      </c>
      <c r="O534" s="2" t="n">
        <v>3.271658</v>
      </c>
      <c r="P534" s="1" t="n">
        <v>38314.8863647338</v>
      </c>
      <c r="Q534" s="0" t="n">
        <v>5320.234</v>
      </c>
      <c r="R534" s="2" t="n">
        <v>3.295475</v>
      </c>
      <c r="S534" s="1" t="n">
        <v>38314.8863653356</v>
      </c>
      <c r="T534" s="0" t="n">
        <v>5320.286</v>
      </c>
      <c r="U534" s="2" t="n">
        <v>-25.0205</v>
      </c>
      <c r="V534" s="1" t="n">
        <v>38314.8863659259</v>
      </c>
      <c r="W534" s="0" t="n">
        <v>5320.337</v>
      </c>
      <c r="X534" s="2" t="n">
        <v>-24.96376</v>
      </c>
      <c r="Y534" s="1" t="n">
        <v>38314.8863665162</v>
      </c>
      <c r="Z534" s="0" t="n">
        <v>5320.388</v>
      </c>
      <c r="AA534" s="2" t="n">
        <v>-25.03238</v>
      </c>
      <c r="AB534" s="1" t="n">
        <v>38314.8863670949</v>
      </c>
      <c r="AC534" s="0" t="n">
        <v>5320.438</v>
      </c>
      <c r="AD534" s="2" t="n">
        <v>-24.99807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14.8864777894</v>
      </c>
      <c r="B535" s="0" t="n">
        <v>5330.002</v>
      </c>
      <c r="C535" s="2" t="n">
        <v>29.662</v>
      </c>
      <c r="D535" s="1" t="n">
        <v>38314.8864782407</v>
      </c>
      <c r="E535" s="0" t="n">
        <v>5330.041</v>
      </c>
      <c r="F535" s="2" t="n">
        <v>29.774</v>
      </c>
      <c r="G535" s="1" t="n">
        <v>38314.8864787153</v>
      </c>
      <c r="H535" s="0" t="n">
        <v>5330.082</v>
      </c>
      <c r="I535" s="2" t="n">
        <v>3.208609</v>
      </c>
      <c r="J535" s="1" t="n">
        <v>38314.8864793056</v>
      </c>
      <c r="K535" s="0" t="n">
        <v>5330.133</v>
      </c>
      <c r="L535" s="2" t="n">
        <v>3.308877</v>
      </c>
      <c r="M535" s="1" t="n">
        <v>38314.8864798958</v>
      </c>
      <c r="N535" s="0" t="n">
        <v>5330.184</v>
      </c>
      <c r="O535" s="2" t="n">
        <v>3.269975</v>
      </c>
      <c r="P535" s="1" t="n">
        <v>38314.8864804745</v>
      </c>
      <c r="Q535" s="0" t="n">
        <v>5330.234</v>
      </c>
      <c r="R535" s="2" t="n">
        <v>3.293792</v>
      </c>
      <c r="S535" s="1" t="n">
        <v>38314.8864810648</v>
      </c>
      <c r="T535" s="0" t="n">
        <v>5330.285</v>
      </c>
      <c r="U535" s="2" t="n">
        <v>-25.01522</v>
      </c>
      <c r="V535" s="1" t="n">
        <v>38314.8864816551</v>
      </c>
      <c r="W535" s="0" t="n">
        <v>5330.336</v>
      </c>
      <c r="X535" s="2" t="n">
        <v>-24.96376</v>
      </c>
      <c r="Y535" s="1" t="n">
        <v>38314.8864822454</v>
      </c>
      <c r="Z535" s="0" t="n">
        <v>5330.387</v>
      </c>
      <c r="AA535" s="2" t="n">
        <v>-25.03898</v>
      </c>
      <c r="AB535" s="1" t="n">
        <v>38314.8864828241</v>
      </c>
      <c r="AC535" s="0" t="n">
        <v>5330.437</v>
      </c>
      <c r="AD535" s="2" t="n">
        <v>-24.99411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14.8865935301</v>
      </c>
      <c r="B536" s="0" t="n">
        <v>5340.002</v>
      </c>
      <c r="C536" s="2" t="n">
        <v>29.694</v>
      </c>
      <c r="D536" s="1" t="n">
        <v>38314.8865939815</v>
      </c>
      <c r="E536" s="0" t="n">
        <v>5340.041</v>
      </c>
      <c r="F536" s="2" t="n">
        <v>29.801</v>
      </c>
      <c r="G536" s="1" t="n">
        <v>38314.886594456</v>
      </c>
      <c r="H536" s="0" t="n">
        <v>5340.082</v>
      </c>
      <c r="I536" s="2" t="n">
        <v>3.207044</v>
      </c>
      <c r="J536" s="1" t="n">
        <v>38314.8865950463</v>
      </c>
      <c r="K536" s="0" t="n">
        <v>5340.133</v>
      </c>
      <c r="L536" s="2" t="n">
        <v>3.307312</v>
      </c>
      <c r="M536" s="1" t="n">
        <v>38314.8865956366</v>
      </c>
      <c r="N536" s="0" t="n">
        <v>5340.184</v>
      </c>
      <c r="O536" s="2" t="n">
        <v>3.268436</v>
      </c>
      <c r="P536" s="1" t="n">
        <v>38314.8865962269</v>
      </c>
      <c r="Q536" s="0" t="n">
        <v>5340.235</v>
      </c>
      <c r="R536" s="2" t="n">
        <v>3.292214</v>
      </c>
      <c r="S536" s="1" t="n">
        <v>38314.8865968403</v>
      </c>
      <c r="T536" s="0" t="n">
        <v>5340.288</v>
      </c>
      <c r="U536" s="2" t="n">
        <v>-25.02446</v>
      </c>
      <c r="V536" s="1" t="n">
        <v>38314.8865974306</v>
      </c>
      <c r="W536" s="0" t="n">
        <v>5340.339</v>
      </c>
      <c r="X536" s="2" t="n">
        <v>-24.96376</v>
      </c>
      <c r="Y536" s="1" t="n">
        <v>38314.8865980208</v>
      </c>
      <c r="Z536" s="0" t="n">
        <v>5340.39</v>
      </c>
      <c r="AA536" s="2" t="n">
        <v>-25.0337</v>
      </c>
      <c r="AB536" s="1" t="n">
        <v>38314.8865986111</v>
      </c>
      <c r="AC536" s="0" t="n">
        <v>5340.441</v>
      </c>
      <c r="AD536" s="2" t="n">
        <v>-24.99939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14.8867092708</v>
      </c>
      <c r="B537" s="0" t="n">
        <v>5350.002</v>
      </c>
      <c r="C537" s="2" t="n">
        <v>29.717</v>
      </c>
      <c r="D537" s="1" t="n">
        <v>38314.8867097222</v>
      </c>
      <c r="E537" s="0" t="n">
        <v>5350.041</v>
      </c>
      <c r="F537" s="2" t="n">
        <v>29.816</v>
      </c>
      <c r="G537" s="1" t="n">
        <v>38314.8867101968</v>
      </c>
      <c r="H537" s="0" t="n">
        <v>5350.082</v>
      </c>
      <c r="I537" s="2" t="n">
        <v>3.205545</v>
      </c>
      <c r="J537" s="1" t="n">
        <v>38314.886710787</v>
      </c>
      <c r="K537" s="0" t="n">
        <v>5350.133</v>
      </c>
      <c r="L537" s="2" t="n">
        <v>3.305852</v>
      </c>
      <c r="M537" s="1" t="n">
        <v>38314.8867113773</v>
      </c>
      <c r="N537" s="0" t="n">
        <v>5350.184</v>
      </c>
      <c r="O537" s="2" t="n">
        <v>3.26695</v>
      </c>
      <c r="P537" s="1" t="n">
        <v>38314.886711956</v>
      </c>
      <c r="Q537" s="0" t="n">
        <v>5350.234</v>
      </c>
      <c r="R537" s="2" t="n">
        <v>3.290715</v>
      </c>
      <c r="S537" s="1" t="n">
        <v>38314.8867125579</v>
      </c>
      <c r="T537" s="0" t="n">
        <v>5350.286</v>
      </c>
      <c r="U537" s="2" t="n">
        <v>-25.0139</v>
      </c>
      <c r="V537" s="1" t="n">
        <v>38314.8867131366</v>
      </c>
      <c r="W537" s="0" t="n">
        <v>5350.336</v>
      </c>
      <c r="X537" s="2" t="n">
        <v>-24.96112</v>
      </c>
      <c r="Y537" s="1" t="n">
        <v>38314.8867137269</v>
      </c>
      <c r="Z537" s="0" t="n">
        <v>5350.387</v>
      </c>
      <c r="AA537" s="2" t="n">
        <v>-25.03898</v>
      </c>
      <c r="AB537" s="1" t="n">
        <v>38314.8867143171</v>
      </c>
      <c r="AC537" s="0" t="n">
        <v>5350.438</v>
      </c>
      <c r="AD537" s="2" t="n">
        <v>-24.99543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14.8868250116</v>
      </c>
      <c r="B538" s="0" t="n">
        <v>5360.002</v>
      </c>
      <c r="C538" s="2" t="n">
        <v>29.761</v>
      </c>
      <c r="D538" s="1" t="n">
        <v>38314.886825463</v>
      </c>
      <c r="E538" s="0" t="n">
        <v>5360.041</v>
      </c>
      <c r="F538" s="2" t="n">
        <v>29.845</v>
      </c>
      <c r="G538" s="1" t="n">
        <v>38314.8868259375</v>
      </c>
      <c r="H538" s="0" t="n">
        <v>5360.082</v>
      </c>
      <c r="I538" s="2" t="n">
        <v>3.204098</v>
      </c>
      <c r="J538" s="1" t="n">
        <v>38314.8868265278</v>
      </c>
      <c r="K538" s="0" t="n">
        <v>5360.133</v>
      </c>
      <c r="L538" s="2" t="n">
        <v>3.304484</v>
      </c>
      <c r="M538" s="1" t="n">
        <v>38314.8868271181</v>
      </c>
      <c r="N538" s="0" t="n">
        <v>5360.184</v>
      </c>
      <c r="O538" s="2" t="n">
        <v>3.265503</v>
      </c>
      <c r="P538" s="1" t="n">
        <v>38314.8868277083</v>
      </c>
      <c r="Q538" s="0" t="n">
        <v>5360.235</v>
      </c>
      <c r="R538" s="2" t="n">
        <v>3.289294</v>
      </c>
      <c r="S538" s="1" t="n">
        <v>38314.886828287</v>
      </c>
      <c r="T538" s="0" t="n">
        <v>5360.285</v>
      </c>
      <c r="U538" s="2" t="n">
        <v>-25.00863</v>
      </c>
      <c r="V538" s="1" t="n">
        <v>38314.8868288773</v>
      </c>
      <c r="W538" s="0" t="n">
        <v>5360.336</v>
      </c>
      <c r="X538" s="2" t="n">
        <v>-24.96112</v>
      </c>
      <c r="Y538" s="1" t="n">
        <v>38314.8868294676</v>
      </c>
      <c r="Z538" s="0" t="n">
        <v>5360.387</v>
      </c>
      <c r="AA538" s="2" t="n">
        <v>-25.0337</v>
      </c>
      <c r="AB538" s="1" t="n">
        <v>38314.8868300926</v>
      </c>
      <c r="AC538" s="0" t="n">
        <v>5360.441</v>
      </c>
      <c r="AD538" s="2" t="n">
        <v>-24.99279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14.8869407523</v>
      </c>
      <c r="B539" s="0" t="n">
        <v>5370.002</v>
      </c>
      <c r="C539" s="2" t="n">
        <v>29.773</v>
      </c>
      <c r="D539" s="1" t="n">
        <v>38314.8869412153</v>
      </c>
      <c r="E539" s="0" t="n">
        <v>5370.042</v>
      </c>
      <c r="F539" s="2" t="n">
        <v>29.884</v>
      </c>
      <c r="G539" s="1" t="n">
        <v>38314.8869416898</v>
      </c>
      <c r="H539" s="0" t="n">
        <v>5370.083</v>
      </c>
      <c r="I539" s="2" t="n">
        <v>3.202783</v>
      </c>
      <c r="J539" s="1" t="n">
        <v>38314.8869422801</v>
      </c>
      <c r="K539" s="0" t="n">
        <v>5370.134</v>
      </c>
      <c r="L539" s="2" t="n">
        <v>3.303169</v>
      </c>
      <c r="M539" s="1" t="n">
        <v>38314.8869428704</v>
      </c>
      <c r="N539" s="0" t="n">
        <v>5370.185</v>
      </c>
      <c r="O539" s="2" t="n">
        <v>3.264227</v>
      </c>
      <c r="P539" s="1" t="n">
        <v>38314.8869434606</v>
      </c>
      <c r="Q539" s="0" t="n">
        <v>5370.236</v>
      </c>
      <c r="R539" s="2" t="n">
        <v>3.287953</v>
      </c>
      <c r="S539" s="1" t="n">
        <v>38314.8869440509</v>
      </c>
      <c r="T539" s="0" t="n">
        <v>5370.287</v>
      </c>
      <c r="U539" s="2" t="n">
        <v>-25.01918</v>
      </c>
      <c r="V539" s="1" t="n">
        <v>38314.8869446412</v>
      </c>
      <c r="W539" s="0" t="n">
        <v>5370.338</v>
      </c>
      <c r="X539" s="2" t="n">
        <v>-24.96772</v>
      </c>
      <c r="Y539" s="1" t="n">
        <v>38314.8869452315</v>
      </c>
      <c r="Z539" s="0" t="n">
        <v>5370.389</v>
      </c>
      <c r="AA539" s="2" t="n">
        <v>-25.03634</v>
      </c>
      <c r="AB539" s="1" t="n">
        <v>38314.8869458218</v>
      </c>
      <c r="AC539" s="0" t="n">
        <v>5370.44</v>
      </c>
      <c r="AD539" s="2" t="n">
        <v>-24.99147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14.8870564931</v>
      </c>
      <c r="B540" s="0" t="n">
        <v>5380.002</v>
      </c>
      <c r="C540" s="2" t="n">
        <v>29.801</v>
      </c>
      <c r="D540" s="1" t="n">
        <v>38314.8870569445</v>
      </c>
      <c r="E540" s="0" t="n">
        <v>5380.041</v>
      </c>
      <c r="F540" s="2" t="n">
        <v>29.894</v>
      </c>
      <c r="G540" s="1" t="n">
        <v>38314.887057419</v>
      </c>
      <c r="H540" s="0" t="n">
        <v>5380.082</v>
      </c>
      <c r="I540" s="2" t="n">
        <v>3.201507</v>
      </c>
      <c r="J540" s="1" t="n">
        <v>38314.8870580093</v>
      </c>
      <c r="K540" s="0" t="n">
        <v>5380.133</v>
      </c>
      <c r="L540" s="2" t="n">
        <v>3.30188</v>
      </c>
      <c r="M540" s="1" t="n">
        <v>38314.8870585995</v>
      </c>
      <c r="N540" s="0" t="n">
        <v>5380.184</v>
      </c>
      <c r="O540" s="2" t="n">
        <v>3.262952</v>
      </c>
      <c r="P540" s="1" t="n">
        <v>38314.8870591898</v>
      </c>
      <c r="Q540" s="0" t="n">
        <v>5380.235</v>
      </c>
      <c r="R540" s="2" t="n">
        <v>3.286677</v>
      </c>
      <c r="S540" s="1" t="n">
        <v>38314.8870597801</v>
      </c>
      <c r="T540" s="0" t="n">
        <v>5380.286</v>
      </c>
      <c r="U540" s="2" t="n">
        <v>-25.01786</v>
      </c>
      <c r="V540" s="1" t="n">
        <v>38314.8870603704</v>
      </c>
      <c r="W540" s="0" t="n">
        <v>5380.337</v>
      </c>
      <c r="X540" s="2" t="n">
        <v>-24.95584</v>
      </c>
      <c r="Y540" s="1" t="n">
        <v>38314.8870609606</v>
      </c>
      <c r="Z540" s="0" t="n">
        <v>5380.388</v>
      </c>
      <c r="AA540" s="2" t="n">
        <v>-25.03502</v>
      </c>
      <c r="AB540" s="1" t="n">
        <v>38314.8870615509</v>
      </c>
      <c r="AC540" s="0" t="n">
        <v>5380.439</v>
      </c>
      <c r="AD540" s="2" t="n">
        <v>-24.99675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14.8871722338</v>
      </c>
      <c r="B541" s="0" t="n">
        <v>5390.002</v>
      </c>
      <c r="C541" s="2" t="n">
        <v>29.831</v>
      </c>
      <c r="D541" s="1" t="n">
        <v>38314.8871726852</v>
      </c>
      <c r="E541" s="0" t="n">
        <v>5390.041</v>
      </c>
      <c r="F541" s="2" t="n">
        <v>29.921</v>
      </c>
      <c r="G541" s="1" t="n">
        <v>38314.8871731597</v>
      </c>
      <c r="H541" s="0" t="n">
        <v>5390.082</v>
      </c>
      <c r="I541" s="2" t="n">
        <v>3.200271</v>
      </c>
      <c r="J541" s="1" t="n">
        <v>38314.88717375</v>
      </c>
      <c r="K541" s="0" t="n">
        <v>5390.133</v>
      </c>
      <c r="L541" s="2" t="n">
        <v>3.300697</v>
      </c>
      <c r="M541" s="1" t="n">
        <v>38314.8871743519</v>
      </c>
      <c r="N541" s="0" t="n">
        <v>5390.185</v>
      </c>
      <c r="O541" s="2" t="n">
        <v>3.261755</v>
      </c>
      <c r="P541" s="1" t="n">
        <v>38314.8871749421</v>
      </c>
      <c r="Q541" s="0" t="n">
        <v>5390.236</v>
      </c>
      <c r="R541" s="2" t="n">
        <v>3.285441</v>
      </c>
      <c r="S541" s="1" t="n">
        <v>38314.8871755208</v>
      </c>
      <c r="T541" s="0" t="n">
        <v>5390.286</v>
      </c>
      <c r="U541" s="2" t="n">
        <v>-25.02314</v>
      </c>
      <c r="V541" s="1" t="n">
        <v>38314.8871761111</v>
      </c>
      <c r="W541" s="0" t="n">
        <v>5390.337</v>
      </c>
      <c r="X541" s="2" t="n">
        <v>-24.96376</v>
      </c>
      <c r="Y541" s="1" t="n">
        <v>38314.8871767014</v>
      </c>
      <c r="Z541" s="0" t="n">
        <v>5390.388</v>
      </c>
      <c r="AA541" s="2" t="n">
        <v>-25.0403</v>
      </c>
      <c r="AB541" s="1" t="n">
        <v>38314.8871772917</v>
      </c>
      <c r="AC541" s="0" t="n">
        <v>5390.439</v>
      </c>
      <c r="AD541" s="2" t="n">
        <v>-24.99279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14.8872879745</v>
      </c>
      <c r="B542" s="0" t="n">
        <v>5400.002</v>
      </c>
      <c r="C542" s="2" t="n">
        <v>29.85</v>
      </c>
      <c r="D542" s="1" t="n">
        <v>38314.8872884259</v>
      </c>
      <c r="E542" s="0" t="n">
        <v>5400.041</v>
      </c>
      <c r="F542" s="2" t="n">
        <v>29.932</v>
      </c>
      <c r="G542" s="1" t="n">
        <v>38314.8872889005</v>
      </c>
      <c r="H542" s="0" t="n">
        <v>5400.082</v>
      </c>
      <c r="I542" s="2" t="n">
        <v>3.199127</v>
      </c>
      <c r="J542" s="1" t="n">
        <v>38314.8872895023</v>
      </c>
      <c r="K542" s="0" t="n">
        <v>5400.134</v>
      </c>
      <c r="L542" s="2" t="n">
        <v>3.299539</v>
      </c>
      <c r="M542" s="1" t="n">
        <v>38314.8872901505</v>
      </c>
      <c r="N542" s="0" t="n">
        <v>5400.19</v>
      </c>
      <c r="O542" s="2" t="n">
        <v>3.260571</v>
      </c>
      <c r="P542" s="1" t="n">
        <v>38314.8872907292</v>
      </c>
      <c r="Q542" s="0" t="n">
        <v>5400.24</v>
      </c>
      <c r="R542" s="2" t="n">
        <v>3.28427</v>
      </c>
      <c r="S542" s="1" t="n">
        <v>38314.8872913194</v>
      </c>
      <c r="T542" s="0" t="n">
        <v>5400.291</v>
      </c>
      <c r="U542" s="2" t="n">
        <v>-25.0205</v>
      </c>
      <c r="V542" s="1" t="n">
        <v>38314.8872919097</v>
      </c>
      <c r="W542" s="0" t="n">
        <v>5400.342</v>
      </c>
      <c r="X542" s="2" t="n">
        <v>-24.96508</v>
      </c>
      <c r="Y542" s="1" t="n">
        <v>38314.8872925</v>
      </c>
      <c r="Z542" s="0" t="n">
        <v>5400.393</v>
      </c>
      <c r="AA542" s="2" t="n">
        <v>-25.0403</v>
      </c>
      <c r="AB542" s="1" t="n">
        <v>38314.8872930903</v>
      </c>
      <c r="AC542" s="0" t="n">
        <v>5400.444</v>
      </c>
      <c r="AD542" s="2" t="n">
        <v>-24.99675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14.8874037153</v>
      </c>
      <c r="B543" s="0" t="n">
        <v>5410.002</v>
      </c>
      <c r="C543" s="2" t="n">
        <v>29.882</v>
      </c>
      <c r="D543" s="1" t="n">
        <v>38314.8874041667</v>
      </c>
      <c r="E543" s="0" t="n">
        <v>5410.041</v>
      </c>
      <c r="F543" s="2" t="n">
        <v>29.969</v>
      </c>
      <c r="G543" s="1" t="n">
        <v>38314.8874046412</v>
      </c>
      <c r="H543" s="0" t="n">
        <v>5410.082</v>
      </c>
      <c r="I543" s="2" t="n">
        <v>3.198022</v>
      </c>
      <c r="J543" s="1" t="n">
        <v>38314.8874052315</v>
      </c>
      <c r="K543" s="0" t="n">
        <v>5410.133</v>
      </c>
      <c r="L543" s="2" t="n">
        <v>3.298448</v>
      </c>
      <c r="M543" s="1" t="n">
        <v>38314.8874058218</v>
      </c>
      <c r="N543" s="0" t="n">
        <v>5410.184</v>
      </c>
      <c r="O543" s="2" t="n">
        <v>3.259493</v>
      </c>
      <c r="P543" s="1" t="n">
        <v>38314.887406412</v>
      </c>
      <c r="Q543" s="0" t="n">
        <v>5410.235</v>
      </c>
      <c r="R543" s="2" t="n">
        <v>3.283139</v>
      </c>
      <c r="S543" s="1" t="n">
        <v>38314.8874070023</v>
      </c>
      <c r="T543" s="0" t="n">
        <v>5410.286</v>
      </c>
      <c r="U543" s="2" t="n">
        <v>-25.01786</v>
      </c>
      <c r="V543" s="1" t="n">
        <v>38314.887407581</v>
      </c>
      <c r="W543" s="0" t="n">
        <v>5410.336</v>
      </c>
      <c r="X543" s="2" t="n">
        <v>-24.9598</v>
      </c>
      <c r="Y543" s="1" t="n">
        <v>38314.8874081713</v>
      </c>
      <c r="Z543" s="0" t="n">
        <v>5410.387</v>
      </c>
      <c r="AA543" s="2" t="n">
        <v>-25.04162</v>
      </c>
      <c r="AB543" s="1" t="n">
        <v>38314.8874087616</v>
      </c>
      <c r="AC543" s="0" t="n">
        <v>5410.438</v>
      </c>
      <c r="AD543" s="2" t="n">
        <v>-24.99543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14.887519456</v>
      </c>
      <c r="B544" s="0" t="n">
        <v>5420.002</v>
      </c>
      <c r="C544" s="2" t="n">
        <v>29.905</v>
      </c>
      <c r="D544" s="1" t="n">
        <v>38314.8875199074</v>
      </c>
      <c r="E544" s="0" t="n">
        <v>5420.041</v>
      </c>
      <c r="F544" s="2" t="n">
        <v>30.005</v>
      </c>
      <c r="G544" s="1" t="n">
        <v>38314.887520382</v>
      </c>
      <c r="H544" s="0" t="n">
        <v>5420.082</v>
      </c>
      <c r="I544" s="2" t="n">
        <v>3.196904</v>
      </c>
      <c r="J544" s="1" t="n">
        <v>38314.8875209722</v>
      </c>
      <c r="K544" s="0" t="n">
        <v>5420.133</v>
      </c>
      <c r="L544" s="2" t="n">
        <v>3.297356</v>
      </c>
      <c r="M544" s="1" t="n">
        <v>38314.8875215625</v>
      </c>
      <c r="N544" s="0" t="n">
        <v>5420.184</v>
      </c>
      <c r="O544" s="2" t="n">
        <v>3.258427</v>
      </c>
      <c r="P544" s="1" t="n">
        <v>38314.8875221528</v>
      </c>
      <c r="Q544" s="0" t="n">
        <v>5420.235</v>
      </c>
      <c r="R544" s="2" t="n">
        <v>3.282061</v>
      </c>
      <c r="S544" s="1" t="n">
        <v>38314.8875227431</v>
      </c>
      <c r="T544" s="0" t="n">
        <v>5420.286</v>
      </c>
      <c r="U544" s="2" t="n">
        <v>-25.01522</v>
      </c>
      <c r="V544" s="1" t="n">
        <v>38314.8875233333</v>
      </c>
      <c r="W544" s="0" t="n">
        <v>5420.337</v>
      </c>
      <c r="X544" s="2" t="n">
        <v>-24.96112</v>
      </c>
      <c r="Y544" s="1" t="n">
        <v>38314.887523912</v>
      </c>
      <c r="Z544" s="0" t="n">
        <v>5420.387</v>
      </c>
      <c r="AA544" s="2" t="n">
        <v>-25.03502</v>
      </c>
      <c r="AB544" s="1" t="n">
        <v>38314.8875245139</v>
      </c>
      <c r="AC544" s="0" t="n">
        <v>5420.439</v>
      </c>
      <c r="AD544" s="2" t="n">
        <v>-24.99675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14.8876351968</v>
      </c>
      <c r="B545" s="0" t="n">
        <v>5430.002</v>
      </c>
      <c r="C545" s="2" t="n">
        <v>29.944</v>
      </c>
      <c r="D545" s="1" t="n">
        <v>38314.8876356482</v>
      </c>
      <c r="E545" s="0" t="n">
        <v>5430.041</v>
      </c>
      <c r="F545" s="2" t="n">
        <v>30.03</v>
      </c>
      <c r="G545" s="1" t="n">
        <v>38314.8876361227</v>
      </c>
      <c r="H545" s="0" t="n">
        <v>5430.082</v>
      </c>
      <c r="I545" s="2" t="n">
        <v>3.195891</v>
      </c>
      <c r="J545" s="1" t="n">
        <v>38314.887636713</v>
      </c>
      <c r="K545" s="0" t="n">
        <v>5430.133</v>
      </c>
      <c r="L545" s="2" t="n">
        <v>3.296357</v>
      </c>
      <c r="M545" s="1" t="n">
        <v>38314.8876373032</v>
      </c>
      <c r="N545" s="0" t="n">
        <v>5430.184</v>
      </c>
      <c r="O545" s="2" t="n">
        <v>3.257402</v>
      </c>
      <c r="P545" s="1" t="n">
        <v>38314.887637882</v>
      </c>
      <c r="Q545" s="0" t="n">
        <v>5430.234</v>
      </c>
      <c r="R545" s="2" t="n">
        <v>3.281022</v>
      </c>
      <c r="S545" s="1" t="n">
        <v>38314.8876384722</v>
      </c>
      <c r="T545" s="0" t="n">
        <v>5430.285</v>
      </c>
      <c r="U545" s="2" t="n">
        <v>-25.01259</v>
      </c>
      <c r="V545" s="1" t="n">
        <v>38314.8876390625</v>
      </c>
      <c r="W545" s="0" t="n">
        <v>5430.336</v>
      </c>
      <c r="X545" s="2" t="n">
        <v>-24.97036</v>
      </c>
      <c r="Y545" s="1" t="n">
        <v>38314.8876396528</v>
      </c>
      <c r="Z545" s="0" t="n">
        <v>5430.387</v>
      </c>
      <c r="AA545" s="2" t="n">
        <v>-25.02578</v>
      </c>
      <c r="AB545" s="1" t="n">
        <v>38314.8876402431</v>
      </c>
      <c r="AC545" s="0" t="n">
        <v>5430.438</v>
      </c>
      <c r="AD545" s="2" t="n">
        <v>-24.99543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14.8877509375</v>
      </c>
      <c r="B546" s="0" t="n">
        <v>5440.002</v>
      </c>
      <c r="C546" s="2" t="n">
        <v>29.968</v>
      </c>
      <c r="D546" s="1" t="n">
        <v>38314.8877513889</v>
      </c>
      <c r="E546" s="0" t="n">
        <v>5440.041</v>
      </c>
      <c r="F546" s="2" t="n">
        <v>30.049</v>
      </c>
      <c r="G546" s="1" t="n">
        <v>38314.8877518634</v>
      </c>
      <c r="H546" s="0" t="n">
        <v>5440.082</v>
      </c>
      <c r="I546" s="2" t="n">
        <v>3.194892</v>
      </c>
      <c r="J546" s="1" t="n">
        <v>38314.8877524537</v>
      </c>
      <c r="K546" s="0" t="n">
        <v>5440.133</v>
      </c>
      <c r="L546" s="2" t="n">
        <v>3.295357</v>
      </c>
      <c r="M546" s="1" t="n">
        <v>38314.887753044</v>
      </c>
      <c r="N546" s="0" t="n">
        <v>5440.184</v>
      </c>
      <c r="O546" s="2" t="n">
        <v>3.256428</v>
      </c>
      <c r="P546" s="1" t="n">
        <v>38314.8877536227</v>
      </c>
      <c r="Q546" s="0" t="n">
        <v>5440.234</v>
      </c>
      <c r="R546" s="2" t="n">
        <v>3.279996</v>
      </c>
      <c r="S546" s="1" t="n">
        <v>38314.887754213</v>
      </c>
      <c r="T546" s="0" t="n">
        <v>5440.285</v>
      </c>
      <c r="U546" s="2" t="n">
        <v>-25.01786</v>
      </c>
      <c r="V546" s="1" t="n">
        <v>38314.8877548032</v>
      </c>
      <c r="W546" s="0" t="n">
        <v>5440.336</v>
      </c>
      <c r="X546" s="2" t="n">
        <v>-24.9664</v>
      </c>
      <c r="Y546" s="1" t="n">
        <v>38314.8877553935</v>
      </c>
      <c r="Z546" s="0" t="n">
        <v>5440.387</v>
      </c>
      <c r="AA546" s="2" t="n">
        <v>-25.03106</v>
      </c>
      <c r="AB546" s="1" t="n">
        <v>38314.8877559722</v>
      </c>
      <c r="AC546" s="0" t="n">
        <v>5440.437</v>
      </c>
      <c r="AD546" s="2" t="n">
        <v>-24.99015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14.8878666782</v>
      </c>
      <c r="B547" s="0" t="n">
        <v>5450.002</v>
      </c>
      <c r="C547" s="2" t="n">
        <v>29.998</v>
      </c>
      <c r="D547" s="1" t="n">
        <v>38314.8878671296</v>
      </c>
      <c r="E547" s="0" t="n">
        <v>5450.041</v>
      </c>
      <c r="F547" s="2" t="n">
        <v>30.086</v>
      </c>
      <c r="G547" s="1" t="n">
        <v>38314.8878676042</v>
      </c>
      <c r="H547" s="0" t="n">
        <v>5450.082</v>
      </c>
      <c r="I547" s="2" t="n">
        <v>3.193932</v>
      </c>
      <c r="J547" s="1" t="n">
        <v>38314.8878681945</v>
      </c>
      <c r="K547" s="0" t="n">
        <v>5450.133</v>
      </c>
      <c r="L547" s="2" t="n">
        <v>3.294397</v>
      </c>
      <c r="M547" s="1" t="n">
        <v>38314.8878687847</v>
      </c>
      <c r="N547" s="0" t="n">
        <v>5450.184</v>
      </c>
      <c r="O547" s="2" t="n">
        <v>3.255442</v>
      </c>
      <c r="P547" s="1" t="n">
        <v>38314.8878693634</v>
      </c>
      <c r="Q547" s="0" t="n">
        <v>5450.234</v>
      </c>
      <c r="R547" s="2" t="n">
        <v>3.279023</v>
      </c>
      <c r="S547" s="1" t="n">
        <v>38314.8878699537</v>
      </c>
      <c r="T547" s="0" t="n">
        <v>5450.285</v>
      </c>
      <c r="U547" s="2" t="n">
        <v>-25.00731</v>
      </c>
      <c r="V547" s="1" t="n">
        <v>38314.887870544</v>
      </c>
      <c r="W547" s="0" t="n">
        <v>5450.336</v>
      </c>
      <c r="X547" s="2" t="n">
        <v>-24.9664</v>
      </c>
      <c r="Y547" s="1" t="n">
        <v>38314.8878711343</v>
      </c>
      <c r="Z547" s="0" t="n">
        <v>5450.387</v>
      </c>
      <c r="AA547" s="2" t="n">
        <v>-25.03106</v>
      </c>
      <c r="AB547" s="1" t="n">
        <v>38314.887871713</v>
      </c>
      <c r="AC547" s="0" t="n">
        <v>5450.437</v>
      </c>
      <c r="AD547" s="2" t="n">
        <v>-24.99411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14.887982419</v>
      </c>
      <c r="B548" s="0" t="n">
        <v>5460.002</v>
      </c>
      <c r="C548" s="2" t="n">
        <v>30.039</v>
      </c>
      <c r="D548" s="1" t="n">
        <v>38314.8879828704</v>
      </c>
      <c r="E548" s="0" t="n">
        <v>5460.041</v>
      </c>
      <c r="F548" s="2" t="n">
        <v>30.137</v>
      </c>
      <c r="G548" s="1" t="n">
        <v>38314.8879833449</v>
      </c>
      <c r="H548" s="0" t="n">
        <v>5460.082</v>
      </c>
      <c r="I548" s="2" t="n">
        <v>3.192998</v>
      </c>
      <c r="J548" s="1" t="n">
        <v>38314.8879839352</v>
      </c>
      <c r="K548" s="0" t="n">
        <v>5460.133</v>
      </c>
      <c r="L548" s="2" t="n">
        <v>3.293463</v>
      </c>
      <c r="M548" s="1" t="n">
        <v>38314.8879845255</v>
      </c>
      <c r="N548" s="0" t="n">
        <v>5460.184</v>
      </c>
      <c r="O548" s="2" t="n">
        <v>3.254482</v>
      </c>
      <c r="P548" s="1" t="n">
        <v>38314.8879851736</v>
      </c>
      <c r="Q548" s="0" t="n">
        <v>5460.24</v>
      </c>
      <c r="R548" s="2" t="n">
        <v>3.278076</v>
      </c>
      <c r="S548" s="1" t="n">
        <v>38314.8879857639</v>
      </c>
      <c r="T548" s="0" t="n">
        <v>5460.291</v>
      </c>
      <c r="U548" s="2" t="n">
        <v>-25.01259</v>
      </c>
      <c r="V548" s="1" t="n">
        <v>38314.8879863542</v>
      </c>
      <c r="W548" s="0" t="n">
        <v>5460.342</v>
      </c>
      <c r="X548" s="2" t="n">
        <v>-24.96772</v>
      </c>
      <c r="Y548" s="1" t="n">
        <v>38314.8879869444</v>
      </c>
      <c r="Z548" s="0" t="n">
        <v>5460.393</v>
      </c>
      <c r="AA548" s="2" t="n">
        <v>-25.03634</v>
      </c>
      <c r="AB548" s="1" t="n">
        <v>38314.8879875347</v>
      </c>
      <c r="AC548" s="0" t="n">
        <v>5460.444</v>
      </c>
      <c r="AD548" s="2" t="n">
        <v>-24.99675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14.8880981597</v>
      </c>
      <c r="B549" s="0" t="n">
        <v>5470.002</v>
      </c>
      <c r="C549" s="2" t="n">
        <v>30.059</v>
      </c>
      <c r="D549" s="1" t="n">
        <v>38314.8880986111</v>
      </c>
      <c r="E549" s="0" t="n">
        <v>5470.041</v>
      </c>
      <c r="F549" s="2" t="n">
        <v>30.166</v>
      </c>
      <c r="G549" s="1" t="n">
        <v>38314.8880990857</v>
      </c>
      <c r="H549" s="0" t="n">
        <v>5470.082</v>
      </c>
      <c r="I549" s="2" t="n">
        <v>3.192064</v>
      </c>
      <c r="J549" s="1" t="n">
        <v>38314.8880996759</v>
      </c>
      <c r="K549" s="0" t="n">
        <v>5470.133</v>
      </c>
      <c r="L549" s="2" t="n">
        <v>3.292556</v>
      </c>
      <c r="M549" s="1" t="n">
        <v>38314.8881002662</v>
      </c>
      <c r="N549" s="0" t="n">
        <v>5470.184</v>
      </c>
      <c r="O549" s="2" t="n">
        <v>3.253535</v>
      </c>
      <c r="P549" s="1" t="n">
        <v>38314.8881008565</v>
      </c>
      <c r="Q549" s="0" t="n">
        <v>5470.235</v>
      </c>
      <c r="R549" s="2" t="n">
        <v>3.277155</v>
      </c>
      <c r="S549" s="1" t="n">
        <v>38314.8881014352</v>
      </c>
      <c r="T549" s="0" t="n">
        <v>5470.285</v>
      </c>
      <c r="U549" s="2" t="n">
        <v>-25.01786</v>
      </c>
      <c r="V549" s="1" t="n">
        <v>38314.8881020255</v>
      </c>
      <c r="W549" s="0" t="n">
        <v>5470.336</v>
      </c>
      <c r="X549" s="2" t="n">
        <v>-24.97036</v>
      </c>
      <c r="Y549" s="1" t="n">
        <v>38314.8881026157</v>
      </c>
      <c r="Z549" s="0" t="n">
        <v>5470.387</v>
      </c>
      <c r="AA549" s="2" t="n">
        <v>-25.03106</v>
      </c>
      <c r="AB549" s="1" t="n">
        <v>38314.888103206</v>
      </c>
      <c r="AC549" s="0" t="n">
        <v>5470.438</v>
      </c>
      <c r="AD549" s="2" t="n">
        <v>-24.99279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14.8882139005</v>
      </c>
      <c r="B550" s="0" t="n">
        <v>5480.002</v>
      </c>
      <c r="C550" s="2" t="n">
        <v>30.097</v>
      </c>
      <c r="D550" s="1" t="n">
        <v>38314.8882143519</v>
      </c>
      <c r="E550" s="0" t="n">
        <v>5480.041</v>
      </c>
      <c r="F550" s="2" t="n">
        <v>30.176</v>
      </c>
      <c r="G550" s="1" t="n">
        <v>38314.8882148264</v>
      </c>
      <c r="H550" s="0" t="n">
        <v>5480.082</v>
      </c>
      <c r="I550" s="2" t="n">
        <v>3.19117</v>
      </c>
      <c r="J550" s="1" t="n">
        <v>38314.8882154167</v>
      </c>
      <c r="K550" s="0" t="n">
        <v>5480.133</v>
      </c>
      <c r="L550" s="2" t="n">
        <v>3.291675</v>
      </c>
      <c r="M550" s="1" t="n">
        <v>38314.888216007</v>
      </c>
      <c r="N550" s="0" t="n">
        <v>5480.184</v>
      </c>
      <c r="O550" s="2" t="n">
        <v>3.252654</v>
      </c>
      <c r="P550" s="1" t="n">
        <v>38314.8882165972</v>
      </c>
      <c r="Q550" s="0" t="n">
        <v>5480.235</v>
      </c>
      <c r="R550" s="2" t="n">
        <v>3.276248</v>
      </c>
      <c r="S550" s="1" t="n">
        <v>38314.8882171875</v>
      </c>
      <c r="T550" s="0" t="n">
        <v>5480.286</v>
      </c>
      <c r="U550" s="2" t="n">
        <v>-25.01654</v>
      </c>
      <c r="V550" s="1" t="n">
        <v>38314.8882177778</v>
      </c>
      <c r="W550" s="0" t="n">
        <v>5480.337</v>
      </c>
      <c r="X550" s="2" t="n">
        <v>-24.9664</v>
      </c>
      <c r="Y550" s="1" t="n">
        <v>38314.8882183681</v>
      </c>
      <c r="Z550" s="0" t="n">
        <v>5480.388</v>
      </c>
      <c r="AA550" s="2" t="n">
        <v>-25.03502</v>
      </c>
      <c r="AB550" s="1" t="n">
        <v>38314.8882189468</v>
      </c>
      <c r="AC550" s="0" t="n">
        <v>5480.438</v>
      </c>
      <c r="AD550" s="2" t="n">
        <v>-24.99411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14.8883296412</v>
      </c>
      <c r="B551" s="0" t="n">
        <v>5490.002</v>
      </c>
      <c r="C551" s="2" t="n">
        <v>30.113</v>
      </c>
      <c r="D551" s="1" t="n">
        <v>38314.8883301042</v>
      </c>
      <c r="E551" s="0" t="n">
        <v>5490.042</v>
      </c>
      <c r="F551" s="2" t="n">
        <v>30.203</v>
      </c>
      <c r="G551" s="1" t="n">
        <v>38314.8883305787</v>
      </c>
      <c r="H551" s="0" t="n">
        <v>5490.083</v>
      </c>
      <c r="I551" s="2" t="n">
        <v>3.190302</v>
      </c>
      <c r="J551" s="1" t="n">
        <v>38314.888331169</v>
      </c>
      <c r="K551" s="0" t="n">
        <v>5490.134</v>
      </c>
      <c r="L551" s="2" t="n">
        <v>3.29082</v>
      </c>
      <c r="M551" s="1" t="n">
        <v>38314.8883317593</v>
      </c>
      <c r="N551" s="0" t="n">
        <v>5490.185</v>
      </c>
      <c r="O551" s="2" t="n">
        <v>3.251786</v>
      </c>
      <c r="P551" s="1" t="n">
        <v>38314.8883323495</v>
      </c>
      <c r="Q551" s="0" t="n">
        <v>5490.236</v>
      </c>
      <c r="R551" s="2" t="n">
        <v>3.275367</v>
      </c>
      <c r="S551" s="1" t="n">
        <v>38314.8883329282</v>
      </c>
      <c r="T551" s="0" t="n">
        <v>5490.286</v>
      </c>
      <c r="U551" s="2" t="n">
        <v>-25.01259</v>
      </c>
      <c r="V551" s="1" t="n">
        <v>38314.8883335185</v>
      </c>
      <c r="W551" s="0" t="n">
        <v>5490.337</v>
      </c>
      <c r="X551" s="2" t="n">
        <v>-24.973</v>
      </c>
      <c r="Y551" s="1" t="n">
        <v>38314.8883341088</v>
      </c>
      <c r="Z551" s="0" t="n">
        <v>5490.388</v>
      </c>
      <c r="AA551" s="2" t="n">
        <v>-25.03766</v>
      </c>
      <c r="AB551" s="1" t="n">
        <v>38314.8883346991</v>
      </c>
      <c r="AC551" s="0" t="n">
        <v>5490.439</v>
      </c>
      <c r="AD551" s="2" t="n">
        <v>-24.99807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14.8884453819</v>
      </c>
      <c r="B552" s="0" t="n">
        <v>5500.002</v>
      </c>
      <c r="C552" s="2" t="n">
        <v>30.158</v>
      </c>
      <c r="D552" s="1" t="n">
        <v>38314.8884458333</v>
      </c>
      <c r="E552" s="0" t="n">
        <v>5500.041</v>
      </c>
      <c r="F552" s="2" t="n">
        <v>30.23</v>
      </c>
      <c r="G552" s="1" t="n">
        <v>38314.8884463079</v>
      </c>
      <c r="H552" s="0" t="n">
        <v>5500.082</v>
      </c>
      <c r="I552" s="2" t="n">
        <v>3.18946</v>
      </c>
      <c r="J552" s="1" t="n">
        <v>38314.8884468982</v>
      </c>
      <c r="K552" s="0" t="n">
        <v>5500.133</v>
      </c>
      <c r="L552" s="2" t="n">
        <v>3.289991</v>
      </c>
      <c r="M552" s="1" t="n">
        <v>38314.8884474884</v>
      </c>
      <c r="N552" s="0" t="n">
        <v>5500.184</v>
      </c>
      <c r="O552" s="2" t="n">
        <v>3.250957</v>
      </c>
      <c r="P552" s="1" t="n">
        <v>38314.8884480787</v>
      </c>
      <c r="Q552" s="0" t="n">
        <v>5500.235</v>
      </c>
      <c r="R552" s="2" t="n">
        <v>3.274551</v>
      </c>
      <c r="S552" s="1" t="n">
        <v>38314.8884486574</v>
      </c>
      <c r="T552" s="0" t="n">
        <v>5500.285</v>
      </c>
      <c r="U552" s="2" t="n">
        <v>-25.02182</v>
      </c>
      <c r="V552" s="1" t="n">
        <v>38314.8884492477</v>
      </c>
      <c r="W552" s="0" t="n">
        <v>5500.336</v>
      </c>
      <c r="X552" s="2" t="n">
        <v>-24.9664</v>
      </c>
      <c r="Y552" s="1" t="n">
        <v>38314.888449838</v>
      </c>
      <c r="Z552" s="0" t="n">
        <v>5500.387</v>
      </c>
      <c r="AA552" s="2" t="n">
        <v>-25.0337</v>
      </c>
      <c r="AB552" s="1" t="n">
        <v>38314.8884504282</v>
      </c>
      <c r="AC552" s="0" t="n">
        <v>5500.438</v>
      </c>
      <c r="AD552" s="2" t="n">
        <v>-24.99279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14.8885611227</v>
      </c>
      <c r="B553" s="0" t="n">
        <v>5510.002</v>
      </c>
      <c r="C553" s="2" t="n">
        <v>30.191</v>
      </c>
      <c r="D553" s="1" t="n">
        <v>38314.8885615741</v>
      </c>
      <c r="E553" s="0" t="n">
        <v>5510.041</v>
      </c>
      <c r="F553" s="2" t="n">
        <v>30.269</v>
      </c>
      <c r="G553" s="1" t="n">
        <v>38314.8885620718</v>
      </c>
      <c r="H553" s="0" t="n">
        <v>5510.084</v>
      </c>
      <c r="I553" s="2" t="n">
        <v>3.188671</v>
      </c>
      <c r="J553" s="1" t="n">
        <v>38314.8885626505</v>
      </c>
      <c r="K553" s="0" t="n">
        <v>5510.134</v>
      </c>
      <c r="L553" s="2" t="n">
        <v>3.289163</v>
      </c>
      <c r="M553" s="1" t="n">
        <v>38314.8885632407</v>
      </c>
      <c r="N553" s="0" t="n">
        <v>5510.185</v>
      </c>
      <c r="O553" s="2" t="n">
        <v>3.250129</v>
      </c>
      <c r="P553" s="1" t="n">
        <v>38314.888563831</v>
      </c>
      <c r="Q553" s="0" t="n">
        <v>5510.236</v>
      </c>
      <c r="R553" s="2" t="n">
        <v>3.273723</v>
      </c>
      <c r="S553" s="1" t="n">
        <v>38314.8885644213</v>
      </c>
      <c r="T553" s="0" t="n">
        <v>5510.287</v>
      </c>
      <c r="U553" s="2" t="n">
        <v>-25.00863</v>
      </c>
      <c r="V553" s="1" t="n">
        <v>38314.8885650116</v>
      </c>
      <c r="W553" s="0" t="n">
        <v>5510.338</v>
      </c>
      <c r="X553" s="2" t="n">
        <v>-24.96244</v>
      </c>
      <c r="Y553" s="1" t="n">
        <v>38314.8885656019</v>
      </c>
      <c r="Z553" s="0" t="n">
        <v>5510.389</v>
      </c>
      <c r="AA553" s="2" t="n">
        <v>-25.03766</v>
      </c>
      <c r="AB553" s="1" t="n">
        <v>38314.8885661806</v>
      </c>
      <c r="AC553" s="0" t="n">
        <v>5510.439</v>
      </c>
      <c r="AD553" s="2" t="n">
        <v>-24.99411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14.8886768634</v>
      </c>
      <c r="B554" s="0" t="n">
        <v>5520.002</v>
      </c>
      <c r="C554" s="2" t="n">
        <v>30.2</v>
      </c>
      <c r="D554" s="1" t="n">
        <v>38314.8886773148</v>
      </c>
      <c r="E554" s="0" t="n">
        <v>5520.041</v>
      </c>
      <c r="F554" s="2" t="n">
        <v>30.291</v>
      </c>
      <c r="G554" s="1" t="n">
        <v>38314.8886777894</v>
      </c>
      <c r="H554" s="0" t="n">
        <v>5520.082</v>
      </c>
      <c r="I554" s="2" t="n">
        <v>3.187843</v>
      </c>
      <c r="J554" s="1" t="n">
        <v>38314.8886783796</v>
      </c>
      <c r="K554" s="0" t="n">
        <v>5520.133</v>
      </c>
      <c r="L554" s="2" t="n">
        <v>3.288374</v>
      </c>
      <c r="M554" s="1" t="n">
        <v>38314.8886789699</v>
      </c>
      <c r="N554" s="0" t="n">
        <v>5520.184</v>
      </c>
      <c r="O554" s="2" t="n">
        <v>3.249379</v>
      </c>
      <c r="P554" s="1" t="n">
        <v>38314.8886795602</v>
      </c>
      <c r="Q554" s="0" t="n">
        <v>5520.235</v>
      </c>
      <c r="R554" s="2" t="n">
        <v>3.272921</v>
      </c>
      <c r="S554" s="1" t="n">
        <v>38314.8886801505</v>
      </c>
      <c r="T554" s="0" t="n">
        <v>5520.286</v>
      </c>
      <c r="U554" s="2" t="n">
        <v>-25.0139</v>
      </c>
      <c r="V554" s="1" t="n">
        <v>38314.8886807292</v>
      </c>
      <c r="W554" s="0" t="n">
        <v>5520.336</v>
      </c>
      <c r="X554" s="2" t="n">
        <v>-24.9598</v>
      </c>
      <c r="Y554" s="1" t="n">
        <v>38314.8886813195</v>
      </c>
      <c r="Z554" s="0" t="n">
        <v>5520.387</v>
      </c>
      <c r="AA554" s="2" t="n">
        <v>-25.02974</v>
      </c>
      <c r="AB554" s="1" t="n">
        <v>38314.8886819097</v>
      </c>
      <c r="AC554" s="0" t="n">
        <v>5520.438</v>
      </c>
      <c r="AD554" s="2" t="n">
        <v>-25.00203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14.8887926042</v>
      </c>
      <c r="B555" s="0" t="n">
        <v>5530.002</v>
      </c>
      <c r="C555" s="2" t="n">
        <v>30.262</v>
      </c>
      <c r="D555" s="1" t="n">
        <v>38314.8887930671</v>
      </c>
      <c r="E555" s="0" t="n">
        <v>5530.042</v>
      </c>
      <c r="F555" s="2" t="n">
        <v>30.336</v>
      </c>
      <c r="G555" s="1" t="n">
        <v>38314.8887935417</v>
      </c>
      <c r="H555" s="0" t="n">
        <v>5530.083</v>
      </c>
      <c r="I555" s="2" t="n">
        <v>3.187093</v>
      </c>
      <c r="J555" s="1" t="n">
        <v>38314.8887941319</v>
      </c>
      <c r="K555" s="0" t="n">
        <v>5530.134</v>
      </c>
      <c r="L555" s="2" t="n">
        <v>3.287624</v>
      </c>
      <c r="M555" s="1" t="n">
        <v>38314.8887947107</v>
      </c>
      <c r="N555" s="0" t="n">
        <v>5530.184</v>
      </c>
      <c r="O555" s="2" t="n">
        <v>3.248629</v>
      </c>
      <c r="P555" s="1" t="n">
        <v>38314.8887953009</v>
      </c>
      <c r="Q555" s="0" t="n">
        <v>5530.235</v>
      </c>
      <c r="R555" s="2" t="n">
        <v>3.272105</v>
      </c>
      <c r="S555" s="1" t="n">
        <v>38314.8887959028</v>
      </c>
      <c r="T555" s="0" t="n">
        <v>5530.287</v>
      </c>
      <c r="U555" s="2" t="n">
        <v>-25.00995</v>
      </c>
      <c r="V555" s="1" t="n">
        <v>38314.8887964931</v>
      </c>
      <c r="W555" s="0" t="n">
        <v>5530.338</v>
      </c>
      <c r="X555" s="2" t="n">
        <v>-24.96244</v>
      </c>
      <c r="Y555" s="1" t="n">
        <v>38314.8887970833</v>
      </c>
      <c r="Z555" s="0" t="n">
        <v>5530.389</v>
      </c>
      <c r="AA555" s="2" t="n">
        <v>-25.03502</v>
      </c>
      <c r="AB555" s="1" t="n">
        <v>38314.888797662</v>
      </c>
      <c r="AC555" s="0" t="n">
        <v>5530.439</v>
      </c>
      <c r="AD555" s="2" t="n">
        <v>-24.99411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14.8889083449</v>
      </c>
      <c r="B556" s="0" t="n">
        <v>5540.002</v>
      </c>
      <c r="C556" s="2" t="n">
        <v>30.278</v>
      </c>
      <c r="D556" s="1" t="n">
        <v>38314.8889087963</v>
      </c>
      <c r="E556" s="0" t="n">
        <v>5540.041</v>
      </c>
      <c r="F556" s="2" t="n">
        <v>30.374</v>
      </c>
      <c r="G556" s="1" t="n">
        <v>38314.8889092708</v>
      </c>
      <c r="H556" s="0" t="n">
        <v>5540.082</v>
      </c>
      <c r="I556" s="2" t="n">
        <v>3.186317</v>
      </c>
      <c r="J556" s="1" t="n">
        <v>38314.8889098611</v>
      </c>
      <c r="K556" s="0" t="n">
        <v>5540.133</v>
      </c>
      <c r="L556" s="2" t="n">
        <v>3.286848</v>
      </c>
      <c r="M556" s="1" t="n">
        <v>38314.8889104514</v>
      </c>
      <c r="N556" s="0" t="n">
        <v>5540.184</v>
      </c>
      <c r="O556" s="2" t="n">
        <v>3.24788</v>
      </c>
      <c r="P556" s="1" t="n">
        <v>38314.8889110417</v>
      </c>
      <c r="Q556" s="0" t="n">
        <v>5540.235</v>
      </c>
      <c r="R556" s="2" t="n">
        <v>3.271355</v>
      </c>
      <c r="S556" s="1" t="n">
        <v>38314.8889116204</v>
      </c>
      <c r="T556" s="0" t="n">
        <v>5540.285</v>
      </c>
      <c r="U556" s="2" t="n">
        <v>-25.0139</v>
      </c>
      <c r="V556" s="1" t="n">
        <v>38314.8889122107</v>
      </c>
      <c r="W556" s="0" t="n">
        <v>5540.336</v>
      </c>
      <c r="X556" s="2" t="n">
        <v>-24.97168</v>
      </c>
      <c r="Y556" s="1" t="n">
        <v>38314.8889128009</v>
      </c>
      <c r="Z556" s="0" t="n">
        <v>5540.387</v>
      </c>
      <c r="AA556" s="2" t="n">
        <v>-25.0337</v>
      </c>
      <c r="AB556" s="1" t="n">
        <v>38314.8889133912</v>
      </c>
      <c r="AC556" s="0" t="n">
        <v>5540.438</v>
      </c>
      <c r="AD556" s="2" t="n">
        <v>-24.99279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14.8890240857</v>
      </c>
      <c r="B557" s="0" t="n">
        <v>5550.002</v>
      </c>
      <c r="C557" s="2" t="n">
        <v>30.318</v>
      </c>
      <c r="D557" s="1" t="n">
        <v>38314.889024537</v>
      </c>
      <c r="E557" s="0" t="n">
        <v>5550.041</v>
      </c>
      <c r="F557" s="2" t="n">
        <v>30.392</v>
      </c>
      <c r="G557" s="1" t="n">
        <v>38314.8890250116</v>
      </c>
      <c r="H557" s="0" t="n">
        <v>5550.082</v>
      </c>
      <c r="I557" s="2" t="n">
        <v>3.185594</v>
      </c>
      <c r="J557" s="1" t="n">
        <v>38314.8890256019</v>
      </c>
      <c r="K557" s="0" t="n">
        <v>5550.133</v>
      </c>
      <c r="L557" s="2" t="n">
        <v>3.286098</v>
      </c>
      <c r="M557" s="1" t="n">
        <v>38314.8890261921</v>
      </c>
      <c r="N557" s="0" t="n">
        <v>5550.184</v>
      </c>
      <c r="O557" s="2" t="n">
        <v>3.24713</v>
      </c>
      <c r="P557" s="1" t="n">
        <v>38314.8890268171</v>
      </c>
      <c r="Q557" s="0" t="n">
        <v>5550.238</v>
      </c>
      <c r="R557" s="2" t="n">
        <v>3.270619</v>
      </c>
      <c r="S557" s="1" t="n">
        <v>38314.8890274074</v>
      </c>
      <c r="T557" s="0" t="n">
        <v>5550.289</v>
      </c>
      <c r="U557" s="2" t="n">
        <v>-25.01654</v>
      </c>
      <c r="V557" s="1" t="n">
        <v>38314.8890279977</v>
      </c>
      <c r="W557" s="0" t="n">
        <v>5550.34</v>
      </c>
      <c r="X557" s="2" t="n">
        <v>-24.96508</v>
      </c>
      <c r="Y557" s="1" t="n">
        <v>38314.889028588</v>
      </c>
      <c r="Z557" s="0" t="n">
        <v>5550.391</v>
      </c>
      <c r="AA557" s="2" t="n">
        <v>-25.03766</v>
      </c>
      <c r="AB557" s="1" t="n">
        <v>38314.8890291782</v>
      </c>
      <c r="AC557" s="0" t="n">
        <v>5550.442</v>
      </c>
      <c r="AD557" s="2" t="n">
        <v>-24.99939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14.8891398264</v>
      </c>
      <c r="B558" s="0" t="n">
        <v>5560.002</v>
      </c>
      <c r="C558" s="2" t="n">
        <v>30.342</v>
      </c>
      <c r="D558" s="1" t="n">
        <v>38314.8891402778</v>
      </c>
      <c r="E558" s="0" t="n">
        <v>5560.041</v>
      </c>
      <c r="F558" s="2" t="n">
        <v>30.426</v>
      </c>
      <c r="G558" s="1" t="n">
        <v>38314.8891407523</v>
      </c>
      <c r="H558" s="0" t="n">
        <v>5560.082</v>
      </c>
      <c r="I558" s="2" t="n">
        <v>3.18487</v>
      </c>
      <c r="J558" s="1" t="n">
        <v>38314.8891413426</v>
      </c>
      <c r="K558" s="0" t="n">
        <v>5560.133</v>
      </c>
      <c r="L558" s="2" t="n">
        <v>3.285388</v>
      </c>
      <c r="M558" s="1" t="n">
        <v>38314.8891419329</v>
      </c>
      <c r="N558" s="0" t="n">
        <v>5560.184</v>
      </c>
      <c r="O558" s="2" t="n">
        <v>3.246407</v>
      </c>
      <c r="P558" s="1" t="n">
        <v>38314.8891425116</v>
      </c>
      <c r="Q558" s="0" t="n">
        <v>5560.234</v>
      </c>
      <c r="R558" s="2" t="n">
        <v>3.269883</v>
      </c>
      <c r="S558" s="1" t="n">
        <v>38314.8891431019</v>
      </c>
      <c r="T558" s="0" t="n">
        <v>5560.285</v>
      </c>
      <c r="U558" s="2" t="n">
        <v>-25.0205</v>
      </c>
      <c r="V558" s="1" t="n">
        <v>38314.8891436921</v>
      </c>
      <c r="W558" s="0" t="n">
        <v>5560.336</v>
      </c>
      <c r="X558" s="2" t="n">
        <v>-24.9664</v>
      </c>
      <c r="Y558" s="1" t="n">
        <v>38314.8891442824</v>
      </c>
      <c r="Z558" s="0" t="n">
        <v>5560.387</v>
      </c>
      <c r="AA558" s="2" t="n">
        <v>-25.02578</v>
      </c>
      <c r="AB558" s="1" t="n">
        <v>38314.8891448727</v>
      </c>
      <c r="AC558" s="0" t="n">
        <v>5560.438</v>
      </c>
      <c r="AD558" s="2" t="n">
        <v>-24.99015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14.8892555671</v>
      </c>
      <c r="B559" s="0" t="n">
        <v>5570.002</v>
      </c>
      <c r="C559" s="2" t="n">
        <v>30.395</v>
      </c>
      <c r="D559" s="1" t="n">
        <v>38314.8892560185</v>
      </c>
      <c r="E559" s="0" t="n">
        <v>5570.041</v>
      </c>
      <c r="F559" s="2" t="n">
        <v>30.463</v>
      </c>
      <c r="G559" s="1" t="n">
        <v>38314.8892564931</v>
      </c>
      <c r="H559" s="0" t="n">
        <v>5570.082</v>
      </c>
      <c r="I559" s="2" t="n">
        <v>3.184147</v>
      </c>
      <c r="J559" s="1" t="n">
        <v>38314.8892570833</v>
      </c>
      <c r="K559" s="0" t="n">
        <v>5570.133</v>
      </c>
      <c r="L559" s="2" t="n">
        <v>3.284691</v>
      </c>
      <c r="M559" s="1" t="n">
        <v>38314.8892576736</v>
      </c>
      <c r="N559" s="0" t="n">
        <v>5570.184</v>
      </c>
      <c r="O559" s="2" t="n">
        <v>3.245683</v>
      </c>
      <c r="P559" s="1" t="n">
        <v>38314.8892582639</v>
      </c>
      <c r="Q559" s="0" t="n">
        <v>5570.235</v>
      </c>
      <c r="R559" s="2" t="n">
        <v>3.269159</v>
      </c>
      <c r="S559" s="1" t="n">
        <v>38314.8892588542</v>
      </c>
      <c r="T559" s="0" t="n">
        <v>5570.286</v>
      </c>
      <c r="U559" s="2" t="n">
        <v>-25.0139</v>
      </c>
      <c r="V559" s="1" t="n">
        <v>38314.8892594445</v>
      </c>
      <c r="W559" s="0" t="n">
        <v>5570.337</v>
      </c>
      <c r="X559" s="2" t="n">
        <v>-24.96772</v>
      </c>
      <c r="Y559" s="1" t="n">
        <v>38314.8892600347</v>
      </c>
      <c r="Z559" s="0" t="n">
        <v>5570.388</v>
      </c>
      <c r="AA559" s="2" t="n">
        <v>-25.0337</v>
      </c>
      <c r="AB559" s="1" t="n">
        <v>38314.889260625</v>
      </c>
      <c r="AC559" s="0" t="n">
        <v>5570.439</v>
      </c>
      <c r="AD559" s="2" t="n">
        <v>-24.99015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14.8893713079</v>
      </c>
      <c r="B560" s="0" t="n">
        <v>5580.002</v>
      </c>
      <c r="C560" s="2" t="n">
        <v>30.428</v>
      </c>
      <c r="D560" s="1" t="n">
        <v>38314.8893717593</v>
      </c>
      <c r="E560" s="0" t="n">
        <v>5580.041</v>
      </c>
      <c r="F560" s="2" t="n">
        <v>30.496</v>
      </c>
      <c r="G560" s="1" t="n">
        <v>38314.8893722338</v>
      </c>
      <c r="H560" s="0" t="n">
        <v>5580.082</v>
      </c>
      <c r="I560" s="2" t="n">
        <v>3.183463</v>
      </c>
      <c r="J560" s="1" t="n">
        <v>38314.8893728241</v>
      </c>
      <c r="K560" s="0" t="n">
        <v>5580.133</v>
      </c>
      <c r="L560" s="2" t="n">
        <v>3.284007</v>
      </c>
      <c r="M560" s="1" t="n">
        <v>38314.8893734144</v>
      </c>
      <c r="N560" s="0" t="n">
        <v>5580.184</v>
      </c>
      <c r="O560" s="2" t="n">
        <v>3.244973</v>
      </c>
      <c r="P560" s="1" t="n">
        <v>38314.8893740046</v>
      </c>
      <c r="Q560" s="0" t="n">
        <v>5580.235</v>
      </c>
      <c r="R560" s="2" t="n">
        <v>3.268449</v>
      </c>
      <c r="S560" s="1" t="n">
        <v>38314.8893746528</v>
      </c>
      <c r="T560" s="0" t="n">
        <v>5580.291</v>
      </c>
      <c r="U560" s="2" t="n">
        <v>-25.02578</v>
      </c>
      <c r="V560" s="1" t="n">
        <v>38314.8893752431</v>
      </c>
      <c r="W560" s="0" t="n">
        <v>5580.342</v>
      </c>
      <c r="X560" s="2" t="n">
        <v>-24.96772</v>
      </c>
      <c r="Y560" s="1" t="n">
        <v>38314.8893758218</v>
      </c>
      <c r="Z560" s="0" t="n">
        <v>5580.392</v>
      </c>
      <c r="AA560" s="2" t="n">
        <v>-25.03502</v>
      </c>
      <c r="AB560" s="1" t="n">
        <v>38314.889376412</v>
      </c>
      <c r="AC560" s="0" t="n">
        <v>5580.443</v>
      </c>
      <c r="AD560" s="2" t="n">
        <v>-24.99543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14.8894870486</v>
      </c>
      <c r="B561" s="0" t="n">
        <v>5590.002</v>
      </c>
      <c r="C561" s="2" t="n">
        <v>30.472</v>
      </c>
      <c r="D561" s="1" t="n">
        <v>38314.8894875</v>
      </c>
      <c r="E561" s="0" t="n">
        <v>5590.041</v>
      </c>
      <c r="F561" s="2" t="n">
        <v>30.51</v>
      </c>
      <c r="G561" s="1" t="n">
        <v>38314.8894879745</v>
      </c>
      <c r="H561" s="0" t="n">
        <v>5590.082</v>
      </c>
      <c r="I561" s="2" t="n">
        <v>3.182753</v>
      </c>
      <c r="J561" s="1" t="n">
        <v>38314.8894885648</v>
      </c>
      <c r="K561" s="0" t="n">
        <v>5590.133</v>
      </c>
      <c r="L561" s="2" t="n">
        <v>3.283323</v>
      </c>
      <c r="M561" s="1" t="n">
        <v>38314.8894891551</v>
      </c>
      <c r="N561" s="0" t="n">
        <v>5590.184</v>
      </c>
      <c r="O561" s="2" t="n">
        <v>3.244302</v>
      </c>
      <c r="P561" s="1" t="n">
        <v>38314.8894897454</v>
      </c>
      <c r="Q561" s="0" t="n">
        <v>5590.235</v>
      </c>
      <c r="R561" s="2" t="n">
        <v>3.267739</v>
      </c>
      <c r="S561" s="1" t="n">
        <v>38314.8894903935</v>
      </c>
      <c r="T561" s="0" t="n">
        <v>5590.291</v>
      </c>
      <c r="U561" s="2" t="n">
        <v>-25.01786</v>
      </c>
      <c r="V561" s="1" t="n">
        <v>38314.8894909838</v>
      </c>
      <c r="W561" s="0" t="n">
        <v>5590.342</v>
      </c>
      <c r="X561" s="2" t="n">
        <v>-24.96772</v>
      </c>
      <c r="Y561" s="1" t="n">
        <v>38314.8894915625</v>
      </c>
      <c r="Z561" s="0" t="n">
        <v>5590.392</v>
      </c>
      <c r="AA561" s="2" t="n">
        <v>-25.03634</v>
      </c>
      <c r="AB561" s="1" t="n">
        <v>38314.8894921528</v>
      </c>
      <c r="AC561" s="0" t="n">
        <v>5590.443</v>
      </c>
      <c r="AD561" s="2" t="n">
        <v>-24.99939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14.8896027894</v>
      </c>
      <c r="B562" s="0" t="n">
        <v>5600.002</v>
      </c>
      <c r="C562" s="2" t="n">
        <v>30.485</v>
      </c>
      <c r="D562" s="1" t="n">
        <v>38314.8896032407</v>
      </c>
      <c r="E562" s="0" t="n">
        <v>5600.041</v>
      </c>
      <c r="F562" s="2" t="n">
        <v>30.548</v>
      </c>
      <c r="G562" s="1" t="n">
        <v>38314.8896037153</v>
      </c>
      <c r="H562" s="0" t="n">
        <v>5600.082</v>
      </c>
      <c r="I562" s="2" t="n">
        <v>3.182082</v>
      </c>
      <c r="J562" s="1" t="n">
        <v>38314.8896043056</v>
      </c>
      <c r="K562" s="0" t="n">
        <v>5600.133</v>
      </c>
      <c r="L562" s="2" t="n">
        <v>3.282679</v>
      </c>
      <c r="M562" s="1" t="n">
        <v>38314.8896048958</v>
      </c>
      <c r="N562" s="0" t="n">
        <v>5600.184</v>
      </c>
      <c r="O562" s="2" t="n">
        <v>3.243658</v>
      </c>
      <c r="P562" s="1" t="n">
        <v>38314.8896055093</v>
      </c>
      <c r="Q562" s="0" t="n">
        <v>5600.237</v>
      </c>
      <c r="R562" s="2" t="n">
        <v>3.267055</v>
      </c>
      <c r="S562" s="1" t="n">
        <v>38314.8896060995</v>
      </c>
      <c r="T562" s="0" t="n">
        <v>5600.288</v>
      </c>
      <c r="U562" s="2" t="n">
        <v>-25.01259</v>
      </c>
      <c r="V562" s="1" t="n">
        <v>38314.8896066898</v>
      </c>
      <c r="W562" s="0" t="n">
        <v>5600.339</v>
      </c>
      <c r="X562" s="2" t="n">
        <v>-24.96376</v>
      </c>
      <c r="Y562" s="1" t="n">
        <v>38314.8896072801</v>
      </c>
      <c r="Z562" s="0" t="n">
        <v>5600.39</v>
      </c>
      <c r="AA562" s="2" t="n">
        <v>-25.03766</v>
      </c>
      <c r="AB562" s="1" t="n">
        <v>38314.8896078704</v>
      </c>
      <c r="AC562" s="0" t="n">
        <v>5600.441</v>
      </c>
      <c r="AD562" s="2" t="n">
        <v>-24.99279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14.8897185301</v>
      </c>
      <c r="B563" s="0" t="n">
        <v>5610.002</v>
      </c>
      <c r="C563" s="2" t="n">
        <v>30.529</v>
      </c>
      <c r="D563" s="1" t="n">
        <v>38314.8897189815</v>
      </c>
      <c r="E563" s="0" t="n">
        <v>5610.041</v>
      </c>
      <c r="F563" s="2" t="n">
        <v>30.577</v>
      </c>
      <c r="G563" s="1" t="n">
        <v>38314.889719456</v>
      </c>
      <c r="H563" s="0" t="n">
        <v>5610.082</v>
      </c>
      <c r="I563" s="2" t="n">
        <v>3.181411</v>
      </c>
      <c r="J563" s="1" t="n">
        <v>38314.8897200463</v>
      </c>
      <c r="K563" s="0" t="n">
        <v>5610.133</v>
      </c>
      <c r="L563" s="2" t="n">
        <v>3.281995</v>
      </c>
      <c r="M563" s="1" t="n">
        <v>38314.8897206366</v>
      </c>
      <c r="N563" s="0" t="n">
        <v>5610.184</v>
      </c>
      <c r="O563" s="2" t="n">
        <v>3.242987</v>
      </c>
      <c r="P563" s="1" t="n">
        <v>38314.8897212616</v>
      </c>
      <c r="Q563" s="0" t="n">
        <v>5610.238</v>
      </c>
      <c r="R563" s="2" t="n">
        <v>3.266384</v>
      </c>
      <c r="S563" s="1" t="n">
        <v>38314.8897218519</v>
      </c>
      <c r="T563" s="0" t="n">
        <v>5610.289</v>
      </c>
      <c r="U563" s="2" t="n">
        <v>-25.01786</v>
      </c>
      <c r="V563" s="1" t="n">
        <v>38314.8897224306</v>
      </c>
      <c r="W563" s="0" t="n">
        <v>5610.339</v>
      </c>
      <c r="X563" s="2" t="n">
        <v>-24.96244</v>
      </c>
      <c r="Y563" s="1" t="n">
        <v>38314.8897230208</v>
      </c>
      <c r="Z563" s="0" t="n">
        <v>5610.39</v>
      </c>
      <c r="AA563" s="2" t="n">
        <v>-25.03634</v>
      </c>
      <c r="AB563" s="1" t="n">
        <v>38314.8897236111</v>
      </c>
      <c r="AC563" s="0" t="n">
        <v>5610.441</v>
      </c>
      <c r="AD563" s="2" t="n">
        <v>-24.99675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14.8898342708</v>
      </c>
      <c r="B564" s="0" t="n">
        <v>5620.002</v>
      </c>
      <c r="C564" s="2" t="n">
        <v>30.557</v>
      </c>
      <c r="D564" s="1" t="n">
        <v>38314.8898347454</v>
      </c>
      <c r="E564" s="0" t="n">
        <v>5620.043</v>
      </c>
      <c r="F564" s="2" t="n">
        <v>30.615</v>
      </c>
      <c r="G564" s="1" t="n">
        <v>38314.8898352199</v>
      </c>
      <c r="H564" s="0" t="n">
        <v>5620.084</v>
      </c>
      <c r="I564" s="2" t="n">
        <v>3.180754</v>
      </c>
      <c r="J564" s="1" t="n">
        <v>38314.8898357986</v>
      </c>
      <c r="K564" s="0" t="n">
        <v>5620.134</v>
      </c>
      <c r="L564" s="2" t="n">
        <v>3.281364</v>
      </c>
      <c r="M564" s="1" t="n">
        <v>38314.8898363889</v>
      </c>
      <c r="N564" s="0" t="n">
        <v>5620.185</v>
      </c>
      <c r="O564" s="2" t="n">
        <v>3.242356</v>
      </c>
      <c r="P564" s="1" t="n">
        <v>38314.8898369907</v>
      </c>
      <c r="Q564" s="0" t="n">
        <v>5620.237</v>
      </c>
      <c r="R564" s="2" t="n">
        <v>3.265713</v>
      </c>
      <c r="S564" s="1" t="n">
        <v>38314.889837581</v>
      </c>
      <c r="T564" s="0" t="n">
        <v>5620.288</v>
      </c>
      <c r="U564" s="2" t="n">
        <v>-25.01127</v>
      </c>
      <c r="V564" s="1" t="n">
        <v>38314.8898381597</v>
      </c>
      <c r="W564" s="0" t="n">
        <v>5620.338</v>
      </c>
      <c r="X564" s="2" t="n">
        <v>-24.96376</v>
      </c>
      <c r="Y564" s="1" t="n">
        <v>38314.88983875</v>
      </c>
      <c r="Z564" s="0" t="n">
        <v>5620.389</v>
      </c>
      <c r="AA564" s="2" t="n">
        <v>-25.03238</v>
      </c>
      <c r="AB564" s="1" t="n">
        <v>38314.8898393403</v>
      </c>
      <c r="AC564" s="0" t="n">
        <v>5620.44</v>
      </c>
      <c r="AD564" s="2" t="n">
        <v>-24.99279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14.8899500116</v>
      </c>
      <c r="B565" s="0" t="n">
        <v>5630.002</v>
      </c>
      <c r="C565" s="2" t="n">
        <v>30.577</v>
      </c>
      <c r="D565" s="1" t="n">
        <v>38314.889950463</v>
      </c>
      <c r="E565" s="0" t="n">
        <v>5630.041</v>
      </c>
      <c r="F565" s="2" t="n">
        <v>30.635</v>
      </c>
      <c r="G565" s="1" t="n">
        <v>38314.8899509375</v>
      </c>
      <c r="H565" s="0" t="n">
        <v>5630.082</v>
      </c>
      <c r="I565" s="2" t="n">
        <v>3.664365</v>
      </c>
      <c r="J565" s="1" t="n">
        <v>38314.8899515278</v>
      </c>
      <c r="K565" s="0" t="n">
        <v>5630.133</v>
      </c>
      <c r="L565" s="2" t="n">
        <v>3.665272</v>
      </c>
      <c r="M565" s="1" t="n">
        <v>38314.8899521181</v>
      </c>
      <c r="N565" s="0" t="n">
        <v>5630.184</v>
      </c>
      <c r="O565" s="2" t="n">
        <v>3.661761</v>
      </c>
      <c r="P565" s="1" t="n">
        <v>38314.8899527778</v>
      </c>
      <c r="Q565" s="0" t="n">
        <v>5630.241</v>
      </c>
      <c r="R565" s="2" t="n">
        <v>3.685342</v>
      </c>
      <c r="S565" s="1" t="n">
        <v>38314.8899533681</v>
      </c>
      <c r="T565" s="0" t="n">
        <v>5630.292</v>
      </c>
      <c r="U565" s="2" t="n">
        <v>0.01979</v>
      </c>
      <c r="V565" s="1" t="n">
        <v>38314.8899539468</v>
      </c>
      <c r="W565" s="0" t="n">
        <v>5630.342</v>
      </c>
      <c r="X565" s="2" t="n">
        <v>0.00132</v>
      </c>
      <c r="Y565" s="1" t="n">
        <v>38314.889954537</v>
      </c>
      <c r="Z565" s="0" t="n">
        <v>5630.393</v>
      </c>
      <c r="AA565" s="2" t="n">
        <v>-0.00396</v>
      </c>
      <c r="AB565" s="1" t="n">
        <v>38314.8899551273</v>
      </c>
      <c r="AC565" s="0" t="n">
        <v>5630.444</v>
      </c>
      <c r="AD565" s="2" t="n">
        <v>-0.00132</v>
      </c>
      <c r="AG565" s="0" t="n">
        <f aca="false">IF((U565-U561)&gt;5,(I565-I561)/(U565-U561),0)</f>
        <v>0.0192355113199522</v>
      </c>
      <c r="AH565" s="0" t="n">
        <f aca="false">IF((X565-X561)&gt;5,(L565-L561)/(X565-X561),0)</f>
        <v>0.0152969036855241</v>
      </c>
      <c r="AI565" s="0" t="n">
        <f aca="false">IF((AA565-AA561)&gt;5,(O565-O561)/(AA565-AA561),0)</f>
        <v>0.0166767602601111</v>
      </c>
      <c r="AJ565" s="0" t="n">
        <f aca="false">IF((AD565-AD561)&gt;5,(R565-R561)/(AD565-AD561),0)</f>
        <v>0.0167054096576256</v>
      </c>
    </row>
    <row r="566" customFormat="false" ht="13.2" hidden="false" customHeight="false" outlineLevel="0" collapsed="false">
      <c r="A566" s="1" t="n">
        <v>38314.8900657523</v>
      </c>
      <c r="B566" s="0" t="n">
        <v>5640.002</v>
      </c>
      <c r="C566" s="2" t="n">
        <v>30.624</v>
      </c>
      <c r="D566" s="1" t="n">
        <v>38314.8900662037</v>
      </c>
      <c r="E566" s="0" t="n">
        <v>5640.041</v>
      </c>
      <c r="F566" s="2" t="n">
        <v>30.674</v>
      </c>
      <c r="G566" s="1" t="n">
        <v>38314.8900666782</v>
      </c>
      <c r="H566" s="0" t="n">
        <v>5640.082</v>
      </c>
      <c r="I566" s="2" t="n">
        <v>3.688459</v>
      </c>
      <c r="J566" s="1" t="n">
        <v>38314.8900672685</v>
      </c>
      <c r="K566" s="0" t="n">
        <v>5640.133</v>
      </c>
      <c r="L566" s="2" t="n">
        <v>3.686933</v>
      </c>
      <c r="M566" s="1" t="n">
        <v>38314.8900678704</v>
      </c>
      <c r="N566" s="0" t="n">
        <v>5640.185</v>
      </c>
      <c r="O566" s="2" t="n">
        <v>3.68283</v>
      </c>
      <c r="P566" s="1" t="n">
        <v>38314.8900684607</v>
      </c>
      <c r="Q566" s="0" t="n">
        <v>5640.236</v>
      </c>
      <c r="R566" s="2" t="n">
        <v>3.706319</v>
      </c>
      <c r="S566" s="1" t="n">
        <v>38314.8900690394</v>
      </c>
      <c r="T566" s="0" t="n">
        <v>5640.286</v>
      </c>
      <c r="U566" s="2" t="n">
        <v>0.01847</v>
      </c>
      <c r="V566" s="1" t="n">
        <v>38314.8900696296</v>
      </c>
      <c r="W566" s="0" t="n">
        <v>5640.337</v>
      </c>
      <c r="X566" s="2" t="n">
        <v>0.00396</v>
      </c>
      <c r="Y566" s="1" t="n">
        <v>38314.8900702199</v>
      </c>
      <c r="Z566" s="0" t="n">
        <v>5640.388</v>
      </c>
      <c r="AA566" s="2" t="n">
        <v>-0.00132</v>
      </c>
      <c r="AB566" s="1" t="n">
        <v>38314.8900708102</v>
      </c>
      <c r="AC566" s="0" t="n">
        <v>5640.439</v>
      </c>
      <c r="AD566" s="2" t="n">
        <v>-0.00528</v>
      </c>
      <c r="AG566" s="0" t="n">
        <f aca="false">IF((U566-U562)&gt;5,(I566-I562)/(U566-U562),0)</f>
        <v>0.0202299463146986</v>
      </c>
      <c r="AH566" s="0" t="n">
        <f aca="false">IF((X566-X562)&gt;5,(L566-L562)/(X566-X562),0)</f>
        <v>0.0161910659042956</v>
      </c>
      <c r="AI566" s="0" t="n">
        <f aca="false">IF((AA566-AA562)&gt;5,(O566-O562)/(AA566-AA562),0)</f>
        <v>0.0175413818473467</v>
      </c>
      <c r="AJ566" s="0" t="n">
        <f aca="false">IF((AD566-AD562)&gt;5,(R566-R562)/(AD566-AD562),0)</f>
        <v>0.0175793426395827</v>
      </c>
    </row>
    <row r="567" customFormat="false" ht="13.2" hidden="false" customHeight="false" outlineLevel="0" collapsed="false">
      <c r="A567" s="1" t="n">
        <v>38314.8901814931</v>
      </c>
      <c r="B567" s="0" t="n">
        <v>5650.002</v>
      </c>
      <c r="C567" s="2" t="n">
        <v>30.651</v>
      </c>
      <c r="D567" s="1" t="n">
        <v>38314.8901819444</v>
      </c>
      <c r="E567" s="0" t="n">
        <v>5650.041</v>
      </c>
      <c r="F567" s="2" t="n">
        <v>30.7</v>
      </c>
      <c r="G567" s="1" t="n">
        <v>38314.890182419</v>
      </c>
      <c r="H567" s="0" t="n">
        <v>5650.082</v>
      </c>
      <c r="I567" s="2" t="n">
        <v>3.698138</v>
      </c>
      <c r="J567" s="1" t="n">
        <v>38314.8901830093</v>
      </c>
      <c r="K567" s="0" t="n">
        <v>5650.133</v>
      </c>
      <c r="L567" s="2" t="n">
        <v>3.696573</v>
      </c>
      <c r="M567" s="1" t="n">
        <v>38314.8901835995</v>
      </c>
      <c r="N567" s="0" t="n">
        <v>5650.184</v>
      </c>
      <c r="O567" s="2" t="n">
        <v>3.692825</v>
      </c>
      <c r="P567" s="1" t="n">
        <v>38314.8901841898</v>
      </c>
      <c r="Q567" s="0" t="n">
        <v>5650.235</v>
      </c>
      <c r="R567" s="2" t="n">
        <v>3.71517</v>
      </c>
      <c r="S567" s="1" t="n">
        <v>38314.8901847685</v>
      </c>
      <c r="T567" s="0" t="n">
        <v>5650.285</v>
      </c>
      <c r="U567" s="2" t="n">
        <v>0.01715</v>
      </c>
      <c r="V567" s="1" t="n">
        <v>38314.8901853588</v>
      </c>
      <c r="W567" s="0" t="n">
        <v>5650.336</v>
      </c>
      <c r="X567" s="2" t="n">
        <v>0.00264</v>
      </c>
      <c r="Y567" s="1" t="n">
        <v>38314.8901859491</v>
      </c>
      <c r="Z567" s="0" t="n">
        <v>5650.387</v>
      </c>
      <c r="AA567" s="2" t="n">
        <v>0.00264</v>
      </c>
      <c r="AB567" s="1" t="n">
        <v>38314.8901865394</v>
      </c>
      <c r="AC567" s="0" t="n">
        <v>5650.438</v>
      </c>
      <c r="AD567" s="2" t="n">
        <v>0.00264</v>
      </c>
      <c r="AG567" s="0" t="n">
        <f aca="false">IF((U567-U563)&gt;5,(I567-I563)/(U567-U563),0)</f>
        <v>0.0206401754982323</v>
      </c>
      <c r="AH567" s="0" t="n">
        <f aca="false">IF((X567-X563)&gt;5,(L567-L563)/(X567-X563),0)</f>
        <v>0.0166063157017722</v>
      </c>
      <c r="AI567" s="0" t="n">
        <f aca="false">IF((AA567-AA563)&gt;5,(O567-O563)/(AA567-AA563),0)</f>
        <v>0.0179655081796463</v>
      </c>
      <c r="AJ567" s="0" t="n">
        <f aca="false">IF((AD567-AD563)&gt;5,(R567-R563)/(AD567-AD563),0)</f>
        <v>0.0179518780258238</v>
      </c>
    </row>
    <row r="568" customFormat="false" ht="13.2" hidden="false" customHeight="false" outlineLevel="0" collapsed="false">
      <c r="A568" s="1" t="n">
        <v>38314.8902972338</v>
      </c>
      <c r="B568" s="0" t="n">
        <v>5660.002</v>
      </c>
      <c r="C568" s="2" t="n">
        <v>30.685</v>
      </c>
      <c r="D568" s="1" t="n">
        <v>38314.8902976852</v>
      </c>
      <c r="E568" s="0" t="n">
        <v>5660.041</v>
      </c>
      <c r="F568" s="2" t="n">
        <v>30.729</v>
      </c>
      <c r="G568" s="1" t="n">
        <v>38314.8902981597</v>
      </c>
      <c r="H568" s="0" t="n">
        <v>5660.082</v>
      </c>
      <c r="I568" s="2" t="n">
        <v>3.704832</v>
      </c>
      <c r="J568" s="1" t="n">
        <v>38314.89029875</v>
      </c>
      <c r="K568" s="0" t="n">
        <v>5660.133</v>
      </c>
      <c r="L568" s="2" t="n">
        <v>3.703412</v>
      </c>
      <c r="M568" s="1" t="n">
        <v>38314.8902993403</v>
      </c>
      <c r="N568" s="0" t="n">
        <v>5660.184</v>
      </c>
      <c r="O568" s="2" t="n">
        <v>3.699835</v>
      </c>
      <c r="P568" s="1" t="n">
        <v>38314.890299919</v>
      </c>
      <c r="Q568" s="0" t="n">
        <v>5660.234</v>
      </c>
      <c r="R568" s="2" t="n">
        <v>3.72139</v>
      </c>
      <c r="S568" s="1" t="n">
        <v>38314.8903005093</v>
      </c>
      <c r="T568" s="0" t="n">
        <v>5660.285</v>
      </c>
      <c r="U568" s="2" t="n">
        <v>0.02111</v>
      </c>
      <c r="V568" s="1" t="n">
        <v>38314.8903010995</v>
      </c>
      <c r="W568" s="0" t="n">
        <v>5660.336</v>
      </c>
      <c r="X568" s="2" t="n">
        <v>-0.00264</v>
      </c>
      <c r="Y568" s="1" t="n">
        <v>38314.8903016898</v>
      </c>
      <c r="Z568" s="0" t="n">
        <v>5660.387</v>
      </c>
      <c r="AA568" s="2" t="n">
        <v>-0.00396</v>
      </c>
      <c r="AB568" s="1" t="n">
        <v>38314.8903022685</v>
      </c>
      <c r="AC568" s="0" t="n">
        <v>5660.437</v>
      </c>
      <c r="AD568" s="2" t="n">
        <v>-0.00528</v>
      </c>
      <c r="AG568" s="0" t="n">
        <f aca="false">IF((U568-U564)&gt;5,(I568-I564)/(U568-U564),0)</f>
        <v>0.0209360036880233</v>
      </c>
      <c r="AH568" s="0" t="n">
        <f aca="false">IF((X568-X564)&gt;5,(L568-L564)/(X568-X564),0)</f>
        <v>0.0169082156569898</v>
      </c>
      <c r="AI568" s="0" t="n">
        <f aca="false">IF((AA568-AA564)&gt;5,(O568-O564)/(AA568-AA564),0)</f>
        <v>0.0182783811363242</v>
      </c>
      <c r="AJ568" s="0" t="n">
        <f aca="false">IF((AD568-AD564)&gt;5,(R568-R564)/(AD568-AD564),0)</f>
        <v>0.0182361908009241</v>
      </c>
    </row>
    <row r="569" customFormat="false" ht="13.2" hidden="false" customHeight="false" outlineLevel="0" collapsed="false">
      <c r="A569" s="1" t="n">
        <v>38314.8904129745</v>
      </c>
      <c r="B569" s="0" t="n">
        <v>5670.002</v>
      </c>
      <c r="C569" s="2" t="n">
        <v>30.7</v>
      </c>
      <c r="D569" s="1" t="n">
        <v>38314.8904134259</v>
      </c>
      <c r="E569" s="0" t="n">
        <v>5670.041</v>
      </c>
      <c r="F569" s="2" t="n">
        <v>30.755</v>
      </c>
      <c r="G569" s="1" t="n">
        <v>38314.8904139005</v>
      </c>
      <c r="H569" s="0" t="n">
        <v>5670.082</v>
      </c>
      <c r="I569" s="2" t="n">
        <v>3.709975</v>
      </c>
      <c r="J569" s="1" t="n">
        <v>38314.8904144907</v>
      </c>
      <c r="K569" s="0" t="n">
        <v>5670.133</v>
      </c>
      <c r="L569" s="2" t="n">
        <v>3.708791</v>
      </c>
      <c r="M569" s="1" t="n">
        <v>38314.890415081</v>
      </c>
      <c r="N569" s="0" t="n">
        <v>5670.184</v>
      </c>
      <c r="O569" s="2" t="n">
        <v>3.705345</v>
      </c>
      <c r="P569" s="1" t="n">
        <v>38314.8904156597</v>
      </c>
      <c r="Q569" s="0" t="n">
        <v>5670.234</v>
      </c>
      <c r="R569" s="2" t="n">
        <v>3.726243</v>
      </c>
      <c r="S569" s="1" t="n">
        <v>38314.89041625</v>
      </c>
      <c r="T569" s="0" t="n">
        <v>5670.285</v>
      </c>
      <c r="U569" s="2" t="n">
        <v>0.01452</v>
      </c>
      <c r="V569" s="1" t="n">
        <v>38314.8904168403</v>
      </c>
      <c r="W569" s="0" t="n">
        <v>5670.336</v>
      </c>
      <c r="X569" s="2" t="n">
        <v>0</v>
      </c>
      <c r="Y569" s="1" t="n">
        <v>38314.8904174306</v>
      </c>
      <c r="Z569" s="0" t="n">
        <v>5670.387</v>
      </c>
      <c r="AA569" s="2" t="n">
        <v>-0.00132</v>
      </c>
      <c r="AB569" s="1" t="n">
        <v>38314.8904180093</v>
      </c>
      <c r="AC569" s="0" t="n">
        <v>5670.437</v>
      </c>
      <c r="AD569" s="2" t="n">
        <v>0.01056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14.8905287153</v>
      </c>
      <c r="B570" s="0" t="n">
        <v>5680.002</v>
      </c>
      <c r="C570" s="2" t="n">
        <v>30.709</v>
      </c>
      <c r="D570" s="1" t="n">
        <v>38314.8905291667</v>
      </c>
      <c r="E570" s="0" t="n">
        <v>5680.041</v>
      </c>
      <c r="F570" s="2" t="n">
        <v>30.774</v>
      </c>
      <c r="G570" s="1" t="n">
        <v>38314.8905296412</v>
      </c>
      <c r="H570" s="0" t="n">
        <v>5680.082</v>
      </c>
      <c r="I570" s="2" t="n">
        <v>3.714262</v>
      </c>
      <c r="J570" s="1" t="n">
        <v>38314.8905302315</v>
      </c>
      <c r="K570" s="0" t="n">
        <v>5680.133</v>
      </c>
      <c r="L570" s="2" t="n">
        <v>3.713276</v>
      </c>
      <c r="M570" s="1" t="n">
        <v>38314.8905308218</v>
      </c>
      <c r="N570" s="0" t="n">
        <v>5680.184</v>
      </c>
      <c r="O570" s="2" t="n">
        <v>3.709909</v>
      </c>
      <c r="P570" s="1" t="n">
        <v>38314.890531412</v>
      </c>
      <c r="Q570" s="0" t="n">
        <v>5680.235</v>
      </c>
      <c r="R570" s="2" t="n">
        <v>3.730294</v>
      </c>
      <c r="S570" s="1" t="n">
        <v>38314.8905319907</v>
      </c>
      <c r="T570" s="0" t="n">
        <v>5680.285</v>
      </c>
      <c r="U570" s="2" t="n">
        <v>0.01979</v>
      </c>
      <c r="V570" s="1" t="n">
        <v>38314.890532581</v>
      </c>
      <c r="W570" s="0" t="n">
        <v>5680.336</v>
      </c>
      <c r="X570" s="2" t="n">
        <v>-0.00132</v>
      </c>
      <c r="Y570" s="1" t="n">
        <v>38314.8905331713</v>
      </c>
      <c r="Z570" s="0" t="n">
        <v>5680.387</v>
      </c>
      <c r="AA570" s="2" t="n">
        <v>-0.00132</v>
      </c>
      <c r="AB570" s="1" t="n">
        <v>38314.8905338194</v>
      </c>
      <c r="AC570" s="0" t="n">
        <v>5680.443</v>
      </c>
      <c r="AD570" s="2" t="n">
        <v>0.00132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14.890644456</v>
      </c>
      <c r="B571" s="0" t="n">
        <v>5690.002</v>
      </c>
      <c r="C571" s="2" t="n">
        <v>30.727</v>
      </c>
      <c r="D571" s="1" t="n">
        <v>38314.8906449074</v>
      </c>
      <c r="E571" s="0" t="n">
        <v>5690.041</v>
      </c>
      <c r="F571" s="2" t="n">
        <v>30.764</v>
      </c>
      <c r="G571" s="1" t="n">
        <v>38314.8906453819</v>
      </c>
      <c r="H571" s="0" t="n">
        <v>5690.082</v>
      </c>
      <c r="I571" s="2" t="n">
        <v>3.282403</v>
      </c>
      <c r="J571" s="1" t="n">
        <v>38314.8906459722</v>
      </c>
      <c r="K571" s="0" t="n">
        <v>5690.133</v>
      </c>
      <c r="L571" s="2" t="n">
        <v>3.374135</v>
      </c>
      <c r="M571" s="1" t="n">
        <v>38314.8906465972</v>
      </c>
      <c r="N571" s="0" t="n">
        <v>5690.187</v>
      </c>
      <c r="O571" s="2" t="n">
        <v>3.339362</v>
      </c>
      <c r="P571" s="1" t="n">
        <v>38314.8906471875</v>
      </c>
      <c r="Q571" s="0" t="n">
        <v>5690.238</v>
      </c>
      <c r="R571" s="2" t="n">
        <v>3.364613</v>
      </c>
      <c r="S571" s="1" t="n">
        <v>38314.8906477778</v>
      </c>
      <c r="T571" s="0" t="n">
        <v>5690.289</v>
      </c>
      <c r="U571" s="2" t="n">
        <v>-25.00995</v>
      </c>
      <c r="V571" s="1" t="n">
        <v>38314.8906483681</v>
      </c>
      <c r="W571" s="0" t="n">
        <v>5690.34</v>
      </c>
      <c r="X571" s="2" t="n">
        <v>-24.97036</v>
      </c>
      <c r="Y571" s="1" t="n">
        <v>38314.8906489468</v>
      </c>
      <c r="Z571" s="0" t="n">
        <v>5690.39</v>
      </c>
      <c r="AA571" s="2" t="n">
        <v>-25.02974</v>
      </c>
      <c r="AB571" s="1" t="n">
        <v>38314.8906496181</v>
      </c>
      <c r="AC571" s="0" t="n">
        <v>5690.448</v>
      </c>
      <c r="AD571" s="2" t="n">
        <v>-24.99411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14.8907601968</v>
      </c>
      <c r="B572" s="0" t="n">
        <v>5700.002</v>
      </c>
      <c r="C572" s="2" t="n">
        <v>30.727</v>
      </c>
      <c r="D572" s="1" t="n">
        <v>38314.8907606482</v>
      </c>
      <c r="E572" s="0" t="n">
        <v>5700.041</v>
      </c>
      <c r="F572" s="2" t="n">
        <v>30.771</v>
      </c>
      <c r="G572" s="1" t="n">
        <v>38314.8907611343</v>
      </c>
      <c r="H572" s="0" t="n">
        <v>5700.083</v>
      </c>
      <c r="I572" s="2" t="n">
        <v>3.252812</v>
      </c>
      <c r="J572" s="1" t="n">
        <v>38314.8907617245</v>
      </c>
      <c r="K572" s="0" t="n">
        <v>5700.134</v>
      </c>
      <c r="L572" s="2" t="n">
        <v>3.348674</v>
      </c>
      <c r="M572" s="1" t="n">
        <v>38314.8907623148</v>
      </c>
      <c r="N572" s="0" t="n">
        <v>5700.185</v>
      </c>
      <c r="O572" s="2" t="n">
        <v>3.312967</v>
      </c>
      <c r="P572" s="1" t="n">
        <v>38314.8907629051</v>
      </c>
      <c r="Q572" s="0" t="n">
        <v>5700.236</v>
      </c>
      <c r="R572" s="2" t="n">
        <v>3.335864</v>
      </c>
      <c r="S572" s="1" t="n">
        <v>38314.8907634838</v>
      </c>
      <c r="T572" s="0" t="n">
        <v>5700.286</v>
      </c>
      <c r="U572" s="2" t="n">
        <v>-25.01259</v>
      </c>
      <c r="V572" s="1" t="n">
        <v>38314.8907640741</v>
      </c>
      <c r="W572" s="0" t="n">
        <v>5700.337</v>
      </c>
      <c r="X572" s="2" t="n">
        <v>-24.96376</v>
      </c>
      <c r="Y572" s="1" t="n">
        <v>38314.8907646644</v>
      </c>
      <c r="Z572" s="0" t="n">
        <v>5700.388</v>
      </c>
      <c r="AA572" s="2" t="n">
        <v>-25.0271</v>
      </c>
      <c r="AB572" s="1" t="n">
        <v>38314.8907652546</v>
      </c>
      <c r="AC572" s="0" t="n">
        <v>5700.439</v>
      </c>
      <c r="AD572" s="2" t="n">
        <v>-24.99543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14.8908759375</v>
      </c>
      <c r="B573" s="0" t="n">
        <v>5710.002</v>
      </c>
      <c r="C573" s="2" t="n">
        <v>30.746</v>
      </c>
      <c r="D573" s="1" t="n">
        <v>38314.8908763889</v>
      </c>
      <c r="E573" s="0" t="n">
        <v>5710.041</v>
      </c>
      <c r="F573" s="2" t="n">
        <v>30.788</v>
      </c>
      <c r="G573" s="1" t="n">
        <v>38314.8908768634</v>
      </c>
      <c r="H573" s="0" t="n">
        <v>5710.082</v>
      </c>
      <c r="I573" s="2" t="n">
        <v>3.237358</v>
      </c>
      <c r="J573" s="1" t="n">
        <v>38314.8908774537</v>
      </c>
      <c r="K573" s="0" t="n">
        <v>5710.133</v>
      </c>
      <c r="L573" s="2" t="n">
        <v>3.335114</v>
      </c>
      <c r="M573" s="1" t="n">
        <v>38314.890878044</v>
      </c>
      <c r="N573" s="0" t="n">
        <v>5710.184</v>
      </c>
      <c r="O573" s="2" t="n">
        <v>3.298448</v>
      </c>
      <c r="P573" s="1" t="n">
        <v>38314.8908786343</v>
      </c>
      <c r="Q573" s="0" t="n">
        <v>5710.235</v>
      </c>
      <c r="R573" s="2" t="n">
        <v>3.321055</v>
      </c>
      <c r="S573" s="1" t="n">
        <v>38314.8908792245</v>
      </c>
      <c r="T573" s="0" t="n">
        <v>5710.286</v>
      </c>
      <c r="U573" s="2" t="n">
        <v>-25.00995</v>
      </c>
      <c r="V573" s="1" t="n">
        <v>38314.8908798032</v>
      </c>
      <c r="W573" s="0" t="n">
        <v>5710.336</v>
      </c>
      <c r="X573" s="2" t="n">
        <v>-24.9664</v>
      </c>
      <c r="Y573" s="1" t="n">
        <v>38314.8908803935</v>
      </c>
      <c r="Z573" s="0" t="n">
        <v>5710.387</v>
      </c>
      <c r="AA573" s="2" t="n">
        <v>-25.03106</v>
      </c>
      <c r="AB573" s="1" t="n">
        <v>38314.8908809954</v>
      </c>
      <c r="AC573" s="0" t="n">
        <v>5710.439</v>
      </c>
      <c r="AD573" s="2" t="n">
        <v>-24.99015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14.8909916782</v>
      </c>
      <c r="B574" s="0" t="n">
        <v>5720.002</v>
      </c>
      <c r="C574" s="2" t="n">
        <v>30.754</v>
      </c>
      <c r="D574" s="1" t="n">
        <v>38314.8909921296</v>
      </c>
      <c r="E574" s="0" t="n">
        <v>5720.041</v>
      </c>
      <c r="F574" s="2" t="n">
        <v>30.783</v>
      </c>
      <c r="G574" s="1" t="n">
        <v>38314.8909926042</v>
      </c>
      <c r="H574" s="0" t="n">
        <v>5720.082</v>
      </c>
      <c r="I574" s="2" t="n">
        <v>3.227087</v>
      </c>
      <c r="J574" s="1" t="n">
        <v>38314.8909931944</v>
      </c>
      <c r="K574" s="0" t="n">
        <v>5720.133</v>
      </c>
      <c r="L574" s="2" t="n">
        <v>3.325895</v>
      </c>
      <c r="M574" s="1" t="n">
        <v>38314.8909937847</v>
      </c>
      <c r="N574" s="0" t="n">
        <v>5720.184</v>
      </c>
      <c r="O574" s="2" t="n">
        <v>3.288558</v>
      </c>
      <c r="P574" s="1" t="n">
        <v>38314.890994375</v>
      </c>
      <c r="Q574" s="0" t="n">
        <v>5720.235</v>
      </c>
      <c r="R574" s="2" t="n">
        <v>3.311231</v>
      </c>
      <c r="S574" s="1" t="n">
        <v>38314.8909949537</v>
      </c>
      <c r="T574" s="0" t="n">
        <v>5720.285</v>
      </c>
      <c r="U574" s="2" t="n">
        <v>-25.00731</v>
      </c>
      <c r="V574" s="1" t="n">
        <v>38314.890995544</v>
      </c>
      <c r="W574" s="0" t="n">
        <v>5720.336</v>
      </c>
      <c r="X574" s="2" t="n">
        <v>-24.96376</v>
      </c>
      <c r="Y574" s="1" t="n">
        <v>38314.8909961343</v>
      </c>
      <c r="Z574" s="0" t="n">
        <v>5720.387</v>
      </c>
      <c r="AA574" s="2" t="n">
        <v>-25.03502</v>
      </c>
      <c r="AB574" s="1" t="n">
        <v>38314.8909967708</v>
      </c>
      <c r="AC574" s="0" t="n">
        <v>5720.442</v>
      </c>
      <c r="AD574" s="2" t="n">
        <v>-24.99279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14.891107419</v>
      </c>
      <c r="B575" s="0" t="n">
        <v>5730.002</v>
      </c>
      <c r="C575" s="2" t="n">
        <v>30.773</v>
      </c>
      <c r="D575" s="1" t="n">
        <v>38314.8911078704</v>
      </c>
      <c r="E575" s="0" t="n">
        <v>5730.041</v>
      </c>
      <c r="F575" s="2" t="n">
        <v>30.789</v>
      </c>
      <c r="G575" s="1" t="n">
        <v>38314.8911083449</v>
      </c>
      <c r="H575" s="0" t="n">
        <v>5730.082</v>
      </c>
      <c r="I575" s="2" t="n">
        <v>3.219485</v>
      </c>
      <c r="J575" s="1" t="n">
        <v>38314.8911089352</v>
      </c>
      <c r="K575" s="0" t="n">
        <v>5730.133</v>
      </c>
      <c r="L575" s="2" t="n">
        <v>3.31903</v>
      </c>
      <c r="M575" s="1" t="n">
        <v>38314.8911095255</v>
      </c>
      <c r="N575" s="0" t="n">
        <v>5730.184</v>
      </c>
      <c r="O575" s="2" t="n">
        <v>3.281153</v>
      </c>
      <c r="P575" s="1" t="n">
        <v>38314.8911101157</v>
      </c>
      <c r="Q575" s="0" t="n">
        <v>5730.235</v>
      </c>
      <c r="R575" s="2" t="n">
        <v>3.303932</v>
      </c>
      <c r="S575" s="1" t="n">
        <v>38314.891110706</v>
      </c>
      <c r="T575" s="0" t="n">
        <v>5730.286</v>
      </c>
      <c r="U575" s="2" t="n">
        <v>-25.01127</v>
      </c>
      <c r="V575" s="1" t="n">
        <v>38314.8911112847</v>
      </c>
      <c r="W575" s="0" t="n">
        <v>5730.336</v>
      </c>
      <c r="X575" s="2" t="n">
        <v>-24.96112</v>
      </c>
      <c r="Y575" s="1" t="n">
        <v>38314.891111875</v>
      </c>
      <c r="Z575" s="0" t="n">
        <v>5730.387</v>
      </c>
      <c r="AA575" s="2" t="n">
        <v>-25.03238</v>
      </c>
      <c r="AB575" s="1" t="n">
        <v>38314.8911124653</v>
      </c>
      <c r="AC575" s="0" t="n">
        <v>5730.438</v>
      </c>
      <c r="AD575" s="2" t="n">
        <v>-24.99147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14.8912231597</v>
      </c>
      <c r="B576" s="0" t="n">
        <v>5740.002</v>
      </c>
      <c r="C576" s="2" t="n">
        <v>30.788</v>
      </c>
      <c r="D576" s="1" t="n">
        <v>38314.8912236111</v>
      </c>
      <c r="E576" s="0" t="n">
        <v>5740.041</v>
      </c>
      <c r="F576" s="2" t="n">
        <v>30.802</v>
      </c>
      <c r="G576" s="1" t="n">
        <v>38314.8912240857</v>
      </c>
      <c r="H576" s="0" t="n">
        <v>5740.082</v>
      </c>
      <c r="I576" s="2" t="n">
        <v>3.213541</v>
      </c>
      <c r="J576" s="1" t="n">
        <v>38314.8912246759</v>
      </c>
      <c r="K576" s="0" t="n">
        <v>5740.133</v>
      </c>
      <c r="L576" s="2" t="n">
        <v>3.313519</v>
      </c>
      <c r="M576" s="1" t="n">
        <v>38314.8912252662</v>
      </c>
      <c r="N576" s="0" t="n">
        <v>5740.184</v>
      </c>
      <c r="O576" s="2" t="n">
        <v>3.275301</v>
      </c>
      <c r="P576" s="1" t="n">
        <v>38314.8912258565</v>
      </c>
      <c r="Q576" s="0" t="n">
        <v>5740.235</v>
      </c>
      <c r="R576" s="2" t="n">
        <v>3.298172</v>
      </c>
      <c r="S576" s="1" t="n">
        <v>38314.8912264468</v>
      </c>
      <c r="T576" s="0" t="n">
        <v>5740.286</v>
      </c>
      <c r="U576" s="2" t="n">
        <v>-25.00863</v>
      </c>
      <c r="V576" s="1" t="n">
        <v>38314.891227037</v>
      </c>
      <c r="W576" s="0" t="n">
        <v>5740.337</v>
      </c>
      <c r="X576" s="2" t="n">
        <v>-24.95716</v>
      </c>
      <c r="Y576" s="1" t="n">
        <v>38314.8912276157</v>
      </c>
      <c r="Z576" s="0" t="n">
        <v>5740.387</v>
      </c>
      <c r="AA576" s="2" t="n">
        <v>-25.03106</v>
      </c>
      <c r="AB576" s="1" t="n">
        <v>38314.891228206</v>
      </c>
      <c r="AC576" s="0" t="n">
        <v>5740.438</v>
      </c>
      <c r="AD576" s="2" t="n">
        <v>-24.99939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14.8913389005</v>
      </c>
      <c r="B577" s="0" t="n">
        <v>5750.002</v>
      </c>
      <c r="C577" s="2" t="n">
        <v>30.811</v>
      </c>
      <c r="D577" s="1" t="n">
        <v>38314.8913393519</v>
      </c>
      <c r="E577" s="0" t="n">
        <v>5750.041</v>
      </c>
      <c r="F577" s="2" t="n">
        <v>30.817</v>
      </c>
      <c r="G577" s="1" t="n">
        <v>38314.8913398264</v>
      </c>
      <c r="H577" s="0" t="n">
        <v>5750.082</v>
      </c>
      <c r="I577" s="2" t="n">
        <v>3.208662</v>
      </c>
      <c r="J577" s="1" t="n">
        <v>38314.8913404167</v>
      </c>
      <c r="K577" s="0" t="n">
        <v>5750.133</v>
      </c>
      <c r="L577" s="2" t="n">
        <v>3.308982</v>
      </c>
      <c r="M577" s="1" t="n">
        <v>38314.8913410069</v>
      </c>
      <c r="N577" s="0" t="n">
        <v>5750.184</v>
      </c>
      <c r="O577" s="2" t="n">
        <v>3.270501</v>
      </c>
      <c r="P577" s="1" t="n">
        <v>38314.8913415972</v>
      </c>
      <c r="Q577" s="0" t="n">
        <v>5750.235</v>
      </c>
      <c r="R577" s="2" t="n">
        <v>3.293437</v>
      </c>
      <c r="S577" s="1" t="n">
        <v>38314.8913421759</v>
      </c>
      <c r="T577" s="0" t="n">
        <v>5750.285</v>
      </c>
      <c r="U577" s="2" t="n">
        <v>-25.01127</v>
      </c>
      <c r="V577" s="1" t="n">
        <v>38314.8913427662</v>
      </c>
      <c r="W577" s="0" t="n">
        <v>5750.336</v>
      </c>
      <c r="X577" s="2" t="n">
        <v>-24.96244</v>
      </c>
      <c r="Y577" s="1" t="n">
        <v>38314.8913433565</v>
      </c>
      <c r="Z577" s="0" t="n">
        <v>5750.387</v>
      </c>
      <c r="AA577" s="2" t="n">
        <v>-25.03634</v>
      </c>
      <c r="AB577" s="1" t="n">
        <v>38314.8913439468</v>
      </c>
      <c r="AC577" s="0" t="n">
        <v>5750.438</v>
      </c>
      <c r="AD577" s="2" t="n">
        <v>-24.99147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14.8914546412</v>
      </c>
      <c r="B578" s="0" t="n">
        <v>5760.002</v>
      </c>
      <c r="C578" s="2" t="n">
        <v>30.793</v>
      </c>
      <c r="D578" s="1" t="n">
        <v>38314.8914550926</v>
      </c>
      <c r="E578" s="0" t="n">
        <v>5760.041</v>
      </c>
      <c r="F578" s="2" t="n">
        <v>30.814</v>
      </c>
      <c r="G578" s="1" t="n">
        <v>38314.8914555671</v>
      </c>
      <c r="H578" s="0" t="n">
        <v>5760.082</v>
      </c>
      <c r="I578" s="2" t="n">
        <v>3.204532</v>
      </c>
      <c r="J578" s="1" t="n">
        <v>38314.8914561574</v>
      </c>
      <c r="K578" s="0" t="n">
        <v>5760.133</v>
      </c>
      <c r="L578" s="2" t="n">
        <v>3.305142</v>
      </c>
      <c r="M578" s="1" t="n">
        <v>38314.8914567477</v>
      </c>
      <c r="N578" s="0" t="n">
        <v>5760.184</v>
      </c>
      <c r="O578" s="2" t="n">
        <v>3.266437</v>
      </c>
      <c r="P578" s="1" t="n">
        <v>38314.891457338</v>
      </c>
      <c r="Q578" s="0" t="n">
        <v>5760.235</v>
      </c>
      <c r="R578" s="2" t="n">
        <v>3.289413</v>
      </c>
      <c r="S578" s="1" t="n">
        <v>38314.8914579167</v>
      </c>
      <c r="T578" s="0" t="n">
        <v>5760.285</v>
      </c>
      <c r="U578" s="2" t="n">
        <v>-25.01259</v>
      </c>
      <c r="V578" s="1" t="n">
        <v>38314.8914585069</v>
      </c>
      <c r="W578" s="0" t="n">
        <v>5760.336</v>
      </c>
      <c r="X578" s="2" t="n">
        <v>-24.96376</v>
      </c>
      <c r="Y578" s="1" t="n">
        <v>38314.8914590972</v>
      </c>
      <c r="Z578" s="0" t="n">
        <v>5760.387</v>
      </c>
      <c r="AA578" s="2" t="n">
        <v>-25.0403</v>
      </c>
      <c r="AB578" s="1" t="n">
        <v>38314.8914596875</v>
      </c>
      <c r="AC578" s="0" t="n">
        <v>5760.438</v>
      </c>
      <c r="AD578" s="2" t="n">
        <v>-24.98751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14.8915703819</v>
      </c>
      <c r="B579" s="0" t="n">
        <v>5770.002</v>
      </c>
      <c r="C579" s="2" t="n">
        <v>30.817</v>
      </c>
      <c r="D579" s="1" t="n">
        <v>38314.8915708333</v>
      </c>
      <c r="E579" s="0" t="n">
        <v>5770.041</v>
      </c>
      <c r="F579" s="2" t="n">
        <v>30.836</v>
      </c>
      <c r="G579" s="1" t="n">
        <v>38314.8915713079</v>
      </c>
      <c r="H579" s="0" t="n">
        <v>5770.082</v>
      </c>
      <c r="I579" s="2" t="n">
        <v>3.200994</v>
      </c>
      <c r="J579" s="1" t="n">
        <v>38314.8915718982</v>
      </c>
      <c r="K579" s="0" t="n">
        <v>5770.133</v>
      </c>
      <c r="L579" s="2" t="n">
        <v>3.301788</v>
      </c>
      <c r="M579" s="1" t="n">
        <v>38314.8915724884</v>
      </c>
      <c r="N579" s="0" t="n">
        <v>5770.184</v>
      </c>
      <c r="O579" s="2" t="n">
        <v>3.262912</v>
      </c>
      <c r="P579" s="1" t="n">
        <v>38314.8915730671</v>
      </c>
      <c r="Q579" s="0" t="n">
        <v>5770.234</v>
      </c>
      <c r="R579" s="2" t="n">
        <v>3.285927</v>
      </c>
      <c r="S579" s="1" t="n">
        <v>38314.8915736574</v>
      </c>
      <c r="T579" s="0" t="n">
        <v>5770.285</v>
      </c>
      <c r="U579" s="2" t="n">
        <v>-25.01786</v>
      </c>
      <c r="V579" s="1" t="n">
        <v>38314.8915742477</v>
      </c>
      <c r="W579" s="0" t="n">
        <v>5770.336</v>
      </c>
      <c r="X579" s="2" t="n">
        <v>-24.96376</v>
      </c>
      <c r="Y579" s="1" t="n">
        <v>38314.891574838</v>
      </c>
      <c r="Z579" s="0" t="n">
        <v>5770.387</v>
      </c>
      <c r="AA579" s="2" t="n">
        <v>-25.02842</v>
      </c>
      <c r="AB579" s="1" t="n">
        <v>38314.8915754167</v>
      </c>
      <c r="AC579" s="0" t="n">
        <v>5770.437</v>
      </c>
      <c r="AD579" s="2" t="n">
        <v>-25.00071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14.8916861227</v>
      </c>
      <c r="B580" s="0" t="n">
        <v>5780.002</v>
      </c>
      <c r="C580" s="2" t="n">
        <v>30.839</v>
      </c>
      <c r="D580" s="1" t="n">
        <v>38314.8916865741</v>
      </c>
      <c r="E580" s="0" t="n">
        <v>5780.041</v>
      </c>
      <c r="F580" s="2" t="n">
        <v>30.847</v>
      </c>
      <c r="G580" s="1" t="n">
        <v>38314.8916870486</v>
      </c>
      <c r="H580" s="0" t="n">
        <v>5780.082</v>
      </c>
      <c r="I580" s="2" t="n">
        <v>3.197864</v>
      </c>
      <c r="J580" s="1" t="n">
        <v>38314.8916876505</v>
      </c>
      <c r="K580" s="0" t="n">
        <v>5780.134</v>
      </c>
      <c r="L580" s="2" t="n">
        <v>3.298816</v>
      </c>
      <c r="M580" s="1" t="n">
        <v>38314.8916882292</v>
      </c>
      <c r="N580" s="0" t="n">
        <v>5780.184</v>
      </c>
      <c r="O580" s="2" t="n">
        <v>3.259808</v>
      </c>
      <c r="P580" s="1" t="n">
        <v>38314.8916888194</v>
      </c>
      <c r="Q580" s="0" t="n">
        <v>5780.235</v>
      </c>
      <c r="R580" s="2" t="n">
        <v>3.28285</v>
      </c>
      <c r="S580" s="1" t="n">
        <v>38314.8916894097</v>
      </c>
      <c r="T580" s="0" t="n">
        <v>5780.286</v>
      </c>
      <c r="U580" s="2" t="n">
        <v>-25.01654</v>
      </c>
      <c r="V580" s="1" t="n">
        <v>38314.89169</v>
      </c>
      <c r="W580" s="0" t="n">
        <v>5780.337</v>
      </c>
      <c r="X580" s="2" t="n">
        <v>-24.9664</v>
      </c>
      <c r="Y580" s="1" t="n">
        <v>38314.8916905787</v>
      </c>
      <c r="Z580" s="0" t="n">
        <v>5780.387</v>
      </c>
      <c r="AA580" s="2" t="n">
        <v>-25.03502</v>
      </c>
      <c r="AB580" s="1" t="n">
        <v>38314.8916911806</v>
      </c>
      <c r="AC580" s="0" t="n">
        <v>5780.439</v>
      </c>
      <c r="AD580" s="2" t="n">
        <v>-24.99543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14.8918018634</v>
      </c>
      <c r="B581" s="0" t="n">
        <v>5790.002</v>
      </c>
      <c r="C581" s="2" t="n">
        <v>30.854</v>
      </c>
      <c r="D581" s="1" t="n">
        <v>38314.8918023148</v>
      </c>
      <c r="E581" s="0" t="n">
        <v>5790.041</v>
      </c>
      <c r="F581" s="2" t="n">
        <v>30.86</v>
      </c>
      <c r="G581" s="1" t="n">
        <v>38314.8918027894</v>
      </c>
      <c r="H581" s="0" t="n">
        <v>5790.082</v>
      </c>
      <c r="I581" s="2" t="n">
        <v>3.19505</v>
      </c>
      <c r="J581" s="1" t="n">
        <v>38314.8918033796</v>
      </c>
      <c r="K581" s="0" t="n">
        <v>5790.133</v>
      </c>
      <c r="L581" s="2" t="n">
        <v>3.296159</v>
      </c>
      <c r="M581" s="1" t="n">
        <v>38314.8918039699</v>
      </c>
      <c r="N581" s="0" t="n">
        <v>5790.184</v>
      </c>
      <c r="O581" s="2" t="n">
        <v>3.257073</v>
      </c>
      <c r="P581" s="1" t="n">
        <v>38314.8918045602</v>
      </c>
      <c r="Q581" s="0" t="n">
        <v>5790.235</v>
      </c>
      <c r="R581" s="2" t="n">
        <v>3.280114</v>
      </c>
      <c r="S581" s="1" t="n">
        <v>38314.8918051389</v>
      </c>
      <c r="T581" s="0" t="n">
        <v>5790.285</v>
      </c>
      <c r="U581" s="2" t="n">
        <v>-25.02314</v>
      </c>
      <c r="V581" s="1" t="n">
        <v>38314.8918057292</v>
      </c>
      <c r="W581" s="0" t="n">
        <v>5790.336</v>
      </c>
      <c r="X581" s="2" t="n">
        <v>-24.96244</v>
      </c>
      <c r="Y581" s="1" t="n">
        <v>38314.8918063194</v>
      </c>
      <c r="Z581" s="0" t="n">
        <v>5790.387</v>
      </c>
      <c r="AA581" s="2" t="n">
        <v>-25.03238</v>
      </c>
      <c r="AB581" s="1" t="n">
        <v>38314.8918069792</v>
      </c>
      <c r="AC581" s="0" t="n">
        <v>5790.444</v>
      </c>
      <c r="AD581" s="2" t="n">
        <v>-24.99279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14.8919176042</v>
      </c>
      <c r="B582" s="0" t="n">
        <v>5800.002</v>
      </c>
      <c r="C582" s="2" t="n">
        <v>30.886</v>
      </c>
      <c r="D582" s="1" t="n">
        <v>38314.8919180556</v>
      </c>
      <c r="E582" s="0" t="n">
        <v>5800.041</v>
      </c>
      <c r="F582" s="2" t="n">
        <v>30.892</v>
      </c>
      <c r="G582" s="1" t="n">
        <v>38314.8919185301</v>
      </c>
      <c r="H582" s="0" t="n">
        <v>5800.082</v>
      </c>
      <c r="I582" s="2" t="n">
        <v>3.192564</v>
      </c>
      <c r="J582" s="1" t="n">
        <v>38314.8919191204</v>
      </c>
      <c r="K582" s="0" t="n">
        <v>5800.133</v>
      </c>
      <c r="L582" s="2" t="n">
        <v>3.293779</v>
      </c>
      <c r="M582" s="1" t="n">
        <v>38314.8919197569</v>
      </c>
      <c r="N582" s="0" t="n">
        <v>5800.188</v>
      </c>
      <c r="O582" s="2" t="n">
        <v>3.254574</v>
      </c>
      <c r="P582" s="1" t="n">
        <v>38314.8919203472</v>
      </c>
      <c r="Q582" s="0" t="n">
        <v>5800.239</v>
      </c>
      <c r="R582" s="2" t="n">
        <v>3.277629</v>
      </c>
      <c r="S582" s="1" t="n">
        <v>38314.8919209259</v>
      </c>
      <c r="T582" s="0" t="n">
        <v>5800.289</v>
      </c>
      <c r="U582" s="2" t="n">
        <v>-25.00863</v>
      </c>
      <c r="V582" s="1" t="n">
        <v>38314.8919215162</v>
      </c>
      <c r="W582" s="0" t="n">
        <v>5800.34</v>
      </c>
      <c r="X582" s="2" t="n">
        <v>-24.9664</v>
      </c>
      <c r="Y582" s="1" t="n">
        <v>38314.8919221065</v>
      </c>
      <c r="Z582" s="0" t="n">
        <v>5800.391</v>
      </c>
      <c r="AA582" s="2" t="n">
        <v>-25.0403</v>
      </c>
      <c r="AB582" s="1" t="n">
        <v>38314.8919227778</v>
      </c>
      <c r="AC582" s="0" t="n">
        <v>5800.449</v>
      </c>
      <c r="AD582" s="2" t="n">
        <v>-24.99411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14.8920333449</v>
      </c>
      <c r="B583" s="0" t="n">
        <v>5810.002</v>
      </c>
      <c r="C583" s="2" t="n">
        <v>30.905</v>
      </c>
      <c r="D583" s="1" t="n">
        <v>38314.8920337963</v>
      </c>
      <c r="E583" s="0" t="n">
        <v>5810.041</v>
      </c>
      <c r="F583" s="2" t="n">
        <v>30.91</v>
      </c>
      <c r="G583" s="1" t="n">
        <v>38314.8920342708</v>
      </c>
      <c r="H583" s="0" t="n">
        <v>5810.082</v>
      </c>
      <c r="I583" s="2" t="n">
        <v>3.190262</v>
      </c>
      <c r="J583" s="1" t="n">
        <v>38314.8920348611</v>
      </c>
      <c r="K583" s="0" t="n">
        <v>5810.133</v>
      </c>
      <c r="L583" s="2" t="n">
        <v>3.291609</v>
      </c>
      <c r="M583" s="1" t="n">
        <v>38314.8920354514</v>
      </c>
      <c r="N583" s="0" t="n">
        <v>5810.184</v>
      </c>
      <c r="O583" s="2" t="n">
        <v>3.252338</v>
      </c>
      <c r="P583" s="1" t="n">
        <v>38314.8920360417</v>
      </c>
      <c r="Q583" s="0" t="n">
        <v>5810.235</v>
      </c>
      <c r="R583" s="2" t="n">
        <v>3.275393</v>
      </c>
      <c r="S583" s="1" t="n">
        <v>38314.8920366319</v>
      </c>
      <c r="T583" s="0" t="n">
        <v>5810.286</v>
      </c>
      <c r="U583" s="2" t="n">
        <v>-25.00995</v>
      </c>
      <c r="V583" s="1" t="n">
        <v>38314.8920372222</v>
      </c>
      <c r="W583" s="0" t="n">
        <v>5810.337</v>
      </c>
      <c r="X583" s="2" t="n">
        <v>-24.9664</v>
      </c>
      <c r="Y583" s="1" t="n">
        <v>38314.8920378009</v>
      </c>
      <c r="Z583" s="0" t="n">
        <v>5810.387</v>
      </c>
      <c r="AA583" s="2" t="n">
        <v>-25.03634</v>
      </c>
      <c r="AB583" s="1" t="n">
        <v>38314.8920383912</v>
      </c>
      <c r="AC583" s="0" t="n">
        <v>5810.438</v>
      </c>
      <c r="AD583" s="2" t="n">
        <v>-24.99807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14.8921490856</v>
      </c>
      <c r="B584" s="0" t="n">
        <v>5820.002</v>
      </c>
      <c r="C584" s="2" t="n">
        <v>30.938</v>
      </c>
      <c r="D584" s="1" t="n">
        <v>38314.892149537</v>
      </c>
      <c r="E584" s="0" t="n">
        <v>5820.041</v>
      </c>
      <c r="F584" s="2" t="n">
        <v>30.926</v>
      </c>
      <c r="G584" s="1" t="n">
        <v>38314.8921500116</v>
      </c>
      <c r="H584" s="0" t="n">
        <v>5820.082</v>
      </c>
      <c r="I584" s="2" t="n">
        <v>3.188158</v>
      </c>
      <c r="J584" s="1" t="n">
        <v>38314.8921506019</v>
      </c>
      <c r="K584" s="0" t="n">
        <v>5820.133</v>
      </c>
      <c r="L584" s="2" t="n">
        <v>3.289597</v>
      </c>
      <c r="M584" s="1" t="n">
        <v>38314.8921511921</v>
      </c>
      <c r="N584" s="0" t="n">
        <v>5820.184</v>
      </c>
      <c r="O584" s="2" t="n">
        <v>3.250286</v>
      </c>
      <c r="P584" s="1" t="n">
        <v>38314.8921517824</v>
      </c>
      <c r="Q584" s="0" t="n">
        <v>5820.235</v>
      </c>
      <c r="R584" s="2" t="n">
        <v>3.273341</v>
      </c>
      <c r="S584" s="1" t="n">
        <v>38314.8921523611</v>
      </c>
      <c r="T584" s="0" t="n">
        <v>5820.285</v>
      </c>
      <c r="U584" s="2" t="n">
        <v>-25.01522</v>
      </c>
      <c r="V584" s="1" t="n">
        <v>38314.8921529514</v>
      </c>
      <c r="W584" s="0" t="n">
        <v>5820.336</v>
      </c>
      <c r="X584" s="2" t="n">
        <v>-24.96508</v>
      </c>
      <c r="Y584" s="1" t="n">
        <v>38314.8921535417</v>
      </c>
      <c r="Z584" s="0" t="n">
        <v>5820.387</v>
      </c>
      <c r="AA584" s="2" t="n">
        <v>-25.0271</v>
      </c>
      <c r="AB584" s="1" t="n">
        <v>38314.8921541319</v>
      </c>
      <c r="AC584" s="0" t="n">
        <v>5820.438</v>
      </c>
      <c r="AD584" s="2" t="n">
        <v>-24.99675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14.8922648264</v>
      </c>
      <c r="B585" s="0" t="n">
        <v>5830.002</v>
      </c>
      <c r="C585" s="2" t="n">
        <v>30.935</v>
      </c>
      <c r="D585" s="1" t="n">
        <v>38314.8922652778</v>
      </c>
      <c r="E585" s="0" t="n">
        <v>5830.041</v>
      </c>
      <c r="F585" s="2" t="n">
        <v>30.946</v>
      </c>
      <c r="G585" s="1" t="n">
        <v>38314.8922657523</v>
      </c>
      <c r="H585" s="0" t="n">
        <v>5830.082</v>
      </c>
      <c r="I585" s="2" t="n">
        <v>3.186251</v>
      </c>
      <c r="J585" s="1" t="n">
        <v>38314.8922663426</v>
      </c>
      <c r="K585" s="0" t="n">
        <v>5830.133</v>
      </c>
      <c r="L585" s="2" t="n">
        <v>3.287769</v>
      </c>
      <c r="M585" s="1" t="n">
        <v>38314.8922669907</v>
      </c>
      <c r="N585" s="0" t="n">
        <v>5830.189</v>
      </c>
      <c r="O585" s="2" t="n">
        <v>3.248406</v>
      </c>
      <c r="P585" s="1" t="n">
        <v>38314.892267581</v>
      </c>
      <c r="Q585" s="0" t="n">
        <v>5830.24</v>
      </c>
      <c r="R585" s="2" t="n">
        <v>3.271421</v>
      </c>
      <c r="S585" s="1" t="n">
        <v>38314.8922681597</v>
      </c>
      <c r="T585" s="0" t="n">
        <v>5830.29</v>
      </c>
      <c r="U585" s="2" t="n">
        <v>-25.0139</v>
      </c>
      <c r="V585" s="1" t="n">
        <v>38314.89226875</v>
      </c>
      <c r="W585" s="0" t="n">
        <v>5830.341</v>
      </c>
      <c r="X585" s="2" t="n">
        <v>-24.96772</v>
      </c>
      <c r="Y585" s="1" t="n">
        <v>38314.8922693403</v>
      </c>
      <c r="Z585" s="0" t="n">
        <v>5830.392</v>
      </c>
      <c r="AA585" s="2" t="n">
        <v>-25.03238</v>
      </c>
      <c r="AB585" s="1" t="n">
        <v>38314.8922699306</v>
      </c>
      <c r="AC585" s="0" t="n">
        <v>5830.443</v>
      </c>
      <c r="AD585" s="2" t="n">
        <v>-24.99147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14.8923805671</v>
      </c>
      <c r="B586" s="0" t="n">
        <v>5840.002</v>
      </c>
      <c r="C586" s="2" t="n">
        <v>30.972</v>
      </c>
      <c r="D586" s="1" t="n">
        <v>38314.8923810185</v>
      </c>
      <c r="E586" s="0" t="n">
        <v>5840.041</v>
      </c>
      <c r="F586" s="2" t="n">
        <v>30.983</v>
      </c>
      <c r="G586" s="1" t="n">
        <v>38314.8923815046</v>
      </c>
      <c r="H586" s="0" t="n">
        <v>5840.083</v>
      </c>
      <c r="I586" s="2" t="n">
        <v>3.184476</v>
      </c>
      <c r="J586" s="1" t="n">
        <v>38314.8923820833</v>
      </c>
      <c r="K586" s="0" t="n">
        <v>5840.133</v>
      </c>
      <c r="L586" s="2" t="n">
        <v>3.286059</v>
      </c>
      <c r="M586" s="1" t="n">
        <v>38314.8923826736</v>
      </c>
      <c r="N586" s="0" t="n">
        <v>5840.184</v>
      </c>
      <c r="O586" s="2" t="n">
        <v>3.24667</v>
      </c>
      <c r="P586" s="1" t="n">
        <v>38314.8923832639</v>
      </c>
      <c r="Q586" s="0" t="n">
        <v>5840.235</v>
      </c>
      <c r="R586" s="2" t="n">
        <v>3.269685</v>
      </c>
      <c r="S586" s="1" t="n">
        <v>38314.8923838542</v>
      </c>
      <c r="T586" s="0" t="n">
        <v>5840.286</v>
      </c>
      <c r="U586" s="2" t="n">
        <v>-25.01259</v>
      </c>
      <c r="V586" s="1" t="n">
        <v>38314.8923844444</v>
      </c>
      <c r="W586" s="0" t="n">
        <v>5840.337</v>
      </c>
      <c r="X586" s="2" t="n">
        <v>-24.96508</v>
      </c>
      <c r="Y586" s="1" t="n">
        <v>38314.8923850232</v>
      </c>
      <c r="Z586" s="0" t="n">
        <v>5840.387</v>
      </c>
      <c r="AA586" s="2" t="n">
        <v>-25.02842</v>
      </c>
      <c r="AB586" s="1" t="n">
        <v>38314.892385625</v>
      </c>
      <c r="AC586" s="0" t="n">
        <v>5840.439</v>
      </c>
      <c r="AD586" s="2" t="n">
        <v>-24.99939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14.8924963079</v>
      </c>
      <c r="B587" s="0" t="n">
        <v>5850.002</v>
      </c>
      <c r="C587" s="2" t="n">
        <v>30.971</v>
      </c>
      <c r="D587" s="1" t="n">
        <v>38314.8924967593</v>
      </c>
      <c r="E587" s="0" t="n">
        <v>5850.041</v>
      </c>
      <c r="F587" s="2" t="n">
        <v>31</v>
      </c>
      <c r="G587" s="1" t="n">
        <v>38314.8924972338</v>
      </c>
      <c r="H587" s="0" t="n">
        <v>5850.082</v>
      </c>
      <c r="I587" s="2" t="n">
        <v>3.182819</v>
      </c>
      <c r="J587" s="1" t="n">
        <v>38314.8924978241</v>
      </c>
      <c r="K587" s="0" t="n">
        <v>5850.133</v>
      </c>
      <c r="L587" s="2" t="n">
        <v>3.284481</v>
      </c>
      <c r="M587" s="1" t="n">
        <v>38314.8924984607</v>
      </c>
      <c r="N587" s="0" t="n">
        <v>5850.188</v>
      </c>
      <c r="O587" s="2" t="n">
        <v>3.245039</v>
      </c>
      <c r="P587" s="1" t="n">
        <v>38314.8924990509</v>
      </c>
      <c r="Q587" s="0" t="n">
        <v>5850.239</v>
      </c>
      <c r="R587" s="2" t="n">
        <v>3.268002</v>
      </c>
      <c r="S587" s="1" t="n">
        <v>38314.8924996412</v>
      </c>
      <c r="T587" s="0" t="n">
        <v>5850.29</v>
      </c>
      <c r="U587" s="2" t="n">
        <v>-25.0139</v>
      </c>
      <c r="V587" s="1" t="n">
        <v>38314.8925002315</v>
      </c>
      <c r="W587" s="0" t="n">
        <v>5850.341</v>
      </c>
      <c r="X587" s="2" t="n">
        <v>-24.97168</v>
      </c>
      <c r="Y587" s="1" t="n">
        <v>38314.8925008218</v>
      </c>
      <c r="Z587" s="0" t="n">
        <v>5850.392</v>
      </c>
      <c r="AA587" s="2" t="n">
        <v>-25.0403</v>
      </c>
      <c r="AB587" s="1" t="n">
        <v>38314.8925014815</v>
      </c>
      <c r="AC587" s="0" t="n">
        <v>5850.449</v>
      </c>
      <c r="AD587" s="2" t="n">
        <v>-25.00335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14.8926120486</v>
      </c>
      <c r="B588" s="0" t="n">
        <v>5860.002</v>
      </c>
      <c r="C588" s="2" t="n">
        <v>31.016</v>
      </c>
      <c r="D588" s="1" t="n">
        <v>38314.8926125</v>
      </c>
      <c r="E588" s="0" t="n">
        <v>5860.041</v>
      </c>
      <c r="F588" s="2" t="n">
        <v>31.02</v>
      </c>
      <c r="G588" s="1" t="n">
        <v>38314.8926129745</v>
      </c>
      <c r="H588" s="0" t="n">
        <v>5860.082</v>
      </c>
      <c r="I588" s="2" t="n">
        <v>3.18128</v>
      </c>
      <c r="J588" s="1" t="n">
        <v>38314.8926135648</v>
      </c>
      <c r="K588" s="0" t="n">
        <v>5860.133</v>
      </c>
      <c r="L588" s="2" t="n">
        <v>3.282981</v>
      </c>
      <c r="M588" s="1" t="n">
        <v>38314.8926141551</v>
      </c>
      <c r="N588" s="0" t="n">
        <v>5860.184</v>
      </c>
      <c r="O588" s="2" t="n">
        <v>3.243539</v>
      </c>
      <c r="P588" s="1" t="n">
        <v>38314.8926147454</v>
      </c>
      <c r="Q588" s="0" t="n">
        <v>5860.235</v>
      </c>
      <c r="R588" s="2" t="n">
        <v>3.266476</v>
      </c>
      <c r="S588" s="1" t="n">
        <v>38314.8926153241</v>
      </c>
      <c r="T588" s="0" t="n">
        <v>5860.285</v>
      </c>
      <c r="U588" s="2" t="n">
        <v>-25.01259</v>
      </c>
      <c r="V588" s="1" t="n">
        <v>38314.8926159144</v>
      </c>
      <c r="W588" s="0" t="n">
        <v>5860.336</v>
      </c>
      <c r="X588" s="2" t="n">
        <v>-24.96508</v>
      </c>
      <c r="Y588" s="1" t="n">
        <v>38314.8926165046</v>
      </c>
      <c r="Z588" s="0" t="n">
        <v>5860.387</v>
      </c>
      <c r="AA588" s="2" t="n">
        <v>-25.03634</v>
      </c>
      <c r="AB588" s="1" t="n">
        <v>38314.8926171644</v>
      </c>
      <c r="AC588" s="0" t="n">
        <v>5860.444</v>
      </c>
      <c r="AD588" s="2" t="n">
        <v>-25.00599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14.8927277894</v>
      </c>
      <c r="B589" s="0" t="n">
        <v>5870.002</v>
      </c>
      <c r="C589" s="2" t="n">
        <v>31.047</v>
      </c>
      <c r="D589" s="1" t="n">
        <v>38314.8927282407</v>
      </c>
      <c r="E589" s="0" t="n">
        <v>5870.041</v>
      </c>
      <c r="F589" s="2" t="n">
        <v>31.063</v>
      </c>
      <c r="G589" s="1" t="n">
        <v>38314.8927287153</v>
      </c>
      <c r="H589" s="0" t="n">
        <v>5870.082</v>
      </c>
      <c r="I589" s="2" t="n">
        <v>3.179833</v>
      </c>
      <c r="J589" s="1" t="n">
        <v>38314.8927293056</v>
      </c>
      <c r="K589" s="0" t="n">
        <v>5870.133</v>
      </c>
      <c r="L589" s="2" t="n">
        <v>3.281574</v>
      </c>
      <c r="M589" s="1" t="n">
        <v>38314.8927298958</v>
      </c>
      <c r="N589" s="0" t="n">
        <v>5870.184</v>
      </c>
      <c r="O589" s="2" t="n">
        <v>3.242119</v>
      </c>
      <c r="P589" s="1" t="n">
        <v>38314.8927304861</v>
      </c>
      <c r="Q589" s="0" t="n">
        <v>5870.235</v>
      </c>
      <c r="R589" s="2" t="n">
        <v>3.265043</v>
      </c>
      <c r="S589" s="1" t="n">
        <v>38314.8927310648</v>
      </c>
      <c r="T589" s="0" t="n">
        <v>5870.285</v>
      </c>
      <c r="U589" s="2" t="n">
        <v>-25.01786</v>
      </c>
      <c r="V589" s="1" t="n">
        <v>38314.8927316551</v>
      </c>
      <c r="W589" s="0" t="n">
        <v>5870.336</v>
      </c>
      <c r="X589" s="2" t="n">
        <v>-24.95716</v>
      </c>
      <c r="Y589" s="1" t="n">
        <v>38314.8927322454</v>
      </c>
      <c r="Z589" s="0" t="n">
        <v>5870.387</v>
      </c>
      <c r="AA589" s="2" t="n">
        <v>-25.03238</v>
      </c>
      <c r="AB589" s="1" t="n">
        <v>38314.8927328357</v>
      </c>
      <c r="AC589" s="0" t="n">
        <v>5870.438</v>
      </c>
      <c r="AD589" s="2" t="n">
        <v>-24.99675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14.8928435301</v>
      </c>
      <c r="B590" s="0" t="n">
        <v>5880.002</v>
      </c>
      <c r="C590" s="2" t="n">
        <v>31.061</v>
      </c>
      <c r="D590" s="1" t="n">
        <v>38314.8928439815</v>
      </c>
      <c r="E590" s="0" t="n">
        <v>5880.041</v>
      </c>
      <c r="F590" s="2" t="n">
        <v>31.085</v>
      </c>
      <c r="G590" s="1" t="n">
        <v>38314.892844456</v>
      </c>
      <c r="H590" s="0" t="n">
        <v>5880.082</v>
      </c>
      <c r="I590" s="2" t="n">
        <v>3.178505</v>
      </c>
      <c r="J590" s="1" t="n">
        <v>38314.8928450463</v>
      </c>
      <c r="K590" s="0" t="n">
        <v>5880.133</v>
      </c>
      <c r="L590" s="2" t="n">
        <v>3.280246</v>
      </c>
      <c r="M590" s="1" t="n">
        <v>38314.8928456366</v>
      </c>
      <c r="N590" s="0" t="n">
        <v>5880.184</v>
      </c>
      <c r="O590" s="2" t="n">
        <v>3.240778</v>
      </c>
      <c r="P590" s="1" t="n">
        <v>38314.8928462616</v>
      </c>
      <c r="Q590" s="0" t="n">
        <v>5880.238</v>
      </c>
      <c r="R590" s="2" t="n">
        <v>3.263649</v>
      </c>
      <c r="S590" s="1" t="n">
        <v>38314.8928468519</v>
      </c>
      <c r="T590" s="0" t="n">
        <v>5880.289</v>
      </c>
      <c r="U590" s="2" t="n">
        <v>-25.02182</v>
      </c>
      <c r="V590" s="1" t="n">
        <v>38314.8928474421</v>
      </c>
      <c r="W590" s="0" t="n">
        <v>5880.34</v>
      </c>
      <c r="X590" s="2" t="n">
        <v>-24.96904</v>
      </c>
      <c r="Y590" s="1" t="n">
        <v>38314.8928480324</v>
      </c>
      <c r="Z590" s="0" t="n">
        <v>5880.391</v>
      </c>
      <c r="AA590" s="2" t="n">
        <v>-25.03238</v>
      </c>
      <c r="AB590" s="1" t="n">
        <v>38314.8928486111</v>
      </c>
      <c r="AC590" s="0" t="n">
        <v>5880.441</v>
      </c>
      <c r="AD590" s="2" t="n">
        <v>-24.99675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14.8929592708</v>
      </c>
      <c r="B591" s="0" t="n">
        <v>5890.002</v>
      </c>
      <c r="C591" s="2" t="n">
        <v>31.096</v>
      </c>
      <c r="D591" s="1" t="n">
        <v>38314.8929597222</v>
      </c>
      <c r="E591" s="0" t="n">
        <v>5890.041</v>
      </c>
      <c r="F591" s="2" t="n">
        <v>31.12</v>
      </c>
      <c r="G591" s="1" t="n">
        <v>38314.8929601968</v>
      </c>
      <c r="H591" s="0" t="n">
        <v>5890.082</v>
      </c>
      <c r="I591" s="2" t="n">
        <v>3.177203</v>
      </c>
      <c r="J591" s="1" t="n">
        <v>38314.892960787</v>
      </c>
      <c r="K591" s="0" t="n">
        <v>5890.133</v>
      </c>
      <c r="L591" s="2" t="n">
        <v>3.278996</v>
      </c>
      <c r="M591" s="1" t="n">
        <v>38314.8929613773</v>
      </c>
      <c r="N591" s="0" t="n">
        <v>5890.184</v>
      </c>
      <c r="O591" s="2" t="n">
        <v>3.239542</v>
      </c>
      <c r="P591" s="1" t="n">
        <v>38314.8929619676</v>
      </c>
      <c r="Q591" s="0" t="n">
        <v>5890.235</v>
      </c>
      <c r="R591" s="2" t="n">
        <v>3.262386</v>
      </c>
      <c r="S591" s="1" t="n">
        <v>38314.8929625463</v>
      </c>
      <c r="T591" s="0" t="n">
        <v>5890.285</v>
      </c>
      <c r="U591" s="2" t="n">
        <v>-25.02578</v>
      </c>
      <c r="V591" s="1" t="n">
        <v>38314.8929631366</v>
      </c>
      <c r="W591" s="0" t="n">
        <v>5890.336</v>
      </c>
      <c r="X591" s="2" t="n">
        <v>-24.95584</v>
      </c>
      <c r="Y591" s="1" t="n">
        <v>38314.8929637269</v>
      </c>
      <c r="Z591" s="0" t="n">
        <v>5890.387</v>
      </c>
      <c r="AA591" s="2" t="n">
        <v>-25.03238</v>
      </c>
      <c r="AB591" s="1" t="n">
        <v>38314.8929643171</v>
      </c>
      <c r="AC591" s="0" t="n">
        <v>5890.438</v>
      </c>
      <c r="AD591" s="2" t="n">
        <v>-25.00335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14.8930750116</v>
      </c>
      <c r="B592" s="0" t="n">
        <v>5900.002</v>
      </c>
      <c r="C592" s="2" t="n">
        <v>31.123</v>
      </c>
      <c r="D592" s="1" t="n">
        <v>38314.893075463</v>
      </c>
      <c r="E592" s="0" t="n">
        <v>5900.041</v>
      </c>
      <c r="F592" s="2" t="n">
        <v>31.121</v>
      </c>
      <c r="G592" s="1" t="n">
        <v>38314.8930759491</v>
      </c>
      <c r="H592" s="0" t="n">
        <v>5900.083</v>
      </c>
      <c r="I592" s="2" t="n">
        <v>3.175993</v>
      </c>
      <c r="J592" s="1" t="n">
        <v>38314.8930765394</v>
      </c>
      <c r="K592" s="0" t="n">
        <v>5900.134</v>
      </c>
      <c r="L592" s="2" t="n">
        <v>3.277787</v>
      </c>
      <c r="M592" s="1" t="n">
        <v>38314.8930771296</v>
      </c>
      <c r="N592" s="0" t="n">
        <v>5900.185</v>
      </c>
      <c r="O592" s="2" t="n">
        <v>3.238358</v>
      </c>
      <c r="P592" s="1" t="n">
        <v>38314.8930777199</v>
      </c>
      <c r="Q592" s="0" t="n">
        <v>5900.236</v>
      </c>
      <c r="R592" s="2" t="n">
        <v>3.26115</v>
      </c>
      <c r="S592" s="1" t="n">
        <v>38314.8930783102</v>
      </c>
      <c r="T592" s="0" t="n">
        <v>5900.287</v>
      </c>
      <c r="U592" s="2" t="n">
        <v>-25.0139</v>
      </c>
      <c r="V592" s="1" t="n">
        <v>38314.8930789005</v>
      </c>
      <c r="W592" s="0" t="n">
        <v>5900.338</v>
      </c>
      <c r="X592" s="2" t="n">
        <v>-24.96904</v>
      </c>
      <c r="Y592" s="1" t="n">
        <v>38314.8930794792</v>
      </c>
      <c r="Z592" s="0" t="n">
        <v>5900.388</v>
      </c>
      <c r="AA592" s="2" t="n">
        <v>-25.03634</v>
      </c>
      <c r="AB592" s="1" t="n">
        <v>38314.8930800694</v>
      </c>
      <c r="AC592" s="0" t="n">
        <v>5900.439</v>
      </c>
      <c r="AD592" s="2" t="n">
        <v>-24.99543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14.8931907523</v>
      </c>
      <c r="B593" s="0" t="n">
        <v>5910.002</v>
      </c>
      <c r="C593" s="2" t="n">
        <v>31.151</v>
      </c>
      <c r="D593" s="1" t="n">
        <v>38314.8931912037</v>
      </c>
      <c r="E593" s="0" t="n">
        <v>5910.041</v>
      </c>
      <c r="F593" s="2" t="n">
        <v>31.154</v>
      </c>
      <c r="G593" s="1" t="n">
        <v>38314.8931916782</v>
      </c>
      <c r="H593" s="0" t="n">
        <v>5910.082</v>
      </c>
      <c r="I593" s="2" t="n">
        <v>3.174822</v>
      </c>
      <c r="J593" s="1" t="n">
        <v>38314.8931922685</v>
      </c>
      <c r="K593" s="0" t="n">
        <v>5910.133</v>
      </c>
      <c r="L593" s="2" t="n">
        <v>3.276629</v>
      </c>
      <c r="M593" s="1" t="n">
        <v>38314.8931928588</v>
      </c>
      <c r="N593" s="0" t="n">
        <v>5910.184</v>
      </c>
      <c r="O593" s="2" t="n">
        <v>3.237187</v>
      </c>
      <c r="P593" s="1" t="n">
        <v>38314.8931934491</v>
      </c>
      <c r="Q593" s="0" t="n">
        <v>5910.235</v>
      </c>
      <c r="R593" s="2" t="n">
        <v>3.259966</v>
      </c>
      <c r="S593" s="1" t="n">
        <v>38314.8931940278</v>
      </c>
      <c r="T593" s="0" t="n">
        <v>5910.285</v>
      </c>
      <c r="U593" s="2" t="n">
        <v>-25.01127</v>
      </c>
      <c r="V593" s="1" t="n">
        <v>38314.8931946181</v>
      </c>
      <c r="W593" s="0" t="n">
        <v>5910.336</v>
      </c>
      <c r="X593" s="2" t="n">
        <v>-24.95848</v>
      </c>
      <c r="Y593" s="1" t="n">
        <v>38314.8931952083</v>
      </c>
      <c r="Z593" s="0" t="n">
        <v>5910.387</v>
      </c>
      <c r="AA593" s="2" t="n">
        <v>-25.03106</v>
      </c>
      <c r="AB593" s="1" t="n">
        <v>38314.8931957986</v>
      </c>
      <c r="AC593" s="0" t="n">
        <v>5910.438</v>
      </c>
      <c r="AD593" s="2" t="n">
        <v>-24.99147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14.8933064931</v>
      </c>
      <c r="B594" s="0" t="n">
        <v>5920.002</v>
      </c>
      <c r="C594" s="2" t="n">
        <v>31.178</v>
      </c>
      <c r="D594" s="1" t="n">
        <v>38314.8933069445</v>
      </c>
      <c r="E594" s="0" t="n">
        <v>5920.041</v>
      </c>
      <c r="F594" s="2" t="n">
        <v>31.192</v>
      </c>
      <c r="G594" s="1" t="n">
        <v>38314.893307419</v>
      </c>
      <c r="H594" s="0" t="n">
        <v>5920.082</v>
      </c>
      <c r="I594" s="2" t="n">
        <v>3.173705</v>
      </c>
      <c r="J594" s="1" t="n">
        <v>38314.8933080093</v>
      </c>
      <c r="K594" s="0" t="n">
        <v>5920.133</v>
      </c>
      <c r="L594" s="2" t="n">
        <v>3.275538</v>
      </c>
      <c r="M594" s="1" t="n">
        <v>38314.8933085995</v>
      </c>
      <c r="N594" s="0" t="n">
        <v>5920.184</v>
      </c>
      <c r="O594" s="2" t="n">
        <v>3.236083</v>
      </c>
      <c r="P594" s="1" t="n">
        <v>38314.8933091898</v>
      </c>
      <c r="Q594" s="0" t="n">
        <v>5920.235</v>
      </c>
      <c r="R594" s="2" t="n">
        <v>3.258875</v>
      </c>
      <c r="S594" s="1" t="n">
        <v>38314.8933097685</v>
      </c>
      <c r="T594" s="0" t="n">
        <v>5920.285</v>
      </c>
      <c r="U594" s="2" t="n">
        <v>-25.01522</v>
      </c>
      <c r="V594" s="1" t="n">
        <v>38314.8933103588</v>
      </c>
      <c r="W594" s="0" t="n">
        <v>5920.336</v>
      </c>
      <c r="X594" s="2" t="n">
        <v>-24.96904</v>
      </c>
      <c r="Y594" s="1" t="n">
        <v>38314.8933109491</v>
      </c>
      <c r="Z594" s="0" t="n">
        <v>5920.387</v>
      </c>
      <c r="AA594" s="2" t="n">
        <v>-25.03634</v>
      </c>
      <c r="AB594" s="1" t="n">
        <v>38314.8933115394</v>
      </c>
      <c r="AC594" s="0" t="n">
        <v>5920.438</v>
      </c>
      <c r="AD594" s="2" t="n">
        <v>-24.99675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14.8934222338</v>
      </c>
      <c r="B595" s="0" t="n">
        <v>5930.002</v>
      </c>
      <c r="C595" s="2" t="n">
        <v>31.199</v>
      </c>
      <c r="D595" s="1" t="n">
        <v>38314.8934226852</v>
      </c>
      <c r="E595" s="0" t="n">
        <v>5930.041</v>
      </c>
      <c r="F595" s="2" t="n">
        <v>31.21</v>
      </c>
      <c r="G595" s="1" t="n">
        <v>38314.8934231597</v>
      </c>
      <c r="H595" s="0" t="n">
        <v>5930.082</v>
      </c>
      <c r="I595" s="2" t="n">
        <v>3.172613</v>
      </c>
      <c r="J595" s="1" t="n">
        <v>38314.89342375</v>
      </c>
      <c r="K595" s="0" t="n">
        <v>5930.133</v>
      </c>
      <c r="L595" s="2" t="n">
        <v>3.274472</v>
      </c>
      <c r="M595" s="1" t="n">
        <v>38314.8934243403</v>
      </c>
      <c r="N595" s="0" t="n">
        <v>5930.184</v>
      </c>
      <c r="O595" s="2" t="n">
        <v>3.235031</v>
      </c>
      <c r="P595" s="1" t="n">
        <v>38314.8934249306</v>
      </c>
      <c r="Q595" s="0" t="n">
        <v>5930.235</v>
      </c>
      <c r="R595" s="2" t="n">
        <v>3.257809</v>
      </c>
      <c r="S595" s="1" t="n">
        <v>38314.8934255208</v>
      </c>
      <c r="T595" s="0" t="n">
        <v>5930.286</v>
      </c>
      <c r="U595" s="2" t="n">
        <v>-25.01918</v>
      </c>
      <c r="V595" s="1" t="n">
        <v>38314.8934261111</v>
      </c>
      <c r="W595" s="0" t="n">
        <v>5930.337</v>
      </c>
      <c r="X595" s="2" t="n">
        <v>-24.96112</v>
      </c>
      <c r="Y595" s="1" t="n">
        <v>38314.8934266898</v>
      </c>
      <c r="Z595" s="0" t="n">
        <v>5930.387</v>
      </c>
      <c r="AA595" s="2" t="n">
        <v>-25.03238</v>
      </c>
      <c r="AB595" s="1" t="n">
        <v>38314.8934272801</v>
      </c>
      <c r="AC595" s="0" t="n">
        <v>5930.438</v>
      </c>
      <c r="AD595" s="2" t="n">
        <v>-25.00203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14.8935379745</v>
      </c>
      <c r="B596" s="0" t="n">
        <v>5940.002</v>
      </c>
      <c r="C596" s="2" t="n">
        <v>31.224</v>
      </c>
      <c r="D596" s="1" t="n">
        <v>38314.8935384259</v>
      </c>
      <c r="E596" s="0" t="n">
        <v>5940.041</v>
      </c>
      <c r="F596" s="2" t="n">
        <v>31.243</v>
      </c>
      <c r="G596" s="1" t="n">
        <v>38314.8935389005</v>
      </c>
      <c r="H596" s="0" t="n">
        <v>5940.082</v>
      </c>
      <c r="I596" s="2" t="n">
        <v>3.1716</v>
      </c>
      <c r="J596" s="1" t="n">
        <v>38314.8935394907</v>
      </c>
      <c r="K596" s="0" t="n">
        <v>5940.133</v>
      </c>
      <c r="L596" s="2" t="n">
        <v>3.273512</v>
      </c>
      <c r="M596" s="1" t="n">
        <v>38314.893540081</v>
      </c>
      <c r="N596" s="0" t="n">
        <v>5940.184</v>
      </c>
      <c r="O596" s="2" t="n">
        <v>3.234018</v>
      </c>
      <c r="P596" s="1" t="n">
        <v>38314.8935407292</v>
      </c>
      <c r="Q596" s="0" t="n">
        <v>5940.24</v>
      </c>
      <c r="R596" s="2" t="n">
        <v>3.256784</v>
      </c>
      <c r="S596" s="1" t="n">
        <v>38314.8935413194</v>
      </c>
      <c r="T596" s="0" t="n">
        <v>5940.291</v>
      </c>
      <c r="U596" s="2" t="n">
        <v>-25.00731</v>
      </c>
      <c r="V596" s="1" t="n">
        <v>38314.8935419097</v>
      </c>
      <c r="W596" s="0" t="n">
        <v>5940.342</v>
      </c>
      <c r="X596" s="2" t="n">
        <v>-24.95848</v>
      </c>
      <c r="Y596" s="1" t="n">
        <v>38314.8935424884</v>
      </c>
      <c r="Z596" s="0" t="n">
        <v>5940.392</v>
      </c>
      <c r="AA596" s="2" t="n">
        <v>-25.03106</v>
      </c>
      <c r="AB596" s="1" t="n">
        <v>38314.8935430787</v>
      </c>
      <c r="AC596" s="0" t="n">
        <v>5940.443</v>
      </c>
      <c r="AD596" s="2" t="n">
        <v>-24.99543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14.8936537153</v>
      </c>
      <c r="B597" s="0" t="n">
        <v>5950.002</v>
      </c>
      <c r="C597" s="2" t="n">
        <v>31.26</v>
      </c>
      <c r="D597" s="1" t="n">
        <v>38314.8936541667</v>
      </c>
      <c r="E597" s="0" t="n">
        <v>5950.041</v>
      </c>
      <c r="F597" s="2" t="n">
        <v>31.271</v>
      </c>
      <c r="G597" s="1" t="n">
        <v>38314.8936546412</v>
      </c>
      <c r="H597" s="0" t="n">
        <v>5950.082</v>
      </c>
      <c r="I597" s="2" t="n">
        <v>3.170588</v>
      </c>
      <c r="J597" s="1" t="n">
        <v>38314.8936552315</v>
      </c>
      <c r="K597" s="0" t="n">
        <v>5950.133</v>
      </c>
      <c r="L597" s="2" t="n">
        <v>3.272513</v>
      </c>
      <c r="M597" s="1" t="n">
        <v>38314.8936558218</v>
      </c>
      <c r="N597" s="0" t="n">
        <v>5950.184</v>
      </c>
      <c r="O597" s="2" t="n">
        <v>3.233058</v>
      </c>
      <c r="P597" s="1" t="n">
        <v>38314.893656412</v>
      </c>
      <c r="Q597" s="0" t="n">
        <v>5950.235</v>
      </c>
      <c r="R597" s="2" t="n">
        <v>3.255745</v>
      </c>
      <c r="S597" s="1" t="n">
        <v>38314.8936570255</v>
      </c>
      <c r="T597" s="0" t="n">
        <v>5950.288</v>
      </c>
      <c r="U597" s="2" t="n">
        <v>-25.00995</v>
      </c>
      <c r="V597" s="1" t="n">
        <v>38314.8936576042</v>
      </c>
      <c r="W597" s="0" t="n">
        <v>5950.338</v>
      </c>
      <c r="X597" s="2" t="n">
        <v>-24.96376</v>
      </c>
      <c r="Y597" s="1" t="n">
        <v>38314.8936581944</v>
      </c>
      <c r="Z597" s="0" t="n">
        <v>5950.389</v>
      </c>
      <c r="AA597" s="2" t="n">
        <v>-25.03502</v>
      </c>
      <c r="AB597" s="1" t="n">
        <v>38314.8936587847</v>
      </c>
      <c r="AC597" s="0" t="n">
        <v>5950.44</v>
      </c>
      <c r="AD597" s="2" t="n">
        <v>-24.99807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14.893769456</v>
      </c>
      <c r="B598" s="0" t="n">
        <v>5960.002</v>
      </c>
      <c r="C598" s="2" t="n">
        <v>31.317</v>
      </c>
      <c r="D598" s="1" t="n">
        <v>38314.8937699074</v>
      </c>
      <c r="E598" s="0" t="n">
        <v>5960.041</v>
      </c>
      <c r="F598" s="2" t="n">
        <v>31.295</v>
      </c>
      <c r="G598" s="1" t="n">
        <v>38314.893770382</v>
      </c>
      <c r="H598" s="0" t="n">
        <v>5960.082</v>
      </c>
      <c r="I598" s="2" t="n">
        <v>3.169628</v>
      </c>
      <c r="J598" s="1" t="n">
        <v>38314.8937709722</v>
      </c>
      <c r="K598" s="0" t="n">
        <v>5960.133</v>
      </c>
      <c r="L598" s="2" t="n">
        <v>3.271553</v>
      </c>
      <c r="M598" s="1" t="n">
        <v>38314.8937715625</v>
      </c>
      <c r="N598" s="0" t="n">
        <v>5960.184</v>
      </c>
      <c r="O598" s="2" t="n">
        <v>3.232124</v>
      </c>
      <c r="P598" s="1" t="n">
        <v>38314.8937721412</v>
      </c>
      <c r="Q598" s="0" t="n">
        <v>5960.234</v>
      </c>
      <c r="R598" s="2" t="n">
        <v>3.254784</v>
      </c>
      <c r="S598" s="1" t="n">
        <v>38314.8937727315</v>
      </c>
      <c r="T598" s="0" t="n">
        <v>5960.285</v>
      </c>
      <c r="U598" s="2" t="n">
        <v>-25.00863</v>
      </c>
      <c r="V598" s="1" t="n">
        <v>38314.8937733218</v>
      </c>
      <c r="W598" s="0" t="n">
        <v>5960.336</v>
      </c>
      <c r="X598" s="2" t="n">
        <v>-24.96772</v>
      </c>
      <c r="Y598" s="1" t="n">
        <v>38314.893773912</v>
      </c>
      <c r="Z598" s="0" t="n">
        <v>5960.387</v>
      </c>
      <c r="AA598" s="2" t="n">
        <v>-25.02842</v>
      </c>
      <c r="AB598" s="1" t="n">
        <v>38314.8937744907</v>
      </c>
      <c r="AC598" s="0" t="n">
        <v>5960.437</v>
      </c>
      <c r="AD598" s="2" t="n">
        <v>-24.99807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14.8938851968</v>
      </c>
      <c r="B599" s="0" t="n">
        <v>5970.002</v>
      </c>
      <c r="C599" s="2" t="n">
        <v>31.317</v>
      </c>
      <c r="D599" s="1" t="n">
        <v>38314.8938856482</v>
      </c>
      <c r="E599" s="0" t="n">
        <v>5970.041</v>
      </c>
      <c r="F599" s="2" t="n">
        <v>31.318</v>
      </c>
      <c r="G599" s="1" t="n">
        <v>38314.8938861227</v>
      </c>
      <c r="H599" s="0" t="n">
        <v>5970.082</v>
      </c>
      <c r="I599" s="2" t="n">
        <v>3.168707</v>
      </c>
      <c r="J599" s="1" t="n">
        <v>38314.893886713</v>
      </c>
      <c r="K599" s="0" t="n">
        <v>5970.133</v>
      </c>
      <c r="L599" s="2" t="n">
        <v>3.270658</v>
      </c>
      <c r="M599" s="1" t="n">
        <v>38314.8938873032</v>
      </c>
      <c r="N599" s="0" t="n">
        <v>5970.184</v>
      </c>
      <c r="O599" s="2" t="n">
        <v>3.23123</v>
      </c>
      <c r="P599" s="1" t="n">
        <v>38314.8938879398</v>
      </c>
      <c r="Q599" s="0" t="n">
        <v>5970.239</v>
      </c>
      <c r="R599" s="2" t="n">
        <v>3.253851</v>
      </c>
      <c r="S599" s="1" t="n">
        <v>38314.8938885185</v>
      </c>
      <c r="T599" s="0" t="n">
        <v>5970.289</v>
      </c>
      <c r="U599" s="2" t="n">
        <v>-25.01522</v>
      </c>
      <c r="V599" s="1" t="n">
        <v>38314.8938891088</v>
      </c>
      <c r="W599" s="0" t="n">
        <v>5970.34</v>
      </c>
      <c r="X599" s="2" t="n">
        <v>-24.96772</v>
      </c>
      <c r="Y599" s="1" t="n">
        <v>38314.8938896991</v>
      </c>
      <c r="Z599" s="0" t="n">
        <v>5970.391</v>
      </c>
      <c r="AA599" s="2" t="n">
        <v>-25.03766</v>
      </c>
      <c r="AB599" s="1" t="n">
        <v>38314.8938902894</v>
      </c>
      <c r="AC599" s="0" t="n">
        <v>5970.442</v>
      </c>
      <c r="AD599" s="2" t="n">
        <v>-24.98883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14.8940009375</v>
      </c>
      <c r="B600" s="0" t="n">
        <v>5980.002</v>
      </c>
      <c r="C600" s="2" t="n">
        <v>31.351</v>
      </c>
      <c r="D600" s="1" t="n">
        <v>38314.8940013889</v>
      </c>
      <c r="E600" s="0" t="n">
        <v>5980.041</v>
      </c>
      <c r="F600" s="2" t="n">
        <v>31.357</v>
      </c>
      <c r="G600" s="1" t="n">
        <v>38314.8940018634</v>
      </c>
      <c r="H600" s="0" t="n">
        <v>5980.082</v>
      </c>
      <c r="I600" s="2" t="n">
        <v>3.167813</v>
      </c>
      <c r="J600" s="1" t="n">
        <v>38314.8940024537</v>
      </c>
      <c r="K600" s="0" t="n">
        <v>5980.133</v>
      </c>
      <c r="L600" s="2" t="n">
        <v>3.269777</v>
      </c>
      <c r="M600" s="1" t="n">
        <v>38314.894003044</v>
      </c>
      <c r="N600" s="0" t="n">
        <v>5980.184</v>
      </c>
      <c r="O600" s="2" t="n">
        <v>3.230322</v>
      </c>
      <c r="P600" s="1" t="n">
        <v>38314.8940036227</v>
      </c>
      <c r="Q600" s="0" t="n">
        <v>5980.234</v>
      </c>
      <c r="R600" s="2" t="n">
        <v>3.252956</v>
      </c>
      <c r="S600" s="1" t="n">
        <v>38314.894004213</v>
      </c>
      <c r="T600" s="0" t="n">
        <v>5980.285</v>
      </c>
      <c r="U600" s="2" t="n">
        <v>-25.0139</v>
      </c>
      <c r="V600" s="1" t="n">
        <v>38314.8940048032</v>
      </c>
      <c r="W600" s="0" t="n">
        <v>5980.336</v>
      </c>
      <c r="X600" s="2" t="n">
        <v>-24.9598</v>
      </c>
      <c r="Y600" s="1" t="n">
        <v>38314.8940053935</v>
      </c>
      <c r="Z600" s="0" t="n">
        <v>5980.387</v>
      </c>
      <c r="AA600" s="2" t="n">
        <v>-25.04294</v>
      </c>
      <c r="AB600" s="1" t="n">
        <v>38314.8940059722</v>
      </c>
      <c r="AC600" s="0" t="n">
        <v>5980.437</v>
      </c>
      <c r="AD600" s="2" t="n">
        <v>-24.99411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14.8941166782</v>
      </c>
      <c r="B601" s="0" t="n">
        <v>5990.002</v>
      </c>
      <c r="C601" s="2" t="n">
        <v>31.411</v>
      </c>
      <c r="D601" s="1" t="n">
        <v>38314.8941171296</v>
      </c>
      <c r="E601" s="0" t="n">
        <v>5990.041</v>
      </c>
      <c r="F601" s="2" t="n">
        <v>31.388</v>
      </c>
      <c r="G601" s="1" t="n">
        <v>38314.8941176042</v>
      </c>
      <c r="H601" s="0" t="n">
        <v>5990.082</v>
      </c>
      <c r="I601" s="2" t="n">
        <v>3.166958</v>
      </c>
      <c r="J601" s="1" t="n">
        <v>38314.8941181945</v>
      </c>
      <c r="K601" s="0" t="n">
        <v>5990.133</v>
      </c>
      <c r="L601" s="2" t="n">
        <v>3.268896</v>
      </c>
      <c r="M601" s="1" t="n">
        <v>38314.8941187847</v>
      </c>
      <c r="N601" s="0" t="n">
        <v>5990.184</v>
      </c>
      <c r="O601" s="2" t="n">
        <v>3.229494</v>
      </c>
      <c r="P601" s="1" t="n">
        <v>38314.8941194329</v>
      </c>
      <c r="Q601" s="0" t="n">
        <v>5990.24</v>
      </c>
      <c r="R601" s="2" t="n">
        <v>3.252088</v>
      </c>
      <c r="S601" s="1" t="n">
        <v>38314.8941200232</v>
      </c>
      <c r="T601" s="0" t="n">
        <v>5990.291</v>
      </c>
      <c r="U601" s="2" t="n">
        <v>-25.01654</v>
      </c>
      <c r="V601" s="1" t="n">
        <v>38314.8941206134</v>
      </c>
      <c r="W601" s="0" t="n">
        <v>5990.342</v>
      </c>
      <c r="X601" s="2" t="n">
        <v>-24.96772</v>
      </c>
      <c r="Y601" s="1" t="n">
        <v>38314.8941212037</v>
      </c>
      <c r="Z601" s="0" t="n">
        <v>5990.393</v>
      </c>
      <c r="AA601" s="2" t="n">
        <v>-25.03898</v>
      </c>
      <c r="AB601" s="1" t="n">
        <v>38314.8941217824</v>
      </c>
      <c r="AC601" s="0" t="n">
        <v>5990.443</v>
      </c>
      <c r="AD601" s="2" t="n">
        <v>-24.99411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14.894232419</v>
      </c>
      <c r="B602" s="0" t="n">
        <v>6000.002</v>
      </c>
      <c r="C602" s="2" t="n">
        <v>31.422</v>
      </c>
      <c r="D602" s="1" t="n">
        <v>38314.8942328704</v>
      </c>
      <c r="E602" s="0" t="n">
        <v>6000.041</v>
      </c>
      <c r="F602" s="2" t="n">
        <v>31.435</v>
      </c>
      <c r="G602" s="1" t="n">
        <v>38314.8942333449</v>
      </c>
      <c r="H602" s="0" t="n">
        <v>6000.082</v>
      </c>
      <c r="I602" s="2" t="n">
        <v>3.166103</v>
      </c>
      <c r="J602" s="1" t="n">
        <v>38314.8942339352</v>
      </c>
      <c r="K602" s="0" t="n">
        <v>6000.133</v>
      </c>
      <c r="L602" s="2" t="n">
        <v>3.268081</v>
      </c>
      <c r="M602" s="1" t="n">
        <v>38314.8942345255</v>
      </c>
      <c r="N602" s="0" t="n">
        <v>6000.184</v>
      </c>
      <c r="O602" s="2" t="n">
        <v>3.228639</v>
      </c>
      <c r="P602" s="1" t="n">
        <v>38314.8942351042</v>
      </c>
      <c r="Q602" s="0" t="n">
        <v>6000.234</v>
      </c>
      <c r="R602" s="2" t="n">
        <v>3.251247</v>
      </c>
      <c r="S602" s="1" t="n">
        <v>38314.8942356944</v>
      </c>
      <c r="T602" s="0" t="n">
        <v>6000.285</v>
      </c>
      <c r="U602" s="2" t="n">
        <v>-25.0139</v>
      </c>
      <c r="V602" s="1" t="n">
        <v>38314.8942362847</v>
      </c>
      <c r="W602" s="0" t="n">
        <v>6000.336</v>
      </c>
      <c r="X602" s="2" t="n">
        <v>-24.95848</v>
      </c>
      <c r="Y602" s="1" t="n">
        <v>38314.894236875</v>
      </c>
      <c r="Z602" s="0" t="n">
        <v>6000.387</v>
      </c>
      <c r="AA602" s="2" t="n">
        <v>-25.03238</v>
      </c>
      <c r="AB602" s="1" t="n">
        <v>38314.8942374653</v>
      </c>
      <c r="AC602" s="0" t="n">
        <v>6000.438</v>
      </c>
      <c r="AD602" s="2" t="n">
        <v>-24.99147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14.8943481597</v>
      </c>
      <c r="B603" s="0" t="n">
        <v>6010.002</v>
      </c>
      <c r="C603" s="2" t="n">
        <v>31.445</v>
      </c>
      <c r="D603" s="1" t="n">
        <v>38314.8943486111</v>
      </c>
      <c r="E603" s="0" t="n">
        <v>6010.041</v>
      </c>
      <c r="F603" s="2" t="n">
        <v>31.455</v>
      </c>
      <c r="G603" s="1" t="n">
        <v>38314.8943490857</v>
      </c>
      <c r="H603" s="0" t="n">
        <v>6010.082</v>
      </c>
      <c r="I603" s="2" t="n">
        <v>3.165261</v>
      </c>
      <c r="J603" s="1" t="n">
        <v>38314.8943496759</v>
      </c>
      <c r="K603" s="0" t="n">
        <v>6010.133</v>
      </c>
      <c r="L603" s="2" t="n">
        <v>3.267252</v>
      </c>
      <c r="M603" s="1" t="n">
        <v>38314.8943502662</v>
      </c>
      <c r="N603" s="0" t="n">
        <v>6010.184</v>
      </c>
      <c r="O603" s="2" t="n">
        <v>3.227837</v>
      </c>
      <c r="P603" s="1" t="n">
        <v>38314.8943508565</v>
      </c>
      <c r="Q603" s="0" t="n">
        <v>6010.235</v>
      </c>
      <c r="R603" s="2" t="n">
        <v>3.250405</v>
      </c>
      <c r="S603" s="1" t="n">
        <v>38314.8943514352</v>
      </c>
      <c r="T603" s="0" t="n">
        <v>6010.285</v>
      </c>
      <c r="U603" s="2" t="n">
        <v>-25.01522</v>
      </c>
      <c r="V603" s="1" t="n">
        <v>38314.8943520255</v>
      </c>
      <c r="W603" s="0" t="n">
        <v>6010.336</v>
      </c>
      <c r="X603" s="2" t="n">
        <v>-24.9664</v>
      </c>
      <c r="Y603" s="1" t="n">
        <v>38314.8943526157</v>
      </c>
      <c r="Z603" s="0" t="n">
        <v>6010.387</v>
      </c>
      <c r="AA603" s="2" t="n">
        <v>-25.03898</v>
      </c>
      <c r="AB603" s="1" t="n">
        <v>38314.894353206</v>
      </c>
      <c r="AC603" s="0" t="n">
        <v>6010.438</v>
      </c>
      <c r="AD603" s="2" t="n">
        <v>-25.00071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14.8944639005</v>
      </c>
      <c r="B604" s="0" t="n">
        <v>6020.002</v>
      </c>
      <c r="C604" s="2" t="n">
        <v>31.473</v>
      </c>
      <c r="D604" s="1" t="n">
        <v>38314.8944643519</v>
      </c>
      <c r="E604" s="0" t="n">
        <v>6020.041</v>
      </c>
      <c r="F604" s="2" t="n">
        <v>31.466</v>
      </c>
      <c r="G604" s="1" t="n">
        <v>38314.8944648264</v>
      </c>
      <c r="H604" s="0" t="n">
        <v>6020.082</v>
      </c>
      <c r="I604" s="2" t="n">
        <v>3.164485</v>
      </c>
      <c r="J604" s="1" t="n">
        <v>38314.8944654167</v>
      </c>
      <c r="K604" s="0" t="n">
        <v>6020.133</v>
      </c>
      <c r="L604" s="2" t="n">
        <v>3.266437</v>
      </c>
      <c r="M604" s="1" t="n">
        <v>38314.894466007</v>
      </c>
      <c r="N604" s="0" t="n">
        <v>6020.184</v>
      </c>
      <c r="O604" s="2" t="n">
        <v>3.227061</v>
      </c>
      <c r="P604" s="1" t="n">
        <v>38314.8944665972</v>
      </c>
      <c r="Q604" s="0" t="n">
        <v>6020.235</v>
      </c>
      <c r="R604" s="2" t="n">
        <v>3.249616</v>
      </c>
      <c r="S604" s="1" t="n">
        <v>38314.8944671759</v>
      </c>
      <c r="T604" s="0" t="n">
        <v>6020.285</v>
      </c>
      <c r="U604" s="2" t="n">
        <v>-25.0139</v>
      </c>
      <c r="V604" s="1" t="n">
        <v>38314.8944677662</v>
      </c>
      <c r="W604" s="0" t="n">
        <v>6020.336</v>
      </c>
      <c r="X604" s="2" t="n">
        <v>-24.96244</v>
      </c>
      <c r="Y604" s="1" t="n">
        <v>38314.8944683565</v>
      </c>
      <c r="Z604" s="0" t="n">
        <v>6020.387</v>
      </c>
      <c r="AA604" s="2" t="n">
        <v>-25.03502</v>
      </c>
      <c r="AB604" s="1" t="n">
        <v>38314.8944689468</v>
      </c>
      <c r="AC604" s="0" t="n">
        <v>6020.438</v>
      </c>
      <c r="AD604" s="2" t="n">
        <v>-24.99675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14.8945796412</v>
      </c>
      <c r="B605" s="0" t="n">
        <v>6030.002</v>
      </c>
      <c r="C605" s="2" t="n">
        <v>31.514</v>
      </c>
      <c r="D605" s="1" t="n">
        <v>38314.8945801042</v>
      </c>
      <c r="E605" s="0" t="n">
        <v>6030.042</v>
      </c>
      <c r="F605" s="2" t="n">
        <v>31.512</v>
      </c>
      <c r="G605" s="1" t="n">
        <v>38314.8945805787</v>
      </c>
      <c r="H605" s="0" t="n">
        <v>6030.083</v>
      </c>
      <c r="I605" s="2" t="n">
        <v>3.163696</v>
      </c>
      <c r="J605" s="1" t="n">
        <v>38314.894581169</v>
      </c>
      <c r="K605" s="0" t="n">
        <v>6030.134</v>
      </c>
      <c r="L605" s="2" t="n">
        <v>3.2657</v>
      </c>
      <c r="M605" s="1" t="n">
        <v>38314.8945818171</v>
      </c>
      <c r="N605" s="0" t="n">
        <v>6030.19</v>
      </c>
      <c r="O605" s="2" t="n">
        <v>3.226272</v>
      </c>
      <c r="P605" s="1" t="n">
        <v>38314.8945823958</v>
      </c>
      <c r="Q605" s="0" t="n">
        <v>6030.24</v>
      </c>
      <c r="R605" s="2" t="n">
        <v>3.248813</v>
      </c>
      <c r="S605" s="1" t="n">
        <v>38314.8945829861</v>
      </c>
      <c r="T605" s="0" t="n">
        <v>6030.291</v>
      </c>
      <c r="U605" s="2" t="n">
        <v>-25.01259</v>
      </c>
      <c r="V605" s="1" t="n">
        <v>38314.8945835764</v>
      </c>
      <c r="W605" s="0" t="n">
        <v>6030.342</v>
      </c>
      <c r="X605" s="2" t="n">
        <v>-24.97168</v>
      </c>
      <c r="Y605" s="1" t="n">
        <v>38314.8945841667</v>
      </c>
      <c r="Z605" s="0" t="n">
        <v>6030.393</v>
      </c>
      <c r="AA605" s="2" t="n">
        <v>-25.03502</v>
      </c>
      <c r="AB605" s="1" t="n">
        <v>38314.8945847569</v>
      </c>
      <c r="AC605" s="0" t="n">
        <v>6030.444</v>
      </c>
      <c r="AD605" s="2" t="n">
        <v>-25.00335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14.894695382</v>
      </c>
      <c r="B606" s="0" t="n">
        <v>6040.002</v>
      </c>
      <c r="C606" s="2" t="n">
        <v>31.549</v>
      </c>
      <c r="D606" s="1" t="n">
        <v>38314.8946958333</v>
      </c>
      <c r="E606" s="0" t="n">
        <v>6040.041</v>
      </c>
      <c r="F606" s="2" t="n">
        <v>31.527</v>
      </c>
      <c r="G606" s="1" t="n">
        <v>38314.8946963079</v>
      </c>
      <c r="H606" s="0" t="n">
        <v>6040.082</v>
      </c>
      <c r="I606" s="2" t="n">
        <v>3.16292</v>
      </c>
      <c r="J606" s="1" t="n">
        <v>38314.8946968982</v>
      </c>
      <c r="K606" s="0" t="n">
        <v>6040.133</v>
      </c>
      <c r="L606" s="2" t="n">
        <v>3.264898</v>
      </c>
      <c r="M606" s="1" t="n">
        <v>38314.8946974884</v>
      </c>
      <c r="N606" s="0" t="n">
        <v>6040.184</v>
      </c>
      <c r="O606" s="2" t="n">
        <v>3.225535</v>
      </c>
      <c r="P606" s="1" t="n">
        <v>38314.8946980787</v>
      </c>
      <c r="Q606" s="0" t="n">
        <v>6040.235</v>
      </c>
      <c r="R606" s="2" t="n">
        <v>3.248051</v>
      </c>
      <c r="S606" s="1" t="n">
        <v>38314.894698669</v>
      </c>
      <c r="T606" s="0" t="n">
        <v>6040.286</v>
      </c>
      <c r="U606" s="2" t="n">
        <v>-25.01654</v>
      </c>
      <c r="V606" s="1" t="n">
        <v>38314.8946992477</v>
      </c>
      <c r="W606" s="0" t="n">
        <v>6040.336</v>
      </c>
      <c r="X606" s="2" t="n">
        <v>-24.96244</v>
      </c>
      <c r="Y606" s="1" t="n">
        <v>38314.894699838</v>
      </c>
      <c r="Z606" s="0" t="n">
        <v>6040.387</v>
      </c>
      <c r="AA606" s="2" t="n">
        <v>-25.03766</v>
      </c>
      <c r="AB606" s="1" t="n">
        <v>38314.8947004282</v>
      </c>
      <c r="AC606" s="0" t="n">
        <v>6040.438</v>
      </c>
      <c r="AD606" s="2" t="n">
        <v>-24.99807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14.8948111227</v>
      </c>
      <c r="B607" s="0" t="n">
        <v>6050.002</v>
      </c>
      <c r="C607" s="2" t="n">
        <v>31.576</v>
      </c>
      <c r="D607" s="1" t="n">
        <v>38314.8948115741</v>
      </c>
      <c r="E607" s="0" t="n">
        <v>6050.041</v>
      </c>
      <c r="F607" s="2" t="n">
        <v>31.572</v>
      </c>
      <c r="G607" s="1" t="n">
        <v>38314.8948120486</v>
      </c>
      <c r="H607" s="0" t="n">
        <v>6050.082</v>
      </c>
      <c r="I607" s="2" t="n">
        <v>3.162184</v>
      </c>
      <c r="J607" s="1" t="n">
        <v>38314.8948126389</v>
      </c>
      <c r="K607" s="0" t="n">
        <v>6050.133</v>
      </c>
      <c r="L607" s="2" t="n">
        <v>3.264188</v>
      </c>
      <c r="M607" s="1" t="n">
        <v>38314.8948132292</v>
      </c>
      <c r="N607" s="0" t="n">
        <v>6050.184</v>
      </c>
      <c r="O607" s="2" t="n">
        <v>3.224812</v>
      </c>
      <c r="P607" s="1" t="n">
        <v>38314.8948138889</v>
      </c>
      <c r="Q607" s="0" t="n">
        <v>6050.241</v>
      </c>
      <c r="R607" s="2" t="n">
        <v>3.247314</v>
      </c>
      <c r="S607" s="1" t="n">
        <v>38314.8948144792</v>
      </c>
      <c r="T607" s="0" t="n">
        <v>6050.292</v>
      </c>
      <c r="U607" s="2" t="n">
        <v>-25.0139</v>
      </c>
      <c r="V607" s="1" t="n">
        <v>38314.8948150579</v>
      </c>
      <c r="W607" s="0" t="n">
        <v>6050.342</v>
      </c>
      <c r="X607" s="2" t="n">
        <v>-24.96376</v>
      </c>
      <c r="Y607" s="1" t="n">
        <v>38314.8948156482</v>
      </c>
      <c r="Z607" s="0" t="n">
        <v>6050.393</v>
      </c>
      <c r="AA607" s="2" t="n">
        <v>-25.0337</v>
      </c>
      <c r="AB607" s="1" t="n">
        <v>38314.8948162384</v>
      </c>
      <c r="AC607" s="0" t="n">
        <v>6050.444</v>
      </c>
      <c r="AD607" s="2" t="n">
        <v>-24.99015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14.8949268634</v>
      </c>
      <c r="B608" s="0" t="n">
        <v>6060.002</v>
      </c>
      <c r="C608" s="2" t="n">
        <v>31.597</v>
      </c>
      <c r="D608" s="1" t="n">
        <v>38314.8949273148</v>
      </c>
      <c r="E608" s="0" t="n">
        <v>6060.041</v>
      </c>
      <c r="F608" s="2" t="n">
        <v>31.583</v>
      </c>
      <c r="G608" s="1" t="n">
        <v>38314.8949278009</v>
      </c>
      <c r="H608" s="0" t="n">
        <v>6060.083</v>
      </c>
      <c r="I608" s="2" t="n">
        <v>3.161447</v>
      </c>
      <c r="J608" s="1" t="n">
        <v>38314.8949283912</v>
      </c>
      <c r="K608" s="0" t="n">
        <v>6060.134</v>
      </c>
      <c r="L608" s="2" t="n">
        <v>3.263438</v>
      </c>
      <c r="M608" s="1" t="n">
        <v>38314.8949289699</v>
      </c>
      <c r="N608" s="0" t="n">
        <v>6060.184</v>
      </c>
      <c r="O608" s="2" t="n">
        <v>3.224062</v>
      </c>
      <c r="P608" s="1" t="n">
        <v>38314.8949295602</v>
      </c>
      <c r="Q608" s="0" t="n">
        <v>6060.235</v>
      </c>
      <c r="R608" s="2" t="n">
        <v>3.246551</v>
      </c>
      <c r="S608" s="1" t="n">
        <v>38314.8949301505</v>
      </c>
      <c r="T608" s="0" t="n">
        <v>6060.286</v>
      </c>
      <c r="U608" s="2" t="n">
        <v>-25.00599</v>
      </c>
      <c r="V608" s="1" t="n">
        <v>38314.8949307407</v>
      </c>
      <c r="W608" s="0" t="n">
        <v>6060.337</v>
      </c>
      <c r="X608" s="2" t="n">
        <v>-24.96376</v>
      </c>
      <c r="Y608" s="1" t="n">
        <v>38314.894931331</v>
      </c>
      <c r="Z608" s="0" t="n">
        <v>6060.388</v>
      </c>
      <c r="AA608" s="2" t="n">
        <v>-25.02842</v>
      </c>
      <c r="AB608" s="1" t="n">
        <v>38314.8949319097</v>
      </c>
      <c r="AC608" s="0" t="n">
        <v>6060.438</v>
      </c>
      <c r="AD608" s="2" t="n">
        <v>-24.99675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14.8950426042</v>
      </c>
      <c r="B609" s="0" t="n">
        <v>6070.002</v>
      </c>
      <c r="C609" s="2" t="n">
        <v>31.618</v>
      </c>
      <c r="D609" s="1" t="n">
        <v>38314.8950430556</v>
      </c>
      <c r="E609" s="0" t="n">
        <v>6070.041</v>
      </c>
      <c r="F609" s="2" t="n">
        <v>31.626</v>
      </c>
      <c r="G609" s="1" t="n">
        <v>38314.8950435301</v>
      </c>
      <c r="H609" s="0" t="n">
        <v>6070.082</v>
      </c>
      <c r="I609" s="2" t="n">
        <v>3.160711</v>
      </c>
      <c r="J609" s="1" t="n">
        <v>38314.8950441204</v>
      </c>
      <c r="K609" s="0" t="n">
        <v>6070.133</v>
      </c>
      <c r="L609" s="2" t="n">
        <v>3.262715</v>
      </c>
      <c r="M609" s="1" t="n">
        <v>38314.8950447107</v>
      </c>
      <c r="N609" s="0" t="n">
        <v>6070.184</v>
      </c>
      <c r="O609" s="2" t="n">
        <v>3.223326</v>
      </c>
      <c r="P609" s="1" t="n">
        <v>38314.8950453009</v>
      </c>
      <c r="Q609" s="0" t="n">
        <v>6070.235</v>
      </c>
      <c r="R609" s="2" t="n">
        <v>3.245841</v>
      </c>
      <c r="S609" s="1" t="n">
        <v>38314.8950458796</v>
      </c>
      <c r="T609" s="0" t="n">
        <v>6070.285</v>
      </c>
      <c r="U609" s="2" t="n">
        <v>-25.01259</v>
      </c>
      <c r="V609" s="1" t="n">
        <v>38314.8950464699</v>
      </c>
      <c r="W609" s="0" t="n">
        <v>6070.336</v>
      </c>
      <c r="X609" s="2" t="n">
        <v>-24.95584</v>
      </c>
      <c r="Y609" s="1" t="n">
        <v>38314.8950470602</v>
      </c>
      <c r="Z609" s="0" t="n">
        <v>6070.387</v>
      </c>
      <c r="AA609" s="2" t="n">
        <v>-25.03766</v>
      </c>
      <c r="AB609" s="1" t="n">
        <v>38314.8950476505</v>
      </c>
      <c r="AC609" s="0" t="n">
        <v>6070.438</v>
      </c>
      <c r="AD609" s="2" t="n">
        <v>-24.99015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14.8951583449</v>
      </c>
      <c r="B610" s="0" t="n">
        <v>6080.002</v>
      </c>
      <c r="C610" s="2" t="n">
        <v>31.683</v>
      </c>
      <c r="D610" s="1" t="n">
        <v>38314.8951587963</v>
      </c>
      <c r="E610" s="0" t="n">
        <v>6080.041</v>
      </c>
      <c r="F610" s="2" t="n">
        <v>31.662</v>
      </c>
      <c r="G610" s="1" t="n">
        <v>38314.8951592708</v>
      </c>
      <c r="H610" s="0" t="n">
        <v>6080.082</v>
      </c>
      <c r="I610" s="2" t="n">
        <v>3.160027</v>
      </c>
      <c r="J610" s="1" t="n">
        <v>38314.8951598611</v>
      </c>
      <c r="K610" s="0" t="n">
        <v>6080.133</v>
      </c>
      <c r="L610" s="2" t="n">
        <v>3.262005</v>
      </c>
      <c r="M610" s="1" t="n">
        <v>38314.895160463</v>
      </c>
      <c r="N610" s="0" t="n">
        <v>6080.185</v>
      </c>
      <c r="O610" s="2" t="n">
        <v>3.222655</v>
      </c>
      <c r="P610" s="1" t="n">
        <v>38314.8951610417</v>
      </c>
      <c r="Q610" s="0" t="n">
        <v>6080.235</v>
      </c>
      <c r="R610" s="2" t="n">
        <v>3.245131</v>
      </c>
      <c r="S610" s="1" t="n">
        <v>38314.895161632</v>
      </c>
      <c r="T610" s="0" t="n">
        <v>6080.286</v>
      </c>
      <c r="U610" s="2" t="n">
        <v>-25.0205</v>
      </c>
      <c r="V610" s="1" t="n">
        <v>38314.8951622222</v>
      </c>
      <c r="W610" s="0" t="n">
        <v>6080.337</v>
      </c>
      <c r="X610" s="2" t="n">
        <v>-24.9598</v>
      </c>
      <c r="Y610" s="1" t="n">
        <v>38314.8951628125</v>
      </c>
      <c r="Z610" s="0" t="n">
        <v>6080.388</v>
      </c>
      <c r="AA610" s="2" t="n">
        <v>-25.03238</v>
      </c>
      <c r="AB610" s="1" t="n">
        <v>38314.8951634144</v>
      </c>
      <c r="AC610" s="0" t="n">
        <v>6080.44</v>
      </c>
      <c r="AD610" s="2" t="n">
        <v>-24.99411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14.8952740857</v>
      </c>
      <c r="B611" s="0" t="n">
        <v>6090.002</v>
      </c>
      <c r="C611" s="2" t="n">
        <v>31.707</v>
      </c>
      <c r="D611" s="1" t="n">
        <v>38314.895274537</v>
      </c>
      <c r="E611" s="0" t="n">
        <v>6090.041</v>
      </c>
      <c r="F611" s="2" t="n">
        <v>31.686</v>
      </c>
      <c r="G611" s="1" t="n">
        <v>38314.8952750116</v>
      </c>
      <c r="H611" s="0" t="n">
        <v>6090.082</v>
      </c>
      <c r="I611" s="2" t="n">
        <v>3.159291</v>
      </c>
      <c r="J611" s="1" t="n">
        <v>38314.8952756019</v>
      </c>
      <c r="K611" s="0" t="n">
        <v>6090.133</v>
      </c>
      <c r="L611" s="2" t="n">
        <v>3.261308</v>
      </c>
      <c r="M611" s="1" t="n">
        <v>38314.8952761921</v>
      </c>
      <c r="N611" s="0" t="n">
        <v>6090.184</v>
      </c>
      <c r="O611" s="2" t="n">
        <v>3.221971</v>
      </c>
      <c r="P611" s="1" t="n">
        <v>38314.8952767824</v>
      </c>
      <c r="Q611" s="0" t="n">
        <v>6090.235</v>
      </c>
      <c r="R611" s="2" t="n">
        <v>3.244421</v>
      </c>
      <c r="S611" s="1" t="n">
        <v>38314.8952773727</v>
      </c>
      <c r="T611" s="0" t="n">
        <v>6090.286</v>
      </c>
      <c r="U611" s="2" t="n">
        <v>-25.02182</v>
      </c>
      <c r="V611" s="1" t="n">
        <v>38314.895277963</v>
      </c>
      <c r="W611" s="0" t="n">
        <v>6090.337</v>
      </c>
      <c r="X611" s="2" t="n">
        <v>-24.96772</v>
      </c>
      <c r="Y611" s="1" t="n">
        <v>38314.8952785532</v>
      </c>
      <c r="Z611" s="0" t="n">
        <v>6090.388</v>
      </c>
      <c r="AA611" s="2" t="n">
        <v>-25.02842</v>
      </c>
      <c r="AB611" s="1" t="n">
        <v>38314.8952791435</v>
      </c>
      <c r="AC611" s="0" t="n">
        <v>6090.439</v>
      </c>
      <c r="AD611" s="2" t="n">
        <v>-25.00071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14.8953898264</v>
      </c>
      <c r="B612" s="0" t="n">
        <v>6100.002</v>
      </c>
      <c r="C612" s="2" t="n">
        <v>31.719</v>
      </c>
      <c r="D612" s="1" t="n">
        <v>38314.8953902778</v>
      </c>
      <c r="E612" s="0" t="n">
        <v>6100.041</v>
      </c>
      <c r="F612" s="2" t="n">
        <v>31.73</v>
      </c>
      <c r="G612" s="1" t="n">
        <v>38314.8953907523</v>
      </c>
      <c r="H612" s="0" t="n">
        <v>6100.082</v>
      </c>
      <c r="I612" s="2" t="n">
        <v>3.158607</v>
      </c>
      <c r="J612" s="1" t="n">
        <v>38314.8953913426</v>
      </c>
      <c r="K612" s="0" t="n">
        <v>6100.133</v>
      </c>
      <c r="L612" s="2" t="n">
        <v>3.260624</v>
      </c>
      <c r="M612" s="1" t="n">
        <v>38314.8953919329</v>
      </c>
      <c r="N612" s="0" t="n">
        <v>6100.184</v>
      </c>
      <c r="O612" s="2" t="n">
        <v>3.221261</v>
      </c>
      <c r="P612" s="1" t="n">
        <v>38314.8953925232</v>
      </c>
      <c r="Q612" s="0" t="n">
        <v>6100.235</v>
      </c>
      <c r="R612" s="2" t="n">
        <v>3.243737</v>
      </c>
      <c r="S612" s="1" t="n">
        <v>38314.8953931019</v>
      </c>
      <c r="T612" s="0" t="n">
        <v>6100.285</v>
      </c>
      <c r="U612" s="2" t="n">
        <v>-25.01786</v>
      </c>
      <c r="V612" s="1" t="n">
        <v>38314.8953936921</v>
      </c>
      <c r="W612" s="0" t="n">
        <v>6100.336</v>
      </c>
      <c r="X612" s="2" t="n">
        <v>-24.96772</v>
      </c>
      <c r="Y612" s="1" t="n">
        <v>38314.8953943634</v>
      </c>
      <c r="Z612" s="0" t="n">
        <v>6100.394</v>
      </c>
      <c r="AA612" s="2" t="n">
        <v>-25.03634</v>
      </c>
      <c r="AB612" s="1" t="n">
        <v>38314.8953949537</v>
      </c>
      <c r="AC612" s="0" t="n">
        <v>6100.445</v>
      </c>
      <c r="AD612" s="2" t="n">
        <v>-24.99279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14.8955055671</v>
      </c>
      <c r="B613" s="0" t="n">
        <v>6110.002</v>
      </c>
      <c r="C613" s="2" t="n">
        <v>31.76</v>
      </c>
      <c r="D613" s="1" t="n">
        <v>38314.8955060185</v>
      </c>
      <c r="E613" s="0" t="n">
        <v>6110.041</v>
      </c>
      <c r="F613" s="2" t="n">
        <v>31.756</v>
      </c>
      <c r="G613" s="1" t="n">
        <v>38314.8955064931</v>
      </c>
      <c r="H613" s="0" t="n">
        <v>6110.082</v>
      </c>
      <c r="I613" s="2" t="n">
        <v>3.15791</v>
      </c>
      <c r="J613" s="1" t="n">
        <v>38314.8955070833</v>
      </c>
      <c r="K613" s="0" t="n">
        <v>6110.133</v>
      </c>
      <c r="L613" s="2" t="n">
        <v>3.25994</v>
      </c>
      <c r="M613" s="1" t="n">
        <v>38314.8955076736</v>
      </c>
      <c r="N613" s="0" t="n">
        <v>6110.184</v>
      </c>
      <c r="O613" s="2" t="n">
        <v>3.220643</v>
      </c>
      <c r="P613" s="1" t="n">
        <v>38314.8955082523</v>
      </c>
      <c r="Q613" s="0" t="n">
        <v>6110.234</v>
      </c>
      <c r="R613" s="2" t="n">
        <v>3.24304</v>
      </c>
      <c r="S613" s="1" t="n">
        <v>38314.8955088426</v>
      </c>
      <c r="T613" s="0" t="n">
        <v>6110.285</v>
      </c>
      <c r="U613" s="2" t="n">
        <v>-25.01918</v>
      </c>
      <c r="V613" s="1" t="n">
        <v>38314.8955094329</v>
      </c>
      <c r="W613" s="0" t="n">
        <v>6110.336</v>
      </c>
      <c r="X613" s="2" t="n">
        <v>-24.96772</v>
      </c>
      <c r="Y613" s="1" t="n">
        <v>38314.8955100232</v>
      </c>
      <c r="Z613" s="0" t="n">
        <v>6110.387</v>
      </c>
      <c r="AA613" s="2" t="n">
        <v>-25.02974</v>
      </c>
      <c r="AB613" s="1" t="n">
        <v>38314.8955106134</v>
      </c>
      <c r="AC613" s="0" t="n">
        <v>6110.438</v>
      </c>
      <c r="AD613" s="2" t="n">
        <v>-24.99675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14.8956213079</v>
      </c>
      <c r="B614" s="0" t="n">
        <v>6120.002</v>
      </c>
      <c r="C614" s="2" t="n">
        <v>31.792</v>
      </c>
      <c r="D614" s="1" t="n">
        <v>38314.8956217593</v>
      </c>
      <c r="E614" s="0" t="n">
        <v>6120.041</v>
      </c>
      <c r="F614" s="2" t="n">
        <v>31.774</v>
      </c>
      <c r="G614" s="1" t="n">
        <v>38314.8956222338</v>
      </c>
      <c r="H614" s="0" t="n">
        <v>6120.082</v>
      </c>
      <c r="I614" s="2" t="n">
        <v>3.157265</v>
      </c>
      <c r="J614" s="1" t="n">
        <v>38314.8956228241</v>
      </c>
      <c r="K614" s="0" t="n">
        <v>6120.133</v>
      </c>
      <c r="L614" s="2" t="n">
        <v>3.259295</v>
      </c>
      <c r="M614" s="1" t="n">
        <v>38314.8956234144</v>
      </c>
      <c r="N614" s="0" t="n">
        <v>6120.184</v>
      </c>
      <c r="O614" s="2" t="n">
        <v>3.219959</v>
      </c>
      <c r="P614" s="1" t="n">
        <v>38314.8956240046</v>
      </c>
      <c r="Q614" s="0" t="n">
        <v>6120.235</v>
      </c>
      <c r="R614" s="2" t="n">
        <v>3.242408</v>
      </c>
      <c r="S614" s="1" t="n">
        <v>38314.8956245833</v>
      </c>
      <c r="T614" s="0" t="n">
        <v>6120.285</v>
      </c>
      <c r="U614" s="2" t="n">
        <v>-25.02182</v>
      </c>
      <c r="V614" s="1" t="n">
        <v>38314.8956251736</v>
      </c>
      <c r="W614" s="0" t="n">
        <v>6120.336</v>
      </c>
      <c r="X614" s="2" t="n">
        <v>-24.96772</v>
      </c>
      <c r="Y614" s="1" t="n">
        <v>38314.8956257639</v>
      </c>
      <c r="Z614" s="0" t="n">
        <v>6120.387</v>
      </c>
      <c r="AA614" s="2" t="n">
        <v>-25.03634</v>
      </c>
      <c r="AB614" s="1" t="n">
        <v>38314.8956263542</v>
      </c>
      <c r="AC614" s="0" t="n">
        <v>6120.438</v>
      </c>
      <c r="AD614" s="2" t="n">
        <v>-25.00203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14.8957370486</v>
      </c>
      <c r="B615" s="0" t="n">
        <v>6130.002</v>
      </c>
      <c r="C615" s="2" t="n">
        <v>31.821</v>
      </c>
      <c r="D615" s="1" t="n">
        <v>38314.8957375</v>
      </c>
      <c r="E615" s="0" t="n">
        <v>6130.041</v>
      </c>
      <c r="F615" s="2" t="n">
        <v>31.813</v>
      </c>
      <c r="G615" s="1" t="n">
        <v>38314.8957379745</v>
      </c>
      <c r="H615" s="0" t="n">
        <v>6130.082</v>
      </c>
      <c r="I615" s="2" t="n">
        <v>3.156581</v>
      </c>
      <c r="J615" s="1" t="n">
        <v>38314.8957385648</v>
      </c>
      <c r="K615" s="0" t="n">
        <v>6130.133</v>
      </c>
      <c r="L615" s="2" t="n">
        <v>3.258638</v>
      </c>
      <c r="M615" s="1" t="n">
        <v>38314.8957391551</v>
      </c>
      <c r="N615" s="0" t="n">
        <v>6130.184</v>
      </c>
      <c r="O615" s="2" t="n">
        <v>3.219288</v>
      </c>
      <c r="P615" s="1" t="n">
        <v>38314.8957397454</v>
      </c>
      <c r="Q615" s="0" t="n">
        <v>6130.235</v>
      </c>
      <c r="R615" s="2" t="n">
        <v>3.241725</v>
      </c>
      <c r="S615" s="1" t="n">
        <v>38314.8957403241</v>
      </c>
      <c r="T615" s="0" t="n">
        <v>6130.285</v>
      </c>
      <c r="U615" s="2" t="n">
        <v>-25.0205</v>
      </c>
      <c r="V615" s="1" t="n">
        <v>38314.8957409144</v>
      </c>
      <c r="W615" s="0" t="n">
        <v>6130.336</v>
      </c>
      <c r="X615" s="2" t="n">
        <v>-24.96112</v>
      </c>
      <c r="Y615" s="1" t="n">
        <v>38314.8957415046</v>
      </c>
      <c r="Z615" s="0" t="n">
        <v>6130.387</v>
      </c>
      <c r="AA615" s="2" t="n">
        <v>-25.0337</v>
      </c>
      <c r="AB615" s="1" t="n">
        <v>38314.8957420949</v>
      </c>
      <c r="AC615" s="0" t="n">
        <v>6130.438</v>
      </c>
      <c r="AD615" s="2" t="n">
        <v>-25.00203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14.8958527894</v>
      </c>
      <c r="B616" s="0" t="n">
        <v>6140.002</v>
      </c>
      <c r="C616" s="2" t="n">
        <v>31.856</v>
      </c>
      <c r="D616" s="1" t="n">
        <v>38314.8958532407</v>
      </c>
      <c r="E616" s="0" t="n">
        <v>6140.041</v>
      </c>
      <c r="F616" s="2" t="n">
        <v>31.842</v>
      </c>
      <c r="G616" s="1" t="n">
        <v>38314.8958537384</v>
      </c>
      <c r="H616" s="0" t="n">
        <v>6140.084</v>
      </c>
      <c r="I616" s="2" t="n">
        <v>3.155976</v>
      </c>
      <c r="J616" s="1" t="n">
        <v>38314.8958543287</v>
      </c>
      <c r="K616" s="0" t="n">
        <v>6140.135</v>
      </c>
      <c r="L616" s="2" t="n">
        <v>3.257967</v>
      </c>
      <c r="M616" s="1" t="n">
        <v>38314.895854919</v>
      </c>
      <c r="N616" s="0" t="n">
        <v>6140.186</v>
      </c>
      <c r="O616" s="2" t="n">
        <v>3.218696</v>
      </c>
      <c r="P616" s="1" t="n">
        <v>38314.8958555093</v>
      </c>
      <c r="Q616" s="0" t="n">
        <v>6140.237</v>
      </c>
      <c r="R616" s="2" t="n">
        <v>3.24112</v>
      </c>
      <c r="S616" s="1" t="n">
        <v>38314.8958560995</v>
      </c>
      <c r="T616" s="0" t="n">
        <v>6140.288</v>
      </c>
      <c r="U616" s="2" t="n">
        <v>-25.01918</v>
      </c>
      <c r="V616" s="1" t="n">
        <v>38314.8958567361</v>
      </c>
      <c r="W616" s="0" t="n">
        <v>6140.343</v>
      </c>
      <c r="X616" s="2" t="n">
        <v>-24.96376</v>
      </c>
      <c r="Y616" s="1" t="n">
        <v>38314.8958573264</v>
      </c>
      <c r="Z616" s="0" t="n">
        <v>6140.394</v>
      </c>
      <c r="AA616" s="2" t="n">
        <v>-25.02974</v>
      </c>
      <c r="AB616" s="1" t="n">
        <v>38314.8958579051</v>
      </c>
      <c r="AC616" s="0" t="n">
        <v>6140.444</v>
      </c>
      <c r="AD616" s="2" t="n">
        <v>-24.99411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14.8959685301</v>
      </c>
      <c r="B617" s="0" t="n">
        <v>6150.002</v>
      </c>
      <c r="C617" s="2" t="n">
        <v>31.879</v>
      </c>
      <c r="D617" s="1" t="n">
        <v>38314.8959689815</v>
      </c>
      <c r="E617" s="0" t="n">
        <v>6150.041</v>
      </c>
      <c r="F617" s="2" t="n">
        <v>31.86</v>
      </c>
      <c r="G617" s="1" t="n">
        <v>38314.895969456</v>
      </c>
      <c r="H617" s="0" t="n">
        <v>6150.082</v>
      </c>
      <c r="I617" s="2" t="n">
        <v>3.155306</v>
      </c>
      <c r="J617" s="1" t="n">
        <v>38314.8959700463</v>
      </c>
      <c r="K617" s="0" t="n">
        <v>6150.133</v>
      </c>
      <c r="L617" s="2" t="n">
        <v>3.257349</v>
      </c>
      <c r="M617" s="1" t="n">
        <v>38314.8959706366</v>
      </c>
      <c r="N617" s="0" t="n">
        <v>6150.184</v>
      </c>
      <c r="O617" s="2" t="n">
        <v>3.218065</v>
      </c>
      <c r="P617" s="1" t="n">
        <v>38314.8959712269</v>
      </c>
      <c r="Q617" s="0" t="n">
        <v>6150.235</v>
      </c>
      <c r="R617" s="2" t="n">
        <v>3.240488</v>
      </c>
      <c r="S617" s="1" t="n">
        <v>38314.8959718171</v>
      </c>
      <c r="T617" s="0" t="n">
        <v>6150.286</v>
      </c>
      <c r="U617" s="2" t="n">
        <v>-25.01522</v>
      </c>
      <c r="V617" s="1" t="n">
        <v>38314.8959723958</v>
      </c>
      <c r="W617" s="0" t="n">
        <v>6150.336</v>
      </c>
      <c r="X617" s="2" t="n">
        <v>-24.96376</v>
      </c>
      <c r="Y617" s="1" t="n">
        <v>38314.8959729861</v>
      </c>
      <c r="Z617" s="0" t="n">
        <v>6150.387</v>
      </c>
      <c r="AA617" s="2" t="n">
        <v>-25.0337</v>
      </c>
      <c r="AB617" s="1" t="n">
        <v>38314.8959735764</v>
      </c>
      <c r="AC617" s="0" t="n">
        <v>6150.438</v>
      </c>
      <c r="AD617" s="2" t="n">
        <v>-24.98883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14.8960842708</v>
      </c>
      <c r="B618" s="0" t="n">
        <v>6160.002</v>
      </c>
      <c r="C618" s="2" t="n">
        <v>31.929</v>
      </c>
      <c r="D618" s="1" t="n">
        <v>38314.8960847222</v>
      </c>
      <c r="E618" s="0" t="n">
        <v>6160.041</v>
      </c>
      <c r="F618" s="2" t="n">
        <v>31.908</v>
      </c>
      <c r="G618" s="1" t="n">
        <v>38314.8960851968</v>
      </c>
      <c r="H618" s="0" t="n">
        <v>6160.082</v>
      </c>
      <c r="I618" s="2" t="n">
        <v>3.154648</v>
      </c>
      <c r="J618" s="1" t="n">
        <v>38314.896085787</v>
      </c>
      <c r="K618" s="0" t="n">
        <v>6160.133</v>
      </c>
      <c r="L618" s="2" t="n">
        <v>3.256718</v>
      </c>
      <c r="M618" s="1" t="n">
        <v>38314.8960863773</v>
      </c>
      <c r="N618" s="0" t="n">
        <v>6160.184</v>
      </c>
      <c r="O618" s="2" t="n">
        <v>3.217447</v>
      </c>
      <c r="P618" s="1" t="n">
        <v>38314.8960869676</v>
      </c>
      <c r="Q618" s="0" t="n">
        <v>6160.235</v>
      </c>
      <c r="R618" s="2" t="n">
        <v>3.239857</v>
      </c>
      <c r="S618" s="1" t="n">
        <v>38314.8960875579</v>
      </c>
      <c r="T618" s="0" t="n">
        <v>6160.286</v>
      </c>
      <c r="U618" s="2" t="n">
        <v>-25.00995</v>
      </c>
      <c r="V618" s="1" t="n">
        <v>38314.8960881482</v>
      </c>
      <c r="W618" s="0" t="n">
        <v>6160.337</v>
      </c>
      <c r="X618" s="2" t="n">
        <v>-24.95716</v>
      </c>
      <c r="Y618" s="1" t="n">
        <v>38314.8960887269</v>
      </c>
      <c r="Z618" s="0" t="n">
        <v>6160.387</v>
      </c>
      <c r="AA618" s="2" t="n">
        <v>-25.02974</v>
      </c>
      <c r="AB618" s="1" t="n">
        <v>38314.8960893171</v>
      </c>
      <c r="AC618" s="0" t="n">
        <v>6160.438</v>
      </c>
      <c r="AD618" s="2" t="n">
        <v>-24.99015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14.8962000116</v>
      </c>
      <c r="B619" s="0" t="n">
        <v>6170.002</v>
      </c>
      <c r="C619" s="2" t="n">
        <v>31.953</v>
      </c>
      <c r="D619" s="1" t="n">
        <v>38314.896200463</v>
      </c>
      <c r="E619" s="0" t="n">
        <v>6170.041</v>
      </c>
      <c r="F619" s="2" t="n">
        <v>31.932</v>
      </c>
      <c r="G619" s="1" t="n">
        <v>38314.8962009375</v>
      </c>
      <c r="H619" s="0" t="n">
        <v>6170.082</v>
      </c>
      <c r="I619" s="2" t="n">
        <v>3.640955</v>
      </c>
      <c r="J619" s="1" t="n">
        <v>38314.8962015278</v>
      </c>
      <c r="K619" s="0" t="n">
        <v>6170.133</v>
      </c>
      <c r="L619" s="2" t="n">
        <v>3.636483</v>
      </c>
      <c r="M619" s="1" t="n">
        <v>38314.8962021181</v>
      </c>
      <c r="N619" s="0" t="n">
        <v>6170.184</v>
      </c>
      <c r="O619" s="2" t="n">
        <v>3.638561</v>
      </c>
      <c r="P619" s="1" t="n">
        <v>38314.8962027083</v>
      </c>
      <c r="Q619" s="0" t="n">
        <v>6170.235</v>
      </c>
      <c r="R619" s="2" t="n">
        <v>3.659157</v>
      </c>
      <c r="S619" s="1" t="n">
        <v>38314.8962032986</v>
      </c>
      <c r="T619" s="0" t="n">
        <v>6170.286</v>
      </c>
      <c r="U619" s="2" t="n">
        <v>0.01583</v>
      </c>
      <c r="V619" s="1" t="n">
        <v>38314.8962038889</v>
      </c>
      <c r="W619" s="0" t="n">
        <v>6170.337</v>
      </c>
      <c r="X619" s="2" t="n">
        <v>-0.00792</v>
      </c>
      <c r="Y619" s="1" t="n">
        <v>38314.8962044676</v>
      </c>
      <c r="Z619" s="0" t="n">
        <v>6170.387</v>
      </c>
      <c r="AA619" s="2" t="n">
        <v>0.00792</v>
      </c>
      <c r="AB619" s="1" t="n">
        <v>38314.8962050579</v>
      </c>
      <c r="AC619" s="0" t="n">
        <v>6170.438</v>
      </c>
      <c r="AD619" s="2" t="n">
        <v>0.00528</v>
      </c>
      <c r="AG619" s="0" t="n">
        <f aca="false">IF((U619-U615)&gt;5,(I619-I615)/(U619-U615),0)</f>
        <v>0.0193468451646068</v>
      </c>
      <c r="AH619" s="0" t="n">
        <f aca="false">IF((X619-X615)&gt;5,(L619-L615)/(X619-X615),0)</f>
        <v>0.0151421460974945</v>
      </c>
      <c r="AI619" s="0" t="n">
        <f aca="false">IF((AA619-AA615)&gt;5,(O619-O615)/(AA619-AA615),0)</f>
        <v>0.016743046176725</v>
      </c>
      <c r="AJ619" s="0" t="n">
        <f aca="false">IF((AD619-AD615)&gt;5,(R619-R615)/(AD619-AD615),0)</f>
        <v>0.0166923991424907</v>
      </c>
    </row>
    <row r="620" customFormat="false" ht="13.2" hidden="false" customHeight="false" outlineLevel="0" collapsed="false">
      <c r="A620" s="1" t="n">
        <v>38314.8963157523</v>
      </c>
      <c r="B620" s="0" t="n">
        <v>6180.002</v>
      </c>
      <c r="C620" s="2" t="n">
        <v>31.983</v>
      </c>
      <c r="D620" s="1" t="n">
        <v>38314.8963162037</v>
      </c>
      <c r="E620" s="0" t="n">
        <v>6180.041</v>
      </c>
      <c r="F620" s="2" t="n">
        <v>31.974</v>
      </c>
      <c r="G620" s="1" t="n">
        <v>38314.8963166898</v>
      </c>
      <c r="H620" s="0" t="n">
        <v>6180.083</v>
      </c>
      <c r="I620" s="2" t="n">
        <v>3.670822</v>
      </c>
      <c r="J620" s="1" t="n">
        <v>38314.8963172801</v>
      </c>
      <c r="K620" s="0" t="n">
        <v>6180.134</v>
      </c>
      <c r="L620" s="2" t="n">
        <v>3.667179</v>
      </c>
      <c r="M620" s="1" t="n">
        <v>38314.8963178704</v>
      </c>
      <c r="N620" s="0" t="n">
        <v>6180.185</v>
      </c>
      <c r="O620" s="2" t="n">
        <v>3.663523</v>
      </c>
      <c r="P620" s="1" t="n">
        <v>38314.8963184491</v>
      </c>
      <c r="Q620" s="0" t="n">
        <v>6180.235</v>
      </c>
      <c r="R620" s="2" t="n">
        <v>3.689603</v>
      </c>
      <c r="S620" s="1" t="n">
        <v>38314.8963190394</v>
      </c>
      <c r="T620" s="0" t="n">
        <v>6180.286</v>
      </c>
      <c r="U620" s="2" t="n">
        <v>0.01188</v>
      </c>
      <c r="V620" s="1" t="n">
        <v>38314.8963196296</v>
      </c>
      <c r="W620" s="0" t="n">
        <v>6180.337</v>
      </c>
      <c r="X620" s="2" t="n">
        <v>0.01188</v>
      </c>
      <c r="Y620" s="1" t="n">
        <v>38314.8963202199</v>
      </c>
      <c r="Z620" s="0" t="n">
        <v>6180.388</v>
      </c>
      <c r="AA620" s="2" t="n">
        <v>0</v>
      </c>
      <c r="AB620" s="1" t="n">
        <v>38314.8963207986</v>
      </c>
      <c r="AC620" s="0" t="n">
        <v>6180.438</v>
      </c>
      <c r="AD620" s="2" t="n">
        <v>0.00396</v>
      </c>
      <c r="AG620" s="0" t="n">
        <f aca="false">IF((U620-U616)&gt;5,(I620-I616)/(U620-U616),0)</f>
        <v>0.0205682859615214</v>
      </c>
      <c r="AH620" s="0" t="n">
        <f aca="false">IF((X620-X616)&gt;5,(L620-L616)/(X620-X616),0)</f>
        <v>0.0163844450032111</v>
      </c>
      <c r="AI620" s="0" t="n">
        <f aca="false">IF((AA620-AA616)&gt;5,(O620-O616)/(AA620-AA616),0)</f>
        <v>0.0177719385019581</v>
      </c>
      <c r="AJ620" s="0" t="n">
        <f aca="false">IF((AD620-AD616)&gt;5,(R620-R616)/(AD620-AD616),0)</f>
        <v>0.0179407050224277</v>
      </c>
    </row>
    <row r="621" customFormat="false" ht="13.2" hidden="false" customHeight="false" outlineLevel="0" collapsed="false">
      <c r="A621" s="1" t="n">
        <v>38314.8964314931</v>
      </c>
      <c r="B621" s="0" t="n">
        <v>6190.002</v>
      </c>
      <c r="C621" s="2" t="n">
        <v>32.029</v>
      </c>
      <c r="D621" s="1" t="n">
        <v>38314.8964319444</v>
      </c>
      <c r="E621" s="0" t="n">
        <v>6190.041</v>
      </c>
      <c r="F621" s="2" t="n">
        <v>31.992</v>
      </c>
      <c r="G621" s="1" t="n">
        <v>38314.8964324421</v>
      </c>
      <c r="H621" s="0" t="n">
        <v>6190.084</v>
      </c>
      <c r="I621" s="2" t="n">
        <v>3.68162</v>
      </c>
      <c r="J621" s="1" t="n">
        <v>38314.8964330324</v>
      </c>
      <c r="K621" s="0" t="n">
        <v>6190.135</v>
      </c>
      <c r="L621" s="2" t="n">
        <v>3.67824</v>
      </c>
      <c r="M621" s="1" t="n">
        <v>38314.8964336227</v>
      </c>
      <c r="N621" s="0" t="n">
        <v>6190.186</v>
      </c>
      <c r="O621" s="2" t="n">
        <v>3.674557</v>
      </c>
      <c r="P621" s="1" t="n">
        <v>38314.896434213</v>
      </c>
      <c r="Q621" s="0" t="n">
        <v>6190.237</v>
      </c>
      <c r="R621" s="2" t="n">
        <v>3.699677</v>
      </c>
      <c r="S621" s="1" t="n">
        <v>38314.8964348032</v>
      </c>
      <c r="T621" s="0" t="n">
        <v>6190.288</v>
      </c>
      <c r="U621" s="2" t="n">
        <v>0.01715</v>
      </c>
      <c r="V621" s="1" t="n">
        <v>38314.8964354514</v>
      </c>
      <c r="W621" s="0" t="n">
        <v>6190.344</v>
      </c>
      <c r="X621" s="2" t="n">
        <v>0.00132</v>
      </c>
      <c r="Y621" s="1" t="n">
        <v>38314.8964360301</v>
      </c>
      <c r="Z621" s="0" t="n">
        <v>6190.394</v>
      </c>
      <c r="AA621" s="2" t="n">
        <v>0.00132</v>
      </c>
      <c r="AB621" s="1" t="n">
        <v>38314.8964366204</v>
      </c>
      <c r="AC621" s="0" t="n">
        <v>6190.445</v>
      </c>
      <c r="AD621" s="2" t="n">
        <v>-0.00264</v>
      </c>
      <c r="AG621" s="0" t="n">
        <f aca="false">IF((U621-U617)&gt;5,(I621-I617)/(U621-U617),0)</f>
        <v>0.0210253363944365</v>
      </c>
      <c r="AH621" s="0" t="n">
        <f aca="false">IF((X621-X617)&gt;5,(L621-L617)/(X621-X617),0)</f>
        <v>0.0168591889150766</v>
      </c>
      <c r="AI621" s="0" t="n">
        <f aca="false">IF((AA621-AA617)&gt;5,(O621-O617)/(AA621-AA617),0)</f>
        <v>0.0182341376200219</v>
      </c>
      <c r="AJ621" s="0" t="n">
        <f aca="false">IF((AD621-AD617)&gt;5,(R621-R617)/(AD621-AD617),0)</f>
        <v>0.0183777118480248</v>
      </c>
    </row>
    <row r="622" customFormat="false" ht="13.2" hidden="false" customHeight="false" outlineLevel="0" collapsed="false">
      <c r="A622" s="1" t="n">
        <v>38314.8965472338</v>
      </c>
      <c r="B622" s="0" t="n">
        <v>6200.002</v>
      </c>
      <c r="C622" s="2" t="n">
        <v>32.036</v>
      </c>
      <c r="D622" s="1" t="n">
        <v>38314.8965476852</v>
      </c>
      <c r="E622" s="0" t="n">
        <v>6200.041</v>
      </c>
      <c r="F622" s="2" t="n">
        <v>32.027</v>
      </c>
      <c r="G622" s="1" t="n">
        <v>38314.8965481597</v>
      </c>
      <c r="H622" s="0" t="n">
        <v>6200.082</v>
      </c>
      <c r="I622" s="2" t="n">
        <v>3.68888</v>
      </c>
      <c r="J622" s="1" t="n">
        <v>38314.89654875</v>
      </c>
      <c r="K622" s="0" t="n">
        <v>6200.133</v>
      </c>
      <c r="L622" s="2" t="n">
        <v>3.685828</v>
      </c>
      <c r="M622" s="1" t="n">
        <v>38314.8965493403</v>
      </c>
      <c r="N622" s="0" t="n">
        <v>6200.184</v>
      </c>
      <c r="O622" s="2" t="n">
        <v>3.682225</v>
      </c>
      <c r="P622" s="1" t="n">
        <v>38314.8965499306</v>
      </c>
      <c r="Q622" s="0" t="n">
        <v>6200.235</v>
      </c>
      <c r="R622" s="2" t="n">
        <v>3.706516</v>
      </c>
      <c r="S622" s="1" t="n">
        <v>38314.8965505556</v>
      </c>
      <c r="T622" s="0" t="n">
        <v>6200.289</v>
      </c>
      <c r="U622" s="2" t="n">
        <v>0.01979</v>
      </c>
      <c r="V622" s="1" t="n">
        <v>38314.8965511458</v>
      </c>
      <c r="W622" s="0" t="n">
        <v>6200.34</v>
      </c>
      <c r="X622" s="2" t="n">
        <v>0.00132</v>
      </c>
      <c r="Y622" s="1" t="n">
        <v>38314.8965517245</v>
      </c>
      <c r="Z622" s="0" t="n">
        <v>6200.39</v>
      </c>
      <c r="AA622" s="2" t="n">
        <v>0.00528</v>
      </c>
      <c r="AB622" s="1" t="n">
        <v>38314.8965523148</v>
      </c>
      <c r="AC622" s="0" t="n">
        <v>6200.441</v>
      </c>
      <c r="AD622" s="2" t="n">
        <v>0</v>
      </c>
      <c r="AG622" s="0" t="n">
        <f aca="false">IF((U622-U618)&gt;5,(I622-I618)/(U622-U618),0)</f>
        <v>0.0213438893092777</v>
      </c>
      <c r="AH622" s="0" t="n">
        <f aca="false">IF((X622-X618)&gt;5,(L622-L618)/(X622-X618),0)</f>
        <v>0.0171929540580997</v>
      </c>
      <c r="AI622" s="0" t="n">
        <f aca="false">IF((AA622-AA618)&gt;5,(O622-O618)/(AA622-AA618),0)</f>
        <v>0.0185651139883252</v>
      </c>
      <c r="AJ622" s="0" t="n">
        <f aca="false">IF((AD622-AD618)&gt;5,(R622-R618)/(AD622-AD618),0)</f>
        <v>0.0186737174446732</v>
      </c>
    </row>
    <row r="623" customFormat="false" ht="13.2" hidden="false" customHeight="false" outlineLevel="0" collapsed="false">
      <c r="A623" s="1" t="n">
        <v>38314.8966629745</v>
      </c>
      <c r="B623" s="0" t="n">
        <v>6210.002</v>
      </c>
      <c r="C623" s="2" t="n">
        <v>32.073</v>
      </c>
      <c r="D623" s="1" t="n">
        <v>38314.8966634259</v>
      </c>
      <c r="E623" s="0" t="n">
        <v>6210.041</v>
      </c>
      <c r="F623" s="2" t="n">
        <v>32.036</v>
      </c>
      <c r="G623" s="1" t="n">
        <v>38314.8966639005</v>
      </c>
      <c r="H623" s="0" t="n">
        <v>6210.082</v>
      </c>
      <c r="I623" s="2" t="n">
        <v>3.694508</v>
      </c>
      <c r="J623" s="1" t="n">
        <v>38314.8966644907</v>
      </c>
      <c r="K623" s="0" t="n">
        <v>6210.133</v>
      </c>
      <c r="L623" s="2" t="n">
        <v>3.69176</v>
      </c>
      <c r="M623" s="1" t="n">
        <v>38314.896665081</v>
      </c>
      <c r="N623" s="0" t="n">
        <v>6210.184</v>
      </c>
      <c r="O623" s="2" t="n">
        <v>3.688196</v>
      </c>
      <c r="P623" s="1" t="n">
        <v>38314.8966656713</v>
      </c>
      <c r="Q623" s="0" t="n">
        <v>6210.235</v>
      </c>
      <c r="R623" s="2" t="n">
        <v>3.711763</v>
      </c>
      <c r="S623" s="1" t="n">
        <v>38314.89666625</v>
      </c>
      <c r="T623" s="0" t="n">
        <v>6210.285</v>
      </c>
      <c r="U623" s="2" t="n">
        <v>0.02507</v>
      </c>
      <c r="V623" s="1" t="n">
        <v>38314.8966668403</v>
      </c>
      <c r="W623" s="0" t="n">
        <v>6210.336</v>
      </c>
      <c r="X623" s="2" t="n">
        <v>0.00396</v>
      </c>
      <c r="Y623" s="1" t="n">
        <v>38314.8966674306</v>
      </c>
      <c r="Z623" s="0" t="n">
        <v>6210.387</v>
      </c>
      <c r="AA623" s="2" t="n">
        <v>0.00264</v>
      </c>
      <c r="AB623" s="1" t="n">
        <v>38314.8966680208</v>
      </c>
      <c r="AC623" s="0" t="n">
        <v>6210.438</v>
      </c>
      <c r="AD623" s="2" t="n">
        <v>-0.00132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14.8967787153</v>
      </c>
      <c r="B624" s="0" t="n">
        <v>6220.002</v>
      </c>
      <c r="C624" s="2" t="n">
        <v>32.074</v>
      </c>
      <c r="D624" s="1" t="n">
        <v>38314.8967791667</v>
      </c>
      <c r="E624" s="0" t="n">
        <v>6220.041</v>
      </c>
      <c r="F624" s="2" t="n">
        <v>32.037</v>
      </c>
      <c r="G624" s="1" t="n">
        <v>38314.8967796412</v>
      </c>
      <c r="H624" s="0" t="n">
        <v>6220.082</v>
      </c>
      <c r="I624" s="2" t="n">
        <v>3.699125</v>
      </c>
      <c r="J624" s="1" t="n">
        <v>38314.8967802315</v>
      </c>
      <c r="K624" s="0" t="n">
        <v>6220.133</v>
      </c>
      <c r="L624" s="2" t="n">
        <v>3.696665</v>
      </c>
      <c r="M624" s="1" t="n">
        <v>38314.8967808218</v>
      </c>
      <c r="N624" s="0" t="n">
        <v>6220.184</v>
      </c>
      <c r="O624" s="2" t="n">
        <v>3.693114</v>
      </c>
      <c r="P624" s="1" t="n">
        <v>38314.8967814005</v>
      </c>
      <c r="Q624" s="0" t="n">
        <v>6220.234</v>
      </c>
      <c r="R624" s="2" t="n">
        <v>3.716156</v>
      </c>
      <c r="S624" s="1" t="n">
        <v>38314.8967820486</v>
      </c>
      <c r="T624" s="0" t="n">
        <v>6220.29</v>
      </c>
      <c r="U624" s="2" t="n">
        <v>0.0066</v>
      </c>
      <c r="V624" s="1" t="n">
        <v>38314.8967826389</v>
      </c>
      <c r="W624" s="0" t="n">
        <v>6220.341</v>
      </c>
      <c r="X624" s="2" t="n">
        <v>0.00132</v>
      </c>
      <c r="Y624" s="1" t="n">
        <v>38314.8967832292</v>
      </c>
      <c r="Z624" s="0" t="n">
        <v>6220.392</v>
      </c>
      <c r="AA624" s="2" t="n">
        <v>0</v>
      </c>
      <c r="AB624" s="1" t="n">
        <v>38314.8967838194</v>
      </c>
      <c r="AC624" s="0" t="n">
        <v>6220.443</v>
      </c>
      <c r="AD624" s="2" t="n">
        <v>-0.00132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14.896894456</v>
      </c>
      <c r="B625" s="0" t="n">
        <v>6230.002</v>
      </c>
      <c r="C625" s="2" t="n">
        <v>32.09</v>
      </c>
      <c r="D625" s="1" t="n">
        <v>38314.8968949074</v>
      </c>
      <c r="E625" s="0" t="n">
        <v>6230.041</v>
      </c>
      <c r="F625" s="2" t="n">
        <v>32.04</v>
      </c>
      <c r="G625" s="1" t="n">
        <v>38314.8968953935</v>
      </c>
      <c r="H625" s="0" t="n">
        <v>6230.083</v>
      </c>
      <c r="I625" s="2" t="n">
        <v>3.286256</v>
      </c>
      <c r="J625" s="1" t="n">
        <v>38314.8968959838</v>
      </c>
      <c r="K625" s="0" t="n">
        <v>6230.134</v>
      </c>
      <c r="L625" s="2" t="n">
        <v>3.37837</v>
      </c>
      <c r="M625" s="1" t="n">
        <v>38314.8968965741</v>
      </c>
      <c r="N625" s="0" t="n">
        <v>6230.185</v>
      </c>
      <c r="O625" s="2" t="n">
        <v>3.340954</v>
      </c>
      <c r="P625" s="1" t="n">
        <v>38314.8968971528</v>
      </c>
      <c r="Q625" s="0" t="n">
        <v>6230.235</v>
      </c>
      <c r="R625" s="2" t="n">
        <v>3.371386</v>
      </c>
      <c r="S625" s="1" t="n">
        <v>38314.8968978357</v>
      </c>
      <c r="T625" s="0" t="n">
        <v>6230.294</v>
      </c>
      <c r="U625" s="2" t="n">
        <v>-25.01654</v>
      </c>
      <c r="V625" s="1" t="n">
        <v>38314.8968984144</v>
      </c>
      <c r="W625" s="0" t="n">
        <v>6230.344</v>
      </c>
      <c r="X625" s="2" t="n">
        <v>-24.98751</v>
      </c>
      <c r="Y625" s="1" t="n">
        <v>38314.8968990046</v>
      </c>
      <c r="Z625" s="0" t="n">
        <v>6230.395</v>
      </c>
      <c r="AA625" s="2" t="n">
        <v>-25.03238</v>
      </c>
      <c r="AB625" s="1" t="n">
        <v>38314.8968995949</v>
      </c>
      <c r="AC625" s="0" t="n">
        <v>6230.446</v>
      </c>
      <c r="AD625" s="2" t="n">
        <v>-24.99015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14.8970101968</v>
      </c>
      <c r="B626" s="0" t="n">
        <v>6240.002</v>
      </c>
      <c r="C626" s="2" t="n">
        <v>32.105</v>
      </c>
      <c r="D626" s="1" t="n">
        <v>38314.8970106482</v>
      </c>
      <c r="E626" s="0" t="n">
        <v>6240.041</v>
      </c>
      <c r="F626" s="2" t="n">
        <v>32.06</v>
      </c>
      <c r="G626" s="1" t="n">
        <v>38314.8970111227</v>
      </c>
      <c r="H626" s="0" t="n">
        <v>6240.082</v>
      </c>
      <c r="I626" s="2" t="n">
        <v>3.239278</v>
      </c>
      <c r="J626" s="1" t="n">
        <v>38314.897011713</v>
      </c>
      <c r="K626" s="0" t="n">
        <v>6240.133</v>
      </c>
      <c r="L626" s="2" t="n">
        <v>3.335982</v>
      </c>
      <c r="M626" s="1" t="n">
        <v>38314.8970123032</v>
      </c>
      <c r="N626" s="0" t="n">
        <v>6240.184</v>
      </c>
      <c r="O626" s="2" t="n">
        <v>3.300381</v>
      </c>
      <c r="P626" s="1" t="n">
        <v>38314.8970128935</v>
      </c>
      <c r="Q626" s="0" t="n">
        <v>6240.235</v>
      </c>
      <c r="R626" s="2" t="n">
        <v>3.322686</v>
      </c>
      <c r="S626" s="1" t="n">
        <v>38314.8970134722</v>
      </c>
      <c r="T626" s="0" t="n">
        <v>6240.285</v>
      </c>
      <c r="U626" s="2" t="n">
        <v>-25.01918</v>
      </c>
      <c r="V626" s="1" t="n">
        <v>38314.8970140625</v>
      </c>
      <c r="W626" s="0" t="n">
        <v>6240.336</v>
      </c>
      <c r="X626" s="2" t="n">
        <v>-24.96904</v>
      </c>
      <c r="Y626" s="1" t="n">
        <v>38314.8970146528</v>
      </c>
      <c r="Z626" s="0" t="n">
        <v>6240.387</v>
      </c>
      <c r="AA626" s="2" t="n">
        <v>-25.03106</v>
      </c>
      <c r="AB626" s="1" t="n">
        <v>38314.8970152431</v>
      </c>
      <c r="AC626" s="0" t="n">
        <v>6240.438</v>
      </c>
      <c r="AD626" s="2" t="n">
        <v>-24.99147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14.8971259375</v>
      </c>
      <c r="B627" s="0" t="n">
        <v>6250.002</v>
      </c>
      <c r="C627" s="2" t="n">
        <v>32.1</v>
      </c>
      <c r="D627" s="1" t="n">
        <v>38314.8971263889</v>
      </c>
      <c r="E627" s="0" t="n">
        <v>6250.041</v>
      </c>
      <c r="F627" s="2" t="n">
        <v>32.04</v>
      </c>
      <c r="G627" s="1" t="n">
        <v>38314.8971268634</v>
      </c>
      <c r="H627" s="0" t="n">
        <v>6250.082</v>
      </c>
      <c r="I627" s="2" t="n">
        <v>3.219288</v>
      </c>
      <c r="J627" s="1" t="n">
        <v>38314.8971274537</v>
      </c>
      <c r="K627" s="0" t="n">
        <v>6250.133</v>
      </c>
      <c r="L627" s="2" t="n">
        <v>3.318399</v>
      </c>
      <c r="M627" s="1" t="n">
        <v>38314.897128044</v>
      </c>
      <c r="N627" s="0" t="n">
        <v>6250.184</v>
      </c>
      <c r="O627" s="2" t="n">
        <v>3.281719</v>
      </c>
      <c r="P627" s="1" t="n">
        <v>38314.8971286343</v>
      </c>
      <c r="Q627" s="0" t="n">
        <v>6250.235</v>
      </c>
      <c r="R627" s="2" t="n">
        <v>3.303366</v>
      </c>
      <c r="S627" s="1" t="n">
        <v>38314.8971292361</v>
      </c>
      <c r="T627" s="0" t="n">
        <v>6250.287</v>
      </c>
      <c r="U627" s="2" t="n">
        <v>-25.00203</v>
      </c>
      <c r="V627" s="1" t="n">
        <v>38314.8971298264</v>
      </c>
      <c r="W627" s="0" t="n">
        <v>6250.338</v>
      </c>
      <c r="X627" s="2" t="n">
        <v>-24.95716</v>
      </c>
      <c r="Y627" s="1" t="n">
        <v>38314.8971304167</v>
      </c>
      <c r="Z627" s="0" t="n">
        <v>6250.389</v>
      </c>
      <c r="AA627" s="2" t="n">
        <v>-25.0271</v>
      </c>
      <c r="AB627" s="1" t="n">
        <v>38314.897131007</v>
      </c>
      <c r="AC627" s="0" t="n">
        <v>6250.44</v>
      </c>
      <c r="AD627" s="2" t="n">
        <v>-24.99543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14.8972416782</v>
      </c>
      <c r="B628" s="0" t="n">
        <v>6260.002</v>
      </c>
      <c r="C628" s="2" t="n">
        <v>32.114</v>
      </c>
      <c r="D628" s="1" t="n">
        <v>38314.8972421296</v>
      </c>
      <c r="E628" s="0" t="n">
        <v>6260.041</v>
      </c>
      <c r="F628" s="2" t="n">
        <v>32.064</v>
      </c>
      <c r="G628" s="1" t="n">
        <v>38314.8972426042</v>
      </c>
      <c r="H628" s="0" t="n">
        <v>6260.082</v>
      </c>
      <c r="I628" s="2" t="n">
        <v>3.206899</v>
      </c>
      <c r="J628" s="1" t="n">
        <v>38314.8972431944</v>
      </c>
      <c r="K628" s="0" t="n">
        <v>6260.133</v>
      </c>
      <c r="L628" s="2" t="n">
        <v>3.307207</v>
      </c>
      <c r="M628" s="1" t="n">
        <v>38314.8972437847</v>
      </c>
      <c r="N628" s="0" t="n">
        <v>6260.184</v>
      </c>
      <c r="O628" s="2" t="n">
        <v>3.269725</v>
      </c>
      <c r="P628" s="1" t="n">
        <v>38314.897244375</v>
      </c>
      <c r="Q628" s="0" t="n">
        <v>6260.235</v>
      </c>
      <c r="R628" s="2" t="n">
        <v>3.291477</v>
      </c>
      <c r="S628" s="1" t="n">
        <v>38314.8972449769</v>
      </c>
      <c r="T628" s="0" t="n">
        <v>6260.287</v>
      </c>
      <c r="U628" s="2" t="n">
        <v>-25.00863</v>
      </c>
      <c r="V628" s="1" t="n">
        <v>38314.8972455671</v>
      </c>
      <c r="W628" s="0" t="n">
        <v>6260.338</v>
      </c>
      <c r="X628" s="2" t="n">
        <v>-24.96112</v>
      </c>
      <c r="Y628" s="1" t="n">
        <v>38314.8972461458</v>
      </c>
      <c r="Z628" s="0" t="n">
        <v>6260.388</v>
      </c>
      <c r="AA628" s="2" t="n">
        <v>-25.03106</v>
      </c>
      <c r="AB628" s="1" t="n">
        <v>38314.8972467361</v>
      </c>
      <c r="AC628" s="0" t="n">
        <v>6260.439</v>
      </c>
      <c r="AD628" s="2" t="n">
        <v>-24.98619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14.897357419</v>
      </c>
      <c r="B629" s="0" t="n">
        <v>6270.002</v>
      </c>
      <c r="C629" s="2" t="n">
        <v>32.11</v>
      </c>
      <c r="D629" s="1" t="n">
        <v>38314.8973578704</v>
      </c>
      <c r="E629" s="0" t="n">
        <v>6270.041</v>
      </c>
      <c r="F629" s="2" t="n">
        <v>32.078</v>
      </c>
      <c r="G629" s="1" t="n">
        <v>38314.8973583449</v>
      </c>
      <c r="H629" s="0" t="n">
        <v>6270.082</v>
      </c>
      <c r="I629" s="2" t="n">
        <v>3.198048</v>
      </c>
      <c r="J629" s="1" t="n">
        <v>38314.8973589352</v>
      </c>
      <c r="K629" s="0" t="n">
        <v>6270.133</v>
      </c>
      <c r="L629" s="2" t="n">
        <v>3.299118</v>
      </c>
      <c r="M629" s="1" t="n">
        <v>38314.8973595255</v>
      </c>
      <c r="N629" s="0" t="n">
        <v>6270.184</v>
      </c>
      <c r="O629" s="2" t="n">
        <v>3.261045</v>
      </c>
      <c r="P629" s="1" t="n">
        <v>38314.8973601157</v>
      </c>
      <c r="Q629" s="0" t="n">
        <v>6270.235</v>
      </c>
      <c r="R629" s="2" t="n">
        <v>3.282929</v>
      </c>
      <c r="S629" s="1" t="n">
        <v>38314.897360706</v>
      </c>
      <c r="T629" s="0" t="n">
        <v>6270.286</v>
      </c>
      <c r="U629" s="2" t="n">
        <v>-25.01522</v>
      </c>
      <c r="V629" s="1" t="n">
        <v>38314.8973612963</v>
      </c>
      <c r="W629" s="0" t="n">
        <v>6270.337</v>
      </c>
      <c r="X629" s="2" t="n">
        <v>-24.96112</v>
      </c>
      <c r="Y629" s="1" t="n">
        <v>38314.897361875</v>
      </c>
      <c r="Z629" s="0" t="n">
        <v>6270.387</v>
      </c>
      <c r="AA629" s="2" t="n">
        <v>-25.03502</v>
      </c>
      <c r="AB629" s="1" t="n">
        <v>38314.8973624653</v>
      </c>
      <c r="AC629" s="0" t="n">
        <v>6270.438</v>
      </c>
      <c r="AD629" s="2" t="n">
        <v>-24.99147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14.8974731597</v>
      </c>
      <c r="B630" s="0" t="n">
        <v>6280.002</v>
      </c>
      <c r="C630" s="2" t="n">
        <v>32.135</v>
      </c>
      <c r="D630" s="1" t="n">
        <v>38314.8974736111</v>
      </c>
      <c r="E630" s="0" t="n">
        <v>6280.041</v>
      </c>
      <c r="F630" s="2" t="n">
        <v>32.078</v>
      </c>
      <c r="G630" s="1" t="n">
        <v>38314.8974740857</v>
      </c>
      <c r="H630" s="0" t="n">
        <v>6280.082</v>
      </c>
      <c r="I630" s="2" t="n">
        <v>3.191249</v>
      </c>
      <c r="J630" s="1" t="n">
        <v>38314.8974746759</v>
      </c>
      <c r="K630" s="0" t="n">
        <v>6280.133</v>
      </c>
      <c r="L630" s="2" t="n">
        <v>3.292806</v>
      </c>
      <c r="M630" s="1" t="n">
        <v>38314.8974752662</v>
      </c>
      <c r="N630" s="0" t="n">
        <v>6280.184</v>
      </c>
      <c r="O630" s="2" t="n">
        <v>3.254311</v>
      </c>
      <c r="P630" s="1" t="n">
        <v>38314.8974758565</v>
      </c>
      <c r="Q630" s="0" t="n">
        <v>6280.235</v>
      </c>
      <c r="R630" s="2" t="n">
        <v>3.276353</v>
      </c>
      <c r="S630" s="1" t="n">
        <v>38314.8974764352</v>
      </c>
      <c r="T630" s="0" t="n">
        <v>6280.285</v>
      </c>
      <c r="U630" s="2" t="n">
        <v>-25.01127</v>
      </c>
      <c r="V630" s="1" t="n">
        <v>38314.8974770255</v>
      </c>
      <c r="W630" s="0" t="n">
        <v>6280.336</v>
      </c>
      <c r="X630" s="2" t="n">
        <v>-24.9598</v>
      </c>
      <c r="Y630" s="1" t="n">
        <v>38314.8974776157</v>
      </c>
      <c r="Z630" s="0" t="n">
        <v>6280.387</v>
      </c>
      <c r="AA630" s="2" t="n">
        <v>-25.03238</v>
      </c>
      <c r="AB630" s="1" t="n">
        <v>38314.897478206</v>
      </c>
      <c r="AC630" s="0" t="n">
        <v>6280.438</v>
      </c>
      <c r="AD630" s="2" t="n">
        <v>-24.99543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14.8975889005</v>
      </c>
      <c r="B631" s="0" t="n">
        <v>6290.002</v>
      </c>
      <c r="C631" s="2" t="n">
        <v>32.134</v>
      </c>
      <c r="D631" s="1" t="n">
        <v>38314.8975893519</v>
      </c>
      <c r="E631" s="0" t="n">
        <v>6290.041</v>
      </c>
      <c r="F631" s="2" t="n">
        <v>32.071</v>
      </c>
      <c r="G631" s="1" t="n">
        <v>38314.8975898264</v>
      </c>
      <c r="H631" s="0" t="n">
        <v>6290.082</v>
      </c>
      <c r="I631" s="2" t="n">
        <v>3.185751</v>
      </c>
      <c r="J631" s="1" t="n">
        <v>38314.8975904167</v>
      </c>
      <c r="K631" s="0" t="n">
        <v>6290.133</v>
      </c>
      <c r="L631" s="2" t="n">
        <v>3.287663</v>
      </c>
      <c r="M631" s="1" t="n">
        <v>38314.8975910069</v>
      </c>
      <c r="N631" s="0" t="n">
        <v>6290.184</v>
      </c>
      <c r="O631" s="2" t="n">
        <v>3.248866</v>
      </c>
      <c r="P631" s="1" t="n">
        <v>38314.8975915972</v>
      </c>
      <c r="Q631" s="0" t="n">
        <v>6290.235</v>
      </c>
      <c r="R631" s="2" t="n">
        <v>3.271027</v>
      </c>
      <c r="S631" s="1" t="n">
        <v>38314.8975921759</v>
      </c>
      <c r="T631" s="0" t="n">
        <v>6290.285</v>
      </c>
      <c r="U631" s="2" t="n">
        <v>-25.01127</v>
      </c>
      <c r="V631" s="1" t="n">
        <v>38314.8975927662</v>
      </c>
      <c r="W631" s="0" t="n">
        <v>6290.336</v>
      </c>
      <c r="X631" s="2" t="n">
        <v>-24.96244</v>
      </c>
      <c r="Y631" s="1" t="n">
        <v>38314.8975933565</v>
      </c>
      <c r="Z631" s="0" t="n">
        <v>6290.387</v>
      </c>
      <c r="AA631" s="2" t="n">
        <v>-25.0337</v>
      </c>
      <c r="AB631" s="1" t="n">
        <v>38314.8975939468</v>
      </c>
      <c r="AC631" s="0" t="n">
        <v>6290.438</v>
      </c>
      <c r="AD631" s="2" t="n">
        <v>-24.99411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14.8977046412</v>
      </c>
      <c r="B632" s="0" t="n">
        <v>6300.002</v>
      </c>
      <c r="C632" s="2" t="n">
        <v>32.158</v>
      </c>
      <c r="D632" s="1" t="n">
        <v>38314.8977050926</v>
      </c>
      <c r="E632" s="0" t="n">
        <v>6300.041</v>
      </c>
      <c r="F632" s="2" t="n">
        <v>32.093</v>
      </c>
      <c r="G632" s="1" t="n">
        <v>38314.8977055671</v>
      </c>
      <c r="H632" s="0" t="n">
        <v>6300.082</v>
      </c>
      <c r="I632" s="2" t="n">
        <v>3.181175</v>
      </c>
      <c r="J632" s="1" t="n">
        <v>38314.8977061574</v>
      </c>
      <c r="K632" s="0" t="n">
        <v>6300.133</v>
      </c>
      <c r="L632" s="2" t="n">
        <v>3.28335</v>
      </c>
      <c r="M632" s="1" t="n">
        <v>38314.8977067477</v>
      </c>
      <c r="N632" s="0" t="n">
        <v>6300.184</v>
      </c>
      <c r="O632" s="2" t="n">
        <v>3.244342</v>
      </c>
      <c r="P632" s="1" t="n">
        <v>38314.8977074074</v>
      </c>
      <c r="Q632" s="0" t="n">
        <v>6300.241</v>
      </c>
      <c r="R632" s="2" t="n">
        <v>3.266555</v>
      </c>
      <c r="S632" s="1" t="n">
        <v>38314.8977079977</v>
      </c>
      <c r="T632" s="0" t="n">
        <v>6300.292</v>
      </c>
      <c r="U632" s="2" t="n">
        <v>-25.01259</v>
      </c>
      <c r="V632" s="1" t="n">
        <v>38314.8977085764</v>
      </c>
      <c r="W632" s="0" t="n">
        <v>6300.342</v>
      </c>
      <c r="X632" s="2" t="n">
        <v>-24.96244</v>
      </c>
      <c r="Y632" s="1" t="n">
        <v>38314.8977091667</v>
      </c>
      <c r="Z632" s="0" t="n">
        <v>6300.393</v>
      </c>
      <c r="AA632" s="2" t="n">
        <v>-25.03634</v>
      </c>
      <c r="AB632" s="1" t="n">
        <v>38314.8977097569</v>
      </c>
      <c r="AC632" s="0" t="n">
        <v>6300.444</v>
      </c>
      <c r="AD632" s="2" t="n">
        <v>-24.99411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14.8978203819</v>
      </c>
      <c r="B633" s="0" t="n">
        <v>6310.002</v>
      </c>
      <c r="C633" s="2" t="n">
        <v>32.161</v>
      </c>
      <c r="D633" s="1" t="n">
        <v>38314.8978208333</v>
      </c>
      <c r="E633" s="0" t="n">
        <v>6310.041</v>
      </c>
      <c r="F633" s="2" t="n">
        <v>32.101</v>
      </c>
      <c r="G633" s="1" t="n">
        <v>38314.8978213079</v>
      </c>
      <c r="H633" s="0" t="n">
        <v>6310.082</v>
      </c>
      <c r="I633" s="2" t="n">
        <v>3.177242</v>
      </c>
      <c r="J633" s="1" t="n">
        <v>38314.8978218982</v>
      </c>
      <c r="K633" s="0" t="n">
        <v>6310.133</v>
      </c>
      <c r="L633" s="2" t="n">
        <v>3.279654</v>
      </c>
      <c r="M633" s="1" t="n">
        <v>38314.8978224884</v>
      </c>
      <c r="N633" s="0" t="n">
        <v>6310.184</v>
      </c>
      <c r="O633" s="2" t="n">
        <v>3.240462</v>
      </c>
      <c r="P633" s="1" t="n">
        <v>38314.8978230671</v>
      </c>
      <c r="Q633" s="0" t="n">
        <v>6310.234</v>
      </c>
      <c r="R633" s="2" t="n">
        <v>3.262728</v>
      </c>
      <c r="S633" s="1" t="n">
        <v>38314.8978236574</v>
      </c>
      <c r="T633" s="0" t="n">
        <v>6310.285</v>
      </c>
      <c r="U633" s="2" t="n">
        <v>-25.00599</v>
      </c>
      <c r="V633" s="1" t="n">
        <v>38314.8978242477</v>
      </c>
      <c r="W633" s="0" t="n">
        <v>6310.336</v>
      </c>
      <c r="X633" s="2" t="n">
        <v>-24.96244</v>
      </c>
      <c r="Y633" s="1" t="n">
        <v>38314.897824838</v>
      </c>
      <c r="Z633" s="0" t="n">
        <v>6310.387</v>
      </c>
      <c r="AA633" s="2" t="n">
        <v>-25.03502</v>
      </c>
      <c r="AB633" s="1" t="n">
        <v>38314.8978254282</v>
      </c>
      <c r="AC633" s="0" t="n">
        <v>6310.438</v>
      </c>
      <c r="AD633" s="2" t="n">
        <v>-24.99939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14.8979361227</v>
      </c>
      <c r="B634" s="0" t="n">
        <v>6320.002</v>
      </c>
      <c r="C634" s="2" t="n">
        <v>32.178</v>
      </c>
      <c r="D634" s="1" t="n">
        <v>38314.8979365741</v>
      </c>
      <c r="E634" s="0" t="n">
        <v>6320.041</v>
      </c>
      <c r="F634" s="2" t="n">
        <v>32.088</v>
      </c>
      <c r="G634" s="1" t="n">
        <v>38314.8979370486</v>
      </c>
      <c r="H634" s="0" t="n">
        <v>6320.082</v>
      </c>
      <c r="I634" s="2" t="n">
        <v>3.173784</v>
      </c>
      <c r="J634" s="1" t="n">
        <v>38314.8979376389</v>
      </c>
      <c r="K634" s="0" t="n">
        <v>6320.133</v>
      </c>
      <c r="L634" s="2" t="n">
        <v>3.276393</v>
      </c>
      <c r="M634" s="1" t="n">
        <v>38314.8979382292</v>
      </c>
      <c r="N634" s="0" t="n">
        <v>6320.184</v>
      </c>
      <c r="O634" s="2" t="n">
        <v>3.237056</v>
      </c>
      <c r="P634" s="1" t="n">
        <v>38314.8979388194</v>
      </c>
      <c r="Q634" s="0" t="n">
        <v>6320.235</v>
      </c>
      <c r="R634" s="2" t="n">
        <v>3.259387</v>
      </c>
      <c r="S634" s="1" t="n">
        <v>38314.8979393982</v>
      </c>
      <c r="T634" s="0" t="n">
        <v>6320.285</v>
      </c>
      <c r="U634" s="2" t="n">
        <v>-25.0139</v>
      </c>
      <c r="V634" s="1" t="n">
        <v>38314.8979399884</v>
      </c>
      <c r="W634" s="0" t="n">
        <v>6320.336</v>
      </c>
      <c r="X634" s="2" t="n">
        <v>-24.9598</v>
      </c>
      <c r="Y634" s="1" t="n">
        <v>38314.8979405787</v>
      </c>
      <c r="Z634" s="0" t="n">
        <v>6320.387</v>
      </c>
      <c r="AA634" s="2" t="n">
        <v>-25.0337</v>
      </c>
      <c r="AB634" s="1" t="n">
        <v>38314.897941169</v>
      </c>
      <c r="AC634" s="0" t="n">
        <v>6320.438</v>
      </c>
      <c r="AD634" s="2" t="n">
        <v>-24.99015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14.8980518634</v>
      </c>
      <c r="B635" s="0" t="n">
        <v>6330.002</v>
      </c>
      <c r="C635" s="2" t="n">
        <v>32.192</v>
      </c>
      <c r="D635" s="1" t="n">
        <v>38314.8980523148</v>
      </c>
      <c r="E635" s="0" t="n">
        <v>6330.041</v>
      </c>
      <c r="F635" s="2" t="n">
        <v>32.13</v>
      </c>
      <c r="G635" s="1" t="n">
        <v>38314.8980528009</v>
      </c>
      <c r="H635" s="0" t="n">
        <v>6330.083</v>
      </c>
      <c r="I635" s="2" t="n">
        <v>3.170746</v>
      </c>
      <c r="J635" s="1" t="n">
        <v>38314.8980533912</v>
      </c>
      <c r="K635" s="0" t="n">
        <v>6330.134</v>
      </c>
      <c r="L635" s="2" t="n">
        <v>3.273486</v>
      </c>
      <c r="M635" s="1" t="n">
        <v>38314.8980539815</v>
      </c>
      <c r="N635" s="0" t="n">
        <v>6330.185</v>
      </c>
      <c r="O635" s="2" t="n">
        <v>3.234057</v>
      </c>
      <c r="P635" s="1" t="n">
        <v>38314.8980545718</v>
      </c>
      <c r="Q635" s="0" t="n">
        <v>6330.236</v>
      </c>
      <c r="R635" s="2" t="n">
        <v>3.256415</v>
      </c>
      <c r="S635" s="1" t="n">
        <v>38314.898055162</v>
      </c>
      <c r="T635" s="0" t="n">
        <v>6330.287</v>
      </c>
      <c r="U635" s="2" t="n">
        <v>-25.00599</v>
      </c>
      <c r="V635" s="1" t="n">
        <v>38314.8980557523</v>
      </c>
      <c r="W635" s="0" t="n">
        <v>6330.338</v>
      </c>
      <c r="X635" s="2" t="n">
        <v>-24.96772</v>
      </c>
      <c r="Y635" s="1" t="n">
        <v>38314.898056331</v>
      </c>
      <c r="Z635" s="0" t="n">
        <v>6330.388</v>
      </c>
      <c r="AA635" s="2" t="n">
        <v>-25.03502</v>
      </c>
      <c r="AB635" s="1" t="n">
        <v>38314.8980569213</v>
      </c>
      <c r="AC635" s="0" t="n">
        <v>6330.439</v>
      </c>
      <c r="AD635" s="2" t="n">
        <v>-24.99807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14.8981676042</v>
      </c>
      <c r="B636" s="0" t="n">
        <v>6340.002</v>
      </c>
      <c r="C636" s="2" t="n">
        <v>32.221</v>
      </c>
      <c r="D636" s="1" t="n">
        <v>38314.8981680556</v>
      </c>
      <c r="E636" s="0" t="n">
        <v>6340.041</v>
      </c>
      <c r="F636" s="2" t="n">
        <v>32.156</v>
      </c>
      <c r="G636" s="1" t="n">
        <v>38314.8981685301</v>
      </c>
      <c r="H636" s="0" t="n">
        <v>6340.082</v>
      </c>
      <c r="I636" s="2" t="n">
        <v>3.168036</v>
      </c>
      <c r="J636" s="1" t="n">
        <v>38314.8981691204</v>
      </c>
      <c r="K636" s="0" t="n">
        <v>6340.133</v>
      </c>
      <c r="L636" s="2" t="n">
        <v>3.270882</v>
      </c>
      <c r="M636" s="1" t="n">
        <v>38314.8981697107</v>
      </c>
      <c r="N636" s="0" t="n">
        <v>6340.184</v>
      </c>
      <c r="O636" s="2" t="n">
        <v>3.231361</v>
      </c>
      <c r="P636" s="1" t="n">
        <v>38314.8981703009</v>
      </c>
      <c r="Q636" s="0" t="n">
        <v>6340.235</v>
      </c>
      <c r="R636" s="2" t="n">
        <v>3.253732</v>
      </c>
      <c r="S636" s="1" t="n">
        <v>38314.8981708912</v>
      </c>
      <c r="T636" s="0" t="n">
        <v>6340.286</v>
      </c>
      <c r="U636" s="2" t="n">
        <v>-25.01127</v>
      </c>
      <c r="V636" s="1" t="n">
        <v>38314.8981714699</v>
      </c>
      <c r="W636" s="0" t="n">
        <v>6340.336</v>
      </c>
      <c r="X636" s="2" t="n">
        <v>-24.96244</v>
      </c>
      <c r="Y636" s="1" t="n">
        <v>38314.8981720602</v>
      </c>
      <c r="Z636" s="0" t="n">
        <v>6340.387</v>
      </c>
      <c r="AA636" s="2" t="n">
        <v>-25.03106</v>
      </c>
      <c r="AB636" s="1" t="n">
        <v>38314.8981726505</v>
      </c>
      <c r="AC636" s="0" t="n">
        <v>6340.438</v>
      </c>
      <c r="AD636" s="2" t="n">
        <v>-24.98751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14.8982833449</v>
      </c>
      <c r="B637" s="0" t="n">
        <v>6350.002</v>
      </c>
      <c r="C637" s="2" t="n">
        <v>32.249</v>
      </c>
      <c r="D637" s="1" t="n">
        <v>38314.8982837963</v>
      </c>
      <c r="E637" s="0" t="n">
        <v>6350.041</v>
      </c>
      <c r="F637" s="2" t="n">
        <v>32.167</v>
      </c>
      <c r="G637" s="1" t="n">
        <v>38314.8982842708</v>
      </c>
      <c r="H637" s="0" t="n">
        <v>6350.082</v>
      </c>
      <c r="I637" s="2" t="n">
        <v>3.165551</v>
      </c>
      <c r="J637" s="1" t="n">
        <v>38314.8982848611</v>
      </c>
      <c r="K637" s="0" t="n">
        <v>6350.133</v>
      </c>
      <c r="L637" s="2" t="n">
        <v>3.268515</v>
      </c>
      <c r="M637" s="1" t="n">
        <v>38314.8982854514</v>
      </c>
      <c r="N637" s="0" t="n">
        <v>6350.184</v>
      </c>
      <c r="O637" s="2" t="n">
        <v>3.228941</v>
      </c>
      <c r="P637" s="1" t="n">
        <v>38314.8982860417</v>
      </c>
      <c r="Q637" s="0" t="n">
        <v>6350.235</v>
      </c>
      <c r="R637" s="2" t="n">
        <v>3.251312</v>
      </c>
      <c r="S637" s="1" t="n">
        <v>38314.8982866204</v>
      </c>
      <c r="T637" s="0" t="n">
        <v>6350.285</v>
      </c>
      <c r="U637" s="2" t="n">
        <v>-25.01522</v>
      </c>
      <c r="V637" s="1" t="n">
        <v>38314.8982872107</v>
      </c>
      <c r="W637" s="0" t="n">
        <v>6350.336</v>
      </c>
      <c r="X637" s="2" t="n">
        <v>-24.96112</v>
      </c>
      <c r="Y637" s="1" t="n">
        <v>38314.8982878009</v>
      </c>
      <c r="Z637" s="0" t="n">
        <v>6350.387</v>
      </c>
      <c r="AA637" s="2" t="n">
        <v>-25.03766</v>
      </c>
      <c r="AB637" s="1" t="n">
        <v>38314.8982883912</v>
      </c>
      <c r="AC637" s="0" t="n">
        <v>6350.438</v>
      </c>
      <c r="AD637" s="2" t="n">
        <v>-25.00731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14.8983990857</v>
      </c>
      <c r="B638" s="0" t="n">
        <v>6360.002</v>
      </c>
      <c r="C638" s="2" t="n">
        <v>32.254</v>
      </c>
      <c r="D638" s="1" t="n">
        <v>38314.898399537</v>
      </c>
      <c r="E638" s="0" t="n">
        <v>6360.041</v>
      </c>
      <c r="F638" s="2" t="n">
        <v>32.197</v>
      </c>
      <c r="G638" s="1" t="n">
        <v>38314.8984000116</v>
      </c>
      <c r="H638" s="0" t="n">
        <v>6360.082</v>
      </c>
      <c r="I638" s="2" t="n">
        <v>3.163276</v>
      </c>
      <c r="J638" s="1" t="n">
        <v>38314.8984006019</v>
      </c>
      <c r="K638" s="0" t="n">
        <v>6360.133</v>
      </c>
      <c r="L638" s="2" t="n">
        <v>3.266345</v>
      </c>
      <c r="M638" s="1" t="n">
        <v>38314.8984011921</v>
      </c>
      <c r="N638" s="0" t="n">
        <v>6360.184</v>
      </c>
      <c r="O638" s="2" t="n">
        <v>3.226719</v>
      </c>
      <c r="P638" s="1" t="n">
        <v>38314.8984017824</v>
      </c>
      <c r="Q638" s="0" t="n">
        <v>6360.235</v>
      </c>
      <c r="R638" s="2" t="n">
        <v>3.249129</v>
      </c>
      <c r="S638" s="1" t="n">
        <v>38314.8984023727</v>
      </c>
      <c r="T638" s="0" t="n">
        <v>6360.286</v>
      </c>
      <c r="U638" s="2" t="n">
        <v>-25.0205</v>
      </c>
      <c r="V638" s="1" t="n">
        <v>38314.8984029514</v>
      </c>
      <c r="W638" s="0" t="n">
        <v>6360.336</v>
      </c>
      <c r="X638" s="2" t="n">
        <v>-24.96508</v>
      </c>
      <c r="Y638" s="1" t="n">
        <v>38314.8984035417</v>
      </c>
      <c r="Z638" s="0" t="n">
        <v>6360.387</v>
      </c>
      <c r="AA638" s="2" t="n">
        <v>-25.02974</v>
      </c>
      <c r="AB638" s="1" t="n">
        <v>38314.8984041319</v>
      </c>
      <c r="AC638" s="0" t="n">
        <v>6360.438</v>
      </c>
      <c r="AD638" s="2" t="n">
        <v>-24.99279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14.8985148264</v>
      </c>
      <c r="B639" s="0" t="n">
        <v>6370.002</v>
      </c>
      <c r="C639" s="2" t="n">
        <v>32.259</v>
      </c>
      <c r="D639" s="1" t="n">
        <v>38314.8985152778</v>
      </c>
      <c r="E639" s="0" t="n">
        <v>6370.041</v>
      </c>
      <c r="F639" s="2" t="n">
        <v>32.197</v>
      </c>
      <c r="G639" s="1" t="n">
        <v>38314.8985157523</v>
      </c>
      <c r="H639" s="0" t="n">
        <v>6370.082</v>
      </c>
      <c r="I639" s="2" t="n">
        <v>3.161224</v>
      </c>
      <c r="J639" s="1" t="n">
        <v>38314.8985163426</v>
      </c>
      <c r="K639" s="0" t="n">
        <v>6370.133</v>
      </c>
      <c r="L639" s="2" t="n">
        <v>3.264359</v>
      </c>
      <c r="M639" s="1" t="n">
        <v>38314.8985169329</v>
      </c>
      <c r="N639" s="0" t="n">
        <v>6370.184</v>
      </c>
      <c r="O639" s="2" t="n">
        <v>3.224693</v>
      </c>
      <c r="P639" s="1" t="n">
        <v>38314.8985175232</v>
      </c>
      <c r="Q639" s="0" t="n">
        <v>6370.235</v>
      </c>
      <c r="R639" s="2" t="n">
        <v>3.247077</v>
      </c>
      <c r="S639" s="1" t="n">
        <v>38314.8985181134</v>
      </c>
      <c r="T639" s="0" t="n">
        <v>6370.286</v>
      </c>
      <c r="U639" s="2" t="n">
        <v>-25.01127</v>
      </c>
      <c r="V639" s="1" t="n">
        <v>38314.8985187037</v>
      </c>
      <c r="W639" s="0" t="n">
        <v>6370.337</v>
      </c>
      <c r="X639" s="2" t="n">
        <v>-24.96244</v>
      </c>
      <c r="Y639" s="1" t="n">
        <v>38314.898519294</v>
      </c>
      <c r="Z639" s="0" t="n">
        <v>6370.388</v>
      </c>
      <c r="AA639" s="2" t="n">
        <v>-25.0337</v>
      </c>
      <c r="AB639" s="1" t="n">
        <v>38314.8985198843</v>
      </c>
      <c r="AC639" s="0" t="n">
        <v>6370.439</v>
      </c>
      <c r="AD639" s="2" t="n">
        <v>-25.00203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14.8986305671</v>
      </c>
      <c r="B640" s="0" t="n">
        <v>6380.002</v>
      </c>
      <c r="C640" s="2" t="n">
        <v>32.306</v>
      </c>
      <c r="D640" s="1" t="n">
        <v>38314.8986310185</v>
      </c>
      <c r="E640" s="0" t="n">
        <v>6380.041</v>
      </c>
      <c r="F640" s="2" t="n">
        <v>32.231</v>
      </c>
      <c r="G640" s="1" t="n">
        <v>38314.8986314931</v>
      </c>
      <c r="H640" s="0" t="n">
        <v>6380.082</v>
      </c>
      <c r="I640" s="2" t="n">
        <v>3.15933</v>
      </c>
      <c r="J640" s="1" t="n">
        <v>38314.8986320833</v>
      </c>
      <c r="K640" s="0" t="n">
        <v>6380.133</v>
      </c>
      <c r="L640" s="2" t="n">
        <v>3.262518</v>
      </c>
      <c r="M640" s="1" t="n">
        <v>38314.8986326736</v>
      </c>
      <c r="N640" s="0" t="n">
        <v>6380.184</v>
      </c>
      <c r="O640" s="2" t="n">
        <v>3.222813</v>
      </c>
      <c r="P640" s="1" t="n">
        <v>38314.8986332523</v>
      </c>
      <c r="Q640" s="0" t="n">
        <v>6380.234</v>
      </c>
      <c r="R640" s="2" t="n">
        <v>3.245197</v>
      </c>
      <c r="S640" s="1" t="n">
        <v>38314.8986338426</v>
      </c>
      <c r="T640" s="0" t="n">
        <v>6380.285</v>
      </c>
      <c r="U640" s="2" t="n">
        <v>-25.01259</v>
      </c>
      <c r="V640" s="1" t="n">
        <v>38314.8986344329</v>
      </c>
      <c r="W640" s="0" t="n">
        <v>6380.336</v>
      </c>
      <c r="X640" s="2" t="n">
        <v>-24.95188</v>
      </c>
      <c r="Y640" s="1" t="n">
        <v>38314.8986350232</v>
      </c>
      <c r="Z640" s="0" t="n">
        <v>6380.387</v>
      </c>
      <c r="AA640" s="2" t="n">
        <v>-25.03106</v>
      </c>
      <c r="AB640" s="1" t="n">
        <v>38314.8986356134</v>
      </c>
      <c r="AC640" s="0" t="n">
        <v>6380.438</v>
      </c>
      <c r="AD640" s="2" t="n">
        <v>-25.00071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14.8987463079</v>
      </c>
      <c r="B641" s="0" t="n">
        <v>6390.002</v>
      </c>
      <c r="C641" s="2" t="n">
        <v>32.311</v>
      </c>
      <c r="D641" s="1" t="n">
        <v>38314.8987467593</v>
      </c>
      <c r="E641" s="0" t="n">
        <v>6390.041</v>
      </c>
      <c r="F641" s="2" t="n">
        <v>32.259</v>
      </c>
      <c r="G641" s="1" t="n">
        <v>38314.8987472338</v>
      </c>
      <c r="H641" s="0" t="n">
        <v>6390.082</v>
      </c>
      <c r="I641" s="2" t="n">
        <v>3.157581</v>
      </c>
      <c r="J641" s="1" t="n">
        <v>38314.8987478241</v>
      </c>
      <c r="K641" s="0" t="n">
        <v>6390.133</v>
      </c>
      <c r="L641" s="2" t="n">
        <v>3.260808</v>
      </c>
      <c r="M641" s="1" t="n">
        <v>38314.8987484144</v>
      </c>
      <c r="N641" s="0" t="n">
        <v>6390.184</v>
      </c>
      <c r="O641" s="2" t="n">
        <v>3.22109</v>
      </c>
      <c r="P641" s="1" t="n">
        <v>38314.8987490046</v>
      </c>
      <c r="Q641" s="0" t="n">
        <v>6390.235</v>
      </c>
      <c r="R641" s="2" t="n">
        <v>3.243447</v>
      </c>
      <c r="S641" s="1" t="n">
        <v>38314.8987495833</v>
      </c>
      <c r="T641" s="0" t="n">
        <v>6390.285</v>
      </c>
      <c r="U641" s="2" t="n">
        <v>-25.0205</v>
      </c>
      <c r="V641" s="1" t="n">
        <v>38314.8987501736</v>
      </c>
      <c r="W641" s="0" t="n">
        <v>6390.336</v>
      </c>
      <c r="X641" s="2" t="n">
        <v>-24.96508</v>
      </c>
      <c r="Y641" s="1" t="n">
        <v>38314.8987507639</v>
      </c>
      <c r="Z641" s="0" t="n">
        <v>6390.387</v>
      </c>
      <c r="AA641" s="2" t="n">
        <v>-25.03238</v>
      </c>
      <c r="AB641" s="1" t="n">
        <v>38314.8987513542</v>
      </c>
      <c r="AC641" s="0" t="n">
        <v>6390.438</v>
      </c>
      <c r="AD641" s="2" t="n">
        <v>-24.99279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14.8988620602</v>
      </c>
      <c r="B642" s="0" t="n">
        <v>6400.003</v>
      </c>
      <c r="C642" s="2" t="n">
        <v>32.334</v>
      </c>
      <c r="D642" s="1" t="n">
        <v>38314.8988625</v>
      </c>
      <c r="E642" s="0" t="n">
        <v>6400.041</v>
      </c>
      <c r="F642" s="2" t="n">
        <v>32.264</v>
      </c>
      <c r="G642" s="1" t="n">
        <v>38314.8988629745</v>
      </c>
      <c r="H642" s="0" t="n">
        <v>6400.082</v>
      </c>
      <c r="I642" s="2" t="n">
        <v>3.155937</v>
      </c>
      <c r="J642" s="1" t="n">
        <v>38314.8988635648</v>
      </c>
      <c r="K642" s="0" t="n">
        <v>6400.133</v>
      </c>
      <c r="L642" s="2" t="n">
        <v>3.259203</v>
      </c>
      <c r="M642" s="1" t="n">
        <v>38314.8988641551</v>
      </c>
      <c r="N642" s="0" t="n">
        <v>6400.184</v>
      </c>
      <c r="O642" s="2" t="n">
        <v>3.219472</v>
      </c>
      <c r="P642" s="1" t="n">
        <v>38314.8988647454</v>
      </c>
      <c r="Q642" s="0" t="n">
        <v>6400.235</v>
      </c>
      <c r="R642" s="2" t="n">
        <v>3.241804</v>
      </c>
      <c r="S642" s="1" t="n">
        <v>38314.8988653588</v>
      </c>
      <c r="T642" s="0" t="n">
        <v>6400.288</v>
      </c>
      <c r="U642" s="2" t="n">
        <v>-25.02182</v>
      </c>
      <c r="V642" s="1" t="n">
        <v>38314.8988659375</v>
      </c>
      <c r="W642" s="0" t="n">
        <v>6400.338</v>
      </c>
      <c r="X642" s="2" t="n">
        <v>-24.973</v>
      </c>
      <c r="Y642" s="1" t="n">
        <v>38314.8988665278</v>
      </c>
      <c r="Z642" s="0" t="n">
        <v>6400.389</v>
      </c>
      <c r="AA642" s="2" t="n">
        <v>-25.03106</v>
      </c>
      <c r="AB642" s="1" t="n">
        <v>38314.8988671181</v>
      </c>
      <c r="AC642" s="0" t="n">
        <v>6400.44</v>
      </c>
      <c r="AD642" s="2" t="n">
        <v>-24.99411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14.8989777894</v>
      </c>
      <c r="B643" s="0" t="n">
        <v>6410.002</v>
      </c>
      <c r="C643" s="2" t="n">
        <v>32.371</v>
      </c>
      <c r="D643" s="1" t="n">
        <v>38314.8989782407</v>
      </c>
      <c r="E643" s="0" t="n">
        <v>6410.041</v>
      </c>
      <c r="F643" s="2" t="n">
        <v>32.306</v>
      </c>
      <c r="G643" s="1" t="n">
        <v>38314.8989787153</v>
      </c>
      <c r="H643" s="0" t="n">
        <v>6410.082</v>
      </c>
      <c r="I643" s="2" t="n">
        <v>3.154438</v>
      </c>
      <c r="J643" s="1" t="n">
        <v>38314.8989793056</v>
      </c>
      <c r="K643" s="0" t="n">
        <v>6410.133</v>
      </c>
      <c r="L643" s="2" t="n">
        <v>3.257717</v>
      </c>
      <c r="M643" s="1" t="n">
        <v>38314.8989798958</v>
      </c>
      <c r="N643" s="0" t="n">
        <v>6410.184</v>
      </c>
      <c r="O643" s="2" t="n">
        <v>3.217973</v>
      </c>
      <c r="P643" s="1" t="n">
        <v>38314.8989804745</v>
      </c>
      <c r="Q643" s="0" t="n">
        <v>6410.234</v>
      </c>
      <c r="R643" s="2" t="n">
        <v>3.240278</v>
      </c>
      <c r="S643" s="1" t="n">
        <v>38314.8989810648</v>
      </c>
      <c r="T643" s="0" t="n">
        <v>6410.285</v>
      </c>
      <c r="U643" s="2" t="n">
        <v>-25.00995</v>
      </c>
      <c r="V643" s="1" t="n">
        <v>38314.8989816551</v>
      </c>
      <c r="W643" s="0" t="n">
        <v>6410.336</v>
      </c>
      <c r="X643" s="2" t="n">
        <v>-24.95584</v>
      </c>
      <c r="Y643" s="1" t="n">
        <v>38314.8989822454</v>
      </c>
      <c r="Z643" s="0" t="n">
        <v>6410.387</v>
      </c>
      <c r="AA643" s="2" t="n">
        <v>-25.03106</v>
      </c>
      <c r="AB643" s="1" t="n">
        <v>38314.8989828241</v>
      </c>
      <c r="AC643" s="0" t="n">
        <v>6410.437</v>
      </c>
      <c r="AD643" s="2" t="n">
        <v>-25.00203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14.8990935301</v>
      </c>
      <c r="B644" s="0" t="n">
        <v>6420.002</v>
      </c>
      <c r="C644" s="2" t="n">
        <v>32.381</v>
      </c>
      <c r="D644" s="1" t="n">
        <v>38314.8990939931</v>
      </c>
      <c r="E644" s="0" t="n">
        <v>6420.042</v>
      </c>
      <c r="F644" s="2" t="n">
        <v>32.314</v>
      </c>
      <c r="G644" s="1" t="n">
        <v>38314.8990944676</v>
      </c>
      <c r="H644" s="0" t="n">
        <v>6420.083</v>
      </c>
      <c r="I644" s="2" t="n">
        <v>3.152991</v>
      </c>
      <c r="J644" s="1" t="n">
        <v>38314.8990950579</v>
      </c>
      <c r="K644" s="0" t="n">
        <v>6420.134</v>
      </c>
      <c r="L644" s="2" t="n">
        <v>3.256297</v>
      </c>
      <c r="M644" s="1" t="n">
        <v>38314.8990956482</v>
      </c>
      <c r="N644" s="0" t="n">
        <v>6420.185</v>
      </c>
      <c r="O644" s="2" t="n">
        <v>3.216526</v>
      </c>
      <c r="P644" s="1" t="n">
        <v>38314.8990962384</v>
      </c>
      <c r="Q644" s="0" t="n">
        <v>6420.236</v>
      </c>
      <c r="R644" s="2" t="n">
        <v>3.238831</v>
      </c>
      <c r="S644" s="1" t="n">
        <v>38314.8990968287</v>
      </c>
      <c r="T644" s="0" t="n">
        <v>6420.287</v>
      </c>
      <c r="U644" s="2" t="n">
        <v>-25.01127</v>
      </c>
      <c r="V644" s="1" t="n">
        <v>38314.8990974074</v>
      </c>
      <c r="W644" s="0" t="n">
        <v>6420.337</v>
      </c>
      <c r="X644" s="2" t="n">
        <v>-24.96244</v>
      </c>
      <c r="Y644" s="1" t="n">
        <v>38314.8990979977</v>
      </c>
      <c r="Z644" s="0" t="n">
        <v>6420.388</v>
      </c>
      <c r="AA644" s="2" t="n">
        <v>-25.03502</v>
      </c>
      <c r="AB644" s="1" t="n">
        <v>38314.899098588</v>
      </c>
      <c r="AC644" s="0" t="n">
        <v>6420.439</v>
      </c>
      <c r="AD644" s="2" t="n">
        <v>-25.00203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14.8992092708</v>
      </c>
      <c r="B645" s="0" t="n">
        <v>6430.002</v>
      </c>
      <c r="C645" s="2" t="n">
        <v>32.423</v>
      </c>
      <c r="D645" s="1" t="n">
        <v>38314.8992097222</v>
      </c>
      <c r="E645" s="0" t="n">
        <v>6430.041</v>
      </c>
      <c r="F645" s="2" t="n">
        <v>32.355</v>
      </c>
      <c r="G645" s="1" t="n">
        <v>38314.8992101968</v>
      </c>
      <c r="H645" s="0" t="n">
        <v>6430.082</v>
      </c>
      <c r="I645" s="2" t="n">
        <v>3.151636</v>
      </c>
      <c r="J645" s="1" t="n">
        <v>38314.899210787</v>
      </c>
      <c r="K645" s="0" t="n">
        <v>6430.133</v>
      </c>
      <c r="L645" s="2" t="n">
        <v>3.254955</v>
      </c>
      <c r="M645" s="1" t="n">
        <v>38314.8992113773</v>
      </c>
      <c r="N645" s="0" t="n">
        <v>6430.184</v>
      </c>
      <c r="O645" s="2" t="n">
        <v>3.215198</v>
      </c>
      <c r="P645" s="1" t="n">
        <v>38314.8992119676</v>
      </c>
      <c r="Q645" s="0" t="n">
        <v>6430.235</v>
      </c>
      <c r="R645" s="2" t="n">
        <v>3.237516</v>
      </c>
      <c r="S645" s="1" t="n">
        <v>38314.8992125579</v>
      </c>
      <c r="T645" s="0" t="n">
        <v>6430.286</v>
      </c>
      <c r="U645" s="2" t="n">
        <v>-25.02578</v>
      </c>
      <c r="V645" s="1" t="n">
        <v>38314.8992131482</v>
      </c>
      <c r="W645" s="0" t="n">
        <v>6430.337</v>
      </c>
      <c r="X645" s="2" t="n">
        <v>-24.96376</v>
      </c>
      <c r="Y645" s="1" t="n">
        <v>38314.8992137384</v>
      </c>
      <c r="Z645" s="0" t="n">
        <v>6430.388</v>
      </c>
      <c r="AA645" s="2" t="n">
        <v>-25.03634</v>
      </c>
      <c r="AB645" s="1" t="n">
        <v>38314.8992143287</v>
      </c>
      <c r="AC645" s="0" t="n">
        <v>6430.439</v>
      </c>
      <c r="AD645" s="2" t="n">
        <v>-25.00071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14.8993250116</v>
      </c>
      <c r="B646" s="0" t="n">
        <v>6440.002</v>
      </c>
      <c r="C646" s="2" t="n">
        <v>32.477</v>
      </c>
      <c r="D646" s="1" t="n">
        <v>38314.899325463</v>
      </c>
      <c r="E646" s="0" t="n">
        <v>6440.041</v>
      </c>
      <c r="F646" s="2" t="n">
        <v>32.387</v>
      </c>
      <c r="G646" s="1" t="n">
        <v>38314.8993259607</v>
      </c>
      <c r="H646" s="0" t="n">
        <v>6440.084</v>
      </c>
      <c r="I646" s="2" t="n">
        <v>3.150348</v>
      </c>
      <c r="J646" s="1" t="n">
        <v>38314.8993265509</v>
      </c>
      <c r="K646" s="0" t="n">
        <v>6440.135</v>
      </c>
      <c r="L646" s="2" t="n">
        <v>3.253667</v>
      </c>
      <c r="M646" s="1" t="n">
        <v>38314.8993271412</v>
      </c>
      <c r="N646" s="0" t="n">
        <v>6440.186</v>
      </c>
      <c r="O646" s="2" t="n">
        <v>3.213883</v>
      </c>
      <c r="P646" s="1" t="n">
        <v>38314.8993277315</v>
      </c>
      <c r="Q646" s="0" t="n">
        <v>6440.237</v>
      </c>
      <c r="R646" s="2" t="n">
        <v>3.236201</v>
      </c>
      <c r="S646" s="1" t="n">
        <v>38314.8993283102</v>
      </c>
      <c r="T646" s="0" t="n">
        <v>6440.287</v>
      </c>
      <c r="U646" s="2" t="n">
        <v>-25.0139</v>
      </c>
      <c r="V646" s="1" t="n">
        <v>38314.8993289699</v>
      </c>
      <c r="W646" s="0" t="n">
        <v>6440.344</v>
      </c>
      <c r="X646" s="2" t="n">
        <v>-24.96112</v>
      </c>
      <c r="Y646" s="1" t="n">
        <v>38314.8993295602</v>
      </c>
      <c r="Z646" s="0" t="n">
        <v>6440.395</v>
      </c>
      <c r="AA646" s="2" t="n">
        <v>-25.03502</v>
      </c>
      <c r="AB646" s="1" t="n">
        <v>38314.8993301505</v>
      </c>
      <c r="AC646" s="0" t="n">
        <v>6440.446</v>
      </c>
      <c r="AD646" s="2" t="n">
        <v>-24.99279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14.8994407523</v>
      </c>
      <c r="B647" s="0" t="n">
        <v>6450.002</v>
      </c>
      <c r="C647" s="2" t="n">
        <v>32.474</v>
      </c>
      <c r="D647" s="1" t="n">
        <v>38314.8994412037</v>
      </c>
      <c r="E647" s="0" t="n">
        <v>6450.041</v>
      </c>
      <c r="F647" s="2" t="n">
        <v>32.41</v>
      </c>
      <c r="G647" s="1" t="n">
        <v>38314.8994416782</v>
      </c>
      <c r="H647" s="0" t="n">
        <v>6450.082</v>
      </c>
      <c r="I647" s="2" t="n">
        <v>3.149124</v>
      </c>
      <c r="J647" s="1" t="n">
        <v>38314.8994422685</v>
      </c>
      <c r="K647" s="0" t="n">
        <v>6450.133</v>
      </c>
      <c r="L647" s="2" t="n">
        <v>3.25247</v>
      </c>
      <c r="M647" s="1" t="n">
        <v>38314.8994428588</v>
      </c>
      <c r="N647" s="0" t="n">
        <v>6450.184</v>
      </c>
      <c r="O647" s="2" t="n">
        <v>3.212673</v>
      </c>
      <c r="P647" s="1" t="n">
        <v>38314.8994434491</v>
      </c>
      <c r="Q647" s="0" t="n">
        <v>6450.235</v>
      </c>
      <c r="R647" s="2" t="n">
        <v>3.234965</v>
      </c>
      <c r="S647" s="1" t="n">
        <v>38314.8994440625</v>
      </c>
      <c r="T647" s="0" t="n">
        <v>6450.288</v>
      </c>
      <c r="U647" s="2" t="n">
        <v>-25.01522</v>
      </c>
      <c r="V647" s="1" t="n">
        <v>38314.8994446412</v>
      </c>
      <c r="W647" s="0" t="n">
        <v>6450.338</v>
      </c>
      <c r="X647" s="2" t="n">
        <v>-24.96376</v>
      </c>
      <c r="Y647" s="1" t="n">
        <v>38314.8994452315</v>
      </c>
      <c r="Z647" s="0" t="n">
        <v>6450.389</v>
      </c>
      <c r="AA647" s="2" t="n">
        <v>-25.03502</v>
      </c>
      <c r="AB647" s="1" t="n">
        <v>38314.8994458218</v>
      </c>
      <c r="AC647" s="0" t="n">
        <v>6450.44</v>
      </c>
      <c r="AD647" s="2" t="n">
        <v>-24.99279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14.8995564931</v>
      </c>
      <c r="B648" s="0" t="n">
        <v>6460.002</v>
      </c>
      <c r="C648" s="2" t="n">
        <v>32.512</v>
      </c>
      <c r="D648" s="1" t="n">
        <v>38314.8995569444</v>
      </c>
      <c r="E648" s="0" t="n">
        <v>6460.041</v>
      </c>
      <c r="F648" s="2" t="n">
        <v>32.44</v>
      </c>
      <c r="G648" s="1" t="n">
        <v>38314.8995574421</v>
      </c>
      <c r="H648" s="0" t="n">
        <v>6460.084</v>
      </c>
      <c r="I648" s="2" t="n">
        <v>3.147941</v>
      </c>
      <c r="J648" s="1" t="n">
        <v>38314.8995580324</v>
      </c>
      <c r="K648" s="0" t="n">
        <v>6460.135</v>
      </c>
      <c r="L648" s="2" t="n">
        <v>3.251299</v>
      </c>
      <c r="M648" s="1" t="n">
        <v>38314.8995586227</v>
      </c>
      <c r="N648" s="0" t="n">
        <v>6460.186</v>
      </c>
      <c r="O648" s="2" t="n">
        <v>3.211489</v>
      </c>
      <c r="P648" s="1" t="n">
        <v>38314.899559213</v>
      </c>
      <c r="Q648" s="0" t="n">
        <v>6460.237</v>
      </c>
      <c r="R648" s="2" t="n">
        <v>3.233794</v>
      </c>
      <c r="S648" s="1" t="n">
        <v>38314.8995598032</v>
      </c>
      <c r="T648" s="0" t="n">
        <v>6460.288</v>
      </c>
      <c r="U648" s="2" t="n">
        <v>-25.01654</v>
      </c>
      <c r="V648" s="1" t="n">
        <v>38314.8995604398</v>
      </c>
      <c r="W648" s="0" t="n">
        <v>6460.343</v>
      </c>
      <c r="X648" s="2" t="n">
        <v>-24.9664</v>
      </c>
      <c r="Y648" s="1" t="n">
        <v>38314.8995610301</v>
      </c>
      <c r="Z648" s="0" t="n">
        <v>6460.394</v>
      </c>
      <c r="AA648" s="2" t="n">
        <v>-25.03502</v>
      </c>
      <c r="AB648" s="1" t="n">
        <v>38314.8995616088</v>
      </c>
      <c r="AC648" s="0" t="n">
        <v>6460.444</v>
      </c>
      <c r="AD648" s="2" t="n">
        <v>-25.00467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14.8996722338</v>
      </c>
      <c r="B649" s="0" t="n">
        <v>6470.002</v>
      </c>
      <c r="C649" s="2" t="n">
        <v>32.539</v>
      </c>
      <c r="D649" s="1" t="n">
        <v>38314.8996726852</v>
      </c>
      <c r="E649" s="0" t="n">
        <v>6470.041</v>
      </c>
      <c r="F649" s="2" t="n">
        <v>32.472</v>
      </c>
      <c r="G649" s="1" t="n">
        <v>38314.8996731597</v>
      </c>
      <c r="H649" s="0" t="n">
        <v>6470.082</v>
      </c>
      <c r="I649" s="2" t="n">
        <v>3.146823</v>
      </c>
      <c r="J649" s="1" t="n">
        <v>38314.89967375</v>
      </c>
      <c r="K649" s="0" t="n">
        <v>6470.133</v>
      </c>
      <c r="L649" s="2" t="n">
        <v>3.250168</v>
      </c>
      <c r="M649" s="1" t="n">
        <v>38314.8996743403</v>
      </c>
      <c r="N649" s="0" t="n">
        <v>6470.184</v>
      </c>
      <c r="O649" s="2" t="n">
        <v>3.210384</v>
      </c>
      <c r="P649" s="1" t="n">
        <v>38314.8996749306</v>
      </c>
      <c r="Q649" s="0" t="n">
        <v>6470.235</v>
      </c>
      <c r="R649" s="2" t="n">
        <v>3.232703</v>
      </c>
      <c r="S649" s="1" t="n">
        <v>38314.8996755208</v>
      </c>
      <c r="T649" s="0" t="n">
        <v>6470.286</v>
      </c>
      <c r="U649" s="2" t="n">
        <v>-25.01522</v>
      </c>
      <c r="V649" s="1" t="n">
        <v>38314.8996761111</v>
      </c>
      <c r="W649" s="0" t="n">
        <v>6470.337</v>
      </c>
      <c r="X649" s="2" t="n">
        <v>-24.95848</v>
      </c>
      <c r="Y649" s="1" t="n">
        <v>38314.8996766898</v>
      </c>
      <c r="Z649" s="0" t="n">
        <v>6470.387</v>
      </c>
      <c r="AA649" s="2" t="n">
        <v>-25.0337</v>
      </c>
      <c r="AB649" s="1" t="n">
        <v>38314.8996772801</v>
      </c>
      <c r="AC649" s="0" t="n">
        <v>6470.438</v>
      </c>
      <c r="AD649" s="2" t="n">
        <v>-25.00203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14.8997879745</v>
      </c>
      <c r="B650" s="0" t="n">
        <v>6480.002</v>
      </c>
      <c r="C650" s="2" t="n">
        <v>32.578</v>
      </c>
      <c r="D650" s="1" t="n">
        <v>38314.8997884259</v>
      </c>
      <c r="E650" s="0" t="n">
        <v>6480.041</v>
      </c>
      <c r="F650" s="2" t="n">
        <v>32.494</v>
      </c>
      <c r="G650" s="1" t="n">
        <v>38314.8997889005</v>
      </c>
      <c r="H650" s="0" t="n">
        <v>6480.082</v>
      </c>
      <c r="I650" s="2" t="n">
        <v>3.145731</v>
      </c>
      <c r="J650" s="1" t="n">
        <v>38314.8997894907</v>
      </c>
      <c r="K650" s="0" t="n">
        <v>6480.133</v>
      </c>
      <c r="L650" s="2" t="n">
        <v>3.249103</v>
      </c>
      <c r="M650" s="1" t="n">
        <v>38314.899790081</v>
      </c>
      <c r="N650" s="0" t="n">
        <v>6480.184</v>
      </c>
      <c r="O650" s="2" t="n">
        <v>3.20928</v>
      </c>
      <c r="P650" s="1" t="n">
        <v>38314.8997906713</v>
      </c>
      <c r="Q650" s="0" t="n">
        <v>6480.235</v>
      </c>
      <c r="R650" s="2" t="n">
        <v>3.231545</v>
      </c>
      <c r="S650" s="1" t="n">
        <v>38314.8997912616</v>
      </c>
      <c r="T650" s="0" t="n">
        <v>6480.286</v>
      </c>
      <c r="U650" s="2" t="n">
        <v>-25.01654</v>
      </c>
      <c r="V650" s="1" t="n">
        <v>38314.8997918519</v>
      </c>
      <c r="W650" s="0" t="n">
        <v>6480.337</v>
      </c>
      <c r="X650" s="2" t="n">
        <v>-24.95452</v>
      </c>
      <c r="Y650" s="1" t="n">
        <v>38314.8997924306</v>
      </c>
      <c r="Z650" s="0" t="n">
        <v>6480.387</v>
      </c>
      <c r="AA650" s="2" t="n">
        <v>-25.02578</v>
      </c>
      <c r="AB650" s="1" t="n">
        <v>38314.8997930208</v>
      </c>
      <c r="AC650" s="0" t="n">
        <v>6480.438</v>
      </c>
      <c r="AD650" s="2" t="n">
        <v>-24.99939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14.8999037153</v>
      </c>
      <c r="B651" s="0" t="n">
        <v>6490.002</v>
      </c>
      <c r="C651" s="2" t="n">
        <v>32.593</v>
      </c>
      <c r="D651" s="1" t="n">
        <v>38314.8999041667</v>
      </c>
      <c r="E651" s="0" t="n">
        <v>6490.041</v>
      </c>
      <c r="F651" s="2" t="n">
        <v>32.528</v>
      </c>
      <c r="G651" s="1" t="n">
        <v>38314.8999046412</v>
      </c>
      <c r="H651" s="0" t="n">
        <v>6490.082</v>
      </c>
      <c r="I651" s="2" t="n">
        <v>3.144719</v>
      </c>
      <c r="J651" s="1" t="n">
        <v>38314.8999052315</v>
      </c>
      <c r="K651" s="0" t="n">
        <v>6490.133</v>
      </c>
      <c r="L651" s="2" t="n">
        <v>3.248051</v>
      </c>
      <c r="M651" s="1" t="n">
        <v>38314.8999058218</v>
      </c>
      <c r="N651" s="0" t="n">
        <v>6490.184</v>
      </c>
      <c r="O651" s="2" t="n">
        <v>3.20828</v>
      </c>
      <c r="P651" s="1" t="n">
        <v>38314.8999064005</v>
      </c>
      <c r="Q651" s="0" t="n">
        <v>6490.234</v>
      </c>
      <c r="R651" s="2" t="n">
        <v>3.230559</v>
      </c>
      <c r="S651" s="1" t="n">
        <v>38314.8999069907</v>
      </c>
      <c r="T651" s="0" t="n">
        <v>6490.285</v>
      </c>
      <c r="U651" s="2" t="n">
        <v>-25.01127</v>
      </c>
      <c r="V651" s="1" t="n">
        <v>38314.899907581</v>
      </c>
      <c r="W651" s="0" t="n">
        <v>6490.336</v>
      </c>
      <c r="X651" s="2" t="n">
        <v>-24.96112</v>
      </c>
      <c r="Y651" s="1" t="n">
        <v>38314.8999081713</v>
      </c>
      <c r="Z651" s="0" t="n">
        <v>6490.387</v>
      </c>
      <c r="AA651" s="2" t="n">
        <v>-25.0271</v>
      </c>
      <c r="AB651" s="1" t="n">
        <v>38314.8999087616</v>
      </c>
      <c r="AC651" s="0" t="n">
        <v>6490.438</v>
      </c>
      <c r="AD651" s="2" t="n">
        <v>-24.99411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14.900019456</v>
      </c>
      <c r="B652" s="0" t="n">
        <v>6500.002</v>
      </c>
      <c r="C652" s="2" t="n">
        <v>32.631</v>
      </c>
      <c r="D652" s="1" t="n">
        <v>38314.9000199074</v>
      </c>
      <c r="E652" s="0" t="n">
        <v>6500.041</v>
      </c>
      <c r="F652" s="2" t="n">
        <v>32.547</v>
      </c>
      <c r="G652" s="1" t="n">
        <v>38314.9000203819</v>
      </c>
      <c r="H652" s="0" t="n">
        <v>6500.082</v>
      </c>
      <c r="I652" s="2" t="n">
        <v>3.143719</v>
      </c>
      <c r="J652" s="1" t="n">
        <v>38314.9000209722</v>
      </c>
      <c r="K652" s="0" t="n">
        <v>6500.133</v>
      </c>
      <c r="L652" s="2" t="n">
        <v>3.247038</v>
      </c>
      <c r="M652" s="1" t="n">
        <v>38314.9000215625</v>
      </c>
      <c r="N652" s="0" t="n">
        <v>6500.184</v>
      </c>
      <c r="O652" s="2" t="n">
        <v>3.207254</v>
      </c>
      <c r="P652" s="1" t="n">
        <v>38314.9000221412</v>
      </c>
      <c r="Q652" s="0" t="n">
        <v>6500.234</v>
      </c>
      <c r="R652" s="2" t="n">
        <v>3.229546</v>
      </c>
      <c r="S652" s="1" t="n">
        <v>38314.9000227315</v>
      </c>
      <c r="T652" s="0" t="n">
        <v>6500.285</v>
      </c>
      <c r="U652" s="2" t="n">
        <v>-25.01259</v>
      </c>
      <c r="V652" s="1" t="n">
        <v>38314.9000233912</v>
      </c>
      <c r="W652" s="0" t="n">
        <v>6500.342</v>
      </c>
      <c r="X652" s="2" t="n">
        <v>-24.96112</v>
      </c>
      <c r="Y652" s="1" t="n">
        <v>38314.9000239815</v>
      </c>
      <c r="Z652" s="0" t="n">
        <v>6500.393</v>
      </c>
      <c r="AA652" s="2" t="n">
        <v>-25.02974</v>
      </c>
      <c r="AB652" s="1" t="n">
        <v>38314.9000245718</v>
      </c>
      <c r="AC652" s="0" t="n">
        <v>6500.444</v>
      </c>
      <c r="AD652" s="2" t="n">
        <v>-24.99807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14.9001351968</v>
      </c>
      <c r="B653" s="0" t="n">
        <v>6510.002</v>
      </c>
      <c r="C653" s="2" t="n">
        <v>32.651</v>
      </c>
      <c r="D653" s="1" t="n">
        <v>38314.9001356481</v>
      </c>
      <c r="E653" s="0" t="n">
        <v>6510.041</v>
      </c>
      <c r="F653" s="2" t="n">
        <v>32.585</v>
      </c>
      <c r="G653" s="1" t="n">
        <v>38314.9001361227</v>
      </c>
      <c r="H653" s="0" t="n">
        <v>6510.082</v>
      </c>
      <c r="I653" s="2" t="n">
        <v>3.142746</v>
      </c>
      <c r="J653" s="1" t="n">
        <v>38314.900136713</v>
      </c>
      <c r="K653" s="0" t="n">
        <v>6510.133</v>
      </c>
      <c r="L653" s="2" t="n">
        <v>3.246078</v>
      </c>
      <c r="M653" s="1" t="n">
        <v>38314.9001373032</v>
      </c>
      <c r="N653" s="0" t="n">
        <v>6510.184</v>
      </c>
      <c r="O653" s="2" t="n">
        <v>3.206242</v>
      </c>
      <c r="P653" s="1" t="n">
        <v>38314.9001378935</v>
      </c>
      <c r="Q653" s="0" t="n">
        <v>6510.235</v>
      </c>
      <c r="R653" s="2" t="n">
        <v>3.228573</v>
      </c>
      <c r="S653" s="1" t="n">
        <v>38314.9001384838</v>
      </c>
      <c r="T653" s="0" t="n">
        <v>6510.286</v>
      </c>
      <c r="U653" s="2" t="n">
        <v>-25.01654</v>
      </c>
      <c r="V653" s="1" t="n">
        <v>38314.9001390741</v>
      </c>
      <c r="W653" s="0" t="n">
        <v>6510.337</v>
      </c>
      <c r="X653" s="2" t="n">
        <v>-24.9664</v>
      </c>
      <c r="Y653" s="1" t="n">
        <v>38314.9001396644</v>
      </c>
      <c r="Z653" s="0" t="n">
        <v>6510.388</v>
      </c>
      <c r="AA653" s="2" t="n">
        <v>-25.0337</v>
      </c>
      <c r="AB653" s="1" t="n">
        <v>38314.9001402431</v>
      </c>
      <c r="AC653" s="0" t="n">
        <v>6510.438</v>
      </c>
      <c r="AD653" s="2" t="n">
        <v>-25.00071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14.9002509375</v>
      </c>
      <c r="B654" s="0" t="n">
        <v>6520.002</v>
      </c>
      <c r="C654" s="2" t="n">
        <v>32.696</v>
      </c>
      <c r="D654" s="1" t="n">
        <v>38314.9002513889</v>
      </c>
      <c r="E654" s="0" t="n">
        <v>6520.041</v>
      </c>
      <c r="F654" s="2" t="n">
        <v>32.599</v>
      </c>
      <c r="G654" s="1" t="n">
        <v>38314.9002518634</v>
      </c>
      <c r="H654" s="0" t="n">
        <v>6520.082</v>
      </c>
      <c r="I654" s="2" t="n">
        <v>3.141812</v>
      </c>
      <c r="J654" s="1" t="n">
        <v>38314.9002524537</v>
      </c>
      <c r="K654" s="0" t="n">
        <v>6520.133</v>
      </c>
      <c r="L654" s="2" t="n">
        <v>3.245105</v>
      </c>
      <c r="M654" s="1" t="n">
        <v>38314.900253044</v>
      </c>
      <c r="N654" s="0" t="n">
        <v>6520.184</v>
      </c>
      <c r="O654" s="2" t="n">
        <v>3.205282</v>
      </c>
      <c r="P654" s="1" t="n">
        <v>38314.9002536227</v>
      </c>
      <c r="Q654" s="0" t="n">
        <v>6520.234</v>
      </c>
      <c r="R654" s="2" t="n">
        <v>3.227639</v>
      </c>
      <c r="S654" s="1" t="n">
        <v>38314.900254213</v>
      </c>
      <c r="T654" s="0" t="n">
        <v>6520.285</v>
      </c>
      <c r="U654" s="2" t="n">
        <v>-25.01654</v>
      </c>
      <c r="V654" s="1" t="n">
        <v>38314.9002548032</v>
      </c>
      <c r="W654" s="0" t="n">
        <v>6520.336</v>
      </c>
      <c r="X654" s="2" t="n">
        <v>-24.96904</v>
      </c>
      <c r="Y654" s="1" t="n">
        <v>38314.9002553935</v>
      </c>
      <c r="Z654" s="0" t="n">
        <v>6520.387</v>
      </c>
      <c r="AA654" s="2" t="n">
        <v>-25.0403</v>
      </c>
      <c r="AB654" s="1" t="n">
        <v>38314.9002559838</v>
      </c>
      <c r="AC654" s="0" t="n">
        <v>6520.438</v>
      </c>
      <c r="AD654" s="2" t="n">
        <v>-25.00203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14.9003666782</v>
      </c>
      <c r="B655" s="0" t="n">
        <v>6530.002</v>
      </c>
      <c r="C655" s="2" t="n">
        <v>32.732</v>
      </c>
      <c r="D655" s="1" t="n">
        <v>38314.9003671296</v>
      </c>
      <c r="E655" s="0" t="n">
        <v>6530.041</v>
      </c>
      <c r="F655" s="2" t="n">
        <v>32.646</v>
      </c>
      <c r="G655" s="1" t="n">
        <v>38314.9003676042</v>
      </c>
      <c r="H655" s="0" t="n">
        <v>6530.082</v>
      </c>
      <c r="I655" s="2" t="n">
        <v>3.140891</v>
      </c>
      <c r="J655" s="1" t="n">
        <v>38314.9003681944</v>
      </c>
      <c r="K655" s="0" t="n">
        <v>6530.133</v>
      </c>
      <c r="L655" s="2" t="n">
        <v>3.24421</v>
      </c>
      <c r="M655" s="1" t="n">
        <v>38314.9003687847</v>
      </c>
      <c r="N655" s="0" t="n">
        <v>6530.184</v>
      </c>
      <c r="O655" s="2" t="n">
        <v>3.204361</v>
      </c>
      <c r="P655" s="1" t="n">
        <v>38314.900369375</v>
      </c>
      <c r="Q655" s="0" t="n">
        <v>6530.235</v>
      </c>
      <c r="R655" s="2" t="n">
        <v>3.226732</v>
      </c>
      <c r="S655" s="1" t="n">
        <v>38314.9003699537</v>
      </c>
      <c r="T655" s="0" t="n">
        <v>6530.285</v>
      </c>
      <c r="U655" s="2" t="n">
        <v>-25.00995</v>
      </c>
      <c r="V655" s="1" t="n">
        <v>38314.9003705671</v>
      </c>
      <c r="W655" s="0" t="n">
        <v>6530.338</v>
      </c>
      <c r="X655" s="2" t="n">
        <v>-24.9664</v>
      </c>
      <c r="Y655" s="1" t="n">
        <v>38314.9003711574</v>
      </c>
      <c r="Z655" s="0" t="n">
        <v>6530.389</v>
      </c>
      <c r="AA655" s="2" t="n">
        <v>-25.0271</v>
      </c>
      <c r="AB655" s="1" t="n">
        <v>38314.9003717477</v>
      </c>
      <c r="AC655" s="0" t="n">
        <v>6530.44</v>
      </c>
      <c r="AD655" s="2" t="n">
        <v>-24.99807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14.900482419</v>
      </c>
      <c r="B656" s="0" t="n">
        <v>6540.002</v>
      </c>
      <c r="C656" s="2" t="n">
        <v>32.758</v>
      </c>
      <c r="D656" s="1" t="n">
        <v>38314.9004828704</v>
      </c>
      <c r="E656" s="0" t="n">
        <v>6540.041</v>
      </c>
      <c r="F656" s="2" t="n">
        <v>32.674</v>
      </c>
      <c r="G656" s="1" t="n">
        <v>38314.9004833449</v>
      </c>
      <c r="H656" s="0" t="n">
        <v>6540.082</v>
      </c>
      <c r="I656" s="2" t="n">
        <v>3.140023</v>
      </c>
      <c r="J656" s="1" t="n">
        <v>38314.9004839352</v>
      </c>
      <c r="K656" s="0" t="n">
        <v>6540.133</v>
      </c>
      <c r="L656" s="2" t="n">
        <v>3.243303</v>
      </c>
      <c r="M656" s="1" t="n">
        <v>38314.9004845255</v>
      </c>
      <c r="N656" s="0" t="n">
        <v>6540.184</v>
      </c>
      <c r="O656" s="2" t="n">
        <v>3.203506</v>
      </c>
      <c r="P656" s="1" t="n">
        <v>38314.9004851157</v>
      </c>
      <c r="Q656" s="0" t="n">
        <v>6540.235</v>
      </c>
      <c r="R656" s="2" t="n">
        <v>3.225824</v>
      </c>
      <c r="S656" s="1" t="n">
        <v>38314.9004856944</v>
      </c>
      <c r="T656" s="0" t="n">
        <v>6540.285</v>
      </c>
      <c r="U656" s="2" t="n">
        <v>-25.01127</v>
      </c>
      <c r="V656" s="1" t="n">
        <v>38314.9004862847</v>
      </c>
      <c r="W656" s="0" t="n">
        <v>6540.336</v>
      </c>
      <c r="X656" s="2" t="n">
        <v>-24.96244</v>
      </c>
      <c r="Y656" s="1" t="n">
        <v>38314.900486875</v>
      </c>
      <c r="Z656" s="0" t="n">
        <v>6540.387</v>
      </c>
      <c r="AA656" s="2" t="n">
        <v>-25.03634</v>
      </c>
      <c r="AB656" s="1" t="n">
        <v>38314.9004874653</v>
      </c>
      <c r="AC656" s="0" t="n">
        <v>6540.438</v>
      </c>
      <c r="AD656" s="2" t="n">
        <v>-24.99675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14.9005981597</v>
      </c>
      <c r="B657" s="0" t="n">
        <v>6550.002</v>
      </c>
      <c r="C657" s="2" t="n">
        <v>32.808</v>
      </c>
      <c r="D657" s="1" t="n">
        <v>38314.9005986111</v>
      </c>
      <c r="E657" s="0" t="n">
        <v>6550.041</v>
      </c>
      <c r="F657" s="2" t="n">
        <v>32.684</v>
      </c>
      <c r="G657" s="1" t="n">
        <v>38314.9005990856</v>
      </c>
      <c r="H657" s="0" t="n">
        <v>6550.082</v>
      </c>
      <c r="I657" s="2" t="n">
        <v>3.139142</v>
      </c>
      <c r="J657" s="1" t="n">
        <v>38314.9005996759</v>
      </c>
      <c r="K657" s="0" t="n">
        <v>6550.133</v>
      </c>
      <c r="L657" s="2" t="n">
        <v>3.242422</v>
      </c>
      <c r="M657" s="1" t="n">
        <v>38314.9006002662</v>
      </c>
      <c r="N657" s="0" t="n">
        <v>6550.184</v>
      </c>
      <c r="O657" s="2" t="n">
        <v>3.202612</v>
      </c>
      <c r="P657" s="1" t="n">
        <v>38314.9006008565</v>
      </c>
      <c r="Q657" s="0" t="n">
        <v>6550.235</v>
      </c>
      <c r="R657" s="2" t="n">
        <v>3.224969</v>
      </c>
      <c r="S657" s="1" t="n">
        <v>38314.9006014352</v>
      </c>
      <c r="T657" s="0" t="n">
        <v>6550.285</v>
      </c>
      <c r="U657" s="2" t="n">
        <v>-25.0139</v>
      </c>
      <c r="V657" s="1" t="n">
        <v>38314.9006020255</v>
      </c>
      <c r="W657" s="0" t="n">
        <v>6550.336</v>
      </c>
      <c r="X657" s="2" t="n">
        <v>-24.96244</v>
      </c>
      <c r="Y657" s="1" t="n">
        <v>38314.9006026157</v>
      </c>
      <c r="Z657" s="0" t="n">
        <v>6550.387</v>
      </c>
      <c r="AA657" s="2" t="n">
        <v>-25.03106</v>
      </c>
      <c r="AB657" s="1" t="n">
        <v>38314.900603206</v>
      </c>
      <c r="AC657" s="0" t="n">
        <v>6550.438</v>
      </c>
      <c r="AD657" s="2" t="n">
        <v>-24.99939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14.9007139005</v>
      </c>
      <c r="B658" s="0" t="n">
        <v>6560.002</v>
      </c>
      <c r="C658" s="2" t="n">
        <v>32.827</v>
      </c>
      <c r="D658" s="1" t="n">
        <v>38314.9007143519</v>
      </c>
      <c r="E658" s="0" t="n">
        <v>6560.041</v>
      </c>
      <c r="F658" s="2" t="n">
        <v>32.728</v>
      </c>
      <c r="G658" s="1" t="n">
        <v>38314.9007148264</v>
      </c>
      <c r="H658" s="0" t="n">
        <v>6560.082</v>
      </c>
      <c r="I658" s="2" t="n">
        <v>3.13834</v>
      </c>
      <c r="J658" s="1" t="n">
        <v>38314.9007154167</v>
      </c>
      <c r="K658" s="0" t="n">
        <v>6560.133</v>
      </c>
      <c r="L658" s="2" t="n">
        <v>3.241606</v>
      </c>
      <c r="M658" s="1" t="n">
        <v>38314.9007160069</v>
      </c>
      <c r="N658" s="0" t="n">
        <v>6560.184</v>
      </c>
      <c r="O658" s="2" t="n">
        <v>3.20177</v>
      </c>
      <c r="P658" s="1" t="n">
        <v>38314.9007165972</v>
      </c>
      <c r="Q658" s="0" t="n">
        <v>6560.235</v>
      </c>
      <c r="R658" s="2" t="n">
        <v>3.224141</v>
      </c>
      <c r="S658" s="1" t="n">
        <v>38314.9007171759</v>
      </c>
      <c r="T658" s="0" t="n">
        <v>6560.285</v>
      </c>
      <c r="U658" s="2" t="n">
        <v>-25.01127</v>
      </c>
      <c r="V658" s="1" t="n">
        <v>38314.9007177662</v>
      </c>
      <c r="W658" s="0" t="n">
        <v>6560.336</v>
      </c>
      <c r="X658" s="2" t="n">
        <v>-24.96376</v>
      </c>
      <c r="Y658" s="1" t="n">
        <v>38314.9007183565</v>
      </c>
      <c r="Z658" s="0" t="n">
        <v>6560.387</v>
      </c>
      <c r="AA658" s="2" t="n">
        <v>-25.0337</v>
      </c>
      <c r="AB658" s="1" t="n">
        <v>38314.9007189468</v>
      </c>
      <c r="AC658" s="0" t="n">
        <v>6560.438</v>
      </c>
      <c r="AD658" s="2" t="n">
        <v>-25.00203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14.9008296412</v>
      </c>
      <c r="B659" s="0" t="n">
        <v>6570.002</v>
      </c>
      <c r="C659" s="2" t="n">
        <v>32.849</v>
      </c>
      <c r="D659" s="1" t="n">
        <v>38314.9008300926</v>
      </c>
      <c r="E659" s="0" t="n">
        <v>6570.041</v>
      </c>
      <c r="F659" s="2" t="n">
        <v>32.765</v>
      </c>
      <c r="G659" s="1" t="n">
        <v>38314.9008305671</v>
      </c>
      <c r="H659" s="0" t="n">
        <v>6570.082</v>
      </c>
      <c r="I659" s="2" t="n">
        <v>3.137485</v>
      </c>
      <c r="J659" s="1" t="n">
        <v>38314.9008311574</v>
      </c>
      <c r="K659" s="0" t="n">
        <v>6570.133</v>
      </c>
      <c r="L659" s="2" t="n">
        <v>3.240738</v>
      </c>
      <c r="M659" s="1" t="n">
        <v>38314.9008317477</v>
      </c>
      <c r="N659" s="0" t="n">
        <v>6570.184</v>
      </c>
      <c r="O659" s="2" t="n">
        <v>3.200928</v>
      </c>
      <c r="P659" s="1" t="n">
        <v>38314.900832338</v>
      </c>
      <c r="Q659" s="0" t="n">
        <v>6570.235</v>
      </c>
      <c r="R659" s="2" t="n">
        <v>3.223339</v>
      </c>
      <c r="S659" s="1" t="n">
        <v>38314.9008329167</v>
      </c>
      <c r="T659" s="0" t="n">
        <v>6570.285</v>
      </c>
      <c r="U659" s="2" t="n">
        <v>-25.01259</v>
      </c>
      <c r="V659" s="1" t="n">
        <v>38314.9008335069</v>
      </c>
      <c r="W659" s="0" t="n">
        <v>6570.336</v>
      </c>
      <c r="X659" s="2" t="n">
        <v>-24.96244</v>
      </c>
      <c r="Y659" s="1" t="n">
        <v>38314.9008340972</v>
      </c>
      <c r="Z659" s="0" t="n">
        <v>6570.387</v>
      </c>
      <c r="AA659" s="2" t="n">
        <v>-25.03634</v>
      </c>
      <c r="AB659" s="1" t="n">
        <v>38314.9008346875</v>
      </c>
      <c r="AC659" s="0" t="n">
        <v>6570.438</v>
      </c>
      <c r="AD659" s="2" t="n">
        <v>-24.99147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14.9009453819</v>
      </c>
      <c r="B660" s="0" t="n">
        <v>6580.002</v>
      </c>
      <c r="C660" s="2" t="n">
        <v>32.89</v>
      </c>
      <c r="D660" s="1" t="n">
        <v>38314.9009458333</v>
      </c>
      <c r="E660" s="0" t="n">
        <v>6580.041</v>
      </c>
      <c r="F660" s="2" t="n">
        <v>32.781</v>
      </c>
      <c r="G660" s="1" t="n">
        <v>38314.9009463079</v>
      </c>
      <c r="H660" s="0" t="n">
        <v>6580.082</v>
      </c>
      <c r="I660" s="2" t="n">
        <v>3.136696</v>
      </c>
      <c r="J660" s="1" t="n">
        <v>38314.9009468981</v>
      </c>
      <c r="K660" s="0" t="n">
        <v>6580.133</v>
      </c>
      <c r="L660" s="2" t="n">
        <v>3.239936</v>
      </c>
      <c r="M660" s="1" t="n">
        <v>38314.9009474884</v>
      </c>
      <c r="N660" s="0" t="n">
        <v>6580.184</v>
      </c>
      <c r="O660" s="2" t="n">
        <v>3.200113</v>
      </c>
      <c r="P660" s="1" t="n">
        <v>38314.9009480787</v>
      </c>
      <c r="Q660" s="0" t="n">
        <v>6580.235</v>
      </c>
      <c r="R660" s="2" t="n">
        <v>3.222536</v>
      </c>
      <c r="S660" s="1" t="n">
        <v>38314.900948669</v>
      </c>
      <c r="T660" s="0" t="n">
        <v>6580.286</v>
      </c>
      <c r="U660" s="2" t="n">
        <v>-25.01522</v>
      </c>
      <c r="V660" s="1" t="n">
        <v>38314.9009492477</v>
      </c>
      <c r="W660" s="0" t="n">
        <v>6580.336</v>
      </c>
      <c r="X660" s="2" t="n">
        <v>-24.95848</v>
      </c>
      <c r="Y660" s="1" t="n">
        <v>38314.900949838</v>
      </c>
      <c r="Z660" s="0" t="n">
        <v>6580.387</v>
      </c>
      <c r="AA660" s="2" t="n">
        <v>-25.0337</v>
      </c>
      <c r="AB660" s="1" t="n">
        <v>38314.9009504282</v>
      </c>
      <c r="AC660" s="0" t="n">
        <v>6580.438</v>
      </c>
      <c r="AD660" s="2" t="n">
        <v>-25.00203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14.9010611227</v>
      </c>
      <c r="B661" s="0" t="n">
        <v>6590.002</v>
      </c>
      <c r="C661" s="2" t="n">
        <v>32.915</v>
      </c>
      <c r="D661" s="1" t="n">
        <v>38314.9010615741</v>
      </c>
      <c r="E661" s="0" t="n">
        <v>6590.041</v>
      </c>
      <c r="F661" s="2" t="n">
        <v>32.811</v>
      </c>
      <c r="G661" s="1" t="n">
        <v>38314.9010620486</v>
      </c>
      <c r="H661" s="0" t="n">
        <v>6590.082</v>
      </c>
      <c r="I661" s="2" t="n">
        <v>3.13592</v>
      </c>
      <c r="J661" s="1" t="n">
        <v>38314.9010626389</v>
      </c>
      <c r="K661" s="0" t="n">
        <v>6590.133</v>
      </c>
      <c r="L661" s="2" t="n">
        <v>3.23916</v>
      </c>
      <c r="M661" s="1" t="n">
        <v>38314.9010632292</v>
      </c>
      <c r="N661" s="0" t="n">
        <v>6590.184</v>
      </c>
      <c r="O661" s="2" t="n">
        <v>3.199311</v>
      </c>
      <c r="P661" s="1" t="n">
        <v>38314.9010638194</v>
      </c>
      <c r="Q661" s="0" t="n">
        <v>6590.235</v>
      </c>
      <c r="R661" s="2" t="n">
        <v>3.221734</v>
      </c>
      <c r="S661" s="1" t="n">
        <v>38314.9010644097</v>
      </c>
      <c r="T661" s="0" t="n">
        <v>6590.286</v>
      </c>
      <c r="U661" s="2" t="n">
        <v>-25.01259</v>
      </c>
      <c r="V661" s="1" t="n">
        <v>38314.901065</v>
      </c>
      <c r="W661" s="0" t="n">
        <v>6590.337</v>
      </c>
      <c r="X661" s="2" t="n">
        <v>-24.9664</v>
      </c>
      <c r="Y661" s="1" t="n">
        <v>38314.9010655787</v>
      </c>
      <c r="Z661" s="0" t="n">
        <v>6590.387</v>
      </c>
      <c r="AA661" s="2" t="n">
        <v>-25.03238</v>
      </c>
      <c r="AB661" s="1" t="n">
        <v>38314.901066169</v>
      </c>
      <c r="AC661" s="0" t="n">
        <v>6590.438</v>
      </c>
      <c r="AD661" s="2" t="n">
        <v>-24.99807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14.9011768634</v>
      </c>
      <c r="B662" s="0" t="n">
        <v>6600.002</v>
      </c>
      <c r="C662" s="2" t="n">
        <v>32.955</v>
      </c>
      <c r="D662" s="1" t="n">
        <v>38314.9011773148</v>
      </c>
      <c r="E662" s="0" t="n">
        <v>6600.041</v>
      </c>
      <c r="F662" s="2" t="n">
        <v>32.849</v>
      </c>
      <c r="G662" s="1" t="n">
        <v>38314.9011777894</v>
      </c>
      <c r="H662" s="0" t="n">
        <v>6600.082</v>
      </c>
      <c r="I662" s="2" t="n">
        <v>3.13517</v>
      </c>
      <c r="J662" s="1" t="n">
        <v>38314.9011783796</v>
      </c>
      <c r="K662" s="0" t="n">
        <v>6600.133</v>
      </c>
      <c r="L662" s="2" t="n">
        <v>3.238345</v>
      </c>
      <c r="M662" s="1" t="n">
        <v>38314.9011789699</v>
      </c>
      <c r="N662" s="0" t="n">
        <v>6600.184</v>
      </c>
      <c r="O662" s="2" t="n">
        <v>3.198548</v>
      </c>
      <c r="P662" s="1" t="n">
        <v>38314.9011795486</v>
      </c>
      <c r="Q662" s="0" t="n">
        <v>6600.234</v>
      </c>
      <c r="R662" s="2" t="n">
        <v>3.220971</v>
      </c>
      <c r="S662" s="1" t="n">
        <v>38314.9011801389</v>
      </c>
      <c r="T662" s="0" t="n">
        <v>6600.285</v>
      </c>
      <c r="U662" s="2" t="n">
        <v>-25.0139</v>
      </c>
      <c r="V662" s="1" t="n">
        <v>38314.9011807292</v>
      </c>
      <c r="W662" s="0" t="n">
        <v>6600.336</v>
      </c>
      <c r="X662" s="2" t="n">
        <v>-24.96508</v>
      </c>
      <c r="Y662" s="1" t="n">
        <v>38314.9011813194</v>
      </c>
      <c r="Z662" s="0" t="n">
        <v>6600.387</v>
      </c>
      <c r="AA662" s="2" t="n">
        <v>-25.03106</v>
      </c>
      <c r="AB662" s="1" t="n">
        <v>38314.9011819097</v>
      </c>
      <c r="AC662" s="0" t="n">
        <v>6600.438</v>
      </c>
      <c r="AD662" s="2" t="n">
        <v>-24.99543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14.9012926042</v>
      </c>
      <c r="B663" s="0" t="n">
        <v>6610.002</v>
      </c>
      <c r="C663" s="2" t="n">
        <v>32.983</v>
      </c>
      <c r="D663" s="1" t="n">
        <v>38314.9012930556</v>
      </c>
      <c r="E663" s="0" t="n">
        <v>6610.041</v>
      </c>
      <c r="F663" s="2" t="n">
        <v>32.884</v>
      </c>
      <c r="G663" s="1" t="n">
        <v>38314.9012935301</v>
      </c>
      <c r="H663" s="0" t="n">
        <v>6610.082</v>
      </c>
      <c r="I663" s="2" t="n">
        <v>3.134421</v>
      </c>
      <c r="J663" s="1" t="n">
        <v>38314.9012941204</v>
      </c>
      <c r="K663" s="0" t="n">
        <v>6610.133</v>
      </c>
      <c r="L663" s="2" t="n">
        <v>3.237621</v>
      </c>
      <c r="M663" s="1" t="n">
        <v>38314.9012947106</v>
      </c>
      <c r="N663" s="0" t="n">
        <v>6610.184</v>
      </c>
      <c r="O663" s="2" t="n">
        <v>3.197798</v>
      </c>
      <c r="P663" s="1" t="n">
        <v>38314.9012952894</v>
      </c>
      <c r="Q663" s="0" t="n">
        <v>6610.234</v>
      </c>
      <c r="R663" s="2" t="n">
        <v>3.220209</v>
      </c>
      <c r="S663" s="1" t="n">
        <v>38314.9012958796</v>
      </c>
      <c r="T663" s="0" t="n">
        <v>6610.285</v>
      </c>
      <c r="U663" s="2" t="n">
        <v>-25.01259</v>
      </c>
      <c r="V663" s="1" t="n">
        <v>38314.9012964699</v>
      </c>
      <c r="W663" s="0" t="n">
        <v>6610.336</v>
      </c>
      <c r="X663" s="2" t="n">
        <v>-24.96376</v>
      </c>
      <c r="Y663" s="1" t="n">
        <v>38314.9012970602</v>
      </c>
      <c r="Z663" s="0" t="n">
        <v>6610.387</v>
      </c>
      <c r="AA663" s="2" t="n">
        <v>-25.0337</v>
      </c>
      <c r="AB663" s="1" t="n">
        <v>38314.9012976505</v>
      </c>
      <c r="AC663" s="0" t="n">
        <v>6610.438</v>
      </c>
      <c r="AD663" s="2" t="n">
        <v>-24.99675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14.9014083449</v>
      </c>
      <c r="B664" s="0" t="n">
        <v>6620.002</v>
      </c>
      <c r="C664" s="2" t="n">
        <v>33.016</v>
      </c>
      <c r="D664" s="1" t="n">
        <v>38314.9014087963</v>
      </c>
      <c r="E664" s="0" t="n">
        <v>6620.041</v>
      </c>
      <c r="F664" s="2" t="n">
        <v>32.909</v>
      </c>
      <c r="G664" s="1" t="n">
        <v>38314.9014092708</v>
      </c>
      <c r="H664" s="0" t="n">
        <v>6620.082</v>
      </c>
      <c r="I664" s="2" t="n">
        <v>3.133697</v>
      </c>
      <c r="J664" s="1" t="n">
        <v>38314.9014098611</v>
      </c>
      <c r="K664" s="0" t="n">
        <v>6620.133</v>
      </c>
      <c r="L664" s="2" t="n">
        <v>3.236845</v>
      </c>
      <c r="M664" s="1" t="n">
        <v>38314.9014104514</v>
      </c>
      <c r="N664" s="0" t="n">
        <v>6620.184</v>
      </c>
      <c r="O664" s="2" t="n">
        <v>3.197009</v>
      </c>
      <c r="P664" s="1" t="n">
        <v>38314.9014110648</v>
      </c>
      <c r="Q664" s="0" t="n">
        <v>6620.237</v>
      </c>
      <c r="R664" s="2" t="n">
        <v>3.219459</v>
      </c>
      <c r="S664" s="1" t="n">
        <v>38314.9014116551</v>
      </c>
      <c r="T664" s="0" t="n">
        <v>6620.288</v>
      </c>
      <c r="U664" s="2" t="n">
        <v>-25.01522</v>
      </c>
      <c r="V664" s="1" t="n">
        <v>38314.9014122454</v>
      </c>
      <c r="W664" s="0" t="n">
        <v>6620.339</v>
      </c>
      <c r="X664" s="2" t="n">
        <v>-24.9664</v>
      </c>
      <c r="Y664" s="1" t="n">
        <v>38314.9014128357</v>
      </c>
      <c r="Z664" s="0" t="n">
        <v>6620.39</v>
      </c>
      <c r="AA664" s="2" t="n">
        <v>-25.0271</v>
      </c>
      <c r="AB664" s="1" t="n">
        <v>38314.9014134259</v>
      </c>
      <c r="AC664" s="0" t="n">
        <v>6620.441</v>
      </c>
      <c r="AD664" s="2" t="n">
        <v>-24.99015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14.9015240856</v>
      </c>
      <c r="B665" s="0" t="n">
        <v>6630.002</v>
      </c>
      <c r="C665" s="2" t="n">
        <v>33.042</v>
      </c>
      <c r="D665" s="1" t="n">
        <v>38314.901524537</v>
      </c>
      <c r="E665" s="0" t="n">
        <v>6630.041</v>
      </c>
      <c r="F665" s="2" t="n">
        <v>32.941</v>
      </c>
      <c r="G665" s="1" t="n">
        <v>38314.9015250116</v>
      </c>
      <c r="H665" s="0" t="n">
        <v>6630.082</v>
      </c>
      <c r="I665" s="2" t="n">
        <v>3.132961</v>
      </c>
      <c r="J665" s="1" t="n">
        <v>38314.9015256019</v>
      </c>
      <c r="K665" s="0" t="n">
        <v>6630.133</v>
      </c>
      <c r="L665" s="2" t="n">
        <v>3.236122</v>
      </c>
      <c r="M665" s="1" t="n">
        <v>38314.9015261921</v>
      </c>
      <c r="N665" s="0" t="n">
        <v>6630.184</v>
      </c>
      <c r="O665" s="2" t="n">
        <v>3.196299</v>
      </c>
      <c r="P665" s="1" t="n">
        <v>38314.9015267824</v>
      </c>
      <c r="Q665" s="0" t="n">
        <v>6630.235</v>
      </c>
      <c r="R665" s="2" t="n">
        <v>3.218749</v>
      </c>
      <c r="S665" s="1" t="n">
        <v>38314.9015273611</v>
      </c>
      <c r="T665" s="0" t="n">
        <v>6630.285</v>
      </c>
      <c r="U665" s="2" t="n">
        <v>-25.01918</v>
      </c>
      <c r="V665" s="1" t="n">
        <v>38314.9015279514</v>
      </c>
      <c r="W665" s="0" t="n">
        <v>6630.336</v>
      </c>
      <c r="X665" s="2" t="n">
        <v>-24.97036</v>
      </c>
      <c r="Y665" s="1" t="n">
        <v>38314.9015285417</v>
      </c>
      <c r="Z665" s="0" t="n">
        <v>6630.387</v>
      </c>
      <c r="AA665" s="2" t="n">
        <v>-25.03634</v>
      </c>
      <c r="AB665" s="1" t="n">
        <v>38314.9015291319</v>
      </c>
      <c r="AC665" s="0" t="n">
        <v>6630.438</v>
      </c>
      <c r="AD665" s="2" t="n">
        <v>-24.99543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14.9016398264</v>
      </c>
      <c r="B666" s="0" t="n">
        <v>6640.002</v>
      </c>
      <c r="C666" s="2" t="n">
        <v>33.057</v>
      </c>
      <c r="D666" s="1" t="n">
        <v>38314.9016402778</v>
      </c>
      <c r="E666" s="0" t="n">
        <v>6640.041</v>
      </c>
      <c r="F666" s="2" t="n">
        <v>32.964</v>
      </c>
      <c r="G666" s="1" t="n">
        <v>38314.9016407523</v>
      </c>
      <c r="H666" s="0" t="n">
        <v>6640.082</v>
      </c>
      <c r="I666" s="2" t="n">
        <v>3.132238</v>
      </c>
      <c r="J666" s="1" t="n">
        <v>38314.9016413426</v>
      </c>
      <c r="K666" s="0" t="n">
        <v>6640.133</v>
      </c>
      <c r="L666" s="2" t="n">
        <v>3.235399</v>
      </c>
      <c r="M666" s="1" t="n">
        <v>38314.9016419329</v>
      </c>
      <c r="N666" s="0" t="n">
        <v>6640.184</v>
      </c>
      <c r="O666" s="2" t="n">
        <v>3.195563</v>
      </c>
      <c r="P666" s="1" t="n">
        <v>38314.9016425231</v>
      </c>
      <c r="Q666" s="0" t="n">
        <v>6640.235</v>
      </c>
      <c r="R666" s="2" t="n">
        <v>3.218039</v>
      </c>
      <c r="S666" s="1" t="n">
        <v>38314.9016431019</v>
      </c>
      <c r="T666" s="0" t="n">
        <v>6640.285</v>
      </c>
      <c r="U666" s="2" t="n">
        <v>-25.00599</v>
      </c>
      <c r="V666" s="1" t="n">
        <v>38314.9016436921</v>
      </c>
      <c r="W666" s="0" t="n">
        <v>6640.336</v>
      </c>
      <c r="X666" s="2" t="n">
        <v>-24.9664</v>
      </c>
      <c r="Y666" s="1" t="n">
        <v>38314.9016442824</v>
      </c>
      <c r="Z666" s="0" t="n">
        <v>6640.387</v>
      </c>
      <c r="AA666" s="2" t="n">
        <v>-25.0337</v>
      </c>
      <c r="AB666" s="1" t="n">
        <v>38314.9016448727</v>
      </c>
      <c r="AC666" s="0" t="n">
        <v>6640.438</v>
      </c>
      <c r="AD666" s="2" t="n">
        <v>-24.99807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14.9017555671</v>
      </c>
      <c r="B667" s="0" t="n">
        <v>6650.002</v>
      </c>
      <c r="C667" s="2" t="n">
        <v>33.103</v>
      </c>
      <c r="D667" s="1" t="n">
        <v>38314.9017560185</v>
      </c>
      <c r="E667" s="0" t="n">
        <v>6650.041</v>
      </c>
      <c r="F667" s="2" t="n">
        <v>33.001</v>
      </c>
      <c r="G667" s="1" t="n">
        <v>38314.9017564931</v>
      </c>
      <c r="H667" s="0" t="n">
        <v>6650.082</v>
      </c>
      <c r="I667" s="2" t="n">
        <v>3.131554</v>
      </c>
      <c r="J667" s="1" t="n">
        <v>38314.9017570833</v>
      </c>
      <c r="K667" s="0" t="n">
        <v>6650.133</v>
      </c>
      <c r="L667" s="2" t="n">
        <v>3.234675</v>
      </c>
      <c r="M667" s="1" t="n">
        <v>38314.9017576736</v>
      </c>
      <c r="N667" s="0" t="n">
        <v>6650.184</v>
      </c>
      <c r="O667" s="2" t="n">
        <v>3.194826</v>
      </c>
      <c r="P667" s="1" t="n">
        <v>38314.9017582639</v>
      </c>
      <c r="Q667" s="0" t="n">
        <v>6650.235</v>
      </c>
      <c r="R667" s="2" t="n">
        <v>3.217328</v>
      </c>
      <c r="S667" s="1" t="n">
        <v>38314.9017588426</v>
      </c>
      <c r="T667" s="0" t="n">
        <v>6650.285</v>
      </c>
      <c r="U667" s="2" t="n">
        <v>-25.01259</v>
      </c>
      <c r="V667" s="1" t="n">
        <v>38314.9017594329</v>
      </c>
      <c r="W667" s="0" t="n">
        <v>6650.336</v>
      </c>
      <c r="X667" s="2" t="n">
        <v>-24.96772</v>
      </c>
      <c r="Y667" s="1" t="n">
        <v>38314.9017600231</v>
      </c>
      <c r="Z667" s="0" t="n">
        <v>6650.387</v>
      </c>
      <c r="AA667" s="2" t="n">
        <v>-25.02314</v>
      </c>
      <c r="AB667" s="1" t="n">
        <v>38314.9017606134</v>
      </c>
      <c r="AC667" s="0" t="n">
        <v>6650.438</v>
      </c>
      <c r="AD667" s="2" t="n">
        <v>-24.99675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14.9018713079</v>
      </c>
      <c r="B668" s="0" t="n">
        <v>6660.002</v>
      </c>
      <c r="C668" s="2" t="n">
        <v>33.135</v>
      </c>
      <c r="D668" s="1" t="n">
        <v>38314.9018717593</v>
      </c>
      <c r="E668" s="0" t="n">
        <v>6660.041</v>
      </c>
      <c r="F668" s="2" t="n">
        <v>33.01</v>
      </c>
      <c r="G668" s="1" t="n">
        <v>38314.9018722338</v>
      </c>
      <c r="H668" s="0" t="n">
        <v>6660.082</v>
      </c>
      <c r="I668" s="2" t="n">
        <v>3.130883</v>
      </c>
      <c r="J668" s="1" t="n">
        <v>38314.9018728241</v>
      </c>
      <c r="K668" s="0" t="n">
        <v>6660.133</v>
      </c>
      <c r="L668" s="2" t="n">
        <v>3.233965</v>
      </c>
      <c r="M668" s="1" t="n">
        <v>38314.9018734144</v>
      </c>
      <c r="N668" s="0" t="n">
        <v>6660.184</v>
      </c>
      <c r="O668" s="2" t="n">
        <v>3.194142</v>
      </c>
      <c r="P668" s="1" t="n">
        <v>38314.9018740046</v>
      </c>
      <c r="Q668" s="0" t="n">
        <v>6660.235</v>
      </c>
      <c r="R668" s="2" t="n">
        <v>3.216645</v>
      </c>
      <c r="S668" s="1" t="n">
        <v>38314.9018745833</v>
      </c>
      <c r="T668" s="0" t="n">
        <v>6660.285</v>
      </c>
      <c r="U668" s="2" t="n">
        <v>-25.00863</v>
      </c>
      <c r="V668" s="1" t="n">
        <v>38314.9018751736</v>
      </c>
      <c r="W668" s="0" t="n">
        <v>6660.336</v>
      </c>
      <c r="X668" s="2" t="n">
        <v>-24.9664</v>
      </c>
      <c r="Y668" s="1" t="n">
        <v>38314.9018757639</v>
      </c>
      <c r="Z668" s="0" t="n">
        <v>6660.387</v>
      </c>
      <c r="AA668" s="2" t="n">
        <v>-25.02578</v>
      </c>
      <c r="AB668" s="1" t="n">
        <v>38314.9018763542</v>
      </c>
      <c r="AC668" s="0" t="n">
        <v>6660.438</v>
      </c>
      <c r="AD668" s="2" t="n">
        <v>-24.99675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14.9019870486</v>
      </c>
      <c r="B669" s="0" t="n">
        <v>6670.002</v>
      </c>
      <c r="C669" s="2" t="n">
        <v>33.175</v>
      </c>
      <c r="D669" s="1" t="n">
        <v>38314.9019875</v>
      </c>
      <c r="E669" s="0" t="n">
        <v>6670.041</v>
      </c>
      <c r="F669" s="2" t="n">
        <v>33.061</v>
      </c>
      <c r="G669" s="1" t="n">
        <v>38314.9019879745</v>
      </c>
      <c r="H669" s="0" t="n">
        <v>6670.082</v>
      </c>
      <c r="I669" s="2" t="n">
        <v>3.130173</v>
      </c>
      <c r="J669" s="1" t="n">
        <v>38314.9019885648</v>
      </c>
      <c r="K669" s="0" t="n">
        <v>6670.133</v>
      </c>
      <c r="L669" s="2" t="n">
        <v>3.233281</v>
      </c>
      <c r="M669" s="1" t="n">
        <v>38314.9019891551</v>
      </c>
      <c r="N669" s="0" t="n">
        <v>6670.184</v>
      </c>
      <c r="O669" s="2" t="n">
        <v>3.193445</v>
      </c>
      <c r="P669" s="1" t="n">
        <v>38314.9019897454</v>
      </c>
      <c r="Q669" s="0" t="n">
        <v>6670.235</v>
      </c>
      <c r="R669" s="2" t="n">
        <v>3.215948</v>
      </c>
      <c r="S669" s="1" t="n">
        <v>38314.9019903241</v>
      </c>
      <c r="T669" s="0" t="n">
        <v>6670.285</v>
      </c>
      <c r="U669" s="2" t="n">
        <v>-25.0205</v>
      </c>
      <c r="V669" s="1" t="n">
        <v>38314.9019909144</v>
      </c>
      <c r="W669" s="0" t="n">
        <v>6670.336</v>
      </c>
      <c r="X669" s="2" t="n">
        <v>-24.95848</v>
      </c>
      <c r="Y669" s="1" t="n">
        <v>38314.9019915046</v>
      </c>
      <c r="Z669" s="0" t="n">
        <v>6670.387</v>
      </c>
      <c r="AA669" s="2" t="n">
        <v>-25.02974</v>
      </c>
      <c r="AB669" s="1" t="n">
        <v>38314.9019920949</v>
      </c>
      <c r="AC669" s="0" t="n">
        <v>6670.438</v>
      </c>
      <c r="AD669" s="2" t="n">
        <v>-24.99147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14.9021027894</v>
      </c>
      <c r="B670" s="0" t="n">
        <v>6680.002</v>
      </c>
      <c r="C670" s="2" t="n">
        <v>33.208</v>
      </c>
      <c r="D670" s="1" t="n">
        <v>38314.9021032407</v>
      </c>
      <c r="E670" s="0" t="n">
        <v>6680.041</v>
      </c>
      <c r="F670" s="2" t="n">
        <v>33.094</v>
      </c>
      <c r="G670" s="1" t="n">
        <v>38314.9021037153</v>
      </c>
      <c r="H670" s="0" t="n">
        <v>6680.082</v>
      </c>
      <c r="I670" s="2" t="n">
        <v>3.129515</v>
      </c>
      <c r="J670" s="1" t="n">
        <v>38314.9021043056</v>
      </c>
      <c r="K670" s="0" t="n">
        <v>6680.133</v>
      </c>
      <c r="L670" s="2" t="n">
        <v>3.232584</v>
      </c>
      <c r="M670" s="1" t="n">
        <v>38314.9021048958</v>
      </c>
      <c r="N670" s="0" t="n">
        <v>6680.184</v>
      </c>
      <c r="O670" s="2" t="n">
        <v>3.192748</v>
      </c>
      <c r="P670" s="1" t="n">
        <v>38314.9021054861</v>
      </c>
      <c r="Q670" s="0" t="n">
        <v>6680.235</v>
      </c>
      <c r="R670" s="2" t="n">
        <v>3.215303</v>
      </c>
      <c r="S670" s="1" t="n">
        <v>38314.9021060764</v>
      </c>
      <c r="T670" s="0" t="n">
        <v>6680.286</v>
      </c>
      <c r="U670" s="2" t="n">
        <v>-25.01654</v>
      </c>
      <c r="V670" s="1" t="n">
        <v>38314.9021066551</v>
      </c>
      <c r="W670" s="0" t="n">
        <v>6680.336</v>
      </c>
      <c r="X670" s="2" t="n">
        <v>-24.96904</v>
      </c>
      <c r="Y670" s="1" t="n">
        <v>38314.9021072454</v>
      </c>
      <c r="Z670" s="0" t="n">
        <v>6680.387</v>
      </c>
      <c r="AA670" s="2" t="n">
        <v>-25.02842</v>
      </c>
      <c r="AB670" s="1" t="n">
        <v>38314.9021078356</v>
      </c>
      <c r="AC670" s="0" t="n">
        <v>6680.438</v>
      </c>
      <c r="AD670" s="2" t="n">
        <v>-25.00071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14.9022185301</v>
      </c>
      <c r="B671" s="0" t="n">
        <v>6690.002</v>
      </c>
      <c r="C671" s="2" t="n">
        <v>33.242</v>
      </c>
      <c r="D671" s="1" t="n">
        <v>38314.9022189815</v>
      </c>
      <c r="E671" s="0" t="n">
        <v>6690.041</v>
      </c>
      <c r="F671" s="2" t="n">
        <v>33.109</v>
      </c>
      <c r="G671" s="1" t="n">
        <v>38314.902219456</v>
      </c>
      <c r="H671" s="0" t="n">
        <v>6690.082</v>
      </c>
      <c r="I671" s="2" t="n">
        <v>3.128858</v>
      </c>
      <c r="J671" s="1" t="n">
        <v>38314.9022200463</v>
      </c>
      <c r="K671" s="0" t="n">
        <v>6690.133</v>
      </c>
      <c r="L671" s="2" t="n">
        <v>3.2319</v>
      </c>
      <c r="M671" s="1" t="n">
        <v>38314.9022206366</v>
      </c>
      <c r="N671" s="0" t="n">
        <v>6690.184</v>
      </c>
      <c r="O671" s="2" t="n">
        <v>3.192077</v>
      </c>
      <c r="P671" s="1" t="n">
        <v>38314.9022212616</v>
      </c>
      <c r="Q671" s="0" t="n">
        <v>6690.238</v>
      </c>
      <c r="R671" s="2" t="n">
        <v>3.214606</v>
      </c>
      <c r="S671" s="1" t="n">
        <v>38314.9022218519</v>
      </c>
      <c r="T671" s="0" t="n">
        <v>6690.289</v>
      </c>
      <c r="U671" s="2" t="n">
        <v>-25.01127</v>
      </c>
      <c r="V671" s="1" t="n">
        <v>38314.9022224421</v>
      </c>
      <c r="W671" s="0" t="n">
        <v>6690.34</v>
      </c>
      <c r="X671" s="2" t="n">
        <v>-24.96772</v>
      </c>
      <c r="Y671" s="1" t="n">
        <v>38314.9022230208</v>
      </c>
      <c r="Z671" s="0" t="n">
        <v>6690.39</v>
      </c>
      <c r="AA671" s="2" t="n">
        <v>-25.03238</v>
      </c>
      <c r="AB671" s="1" t="n">
        <v>38314.9022236111</v>
      </c>
      <c r="AC671" s="0" t="n">
        <v>6690.441</v>
      </c>
      <c r="AD671" s="2" t="n">
        <v>-25.00335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14.9023342708</v>
      </c>
      <c r="B672" s="0" t="n">
        <v>6700.002</v>
      </c>
      <c r="C672" s="2" t="n">
        <v>33.276</v>
      </c>
      <c r="D672" s="1" t="n">
        <v>38314.9023347222</v>
      </c>
      <c r="E672" s="0" t="n">
        <v>6700.041</v>
      </c>
      <c r="F672" s="2" t="n">
        <v>33.163</v>
      </c>
      <c r="G672" s="1" t="n">
        <v>38314.9023351968</v>
      </c>
      <c r="H672" s="0" t="n">
        <v>6700.082</v>
      </c>
      <c r="I672" s="2" t="n">
        <v>3.128226</v>
      </c>
      <c r="J672" s="1" t="n">
        <v>38314.902335787</v>
      </c>
      <c r="K672" s="0" t="n">
        <v>6700.133</v>
      </c>
      <c r="L672" s="2" t="n">
        <v>3.23123</v>
      </c>
      <c r="M672" s="1" t="n">
        <v>38314.9023363773</v>
      </c>
      <c r="N672" s="0" t="n">
        <v>6700.184</v>
      </c>
      <c r="O672" s="2" t="n">
        <v>3.191407</v>
      </c>
      <c r="P672" s="1" t="n">
        <v>38314.902336956</v>
      </c>
      <c r="Q672" s="0" t="n">
        <v>6700.234</v>
      </c>
      <c r="R672" s="2" t="n">
        <v>3.213962</v>
      </c>
      <c r="S672" s="1" t="n">
        <v>38314.9023375463</v>
      </c>
      <c r="T672" s="0" t="n">
        <v>6700.285</v>
      </c>
      <c r="U672" s="2" t="n">
        <v>-25.00599</v>
      </c>
      <c r="V672" s="1" t="n">
        <v>38314.9023381366</v>
      </c>
      <c r="W672" s="0" t="n">
        <v>6700.336</v>
      </c>
      <c r="X672" s="2" t="n">
        <v>-24.96112</v>
      </c>
      <c r="Y672" s="1" t="n">
        <v>38314.9023387269</v>
      </c>
      <c r="Z672" s="0" t="n">
        <v>6700.387</v>
      </c>
      <c r="AA672" s="2" t="n">
        <v>-25.02974</v>
      </c>
      <c r="AB672" s="1" t="n">
        <v>38314.9023393171</v>
      </c>
      <c r="AC672" s="0" t="n">
        <v>6700.438</v>
      </c>
      <c r="AD672" s="2" t="n">
        <v>-25.00071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14.9024500116</v>
      </c>
      <c r="B673" s="0" t="n">
        <v>6710.002</v>
      </c>
      <c r="C673" s="2" t="n">
        <v>33.307</v>
      </c>
      <c r="D673" s="1" t="n">
        <v>38314.902450463</v>
      </c>
      <c r="E673" s="0" t="n">
        <v>6710.041</v>
      </c>
      <c r="F673" s="2" t="n">
        <v>33.186</v>
      </c>
      <c r="G673" s="1" t="n">
        <v>38314.9024509375</v>
      </c>
      <c r="H673" s="0" t="n">
        <v>6710.082</v>
      </c>
      <c r="I673" s="2" t="n">
        <v>3.127556</v>
      </c>
      <c r="J673" s="1" t="n">
        <v>38314.9024515278</v>
      </c>
      <c r="K673" s="0" t="n">
        <v>6710.133</v>
      </c>
      <c r="L673" s="2" t="n">
        <v>3.230559</v>
      </c>
      <c r="M673" s="1" t="n">
        <v>38314.9024521644</v>
      </c>
      <c r="N673" s="0" t="n">
        <v>6710.188</v>
      </c>
      <c r="O673" s="2" t="n">
        <v>3.190736</v>
      </c>
      <c r="P673" s="1" t="n">
        <v>38314.9024527546</v>
      </c>
      <c r="Q673" s="0" t="n">
        <v>6710.239</v>
      </c>
      <c r="R673" s="2" t="n">
        <v>3.213317</v>
      </c>
      <c r="S673" s="1" t="n">
        <v>38314.9024533449</v>
      </c>
      <c r="T673" s="0" t="n">
        <v>6710.29</v>
      </c>
      <c r="U673" s="2" t="n">
        <v>-25.01259</v>
      </c>
      <c r="V673" s="1" t="n">
        <v>38314.9024539352</v>
      </c>
      <c r="W673" s="0" t="n">
        <v>6710.341</v>
      </c>
      <c r="X673" s="2" t="n">
        <v>-24.96508</v>
      </c>
      <c r="Y673" s="1" t="n">
        <v>38314.9024545255</v>
      </c>
      <c r="Z673" s="0" t="n">
        <v>6710.392</v>
      </c>
      <c r="AA673" s="2" t="n">
        <v>-25.03898</v>
      </c>
      <c r="AB673" s="1" t="n">
        <v>38314.9024551157</v>
      </c>
      <c r="AC673" s="0" t="n">
        <v>6710.443</v>
      </c>
      <c r="AD673" s="2" t="n">
        <v>-24.99543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14.9025657523</v>
      </c>
      <c r="B674" s="0" t="n">
        <v>6720.002</v>
      </c>
      <c r="C674" s="2" t="n">
        <v>33.339</v>
      </c>
      <c r="D674" s="1" t="n">
        <v>38314.9025662037</v>
      </c>
      <c r="E674" s="0" t="n">
        <v>6720.041</v>
      </c>
      <c r="F674" s="2" t="n">
        <v>33.209</v>
      </c>
      <c r="G674" s="1" t="n">
        <v>38314.9025666782</v>
      </c>
      <c r="H674" s="0" t="n">
        <v>6720.082</v>
      </c>
      <c r="I674" s="2" t="n">
        <v>3.126937</v>
      </c>
      <c r="J674" s="1" t="n">
        <v>38314.9025672685</v>
      </c>
      <c r="K674" s="0" t="n">
        <v>6720.133</v>
      </c>
      <c r="L674" s="2" t="n">
        <v>3.229901</v>
      </c>
      <c r="M674" s="1" t="n">
        <v>38314.9025678588</v>
      </c>
      <c r="N674" s="0" t="n">
        <v>6720.184</v>
      </c>
      <c r="O674" s="2" t="n">
        <v>3.190065</v>
      </c>
      <c r="P674" s="1" t="n">
        <v>38314.9025684375</v>
      </c>
      <c r="Q674" s="0" t="n">
        <v>6720.234</v>
      </c>
      <c r="R674" s="2" t="n">
        <v>3.21266</v>
      </c>
      <c r="S674" s="1" t="n">
        <v>38314.9025690278</v>
      </c>
      <c r="T674" s="0" t="n">
        <v>6720.285</v>
      </c>
      <c r="U674" s="2" t="n">
        <v>-25.00863</v>
      </c>
      <c r="V674" s="1" t="n">
        <v>38314.9025696181</v>
      </c>
      <c r="W674" s="0" t="n">
        <v>6720.336</v>
      </c>
      <c r="X674" s="2" t="n">
        <v>-24.97432</v>
      </c>
      <c r="Y674" s="1" t="n">
        <v>38314.9025702083</v>
      </c>
      <c r="Z674" s="0" t="n">
        <v>6720.387</v>
      </c>
      <c r="AA674" s="2" t="n">
        <v>-25.03634</v>
      </c>
      <c r="AB674" s="1" t="n">
        <v>38314.902570787</v>
      </c>
      <c r="AC674" s="0" t="n">
        <v>6720.437</v>
      </c>
      <c r="AD674" s="2" t="n">
        <v>-24.98619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14.9026814931</v>
      </c>
      <c r="B675" s="0" t="n">
        <v>6730.002</v>
      </c>
      <c r="C675" s="2" t="n">
        <v>33.377</v>
      </c>
      <c r="D675" s="1" t="n">
        <v>38314.9026819445</v>
      </c>
      <c r="E675" s="0" t="n">
        <v>6730.041</v>
      </c>
      <c r="F675" s="2" t="n">
        <v>33.234</v>
      </c>
      <c r="G675" s="1" t="n">
        <v>38314.902682419</v>
      </c>
      <c r="H675" s="0" t="n">
        <v>6730.082</v>
      </c>
      <c r="I675" s="2" t="n">
        <v>3.126306</v>
      </c>
      <c r="J675" s="1" t="n">
        <v>38314.9026830093</v>
      </c>
      <c r="K675" s="0" t="n">
        <v>6730.133</v>
      </c>
      <c r="L675" s="2" t="n">
        <v>3.229244</v>
      </c>
      <c r="M675" s="1" t="n">
        <v>38314.9026835995</v>
      </c>
      <c r="N675" s="0" t="n">
        <v>6730.184</v>
      </c>
      <c r="O675" s="2" t="n">
        <v>3.189395</v>
      </c>
      <c r="P675" s="1" t="n">
        <v>38314.9026841782</v>
      </c>
      <c r="Q675" s="0" t="n">
        <v>6730.234</v>
      </c>
      <c r="R675" s="2" t="n">
        <v>3.212015</v>
      </c>
      <c r="S675" s="1" t="n">
        <v>38314.9026847685</v>
      </c>
      <c r="T675" s="0" t="n">
        <v>6730.285</v>
      </c>
      <c r="U675" s="2" t="n">
        <v>-25.00995</v>
      </c>
      <c r="V675" s="1" t="n">
        <v>38314.9026853588</v>
      </c>
      <c r="W675" s="0" t="n">
        <v>6730.336</v>
      </c>
      <c r="X675" s="2" t="n">
        <v>-24.9664</v>
      </c>
      <c r="Y675" s="1" t="n">
        <v>38314.9026859491</v>
      </c>
      <c r="Z675" s="0" t="n">
        <v>6730.387</v>
      </c>
      <c r="AA675" s="2" t="n">
        <v>-25.0337</v>
      </c>
      <c r="AB675" s="1" t="n">
        <v>38314.9026865278</v>
      </c>
      <c r="AC675" s="0" t="n">
        <v>6730.437</v>
      </c>
      <c r="AD675" s="2" t="n">
        <v>-24.99939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14.9027972338</v>
      </c>
      <c r="B676" s="0" t="n">
        <v>6740.002</v>
      </c>
      <c r="C676" s="2" t="n">
        <v>33.396</v>
      </c>
      <c r="D676" s="1" t="n">
        <v>38314.9027976852</v>
      </c>
      <c r="E676" s="0" t="n">
        <v>6740.041</v>
      </c>
      <c r="F676" s="2" t="n">
        <v>33.268</v>
      </c>
      <c r="G676" s="1" t="n">
        <v>38314.9027981713</v>
      </c>
      <c r="H676" s="0" t="n">
        <v>6740.083</v>
      </c>
      <c r="I676" s="2" t="n">
        <v>3.125688</v>
      </c>
      <c r="J676" s="1" t="n">
        <v>38314.9027987616</v>
      </c>
      <c r="K676" s="0" t="n">
        <v>6740.134</v>
      </c>
      <c r="L676" s="2" t="n">
        <v>3.228573</v>
      </c>
      <c r="M676" s="1" t="n">
        <v>38314.9027993519</v>
      </c>
      <c r="N676" s="0" t="n">
        <v>6740.185</v>
      </c>
      <c r="O676" s="2" t="n">
        <v>3.188737</v>
      </c>
      <c r="P676" s="1" t="n">
        <v>38314.9027999421</v>
      </c>
      <c r="Q676" s="0" t="n">
        <v>6740.236</v>
      </c>
      <c r="R676" s="2" t="n">
        <v>3.211384</v>
      </c>
      <c r="S676" s="1" t="n">
        <v>38314.9028005324</v>
      </c>
      <c r="T676" s="0" t="n">
        <v>6740.287</v>
      </c>
      <c r="U676" s="2" t="n">
        <v>-25.01127</v>
      </c>
      <c r="V676" s="1" t="n">
        <v>38314.9028011227</v>
      </c>
      <c r="W676" s="0" t="n">
        <v>6740.338</v>
      </c>
      <c r="X676" s="2" t="n">
        <v>-24.96112</v>
      </c>
      <c r="Y676" s="1" t="n">
        <v>38314.902801713</v>
      </c>
      <c r="Z676" s="0" t="n">
        <v>6740.389</v>
      </c>
      <c r="AA676" s="2" t="n">
        <v>-25.0337</v>
      </c>
      <c r="AB676" s="1" t="n">
        <v>38314.9028022917</v>
      </c>
      <c r="AC676" s="0" t="n">
        <v>6740.439</v>
      </c>
      <c r="AD676" s="2" t="n">
        <v>-24.99411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14.9029129745</v>
      </c>
      <c r="B677" s="0" t="n">
        <v>6750.002</v>
      </c>
      <c r="C677" s="2" t="n">
        <v>33.438</v>
      </c>
      <c r="D677" s="1" t="n">
        <v>38314.9029134259</v>
      </c>
      <c r="E677" s="0" t="n">
        <v>6750.041</v>
      </c>
      <c r="F677" s="2" t="n">
        <v>33.3</v>
      </c>
      <c r="G677" s="1" t="n">
        <v>38314.902913912</v>
      </c>
      <c r="H677" s="0" t="n">
        <v>6750.083</v>
      </c>
      <c r="I677" s="2" t="n">
        <v>3.125057</v>
      </c>
      <c r="J677" s="1" t="n">
        <v>38314.9029145255</v>
      </c>
      <c r="K677" s="0" t="n">
        <v>6750.136</v>
      </c>
      <c r="L677" s="2" t="n">
        <v>3.227942</v>
      </c>
      <c r="M677" s="1" t="n">
        <v>38314.9029151157</v>
      </c>
      <c r="N677" s="0" t="n">
        <v>6750.187</v>
      </c>
      <c r="O677" s="2" t="n">
        <v>3.188079</v>
      </c>
      <c r="P677" s="1" t="n">
        <v>38314.902915706</v>
      </c>
      <c r="Q677" s="0" t="n">
        <v>6750.238</v>
      </c>
      <c r="R677" s="2" t="n">
        <v>3.210792</v>
      </c>
      <c r="S677" s="1" t="n">
        <v>38314.9029162963</v>
      </c>
      <c r="T677" s="0" t="n">
        <v>6750.289</v>
      </c>
      <c r="U677" s="2" t="n">
        <v>-25.01522</v>
      </c>
      <c r="V677" s="1" t="n">
        <v>38314.9029168866</v>
      </c>
      <c r="W677" s="0" t="n">
        <v>6750.34</v>
      </c>
      <c r="X677" s="2" t="n">
        <v>-24.96244</v>
      </c>
      <c r="Y677" s="1" t="n">
        <v>38314.9029174769</v>
      </c>
      <c r="Z677" s="0" t="n">
        <v>6750.391</v>
      </c>
      <c r="AA677" s="2" t="n">
        <v>-25.02842</v>
      </c>
      <c r="AB677" s="1" t="n">
        <v>38314.9029180671</v>
      </c>
      <c r="AC677" s="0" t="n">
        <v>6750.442</v>
      </c>
      <c r="AD677" s="2" t="n">
        <v>-24.99939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14.9030287153</v>
      </c>
      <c r="B678" s="0" t="n">
        <v>6760.002</v>
      </c>
      <c r="C678" s="2" t="n">
        <v>33.463</v>
      </c>
      <c r="D678" s="1" t="n">
        <v>38314.9030291667</v>
      </c>
      <c r="E678" s="0" t="n">
        <v>6760.041</v>
      </c>
      <c r="F678" s="2" t="n">
        <v>33.325</v>
      </c>
      <c r="G678" s="1" t="n">
        <v>38314.9030296412</v>
      </c>
      <c r="H678" s="0" t="n">
        <v>6760.082</v>
      </c>
      <c r="I678" s="2" t="n">
        <v>3.124439</v>
      </c>
      <c r="J678" s="1" t="n">
        <v>38314.9030302315</v>
      </c>
      <c r="K678" s="0" t="n">
        <v>6760.133</v>
      </c>
      <c r="L678" s="2" t="n">
        <v>3.227324</v>
      </c>
      <c r="M678" s="1" t="n">
        <v>38314.9030308218</v>
      </c>
      <c r="N678" s="0" t="n">
        <v>6760.184</v>
      </c>
      <c r="O678" s="2" t="n">
        <v>3.187448</v>
      </c>
      <c r="P678" s="1" t="n">
        <v>38314.903031412</v>
      </c>
      <c r="Q678" s="0" t="n">
        <v>6760.235</v>
      </c>
      <c r="R678" s="2" t="n">
        <v>3.210161</v>
      </c>
      <c r="S678" s="1" t="n">
        <v>38314.9030320602</v>
      </c>
      <c r="T678" s="0" t="n">
        <v>6760.291</v>
      </c>
      <c r="U678" s="2" t="n">
        <v>-25.02578</v>
      </c>
      <c r="V678" s="1" t="n">
        <v>38314.9030326505</v>
      </c>
      <c r="W678" s="0" t="n">
        <v>6760.342</v>
      </c>
      <c r="X678" s="2" t="n">
        <v>-24.96244</v>
      </c>
      <c r="Y678" s="1" t="n">
        <v>38314.9030332407</v>
      </c>
      <c r="Z678" s="0" t="n">
        <v>6760.393</v>
      </c>
      <c r="AA678" s="2" t="n">
        <v>-25.03634</v>
      </c>
      <c r="AB678" s="1" t="n">
        <v>38314.903033831</v>
      </c>
      <c r="AC678" s="0" t="n">
        <v>6760.444</v>
      </c>
      <c r="AD678" s="2" t="n">
        <v>-24.99675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14.903144456</v>
      </c>
      <c r="B679" s="0" t="n">
        <v>6770.002</v>
      </c>
      <c r="C679" s="2" t="n">
        <v>33.506</v>
      </c>
      <c r="D679" s="1" t="n">
        <v>38314.903144919</v>
      </c>
      <c r="E679" s="0" t="n">
        <v>6770.042</v>
      </c>
      <c r="F679" s="2" t="n">
        <v>33.358</v>
      </c>
      <c r="G679" s="1" t="n">
        <v>38314.9031453935</v>
      </c>
      <c r="H679" s="0" t="n">
        <v>6770.083</v>
      </c>
      <c r="I679" s="2" t="n">
        <v>3.123847</v>
      </c>
      <c r="J679" s="1" t="n">
        <v>38314.9031459722</v>
      </c>
      <c r="K679" s="0" t="n">
        <v>6770.133</v>
      </c>
      <c r="L679" s="2" t="n">
        <v>3.226679</v>
      </c>
      <c r="M679" s="1" t="n">
        <v>38314.9031465625</v>
      </c>
      <c r="N679" s="0" t="n">
        <v>6770.184</v>
      </c>
      <c r="O679" s="2" t="n">
        <v>3.186843</v>
      </c>
      <c r="P679" s="1" t="n">
        <v>38314.9031471528</v>
      </c>
      <c r="Q679" s="0" t="n">
        <v>6770.235</v>
      </c>
      <c r="R679" s="2" t="n">
        <v>3.209556</v>
      </c>
      <c r="S679" s="1" t="n">
        <v>38314.9031477431</v>
      </c>
      <c r="T679" s="0" t="n">
        <v>6770.286</v>
      </c>
      <c r="U679" s="2" t="n">
        <v>-25.01654</v>
      </c>
      <c r="V679" s="1" t="n">
        <v>38314.9031483218</v>
      </c>
      <c r="W679" s="0" t="n">
        <v>6770.336</v>
      </c>
      <c r="X679" s="2" t="n">
        <v>-24.95848</v>
      </c>
      <c r="Y679" s="1" t="n">
        <v>38314.9031489583</v>
      </c>
      <c r="Z679" s="0" t="n">
        <v>6770.391</v>
      </c>
      <c r="AA679" s="2" t="n">
        <v>-25.02974</v>
      </c>
      <c r="AB679" s="1" t="n">
        <v>38314.9031495486</v>
      </c>
      <c r="AC679" s="0" t="n">
        <v>6770.442</v>
      </c>
      <c r="AD679" s="2" t="n">
        <v>-24.99279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14.9032601968</v>
      </c>
      <c r="B680" s="0" t="n">
        <v>6780.002</v>
      </c>
      <c r="C680" s="2" t="n">
        <v>33.53</v>
      </c>
      <c r="D680" s="1" t="n">
        <v>38314.9032606482</v>
      </c>
      <c r="E680" s="0" t="n">
        <v>6780.041</v>
      </c>
      <c r="F680" s="2" t="n">
        <v>33.405</v>
      </c>
      <c r="G680" s="1" t="n">
        <v>38314.9032611227</v>
      </c>
      <c r="H680" s="0" t="n">
        <v>6780.082</v>
      </c>
      <c r="I680" s="2" t="n">
        <v>3.123216</v>
      </c>
      <c r="J680" s="1" t="n">
        <v>38314.903261713</v>
      </c>
      <c r="K680" s="0" t="n">
        <v>6780.133</v>
      </c>
      <c r="L680" s="2" t="n">
        <v>3.226074</v>
      </c>
      <c r="M680" s="1" t="n">
        <v>38314.9032623032</v>
      </c>
      <c r="N680" s="0" t="n">
        <v>6780.184</v>
      </c>
      <c r="O680" s="2" t="n">
        <v>3.186212</v>
      </c>
      <c r="P680" s="1" t="n">
        <v>38314.9032628935</v>
      </c>
      <c r="Q680" s="0" t="n">
        <v>6780.235</v>
      </c>
      <c r="R680" s="2" t="n">
        <v>3.208964</v>
      </c>
      <c r="S680" s="1" t="n">
        <v>38314.9032634722</v>
      </c>
      <c r="T680" s="0" t="n">
        <v>6780.285</v>
      </c>
      <c r="U680" s="2" t="n">
        <v>-25.01127</v>
      </c>
      <c r="V680" s="1" t="n">
        <v>38314.9032640625</v>
      </c>
      <c r="W680" s="0" t="n">
        <v>6780.336</v>
      </c>
      <c r="X680" s="2" t="n">
        <v>-24.9598</v>
      </c>
      <c r="Y680" s="1" t="n">
        <v>38314.9032646528</v>
      </c>
      <c r="Z680" s="0" t="n">
        <v>6780.387</v>
      </c>
      <c r="AA680" s="2" t="n">
        <v>-25.03766</v>
      </c>
      <c r="AB680" s="1" t="n">
        <v>38314.9032652431</v>
      </c>
      <c r="AC680" s="0" t="n">
        <v>6780.438</v>
      </c>
      <c r="AD680" s="2" t="n">
        <v>-25.00071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14.9033759375</v>
      </c>
      <c r="B681" s="0" t="n">
        <v>6790.002</v>
      </c>
      <c r="C681" s="2" t="n">
        <v>33.578</v>
      </c>
      <c r="D681" s="1" t="n">
        <v>38314.9033763889</v>
      </c>
      <c r="E681" s="0" t="n">
        <v>6790.041</v>
      </c>
      <c r="F681" s="2" t="n">
        <v>33.427</v>
      </c>
      <c r="G681" s="1" t="n">
        <v>38314.9033768634</v>
      </c>
      <c r="H681" s="0" t="n">
        <v>6790.082</v>
      </c>
      <c r="I681" s="2" t="n">
        <v>3.12265</v>
      </c>
      <c r="J681" s="1" t="n">
        <v>38314.9033774537</v>
      </c>
      <c r="K681" s="0" t="n">
        <v>6790.133</v>
      </c>
      <c r="L681" s="2" t="n">
        <v>3.225469</v>
      </c>
      <c r="M681" s="1" t="n">
        <v>38314.903378044</v>
      </c>
      <c r="N681" s="0" t="n">
        <v>6790.184</v>
      </c>
      <c r="O681" s="2" t="n">
        <v>3.185554</v>
      </c>
      <c r="P681" s="1" t="n">
        <v>38314.9033786343</v>
      </c>
      <c r="Q681" s="0" t="n">
        <v>6790.235</v>
      </c>
      <c r="R681" s="2" t="n">
        <v>3.208359</v>
      </c>
      <c r="S681" s="1" t="n">
        <v>38314.9033792245</v>
      </c>
      <c r="T681" s="0" t="n">
        <v>6790.286</v>
      </c>
      <c r="U681" s="2" t="n">
        <v>-25.00467</v>
      </c>
      <c r="V681" s="1" t="n">
        <v>38314.9033798032</v>
      </c>
      <c r="W681" s="0" t="n">
        <v>6790.336</v>
      </c>
      <c r="X681" s="2" t="n">
        <v>-24.96244</v>
      </c>
      <c r="Y681" s="1" t="n">
        <v>38314.9033803935</v>
      </c>
      <c r="Z681" s="0" t="n">
        <v>6790.387</v>
      </c>
      <c r="AA681" s="2" t="n">
        <v>-25.02974</v>
      </c>
      <c r="AB681" s="1" t="n">
        <v>38314.9033809838</v>
      </c>
      <c r="AC681" s="0" t="n">
        <v>6790.438</v>
      </c>
      <c r="AD681" s="2" t="n">
        <v>-24.99939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14.9034916782</v>
      </c>
      <c r="B682" s="0" t="n">
        <v>6800.002</v>
      </c>
      <c r="C682" s="2" t="n">
        <v>33.598</v>
      </c>
      <c r="D682" s="1" t="n">
        <v>38314.9034921296</v>
      </c>
      <c r="E682" s="0" t="n">
        <v>6800.041</v>
      </c>
      <c r="F682" s="2" t="n">
        <v>33.443</v>
      </c>
      <c r="G682" s="1" t="n">
        <v>38314.9034926042</v>
      </c>
      <c r="H682" s="0" t="n">
        <v>6800.082</v>
      </c>
      <c r="I682" s="2" t="n">
        <v>3.122058</v>
      </c>
      <c r="J682" s="1" t="n">
        <v>38314.9034931945</v>
      </c>
      <c r="K682" s="0" t="n">
        <v>6800.133</v>
      </c>
      <c r="L682" s="2" t="n">
        <v>3.224825</v>
      </c>
      <c r="M682" s="1" t="n">
        <v>38314.9034937847</v>
      </c>
      <c r="N682" s="0" t="n">
        <v>6800.184</v>
      </c>
      <c r="O682" s="2" t="n">
        <v>3.184949</v>
      </c>
      <c r="P682" s="1" t="n">
        <v>38314.903494375</v>
      </c>
      <c r="Q682" s="0" t="n">
        <v>6800.235</v>
      </c>
      <c r="R682" s="2" t="n">
        <v>3.20778</v>
      </c>
      <c r="S682" s="1" t="n">
        <v>38314.9034949653</v>
      </c>
      <c r="T682" s="0" t="n">
        <v>6800.286</v>
      </c>
      <c r="U682" s="2" t="n">
        <v>-25.01654</v>
      </c>
      <c r="V682" s="1" t="n">
        <v>38314.9034955556</v>
      </c>
      <c r="W682" s="0" t="n">
        <v>6800.337</v>
      </c>
      <c r="X682" s="2" t="n">
        <v>-24.96376</v>
      </c>
      <c r="Y682" s="1" t="n">
        <v>38314.9034961343</v>
      </c>
      <c r="Z682" s="0" t="n">
        <v>6800.387</v>
      </c>
      <c r="AA682" s="2" t="n">
        <v>-25.02578</v>
      </c>
      <c r="AB682" s="1" t="n">
        <v>38314.9034967245</v>
      </c>
      <c r="AC682" s="0" t="n">
        <v>6800.438</v>
      </c>
      <c r="AD682" s="2" t="n">
        <v>-24.99279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14.903607419</v>
      </c>
      <c r="B683" s="0" t="n">
        <v>6810.002</v>
      </c>
      <c r="C683" s="2" t="n">
        <v>33.638</v>
      </c>
      <c r="D683" s="1" t="n">
        <v>38314.9036078704</v>
      </c>
      <c r="E683" s="0" t="n">
        <v>6810.041</v>
      </c>
      <c r="F683" s="2" t="n">
        <v>33.489</v>
      </c>
      <c r="G683" s="1" t="n">
        <v>38314.9036083449</v>
      </c>
      <c r="H683" s="0" t="n">
        <v>6810.082</v>
      </c>
      <c r="I683" s="2" t="n">
        <v>3.121466</v>
      </c>
      <c r="J683" s="1" t="n">
        <v>38314.9036089352</v>
      </c>
      <c r="K683" s="0" t="n">
        <v>6810.133</v>
      </c>
      <c r="L683" s="2" t="n">
        <v>3.22422</v>
      </c>
      <c r="M683" s="1" t="n">
        <v>38314.9036095255</v>
      </c>
      <c r="N683" s="0" t="n">
        <v>6810.184</v>
      </c>
      <c r="O683" s="2" t="n">
        <v>3.184344</v>
      </c>
      <c r="P683" s="1" t="n">
        <v>38314.9036101042</v>
      </c>
      <c r="Q683" s="0" t="n">
        <v>6810.234</v>
      </c>
      <c r="R683" s="2" t="n">
        <v>3.207202</v>
      </c>
      <c r="S683" s="1" t="n">
        <v>38314.903610706</v>
      </c>
      <c r="T683" s="0" t="n">
        <v>6810.286</v>
      </c>
      <c r="U683" s="2" t="n">
        <v>-25.0139</v>
      </c>
      <c r="V683" s="1" t="n">
        <v>38314.9036112963</v>
      </c>
      <c r="W683" s="0" t="n">
        <v>6810.337</v>
      </c>
      <c r="X683" s="2" t="n">
        <v>-24.96508</v>
      </c>
      <c r="Y683" s="1" t="n">
        <v>38314.9036118866</v>
      </c>
      <c r="Z683" s="0" t="n">
        <v>6810.388</v>
      </c>
      <c r="AA683" s="2" t="n">
        <v>-25.03502</v>
      </c>
      <c r="AB683" s="1" t="n">
        <v>38314.9036124653</v>
      </c>
      <c r="AC683" s="0" t="n">
        <v>6810.438</v>
      </c>
      <c r="AD683" s="2" t="n">
        <v>-24.99807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14.9037231597</v>
      </c>
      <c r="B684" s="0" t="n">
        <v>6820.002</v>
      </c>
      <c r="C684" s="2" t="n">
        <v>33.671</v>
      </c>
      <c r="D684" s="1" t="n">
        <v>38314.9037236111</v>
      </c>
      <c r="E684" s="0" t="n">
        <v>6820.041</v>
      </c>
      <c r="F684" s="2" t="n">
        <v>33.512</v>
      </c>
      <c r="G684" s="1" t="n">
        <v>38314.9037240857</v>
      </c>
      <c r="H684" s="0" t="n">
        <v>6820.082</v>
      </c>
      <c r="I684" s="2" t="n">
        <v>3.120914</v>
      </c>
      <c r="J684" s="1" t="n">
        <v>38314.9037246759</v>
      </c>
      <c r="K684" s="0" t="n">
        <v>6820.133</v>
      </c>
      <c r="L684" s="2" t="n">
        <v>3.223628</v>
      </c>
      <c r="M684" s="1" t="n">
        <v>38314.9037252662</v>
      </c>
      <c r="N684" s="0" t="n">
        <v>6820.184</v>
      </c>
      <c r="O684" s="2" t="n">
        <v>3.183726</v>
      </c>
      <c r="P684" s="1" t="n">
        <v>38314.9037258565</v>
      </c>
      <c r="Q684" s="0" t="n">
        <v>6820.235</v>
      </c>
      <c r="R684" s="2" t="n">
        <v>3.206597</v>
      </c>
      <c r="S684" s="1" t="n">
        <v>38314.9037264468</v>
      </c>
      <c r="T684" s="0" t="n">
        <v>6820.286</v>
      </c>
      <c r="U684" s="2" t="n">
        <v>-25.01918</v>
      </c>
      <c r="V684" s="1" t="n">
        <v>38314.903727037</v>
      </c>
      <c r="W684" s="0" t="n">
        <v>6820.337</v>
      </c>
      <c r="X684" s="2" t="n">
        <v>-24.96244</v>
      </c>
      <c r="Y684" s="1" t="n">
        <v>38314.9037276273</v>
      </c>
      <c r="Z684" s="0" t="n">
        <v>6820.388</v>
      </c>
      <c r="AA684" s="2" t="n">
        <v>-25.0337</v>
      </c>
      <c r="AB684" s="1" t="n">
        <v>38314.9037282176</v>
      </c>
      <c r="AC684" s="0" t="n">
        <v>6820.439</v>
      </c>
      <c r="AD684" s="2" t="n">
        <v>-25.00071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14.9038389005</v>
      </c>
      <c r="B685" s="0" t="n">
        <v>6830.002</v>
      </c>
      <c r="C685" s="2" t="n">
        <v>33.688</v>
      </c>
      <c r="D685" s="1" t="n">
        <v>38314.9038393519</v>
      </c>
      <c r="E685" s="0" t="n">
        <v>6830.041</v>
      </c>
      <c r="F685" s="2" t="n">
        <v>33.54</v>
      </c>
      <c r="G685" s="1" t="n">
        <v>38314.9038398264</v>
      </c>
      <c r="H685" s="0" t="n">
        <v>6830.082</v>
      </c>
      <c r="I685" s="2" t="n">
        <v>3.613166</v>
      </c>
      <c r="J685" s="1" t="n">
        <v>38314.9038404167</v>
      </c>
      <c r="K685" s="0" t="n">
        <v>6830.133</v>
      </c>
      <c r="L685" s="2" t="n">
        <v>3.610969</v>
      </c>
      <c r="M685" s="1" t="n">
        <v>38314.903841007</v>
      </c>
      <c r="N685" s="0" t="n">
        <v>6830.184</v>
      </c>
      <c r="O685" s="2" t="n">
        <v>3.606485</v>
      </c>
      <c r="P685" s="1" t="n">
        <v>38314.9038416667</v>
      </c>
      <c r="Q685" s="0" t="n">
        <v>6830.241</v>
      </c>
      <c r="R685" s="2" t="n">
        <v>3.638943</v>
      </c>
      <c r="S685" s="1" t="n">
        <v>38314.9038422569</v>
      </c>
      <c r="T685" s="0" t="n">
        <v>6830.292</v>
      </c>
      <c r="U685" s="2" t="n">
        <v>0.02507</v>
      </c>
      <c r="V685" s="1" t="n">
        <v>38314.9038428472</v>
      </c>
      <c r="W685" s="0" t="n">
        <v>6830.343</v>
      </c>
      <c r="X685" s="2" t="n">
        <v>0.0132</v>
      </c>
      <c r="Y685" s="1" t="n">
        <v>38314.9038434375</v>
      </c>
      <c r="Z685" s="0" t="n">
        <v>6830.394</v>
      </c>
      <c r="AA685" s="2" t="n">
        <v>0</v>
      </c>
      <c r="AB685" s="1" t="n">
        <v>38314.9038440278</v>
      </c>
      <c r="AC685" s="0" t="n">
        <v>6830.445</v>
      </c>
      <c r="AD685" s="2" t="n">
        <v>-0.00396</v>
      </c>
      <c r="AG685" s="0" t="n">
        <f aca="false">IF((U685-U681)&gt;5,(I685-I681)/(U685-U681),0)</f>
        <v>0.0195973270197773</v>
      </c>
      <c r="AH685" s="0" t="n">
        <f aca="false">IF((X685-X681)&gt;5,(L685-L681)/(X685-X681),0)</f>
        <v>0.0154350399028814</v>
      </c>
      <c r="AI685" s="0" t="n">
        <f aca="false">IF((AA685-AA681)&gt;5,(O685-O681)/(AA685-AA681),0)</f>
        <v>0.0168172342181741</v>
      </c>
      <c r="AJ685" s="0" t="n">
        <f aca="false">IF((AD685-AD681)&gt;5,(R685-R681)/(AD685-AD681),0)</f>
        <v>0.0172265090058463</v>
      </c>
    </row>
    <row r="686" customFormat="false" ht="13.2" hidden="false" customHeight="false" outlineLevel="0" collapsed="false">
      <c r="A686" s="1" t="n">
        <v>38314.9039546412</v>
      </c>
      <c r="B686" s="0" t="n">
        <v>6840.002</v>
      </c>
      <c r="C686" s="2" t="n">
        <v>33.738</v>
      </c>
      <c r="D686" s="1" t="n">
        <v>38314.9039550926</v>
      </c>
      <c r="E686" s="0" t="n">
        <v>6840.041</v>
      </c>
      <c r="F686" s="2" t="n">
        <v>33.577</v>
      </c>
      <c r="G686" s="1" t="n">
        <v>38314.9039555671</v>
      </c>
      <c r="H686" s="0" t="n">
        <v>6840.082</v>
      </c>
      <c r="I686" s="2" t="n">
        <v>3.648517</v>
      </c>
      <c r="J686" s="1" t="n">
        <v>38314.9039561574</v>
      </c>
      <c r="K686" s="0" t="n">
        <v>6840.133</v>
      </c>
      <c r="L686" s="2" t="n">
        <v>3.642152</v>
      </c>
      <c r="M686" s="1" t="n">
        <v>38314.9039567477</v>
      </c>
      <c r="N686" s="0" t="n">
        <v>6840.184</v>
      </c>
      <c r="O686" s="2" t="n">
        <v>3.635537</v>
      </c>
      <c r="P686" s="1" t="n">
        <v>38314.9039573264</v>
      </c>
      <c r="Q686" s="0" t="n">
        <v>6840.234</v>
      </c>
      <c r="R686" s="2" t="n">
        <v>3.670454</v>
      </c>
      <c r="S686" s="1" t="n">
        <v>38314.9039579167</v>
      </c>
      <c r="T686" s="0" t="n">
        <v>6840.285</v>
      </c>
      <c r="U686" s="2" t="n">
        <v>0.02111</v>
      </c>
      <c r="V686" s="1" t="n">
        <v>38314.903958507</v>
      </c>
      <c r="W686" s="0" t="n">
        <v>6840.336</v>
      </c>
      <c r="X686" s="2" t="n">
        <v>0.00132</v>
      </c>
      <c r="Y686" s="1" t="n">
        <v>38314.9039590972</v>
      </c>
      <c r="Z686" s="0" t="n">
        <v>6840.387</v>
      </c>
      <c r="AA686" s="2" t="n">
        <v>0.00396</v>
      </c>
      <c r="AB686" s="1" t="n">
        <v>38314.9039596759</v>
      </c>
      <c r="AC686" s="0" t="n">
        <v>6840.437</v>
      </c>
      <c r="AD686" s="2" t="n">
        <v>0.00264</v>
      </c>
      <c r="AG686" s="0" t="n">
        <f aca="false">IF((U686-U682)&gt;5,(I686-I682)/(U686-U682),0)</f>
        <v>0.0210266937991385</v>
      </c>
      <c r="AH686" s="0" t="n">
        <f aca="false">IF((X686-X682)&gt;5,(L686-L682)/(X686-X682),0)</f>
        <v>0.0167164295087378</v>
      </c>
      <c r="AI686" s="0" t="n">
        <f aca="false">IF((AA686-AA682)&gt;5,(O686-O682)/(AA686-AA682),0)</f>
        <v>0.0180021046962533</v>
      </c>
      <c r="AJ686" s="0" t="n">
        <f aca="false">IF((AD686-AD682)&gt;5,(R686-R682)/(AD686-AD682),0)</f>
        <v>0.0185103436908267</v>
      </c>
    </row>
    <row r="687" customFormat="false" ht="13.2" hidden="false" customHeight="false" outlineLevel="0" collapsed="false">
      <c r="A687" s="1" t="n">
        <v>38314.9040703819</v>
      </c>
      <c r="B687" s="0" t="n">
        <v>6850.002</v>
      </c>
      <c r="C687" s="2" t="n">
        <v>33.755</v>
      </c>
      <c r="D687" s="1" t="n">
        <v>38314.9040708333</v>
      </c>
      <c r="E687" s="0" t="n">
        <v>6850.041</v>
      </c>
      <c r="F687" s="2" t="n">
        <v>33.622</v>
      </c>
      <c r="G687" s="1" t="n">
        <v>38314.9040713079</v>
      </c>
      <c r="H687" s="0" t="n">
        <v>6850.082</v>
      </c>
      <c r="I687" s="2" t="n">
        <v>3.660603</v>
      </c>
      <c r="J687" s="1" t="n">
        <v>38314.9040718982</v>
      </c>
      <c r="K687" s="0" t="n">
        <v>6850.133</v>
      </c>
      <c r="L687" s="2" t="n">
        <v>3.65433</v>
      </c>
      <c r="M687" s="1" t="n">
        <v>38314.9040724884</v>
      </c>
      <c r="N687" s="0" t="n">
        <v>6850.184</v>
      </c>
      <c r="O687" s="2" t="n">
        <v>3.648136</v>
      </c>
      <c r="P687" s="1" t="n">
        <v>38314.9040730787</v>
      </c>
      <c r="Q687" s="0" t="n">
        <v>6850.235</v>
      </c>
      <c r="R687" s="2" t="n">
        <v>3.681357</v>
      </c>
      <c r="S687" s="1" t="n">
        <v>38314.9040736574</v>
      </c>
      <c r="T687" s="0" t="n">
        <v>6850.285</v>
      </c>
      <c r="U687" s="2" t="n">
        <v>0.02111</v>
      </c>
      <c r="V687" s="1" t="n">
        <v>38314.9040742477</v>
      </c>
      <c r="W687" s="0" t="n">
        <v>6850.336</v>
      </c>
      <c r="X687" s="2" t="n">
        <v>0.00396</v>
      </c>
      <c r="Y687" s="1" t="n">
        <v>38314.904074838</v>
      </c>
      <c r="Z687" s="0" t="n">
        <v>6850.387</v>
      </c>
      <c r="AA687" s="2" t="n">
        <v>-0.00528</v>
      </c>
      <c r="AB687" s="1" t="n">
        <v>38314.9040754167</v>
      </c>
      <c r="AC687" s="0" t="n">
        <v>6850.437</v>
      </c>
      <c r="AD687" s="2" t="n">
        <v>0.00132</v>
      </c>
      <c r="AG687" s="0" t="n">
        <f aca="false">IF((U687-U683)&gt;5,(I687-I683)/(U687-U683),0)</f>
        <v>0.021535321935162</v>
      </c>
      <c r="AH687" s="0" t="n">
        <f aca="false">IF((X687-X683)&gt;5,(L687-L683)/(X687-X683),0)</f>
        <v>0.0172257323469384</v>
      </c>
      <c r="AI687" s="0" t="n">
        <f aca="false">IF((AA687-AA683)&gt;5,(O687-O683)/(AA687-AA683),0)</f>
        <v>0.0185296371436539</v>
      </c>
      <c r="AJ687" s="0" t="n">
        <f aca="false">IF((AD687-AD683)&gt;5,(R687-R683)/(AD687-AD683),0)</f>
        <v>0.018966662786572</v>
      </c>
    </row>
    <row r="688" customFormat="false" ht="13.2" hidden="false" customHeight="false" outlineLevel="0" collapsed="false">
      <c r="A688" s="1" t="n">
        <v>38314.9041861227</v>
      </c>
      <c r="B688" s="0" t="n">
        <v>6860.002</v>
      </c>
      <c r="C688" s="2" t="n">
        <v>33.789</v>
      </c>
      <c r="D688" s="1" t="n">
        <v>38314.9041865857</v>
      </c>
      <c r="E688" s="0" t="n">
        <v>6860.042</v>
      </c>
      <c r="F688" s="2" t="n">
        <v>33.628</v>
      </c>
      <c r="G688" s="1" t="n">
        <v>38314.9041870602</v>
      </c>
      <c r="H688" s="0" t="n">
        <v>6860.083</v>
      </c>
      <c r="I688" s="2" t="n">
        <v>3.668652</v>
      </c>
      <c r="J688" s="1" t="n">
        <v>38314.9041876389</v>
      </c>
      <c r="K688" s="0" t="n">
        <v>6860.133</v>
      </c>
      <c r="L688" s="2" t="n">
        <v>3.662721</v>
      </c>
      <c r="M688" s="1" t="n">
        <v>38314.9041882292</v>
      </c>
      <c r="N688" s="0" t="n">
        <v>6860.184</v>
      </c>
      <c r="O688" s="2" t="n">
        <v>3.656789</v>
      </c>
      <c r="P688" s="1" t="n">
        <v>38314.9041888195</v>
      </c>
      <c r="Q688" s="0" t="n">
        <v>6860.235</v>
      </c>
      <c r="R688" s="2" t="n">
        <v>3.688709</v>
      </c>
      <c r="S688" s="1" t="n">
        <v>38314.9041894907</v>
      </c>
      <c r="T688" s="0" t="n">
        <v>6860.293</v>
      </c>
      <c r="U688" s="2" t="n">
        <v>0.01188</v>
      </c>
      <c r="V688" s="1" t="n">
        <v>38314.904190081</v>
      </c>
      <c r="W688" s="0" t="n">
        <v>6860.344</v>
      </c>
      <c r="X688" s="2" t="n">
        <v>0.00132</v>
      </c>
      <c r="Y688" s="1" t="n">
        <v>38314.9041906597</v>
      </c>
      <c r="Z688" s="0" t="n">
        <v>6860.394</v>
      </c>
      <c r="AA688" s="2" t="n">
        <v>0</v>
      </c>
      <c r="AB688" s="1" t="n">
        <v>38314.90419125</v>
      </c>
      <c r="AC688" s="0" t="n">
        <v>6860.445</v>
      </c>
      <c r="AD688" s="2" t="n">
        <v>0</v>
      </c>
      <c r="AG688" s="0" t="n">
        <f aca="false">IF((U688-U684)&gt;5,(I688-I684)/(U688-U684),0)</f>
        <v>0.0218823333889975</v>
      </c>
      <c r="AH688" s="0" t="n">
        <f aca="false">IF((X688-X684)&gt;5,(L688-L684)/(X688-X684),0)</f>
        <v>0.0175892173294407</v>
      </c>
      <c r="AI688" s="0" t="n">
        <f aca="false">IF((AA688-AA684)&gt;5,(O688-O684)/(AA688-AA684),0)</f>
        <v>0.0188970467809393</v>
      </c>
      <c r="AJ688" s="0" t="n">
        <f aca="false">IF((AD688-AD684)&gt;5,(R688-R684)/(AD688-AD684),0)</f>
        <v>0.0192839323363216</v>
      </c>
    </row>
    <row r="689" customFormat="false" ht="13.2" hidden="false" customHeight="false" outlineLevel="0" collapsed="false">
      <c r="A689" s="1" t="n">
        <v>38314.9043018634</v>
      </c>
      <c r="B689" s="0" t="n">
        <v>6870.002</v>
      </c>
      <c r="C689" s="2" t="n">
        <v>33.802</v>
      </c>
      <c r="D689" s="1" t="n">
        <v>38314.9043023148</v>
      </c>
      <c r="E689" s="0" t="n">
        <v>6870.041</v>
      </c>
      <c r="F689" s="2" t="n">
        <v>33.639</v>
      </c>
      <c r="G689" s="1" t="n">
        <v>38314.9043027894</v>
      </c>
      <c r="H689" s="0" t="n">
        <v>6870.082</v>
      </c>
      <c r="I689" s="2" t="n">
        <v>3.674794</v>
      </c>
      <c r="J689" s="1" t="n">
        <v>38314.9043033796</v>
      </c>
      <c r="K689" s="0" t="n">
        <v>6870.133</v>
      </c>
      <c r="L689" s="2" t="n">
        <v>3.669231</v>
      </c>
      <c r="M689" s="1" t="n">
        <v>38314.9043039699</v>
      </c>
      <c r="N689" s="0" t="n">
        <v>6870.184</v>
      </c>
      <c r="O689" s="2" t="n">
        <v>3.66347</v>
      </c>
      <c r="P689" s="1" t="n">
        <v>38314.9043045833</v>
      </c>
      <c r="Q689" s="0" t="n">
        <v>6870.237</v>
      </c>
      <c r="R689" s="2" t="n">
        <v>3.694351</v>
      </c>
      <c r="S689" s="1" t="n">
        <v>38314.9043051736</v>
      </c>
      <c r="T689" s="0" t="n">
        <v>6870.288</v>
      </c>
      <c r="U689" s="2" t="n">
        <v>0.01847</v>
      </c>
      <c r="V689" s="1" t="n">
        <v>38314.9043057639</v>
      </c>
      <c r="W689" s="0" t="n">
        <v>6870.339</v>
      </c>
      <c r="X689" s="2" t="n">
        <v>0.00792</v>
      </c>
      <c r="Y689" s="1" t="n">
        <v>38314.9043063426</v>
      </c>
      <c r="Z689" s="0" t="n">
        <v>6870.389</v>
      </c>
      <c r="AA689" s="2" t="n">
        <v>0.01056</v>
      </c>
      <c r="AB689" s="1" t="n">
        <v>38314.9043069329</v>
      </c>
      <c r="AC689" s="0" t="n">
        <v>6870.44</v>
      </c>
      <c r="AD689" s="2" t="n">
        <v>0.00264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14.9044176042</v>
      </c>
      <c r="B690" s="0" t="n">
        <v>6880.002</v>
      </c>
      <c r="C690" s="2" t="n">
        <v>33.835</v>
      </c>
      <c r="D690" s="1" t="n">
        <v>38314.9044180556</v>
      </c>
      <c r="E690" s="0" t="n">
        <v>6880.041</v>
      </c>
      <c r="F690" s="2" t="n">
        <v>33.649</v>
      </c>
      <c r="G690" s="1" t="n">
        <v>38314.9044185301</v>
      </c>
      <c r="H690" s="0" t="n">
        <v>6880.082</v>
      </c>
      <c r="I690" s="2" t="n">
        <v>3.679805</v>
      </c>
      <c r="J690" s="1" t="n">
        <v>38314.9044191204</v>
      </c>
      <c r="K690" s="0" t="n">
        <v>6880.133</v>
      </c>
      <c r="L690" s="2" t="n">
        <v>3.674584</v>
      </c>
      <c r="M690" s="1" t="n">
        <v>38314.9044197107</v>
      </c>
      <c r="N690" s="0" t="n">
        <v>6880.184</v>
      </c>
      <c r="O690" s="2" t="n">
        <v>3.668981</v>
      </c>
      <c r="P690" s="1" t="n">
        <v>38314.9044203009</v>
      </c>
      <c r="Q690" s="0" t="n">
        <v>6880.235</v>
      </c>
      <c r="R690" s="2" t="n">
        <v>3.69898</v>
      </c>
      <c r="S690" s="1" t="n">
        <v>38314.9044208796</v>
      </c>
      <c r="T690" s="0" t="n">
        <v>6880.285</v>
      </c>
      <c r="U690" s="2" t="n">
        <v>0.02111</v>
      </c>
      <c r="V690" s="1" t="n">
        <v>38314.9044214699</v>
      </c>
      <c r="W690" s="0" t="n">
        <v>6880.336</v>
      </c>
      <c r="X690" s="2" t="n">
        <v>0.00924</v>
      </c>
      <c r="Y690" s="1" t="n">
        <v>38314.9044220602</v>
      </c>
      <c r="Z690" s="0" t="n">
        <v>6880.387</v>
      </c>
      <c r="AA690" s="2" t="n">
        <v>0.00264</v>
      </c>
      <c r="AB690" s="1" t="n">
        <v>38314.9044226505</v>
      </c>
      <c r="AC690" s="0" t="n">
        <v>6880.438</v>
      </c>
      <c r="AD690" s="2" t="n">
        <v>0.00132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14.9045333449</v>
      </c>
      <c r="B691" s="0" t="n">
        <v>6890.002</v>
      </c>
      <c r="C691" s="2" t="n">
        <v>33.835</v>
      </c>
      <c r="D691" s="1" t="n">
        <v>38314.9045337963</v>
      </c>
      <c r="E691" s="0" t="n">
        <v>6890.041</v>
      </c>
      <c r="F691" s="2" t="n">
        <v>33.682</v>
      </c>
      <c r="G691" s="1" t="n">
        <v>38314.9045342708</v>
      </c>
      <c r="H691" s="0" t="n">
        <v>6890.082</v>
      </c>
      <c r="I691" s="2" t="n">
        <v>3.256323</v>
      </c>
      <c r="J691" s="1" t="n">
        <v>38314.9045348611</v>
      </c>
      <c r="K691" s="0" t="n">
        <v>6890.133</v>
      </c>
      <c r="L691" s="2" t="n">
        <v>3.347372</v>
      </c>
      <c r="M691" s="1" t="n">
        <v>38314.9045354514</v>
      </c>
      <c r="N691" s="0" t="n">
        <v>6890.184</v>
      </c>
      <c r="O691" s="2" t="n">
        <v>3.310613</v>
      </c>
      <c r="P691" s="1" t="n">
        <v>38314.9045360417</v>
      </c>
      <c r="Q691" s="0" t="n">
        <v>6890.235</v>
      </c>
      <c r="R691" s="2" t="n">
        <v>3.340138</v>
      </c>
      <c r="S691" s="1" t="n">
        <v>38314.904536632</v>
      </c>
      <c r="T691" s="0" t="n">
        <v>6890.286</v>
      </c>
      <c r="U691" s="2" t="n">
        <v>-25.00995</v>
      </c>
      <c r="V691" s="1" t="n">
        <v>38314.9045372107</v>
      </c>
      <c r="W691" s="0" t="n">
        <v>6890.336</v>
      </c>
      <c r="X691" s="2" t="n">
        <v>-24.98092</v>
      </c>
      <c r="Y691" s="1" t="n">
        <v>38314.9045378009</v>
      </c>
      <c r="Z691" s="0" t="n">
        <v>6890.387</v>
      </c>
      <c r="AA691" s="2" t="n">
        <v>-25.03634</v>
      </c>
      <c r="AB691" s="1" t="n">
        <v>38314.9045383912</v>
      </c>
      <c r="AC691" s="0" t="n">
        <v>6890.438</v>
      </c>
      <c r="AD691" s="2" t="n">
        <v>-24.98487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14.9046490857</v>
      </c>
      <c r="B692" s="0" t="n">
        <v>6900.002</v>
      </c>
      <c r="C692" s="2" t="n">
        <v>33.85</v>
      </c>
      <c r="D692" s="1" t="n">
        <v>38314.904649537</v>
      </c>
      <c r="E692" s="0" t="n">
        <v>6900.041</v>
      </c>
      <c r="F692" s="2" t="n">
        <v>33.687</v>
      </c>
      <c r="G692" s="1" t="n">
        <v>38314.9046500116</v>
      </c>
      <c r="H692" s="0" t="n">
        <v>6900.082</v>
      </c>
      <c r="I692" s="2" t="n">
        <v>3.208451</v>
      </c>
      <c r="J692" s="1" t="n">
        <v>38314.9046506019</v>
      </c>
      <c r="K692" s="0" t="n">
        <v>6900.133</v>
      </c>
      <c r="L692" s="2" t="n">
        <v>3.305523</v>
      </c>
      <c r="M692" s="1" t="n">
        <v>38314.9046511921</v>
      </c>
      <c r="N692" s="0" t="n">
        <v>6900.184</v>
      </c>
      <c r="O692" s="2" t="n">
        <v>3.269172</v>
      </c>
      <c r="P692" s="1" t="n">
        <v>38314.9046517824</v>
      </c>
      <c r="Q692" s="0" t="n">
        <v>6900.235</v>
      </c>
      <c r="R692" s="2" t="n">
        <v>3.291911</v>
      </c>
      <c r="S692" s="1" t="n">
        <v>38314.9046523727</v>
      </c>
      <c r="T692" s="0" t="n">
        <v>6900.286</v>
      </c>
      <c r="U692" s="2" t="n">
        <v>-25.01127</v>
      </c>
      <c r="V692" s="1" t="n">
        <v>38314.904652963</v>
      </c>
      <c r="W692" s="0" t="n">
        <v>6900.337</v>
      </c>
      <c r="X692" s="2" t="n">
        <v>-24.97036</v>
      </c>
      <c r="Y692" s="1" t="n">
        <v>38314.9046535417</v>
      </c>
      <c r="Z692" s="0" t="n">
        <v>6900.387</v>
      </c>
      <c r="AA692" s="2" t="n">
        <v>-25.0271</v>
      </c>
      <c r="AB692" s="1" t="n">
        <v>38314.904654132</v>
      </c>
      <c r="AC692" s="0" t="n">
        <v>6900.438</v>
      </c>
      <c r="AD692" s="2" t="n">
        <v>-24.98487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14.9047648264</v>
      </c>
      <c r="B693" s="0" t="n">
        <v>6910.002</v>
      </c>
      <c r="C693" s="2" t="n">
        <v>33.85</v>
      </c>
      <c r="D693" s="1" t="n">
        <v>38314.9047652778</v>
      </c>
      <c r="E693" s="0" t="n">
        <v>6910.041</v>
      </c>
      <c r="F693" s="2" t="n">
        <v>33.679</v>
      </c>
      <c r="G693" s="1" t="n">
        <v>38314.9047657523</v>
      </c>
      <c r="H693" s="0" t="n">
        <v>6910.082</v>
      </c>
      <c r="I693" s="2" t="n">
        <v>3.187856</v>
      </c>
      <c r="J693" s="1" t="n">
        <v>38314.9047663426</v>
      </c>
      <c r="K693" s="0" t="n">
        <v>6910.133</v>
      </c>
      <c r="L693" s="2" t="n">
        <v>3.287414</v>
      </c>
      <c r="M693" s="1" t="n">
        <v>38314.9047669329</v>
      </c>
      <c r="N693" s="0" t="n">
        <v>6910.184</v>
      </c>
      <c r="O693" s="2" t="n">
        <v>3.249826</v>
      </c>
      <c r="P693" s="1" t="n">
        <v>38314.9047675232</v>
      </c>
      <c r="Q693" s="0" t="n">
        <v>6910.235</v>
      </c>
      <c r="R693" s="2" t="n">
        <v>3.272197</v>
      </c>
      <c r="S693" s="1" t="n">
        <v>38314.9047681134</v>
      </c>
      <c r="T693" s="0" t="n">
        <v>6910.286</v>
      </c>
      <c r="U693" s="2" t="n">
        <v>-25.00995</v>
      </c>
      <c r="V693" s="1" t="n">
        <v>38314.9047687037</v>
      </c>
      <c r="W693" s="0" t="n">
        <v>6910.337</v>
      </c>
      <c r="X693" s="2" t="n">
        <v>-24.96244</v>
      </c>
      <c r="Y693" s="1" t="n">
        <v>38314.9047692824</v>
      </c>
      <c r="Z693" s="0" t="n">
        <v>6910.387</v>
      </c>
      <c r="AA693" s="2" t="n">
        <v>-25.02974</v>
      </c>
      <c r="AB693" s="1" t="n">
        <v>38314.9047698727</v>
      </c>
      <c r="AC693" s="0" t="n">
        <v>6910.438</v>
      </c>
      <c r="AD693" s="2" t="n">
        <v>-24.98883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14.9048805671</v>
      </c>
      <c r="B694" s="0" t="n">
        <v>6920.002</v>
      </c>
      <c r="C694" s="2" t="n">
        <v>33.845</v>
      </c>
      <c r="D694" s="1" t="n">
        <v>38314.9048810185</v>
      </c>
      <c r="E694" s="0" t="n">
        <v>6920.041</v>
      </c>
      <c r="F694" s="2" t="n">
        <v>33.689</v>
      </c>
      <c r="G694" s="1" t="n">
        <v>38314.9048814931</v>
      </c>
      <c r="H694" s="0" t="n">
        <v>6920.082</v>
      </c>
      <c r="I694" s="2" t="n">
        <v>3.175033</v>
      </c>
      <c r="J694" s="1" t="n">
        <v>38314.9048820833</v>
      </c>
      <c r="K694" s="0" t="n">
        <v>6920.133</v>
      </c>
      <c r="L694" s="2" t="n">
        <v>3.275853</v>
      </c>
      <c r="M694" s="1" t="n">
        <v>38314.9048826736</v>
      </c>
      <c r="N694" s="0" t="n">
        <v>6920.184</v>
      </c>
      <c r="O694" s="2" t="n">
        <v>3.237293</v>
      </c>
      <c r="P694" s="1" t="n">
        <v>38314.9048832639</v>
      </c>
      <c r="Q694" s="0" t="n">
        <v>6920.235</v>
      </c>
      <c r="R694" s="2" t="n">
        <v>3.259966</v>
      </c>
      <c r="S694" s="1" t="n">
        <v>38314.9048838426</v>
      </c>
      <c r="T694" s="0" t="n">
        <v>6920.285</v>
      </c>
      <c r="U694" s="2" t="n">
        <v>-25.01522</v>
      </c>
      <c r="V694" s="1" t="n">
        <v>38314.9048844329</v>
      </c>
      <c r="W694" s="0" t="n">
        <v>6920.336</v>
      </c>
      <c r="X694" s="2" t="n">
        <v>-24.97036</v>
      </c>
      <c r="Y694" s="1" t="n">
        <v>38314.9048850232</v>
      </c>
      <c r="Z694" s="0" t="n">
        <v>6920.387</v>
      </c>
      <c r="AA694" s="2" t="n">
        <v>-25.04294</v>
      </c>
      <c r="AB694" s="1" t="n">
        <v>38314.9048856134</v>
      </c>
      <c r="AC694" s="0" t="n">
        <v>6920.438</v>
      </c>
      <c r="AD694" s="2" t="n">
        <v>-24.98883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14.9049963079</v>
      </c>
      <c r="B695" s="0" t="n">
        <v>6930.002</v>
      </c>
      <c r="C695" s="2" t="n">
        <v>33.858</v>
      </c>
      <c r="D695" s="1" t="n">
        <v>38314.9049967593</v>
      </c>
      <c r="E695" s="0" t="n">
        <v>6930.041</v>
      </c>
      <c r="F695" s="2" t="n">
        <v>33.676</v>
      </c>
      <c r="G695" s="1" t="n">
        <v>38314.9049972338</v>
      </c>
      <c r="H695" s="0" t="n">
        <v>6930.082</v>
      </c>
      <c r="I695" s="2" t="n">
        <v>3.165919</v>
      </c>
      <c r="J695" s="1" t="n">
        <v>38314.9049978241</v>
      </c>
      <c r="K695" s="0" t="n">
        <v>6930.133</v>
      </c>
      <c r="L695" s="2" t="n">
        <v>3.267423</v>
      </c>
      <c r="M695" s="1" t="n">
        <v>38314.9049984144</v>
      </c>
      <c r="N695" s="0" t="n">
        <v>6930.184</v>
      </c>
      <c r="O695" s="2" t="n">
        <v>3.228297</v>
      </c>
      <c r="P695" s="1" t="n">
        <v>38314.9049989931</v>
      </c>
      <c r="Q695" s="0" t="n">
        <v>6930.234</v>
      </c>
      <c r="R695" s="2" t="n">
        <v>3.251155</v>
      </c>
      <c r="S695" s="1" t="n">
        <v>38314.9049995833</v>
      </c>
      <c r="T695" s="0" t="n">
        <v>6930.285</v>
      </c>
      <c r="U695" s="2" t="n">
        <v>-25.01522</v>
      </c>
      <c r="V695" s="1" t="n">
        <v>38314.9050001736</v>
      </c>
      <c r="W695" s="0" t="n">
        <v>6930.336</v>
      </c>
      <c r="X695" s="2" t="n">
        <v>-24.96376</v>
      </c>
      <c r="Y695" s="1" t="n">
        <v>38314.9050007639</v>
      </c>
      <c r="Z695" s="0" t="n">
        <v>6930.387</v>
      </c>
      <c r="AA695" s="2" t="n">
        <v>-25.03238</v>
      </c>
      <c r="AB695" s="1" t="n">
        <v>38314.9050013426</v>
      </c>
      <c r="AC695" s="0" t="n">
        <v>6930.437</v>
      </c>
      <c r="AD695" s="2" t="n">
        <v>-24.98751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14.9051120486</v>
      </c>
      <c r="B696" s="0" t="n">
        <v>6940.002</v>
      </c>
      <c r="C696" s="2" t="n">
        <v>33.858</v>
      </c>
      <c r="D696" s="1" t="n">
        <v>38314.9051125</v>
      </c>
      <c r="E696" s="0" t="n">
        <v>6940.041</v>
      </c>
      <c r="F696" s="2" t="n">
        <v>33.679</v>
      </c>
      <c r="G696" s="1" t="n">
        <v>38314.9051129745</v>
      </c>
      <c r="H696" s="0" t="n">
        <v>6940.082</v>
      </c>
      <c r="I696" s="2" t="n">
        <v>3.158935</v>
      </c>
      <c r="J696" s="1" t="n">
        <v>38314.9051135648</v>
      </c>
      <c r="K696" s="0" t="n">
        <v>6940.133</v>
      </c>
      <c r="L696" s="2" t="n">
        <v>3.260887</v>
      </c>
      <c r="M696" s="1" t="n">
        <v>38314.9051141551</v>
      </c>
      <c r="N696" s="0" t="n">
        <v>6940.184</v>
      </c>
      <c r="O696" s="2" t="n">
        <v>3.221313</v>
      </c>
      <c r="P696" s="1" t="n">
        <v>38314.9051147338</v>
      </c>
      <c r="Q696" s="0" t="n">
        <v>6940.234</v>
      </c>
      <c r="R696" s="2" t="n">
        <v>3.244394</v>
      </c>
      <c r="S696" s="1" t="n">
        <v>38314.9051153241</v>
      </c>
      <c r="T696" s="0" t="n">
        <v>6940.285</v>
      </c>
      <c r="U696" s="2" t="n">
        <v>-25.00863</v>
      </c>
      <c r="V696" s="1" t="n">
        <v>38314.9051159144</v>
      </c>
      <c r="W696" s="0" t="n">
        <v>6940.336</v>
      </c>
      <c r="X696" s="2" t="n">
        <v>-24.96376</v>
      </c>
      <c r="Y696" s="1" t="n">
        <v>38314.9051165625</v>
      </c>
      <c r="Z696" s="0" t="n">
        <v>6940.392</v>
      </c>
      <c r="AA696" s="2" t="n">
        <v>-25.03634</v>
      </c>
      <c r="AB696" s="1" t="n">
        <v>38314.9051171528</v>
      </c>
      <c r="AC696" s="0" t="n">
        <v>6940.443</v>
      </c>
      <c r="AD696" s="2" t="n">
        <v>-24.99411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14.9052277894</v>
      </c>
      <c r="B697" s="0" t="n">
        <v>6950.002</v>
      </c>
      <c r="C697" s="2" t="n">
        <v>33.877</v>
      </c>
      <c r="D697" s="1" t="n">
        <v>38314.9052282407</v>
      </c>
      <c r="E697" s="0" t="n">
        <v>6950.041</v>
      </c>
      <c r="F697" s="2" t="n">
        <v>33.695</v>
      </c>
      <c r="G697" s="1" t="n">
        <v>38314.9052287153</v>
      </c>
      <c r="H697" s="0" t="n">
        <v>6950.082</v>
      </c>
      <c r="I697" s="2" t="n">
        <v>3.15332</v>
      </c>
      <c r="J697" s="1" t="n">
        <v>38314.9052293056</v>
      </c>
      <c r="K697" s="0" t="n">
        <v>6950.133</v>
      </c>
      <c r="L697" s="2" t="n">
        <v>3.255574</v>
      </c>
      <c r="M697" s="1" t="n">
        <v>38314.9052299421</v>
      </c>
      <c r="N697" s="0" t="n">
        <v>6950.188</v>
      </c>
      <c r="O697" s="2" t="n">
        <v>3.215685</v>
      </c>
      <c r="P697" s="1" t="n">
        <v>38314.9052305324</v>
      </c>
      <c r="Q697" s="0" t="n">
        <v>6950.239</v>
      </c>
      <c r="R697" s="2" t="n">
        <v>3.238936</v>
      </c>
      <c r="S697" s="1" t="n">
        <v>38314.9052311111</v>
      </c>
      <c r="T697" s="0" t="n">
        <v>6950.289</v>
      </c>
      <c r="U697" s="2" t="n">
        <v>-25.02314</v>
      </c>
      <c r="V697" s="1" t="n">
        <v>38314.9052317014</v>
      </c>
      <c r="W697" s="0" t="n">
        <v>6950.34</v>
      </c>
      <c r="X697" s="2" t="n">
        <v>-24.96112</v>
      </c>
      <c r="Y697" s="1" t="n">
        <v>38314.9052322917</v>
      </c>
      <c r="Z697" s="0" t="n">
        <v>6950.391</v>
      </c>
      <c r="AA697" s="2" t="n">
        <v>-25.03766</v>
      </c>
      <c r="AB697" s="1" t="n">
        <v>38314.905232963</v>
      </c>
      <c r="AC697" s="0" t="n">
        <v>6950.449</v>
      </c>
      <c r="AD697" s="2" t="n">
        <v>-24.99675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14.9053435301</v>
      </c>
      <c r="B698" s="0" t="n">
        <v>6960.002</v>
      </c>
      <c r="C698" s="2" t="n">
        <v>33.878</v>
      </c>
      <c r="D698" s="1" t="n">
        <v>38314.9053439815</v>
      </c>
      <c r="E698" s="0" t="n">
        <v>6960.041</v>
      </c>
      <c r="F698" s="2" t="n">
        <v>33.686</v>
      </c>
      <c r="G698" s="1" t="n">
        <v>38314.905344456</v>
      </c>
      <c r="H698" s="0" t="n">
        <v>6960.082</v>
      </c>
      <c r="I698" s="2" t="n">
        <v>3.148638</v>
      </c>
      <c r="J698" s="1" t="n">
        <v>38314.9053450463</v>
      </c>
      <c r="K698" s="0" t="n">
        <v>6960.133</v>
      </c>
      <c r="L698" s="2" t="n">
        <v>3.251115</v>
      </c>
      <c r="M698" s="1" t="n">
        <v>38314.9053456366</v>
      </c>
      <c r="N698" s="0" t="n">
        <v>6960.184</v>
      </c>
      <c r="O698" s="2" t="n">
        <v>3.210989</v>
      </c>
      <c r="P698" s="1" t="n">
        <v>38314.9053462269</v>
      </c>
      <c r="Q698" s="0" t="n">
        <v>6960.235</v>
      </c>
      <c r="R698" s="2" t="n">
        <v>3.23436</v>
      </c>
      <c r="S698" s="1" t="n">
        <v>38314.9053468056</v>
      </c>
      <c r="T698" s="0" t="n">
        <v>6960.285</v>
      </c>
      <c r="U698" s="2" t="n">
        <v>-25.00071</v>
      </c>
      <c r="V698" s="1" t="n">
        <v>38314.9053473958</v>
      </c>
      <c r="W698" s="0" t="n">
        <v>6960.336</v>
      </c>
      <c r="X698" s="2" t="n">
        <v>-24.9598</v>
      </c>
      <c r="Y698" s="1" t="n">
        <v>38314.9053479977</v>
      </c>
      <c r="Z698" s="0" t="n">
        <v>6960.388</v>
      </c>
      <c r="AA698" s="2" t="n">
        <v>-25.03238</v>
      </c>
      <c r="AB698" s="1" t="n">
        <v>38314.905348669</v>
      </c>
      <c r="AC698" s="0" t="n">
        <v>6960.446</v>
      </c>
      <c r="AD698" s="2" t="n">
        <v>-24.99543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14.9054592708</v>
      </c>
      <c r="B699" s="0" t="n">
        <v>6970.002</v>
      </c>
      <c r="C699" s="2" t="n">
        <v>33.908</v>
      </c>
      <c r="D699" s="1" t="n">
        <v>38314.9054597338</v>
      </c>
      <c r="E699" s="0" t="n">
        <v>6970.042</v>
      </c>
      <c r="F699" s="2" t="n">
        <v>33.712</v>
      </c>
      <c r="G699" s="1" t="n">
        <v>38314.9054602083</v>
      </c>
      <c r="H699" s="0" t="n">
        <v>6970.083</v>
      </c>
      <c r="I699" s="2" t="n">
        <v>3.14464</v>
      </c>
      <c r="J699" s="1" t="n">
        <v>38314.9054607986</v>
      </c>
      <c r="K699" s="0" t="n">
        <v>6970.134</v>
      </c>
      <c r="L699" s="2" t="n">
        <v>3.247314</v>
      </c>
      <c r="M699" s="1" t="n">
        <v>38314.9054613889</v>
      </c>
      <c r="N699" s="0" t="n">
        <v>6970.185</v>
      </c>
      <c r="O699" s="2" t="n">
        <v>3.207005</v>
      </c>
      <c r="P699" s="1" t="n">
        <v>38314.9054619792</v>
      </c>
      <c r="Q699" s="0" t="n">
        <v>6970.236</v>
      </c>
      <c r="R699" s="2" t="n">
        <v>3.230454</v>
      </c>
      <c r="S699" s="1" t="n">
        <v>38314.9054625579</v>
      </c>
      <c r="T699" s="0" t="n">
        <v>6970.286</v>
      </c>
      <c r="U699" s="2" t="n">
        <v>-25.01259</v>
      </c>
      <c r="V699" s="1" t="n">
        <v>38314.9054632292</v>
      </c>
      <c r="W699" s="0" t="n">
        <v>6970.344</v>
      </c>
      <c r="X699" s="2" t="n">
        <v>-24.96508</v>
      </c>
      <c r="Y699" s="1" t="n">
        <v>38314.9054638194</v>
      </c>
      <c r="Z699" s="0" t="n">
        <v>6970.395</v>
      </c>
      <c r="AA699" s="2" t="n">
        <v>-25.02842</v>
      </c>
      <c r="AB699" s="1" t="n">
        <v>38314.9054644097</v>
      </c>
      <c r="AC699" s="0" t="n">
        <v>6970.446</v>
      </c>
      <c r="AD699" s="2" t="n">
        <v>-24.99015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14.9055750116</v>
      </c>
      <c r="B700" s="0" t="n">
        <v>6980.002</v>
      </c>
      <c r="C700" s="2" t="n">
        <v>33.916</v>
      </c>
      <c r="D700" s="1" t="n">
        <v>38314.905575463</v>
      </c>
      <c r="E700" s="0" t="n">
        <v>6980.041</v>
      </c>
      <c r="F700" s="2" t="n">
        <v>33.729</v>
      </c>
      <c r="G700" s="1" t="n">
        <v>38314.9055759375</v>
      </c>
      <c r="H700" s="0" t="n">
        <v>6980.082</v>
      </c>
      <c r="I700" s="2" t="n">
        <v>3.141154</v>
      </c>
      <c r="J700" s="1" t="n">
        <v>38314.9055765278</v>
      </c>
      <c r="K700" s="0" t="n">
        <v>6980.133</v>
      </c>
      <c r="L700" s="2" t="n">
        <v>3.243947</v>
      </c>
      <c r="M700" s="1" t="n">
        <v>38314.9055771181</v>
      </c>
      <c r="N700" s="0" t="n">
        <v>6980.184</v>
      </c>
      <c r="O700" s="2" t="n">
        <v>3.203532</v>
      </c>
      <c r="P700" s="1" t="n">
        <v>38314.9055777083</v>
      </c>
      <c r="Q700" s="0" t="n">
        <v>6980.235</v>
      </c>
      <c r="R700" s="2" t="n">
        <v>3.227021</v>
      </c>
      <c r="S700" s="1" t="n">
        <v>38314.905578287</v>
      </c>
      <c r="T700" s="0" t="n">
        <v>6980.285</v>
      </c>
      <c r="U700" s="2" t="n">
        <v>-25.01127</v>
      </c>
      <c r="V700" s="1" t="n">
        <v>38314.9055788773</v>
      </c>
      <c r="W700" s="0" t="n">
        <v>6980.336</v>
      </c>
      <c r="X700" s="2" t="n">
        <v>-24.9664</v>
      </c>
      <c r="Y700" s="1" t="n">
        <v>38314.9055794676</v>
      </c>
      <c r="Z700" s="0" t="n">
        <v>6980.387</v>
      </c>
      <c r="AA700" s="2" t="n">
        <v>-25.02842</v>
      </c>
      <c r="AB700" s="1" t="n">
        <v>38314.9055800579</v>
      </c>
      <c r="AC700" s="0" t="n">
        <v>6980.438</v>
      </c>
      <c r="AD700" s="2" t="n">
        <v>-24.99675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14.9056907523</v>
      </c>
      <c r="B701" s="0" t="n">
        <v>6990.002</v>
      </c>
      <c r="C701" s="2" t="n">
        <v>33.916</v>
      </c>
      <c r="D701" s="1" t="n">
        <v>38314.9056912037</v>
      </c>
      <c r="E701" s="0" t="n">
        <v>6990.041</v>
      </c>
      <c r="F701" s="2" t="n">
        <v>33.729</v>
      </c>
      <c r="G701" s="1" t="n">
        <v>38314.9056916782</v>
      </c>
      <c r="H701" s="0" t="n">
        <v>6990.082</v>
      </c>
      <c r="I701" s="2" t="n">
        <v>3.138077</v>
      </c>
      <c r="J701" s="1" t="n">
        <v>38314.9056922685</v>
      </c>
      <c r="K701" s="0" t="n">
        <v>6990.133</v>
      </c>
      <c r="L701" s="2" t="n">
        <v>3.240962</v>
      </c>
      <c r="M701" s="1" t="n">
        <v>38314.9056928819</v>
      </c>
      <c r="N701" s="0" t="n">
        <v>6990.186</v>
      </c>
      <c r="O701" s="2" t="n">
        <v>3.200455</v>
      </c>
      <c r="P701" s="1" t="n">
        <v>38314.9056934607</v>
      </c>
      <c r="Q701" s="0" t="n">
        <v>6990.236</v>
      </c>
      <c r="R701" s="2" t="n">
        <v>3.224036</v>
      </c>
      <c r="S701" s="1" t="n">
        <v>38314.9056940509</v>
      </c>
      <c r="T701" s="0" t="n">
        <v>6990.287</v>
      </c>
      <c r="U701" s="2" t="n">
        <v>-25.01654</v>
      </c>
      <c r="V701" s="1" t="n">
        <v>38314.9056946412</v>
      </c>
      <c r="W701" s="0" t="n">
        <v>6990.338</v>
      </c>
      <c r="X701" s="2" t="n">
        <v>-24.96376</v>
      </c>
      <c r="Y701" s="1" t="n">
        <v>38314.9056952315</v>
      </c>
      <c r="Z701" s="0" t="n">
        <v>6990.389</v>
      </c>
      <c r="AA701" s="2" t="n">
        <v>-25.0271</v>
      </c>
      <c r="AB701" s="1" t="n">
        <v>38314.9056959028</v>
      </c>
      <c r="AC701" s="0" t="n">
        <v>6990.447</v>
      </c>
      <c r="AD701" s="2" t="n">
        <v>-24.98883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14.9058064931</v>
      </c>
      <c r="B702" s="0" t="n">
        <v>7000.002</v>
      </c>
      <c r="C702" s="2" t="n">
        <v>33.952</v>
      </c>
      <c r="D702" s="1" t="n">
        <v>38314.9058069444</v>
      </c>
      <c r="E702" s="0" t="n">
        <v>7000.041</v>
      </c>
      <c r="F702" s="2" t="n">
        <v>33.748</v>
      </c>
      <c r="G702" s="1" t="n">
        <v>38314.9058074421</v>
      </c>
      <c r="H702" s="0" t="n">
        <v>7000.084</v>
      </c>
      <c r="I702" s="2" t="n">
        <v>3.135328</v>
      </c>
      <c r="J702" s="1" t="n">
        <v>38314.9058080208</v>
      </c>
      <c r="K702" s="0" t="n">
        <v>7000.134</v>
      </c>
      <c r="L702" s="2" t="n">
        <v>3.238305</v>
      </c>
      <c r="M702" s="1" t="n">
        <v>38314.9058086111</v>
      </c>
      <c r="N702" s="0" t="n">
        <v>7000.185</v>
      </c>
      <c r="O702" s="2" t="n">
        <v>3.197733</v>
      </c>
      <c r="P702" s="1" t="n">
        <v>38314.9058092014</v>
      </c>
      <c r="Q702" s="0" t="n">
        <v>7000.236</v>
      </c>
      <c r="R702" s="2" t="n">
        <v>3.2213</v>
      </c>
      <c r="S702" s="1" t="n">
        <v>38314.9058097917</v>
      </c>
      <c r="T702" s="0" t="n">
        <v>7000.287</v>
      </c>
      <c r="U702" s="2" t="n">
        <v>-25.0139</v>
      </c>
      <c r="V702" s="1" t="n">
        <v>38314.905810382</v>
      </c>
      <c r="W702" s="0" t="n">
        <v>7000.338</v>
      </c>
      <c r="X702" s="2" t="n">
        <v>-24.96508</v>
      </c>
      <c r="Y702" s="1" t="n">
        <v>38314.9058109722</v>
      </c>
      <c r="Z702" s="0" t="n">
        <v>7000.389</v>
      </c>
      <c r="AA702" s="2" t="n">
        <v>-25.03106</v>
      </c>
      <c r="AB702" s="1" t="n">
        <v>38314.9058115509</v>
      </c>
      <c r="AC702" s="0" t="n">
        <v>7000.439</v>
      </c>
      <c r="AD702" s="2" t="n">
        <v>-24.99675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14.9059222338</v>
      </c>
      <c r="B703" s="0" t="n">
        <v>7010.002</v>
      </c>
      <c r="C703" s="2" t="n">
        <v>33.986</v>
      </c>
      <c r="D703" s="1" t="n">
        <v>38314.9059226852</v>
      </c>
      <c r="E703" s="0" t="n">
        <v>7010.041</v>
      </c>
      <c r="F703" s="2" t="n">
        <v>33.762</v>
      </c>
      <c r="G703" s="1" t="n">
        <v>38314.9059231597</v>
      </c>
      <c r="H703" s="0" t="n">
        <v>7010.082</v>
      </c>
      <c r="I703" s="2" t="n">
        <v>3.132843</v>
      </c>
      <c r="J703" s="1" t="n">
        <v>38314.90592375</v>
      </c>
      <c r="K703" s="0" t="n">
        <v>7010.133</v>
      </c>
      <c r="L703" s="2" t="n">
        <v>3.235912</v>
      </c>
      <c r="M703" s="1" t="n">
        <v>38314.9059243403</v>
      </c>
      <c r="N703" s="0" t="n">
        <v>7010.184</v>
      </c>
      <c r="O703" s="2" t="n">
        <v>3.195247</v>
      </c>
      <c r="P703" s="1" t="n">
        <v>38314.9059249306</v>
      </c>
      <c r="Q703" s="0" t="n">
        <v>7010.235</v>
      </c>
      <c r="R703" s="2" t="n">
        <v>3.218841</v>
      </c>
      <c r="S703" s="1" t="n">
        <v>38314.9059255208</v>
      </c>
      <c r="T703" s="0" t="n">
        <v>7010.286</v>
      </c>
      <c r="U703" s="2" t="n">
        <v>-25.01522</v>
      </c>
      <c r="V703" s="1" t="n">
        <v>38314.9059261343</v>
      </c>
      <c r="W703" s="0" t="n">
        <v>7010.339</v>
      </c>
      <c r="X703" s="2" t="n">
        <v>-24.96508</v>
      </c>
      <c r="Y703" s="1" t="n">
        <v>38314.9059267245</v>
      </c>
      <c r="Z703" s="0" t="n">
        <v>7010.39</v>
      </c>
      <c r="AA703" s="2" t="n">
        <v>-25.02842</v>
      </c>
      <c r="AB703" s="1" t="n">
        <v>38314.9059273032</v>
      </c>
      <c r="AC703" s="0" t="n">
        <v>7010.44</v>
      </c>
      <c r="AD703" s="2" t="n">
        <v>-24.99279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14.9060379745</v>
      </c>
      <c r="B704" s="0" t="n">
        <v>7020.002</v>
      </c>
      <c r="C704" s="2" t="n">
        <v>33.994</v>
      </c>
      <c r="D704" s="1" t="n">
        <v>38314.9060384259</v>
      </c>
      <c r="E704" s="0" t="n">
        <v>7020.041</v>
      </c>
      <c r="F704" s="2" t="n">
        <v>33.798</v>
      </c>
      <c r="G704" s="1" t="n">
        <v>38314.906038912</v>
      </c>
      <c r="H704" s="0" t="n">
        <v>7020.083</v>
      </c>
      <c r="I704" s="2" t="n">
        <v>3.130607</v>
      </c>
      <c r="J704" s="1" t="n">
        <v>38314.9060395255</v>
      </c>
      <c r="K704" s="0" t="n">
        <v>7020.136</v>
      </c>
      <c r="L704" s="2" t="n">
        <v>3.233702</v>
      </c>
      <c r="M704" s="1" t="n">
        <v>38314.9060401157</v>
      </c>
      <c r="N704" s="0" t="n">
        <v>7020.187</v>
      </c>
      <c r="O704" s="2" t="n">
        <v>3.193038</v>
      </c>
      <c r="P704" s="1" t="n">
        <v>38314.906040706</v>
      </c>
      <c r="Q704" s="0" t="n">
        <v>7020.238</v>
      </c>
      <c r="R704" s="2" t="n">
        <v>3.216605</v>
      </c>
      <c r="S704" s="1" t="n">
        <v>38314.9060412963</v>
      </c>
      <c r="T704" s="0" t="n">
        <v>7020.289</v>
      </c>
      <c r="U704" s="2" t="n">
        <v>-25.01522</v>
      </c>
      <c r="V704" s="1" t="n">
        <v>38314.9060418866</v>
      </c>
      <c r="W704" s="0" t="n">
        <v>7020.34</v>
      </c>
      <c r="X704" s="2" t="n">
        <v>-24.97168</v>
      </c>
      <c r="Y704" s="1" t="n">
        <v>38314.9060424769</v>
      </c>
      <c r="Z704" s="0" t="n">
        <v>7020.391</v>
      </c>
      <c r="AA704" s="2" t="n">
        <v>-25.03238</v>
      </c>
      <c r="AB704" s="1" t="n">
        <v>38314.9060430671</v>
      </c>
      <c r="AC704" s="0" t="n">
        <v>7020.442</v>
      </c>
      <c r="AD704" s="2" t="n">
        <v>-25.00071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14.9061537153</v>
      </c>
      <c r="B705" s="0" t="n">
        <v>7030.002</v>
      </c>
      <c r="C705" s="2" t="n">
        <v>34.022</v>
      </c>
      <c r="D705" s="1" t="n">
        <v>38314.9061541667</v>
      </c>
      <c r="E705" s="0" t="n">
        <v>7030.041</v>
      </c>
      <c r="F705" s="2" t="n">
        <v>33.823</v>
      </c>
      <c r="G705" s="1" t="n">
        <v>38314.9061546412</v>
      </c>
      <c r="H705" s="0" t="n">
        <v>7030.082</v>
      </c>
      <c r="I705" s="2" t="n">
        <v>3.128516</v>
      </c>
      <c r="J705" s="1" t="n">
        <v>38314.9061552315</v>
      </c>
      <c r="K705" s="0" t="n">
        <v>7030.133</v>
      </c>
      <c r="L705" s="2" t="n">
        <v>3.231716</v>
      </c>
      <c r="M705" s="1" t="n">
        <v>38314.9061558218</v>
      </c>
      <c r="N705" s="0" t="n">
        <v>7030.184</v>
      </c>
      <c r="O705" s="2" t="n">
        <v>3.190959</v>
      </c>
      <c r="P705" s="1" t="n">
        <v>38314.9061564005</v>
      </c>
      <c r="Q705" s="0" t="n">
        <v>7030.234</v>
      </c>
      <c r="R705" s="2" t="n">
        <v>3.21454</v>
      </c>
      <c r="S705" s="1" t="n">
        <v>38314.9061569907</v>
      </c>
      <c r="T705" s="0" t="n">
        <v>7030.285</v>
      </c>
      <c r="U705" s="2" t="n">
        <v>-25.02182</v>
      </c>
      <c r="V705" s="1" t="n">
        <v>38314.906157581</v>
      </c>
      <c r="W705" s="0" t="n">
        <v>7030.336</v>
      </c>
      <c r="X705" s="2" t="n">
        <v>-24.9664</v>
      </c>
      <c r="Y705" s="1" t="n">
        <v>38314.9061581829</v>
      </c>
      <c r="Z705" s="0" t="n">
        <v>7030.388</v>
      </c>
      <c r="AA705" s="2" t="n">
        <v>-25.02974</v>
      </c>
      <c r="AB705" s="1" t="n">
        <v>38314.9061587732</v>
      </c>
      <c r="AC705" s="0" t="n">
        <v>7030.439</v>
      </c>
      <c r="AD705" s="2" t="n">
        <v>-24.99675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14.906269456</v>
      </c>
      <c r="B706" s="0" t="n">
        <v>7040.002</v>
      </c>
      <c r="C706" s="2" t="n">
        <v>34.052</v>
      </c>
      <c r="D706" s="1" t="n">
        <v>38314.906269919</v>
      </c>
      <c r="E706" s="0" t="n">
        <v>7040.042</v>
      </c>
      <c r="F706" s="2" t="n">
        <v>33.846</v>
      </c>
      <c r="G706" s="1" t="n">
        <v>38314.9062703935</v>
      </c>
      <c r="H706" s="0" t="n">
        <v>7040.083</v>
      </c>
      <c r="I706" s="2" t="n">
        <v>3.126635</v>
      </c>
      <c r="J706" s="1" t="n">
        <v>38314.9062709838</v>
      </c>
      <c r="K706" s="0" t="n">
        <v>7040.134</v>
      </c>
      <c r="L706" s="2" t="n">
        <v>3.229796</v>
      </c>
      <c r="M706" s="1" t="n">
        <v>38314.9062715741</v>
      </c>
      <c r="N706" s="0" t="n">
        <v>7040.185</v>
      </c>
      <c r="O706" s="2" t="n">
        <v>3.189039</v>
      </c>
      <c r="P706" s="1" t="n">
        <v>38314.9062721528</v>
      </c>
      <c r="Q706" s="0" t="n">
        <v>7040.235</v>
      </c>
      <c r="R706" s="2" t="n">
        <v>3.212647</v>
      </c>
      <c r="S706" s="1" t="n">
        <v>38314.9062727431</v>
      </c>
      <c r="T706" s="0" t="n">
        <v>7040.286</v>
      </c>
      <c r="U706" s="2" t="n">
        <v>-25.00995</v>
      </c>
      <c r="V706" s="1" t="n">
        <v>38314.9062733449</v>
      </c>
      <c r="W706" s="0" t="n">
        <v>7040.338</v>
      </c>
      <c r="X706" s="2" t="n">
        <v>-24.96376</v>
      </c>
      <c r="Y706" s="1" t="n">
        <v>38314.9062739352</v>
      </c>
      <c r="Z706" s="0" t="n">
        <v>7040.389</v>
      </c>
      <c r="AA706" s="2" t="n">
        <v>-25.0337</v>
      </c>
      <c r="AB706" s="1" t="n">
        <v>38314.9062745255</v>
      </c>
      <c r="AC706" s="0" t="n">
        <v>7040.44</v>
      </c>
      <c r="AD706" s="2" t="n">
        <v>-24.99015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14.9063851968</v>
      </c>
      <c r="B707" s="0" t="n">
        <v>7050.002</v>
      </c>
      <c r="C707" s="2" t="n">
        <v>34.061</v>
      </c>
      <c r="D707" s="1" t="n">
        <v>38314.9063856482</v>
      </c>
      <c r="E707" s="0" t="n">
        <v>7050.041</v>
      </c>
      <c r="F707" s="2" t="n">
        <v>33.867</v>
      </c>
      <c r="G707" s="1" t="n">
        <v>38314.9063861227</v>
      </c>
      <c r="H707" s="0" t="n">
        <v>7050.082</v>
      </c>
      <c r="I707" s="2" t="n">
        <v>3.12486</v>
      </c>
      <c r="J707" s="1" t="n">
        <v>38314.906386713</v>
      </c>
      <c r="K707" s="0" t="n">
        <v>7050.133</v>
      </c>
      <c r="L707" s="2" t="n">
        <v>3.228086</v>
      </c>
      <c r="M707" s="1" t="n">
        <v>38314.9063873032</v>
      </c>
      <c r="N707" s="0" t="n">
        <v>7050.184</v>
      </c>
      <c r="O707" s="2" t="n">
        <v>3.18729</v>
      </c>
      <c r="P707" s="1" t="n">
        <v>38314.9063878935</v>
      </c>
      <c r="Q707" s="0" t="n">
        <v>7050.235</v>
      </c>
      <c r="R707" s="2" t="n">
        <v>3.210845</v>
      </c>
      <c r="S707" s="1" t="n">
        <v>38314.9063884722</v>
      </c>
      <c r="T707" s="0" t="n">
        <v>7050.285</v>
      </c>
      <c r="U707" s="2" t="n">
        <v>-25.02182</v>
      </c>
      <c r="V707" s="1" t="n">
        <v>38314.9063890741</v>
      </c>
      <c r="W707" s="0" t="n">
        <v>7050.337</v>
      </c>
      <c r="X707" s="2" t="n">
        <v>-24.9664</v>
      </c>
      <c r="Y707" s="1" t="n">
        <v>38314.9063896644</v>
      </c>
      <c r="Z707" s="0" t="n">
        <v>7050.388</v>
      </c>
      <c r="AA707" s="2" t="n">
        <v>-25.03898</v>
      </c>
      <c r="AB707" s="1" t="n">
        <v>38314.9063902546</v>
      </c>
      <c r="AC707" s="0" t="n">
        <v>7050.439</v>
      </c>
      <c r="AD707" s="2" t="n">
        <v>-24.99147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14.9065009375</v>
      </c>
      <c r="B708" s="0" t="n">
        <v>7060.002</v>
      </c>
      <c r="C708" s="2" t="n">
        <v>34.095</v>
      </c>
      <c r="D708" s="1" t="n">
        <v>38314.9065013889</v>
      </c>
      <c r="E708" s="0" t="n">
        <v>7060.041</v>
      </c>
      <c r="F708" s="2" t="n">
        <v>33.909</v>
      </c>
      <c r="G708" s="1" t="n">
        <v>38314.9065018634</v>
      </c>
      <c r="H708" s="0" t="n">
        <v>7060.082</v>
      </c>
      <c r="I708" s="2" t="n">
        <v>3.123255</v>
      </c>
      <c r="J708" s="1" t="n">
        <v>38314.9065024537</v>
      </c>
      <c r="K708" s="0" t="n">
        <v>7060.133</v>
      </c>
      <c r="L708" s="2" t="n">
        <v>3.226456</v>
      </c>
      <c r="M708" s="1" t="n">
        <v>38314.906503044</v>
      </c>
      <c r="N708" s="0" t="n">
        <v>7060.184</v>
      </c>
      <c r="O708" s="2" t="n">
        <v>3.185646</v>
      </c>
      <c r="P708" s="1" t="n">
        <v>38314.9065036343</v>
      </c>
      <c r="Q708" s="0" t="n">
        <v>7060.235</v>
      </c>
      <c r="R708" s="2" t="n">
        <v>3.209253</v>
      </c>
      <c r="S708" s="1" t="n">
        <v>38314.906504213</v>
      </c>
      <c r="T708" s="0" t="n">
        <v>7060.285</v>
      </c>
      <c r="U708" s="2" t="n">
        <v>-25.01522</v>
      </c>
      <c r="V708" s="1" t="n">
        <v>38314.9065048032</v>
      </c>
      <c r="W708" s="0" t="n">
        <v>7060.336</v>
      </c>
      <c r="X708" s="2" t="n">
        <v>-24.96904</v>
      </c>
      <c r="Y708" s="1" t="n">
        <v>38314.9065053935</v>
      </c>
      <c r="Z708" s="0" t="n">
        <v>7060.387</v>
      </c>
      <c r="AA708" s="2" t="n">
        <v>-25.03106</v>
      </c>
      <c r="AB708" s="1" t="n">
        <v>38314.9065059838</v>
      </c>
      <c r="AC708" s="0" t="n">
        <v>7060.438</v>
      </c>
      <c r="AD708" s="2" t="n">
        <v>-24.99015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14.9066166782</v>
      </c>
      <c r="B709" s="0" t="n">
        <v>7070.002</v>
      </c>
      <c r="C709" s="2" t="n">
        <v>34.125</v>
      </c>
      <c r="D709" s="1" t="n">
        <v>38314.9066171296</v>
      </c>
      <c r="E709" s="0" t="n">
        <v>7070.041</v>
      </c>
      <c r="F709" s="2" t="n">
        <v>33.916</v>
      </c>
      <c r="G709" s="1" t="n">
        <v>38314.9066176042</v>
      </c>
      <c r="H709" s="0" t="n">
        <v>7070.082</v>
      </c>
      <c r="I709" s="2" t="n">
        <v>3.121729</v>
      </c>
      <c r="J709" s="1" t="n">
        <v>38314.9066181944</v>
      </c>
      <c r="K709" s="0" t="n">
        <v>7070.133</v>
      </c>
      <c r="L709" s="2" t="n">
        <v>3.224943</v>
      </c>
      <c r="M709" s="1" t="n">
        <v>38314.9066187847</v>
      </c>
      <c r="N709" s="0" t="n">
        <v>7070.184</v>
      </c>
      <c r="O709" s="2" t="n">
        <v>3.184081</v>
      </c>
      <c r="P709" s="1" t="n">
        <v>38314.906619375</v>
      </c>
      <c r="Q709" s="0" t="n">
        <v>7070.235</v>
      </c>
      <c r="R709" s="2" t="n">
        <v>3.207715</v>
      </c>
      <c r="S709" s="1" t="n">
        <v>38314.9066199537</v>
      </c>
      <c r="T709" s="0" t="n">
        <v>7070.285</v>
      </c>
      <c r="U709" s="2" t="n">
        <v>-25.01259</v>
      </c>
      <c r="V709" s="1" t="n">
        <v>38314.906620544</v>
      </c>
      <c r="W709" s="0" t="n">
        <v>7070.336</v>
      </c>
      <c r="X709" s="2" t="n">
        <v>-24.9664</v>
      </c>
      <c r="Y709" s="1" t="n">
        <v>38314.9066211343</v>
      </c>
      <c r="Z709" s="0" t="n">
        <v>7070.387</v>
      </c>
      <c r="AA709" s="2" t="n">
        <v>-25.03238</v>
      </c>
      <c r="AB709" s="1" t="n">
        <v>38314.9066217245</v>
      </c>
      <c r="AC709" s="0" t="n">
        <v>7070.438</v>
      </c>
      <c r="AD709" s="2" t="n">
        <v>-24.99147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14.906732419</v>
      </c>
      <c r="B710" s="0" t="n">
        <v>7080.002</v>
      </c>
      <c r="C710" s="2" t="n">
        <v>34.146</v>
      </c>
      <c r="D710" s="1" t="n">
        <v>38314.9067328819</v>
      </c>
      <c r="E710" s="0" t="n">
        <v>7080.042</v>
      </c>
      <c r="F710" s="2" t="n">
        <v>33.937</v>
      </c>
      <c r="G710" s="1" t="n">
        <v>38314.9067333449</v>
      </c>
      <c r="H710" s="0" t="n">
        <v>7080.082</v>
      </c>
      <c r="I710" s="2" t="n">
        <v>3.120322</v>
      </c>
      <c r="J710" s="1" t="n">
        <v>38314.9067339352</v>
      </c>
      <c r="K710" s="0" t="n">
        <v>7080.133</v>
      </c>
      <c r="L710" s="2" t="n">
        <v>3.223483</v>
      </c>
      <c r="M710" s="1" t="n">
        <v>38314.9067345255</v>
      </c>
      <c r="N710" s="0" t="n">
        <v>7080.184</v>
      </c>
      <c r="O710" s="2" t="n">
        <v>3.182635</v>
      </c>
      <c r="P710" s="1" t="n">
        <v>38314.9067351157</v>
      </c>
      <c r="Q710" s="0" t="n">
        <v>7080.235</v>
      </c>
      <c r="R710" s="2" t="n">
        <v>3.206281</v>
      </c>
      <c r="S710" s="1" t="n">
        <v>38314.906735706</v>
      </c>
      <c r="T710" s="0" t="n">
        <v>7080.286</v>
      </c>
      <c r="U710" s="2" t="n">
        <v>-25.01259</v>
      </c>
      <c r="V710" s="1" t="n">
        <v>38314.9067362963</v>
      </c>
      <c r="W710" s="0" t="n">
        <v>7080.337</v>
      </c>
      <c r="X710" s="2" t="n">
        <v>-24.96508</v>
      </c>
      <c r="Y710" s="1" t="n">
        <v>38314.9067368866</v>
      </c>
      <c r="Z710" s="0" t="n">
        <v>7080.388</v>
      </c>
      <c r="AA710" s="2" t="n">
        <v>-25.0337</v>
      </c>
      <c r="AB710" s="1" t="n">
        <v>38314.9067374769</v>
      </c>
      <c r="AC710" s="0" t="n">
        <v>7080.439</v>
      </c>
      <c r="AD710" s="2" t="n">
        <v>-24.99675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14.9068481597</v>
      </c>
      <c r="B711" s="0" t="n">
        <v>7090.002</v>
      </c>
      <c r="C711" s="2" t="n">
        <v>34.181</v>
      </c>
      <c r="D711" s="1" t="n">
        <v>38314.9068486111</v>
      </c>
      <c r="E711" s="0" t="n">
        <v>7090.041</v>
      </c>
      <c r="F711" s="2" t="n">
        <v>33.964</v>
      </c>
      <c r="G711" s="1" t="n">
        <v>38314.9068490857</v>
      </c>
      <c r="H711" s="0" t="n">
        <v>7090.082</v>
      </c>
      <c r="I711" s="2" t="n">
        <v>3.118955</v>
      </c>
      <c r="J711" s="1" t="n">
        <v>38314.9068496759</v>
      </c>
      <c r="K711" s="0" t="n">
        <v>7090.133</v>
      </c>
      <c r="L711" s="2" t="n">
        <v>3.222142</v>
      </c>
      <c r="M711" s="1" t="n">
        <v>38314.9068502662</v>
      </c>
      <c r="N711" s="0" t="n">
        <v>7090.184</v>
      </c>
      <c r="O711" s="2" t="n">
        <v>3.181227</v>
      </c>
      <c r="P711" s="1" t="n">
        <v>38314.9068508565</v>
      </c>
      <c r="Q711" s="0" t="n">
        <v>7090.235</v>
      </c>
      <c r="R711" s="2" t="n">
        <v>3.2049</v>
      </c>
      <c r="S711" s="1" t="n">
        <v>38314.9068514352</v>
      </c>
      <c r="T711" s="0" t="n">
        <v>7090.285</v>
      </c>
      <c r="U711" s="2" t="n">
        <v>-25.00731</v>
      </c>
      <c r="V711" s="1" t="n">
        <v>38314.9068520255</v>
      </c>
      <c r="W711" s="0" t="n">
        <v>7090.336</v>
      </c>
      <c r="X711" s="2" t="n">
        <v>-24.96112</v>
      </c>
      <c r="Y711" s="1" t="n">
        <v>38314.9068526157</v>
      </c>
      <c r="Z711" s="0" t="n">
        <v>7090.387</v>
      </c>
      <c r="AA711" s="2" t="n">
        <v>-25.03238</v>
      </c>
      <c r="AB711" s="1" t="n">
        <v>38314.906853206</v>
      </c>
      <c r="AC711" s="0" t="n">
        <v>7090.438</v>
      </c>
      <c r="AD711" s="2" t="n">
        <v>-24.99543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14.9069639005</v>
      </c>
      <c r="B712" s="0" t="n">
        <v>7100.002</v>
      </c>
      <c r="C712" s="2" t="n">
        <v>34.21</v>
      </c>
      <c r="D712" s="1" t="n">
        <v>38314.9069643519</v>
      </c>
      <c r="E712" s="0" t="n">
        <v>7100.041</v>
      </c>
      <c r="F712" s="2" t="n">
        <v>33.983</v>
      </c>
      <c r="G712" s="1" t="n">
        <v>38314.9069648264</v>
      </c>
      <c r="H712" s="0" t="n">
        <v>7100.082</v>
      </c>
      <c r="I712" s="2" t="n">
        <v>3.117679</v>
      </c>
      <c r="J712" s="1" t="n">
        <v>38314.9069654167</v>
      </c>
      <c r="K712" s="0" t="n">
        <v>7100.133</v>
      </c>
      <c r="L712" s="2" t="n">
        <v>3.220801</v>
      </c>
      <c r="M712" s="1" t="n">
        <v>38314.9069660069</v>
      </c>
      <c r="N712" s="0" t="n">
        <v>7100.184</v>
      </c>
      <c r="O712" s="2" t="n">
        <v>3.179925</v>
      </c>
      <c r="P712" s="1" t="n">
        <v>38314.9069665972</v>
      </c>
      <c r="Q712" s="0" t="n">
        <v>7100.235</v>
      </c>
      <c r="R712" s="2" t="n">
        <v>3.203638</v>
      </c>
      <c r="S712" s="1" t="n">
        <v>38314.9069671991</v>
      </c>
      <c r="T712" s="0" t="n">
        <v>7100.287</v>
      </c>
      <c r="U712" s="2" t="n">
        <v>-25.02314</v>
      </c>
      <c r="V712" s="1" t="n">
        <v>38314.9069677894</v>
      </c>
      <c r="W712" s="0" t="n">
        <v>7100.338</v>
      </c>
      <c r="X712" s="2" t="n">
        <v>-24.96244</v>
      </c>
      <c r="Y712" s="1" t="n">
        <v>38314.9069683681</v>
      </c>
      <c r="Z712" s="0" t="n">
        <v>7100.388</v>
      </c>
      <c r="AA712" s="2" t="n">
        <v>-25.0337</v>
      </c>
      <c r="AB712" s="1" t="n">
        <v>38314.9069689583</v>
      </c>
      <c r="AC712" s="0" t="n">
        <v>7100.439</v>
      </c>
      <c r="AD712" s="2" t="n">
        <v>-24.99807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14.9070796412</v>
      </c>
      <c r="B713" s="0" t="n">
        <v>7110.002</v>
      </c>
      <c r="C713" s="2" t="n">
        <v>34.237</v>
      </c>
      <c r="D713" s="1" t="n">
        <v>38314.9070800926</v>
      </c>
      <c r="E713" s="0" t="n">
        <v>7110.041</v>
      </c>
      <c r="F713" s="2" t="n">
        <v>34.023</v>
      </c>
      <c r="G713" s="1" t="n">
        <v>38314.9070805671</v>
      </c>
      <c r="H713" s="0" t="n">
        <v>7110.082</v>
      </c>
      <c r="I713" s="2" t="n">
        <v>3.116456</v>
      </c>
      <c r="J713" s="1" t="n">
        <v>38314.907081169</v>
      </c>
      <c r="K713" s="0" t="n">
        <v>7110.134</v>
      </c>
      <c r="L713" s="2" t="n">
        <v>3.21959</v>
      </c>
      <c r="M713" s="1" t="n">
        <v>38314.907081794</v>
      </c>
      <c r="N713" s="0" t="n">
        <v>7110.188</v>
      </c>
      <c r="O713" s="2" t="n">
        <v>3.178689</v>
      </c>
      <c r="P713" s="1" t="n">
        <v>38314.9070823843</v>
      </c>
      <c r="Q713" s="0" t="n">
        <v>7110.239</v>
      </c>
      <c r="R713" s="2" t="n">
        <v>3.202401</v>
      </c>
      <c r="S713" s="1" t="n">
        <v>38314.9070829745</v>
      </c>
      <c r="T713" s="0" t="n">
        <v>7110.29</v>
      </c>
      <c r="U713" s="2" t="n">
        <v>-25.01259</v>
      </c>
      <c r="V713" s="1" t="n">
        <v>38314.9070835648</v>
      </c>
      <c r="W713" s="0" t="n">
        <v>7110.341</v>
      </c>
      <c r="X713" s="2" t="n">
        <v>-24.96376</v>
      </c>
      <c r="Y713" s="1" t="n">
        <v>38314.9070841551</v>
      </c>
      <c r="Z713" s="0" t="n">
        <v>7110.392</v>
      </c>
      <c r="AA713" s="2" t="n">
        <v>-25.03106</v>
      </c>
      <c r="AB713" s="1" t="n">
        <v>38314.9070847454</v>
      </c>
      <c r="AC713" s="0" t="n">
        <v>7110.443</v>
      </c>
      <c r="AD713" s="2" t="n">
        <v>-24.99807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14.9071953819</v>
      </c>
      <c r="B714" s="0" t="n">
        <v>7120.002</v>
      </c>
      <c r="C714" s="2" t="n">
        <v>34.257</v>
      </c>
      <c r="D714" s="1" t="n">
        <v>38314.9071958333</v>
      </c>
      <c r="E714" s="0" t="n">
        <v>7120.041</v>
      </c>
      <c r="F714" s="2" t="n">
        <v>34.058</v>
      </c>
      <c r="G714" s="1" t="n">
        <v>38314.9071963079</v>
      </c>
      <c r="H714" s="0" t="n">
        <v>7120.082</v>
      </c>
      <c r="I714" s="2" t="n">
        <v>3.115298</v>
      </c>
      <c r="J714" s="1" t="n">
        <v>38314.9071968982</v>
      </c>
      <c r="K714" s="0" t="n">
        <v>7120.133</v>
      </c>
      <c r="L714" s="2" t="n">
        <v>3.218367</v>
      </c>
      <c r="M714" s="1" t="n">
        <v>38314.9071974884</v>
      </c>
      <c r="N714" s="0" t="n">
        <v>7120.184</v>
      </c>
      <c r="O714" s="2" t="n">
        <v>3.177466</v>
      </c>
      <c r="P714" s="1" t="n">
        <v>38314.9071980787</v>
      </c>
      <c r="Q714" s="0" t="n">
        <v>7120.235</v>
      </c>
      <c r="R714" s="2" t="n">
        <v>3.201231</v>
      </c>
      <c r="S714" s="1" t="n">
        <v>38314.907198669</v>
      </c>
      <c r="T714" s="0" t="n">
        <v>7120.286</v>
      </c>
      <c r="U714" s="2" t="n">
        <v>-25.01259</v>
      </c>
      <c r="V714" s="1" t="n">
        <v>38314.9071992593</v>
      </c>
      <c r="W714" s="0" t="n">
        <v>7120.337</v>
      </c>
      <c r="X714" s="2" t="n">
        <v>-24.97036</v>
      </c>
      <c r="Y714" s="1" t="n">
        <v>38314.907199838</v>
      </c>
      <c r="Z714" s="0" t="n">
        <v>7120.387</v>
      </c>
      <c r="AA714" s="2" t="n">
        <v>-25.03502</v>
      </c>
      <c r="AB714" s="1" t="n">
        <v>38314.9072004282</v>
      </c>
      <c r="AC714" s="0" t="n">
        <v>7120.438</v>
      </c>
      <c r="AD714" s="2" t="n">
        <v>-24.99675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14.9073111227</v>
      </c>
      <c r="B715" s="0" t="n">
        <v>7130.002</v>
      </c>
      <c r="C715" s="2" t="n">
        <v>34.272</v>
      </c>
      <c r="D715" s="1" t="n">
        <v>38314.9073115857</v>
      </c>
      <c r="E715" s="0" t="n">
        <v>7130.042</v>
      </c>
      <c r="F715" s="2" t="n">
        <v>34.076</v>
      </c>
      <c r="G715" s="1" t="n">
        <v>38314.9073120602</v>
      </c>
      <c r="H715" s="0" t="n">
        <v>7130.083</v>
      </c>
      <c r="I715" s="2" t="n">
        <v>3.11418</v>
      </c>
      <c r="J715" s="1" t="n">
        <v>38314.9073126389</v>
      </c>
      <c r="K715" s="0" t="n">
        <v>7130.133</v>
      </c>
      <c r="L715" s="2" t="n">
        <v>3.217249</v>
      </c>
      <c r="M715" s="1" t="n">
        <v>38314.9073132292</v>
      </c>
      <c r="N715" s="0" t="n">
        <v>7130.184</v>
      </c>
      <c r="O715" s="2" t="n">
        <v>3.176309</v>
      </c>
      <c r="P715" s="1" t="n">
        <v>38314.9073138194</v>
      </c>
      <c r="Q715" s="0" t="n">
        <v>7130.235</v>
      </c>
      <c r="R715" s="2" t="n">
        <v>3.200113</v>
      </c>
      <c r="S715" s="1" t="n">
        <v>38314.9073144097</v>
      </c>
      <c r="T715" s="0" t="n">
        <v>7130.286</v>
      </c>
      <c r="U715" s="2" t="n">
        <v>-25.02314</v>
      </c>
      <c r="V715" s="1" t="n">
        <v>38314.907315</v>
      </c>
      <c r="W715" s="0" t="n">
        <v>7130.337</v>
      </c>
      <c r="X715" s="2" t="n">
        <v>-24.96508</v>
      </c>
      <c r="Y715" s="1" t="n">
        <v>38314.9073155903</v>
      </c>
      <c r="Z715" s="0" t="n">
        <v>7130.388</v>
      </c>
      <c r="AA715" s="2" t="n">
        <v>-25.03106</v>
      </c>
      <c r="AB715" s="1" t="n">
        <v>38314.907316169</v>
      </c>
      <c r="AC715" s="0" t="n">
        <v>7130.438</v>
      </c>
      <c r="AD715" s="2" t="n">
        <v>-24.98619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14.9074268634</v>
      </c>
      <c r="B716" s="0" t="n">
        <v>7140.002</v>
      </c>
      <c r="C716" s="2" t="n">
        <v>34.333</v>
      </c>
      <c r="D716" s="1" t="n">
        <v>38314.9074273148</v>
      </c>
      <c r="E716" s="0" t="n">
        <v>7140.041</v>
      </c>
      <c r="F716" s="2" t="n">
        <v>34.101</v>
      </c>
      <c r="G716" s="1" t="n">
        <v>38314.9074277894</v>
      </c>
      <c r="H716" s="0" t="n">
        <v>7140.082</v>
      </c>
      <c r="I716" s="2" t="n">
        <v>3.113102</v>
      </c>
      <c r="J716" s="1" t="n">
        <v>38314.9074283796</v>
      </c>
      <c r="K716" s="0" t="n">
        <v>7140.133</v>
      </c>
      <c r="L716" s="2" t="n">
        <v>3.216118</v>
      </c>
      <c r="M716" s="1" t="n">
        <v>38314.9074289699</v>
      </c>
      <c r="N716" s="0" t="n">
        <v>7140.184</v>
      </c>
      <c r="O716" s="2" t="n">
        <v>3.175191</v>
      </c>
      <c r="P716" s="1" t="n">
        <v>38314.9074295602</v>
      </c>
      <c r="Q716" s="0" t="n">
        <v>7140.235</v>
      </c>
      <c r="R716" s="2" t="n">
        <v>3.199008</v>
      </c>
      <c r="S716" s="1" t="n">
        <v>38314.9074301736</v>
      </c>
      <c r="T716" s="0" t="n">
        <v>7140.288</v>
      </c>
      <c r="U716" s="2" t="n">
        <v>-25.01127</v>
      </c>
      <c r="V716" s="1" t="n">
        <v>38314.9074307639</v>
      </c>
      <c r="W716" s="0" t="n">
        <v>7140.339</v>
      </c>
      <c r="X716" s="2" t="n">
        <v>-24.96112</v>
      </c>
      <c r="Y716" s="1" t="n">
        <v>38314.9074313542</v>
      </c>
      <c r="Z716" s="0" t="n">
        <v>7140.39</v>
      </c>
      <c r="AA716" s="2" t="n">
        <v>-25.02842</v>
      </c>
      <c r="AB716" s="1" t="n">
        <v>38314.9074319445</v>
      </c>
      <c r="AC716" s="0" t="n">
        <v>7140.441</v>
      </c>
      <c r="AD716" s="2" t="n">
        <v>-24.99807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14.9075426042</v>
      </c>
      <c r="B717" s="0" t="n">
        <v>7150.002</v>
      </c>
      <c r="C717" s="2" t="n">
        <v>34.35</v>
      </c>
      <c r="D717" s="1" t="n">
        <v>38314.9075430556</v>
      </c>
      <c r="E717" s="0" t="n">
        <v>7150.041</v>
      </c>
      <c r="F717" s="2" t="n">
        <v>34.126</v>
      </c>
      <c r="G717" s="1" t="n">
        <v>38314.9075435301</v>
      </c>
      <c r="H717" s="0" t="n">
        <v>7150.082</v>
      </c>
      <c r="I717" s="2" t="n">
        <v>3.112076</v>
      </c>
      <c r="J717" s="1" t="n">
        <v>38314.9075441204</v>
      </c>
      <c r="K717" s="0" t="n">
        <v>7150.133</v>
      </c>
      <c r="L717" s="2" t="n">
        <v>3.21504</v>
      </c>
      <c r="M717" s="1" t="n">
        <v>38314.9075447107</v>
      </c>
      <c r="N717" s="0" t="n">
        <v>7150.184</v>
      </c>
      <c r="O717" s="2" t="n">
        <v>3.174112</v>
      </c>
      <c r="P717" s="1" t="n">
        <v>38314.9075452894</v>
      </c>
      <c r="Q717" s="0" t="n">
        <v>7150.234</v>
      </c>
      <c r="R717" s="2" t="n">
        <v>3.197983</v>
      </c>
      <c r="S717" s="1" t="n">
        <v>38314.9075458796</v>
      </c>
      <c r="T717" s="0" t="n">
        <v>7150.285</v>
      </c>
      <c r="U717" s="2" t="n">
        <v>-25.01786</v>
      </c>
      <c r="V717" s="1" t="n">
        <v>38314.9075464699</v>
      </c>
      <c r="W717" s="0" t="n">
        <v>7150.336</v>
      </c>
      <c r="X717" s="2" t="n">
        <v>-24.96244</v>
      </c>
      <c r="Y717" s="1" t="n">
        <v>38314.9075470486</v>
      </c>
      <c r="Z717" s="0" t="n">
        <v>7150.386</v>
      </c>
      <c r="AA717" s="2" t="n">
        <v>-25.0337</v>
      </c>
      <c r="AB717" s="1" t="n">
        <v>38314.9075476389</v>
      </c>
      <c r="AC717" s="0" t="n">
        <v>7150.437</v>
      </c>
      <c r="AD717" s="2" t="n">
        <v>-24.99543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14.9076583449</v>
      </c>
      <c r="B718" s="0" t="n">
        <v>7160.002</v>
      </c>
      <c r="C718" s="2" t="n">
        <v>34.397</v>
      </c>
      <c r="D718" s="1" t="n">
        <v>38314.9076587963</v>
      </c>
      <c r="E718" s="0" t="n">
        <v>7160.041</v>
      </c>
      <c r="F718" s="2" t="n">
        <v>34.155</v>
      </c>
      <c r="G718" s="1" t="n">
        <v>38314.9076592708</v>
      </c>
      <c r="H718" s="0" t="n">
        <v>7160.082</v>
      </c>
      <c r="I718" s="2" t="n">
        <v>3.111077</v>
      </c>
      <c r="J718" s="1" t="n">
        <v>38314.9076598611</v>
      </c>
      <c r="K718" s="0" t="n">
        <v>7160.133</v>
      </c>
      <c r="L718" s="2" t="n">
        <v>3.213988</v>
      </c>
      <c r="M718" s="1" t="n">
        <v>38314.9076604514</v>
      </c>
      <c r="N718" s="0" t="n">
        <v>7160.184</v>
      </c>
      <c r="O718" s="2" t="n">
        <v>3.173087</v>
      </c>
      <c r="P718" s="1" t="n">
        <v>38314.9076610995</v>
      </c>
      <c r="Q718" s="0" t="n">
        <v>7160.24</v>
      </c>
      <c r="R718" s="2" t="n">
        <v>3.19697</v>
      </c>
      <c r="S718" s="1" t="n">
        <v>38314.9076616898</v>
      </c>
      <c r="T718" s="0" t="n">
        <v>7160.291</v>
      </c>
      <c r="U718" s="2" t="n">
        <v>-25.00599</v>
      </c>
      <c r="V718" s="1" t="n">
        <v>38314.9076622685</v>
      </c>
      <c r="W718" s="0" t="n">
        <v>7160.341</v>
      </c>
      <c r="X718" s="2" t="n">
        <v>-24.9532</v>
      </c>
      <c r="Y718" s="1" t="n">
        <v>38314.9076628588</v>
      </c>
      <c r="Z718" s="0" t="n">
        <v>7160.392</v>
      </c>
      <c r="AA718" s="2" t="n">
        <v>-25.0403</v>
      </c>
      <c r="AB718" s="1" t="n">
        <v>38314.9076634491</v>
      </c>
      <c r="AC718" s="0" t="n">
        <v>7160.443</v>
      </c>
      <c r="AD718" s="2" t="n">
        <v>-24.99543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14.9077740856</v>
      </c>
      <c r="B719" s="0" t="n">
        <v>7170.002</v>
      </c>
      <c r="C719" s="2" t="n">
        <v>34.434</v>
      </c>
      <c r="D719" s="1" t="n">
        <v>38314.907774537</v>
      </c>
      <c r="E719" s="0" t="n">
        <v>7170.041</v>
      </c>
      <c r="F719" s="2" t="n">
        <v>34.2</v>
      </c>
      <c r="G719" s="1" t="n">
        <v>38314.9077750232</v>
      </c>
      <c r="H719" s="0" t="n">
        <v>7170.083</v>
      </c>
      <c r="I719" s="2" t="n">
        <v>3.110117</v>
      </c>
      <c r="J719" s="1" t="n">
        <v>38314.9077756019</v>
      </c>
      <c r="K719" s="0" t="n">
        <v>7170.133</v>
      </c>
      <c r="L719" s="2" t="n">
        <v>3.212975</v>
      </c>
      <c r="M719" s="1" t="n">
        <v>38314.9077761921</v>
      </c>
      <c r="N719" s="0" t="n">
        <v>7170.184</v>
      </c>
      <c r="O719" s="2" t="n">
        <v>3.172034</v>
      </c>
      <c r="P719" s="1" t="n">
        <v>38314.9077767824</v>
      </c>
      <c r="Q719" s="0" t="n">
        <v>7170.235</v>
      </c>
      <c r="R719" s="2" t="n">
        <v>3.19597</v>
      </c>
      <c r="S719" s="1" t="n">
        <v>38314.9077773727</v>
      </c>
      <c r="T719" s="0" t="n">
        <v>7170.286</v>
      </c>
      <c r="U719" s="2" t="n">
        <v>-25.01127</v>
      </c>
      <c r="V719" s="1" t="n">
        <v>38314.9077779514</v>
      </c>
      <c r="W719" s="0" t="n">
        <v>7170.336</v>
      </c>
      <c r="X719" s="2" t="n">
        <v>-24.96772</v>
      </c>
      <c r="Y719" s="1" t="n">
        <v>38314.9077785417</v>
      </c>
      <c r="Z719" s="0" t="n">
        <v>7170.387</v>
      </c>
      <c r="AA719" s="2" t="n">
        <v>-25.02842</v>
      </c>
      <c r="AB719" s="1" t="n">
        <v>38314.9077791319</v>
      </c>
      <c r="AC719" s="0" t="n">
        <v>7170.438</v>
      </c>
      <c r="AD719" s="2" t="n">
        <v>-24.99675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14.9078898264</v>
      </c>
      <c r="B720" s="0" t="n">
        <v>7180.002</v>
      </c>
      <c r="C720" s="2" t="n">
        <v>34.441</v>
      </c>
      <c r="D720" s="1" t="n">
        <v>38314.9078902778</v>
      </c>
      <c r="E720" s="0" t="n">
        <v>7180.041</v>
      </c>
      <c r="F720" s="2" t="n">
        <v>34.21</v>
      </c>
      <c r="G720" s="1" t="n">
        <v>38314.9078907523</v>
      </c>
      <c r="H720" s="0" t="n">
        <v>7180.082</v>
      </c>
      <c r="I720" s="2" t="n">
        <v>3.10917</v>
      </c>
      <c r="J720" s="1" t="n">
        <v>38314.9078913426</v>
      </c>
      <c r="K720" s="0" t="n">
        <v>7180.133</v>
      </c>
      <c r="L720" s="2" t="n">
        <v>3.212002</v>
      </c>
      <c r="M720" s="1" t="n">
        <v>38314.9078919329</v>
      </c>
      <c r="N720" s="0" t="n">
        <v>7180.184</v>
      </c>
      <c r="O720" s="2" t="n">
        <v>3.171035</v>
      </c>
      <c r="P720" s="1" t="n">
        <v>38314.9078925232</v>
      </c>
      <c r="Q720" s="0" t="n">
        <v>7180.235</v>
      </c>
      <c r="R720" s="2" t="n">
        <v>3.195063</v>
      </c>
      <c r="S720" s="1" t="n">
        <v>38314.9078931134</v>
      </c>
      <c r="T720" s="0" t="n">
        <v>7180.286</v>
      </c>
      <c r="U720" s="2" t="n">
        <v>-25.01259</v>
      </c>
      <c r="V720" s="1" t="n">
        <v>38314.9078936921</v>
      </c>
      <c r="W720" s="0" t="n">
        <v>7180.336</v>
      </c>
      <c r="X720" s="2" t="n">
        <v>-24.9664</v>
      </c>
      <c r="Y720" s="1" t="n">
        <v>38314.9078942824</v>
      </c>
      <c r="Z720" s="0" t="n">
        <v>7180.387</v>
      </c>
      <c r="AA720" s="2" t="n">
        <v>-25.03898</v>
      </c>
      <c r="AB720" s="1" t="n">
        <v>38314.9078948727</v>
      </c>
      <c r="AC720" s="0" t="n">
        <v>7180.438</v>
      </c>
      <c r="AD720" s="2" t="n">
        <v>-24.99939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14.9080055671</v>
      </c>
      <c r="B721" s="0" t="n">
        <v>7190.002</v>
      </c>
      <c r="C721" s="2" t="n">
        <v>34.478</v>
      </c>
      <c r="D721" s="1" t="n">
        <v>38314.9080060301</v>
      </c>
      <c r="E721" s="0" t="n">
        <v>7190.042</v>
      </c>
      <c r="F721" s="2" t="n">
        <v>34.251</v>
      </c>
      <c r="G721" s="1" t="n">
        <v>38314.9080065046</v>
      </c>
      <c r="H721" s="0" t="n">
        <v>7190.083</v>
      </c>
      <c r="I721" s="2" t="n">
        <v>3.108249</v>
      </c>
      <c r="J721" s="1" t="n">
        <v>38314.9080070949</v>
      </c>
      <c r="K721" s="0" t="n">
        <v>7190.134</v>
      </c>
      <c r="L721" s="2" t="n">
        <v>3.211016</v>
      </c>
      <c r="M721" s="1" t="n">
        <v>38314.9080076736</v>
      </c>
      <c r="N721" s="0" t="n">
        <v>7190.184</v>
      </c>
      <c r="O721" s="2" t="n">
        <v>3.170049</v>
      </c>
      <c r="P721" s="1" t="n">
        <v>38314.9080082639</v>
      </c>
      <c r="Q721" s="0" t="n">
        <v>7190.235</v>
      </c>
      <c r="R721" s="2" t="n">
        <v>3.194142</v>
      </c>
      <c r="S721" s="1" t="n">
        <v>38314.9080088542</v>
      </c>
      <c r="T721" s="0" t="n">
        <v>7190.286</v>
      </c>
      <c r="U721" s="2" t="n">
        <v>-25.01786</v>
      </c>
      <c r="V721" s="1" t="n">
        <v>38314.908009456</v>
      </c>
      <c r="W721" s="0" t="n">
        <v>7190.338</v>
      </c>
      <c r="X721" s="2" t="n">
        <v>-24.97168</v>
      </c>
      <c r="Y721" s="1" t="n">
        <v>38314.9080100463</v>
      </c>
      <c r="Z721" s="0" t="n">
        <v>7190.389</v>
      </c>
      <c r="AA721" s="2" t="n">
        <v>-25.03502</v>
      </c>
      <c r="AB721" s="1" t="n">
        <v>38314.9080106366</v>
      </c>
      <c r="AC721" s="0" t="n">
        <v>7190.44</v>
      </c>
      <c r="AD721" s="2" t="n">
        <v>-24.99675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14.9081213079</v>
      </c>
      <c r="B722" s="0" t="n">
        <v>7200.002</v>
      </c>
      <c r="C722" s="2" t="n">
        <v>34.52</v>
      </c>
      <c r="D722" s="1" t="n">
        <v>38314.9081217593</v>
      </c>
      <c r="E722" s="0" t="n">
        <v>7200.041</v>
      </c>
      <c r="F722" s="2" t="n">
        <v>34.28</v>
      </c>
      <c r="G722" s="1" t="n">
        <v>38314.9081222338</v>
      </c>
      <c r="H722" s="0" t="n">
        <v>7200.082</v>
      </c>
      <c r="I722" s="2" t="n">
        <v>3.107368</v>
      </c>
      <c r="J722" s="1" t="n">
        <v>38314.9081228241</v>
      </c>
      <c r="K722" s="0" t="n">
        <v>7200.133</v>
      </c>
      <c r="L722" s="2" t="n">
        <v>3.210082</v>
      </c>
      <c r="M722" s="1" t="n">
        <v>38314.9081234144</v>
      </c>
      <c r="N722" s="0" t="n">
        <v>7200.184</v>
      </c>
      <c r="O722" s="2" t="n">
        <v>3.169128</v>
      </c>
      <c r="P722" s="1" t="n">
        <v>38314.9081240046</v>
      </c>
      <c r="Q722" s="0" t="n">
        <v>7200.235</v>
      </c>
      <c r="R722" s="2" t="n">
        <v>3.193235</v>
      </c>
      <c r="S722" s="1" t="n">
        <v>38314.9081245949</v>
      </c>
      <c r="T722" s="0" t="n">
        <v>7200.286</v>
      </c>
      <c r="U722" s="2" t="n">
        <v>-25.01522</v>
      </c>
      <c r="V722" s="1" t="n">
        <v>38314.9081251852</v>
      </c>
      <c r="W722" s="0" t="n">
        <v>7200.337</v>
      </c>
      <c r="X722" s="2" t="n">
        <v>-24.96904</v>
      </c>
      <c r="Y722" s="1" t="n">
        <v>38314.9081257639</v>
      </c>
      <c r="Z722" s="0" t="n">
        <v>7200.387</v>
      </c>
      <c r="AA722" s="2" t="n">
        <v>-25.03238</v>
      </c>
      <c r="AB722" s="1" t="n">
        <v>38314.9081263542</v>
      </c>
      <c r="AC722" s="0" t="n">
        <v>7200.438</v>
      </c>
      <c r="AD722" s="2" t="n">
        <v>-24.99807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14.9082370486</v>
      </c>
      <c r="B723" s="0" t="n">
        <v>7210.002</v>
      </c>
      <c r="C723" s="2" t="n">
        <v>34.538</v>
      </c>
      <c r="D723" s="1" t="n">
        <v>38314.9082375</v>
      </c>
      <c r="E723" s="0" t="n">
        <v>7210.041</v>
      </c>
      <c r="F723" s="2" t="n">
        <v>34.301</v>
      </c>
      <c r="G723" s="1" t="n">
        <v>38314.9082379745</v>
      </c>
      <c r="H723" s="0" t="n">
        <v>7210.082</v>
      </c>
      <c r="I723" s="2" t="n">
        <v>3.1065</v>
      </c>
      <c r="J723" s="1" t="n">
        <v>38314.9082385648</v>
      </c>
      <c r="K723" s="0" t="n">
        <v>7210.133</v>
      </c>
      <c r="L723" s="2" t="n">
        <v>3.209201</v>
      </c>
      <c r="M723" s="1" t="n">
        <v>38314.9082391551</v>
      </c>
      <c r="N723" s="0" t="n">
        <v>7210.184</v>
      </c>
      <c r="O723" s="2" t="n">
        <v>3.16822</v>
      </c>
      <c r="P723" s="1" t="n">
        <v>38314.9082397454</v>
      </c>
      <c r="Q723" s="0" t="n">
        <v>7210.235</v>
      </c>
      <c r="R723" s="2" t="n">
        <v>3.19238</v>
      </c>
      <c r="S723" s="1" t="n">
        <v>38314.9082403357</v>
      </c>
      <c r="T723" s="0" t="n">
        <v>7210.286</v>
      </c>
      <c r="U723" s="2" t="n">
        <v>-25.02182</v>
      </c>
      <c r="V723" s="1" t="n">
        <v>38314.9082409144</v>
      </c>
      <c r="W723" s="0" t="n">
        <v>7210.336</v>
      </c>
      <c r="X723" s="2" t="n">
        <v>-24.96508</v>
      </c>
      <c r="Y723" s="1" t="n">
        <v>38314.9082415741</v>
      </c>
      <c r="Z723" s="0" t="n">
        <v>7210.393</v>
      </c>
      <c r="AA723" s="2" t="n">
        <v>-25.0337</v>
      </c>
      <c r="AB723" s="1" t="n">
        <v>38314.9082421644</v>
      </c>
      <c r="AC723" s="0" t="n">
        <v>7210.444</v>
      </c>
      <c r="AD723" s="2" t="n">
        <v>-24.99675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14.9083527894</v>
      </c>
      <c r="B724" s="0" t="n">
        <v>7220.002</v>
      </c>
      <c r="C724" s="2" t="n">
        <v>34.583</v>
      </c>
      <c r="D724" s="1" t="n">
        <v>38314.9083532407</v>
      </c>
      <c r="E724" s="0" t="n">
        <v>7220.041</v>
      </c>
      <c r="F724" s="2" t="n">
        <v>34.349</v>
      </c>
      <c r="G724" s="1" t="n">
        <v>38314.9083537153</v>
      </c>
      <c r="H724" s="0" t="n">
        <v>7220.082</v>
      </c>
      <c r="I724" s="2" t="n">
        <v>3.105671</v>
      </c>
      <c r="J724" s="1" t="n">
        <v>38314.9083543056</v>
      </c>
      <c r="K724" s="0" t="n">
        <v>7220.133</v>
      </c>
      <c r="L724" s="2" t="n">
        <v>3.20832</v>
      </c>
      <c r="M724" s="1" t="n">
        <v>38314.9083548958</v>
      </c>
      <c r="N724" s="0" t="n">
        <v>7220.184</v>
      </c>
      <c r="O724" s="2" t="n">
        <v>3.167313</v>
      </c>
      <c r="P724" s="1" t="n">
        <v>38314.9083554861</v>
      </c>
      <c r="Q724" s="0" t="n">
        <v>7220.235</v>
      </c>
      <c r="R724" s="2" t="n">
        <v>3.191512</v>
      </c>
      <c r="S724" s="1" t="n">
        <v>38314.9083560764</v>
      </c>
      <c r="T724" s="0" t="n">
        <v>7220.286</v>
      </c>
      <c r="U724" s="2" t="n">
        <v>-25.01918</v>
      </c>
      <c r="V724" s="1" t="n">
        <v>38314.9083566667</v>
      </c>
      <c r="W724" s="0" t="n">
        <v>7220.337</v>
      </c>
      <c r="X724" s="2" t="n">
        <v>-24.95848</v>
      </c>
      <c r="Y724" s="1" t="n">
        <v>38314.9083572569</v>
      </c>
      <c r="Z724" s="0" t="n">
        <v>7220.388</v>
      </c>
      <c r="AA724" s="2" t="n">
        <v>-25.04162</v>
      </c>
      <c r="AB724" s="1" t="n">
        <v>38314.9083578472</v>
      </c>
      <c r="AC724" s="0" t="n">
        <v>7220.439</v>
      </c>
      <c r="AD724" s="2" t="n">
        <v>-24.99147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14.9084685301</v>
      </c>
      <c r="B725" s="0" t="n">
        <v>7230.002</v>
      </c>
      <c r="C725" s="2" t="n">
        <v>34.616</v>
      </c>
      <c r="D725" s="1" t="n">
        <v>38314.9084689815</v>
      </c>
      <c r="E725" s="0" t="n">
        <v>7230.041</v>
      </c>
      <c r="F725" s="2" t="n">
        <v>34.374</v>
      </c>
      <c r="G725" s="1" t="n">
        <v>38314.9084694676</v>
      </c>
      <c r="H725" s="0" t="n">
        <v>7230.083</v>
      </c>
      <c r="I725" s="2" t="n">
        <v>3.104869</v>
      </c>
      <c r="J725" s="1" t="n">
        <v>38314.9084700579</v>
      </c>
      <c r="K725" s="0" t="n">
        <v>7230.134</v>
      </c>
      <c r="L725" s="2" t="n">
        <v>3.207438</v>
      </c>
      <c r="M725" s="1" t="n">
        <v>38314.9084706366</v>
      </c>
      <c r="N725" s="0" t="n">
        <v>7230.184</v>
      </c>
      <c r="O725" s="2" t="n">
        <v>3.166406</v>
      </c>
      <c r="P725" s="1" t="n">
        <v>38314.9084712269</v>
      </c>
      <c r="Q725" s="0" t="n">
        <v>7230.235</v>
      </c>
      <c r="R725" s="2" t="n">
        <v>3.190683</v>
      </c>
      <c r="S725" s="1" t="n">
        <v>38314.9084718171</v>
      </c>
      <c r="T725" s="0" t="n">
        <v>7230.286</v>
      </c>
      <c r="U725" s="2" t="n">
        <v>-25.01522</v>
      </c>
      <c r="V725" s="1" t="n">
        <v>38314.9084724306</v>
      </c>
      <c r="W725" s="0" t="n">
        <v>7230.339</v>
      </c>
      <c r="X725" s="2" t="n">
        <v>-24.96376</v>
      </c>
      <c r="Y725" s="1" t="n">
        <v>38314.9084730208</v>
      </c>
      <c r="Z725" s="0" t="n">
        <v>7230.39</v>
      </c>
      <c r="AA725" s="2" t="n">
        <v>-25.03238</v>
      </c>
      <c r="AB725" s="1" t="n">
        <v>38314.9084735995</v>
      </c>
      <c r="AC725" s="0" t="n">
        <v>7230.44</v>
      </c>
      <c r="AD725" s="2" t="n">
        <v>-24.99807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14.9085842708</v>
      </c>
      <c r="B726" s="0" t="n">
        <v>7240.002</v>
      </c>
      <c r="C726" s="2" t="n">
        <v>34.643</v>
      </c>
      <c r="D726" s="1" t="n">
        <v>38314.9085847222</v>
      </c>
      <c r="E726" s="0" t="n">
        <v>7240.041</v>
      </c>
      <c r="F726" s="2" t="n">
        <v>34.384</v>
      </c>
      <c r="G726" s="1" t="n">
        <v>38314.9085852083</v>
      </c>
      <c r="H726" s="0" t="n">
        <v>7240.083</v>
      </c>
      <c r="I726" s="2" t="n">
        <v>3.104054</v>
      </c>
      <c r="J726" s="1" t="n">
        <v>38314.9085858102</v>
      </c>
      <c r="K726" s="0" t="n">
        <v>7240.135</v>
      </c>
      <c r="L726" s="2" t="n">
        <v>3.20661</v>
      </c>
      <c r="M726" s="1" t="n">
        <v>38314.9085864005</v>
      </c>
      <c r="N726" s="0" t="n">
        <v>7240.186</v>
      </c>
      <c r="O726" s="2" t="n">
        <v>3.165551</v>
      </c>
      <c r="P726" s="1" t="n">
        <v>38314.9085869907</v>
      </c>
      <c r="Q726" s="0" t="n">
        <v>7240.237</v>
      </c>
      <c r="R726" s="2" t="n">
        <v>3.189881</v>
      </c>
      <c r="S726" s="1" t="n">
        <v>38314.908587581</v>
      </c>
      <c r="T726" s="0" t="n">
        <v>7240.288</v>
      </c>
      <c r="U726" s="2" t="n">
        <v>-25.01522</v>
      </c>
      <c r="V726" s="1" t="n">
        <v>38314.9085881597</v>
      </c>
      <c r="W726" s="0" t="n">
        <v>7240.338</v>
      </c>
      <c r="X726" s="2" t="n">
        <v>-24.96772</v>
      </c>
      <c r="Y726" s="1" t="n">
        <v>38314.9085887616</v>
      </c>
      <c r="Z726" s="0" t="n">
        <v>7240.39</v>
      </c>
      <c r="AA726" s="2" t="n">
        <v>-25.02974</v>
      </c>
      <c r="AB726" s="1" t="n">
        <v>38314.9085893403</v>
      </c>
      <c r="AC726" s="0" t="n">
        <v>7240.44</v>
      </c>
      <c r="AD726" s="2" t="n">
        <v>-24.99675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14.9087000116</v>
      </c>
      <c r="B727" s="0" t="n">
        <v>7250.002</v>
      </c>
      <c r="C727" s="2" t="n">
        <v>34.68</v>
      </c>
      <c r="D727" s="1" t="n">
        <v>38314.908700463</v>
      </c>
      <c r="E727" s="0" t="n">
        <v>7250.041</v>
      </c>
      <c r="F727" s="2" t="n">
        <v>34.425</v>
      </c>
      <c r="G727" s="1" t="n">
        <v>38314.9087009375</v>
      </c>
      <c r="H727" s="0" t="n">
        <v>7250.082</v>
      </c>
      <c r="I727" s="2" t="n">
        <v>3.103304</v>
      </c>
      <c r="J727" s="1" t="n">
        <v>38314.9087015278</v>
      </c>
      <c r="K727" s="0" t="n">
        <v>7250.133</v>
      </c>
      <c r="L727" s="2" t="n">
        <v>3.205742</v>
      </c>
      <c r="M727" s="1" t="n">
        <v>38314.9087021181</v>
      </c>
      <c r="N727" s="0" t="n">
        <v>7250.184</v>
      </c>
      <c r="O727" s="2" t="n">
        <v>3.164683</v>
      </c>
      <c r="P727" s="1" t="n">
        <v>38314.9087026968</v>
      </c>
      <c r="Q727" s="0" t="n">
        <v>7250.234</v>
      </c>
      <c r="R727" s="2" t="n">
        <v>3.189066</v>
      </c>
      <c r="S727" s="1" t="n">
        <v>38314.908703287</v>
      </c>
      <c r="T727" s="0" t="n">
        <v>7250.285</v>
      </c>
      <c r="U727" s="2" t="n">
        <v>-25.0205</v>
      </c>
      <c r="V727" s="1" t="n">
        <v>38314.9087038773</v>
      </c>
      <c r="W727" s="0" t="n">
        <v>7250.336</v>
      </c>
      <c r="X727" s="2" t="n">
        <v>-24.9664</v>
      </c>
      <c r="Y727" s="1" t="n">
        <v>38314.9087044676</v>
      </c>
      <c r="Z727" s="0" t="n">
        <v>7250.387</v>
      </c>
      <c r="AA727" s="2" t="n">
        <v>-25.03502</v>
      </c>
      <c r="AB727" s="1" t="n">
        <v>38314.9087050463</v>
      </c>
      <c r="AC727" s="0" t="n">
        <v>7250.437</v>
      </c>
      <c r="AD727" s="2" t="n">
        <v>-24.99543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14.9088157523</v>
      </c>
      <c r="B728" s="0" t="n">
        <v>7260.002</v>
      </c>
      <c r="C728" s="2" t="n">
        <v>34.701</v>
      </c>
      <c r="D728" s="1" t="n">
        <v>38314.9088162037</v>
      </c>
      <c r="E728" s="0" t="n">
        <v>7260.041</v>
      </c>
      <c r="F728" s="2" t="n">
        <v>34.452</v>
      </c>
      <c r="G728" s="1" t="n">
        <v>38314.9088166782</v>
      </c>
      <c r="H728" s="0" t="n">
        <v>7260.082</v>
      </c>
      <c r="I728" s="2" t="n">
        <v>3.102489</v>
      </c>
      <c r="J728" s="1" t="n">
        <v>38314.9088172685</v>
      </c>
      <c r="K728" s="0" t="n">
        <v>7260.133</v>
      </c>
      <c r="L728" s="2" t="n">
        <v>3.204913</v>
      </c>
      <c r="M728" s="1" t="n">
        <v>38314.9088178588</v>
      </c>
      <c r="N728" s="0" t="n">
        <v>7260.184</v>
      </c>
      <c r="O728" s="2" t="n">
        <v>3.163841</v>
      </c>
      <c r="P728" s="1" t="n">
        <v>38314.9088184375</v>
      </c>
      <c r="Q728" s="0" t="n">
        <v>7260.234</v>
      </c>
      <c r="R728" s="2" t="n">
        <v>3.188316</v>
      </c>
      <c r="S728" s="1" t="n">
        <v>38314.9088190278</v>
      </c>
      <c r="T728" s="0" t="n">
        <v>7260.285</v>
      </c>
      <c r="U728" s="2" t="n">
        <v>-25.01654</v>
      </c>
      <c r="V728" s="1" t="n">
        <v>38314.9088196181</v>
      </c>
      <c r="W728" s="0" t="n">
        <v>7260.336</v>
      </c>
      <c r="X728" s="2" t="n">
        <v>-24.95452</v>
      </c>
      <c r="Y728" s="1" t="n">
        <v>38314.9088202083</v>
      </c>
      <c r="Z728" s="0" t="n">
        <v>7260.387</v>
      </c>
      <c r="AA728" s="2" t="n">
        <v>-25.02974</v>
      </c>
      <c r="AB728" s="1" t="n">
        <v>38314.9088207986</v>
      </c>
      <c r="AC728" s="0" t="n">
        <v>7260.438</v>
      </c>
      <c r="AD728" s="2" t="n">
        <v>-24.99675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14.9089314931</v>
      </c>
      <c r="B729" s="0" t="n">
        <v>7270.002</v>
      </c>
      <c r="C729" s="2" t="n">
        <v>34.74</v>
      </c>
      <c r="D729" s="1" t="n">
        <v>38314.908931956</v>
      </c>
      <c r="E729" s="0" t="n">
        <v>7270.042</v>
      </c>
      <c r="F729" s="2" t="n">
        <v>34.497</v>
      </c>
      <c r="G729" s="1" t="n">
        <v>38314.908932419</v>
      </c>
      <c r="H729" s="0" t="n">
        <v>7270.082</v>
      </c>
      <c r="I729" s="2" t="n">
        <v>3.101739</v>
      </c>
      <c r="J729" s="1" t="n">
        <v>38314.9089330093</v>
      </c>
      <c r="K729" s="0" t="n">
        <v>7270.133</v>
      </c>
      <c r="L729" s="2" t="n">
        <v>3.204124</v>
      </c>
      <c r="M729" s="1" t="n">
        <v>38314.9089335995</v>
      </c>
      <c r="N729" s="0" t="n">
        <v>7270.184</v>
      </c>
      <c r="O729" s="2" t="n">
        <v>3.163026</v>
      </c>
      <c r="P729" s="1" t="n">
        <v>38314.9089341898</v>
      </c>
      <c r="Q729" s="0" t="n">
        <v>7270.235</v>
      </c>
      <c r="R729" s="2" t="n">
        <v>3.187527</v>
      </c>
      <c r="S729" s="1" t="n">
        <v>38314.9089347685</v>
      </c>
      <c r="T729" s="0" t="n">
        <v>7270.285</v>
      </c>
      <c r="U729" s="2" t="n">
        <v>-25.00467</v>
      </c>
      <c r="V729" s="1" t="n">
        <v>38314.9089353704</v>
      </c>
      <c r="W729" s="0" t="n">
        <v>7270.337</v>
      </c>
      <c r="X729" s="2" t="n">
        <v>-24.9598</v>
      </c>
      <c r="Y729" s="1" t="n">
        <v>38314.9089359607</v>
      </c>
      <c r="Z729" s="0" t="n">
        <v>7270.388</v>
      </c>
      <c r="AA729" s="2" t="n">
        <v>-25.02842</v>
      </c>
      <c r="AB729" s="1" t="n">
        <v>38314.9089365509</v>
      </c>
      <c r="AC729" s="0" t="n">
        <v>7270.439</v>
      </c>
      <c r="AD729" s="2" t="n">
        <v>-24.99411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14.9090472338</v>
      </c>
      <c r="B730" s="0" t="n">
        <v>7280.002</v>
      </c>
      <c r="C730" s="2" t="n">
        <v>34.77</v>
      </c>
      <c r="D730" s="1" t="n">
        <v>38314.9090476852</v>
      </c>
      <c r="E730" s="0" t="n">
        <v>7280.041</v>
      </c>
      <c r="F730" s="2" t="n">
        <v>34.525</v>
      </c>
      <c r="G730" s="1" t="n">
        <v>38314.9090481597</v>
      </c>
      <c r="H730" s="0" t="n">
        <v>7280.082</v>
      </c>
      <c r="I730" s="2" t="n">
        <v>3.101003</v>
      </c>
      <c r="J730" s="1" t="n">
        <v>38314.90904875</v>
      </c>
      <c r="K730" s="0" t="n">
        <v>7280.133</v>
      </c>
      <c r="L730" s="2" t="n">
        <v>3.203296</v>
      </c>
      <c r="M730" s="1" t="n">
        <v>38314.9090493403</v>
      </c>
      <c r="N730" s="0" t="n">
        <v>7280.184</v>
      </c>
      <c r="O730" s="2" t="n">
        <v>3.162237</v>
      </c>
      <c r="P730" s="1" t="n">
        <v>38314.909049919</v>
      </c>
      <c r="Q730" s="0" t="n">
        <v>7280.234</v>
      </c>
      <c r="R730" s="2" t="n">
        <v>3.186777</v>
      </c>
      <c r="S730" s="1" t="n">
        <v>38314.9090505093</v>
      </c>
      <c r="T730" s="0" t="n">
        <v>7280.285</v>
      </c>
      <c r="U730" s="2" t="n">
        <v>-25.0205</v>
      </c>
      <c r="V730" s="1" t="n">
        <v>38314.9090510995</v>
      </c>
      <c r="W730" s="0" t="n">
        <v>7280.336</v>
      </c>
      <c r="X730" s="2" t="n">
        <v>-24.9664</v>
      </c>
      <c r="Y730" s="1" t="n">
        <v>38314.9090517361</v>
      </c>
      <c r="Z730" s="0" t="n">
        <v>7280.391</v>
      </c>
      <c r="AA730" s="2" t="n">
        <v>-25.03502</v>
      </c>
      <c r="AB730" s="1" t="n">
        <v>38314.9090523264</v>
      </c>
      <c r="AC730" s="0" t="n">
        <v>7280.442</v>
      </c>
      <c r="AD730" s="2" t="n">
        <v>-24.99279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14.9091629745</v>
      </c>
      <c r="B731" s="0" t="n">
        <v>7290.002</v>
      </c>
      <c r="C731" s="2" t="n">
        <v>34.806</v>
      </c>
      <c r="D731" s="1" t="n">
        <v>38314.9091634259</v>
      </c>
      <c r="E731" s="0" t="n">
        <v>7290.041</v>
      </c>
      <c r="F731" s="2" t="n">
        <v>34.54</v>
      </c>
      <c r="G731" s="1" t="n">
        <v>38314.909163912</v>
      </c>
      <c r="H731" s="0" t="n">
        <v>7290.083</v>
      </c>
      <c r="I731" s="2" t="n">
        <v>3.100279</v>
      </c>
      <c r="J731" s="1" t="n">
        <v>38314.9091645023</v>
      </c>
      <c r="K731" s="0" t="n">
        <v>7290.134</v>
      </c>
      <c r="L731" s="2" t="n">
        <v>3.20252</v>
      </c>
      <c r="M731" s="1" t="n">
        <v>38314.9091650926</v>
      </c>
      <c r="N731" s="0" t="n">
        <v>7290.185</v>
      </c>
      <c r="O731" s="2" t="n">
        <v>3.161434</v>
      </c>
      <c r="P731" s="1" t="n">
        <v>38314.9091656829</v>
      </c>
      <c r="Q731" s="0" t="n">
        <v>7290.236</v>
      </c>
      <c r="R731" s="2" t="n">
        <v>3.186067</v>
      </c>
      <c r="S731" s="1" t="n">
        <v>38314.9091662963</v>
      </c>
      <c r="T731" s="0" t="n">
        <v>7290.289</v>
      </c>
      <c r="U731" s="2" t="n">
        <v>-25.01259</v>
      </c>
      <c r="V731" s="1" t="n">
        <v>38314.9091668866</v>
      </c>
      <c r="W731" s="0" t="n">
        <v>7290.34</v>
      </c>
      <c r="X731" s="2" t="n">
        <v>-24.96376</v>
      </c>
      <c r="Y731" s="1" t="n">
        <v>38314.9091674769</v>
      </c>
      <c r="Z731" s="0" t="n">
        <v>7290.391</v>
      </c>
      <c r="AA731" s="2" t="n">
        <v>-25.03106</v>
      </c>
      <c r="AB731" s="1" t="n">
        <v>38314.9091680671</v>
      </c>
      <c r="AC731" s="0" t="n">
        <v>7290.442</v>
      </c>
      <c r="AD731" s="2" t="n">
        <v>-24.99807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14.9092787153</v>
      </c>
      <c r="B732" s="0" t="n">
        <v>7300.002</v>
      </c>
      <c r="C732" s="2" t="n">
        <v>34.833</v>
      </c>
      <c r="D732" s="1" t="n">
        <v>38314.9092791667</v>
      </c>
      <c r="E732" s="0" t="n">
        <v>7300.041</v>
      </c>
      <c r="F732" s="2" t="n">
        <v>34.583</v>
      </c>
      <c r="G732" s="1" t="n">
        <v>38314.9092796412</v>
      </c>
      <c r="H732" s="0" t="n">
        <v>7300.082</v>
      </c>
      <c r="I732" s="2" t="n">
        <v>3.099569</v>
      </c>
      <c r="J732" s="1" t="n">
        <v>38314.9092802315</v>
      </c>
      <c r="K732" s="0" t="n">
        <v>7300.133</v>
      </c>
      <c r="L732" s="2" t="n">
        <v>3.201744</v>
      </c>
      <c r="M732" s="1" t="n">
        <v>38314.9092808218</v>
      </c>
      <c r="N732" s="0" t="n">
        <v>7300.184</v>
      </c>
      <c r="O732" s="2" t="n">
        <v>3.160645</v>
      </c>
      <c r="P732" s="1" t="n">
        <v>38314.909281412</v>
      </c>
      <c r="Q732" s="0" t="n">
        <v>7300.235</v>
      </c>
      <c r="R732" s="2" t="n">
        <v>3.185344</v>
      </c>
      <c r="S732" s="1" t="n">
        <v>38314.9092819907</v>
      </c>
      <c r="T732" s="0" t="n">
        <v>7300.285</v>
      </c>
      <c r="U732" s="2" t="n">
        <v>-25.01918</v>
      </c>
      <c r="V732" s="1" t="n">
        <v>38314.9092825926</v>
      </c>
      <c r="W732" s="0" t="n">
        <v>7300.337</v>
      </c>
      <c r="X732" s="2" t="n">
        <v>-24.96376</v>
      </c>
      <c r="Y732" s="1" t="n">
        <v>38314.9092831829</v>
      </c>
      <c r="Z732" s="0" t="n">
        <v>7300.388</v>
      </c>
      <c r="AA732" s="2" t="n">
        <v>-25.03898</v>
      </c>
      <c r="AB732" s="1" t="n">
        <v>38314.9092837616</v>
      </c>
      <c r="AC732" s="0" t="n">
        <v>7300.438</v>
      </c>
      <c r="AD732" s="2" t="n">
        <v>-24.99939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14.909394456</v>
      </c>
      <c r="B733" s="0" t="n">
        <v>7310.002</v>
      </c>
      <c r="C733" s="2" t="n">
        <v>34.871</v>
      </c>
      <c r="D733" s="1" t="n">
        <v>38314.9093949074</v>
      </c>
      <c r="E733" s="0" t="n">
        <v>7310.041</v>
      </c>
      <c r="F733" s="2" t="n">
        <v>34.605</v>
      </c>
      <c r="G733" s="1" t="n">
        <v>38314.909395382</v>
      </c>
      <c r="H733" s="0" t="n">
        <v>7310.082</v>
      </c>
      <c r="I733" s="2" t="n">
        <v>3.098872</v>
      </c>
      <c r="J733" s="1" t="n">
        <v>38314.9093959722</v>
      </c>
      <c r="K733" s="0" t="n">
        <v>7310.133</v>
      </c>
      <c r="L733" s="2" t="n">
        <v>3.200994</v>
      </c>
      <c r="M733" s="1" t="n">
        <v>38314.9093965625</v>
      </c>
      <c r="N733" s="0" t="n">
        <v>7310.184</v>
      </c>
      <c r="O733" s="2" t="n">
        <v>3.159882</v>
      </c>
      <c r="P733" s="1" t="n">
        <v>38314.9093971528</v>
      </c>
      <c r="Q733" s="0" t="n">
        <v>7310.235</v>
      </c>
      <c r="R733" s="2" t="n">
        <v>3.18462</v>
      </c>
      <c r="S733" s="1" t="n">
        <v>38314.9093977431</v>
      </c>
      <c r="T733" s="0" t="n">
        <v>7310.286</v>
      </c>
      <c r="U733" s="2" t="n">
        <v>-25.01522</v>
      </c>
      <c r="V733" s="1" t="n">
        <v>38314.9093983333</v>
      </c>
      <c r="W733" s="0" t="n">
        <v>7310.337</v>
      </c>
      <c r="X733" s="2" t="n">
        <v>-24.96772</v>
      </c>
      <c r="Y733" s="1" t="n">
        <v>38314.909398912</v>
      </c>
      <c r="Z733" s="0" t="n">
        <v>7310.387</v>
      </c>
      <c r="AA733" s="2" t="n">
        <v>-25.03502</v>
      </c>
      <c r="AB733" s="1" t="n">
        <v>38314.9093995023</v>
      </c>
      <c r="AC733" s="0" t="n">
        <v>7310.438</v>
      </c>
      <c r="AD733" s="2" t="n">
        <v>-24.99279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14.9095101968</v>
      </c>
      <c r="B734" s="0" t="n">
        <v>7320.002</v>
      </c>
      <c r="C734" s="2" t="n">
        <v>34.909</v>
      </c>
      <c r="D734" s="1" t="n">
        <v>38314.9095106482</v>
      </c>
      <c r="E734" s="0" t="n">
        <v>7320.041</v>
      </c>
      <c r="F734" s="2" t="n">
        <v>34.646</v>
      </c>
      <c r="G734" s="1" t="n">
        <v>38314.9095111227</v>
      </c>
      <c r="H734" s="0" t="n">
        <v>7320.082</v>
      </c>
      <c r="I734" s="2" t="n">
        <v>3.098188</v>
      </c>
      <c r="J734" s="1" t="n">
        <v>38314.909511713</v>
      </c>
      <c r="K734" s="0" t="n">
        <v>7320.133</v>
      </c>
      <c r="L734" s="2" t="n">
        <v>3.200205</v>
      </c>
      <c r="M734" s="1" t="n">
        <v>38314.9095123032</v>
      </c>
      <c r="N734" s="0" t="n">
        <v>7320.184</v>
      </c>
      <c r="O734" s="2" t="n">
        <v>3.159106</v>
      </c>
      <c r="P734" s="1" t="n">
        <v>38314.909512963</v>
      </c>
      <c r="Q734" s="0" t="n">
        <v>7320.241</v>
      </c>
      <c r="R734" s="2" t="n">
        <v>3.183923</v>
      </c>
      <c r="S734" s="1" t="n">
        <v>38314.9095135417</v>
      </c>
      <c r="T734" s="0" t="n">
        <v>7320.291</v>
      </c>
      <c r="U734" s="2" t="n">
        <v>-25.01127</v>
      </c>
      <c r="V734" s="1" t="n">
        <v>38314.9095141319</v>
      </c>
      <c r="W734" s="0" t="n">
        <v>7320.342</v>
      </c>
      <c r="X734" s="2" t="n">
        <v>-24.96904</v>
      </c>
      <c r="Y734" s="1" t="n">
        <v>38314.9095147222</v>
      </c>
      <c r="Z734" s="0" t="n">
        <v>7320.393</v>
      </c>
      <c r="AA734" s="2" t="n">
        <v>-25.03502</v>
      </c>
      <c r="AB734" s="1" t="n">
        <v>38314.9095153125</v>
      </c>
      <c r="AC734" s="0" t="n">
        <v>7320.444</v>
      </c>
      <c r="AD734" s="2" t="n">
        <v>-24.99675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14.9096259375</v>
      </c>
      <c r="B735" s="0" t="n">
        <v>7330.002</v>
      </c>
      <c r="C735" s="2" t="n">
        <v>34.955</v>
      </c>
      <c r="D735" s="1" t="n">
        <v>38314.9096263889</v>
      </c>
      <c r="E735" s="0" t="n">
        <v>7330.041</v>
      </c>
      <c r="F735" s="2" t="n">
        <v>34.671</v>
      </c>
      <c r="G735" s="1" t="n">
        <v>38314.9096268634</v>
      </c>
      <c r="H735" s="0" t="n">
        <v>7330.082</v>
      </c>
      <c r="I735" s="2" t="n">
        <v>3.097478</v>
      </c>
      <c r="J735" s="1" t="n">
        <v>38314.9096274537</v>
      </c>
      <c r="K735" s="0" t="n">
        <v>7330.133</v>
      </c>
      <c r="L735" s="2" t="n">
        <v>3.199495</v>
      </c>
      <c r="M735" s="1" t="n">
        <v>38314.909628044</v>
      </c>
      <c r="N735" s="0" t="n">
        <v>7330.184</v>
      </c>
      <c r="O735" s="2" t="n">
        <v>3.15837</v>
      </c>
      <c r="P735" s="1" t="n">
        <v>38314.9096286343</v>
      </c>
      <c r="Q735" s="0" t="n">
        <v>7330.235</v>
      </c>
      <c r="R735" s="2" t="n">
        <v>3.18324</v>
      </c>
      <c r="S735" s="1" t="n">
        <v>38314.9096292245</v>
      </c>
      <c r="T735" s="0" t="n">
        <v>7330.286</v>
      </c>
      <c r="U735" s="2" t="n">
        <v>-25.01127</v>
      </c>
      <c r="V735" s="1" t="n">
        <v>38314.9096298148</v>
      </c>
      <c r="W735" s="0" t="n">
        <v>7330.337</v>
      </c>
      <c r="X735" s="2" t="n">
        <v>-24.96376</v>
      </c>
      <c r="Y735" s="1" t="n">
        <v>38314.9096304051</v>
      </c>
      <c r="Z735" s="0" t="n">
        <v>7330.388</v>
      </c>
      <c r="AA735" s="2" t="n">
        <v>-25.03238</v>
      </c>
      <c r="AB735" s="1" t="n">
        <v>38314.9096309838</v>
      </c>
      <c r="AC735" s="0" t="n">
        <v>7330.438</v>
      </c>
      <c r="AD735" s="2" t="n">
        <v>-25.00467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14.9097416782</v>
      </c>
      <c r="B736" s="0" t="n">
        <v>7340.002</v>
      </c>
      <c r="C736" s="2" t="n">
        <v>34.97</v>
      </c>
      <c r="D736" s="1" t="n">
        <v>38314.9097421296</v>
      </c>
      <c r="E736" s="0" t="n">
        <v>7340.041</v>
      </c>
      <c r="F736" s="2" t="n">
        <v>34.702</v>
      </c>
      <c r="G736" s="1" t="n">
        <v>38314.9097426042</v>
      </c>
      <c r="H736" s="0" t="n">
        <v>7340.082</v>
      </c>
      <c r="I736" s="2" t="n">
        <v>3.096834</v>
      </c>
      <c r="J736" s="1" t="n">
        <v>38314.9097431945</v>
      </c>
      <c r="K736" s="0" t="n">
        <v>7340.133</v>
      </c>
      <c r="L736" s="2" t="n">
        <v>3.198745</v>
      </c>
      <c r="M736" s="1" t="n">
        <v>38314.9097437847</v>
      </c>
      <c r="N736" s="0" t="n">
        <v>7340.184</v>
      </c>
      <c r="O736" s="2" t="n">
        <v>3.15762</v>
      </c>
      <c r="P736" s="1" t="n">
        <v>38314.9097443634</v>
      </c>
      <c r="Q736" s="0" t="n">
        <v>7340.234</v>
      </c>
      <c r="R736" s="2" t="n">
        <v>3.182569</v>
      </c>
      <c r="S736" s="1" t="n">
        <v>38314.9097449537</v>
      </c>
      <c r="T736" s="0" t="n">
        <v>7340.285</v>
      </c>
      <c r="U736" s="2" t="n">
        <v>-25.0139</v>
      </c>
      <c r="V736" s="1" t="n">
        <v>38314.909745544</v>
      </c>
      <c r="W736" s="0" t="n">
        <v>7340.336</v>
      </c>
      <c r="X736" s="2" t="n">
        <v>-24.96772</v>
      </c>
      <c r="Y736" s="1" t="n">
        <v>38314.9097461343</v>
      </c>
      <c r="Z736" s="0" t="n">
        <v>7340.387</v>
      </c>
      <c r="AA736" s="2" t="n">
        <v>-25.0271</v>
      </c>
      <c r="AB736" s="1" t="n">
        <v>38314.9097467245</v>
      </c>
      <c r="AC736" s="0" t="n">
        <v>7340.438</v>
      </c>
      <c r="AD736" s="2" t="n">
        <v>-24.99543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14.909857419</v>
      </c>
      <c r="B737" s="0" t="n">
        <v>7350.002</v>
      </c>
      <c r="C737" s="2" t="n">
        <v>35</v>
      </c>
      <c r="D737" s="1" t="n">
        <v>38314.9098578704</v>
      </c>
      <c r="E737" s="0" t="n">
        <v>7350.041</v>
      </c>
      <c r="F737" s="2" t="n">
        <v>34.729</v>
      </c>
      <c r="G737" s="1" t="n">
        <v>38314.9098583565</v>
      </c>
      <c r="H737" s="0" t="n">
        <v>7350.083</v>
      </c>
      <c r="I737" s="2" t="n">
        <v>3.096137</v>
      </c>
      <c r="J737" s="1" t="n">
        <v>38314.9098589468</v>
      </c>
      <c r="K737" s="0" t="n">
        <v>7350.134</v>
      </c>
      <c r="L737" s="2" t="n">
        <v>3.198022</v>
      </c>
      <c r="M737" s="1" t="n">
        <v>38314.909859537</v>
      </c>
      <c r="N737" s="0" t="n">
        <v>7350.185</v>
      </c>
      <c r="O737" s="2" t="n">
        <v>3.156897</v>
      </c>
      <c r="P737" s="1" t="n">
        <v>38314.9098601157</v>
      </c>
      <c r="Q737" s="0" t="n">
        <v>7350.235</v>
      </c>
      <c r="R737" s="2" t="n">
        <v>3.181898</v>
      </c>
      <c r="S737" s="1" t="n">
        <v>38314.9098607176</v>
      </c>
      <c r="T737" s="0" t="n">
        <v>7350.287</v>
      </c>
      <c r="U737" s="2" t="n">
        <v>-25.01522</v>
      </c>
      <c r="V737" s="1" t="n">
        <v>38314.9098612963</v>
      </c>
      <c r="W737" s="0" t="n">
        <v>7350.337</v>
      </c>
      <c r="X737" s="2" t="n">
        <v>-24.96772</v>
      </c>
      <c r="Y737" s="1" t="n">
        <v>38314.9098618866</v>
      </c>
      <c r="Z737" s="0" t="n">
        <v>7350.388</v>
      </c>
      <c r="AA737" s="2" t="n">
        <v>-25.0403</v>
      </c>
      <c r="AB737" s="1" t="n">
        <v>38314.9098624769</v>
      </c>
      <c r="AC737" s="0" t="n">
        <v>7350.439</v>
      </c>
      <c r="AD737" s="2" t="n">
        <v>-24.99543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14.9099731597</v>
      </c>
      <c r="B738" s="0" t="n">
        <v>7360.002</v>
      </c>
      <c r="C738" s="2" t="n">
        <v>35.046</v>
      </c>
      <c r="D738" s="1" t="n">
        <v>38314.9099736111</v>
      </c>
      <c r="E738" s="0" t="n">
        <v>7360.041</v>
      </c>
      <c r="F738" s="2" t="n">
        <v>34.783</v>
      </c>
      <c r="G738" s="1" t="n">
        <v>38314.9099740857</v>
      </c>
      <c r="H738" s="0" t="n">
        <v>7360.082</v>
      </c>
      <c r="I738" s="2" t="n">
        <v>3.095505</v>
      </c>
      <c r="J738" s="1" t="n">
        <v>38314.9099746759</v>
      </c>
      <c r="K738" s="0" t="n">
        <v>7360.133</v>
      </c>
      <c r="L738" s="2" t="n">
        <v>3.197285</v>
      </c>
      <c r="M738" s="1" t="n">
        <v>38314.9099752662</v>
      </c>
      <c r="N738" s="0" t="n">
        <v>7360.184</v>
      </c>
      <c r="O738" s="2" t="n">
        <v>3.156147</v>
      </c>
      <c r="P738" s="1" t="n">
        <v>38314.9099758565</v>
      </c>
      <c r="Q738" s="0" t="n">
        <v>7360.235</v>
      </c>
      <c r="R738" s="2" t="n">
        <v>3.18124</v>
      </c>
      <c r="S738" s="1" t="n">
        <v>38314.9099764468</v>
      </c>
      <c r="T738" s="0" t="n">
        <v>7360.286</v>
      </c>
      <c r="U738" s="2" t="n">
        <v>-25.01522</v>
      </c>
      <c r="V738" s="1" t="n">
        <v>38314.9099770255</v>
      </c>
      <c r="W738" s="0" t="n">
        <v>7360.336</v>
      </c>
      <c r="X738" s="2" t="n">
        <v>-24.96376</v>
      </c>
      <c r="Y738" s="1" t="n">
        <v>38314.9099776157</v>
      </c>
      <c r="Z738" s="0" t="n">
        <v>7360.387</v>
      </c>
      <c r="AA738" s="2" t="n">
        <v>-25.0271</v>
      </c>
      <c r="AB738" s="1" t="n">
        <v>38314.909978206</v>
      </c>
      <c r="AC738" s="0" t="n">
        <v>7360.438</v>
      </c>
      <c r="AD738" s="2" t="n">
        <v>-24.99675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14.9100889005</v>
      </c>
      <c r="B739" s="0" t="n">
        <v>7370.002</v>
      </c>
      <c r="C739" s="2" t="n">
        <v>35.084</v>
      </c>
      <c r="D739" s="1" t="n">
        <v>38314.9100893519</v>
      </c>
      <c r="E739" s="0" t="n">
        <v>7370.041</v>
      </c>
      <c r="F739" s="2" t="n">
        <v>34.795</v>
      </c>
      <c r="G739" s="1" t="n">
        <v>38314.9100898264</v>
      </c>
      <c r="H739" s="0" t="n">
        <v>7370.082</v>
      </c>
      <c r="I739" s="2" t="n">
        <v>3.59933</v>
      </c>
      <c r="J739" s="1" t="n">
        <v>38314.9100904167</v>
      </c>
      <c r="K739" s="0" t="n">
        <v>7370.133</v>
      </c>
      <c r="L739" s="2" t="n">
        <v>3.58852</v>
      </c>
      <c r="M739" s="1" t="n">
        <v>38314.910091007</v>
      </c>
      <c r="N739" s="0" t="n">
        <v>7370.184</v>
      </c>
      <c r="O739" s="2" t="n">
        <v>3.579761</v>
      </c>
      <c r="P739" s="1" t="n">
        <v>38314.9100915857</v>
      </c>
      <c r="Q739" s="0" t="n">
        <v>7370.234</v>
      </c>
      <c r="R739" s="2" t="n">
        <v>3.626541</v>
      </c>
      <c r="S739" s="1" t="n">
        <v>38314.9100921759</v>
      </c>
      <c r="T739" s="0" t="n">
        <v>7370.285</v>
      </c>
      <c r="U739" s="2" t="n">
        <v>0.01715</v>
      </c>
      <c r="V739" s="1" t="n">
        <v>38314.9100927662</v>
      </c>
      <c r="W739" s="0" t="n">
        <v>7370.336</v>
      </c>
      <c r="X739" s="2" t="n">
        <v>0.0066</v>
      </c>
      <c r="Y739" s="1" t="n">
        <v>38314.9100933565</v>
      </c>
      <c r="Z739" s="0" t="n">
        <v>7370.387</v>
      </c>
      <c r="AA739" s="2" t="n">
        <v>0.00396</v>
      </c>
      <c r="AB739" s="1" t="n">
        <v>38314.9100939468</v>
      </c>
      <c r="AC739" s="0" t="n">
        <v>7370.438</v>
      </c>
      <c r="AD739" s="2" t="n">
        <v>0.00264</v>
      </c>
      <c r="AG739" s="0" t="n">
        <f aca="false">IF((U739-U735)&gt;5,(I739-I735)/(U739-U735),0)</f>
        <v>0.020051285698418</v>
      </c>
      <c r="AH739" s="0" t="n">
        <f aca="false">IF((X739-X735)&gt;5,(L739-L735)/(X739-X735),0)</f>
        <v>0.0155794710208423</v>
      </c>
      <c r="AI739" s="0" t="n">
        <f aca="false">IF((AA739-AA735)&gt;5,(O739-O735)/(AA739-AA735),0)</f>
        <v>0.0168311742051754</v>
      </c>
      <c r="AJ739" s="0" t="n">
        <f aca="false">IF((AD739-AD735)&gt;5,(R739-R735)/(AD739-AD735),0)</f>
        <v>0.0177268566671105</v>
      </c>
    </row>
    <row r="740" customFormat="false" ht="13.2" hidden="false" customHeight="false" outlineLevel="0" collapsed="false">
      <c r="A740" s="1" t="n">
        <v>38314.9102046412</v>
      </c>
      <c r="B740" s="0" t="n">
        <v>7380.002</v>
      </c>
      <c r="C740" s="2" t="n">
        <v>35.105</v>
      </c>
      <c r="D740" s="1" t="n">
        <v>38314.9102050926</v>
      </c>
      <c r="E740" s="0" t="n">
        <v>7380.041</v>
      </c>
      <c r="F740" s="2" t="n">
        <v>34.826</v>
      </c>
      <c r="G740" s="1" t="n">
        <v>38314.9102055671</v>
      </c>
      <c r="H740" s="0" t="n">
        <v>7380.082</v>
      </c>
      <c r="I740" s="2" t="n">
        <v>3.631841</v>
      </c>
      <c r="J740" s="1" t="n">
        <v>38314.9102061574</v>
      </c>
      <c r="K740" s="0" t="n">
        <v>7380.133</v>
      </c>
      <c r="L740" s="2" t="n">
        <v>3.619123</v>
      </c>
      <c r="M740" s="1" t="n">
        <v>38314.9102067477</v>
      </c>
      <c r="N740" s="0" t="n">
        <v>7380.184</v>
      </c>
      <c r="O740" s="2" t="n">
        <v>3.608379</v>
      </c>
      <c r="P740" s="1" t="n">
        <v>38314.910207338</v>
      </c>
      <c r="Q740" s="0" t="n">
        <v>7380.235</v>
      </c>
      <c r="R740" s="2" t="n">
        <v>3.65604</v>
      </c>
      <c r="S740" s="1" t="n">
        <v>38314.9102079167</v>
      </c>
      <c r="T740" s="0" t="n">
        <v>7380.285</v>
      </c>
      <c r="U740" s="2" t="n">
        <v>0.02375</v>
      </c>
      <c r="V740" s="1" t="n">
        <v>38314.9102085069</v>
      </c>
      <c r="W740" s="0" t="n">
        <v>7380.336</v>
      </c>
      <c r="X740" s="2" t="n">
        <v>0.00132</v>
      </c>
      <c r="Y740" s="1" t="n">
        <v>38314.9102090972</v>
      </c>
      <c r="Z740" s="0" t="n">
        <v>7380.387</v>
      </c>
      <c r="AA740" s="2" t="n">
        <v>-0.00396</v>
      </c>
      <c r="AB740" s="1" t="n">
        <v>38314.9102096875</v>
      </c>
      <c r="AC740" s="0" t="n">
        <v>7380.438</v>
      </c>
      <c r="AD740" s="2" t="n">
        <v>0.00132</v>
      </c>
      <c r="AG740" s="0" t="n">
        <f aca="false">IF((U740-U736)&gt;5,(I740-I736)/(U740-U736),0)</f>
        <v>0.0213680996419393</v>
      </c>
      <c r="AH740" s="0" t="n">
        <f aca="false">IF((X740-X736)&gt;5,(L740-L736)/(X740-X736),0)</f>
        <v>0.0168359696648329</v>
      </c>
      <c r="AI740" s="0" t="n">
        <f aca="false">IF((AA740-AA736)&gt;5,(O740-O736)/(AA740-AA736),0)</f>
        <v>0.0180136865317462</v>
      </c>
      <c r="AJ740" s="0" t="n">
        <f aca="false">IF((AD740-AD736)&gt;5,(R740-R736)/(AD740-AD736),0)</f>
        <v>0.018941302369308</v>
      </c>
    </row>
    <row r="741" customFormat="false" ht="13.2" hidden="false" customHeight="false" outlineLevel="0" collapsed="false">
      <c r="A741" s="1" t="n">
        <v>38314.910320382</v>
      </c>
      <c r="B741" s="0" t="n">
        <v>7390.002</v>
      </c>
      <c r="C741" s="2" t="n">
        <v>35.133</v>
      </c>
      <c r="D741" s="1" t="n">
        <v>38314.9103208333</v>
      </c>
      <c r="E741" s="0" t="n">
        <v>7390.041</v>
      </c>
      <c r="F741" s="2" t="n">
        <v>34.858</v>
      </c>
      <c r="G741" s="1" t="n">
        <v>38314.9103213079</v>
      </c>
      <c r="H741" s="0" t="n">
        <v>7390.082</v>
      </c>
      <c r="I741" s="2" t="n">
        <v>3.644361</v>
      </c>
      <c r="J741" s="1" t="n">
        <v>38314.9103218982</v>
      </c>
      <c r="K741" s="0" t="n">
        <v>7390.133</v>
      </c>
      <c r="L741" s="2" t="n">
        <v>3.632275</v>
      </c>
      <c r="M741" s="1" t="n">
        <v>38314.9103224884</v>
      </c>
      <c r="N741" s="0" t="n">
        <v>7390.184</v>
      </c>
      <c r="O741" s="2" t="n">
        <v>3.622109</v>
      </c>
      <c r="P741" s="1" t="n">
        <v>38314.910323125</v>
      </c>
      <c r="Q741" s="0" t="n">
        <v>7390.239</v>
      </c>
      <c r="R741" s="2" t="n">
        <v>3.667298</v>
      </c>
      <c r="S741" s="1" t="n">
        <v>38314.9103237153</v>
      </c>
      <c r="T741" s="0" t="n">
        <v>7390.29</v>
      </c>
      <c r="U741" s="2" t="n">
        <v>0.01847</v>
      </c>
      <c r="V741" s="1" t="n">
        <v>38314.910324294</v>
      </c>
      <c r="W741" s="0" t="n">
        <v>7390.34</v>
      </c>
      <c r="X741" s="2" t="n">
        <v>0.0066</v>
      </c>
      <c r="Y741" s="1" t="n">
        <v>38314.9103248843</v>
      </c>
      <c r="Z741" s="0" t="n">
        <v>7390.391</v>
      </c>
      <c r="AA741" s="2" t="n">
        <v>0.00528</v>
      </c>
      <c r="AB741" s="1" t="n">
        <v>38314.9103254745</v>
      </c>
      <c r="AC741" s="0" t="n">
        <v>7390.442</v>
      </c>
      <c r="AD741" s="2" t="n">
        <v>0.00528</v>
      </c>
      <c r="AG741" s="0" t="n">
        <f aca="false">IF((U741-U737)&gt;5,(I741-I737)/(U741-U737),0)</f>
        <v>0.0218994483034662</v>
      </c>
      <c r="AH741" s="0" t="n">
        <f aca="false">IF((X741-X737)&gt;5,(L741-L737)/(X741-X737),0)</f>
        <v>0.0173879809340154</v>
      </c>
      <c r="AI741" s="0" t="n">
        <f aca="false">IF((AA741-AA737)&gt;5,(O741-O737)/(AA741-AA737),0)</f>
        <v>0.0185746147623653</v>
      </c>
      <c r="AJ741" s="0" t="n">
        <f aca="false">IF((AD741-AD737)&gt;5,(R741-R737)/(AD741-AD737),0)</f>
        <v>0.0194154486012597</v>
      </c>
    </row>
    <row r="742" customFormat="false" ht="13.2" hidden="false" customHeight="false" outlineLevel="0" collapsed="false">
      <c r="A742" s="1" t="n">
        <v>38314.9104361227</v>
      </c>
      <c r="B742" s="0" t="n">
        <v>7400.002</v>
      </c>
      <c r="C742" s="2" t="n">
        <v>35.18</v>
      </c>
      <c r="D742" s="1" t="n">
        <v>38314.9104365741</v>
      </c>
      <c r="E742" s="0" t="n">
        <v>7400.041</v>
      </c>
      <c r="F742" s="2" t="n">
        <v>34.883</v>
      </c>
      <c r="G742" s="1" t="n">
        <v>38314.9104370486</v>
      </c>
      <c r="H742" s="0" t="n">
        <v>7400.082</v>
      </c>
      <c r="I742" s="2" t="n">
        <v>3.652739</v>
      </c>
      <c r="J742" s="1" t="n">
        <v>38314.9104376389</v>
      </c>
      <c r="K742" s="0" t="n">
        <v>7400.133</v>
      </c>
      <c r="L742" s="2" t="n">
        <v>3.641402</v>
      </c>
      <c r="M742" s="1" t="n">
        <v>38314.9104382292</v>
      </c>
      <c r="N742" s="0" t="n">
        <v>7400.184</v>
      </c>
      <c r="O742" s="2" t="n">
        <v>3.631723</v>
      </c>
      <c r="P742" s="1" t="n">
        <v>38314.9104388079</v>
      </c>
      <c r="Q742" s="0" t="n">
        <v>7400.234</v>
      </c>
      <c r="R742" s="2" t="n">
        <v>3.674913</v>
      </c>
      <c r="S742" s="1" t="n">
        <v>38314.9104393982</v>
      </c>
      <c r="T742" s="0" t="n">
        <v>7400.285</v>
      </c>
      <c r="U742" s="2" t="n">
        <v>0.01847</v>
      </c>
      <c r="V742" s="1" t="n">
        <v>38314.9104399884</v>
      </c>
      <c r="W742" s="0" t="n">
        <v>7400.336</v>
      </c>
      <c r="X742" s="2" t="n">
        <v>0.01056</v>
      </c>
      <c r="Y742" s="1" t="n">
        <v>38314.9104405787</v>
      </c>
      <c r="Z742" s="0" t="n">
        <v>7400.387</v>
      </c>
      <c r="AA742" s="2" t="n">
        <v>-0.0066</v>
      </c>
      <c r="AB742" s="1" t="n">
        <v>38314.910441169</v>
      </c>
      <c r="AC742" s="0" t="n">
        <v>7400.438</v>
      </c>
      <c r="AD742" s="2" t="n">
        <v>0.00528</v>
      </c>
      <c r="AG742" s="0" t="n">
        <f aca="false">IF((U742-U738)&gt;5,(I742-I738)/(U742-U738),0)</f>
        <v>0.0222593632820411</v>
      </c>
      <c r="AH742" s="0" t="n">
        <f aca="false">IF((X742-X738)&gt;5,(L742-L738)/(X742-X738),0)</f>
        <v>0.0177829466427915</v>
      </c>
      <c r="AI742" s="0" t="n">
        <f aca="false">IF((AA742-AA738)&gt;5,(O742-O738)/(AA742-AA738),0)</f>
        <v>0.019007453887812</v>
      </c>
      <c r="AJ742" s="0" t="n">
        <f aca="false">IF((AD742-AD738)&gt;5,(R742-R738)/(AD742-AD738),0)</f>
        <v>0.0197453166802856</v>
      </c>
    </row>
    <row r="743" customFormat="false" ht="13.2" hidden="false" customHeight="false" outlineLevel="0" collapsed="false">
      <c r="A743" s="1" t="n">
        <v>38314.9105518634</v>
      </c>
      <c r="B743" s="0" t="n">
        <v>7410.002</v>
      </c>
      <c r="C743" s="2" t="n">
        <v>35.18</v>
      </c>
      <c r="D743" s="1" t="n">
        <v>38314.9105523148</v>
      </c>
      <c r="E743" s="0" t="n">
        <v>7410.041</v>
      </c>
      <c r="F743" s="2" t="n">
        <v>34.898</v>
      </c>
      <c r="G743" s="1" t="n">
        <v>38314.9105527894</v>
      </c>
      <c r="H743" s="0" t="n">
        <v>7410.082</v>
      </c>
      <c r="I743" s="2" t="n">
        <v>3.659157</v>
      </c>
      <c r="J743" s="1" t="n">
        <v>38314.9105533796</v>
      </c>
      <c r="K743" s="0" t="n">
        <v>7410.133</v>
      </c>
      <c r="L743" s="2" t="n">
        <v>3.648517</v>
      </c>
      <c r="M743" s="1" t="n">
        <v>38314.9105539699</v>
      </c>
      <c r="N743" s="0" t="n">
        <v>7410.184</v>
      </c>
      <c r="O743" s="2" t="n">
        <v>3.63918</v>
      </c>
      <c r="P743" s="1" t="n">
        <v>38314.9105545602</v>
      </c>
      <c r="Q743" s="0" t="n">
        <v>7410.235</v>
      </c>
      <c r="R743" s="2" t="n">
        <v>3.680778</v>
      </c>
      <c r="S743" s="1" t="n">
        <v>38314.9105551389</v>
      </c>
      <c r="T743" s="0" t="n">
        <v>7410.285</v>
      </c>
      <c r="U743" s="2" t="n">
        <v>0.01979</v>
      </c>
      <c r="V743" s="1" t="n">
        <v>38314.9105557292</v>
      </c>
      <c r="W743" s="0" t="n">
        <v>7410.336</v>
      </c>
      <c r="X743" s="2" t="n">
        <v>0.00264</v>
      </c>
      <c r="Y743" s="1" t="n">
        <v>38314.9105563194</v>
      </c>
      <c r="Z743" s="0" t="n">
        <v>7410.387</v>
      </c>
      <c r="AA743" s="2" t="n">
        <v>0.00264</v>
      </c>
      <c r="AB743" s="1" t="n">
        <v>38314.9105569097</v>
      </c>
      <c r="AC743" s="0" t="n">
        <v>7410.438</v>
      </c>
      <c r="AD743" s="2" t="n">
        <v>0.00132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14.9106676042</v>
      </c>
      <c r="B744" s="0" t="n">
        <v>7420.002</v>
      </c>
      <c r="C744" s="2" t="n">
        <v>35.2</v>
      </c>
      <c r="D744" s="1" t="n">
        <v>38314.9106680556</v>
      </c>
      <c r="E744" s="0" t="n">
        <v>7420.041</v>
      </c>
      <c r="F744" s="2" t="n">
        <v>34.903</v>
      </c>
      <c r="G744" s="1" t="n">
        <v>38314.9106685301</v>
      </c>
      <c r="H744" s="0" t="n">
        <v>7420.082</v>
      </c>
      <c r="I744" s="2" t="n">
        <v>3.664365</v>
      </c>
      <c r="J744" s="1" t="n">
        <v>38314.9106691204</v>
      </c>
      <c r="K744" s="0" t="n">
        <v>7420.133</v>
      </c>
      <c r="L744" s="2" t="n">
        <v>3.654409</v>
      </c>
      <c r="M744" s="1" t="n">
        <v>38314.9106697107</v>
      </c>
      <c r="N744" s="0" t="n">
        <v>7420.184</v>
      </c>
      <c r="O744" s="2" t="n">
        <v>3.645308</v>
      </c>
      <c r="P744" s="1" t="n">
        <v>38314.9106703009</v>
      </c>
      <c r="Q744" s="0" t="n">
        <v>7420.235</v>
      </c>
      <c r="R744" s="2" t="n">
        <v>3.685592</v>
      </c>
      <c r="S744" s="1" t="n">
        <v>38314.9106708912</v>
      </c>
      <c r="T744" s="0" t="n">
        <v>7420.286</v>
      </c>
      <c r="U744" s="2" t="n">
        <v>0.01583</v>
      </c>
      <c r="V744" s="1" t="n">
        <v>38314.9106714815</v>
      </c>
      <c r="W744" s="0" t="n">
        <v>7420.337</v>
      </c>
      <c r="X744" s="2" t="n">
        <v>0.00792</v>
      </c>
      <c r="Y744" s="1" t="n">
        <v>38314.9106720602</v>
      </c>
      <c r="Z744" s="0" t="n">
        <v>7420.387</v>
      </c>
      <c r="AA744" s="2" t="n">
        <v>0.00528</v>
      </c>
      <c r="AB744" s="1" t="n">
        <v>38314.9106726505</v>
      </c>
      <c r="AC744" s="0" t="n">
        <v>7420.438</v>
      </c>
      <c r="AD744" s="2" t="n">
        <v>0.00264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14.9107833449</v>
      </c>
      <c r="B745" s="0" t="n">
        <v>7430.002</v>
      </c>
      <c r="C745" s="2" t="n">
        <v>35.2</v>
      </c>
      <c r="D745" s="1" t="n">
        <v>38314.9107837963</v>
      </c>
      <c r="E745" s="0" t="n">
        <v>7430.041</v>
      </c>
      <c r="F745" s="2" t="n">
        <v>34.912</v>
      </c>
      <c r="G745" s="1" t="n">
        <v>38314.9107842708</v>
      </c>
      <c r="H745" s="0" t="n">
        <v>7430.082</v>
      </c>
      <c r="I745" s="2" t="n">
        <v>3.220879</v>
      </c>
      <c r="J745" s="1" t="n">
        <v>38314.9107848611</v>
      </c>
      <c r="K745" s="0" t="n">
        <v>7430.133</v>
      </c>
      <c r="L745" s="2" t="n">
        <v>3.313191</v>
      </c>
      <c r="M745" s="1" t="n">
        <v>38314.9107854514</v>
      </c>
      <c r="N745" s="0" t="n">
        <v>7430.184</v>
      </c>
      <c r="O745" s="2" t="n">
        <v>3.274578</v>
      </c>
      <c r="P745" s="1" t="n">
        <v>38314.9107860417</v>
      </c>
      <c r="Q745" s="0" t="n">
        <v>7430.235</v>
      </c>
      <c r="R745" s="2" t="n">
        <v>3.305286</v>
      </c>
      <c r="S745" s="1" t="n">
        <v>38314.9107866435</v>
      </c>
      <c r="T745" s="0" t="n">
        <v>7430.287</v>
      </c>
      <c r="U745" s="2" t="n">
        <v>-25.00731</v>
      </c>
      <c r="V745" s="1" t="n">
        <v>38314.9107872338</v>
      </c>
      <c r="W745" s="0" t="n">
        <v>7430.338</v>
      </c>
      <c r="X745" s="2" t="n">
        <v>-24.97432</v>
      </c>
      <c r="Y745" s="1" t="n">
        <v>38314.9107878241</v>
      </c>
      <c r="Z745" s="0" t="n">
        <v>7430.389</v>
      </c>
      <c r="AA745" s="2" t="n">
        <v>-25.03238</v>
      </c>
      <c r="AB745" s="1" t="n">
        <v>38314.9107884144</v>
      </c>
      <c r="AC745" s="0" t="n">
        <v>7430.44</v>
      </c>
      <c r="AD745" s="2" t="n">
        <v>-25.00335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14.9108990857</v>
      </c>
      <c r="B746" s="0" t="n">
        <v>7440.002</v>
      </c>
      <c r="C746" s="2" t="n">
        <v>35.215</v>
      </c>
      <c r="D746" s="1" t="n">
        <v>38314.910899537</v>
      </c>
      <c r="E746" s="0" t="n">
        <v>7440.041</v>
      </c>
      <c r="F746" s="2" t="n">
        <v>34.919</v>
      </c>
      <c r="G746" s="1" t="n">
        <v>38314.9109000116</v>
      </c>
      <c r="H746" s="0" t="n">
        <v>7440.082</v>
      </c>
      <c r="I746" s="2" t="n">
        <v>3.178952</v>
      </c>
      <c r="J746" s="1" t="n">
        <v>38314.9109006019</v>
      </c>
      <c r="K746" s="0" t="n">
        <v>7440.133</v>
      </c>
      <c r="L746" s="2" t="n">
        <v>3.276577</v>
      </c>
      <c r="M746" s="1" t="n">
        <v>38314.9109011921</v>
      </c>
      <c r="N746" s="0" t="n">
        <v>7440.184</v>
      </c>
      <c r="O746" s="2" t="n">
        <v>3.238082</v>
      </c>
      <c r="P746" s="1" t="n">
        <v>38314.9109017708</v>
      </c>
      <c r="Q746" s="0" t="n">
        <v>7440.234</v>
      </c>
      <c r="R746" s="2" t="n">
        <v>3.263136</v>
      </c>
      <c r="S746" s="1" t="n">
        <v>38314.9109023611</v>
      </c>
      <c r="T746" s="0" t="n">
        <v>7440.285</v>
      </c>
      <c r="U746" s="2" t="n">
        <v>-25.00731</v>
      </c>
      <c r="V746" s="1" t="n">
        <v>38314.9109029514</v>
      </c>
      <c r="W746" s="0" t="n">
        <v>7440.336</v>
      </c>
      <c r="X746" s="2" t="n">
        <v>-24.97036</v>
      </c>
      <c r="Y746" s="1" t="n">
        <v>38314.9109035417</v>
      </c>
      <c r="Z746" s="0" t="n">
        <v>7440.387</v>
      </c>
      <c r="AA746" s="2" t="n">
        <v>-25.02578</v>
      </c>
      <c r="AB746" s="1" t="n">
        <v>38314.9109041319</v>
      </c>
      <c r="AC746" s="0" t="n">
        <v>7440.438</v>
      </c>
      <c r="AD746" s="2" t="n">
        <v>-24.98751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14.9110148264</v>
      </c>
      <c r="B747" s="0" t="n">
        <v>7450.002</v>
      </c>
      <c r="C747" s="2" t="n">
        <v>35.223</v>
      </c>
      <c r="D747" s="1" t="n">
        <v>38314.9110152778</v>
      </c>
      <c r="E747" s="0" t="n">
        <v>7450.041</v>
      </c>
      <c r="F747" s="2" t="n">
        <v>34.917</v>
      </c>
      <c r="G747" s="1" t="n">
        <v>38314.9110157523</v>
      </c>
      <c r="H747" s="0" t="n">
        <v>7450.082</v>
      </c>
      <c r="I747" s="2" t="n">
        <v>3.159251</v>
      </c>
      <c r="J747" s="1" t="n">
        <v>38314.9110163542</v>
      </c>
      <c r="K747" s="0" t="n">
        <v>7450.134</v>
      </c>
      <c r="L747" s="2" t="n">
        <v>3.258993</v>
      </c>
      <c r="M747" s="1" t="n">
        <v>38314.9110169445</v>
      </c>
      <c r="N747" s="0" t="n">
        <v>7450.185</v>
      </c>
      <c r="O747" s="2" t="n">
        <v>3.219341</v>
      </c>
      <c r="P747" s="1" t="n">
        <v>38314.9110175232</v>
      </c>
      <c r="Q747" s="0" t="n">
        <v>7450.235</v>
      </c>
      <c r="R747" s="2" t="n">
        <v>3.244171</v>
      </c>
      <c r="S747" s="1" t="n">
        <v>38314.9110181134</v>
      </c>
      <c r="T747" s="0" t="n">
        <v>7450.286</v>
      </c>
      <c r="U747" s="2" t="n">
        <v>-25.0139</v>
      </c>
      <c r="V747" s="1" t="n">
        <v>38314.9110187037</v>
      </c>
      <c r="W747" s="0" t="n">
        <v>7450.337</v>
      </c>
      <c r="X747" s="2" t="n">
        <v>-24.9598</v>
      </c>
      <c r="Y747" s="1" t="n">
        <v>38314.9110193519</v>
      </c>
      <c r="Z747" s="0" t="n">
        <v>7450.393</v>
      </c>
      <c r="AA747" s="2" t="n">
        <v>-25.02842</v>
      </c>
      <c r="AB747" s="1" t="n">
        <v>38314.9110199421</v>
      </c>
      <c r="AC747" s="0" t="n">
        <v>7450.444</v>
      </c>
      <c r="AD747" s="2" t="n">
        <v>-24.99411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14.9111305671</v>
      </c>
      <c r="B748" s="0" t="n">
        <v>7460.002</v>
      </c>
      <c r="C748" s="2" t="n">
        <v>35.215</v>
      </c>
      <c r="D748" s="1" t="n">
        <v>38314.9111310185</v>
      </c>
      <c r="E748" s="0" t="n">
        <v>7460.041</v>
      </c>
      <c r="F748" s="2" t="n">
        <v>34.912</v>
      </c>
      <c r="G748" s="1" t="n">
        <v>38314.9111314931</v>
      </c>
      <c r="H748" s="0" t="n">
        <v>7460.082</v>
      </c>
      <c r="I748" s="2" t="n">
        <v>3.146691</v>
      </c>
      <c r="J748" s="1" t="n">
        <v>38314.9111320833</v>
      </c>
      <c r="K748" s="0" t="n">
        <v>7460.133</v>
      </c>
      <c r="L748" s="2" t="n">
        <v>3.247419</v>
      </c>
      <c r="M748" s="1" t="n">
        <v>38314.9111326736</v>
      </c>
      <c r="N748" s="0" t="n">
        <v>7460.184</v>
      </c>
      <c r="O748" s="2" t="n">
        <v>3.207005</v>
      </c>
      <c r="P748" s="1" t="n">
        <v>38314.9111332639</v>
      </c>
      <c r="Q748" s="0" t="n">
        <v>7460.235</v>
      </c>
      <c r="R748" s="2" t="n">
        <v>3.232124</v>
      </c>
      <c r="S748" s="1" t="n">
        <v>38314.911133912</v>
      </c>
      <c r="T748" s="0" t="n">
        <v>7460.291</v>
      </c>
      <c r="U748" s="2" t="n">
        <v>-25.01259</v>
      </c>
      <c r="V748" s="1" t="n">
        <v>38314.9111345023</v>
      </c>
      <c r="W748" s="0" t="n">
        <v>7460.342</v>
      </c>
      <c r="X748" s="2" t="n">
        <v>-24.9598</v>
      </c>
      <c r="Y748" s="1" t="n">
        <v>38314.911135081</v>
      </c>
      <c r="Z748" s="0" t="n">
        <v>7460.392</v>
      </c>
      <c r="AA748" s="2" t="n">
        <v>-25.02182</v>
      </c>
      <c r="AB748" s="1" t="n">
        <v>38314.9111356713</v>
      </c>
      <c r="AC748" s="0" t="n">
        <v>7460.443</v>
      </c>
      <c r="AD748" s="2" t="n">
        <v>-24.99675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14.9112463079</v>
      </c>
      <c r="B749" s="0" t="n">
        <v>7470.002</v>
      </c>
      <c r="C749" s="2" t="n">
        <v>35.244</v>
      </c>
      <c r="D749" s="1" t="n">
        <v>38314.9112467593</v>
      </c>
      <c r="E749" s="0" t="n">
        <v>7470.041</v>
      </c>
      <c r="F749" s="2" t="n">
        <v>34.914</v>
      </c>
      <c r="G749" s="1" t="n">
        <v>38314.9112472338</v>
      </c>
      <c r="H749" s="0" t="n">
        <v>7470.082</v>
      </c>
      <c r="I749" s="2" t="n">
        <v>3.137696</v>
      </c>
      <c r="J749" s="1" t="n">
        <v>38314.9112478241</v>
      </c>
      <c r="K749" s="0" t="n">
        <v>7470.133</v>
      </c>
      <c r="L749" s="2" t="n">
        <v>3.238897</v>
      </c>
      <c r="M749" s="1" t="n">
        <v>38314.9112484144</v>
      </c>
      <c r="N749" s="0" t="n">
        <v>7470.184</v>
      </c>
      <c r="O749" s="2" t="n">
        <v>3.197956</v>
      </c>
      <c r="P749" s="1" t="n">
        <v>38314.9112489931</v>
      </c>
      <c r="Q749" s="0" t="n">
        <v>7470.234</v>
      </c>
      <c r="R749" s="2" t="n">
        <v>3.223391</v>
      </c>
      <c r="S749" s="1" t="n">
        <v>38314.9112495833</v>
      </c>
      <c r="T749" s="0" t="n">
        <v>7470.285</v>
      </c>
      <c r="U749" s="2" t="n">
        <v>-25.01522</v>
      </c>
      <c r="V749" s="1" t="n">
        <v>38314.9112501852</v>
      </c>
      <c r="W749" s="0" t="n">
        <v>7470.337</v>
      </c>
      <c r="X749" s="2" t="n">
        <v>-24.95716</v>
      </c>
      <c r="Y749" s="1" t="n">
        <v>38314.9112507755</v>
      </c>
      <c r="Z749" s="0" t="n">
        <v>7470.388</v>
      </c>
      <c r="AA749" s="2" t="n">
        <v>-25.03898</v>
      </c>
      <c r="AB749" s="1" t="n">
        <v>38314.9112513657</v>
      </c>
      <c r="AC749" s="0" t="n">
        <v>7470.439</v>
      </c>
      <c r="AD749" s="2" t="n">
        <v>-24.99279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14.9113620486</v>
      </c>
      <c r="B750" s="0" t="n">
        <v>7480.002</v>
      </c>
      <c r="C750" s="2" t="n">
        <v>35.236</v>
      </c>
      <c r="D750" s="1" t="n">
        <v>38314.9113625</v>
      </c>
      <c r="E750" s="0" t="n">
        <v>7480.041</v>
      </c>
      <c r="F750" s="2" t="n">
        <v>34.931</v>
      </c>
      <c r="G750" s="1" t="n">
        <v>38314.9113629861</v>
      </c>
      <c r="H750" s="0" t="n">
        <v>7480.083</v>
      </c>
      <c r="I750" s="2" t="n">
        <v>3.130752</v>
      </c>
      <c r="J750" s="1" t="n">
        <v>38314.9113635648</v>
      </c>
      <c r="K750" s="0" t="n">
        <v>7480.133</v>
      </c>
      <c r="L750" s="2" t="n">
        <v>3.232269</v>
      </c>
      <c r="M750" s="1" t="n">
        <v>38314.9113641551</v>
      </c>
      <c r="N750" s="0" t="n">
        <v>7480.184</v>
      </c>
      <c r="O750" s="2" t="n">
        <v>3.190933</v>
      </c>
      <c r="P750" s="1" t="n">
        <v>38314.9113647454</v>
      </c>
      <c r="Q750" s="0" t="n">
        <v>7480.235</v>
      </c>
      <c r="R750" s="2" t="n">
        <v>3.216631</v>
      </c>
      <c r="S750" s="1" t="n">
        <v>38314.9113653357</v>
      </c>
      <c r="T750" s="0" t="n">
        <v>7480.286</v>
      </c>
      <c r="U750" s="2" t="n">
        <v>-25.00071</v>
      </c>
      <c r="V750" s="1" t="n">
        <v>38314.9113659259</v>
      </c>
      <c r="W750" s="0" t="n">
        <v>7480.337</v>
      </c>
      <c r="X750" s="2" t="n">
        <v>-24.95848</v>
      </c>
      <c r="Y750" s="1" t="n">
        <v>38314.9113665046</v>
      </c>
      <c r="Z750" s="0" t="n">
        <v>7480.387</v>
      </c>
      <c r="AA750" s="2" t="n">
        <v>-25.03898</v>
      </c>
      <c r="AB750" s="1" t="n">
        <v>38314.9113670949</v>
      </c>
      <c r="AC750" s="0" t="n">
        <v>7480.438</v>
      </c>
      <c r="AD750" s="2" t="n">
        <v>-24.99411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14.9114777894</v>
      </c>
      <c r="B751" s="0" t="n">
        <v>7490.002</v>
      </c>
      <c r="C751" s="2" t="n">
        <v>35.263</v>
      </c>
      <c r="D751" s="1" t="n">
        <v>38314.9114782407</v>
      </c>
      <c r="E751" s="0" t="n">
        <v>7490.041</v>
      </c>
      <c r="F751" s="2" t="n">
        <v>34.941</v>
      </c>
      <c r="G751" s="1" t="n">
        <v>38314.9114787153</v>
      </c>
      <c r="H751" s="0" t="n">
        <v>7490.082</v>
      </c>
      <c r="I751" s="2" t="n">
        <v>3.125149</v>
      </c>
      <c r="J751" s="1" t="n">
        <v>38314.9114793056</v>
      </c>
      <c r="K751" s="0" t="n">
        <v>7490.133</v>
      </c>
      <c r="L751" s="2" t="n">
        <v>3.226876</v>
      </c>
      <c r="M751" s="1" t="n">
        <v>38314.9114798958</v>
      </c>
      <c r="N751" s="0" t="n">
        <v>7490.184</v>
      </c>
      <c r="O751" s="2" t="n">
        <v>3.185212</v>
      </c>
      <c r="P751" s="1" t="n">
        <v>38314.9114804861</v>
      </c>
      <c r="Q751" s="0" t="n">
        <v>7490.235</v>
      </c>
      <c r="R751" s="2" t="n">
        <v>3.211147</v>
      </c>
      <c r="S751" s="1" t="n">
        <v>38314.9114810648</v>
      </c>
      <c r="T751" s="0" t="n">
        <v>7490.285</v>
      </c>
      <c r="U751" s="2" t="n">
        <v>-25.00863</v>
      </c>
      <c r="V751" s="1" t="n">
        <v>38314.9114816551</v>
      </c>
      <c r="W751" s="0" t="n">
        <v>7490.336</v>
      </c>
      <c r="X751" s="2" t="n">
        <v>-24.97168</v>
      </c>
      <c r="Y751" s="1" t="n">
        <v>38314.9114822569</v>
      </c>
      <c r="Z751" s="0" t="n">
        <v>7490.388</v>
      </c>
      <c r="AA751" s="2" t="n">
        <v>-25.04294</v>
      </c>
      <c r="AB751" s="1" t="n">
        <v>38314.9114828472</v>
      </c>
      <c r="AC751" s="0" t="n">
        <v>7490.439</v>
      </c>
      <c r="AD751" s="2" t="n">
        <v>-24.99543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14.9115935301</v>
      </c>
      <c r="B752" s="0" t="n">
        <v>7500.002</v>
      </c>
      <c r="C752" s="2" t="n">
        <v>35.274</v>
      </c>
      <c r="D752" s="1" t="n">
        <v>38314.9115939815</v>
      </c>
      <c r="E752" s="0" t="n">
        <v>7500.041</v>
      </c>
      <c r="F752" s="2" t="n">
        <v>34.951</v>
      </c>
      <c r="G752" s="1" t="n">
        <v>38314.911594456</v>
      </c>
      <c r="H752" s="0" t="n">
        <v>7500.082</v>
      </c>
      <c r="I752" s="2" t="n">
        <v>3.12048</v>
      </c>
      <c r="J752" s="1" t="n">
        <v>38314.9115950463</v>
      </c>
      <c r="K752" s="0" t="n">
        <v>7500.133</v>
      </c>
      <c r="L752" s="2" t="n">
        <v>3.222313</v>
      </c>
      <c r="M752" s="1" t="n">
        <v>38314.9115956366</v>
      </c>
      <c r="N752" s="0" t="n">
        <v>7500.184</v>
      </c>
      <c r="O752" s="2" t="n">
        <v>3.180478</v>
      </c>
      <c r="P752" s="1" t="n">
        <v>38314.9115962269</v>
      </c>
      <c r="Q752" s="0" t="n">
        <v>7500.235</v>
      </c>
      <c r="R752" s="2" t="n">
        <v>3.206597</v>
      </c>
      <c r="S752" s="1" t="n">
        <v>38314.9115968056</v>
      </c>
      <c r="T752" s="0" t="n">
        <v>7500.285</v>
      </c>
      <c r="U752" s="2" t="n">
        <v>-25.01127</v>
      </c>
      <c r="V752" s="1" t="n">
        <v>38314.9115974074</v>
      </c>
      <c r="W752" s="0" t="n">
        <v>7500.337</v>
      </c>
      <c r="X752" s="2" t="n">
        <v>-24.95848</v>
      </c>
      <c r="Y752" s="1" t="n">
        <v>38314.9115979977</v>
      </c>
      <c r="Z752" s="0" t="n">
        <v>7500.388</v>
      </c>
      <c r="AA752" s="2" t="n">
        <v>-25.02842</v>
      </c>
      <c r="AB752" s="1" t="n">
        <v>38314.9115985764</v>
      </c>
      <c r="AC752" s="0" t="n">
        <v>7500.438</v>
      </c>
      <c r="AD752" s="2" t="n">
        <v>-24.99543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14.9117092708</v>
      </c>
      <c r="B753" s="0" t="n">
        <v>7510.002</v>
      </c>
      <c r="C753" s="2" t="n">
        <v>35.274</v>
      </c>
      <c r="D753" s="1" t="n">
        <v>38314.9117097222</v>
      </c>
      <c r="E753" s="0" t="n">
        <v>7510.041</v>
      </c>
      <c r="F753" s="2" t="n">
        <v>34.971</v>
      </c>
      <c r="G753" s="1" t="n">
        <v>38314.9117101968</v>
      </c>
      <c r="H753" s="0" t="n">
        <v>7510.082</v>
      </c>
      <c r="I753" s="2" t="n">
        <v>3.116482</v>
      </c>
      <c r="J753" s="1" t="n">
        <v>38314.911710787</v>
      </c>
      <c r="K753" s="0" t="n">
        <v>7510.133</v>
      </c>
      <c r="L753" s="2" t="n">
        <v>3.218381</v>
      </c>
      <c r="M753" s="1" t="n">
        <v>38314.9117113773</v>
      </c>
      <c r="N753" s="0" t="n">
        <v>7510.184</v>
      </c>
      <c r="O753" s="2" t="n">
        <v>3.176401</v>
      </c>
      <c r="P753" s="1" t="n">
        <v>38314.9117119676</v>
      </c>
      <c r="Q753" s="0" t="n">
        <v>7510.235</v>
      </c>
      <c r="R753" s="2" t="n">
        <v>3.202638</v>
      </c>
      <c r="S753" s="1" t="n">
        <v>38314.9117125579</v>
      </c>
      <c r="T753" s="0" t="n">
        <v>7510.286</v>
      </c>
      <c r="U753" s="2" t="n">
        <v>-25.00335</v>
      </c>
      <c r="V753" s="1" t="n">
        <v>38314.9117131482</v>
      </c>
      <c r="W753" s="0" t="n">
        <v>7510.337</v>
      </c>
      <c r="X753" s="2" t="n">
        <v>-24.96508</v>
      </c>
      <c r="Y753" s="1" t="n">
        <v>38314.9117137384</v>
      </c>
      <c r="Z753" s="0" t="n">
        <v>7510.388</v>
      </c>
      <c r="AA753" s="2" t="n">
        <v>-25.03238</v>
      </c>
      <c r="AB753" s="1" t="n">
        <v>38314.9117143171</v>
      </c>
      <c r="AC753" s="0" t="n">
        <v>7510.438</v>
      </c>
      <c r="AD753" s="2" t="n">
        <v>-25.00203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14.9118250116</v>
      </c>
      <c r="B754" s="0" t="n">
        <v>7520.002</v>
      </c>
      <c r="C754" s="2" t="n">
        <v>35.298</v>
      </c>
      <c r="D754" s="1" t="n">
        <v>38314.911825463</v>
      </c>
      <c r="E754" s="0" t="n">
        <v>7520.041</v>
      </c>
      <c r="F754" s="2" t="n">
        <v>34.975</v>
      </c>
      <c r="G754" s="1" t="n">
        <v>38314.9118259491</v>
      </c>
      <c r="H754" s="0" t="n">
        <v>7520.083</v>
      </c>
      <c r="I754" s="2" t="n">
        <v>3.112984</v>
      </c>
      <c r="J754" s="1" t="n">
        <v>38314.9118265278</v>
      </c>
      <c r="K754" s="0" t="n">
        <v>7520.133</v>
      </c>
      <c r="L754" s="2" t="n">
        <v>3.214974</v>
      </c>
      <c r="M754" s="1" t="n">
        <v>38314.9118271181</v>
      </c>
      <c r="N754" s="0" t="n">
        <v>7520.184</v>
      </c>
      <c r="O754" s="2" t="n">
        <v>3.172876</v>
      </c>
      <c r="P754" s="1" t="n">
        <v>38314.9118277083</v>
      </c>
      <c r="Q754" s="0" t="n">
        <v>7520.235</v>
      </c>
      <c r="R754" s="2" t="n">
        <v>3.199245</v>
      </c>
      <c r="S754" s="1" t="n">
        <v>38314.9118282986</v>
      </c>
      <c r="T754" s="0" t="n">
        <v>7520.286</v>
      </c>
      <c r="U754" s="2" t="n">
        <v>-25.01522</v>
      </c>
      <c r="V754" s="1" t="n">
        <v>38314.9118288889</v>
      </c>
      <c r="W754" s="0" t="n">
        <v>7520.337</v>
      </c>
      <c r="X754" s="2" t="n">
        <v>-24.96508</v>
      </c>
      <c r="Y754" s="1" t="n">
        <v>38314.9118294676</v>
      </c>
      <c r="Z754" s="0" t="n">
        <v>7520.387</v>
      </c>
      <c r="AA754" s="2" t="n">
        <v>-25.03634</v>
      </c>
      <c r="AB754" s="1" t="n">
        <v>38314.9118300579</v>
      </c>
      <c r="AC754" s="0" t="n">
        <v>7520.438</v>
      </c>
      <c r="AD754" s="2" t="n">
        <v>-24.99411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14.9119407523</v>
      </c>
      <c r="B755" s="0" t="n">
        <v>7530.002</v>
      </c>
      <c r="C755" s="2" t="n">
        <v>35.318</v>
      </c>
      <c r="D755" s="1" t="n">
        <v>38314.9119412037</v>
      </c>
      <c r="E755" s="0" t="n">
        <v>7530.041</v>
      </c>
      <c r="F755" s="2" t="n">
        <v>34.972</v>
      </c>
      <c r="G755" s="1" t="n">
        <v>38314.9119416782</v>
      </c>
      <c r="H755" s="0" t="n">
        <v>7530.082</v>
      </c>
      <c r="I755" s="2" t="n">
        <v>3.109919</v>
      </c>
      <c r="J755" s="1" t="n">
        <v>38314.9119422685</v>
      </c>
      <c r="K755" s="0" t="n">
        <v>7530.133</v>
      </c>
      <c r="L755" s="2" t="n">
        <v>3.211923</v>
      </c>
      <c r="M755" s="1" t="n">
        <v>38314.9119428588</v>
      </c>
      <c r="N755" s="0" t="n">
        <v>7530.184</v>
      </c>
      <c r="O755" s="2" t="n">
        <v>3.169746</v>
      </c>
      <c r="P755" s="1" t="n">
        <v>38314.9119434491</v>
      </c>
      <c r="Q755" s="0" t="n">
        <v>7530.235</v>
      </c>
      <c r="R755" s="2" t="n">
        <v>3.196207</v>
      </c>
      <c r="S755" s="1" t="n">
        <v>38314.9119440394</v>
      </c>
      <c r="T755" s="0" t="n">
        <v>7530.286</v>
      </c>
      <c r="U755" s="2" t="n">
        <v>-25.01918</v>
      </c>
      <c r="V755" s="1" t="n">
        <v>38314.9119446181</v>
      </c>
      <c r="W755" s="0" t="n">
        <v>7530.336</v>
      </c>
      <c r="X755" s="2" t="n">
        <v>-24.96244</v>
      </c>
      <c r="Y755" s="1" t="n">
        <v>38314.9119452083</v>
      </c>
      <c r="Z755" s="0" t="n">
        <v>7530.387</v>
      </c>
      <c r="AA755" s="2" t="n">
        <v>-25.0337</v>
      </c>
      <c r="AB755" s="1" t="n">
        <v>38314.9119457986</v>
      </c>
      <c r="AC755" s="0" t="n">
        <v>7530.438</v>
      </c>
      <c r="AD755" s="2" t="n">
        <v>-24.99939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14.9120564931</v>
      </c>
      <c r="B756" s="0" t="n">
        <v>7540.002</v>
      </c>
      <c r="C756" s="2" t="n">
        <v>35.327</v>
      </c>
      <c r="D756" s="1" t="n">
        <v>38314.9120569444</v>
      </c>
      <c r="E756" s="0" t="n">
        <v>7540.041</v>
      </c>
      <c r="F756" s="2" t="n">
        <v>35.019</v>
      </c>
      <c r="G756" s="1" t="n">
        <v>38314.912057419</v>
      </c>
      <c r="H756" s="0" t="n">
        <v>7540.082</v>
      </c>
      <c r="I756" s="2" t="n">
        <v>3.107171</v>
      </c>
      <c r="J756" s="1" t="n">
        <v>38314.9120580093</v>
      </c>
      <c r="K756" s="0" t="n">
        <v>7540.133</v>
      </c>
      <c r="L756" s="2" t="n">
        <v>3.209214</v>
      </c>
      <c r="M756" s="1" t="n">
        <v>38314.9120585995</v>
      </c>
      <c r="N756" s="0" t="n">
        <v>7540.184</v>
      </c>
      <c r="O756" s="2" t="n">
        <v>3.166892</v>
      </c>
      <c r="P756" s="1" t="n">
        <v>38314.9120591898</v>
      </c>
      <c r="Q756" s="0" t="n">
        <v>7540.235</v>
      </c>
      <c r="R756" s="2" t="n">
        <v>3.193485</v>
      </c>
      <c r="S756" s="1" t="n">
        <v>38314.9120597801</v>
      </c>
      <c r="T756" s="0" t="n">
        <v>7540.286</v>
      </c>
      <c r="U756" s="2" t="n">
        <v>-25.01654</v>
      </c>
      <c r="V756" s="1" t="n">
        <v>38314.9120603704</v>
      </c>
      <c r="W756" s="0" t="n">
        <v>7540.337</v>
      </c>
      <c r="X756" s="2" t="n">
        <v>-24.96772</v>
      </c>
      <c r="Y756" s="1" t="n">
        <v>38314.9120609491</v>
      </c>
      <c r="Z756" s="0" t="n">
        <v>7540.387</v>
      </c>
      <c r="AA756" s="2" t="n">
        <v>-25.03106</v>
      </c>
      <c r="AB756" s="1" t="n">
        <v>38314.9120615394</v>
      </c>
      <c r="AC756" s="0" t="n">
        <v>7540.438</v>
      </c>
      <c r="AD756" s="2" t="n">
        <v>-24.99147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14.9121722338</v>
      </c>
      <c r="B757" s="0" t="n">
        <v>7550.002</v>
      </c>
      <c r="C757" s="2" t="n">
        <v>35.352</v>
      </c>
      <c r="D757" s="1" t="n">
        <v>38314.9121726852</v>
      </c>
      <c r="E757" s="0" t="n">
        <v>7550.041</v>
      </c>
      <c r="F757" s="2" t="n">
        <v>35.032</v>
      </c>
      <c r="G757" s="1" t="n">
        <v>38314.9121731713</v>
      </c>
      <c r="H757" s="0" t="n">
        <v>7550.083</v>
      </c>
      <c r="I757" s="2" t="n">
        <v>3.104685</v>
      </c>
      <c r="J757" s="1" t="n">
        <v>38314.9121737616</v>
      </c>
      <c r="K757" s="0" t="n">
        <v>7550.134</v>
      </c>
      <c r="L757" s="2" t="n">
        <v>3.206728</v>
      </c>
      <c r="M757" s="1" t="n">
        <v>38314.9121743519</v>
      </c>
      <c r="N757" s="0" t="n">
        <v>7550.185</v>
      </c>
      <c r="O757" s="2" t="n">
        <v>3.16438</v>
      </c>
      <c r="P757" s="1" t="n">
        <v>38314.9121749306</v>
      </c>
      <c r="Q757" s="0" t="n">
        <v>7550.235</v>
      </c>
      <c r="R757" s="2" t="n">
        <v>3.191012</v>
      </c>
      <c r="S757" s="1" t="n">
        <v>38314.9121755208</v>
      </c>
      <c r="T757" s="0" t="n">
        <v>7550.286</v>
      </c>
      <c r="U757" s="2" t="n">
        <v>-25.00995</v>
      </c>
      <c r="V757" s="1" t="n">
        <v>38314.9121761111</v>
      </c>
      <c r="W757" s="0" t="n">
        <v>7550.337</v>
      </c>
      <c r="X757" s="2" t="n">
        <v>-24.95584</v>
      </c>
      <c r="Y757" s="1" t="n">
        <v>38314.9121767014</v>
      </c>
      <c r="Z757" s="0" t="n">
        <v>7550.388</v>
      </c>
      <c r="AA757" s="2" t="n">
        <v>-25.03634</v>
      </c>
      <c r="AB757" s="1" t="n">
        <v>38314.9121772801</v>
      </c>
      <c r="AC757" s="0" t="n">
        <v>7550.438</v>
      </c>
      <c r="AD757" s="2" t="n">
        <v>-25.00203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14.9122879745</v>
      </c>
      <c r="B758" s="0" t="n">
        <v>7560.002</v>
      </c>
      <c r="C758" s="2" t="n">
        <v>35.377</v>
      </c>
      <c r="D758" s="1" t="n">
        <v>38314.9122884259</v>
      </c>
      <c r="E758" s="0" t="n">
        <v>7560.041</v>
      </c>
      <c r="F758" s="2" t="n">
        <v>35.054</v>
      </c>
      <c r="G758" s="1" t="n">
        <v>38314.9122889005</v>
      </c>
      <c r="H758" s="0" t="n">
        <v>7560.082</v>
      </c>
      <c r="I758" s="2" t="n">
        <v>3.102436</v>
      </c>
      <c r="J758" s="1" t="n">
        <v>38314.9122894907</v>
      </c>
      <c r="K758" s="0" t="n">
        <v>7560.133</v>
      </c>
      <c r="L758" s="2" t="n">
        <v>3.204493</v>
      </c>
      <c r="M758" s="1" t="n">
        <v>38314.912290081</v>
      </c>
      <c r="N758" s="0" t="n">
        <v>7560.184</v>
      </c>
      <c r="O758" s="2" t="n">
        <v>3.162105</v>
      </c>
      <c r="P758" s="1" t="n">
        <v>38314.9122906597</v>
      </c>
      <c r="Q758" s="0" t="n">
        <v>7560.234</v>
      </c>
      <c r="R758" s="2" t="n">
        <v>3.188776</v>
      </c>
      <c r="S758" s="1" t="n">
        <v>38314.91229125</v>
      </c>
      <c r="T758" s="0" t="n">
        <v>7560.285</v>
      </c>
      <c r="U758" s="2" t="n">
        <v>-25.01259</v>
      </c>
      <c r="V758" s="1" t="n">
        <v>38314.9122919097</v>
      </c>
      <c r="W758" s="0" t="n">
        <v>7560.342</v>
      </c>
      <c r="X758" s="2" t="n">
        <v>-24.96508</v>
      </c>
      <c r="Y758" s="1" t="n">
        <v>38314.9122925</v>
      </c>
      <c r="Z758" s="0" t="n">
        <v>7560.393</v>
      </c>
      <c r="AA758" s="2" t="n">
        <v>-25.03766</v>
      </c>
      <c r="AB758" s="1" t="n">
        <v>38314.9122930903</v>
      </c>
      <c r="AC758" s="0" t="n">
        <v>7560.444</v>
      </c>
      <c r="AD758" s="2" t="n">
        <v>-25.00071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14.9124037153</v>
      </c>
      <c r="B759" s="0" t="n">
        <v>7570.002</v>
      </c>
      <c r="C759" s="2" t="n">
        <v>35.409</v>
      </c>
      <c r="D759" s="1" t="n">
        <v>38314.9124041667</v>
      </c>
      <c r="E759" s="0" t="n">
        <v>7570.041</v>
      </c>
      <c r="F759" s="2" t="n">
        <v>35.076</v>
      </c>
      <c r="G759" s="1" t="n">
        <v>38314.9124046412</v>
      </c>
      <c r="H759" s="0" t="n">
        <v>7570.082</v>
      </c>
      <c r="I759" s="2" t="n">
        <v>3.100371</v>
      </c>
      <c r="J759" s="1" t="n">
        <v>38314.9124052315</v>
      </c>
      <c r="K759" s="0" t="n">
        <v>7570.133</v>
      </c>
      <c r="L759" s="2" t="n">
        <v>3.202428</v>
      </c>
      <c r="M759" s="1" t="n">
        <v>38314.9124058218</v>
      </c>
      <c r="N759" s="0" t="n">
        <v>7570.184</v>
      </c>
      <c r="O759" s="2" t="n">
        <v>3.159974</v>
      </c>
      <c r="P759" s="1" t="n">
        <v>38314.9124064005</v>
      </c>
      <c r="Q759" s="0" t="n">
        <v>7570.234</v>
      </c>
      <c r="R759" s="2" t="n">
        <v>3.186751</v>
      </c>
      <c r="S759" s="1" t="n">
        <v>38314.9124070255</v>
      </c>
      <c r="T759" s="0" t="n">
        <v>7570.288</v>
      </c>
      <c r="U759" s="2" t="n">
        <v>-25.02578</v>
      </c>
      <c r="V759" s="1" t="n">
        <v>38314.9124076157</v>
      </c>
      <c r="W759" s="0" t="n">
        <v>7570.339</v>
      </c>
      <c r="X759" s="2" t="n">
        <v>-24.96112</v>
      </c>
      <c r="Y759" s="1" t="n">
        <v>38314.912408206</v>
      </c>
      <c r="Z759" s="0" t="n">
        <v>7570.39</v>
      </c>
      <c r="AA759" s="2" t="n">
        <v>-25.03238</v>
      </c>
      <c r="AB759" s="1" t="n">
        <v>38314.9124087963</v>
      </c>
      <c r="AC759" s="0" t="n">
        <v>7570.441</v>
      </c>
      <c r="AD759" s="2" t="n">
        <v>-24.98619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14.912519456</v>
      </c>
      <c r="B760" s="0" t="n">
        <v>7580.002</v>
      </c>
      <c r="C760" s="2" t="n">
        <v>35.434</v>
      </c>
      <c r="D760" s="1" t="n">
        <v>38314.9125199074</v>
      </c>
      <c r="E760" s="0" t="n">
        <v>7580.041</v>
      </c>
      <c r="F760" s="2" t="n">
        <v>35.086</v>
      </c>
      <c r="G760" s="1" t="n">
        <v>38314.9125203819</v>
      </c>
      <c r="H760" s="0" t="n">
        <v>7580.082</v>
      </c>
      <c r="I760" s="2" t="n">
        <v>3.098464</v>
      </c>
      <c r="J760" s="1" t="n">
        <v>38314.9125209722</v>
      </c>
      <c r="K760" s="0" t="n">
        <v>7580.133</v>
      </c>
      <c r="L760" s="2" t="n">
        <v>3.200494</v>
      </c>
      <c r="M760" s="1" t="n">
        <v>38314.9125215625</v>
      </c>
      <c r="N760" s="0" t="n">
        <v>7580.184</v>
      </c>
      <c r="O760" s="2" t="n">
        <v>3.158041</v>
      </c>
      <c r="P760" s="1" t="n">
        <v>38314.9125221412</v>
      </c>
      <c r="Q760" s="0" t="n">
        <v>7580.234</v>
      </c>
      <c r="R760" s="2" t="n">
        <v>3.184857</v>
      </c>
      <c r="S760" s="1" t="n">
        <v>38314.9125227315</v>
      </c>
      <c r="T760" s="0" t="n">
        <v>7580.285</v>
      </c>
      <c r="U760" s="2" t="n">
        <v>-25.0205</v>
      </c>
      <c r="V760" s="1" t="n">
        <v>38314.9125233218</v>
      </c>
      <c r="W760" s="0" t="n">
        <v>7580.336</v>
      </c>
      <c r="X760" s="2" t="n">
        <v>-24.96112</v>
      </c>
      <c r="Y760" s="1" t="n">
        <v>38314.912523912</v>
      </c>
      <c r="Z760" s="0" t="n">
        <v>7580.387</v>
      </c>
      <c r="AA760" s="2" t="n">
        <v>-25.03898</v>
      </c>
      <c r="AB760" s="1" t="n">
        <v>38314.9125244907</v>
      </c>
      <c r="AC760" s="0" t="n">
        <v>7580.437</v>
      </c>
      <c r="AD760" s="2" t="n">
        <v>-24.99675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14.9126351968</v>
      </c>
      <c r="B761" s="0" t="n">
        <v>7590.002</v>
      </c>
      <c r="C761" s="2" t="n">
        <v>35.443</v>
      </c>
      <c r="D761" s="1" t="n">
        <v>38314.9126356482</v>
      </c>
      <c r="E761" s="0" t="n">
        <v>7590.041</v>
      </c>
      <c r="F761" s="2" t="n">
        <v>35.107</v>
      </c>
      <c r="G761" s="1" t="n">
        <v>38314.9126361227</v>
      </c>
      <c r="H761" s="0" t="n">
        <v>7590.082</v>
      </c>
      <c r="I761" s="2" t="n">
        <v>3.096755</v>
      </c>
      <c r="J761" s="1" t="n">
        <v>38314.912636713</v>
      </c>
      <c r="K761" s="0" t="n">
        <v>7590.133</v>
      </c>
      <c r="L761" s="2" t="n">
        <v>3.198732</v>
      </c>
      <c r="M761" s="1" t="n">
        <v>38314.9126373032</v>
      </c>
      <c r="N761" s="0" t="n">
        <v>7590.184</v>
      </c>
      <c r="O761" s="2" t="n">
        <v>3.156226</v>
      </c>
      <c r="P761" s="1" t="n">
        <v>38314.9126378935</v>
      </c>
      <c r="Q761" s="0" t="n">
        <v>7590.235</v>
      </c>
      <c r="R761" s="2" t="n">
        <v>3.183095</v>
      </c>
      <c r="S761" s="1" t="n">
        <v>38314.9126384722</v>
      </c>
      <c r="T761" s="0" t="n">
        <v>7590.285</v>
      </c>
      <c r="U761" s="2" t="n">
        <v>-25.01127</v>
      </c>
      <c r="V761" s="1" t="n">
        <v>38314.9126390625</v>
      </c>
      <c r="W761" s="0" t="n">
        <v>7590.336</v>
      </c>
      <c r="X761" s="2" t="n">
        <v>-24.9598</v>
      </c>
      <c r="Y761" s="1" t="n">
        <v>38314.9126396528</v>
      </c>
      <c r="Z761" s="0" t="n">
        <v>7590.387</v>
      </c>
      <c r="AA761" s="2" t="n">
        <v>-25.02974</v>
      </c>
      <c r="AB761" s="1" t="n">
        <v>38314.9126402431</v>
      </c>
      <c r="AC761" s="0" t="n">
        <v>7590.438</v>
      </c>
      <c r="AD761" s="2" t="n">
        <v>-24.99807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14.9127509375</v>
      </c>
      <c r="B762" s="0" t="n">
        <v>7600.002</v>
      </c>
      <c r="C762" s="2" t="n">
        <v>35.458</v>
      </c>
      <c r="D762" s="1" t="n">
        <v>38314.9127513889</v>
      </c>
      <c r="E762" s="0" t="n">
        <v>7600.041</v>
      </c>
      <c r="F762" s="2" t="n">
        <v>35.14</v>
      </c>
      <c r="G762" s="1" t="n">
        <v>38314.912751875</v>
      </c>
      <c r="H762" s="0" t="n">
        <v>7600.083</v>
      </c>
      <c r="I762" s="2" t="n">
        <v>3.095137</v>
      </c>
      <c r="J762" s="1" t="n">
        <v>38314.9127524653</v>
      </c>
      <c r="K762" s="0" t="n">
        <v>7600.134</v>
      </c>
      <c r="L762" s="2" t="n">
        <v>3.197036</v>
      </c>
      <c r="M762" s="1" t="n">
        <v>38314.9127530556</v>
      </c>
      <c r="N762" s="0" t="n">
        <v>7600.185</v>
      </c>
      <c r="O762" s="2" t="n">
        <v>3.154556</v>
      </c>
      <c r="P762" s="1" t="n">
        <v>38314.9127536458</v>
      </c>
      <c r="Q762" s="0" t="n">
        <v>7600.236</v>
      </c>
      <c r="R762" s="2" t="n">
        <v>3.181464</v>
      </c>
      <c r="S762" s="1" t="n">
        <v>38314.9127542361</v>
      </c>
      <c r="T762" s="0" t="n">
        <v>7600.287</v>
      </c>
      <c r="U762" s="2" t="n">
        <v>-25.02182</v>
      </c>
      <c r="V762" s="1" t="n">
        <v>38314.9127548264</v>
      </c>
      <c r="W762" s="0" t="n">
        <v>7600.338</v>
      </c>
      <c r="X762" s="2" t="n">
        <v>-24.95848</v>
      </c>
      <c r="Y762" s="1" t="n">
        <v>38314.9127554167</v>
      </c>
      <c r="Z762" s="0" t="n">
        <v>7600.389</v>
      </c>
      <c r="AA762" s="2" t="n">
        <v>-25.02842</v>
      </c>
      <c r="AB762" s="1" t="n">
        <v>38314.9127559954</v>
      </c>
      <c r="AC762" s="0" t="n">
        <v>7600.439</v>
      </c>
      <c r="AD762" s="2" t="n">
        <v>-24.99279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14.9128666782</v>
      </c>
      <c r="B763" s="0" t="n">
        <v>7610.002</v>
      </c>
      <c r="C763" s="2" t="n">
        <v>35.491</v>
      </c>
      <c r="D763" s="1" t="n">
        <v>38314.9128671296</v>
      </c>
      <c r="E763" s="0" t="n">
        <v>7610.041</v>
      </c>
      <c r="F763" s="2" t="n">
        <v>35.166</v>
      </c>
      <c r="G763" s="1" t="n">
        <v>38314.9128676042</v>
      </c>
      <c r="H763" s="0" t="n">
        <v>7610.082</v>
      </c>
      <c r="I763" s="2" t="n">
        <v>3.093598</v>
      </c>
      <c r="J763" s="1" t="n">
        <v>38314.9128681944</v>
      </c>
      <c r="K763" s="0" t="n">
        <v>7610.133</v>
      </c>
      <c r="L763" s="2" t="n">
        <v>3.195457</v>
      </c>
      <c r="M763" s="1" t="n">
        <v>38314.9128687847</v>
      </c>
      <c r="N763" s="0" t="n">
        <v>7610.184</v>
      </c>
      <c r="O763" s="2" t="n">
        <v>3.152951</v>
      </c>
      <c r="P763" s="1" t="n">
        <v>38314.9128693634</v>
      </c>
      <c r="Q763" s="0" t="n">
        <v>7610.234</v>
      </c>
      <c r="R763" s="2" t="n">
        <v>3.179952</v>
      </c>
      <c r="S763" s="1" t="n">
        <v>38314.9128699537</v>
      </c>
      <c r="T763" s="0" t="n">
        <v>7610.285</v>
      </c>
      <c r="U763" s="2" t="n">
        <v>-25.01259</v>
      </c>
      <c r="V763" s="1" t="n">
        <v>38314.912870544</v>
      </c>
      <c r="W763" s="0" t="n">
        <v>7610.336</v>
      </c>
      <c r="X763" s="2" t="n">
        <v>-24.96508</v>
      </c>
      <c r="Y763" s="1" t="n">
        <v>38314.9128711343</v>
      </c>
      <c r="Z763" s="0" t="n">
        <v>7610.387</v>
      </c>
      <c r="AA763" s="2" t="n">
        <v>-25.03106</v>
      </c>
      <c r="AB763" s="1" t="n">
        <v>38314.9128717245</v>
      </c>
      <c r="AC763" s="0" t="n">
        <v>7610.438</v>
      </c>
      <c r="AD763" s="2" t="n">
        <v>-24.98751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14.912982419</v>
      </c>
      <c r="B764" s="0" t="n">
        <v>7620.002</v>
      </c>
      <c r="C764" s="2" t="n">
        <v>35.529</v>
      </c>
      <c r="D764" s="1" t="n">
        <v>38314.9129828704</v>
      </c>
      <c r="E764" s="0" t="n">
        <v>7620.041</v>
      </c>
      <c r="F764" s="2" t="n">
        <v>35.201</v>
      </c>
      <c r="G764" s="1" t="n">
        <v>38314.9129833449</v>
      </c>
      <c r="H764" s="0" t="n">
        <v>7620.082</v>
      </c>
      <c r="I764" s="2" t="n">
        <v>3.092165</v>
      </c>
      <c r="J764" s="1" t="n">
        <v>38314.9129839352</v>
      </c>
      <c r="K764" s="0" t="n">
        <v>7620.133</v>
      </c>
      <c r="L764" s="2" t="n">
        <v>3.193945</v>
      </c>
      <c r="M764" s="1" t="n">
        <v>38314.9129845255</v>
      </c>
      <c r="N764" s="0" t="n">
        <v>7620.184</v>
      </c>
      <c r="O764" s="2" t="n">
        <v>3.151426</v>
      </c>
      <c r="P764" s="1" t="n">
        <v>38314.9129851157</v>
      </c>
      <c r="Q764" s="0" t="n">
        <v>7620.235</v>
      </c>
      <c r="R764" s="2" t="n">
        <v>3.178531</v>
      </c>
      <c r="S764" s="1" t="n">
        <v>38314.9129856944</v>
      </c>
      <c r="T764" s="0" t="n">
        <v>7620.285</v>
      </c>
      <c r="U764" s="2" t="n">
        <v>-25.00863</v>
      </c>
      <c r="V764" s="1" t="n">
        <v>38314.9129862847</v>
      </c>
      <c r="W764" s="0" t="n">
        <v>7620.336</v>
      </c>
      <c r="X764" s="2" t="n">
        <v>-24.96904</v>
      </c>
      <c r="Y764" s="1" t="n">
        <v>38314.912986875</v>
      </c>
      <c r="Z764" s="0" t="n">
        <v>7620.387</v>
      </c>
      <c r="AA764" s="2" t="n">
        <v>-25.03502</v>
      </c>
      <c r="AB764" s="1" t="n">
        <v>38314.9129874653</v>
      </c>
      <c r="AC764" s="0" t="n">
        <v>7620.438</v>
      </c>
      <c r="AD764" s="2" t="n">
        <v>-25.00071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14.9130981597</v>
      </c>
      <c r="B765" s="0" t="n">
        <v>7630.002</v>
      </c>
      <c r="C765" s="2" t="n">
        <v>35.542</v>
      </c>
      <c r="D765" s="1" t="n">
        <v>38314.9130986111</v>
      </c>
      <c r="E765" s="0" t="n">
        <v>7630.041</v>
      </c>
      <c r="F765" s="2" t="n">
        <v>35.206</v>
      </c>
      <c r="G765" s="1" t="n">
        <v>38314.9130990857</v>
      </c>
      <c r="H765" s="0" t="n">
        <v>7630.082</v>
      </c>
      <c r="I765" s="2" t="n">
        <v>3.090797</v>
      </c>
      <c r="J765" s="1" t="n">
        <v>38314.9130996759</v>
      </c>
      <c r="K765" s="0" t="n">
        <v>7630.133</v>
      </c>
      <c r="L765" s="2" t="n">
        <v>3.192538</v>
      </c>
      <c r="M765" s="1" t="n">
        <v>38314.9131002662</v>
      </c>
      <c r="N765" s="0" t="n">
        <v>7630.184</v>
      </c>
      <c r="O765" s="2" t="n">
        <v>3.149979</v>
      </c>
      <c r="P765" s="1" t="n">
        <v>38314.9131008565</v>
      </c>
      <c r="Q765" s="0" t="n">
        <v>7630.235</v>
      </c>
      <c r="R765" s="2" t="n">
        <v>3.177177</v>
      </c>
      <c r="S765" s="1" t="n">
        <v>38314.9131014352</v>
      </c>
      <c r="T765" s="0" t="n">
        <v>7630.285</v>
      </c>
      <c r="U765" s="2" t="n">
        <v>-25.01259</v>
      </c>
      <c r="V765" s="1" t="n">
        <v>38314.9131020255</v>
      </c>
      <c r="W765" s="0" t="n">
        <v>7630.336</v>
      </c>
      <c r="X765" s="2" t="n">
        <v>-24.97168</v>
      </c>
      <c r="Y765" s="1" t="n">
        <v>38314.9131026157</v>
      </c>
      <c r="Z765" s="0" t="n">
        <v>7630.387</v>
      </c>
      <c r="AA765" s="2" t="n">
        <v>-25.03238</v>
      </c>
      <c r="AB765" s="1" t="n">
        <v>38314.9131032176</v>
      </c>
      <c r="AC765" s="0" t="n">
        <v>7630.439</v>
      </c>
      <c r="AD765" s="2" t="n">
        <v>-24.99675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14.9132139005</v>
      </c>
      <c r="B766" s="0" t="n">
        <v>7640.002</v>
      </c>
      <c r="C766" s="2" t="n">
        <v>35.587</v>
      </c>
      <c r="D766" s="1" t="n">
        <v>38314.9132143519</v>
      </c>
      <c r="E766" s="0" t="n">
        <v>7640.041</v>
      </c>
      <c r="F766" s="2" t="n">
        <v>35.226</v>
      </c>
      <c r="G766" s="1" t="n">
        <v>38314.9132148264</v>
      </c>
      <c r="H766" s="0" t="n">
        <v>7640.082</v>
      </c>
      <c r="I766" s="2" t="n">
        <v>3.089521</v>
      </c>
      <c r="J766" s="1" t="n">
        <v>38314.9132154167</v>
      </c>
      <c r="K766" s="0" t="n">
        <v>7640.133</v>
      </c>
      <c r="L766" s="2" t="n">
        <v>3.191157</v>
      </c>
      <c r="M766" s="1" t="n">
        <v>38314.9132160069</v>
      </c>
      <c r="N766" s="0" t="n">
        <v>7640.184</v>
      </c>
      <c r="O766" s="2" t="n">
        <v>3.148598</v>
      </c>
      <c r="P766" s="1" t="n">
        <v>38314.9132165972</v>
      </c>
      <c r="Q766" s="0" t="n">
        <v>7640.235</v>
      </c>
      <c r="R766" s="2" t="n">
        <v>3.175888</v>
      </c>
      <c r="S766" s="1" t="n">
        <v>38314.9132171875</v>
      </c>
      <c r="T766" s="0" t="n">
        <v>7640.286</v>
      </c>
      <c r="U766" s="2" t="n">
        <v>-25.0205</v>
      </c>
      <c r="V766" s="1" t="n">
        <v>38314.9132177778</v>
      </c>
      <c r="W766" s="0" t="n">
        <v>7640.337</v>
      </c>
      <c r="X766" s="2" t="n">
        <v>-24.96244</v>
      </c>
      <c r="Y766" s="1" t="n">
        <v>38314.9132183681</v>
      </c>
      <c r="Z766" s="0" t="n">
        <v>7640.388</v>
      </c>
      <c r="AA766" s="2" t="n">
        <v>-25.0337</v>
      </c>
      <c r="AB766" s="1" t="n">
        <v>38314.9132189583</v>
      </c>
      <c r="AC766" s="0" t="n">
        <v>7640.439</v>
      </c>
      <c r="AD766" s="2" t="n">
        <v>-24.99807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14.9133296412</v>
      </c>
      <c r="B767" s="0" t="n">
        <v>7650.002</v>
      </c>
      <c r="C767" s="2" t="n">
        <v>35.612</v>
      </c>
      <c r="D767" s="1" t="n">
        <v>38314.9133300926</v>
      </c>
      <c r="E767" s="0" t="n">
        <v>7650.041</v>
      </c>
      <c r="F767" s="2" t="n">
        <v>35.274</v>
      </c>
      <c r="G767" s="1" t="n">
        <v>38314.9133305671</v>
      </c>
      <c r="H767" s="0" t="n">
        <v>7650.082</v>
      </c>
      <c r="I767" s="2" t="n">
        <v>3.088272</v>
      </c>
      <c r="J767" s="1" t="n">
        <v>38314.9133311574</v>
      </c>
      <c r="K767" s="0" t="n">
        <v>7650.133</v>
      </c>
      <c r="L767" s="2" t="n">
        <v>3.189881</v>
      </c>
      <c r="M767" s="1" t="n">
        <v>38314.9133317477</v>
      </c>
      <c r="N767" s="0" t="n">
        <v>7650.184</v>
      </c>
      <c r="O767" s="2" t="n">
        <v>3.147257</v>
      </c>
      <c r="P767" s="1" t="n">
        <v>38314.913332338</v>
      </c>
      <c r="Q767" s="0" t="n">
        <v>7650.235</v>
      </c>
      <c r="R767" s="2" t="n">
        <v>3.174678</v>
      </c>
      <c r="S767" s="1" t="n">
        <v>38314.9133329282</v>
      </c>
      <c r="T767" s="0" t="n">
        <v>7650.286</v>
      </c>
      <c r="U767" s="2" t="n">
        <v>-25.01127</v>
      </c>
      <c r="V767" s="1" t="n">
        <v>38314.9133335185</v>
      </c>
      <c r="W767" s="0" t="n">
        <v>7650.337</v>
      </c>
      <c r="X767" s="2" t="n">
        <v>-24.95848</v>
      </c>
      <c r="Y767" s="1" t="n">
        <v>38314.9133340972</v>
      </c>
      <c r="Z767" s="0" t="n">
        <v>7650.387</v>
      </c>
      <c r="AA767" s="2" t="n">
        <v>-25.0271</v>
      </c>
      <c r="AB767" s="1" t="n">
        <v>38314.9133346875</v>
      </c>
      <c r="AC767" s="0" t="n">
        <v>7650.438</v>
      </c>
      <c r="AD767" s="2" t="n">
        <v>-24.99675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14.9134453819</v>
      </c>
      <c r="B768" s="0" t="n">
        <v>7660.002</v>
      </c>
      <c r="C768" s="2" t="n">
        <v>35.631</v>
      </c>
      <c r="D768" s="1" t="n">
        <v>38314.9134458333</v>
      </c>
      <c r="E768" s="0" t="n">
        <v>7660.041</v>
      </c>
      <c r="F768" s="2" t="n">
        <v>35.321</v>
      </c>
      <c r="G768" s="1" t="n">
        <v>38314.9134463079</v>
      </c>
      <c r="H768" s="0" t="n">
        <v>7660.082</v>
      </c>
      <c r="I768" s="2" t="n">
        <v>3.087115</v>
      </c>
      <c r="J768" s="1" t="n">
        <v>38314.9134468982</v>
      </c>
      <c r="K768" s="0" t="n">
        <v>7660.133</v>
      </c>
      <c r="L768" s="2" t="n">
        <v>3.188619</v>
      </c>
      <c r="M768" s="1" t="n">
        <v>38314.9134474884</v>
      </c>
      <c r="N768" s="0" t="n">
        <v>7660.184</v>
      </c>
      <c r="O768" s="2" t="n">
        <v>3.145981</v>
      </c>
      <c r="P768" s="1" t="n">
        <v>38314.9134480671</v>
      </c>
      <c r="Q768" s="0" t="n">
        <v>7660.234</v>
      </c>
      <c r="R768" s="2" t="n">
        <v>3.173494</v>
      </c>
      <c r="S768" s="1" t="n">
        <v>38314.9134486574</v>
      </c>
      <c r="T768" s="0" t="n">
        <v>7660.285</v>
      </c>
      <c r="U768" s="2" t="n">
        <v>-25.01918</v>
      </c>
      <c r="V768" s="1" t="n">
        <v>38314.9134492477</v>
      </c>
      <c r="W768" s="0" t="n">
        <v>7660.336</v>
      </c>
      <c r="X768" s="2" t="n">
        <v>-24.96904</v>
      </c>
      <c r="Y768" s="1" t="n">
        <v>38314.9134498495</v>
      </c>
      <c r="Z768" s="0" t="n">
        <v>7660.388</v>
      </c>
      <c r="AA768" s="2" t="n">
        <v>-25.0337</v>
      </c>
      <c r="AB768" s="1" t="n">
        <v>38314.9134504398</v>
      </c>
      <c r="AC768" s="0" t="n">
        <v>7660.439</v>
      </c>
      <c r="AD768" s="2" t="n">
        <v>-25.00071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14.9135611343</v>
      </c>
      <c r="B769" s="0" t="n">
        <v>7670.003</v>
      </c>
      <c r="C769" s="2" t="n">
        <v>35.676</v>
      </c>
      <c r="D769" s="1" t="n">
        <v>38314.9135615857</v>
      </c>
      <c r="E769" s="0" t="n">
        <v>7670.042</v>
      </c>
      <c r="F769" s="2" t="n">
        <v>35.33</v>
      </c>
      <c r="G769" s="1" t="n">
        <v>38314.9135620602</v>
      </c>
      <c r="H769" s="0" t="n">
        <v>7670.083</v>
      </c>
      <c r="I769" s="2" t="n">
        <v>3.08597</v>
      </c>
      <c r="J769" s="1" t="n">
        <v>38314.9135626505</v>
      </c>
      <c r="K769" s="0" t="n">
        <v>7670.134</v>
      </c>
      <c r="L769" s="2" t="n">
        <v>3.187409</v>
      </c>
      <c r="M769" s="1" t="n">
        <v>38314.9135632407</v>
      </c>
      <c r="N769" s="0" t="n">
        <v>7670.185</v>
      </c>
      <c r="O769" s="2" t="n">
        <v>3.144784</v>
      </c>
      <c r="P769" s="1" t="n">
        <v>38314.913563831</v>
      </c>
      <c r="Q769" s="0" t="n">
        <v>7670.236</v>
      </c>
      <c r="R769" s="2" t="n">
        <v>3.17235</v>
      </c>
      <c r="S769" s="1" t="n">
        <v>38314.9135644792</v>
      </c>
      <c r="T769" s="0" t="n">
        <v>7670.292</v>
      </c>
      <c r="U769" s="2" t="n">
        <v>-25.01786</v>
      </c>
      <c r="V769" s="1" t="n">
        <v>38314.9135650694</v>
      </c>
      <c r="W769" s="0" t="n">
        <v>7670.343</v>
      </c>
      <c r="X769" s="2" t="n">
        <v>-24.96376</v>
      </c>
      <c r="Y769" s="1" t="n">
        <v>38314.9135656597</v>
      </c>
      <c r="Z769" s="0" t="n">
        <v>7670.394</v>
      </c>
      <c r="AA769" s="2" t="n">
        <v>-25.03106</v>
      </c>
      <c r="AB769" s="1" t="n">
        <v>38314.91356625</v>
      </c>
      <c r="AC769" s="0" t="n">
        <v>7670.445</v>
      </c>
      <c r="AD769" s="2" t="n">
        <v>-24.99279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14.9136768634</v>
      </c>
      <c r="B770" s="0" t="n">
        <v>7680.002</v>
      </c>
      <c r="C770" s="2" t="n">
        <v>35.714</v>
      </c>
      <c r="D770" s="1" t="n">
        <v>38314.9136773148</v>
      </c>
      <c r="E770" s="0" t="n">
        <v>7680.041</v>
      </c>
      <c r="F770" s="2" t="n">
        <v>35.355</v>
      </c>
      <c r="G770" s="1" t="n">
        <v>38314.9136777894</v>
      </c>
      <c r="H770" s="0" t="n">
        <v>7680.082</v>
      </c>
      <c r="I770" s="2" t="n">
        <v>3.084892</v>
      </c>
      <c r="J770" s="1" t="n">
        <v>38314.9136783796</v>
      </c>
      <c r="K770" s="0" t="n">
        <v>7680.133</v>
      </c>
      <c r="L770" s="2" t="n">
        <v>3.186238</v>
      </c>
      <c r="M770" s="1" t="n">
        <v>38314.9136789699</v>
      </c>
      <c r="N770" s="0" t="n">
        <v>7680.184</v>
      </c>
      <c r="O770" s="2" t="n">
        <v>3.143601</v>
      </c>
      <c r="P770" s="1" t="n">
        <v>38314.9136795602</v>
      </c>
      <c r="Q770" s="0" t="n">
        <v>7680.235</v>
      </c>
      <c r="R770" s="2" t="n">
        <v>3.171285</v>
      </c>
      <c r="S770" s="1" t="n">
        <v>38314.9136801505</v>
      </c>
      <c r="T770" s="0" t="n">
        <v>7680.286</v>
      </c>
      <c r="U770" s="2" t="n">
        <v>-25.01127</v>
      </c>
      <c r="V770" s="1" t="n">
        <v>38314.9136807407</v>
      </c>
      <c r="W770" s="0" t="n">
        <v>7680.337</v>
      </c>
      <c r="X770" s="2" t="n">
        <v>-24.95848</v>
      </c>
      <c r="Y770" s="1" t="n">
        <v>38314.913681331</v>
      </c>
      <c r="Z770" s="0" t="n">
        <v>7680.388</v>
      </c>
      <c r="AA770" s="2" t="n">
        <v>-25.02842</v>
      </c>
      <c r="AB770" s="1" t="n">
        <v>38314.9136819213</v>
      </c>
      <c r="AC770" s="0" t="n">
        <v>7680.439</v>
      </c>
      <c r="AD770" s="2" t="n">
        <v>-24.99015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14.9137926042</v>
      </c>
      <c r="B771" s="0" t="n">
        <v>7690.002</v>
      </c>
      <c r="C771" s="2" t="n">
        <v>35.744</v>
      </c>
      <c r="D771" s="1" t="n">
        <v>38314.9137930556</v>
      </c>
      <c r="E771" s="0" t="n">
        <v>7690.041</v>
      </c>
      <c r="F771" s="2" t="n">
        <v>35.388</v>
      </c>
      <c r="G771" s="1" t="n">
        <v>38314.9137935301</v>
      </c>
      <c r="H771" s="0" t="n">
        <v>7690.082</v>
      </c>
      <c r="I771" s="2" t="n">
        <v>3.083879</v>
      </c>
      <c r="J771" s="1" t="n">
        <v>38314.9137941204</v>
      </c>
      <c r="K771" s="0" t="n">
        <v>7690.133</v>
      </c>
      <c r="L771" s="2" t="n">
        <v>3.185133</v>
      </c>
      <c r="M771" s="1" t="n">
        <v>38314.9137947107</v>
      </c>
      <c r="N771" s="0" t="n">
        <v>7690.184</v>
      </c>
      <c r="O771" s="2" t="n">
        <v>3.14247</v>
      </c>
      <c r="P771" s="1" t="n">
        <v>38314.9137953009</v>
      </c>
      <c r="Q771" s="0" t="n">
        <v>7690.235</v>
      </c>
      <c r="R771" s="2" t="n">
        <v>3.17022</v>
      </c>
      <c r="S771" s="1" t="n">
        <v>38314.9137958796</v>
      </c>
      <c r="T771" s="0" t="n">
        <v>7690.285</v>
      </c>
      <c r="U771" s="2" t="n">
        <v>-25.0205</v>
      </c>
      <c r="V771" s="1" t="n">
        <v>38314.9137964931</v>
      </c>
      <c r="W771" s="0" t="n">
        <v>7690.338</v>
      </c>
      <c r="X771" s="2" t="n">
        <v>-24.9664</v>
      </c>
      <c r="Y771" s="1" t="n">
        <v>38314.9137970833</v>
      </c>
      <c r="Z771" s="0" t="n">
        <v>7690.389</v>
      </c>
      <c r="AA771" s="2" t="n">
        <v>-25.0337</v>
      </c>
      <c r="AB771" s="1" t="n">
        <v>38314.9137976736</v>
      </c>
      <c r="AC771" s="0" t="n">
        <v>7690.44</v>
      </c>
      <c r="AD771" s="2" t="n">
        <v>-24.99675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14.9139083449</v>
      </c>
      <c r="B772" s="0" t="n">
        <v>7700.002</v>
      </c>
      <c r="C772" s="2" t="n">
        <v>35.762</v>
      </c>
      <c r="D772" s="1" t="n">
        <v>38314.9139087963</v>
      </c>
      <c r="E772" s="0" t="n">
        <v>7700.041</v>
      </c>
      <c r="F772" s="2" t="n">
        <v>35.421</v>
      </c>
      <c r="G772" s="1" t="n">
        <v>38314.9139092708</v>
      </c>
      <c r="H772" s="0" t="n">
        <v>7700.082</v>
      </c>
      <c r="I772" s="2" t="n">
        <v>3.082854</v>
      </c>
      <c r="J772" s="1" t="n">
        <v>38314.9139098611</v>
      </c>
      <c r="K772" s="0" t="n">
        <v>7700.133</v>
      </c>
      <c r="L772" s="2" t="n">
        <v>3.184029</v>
      </c>
      <c r="M772" s="1" t="n">
        <v>38314.9139104514</v>
      </c>
      <c r="N772" s="0" t="n">
        <v>7700.184</v>
      </c>
      <c r="O772" s="2" t="n">
        <v>3.141352</v>
      </c>
      <c r="P772" s="1" t="n">
        <v>38314.9139110417</v>
      </c>
      <c r="Q772" s="0" t="n">
        <v>7700.235</v>
      </c>
      <c r="R772" s="2" t="n">
        <v>3.16922</v>
      </c>
      <c r="S772" s="1" t="n">
        <v>38314.9139116204</v>
      </c>
      <c r="T772" s="0" t="n">
        <v>7700.285</v>
      </c>
      <c r="U772" s="2" t="n">
        <v>-25.01786</v>
      </c>
      <c r="V772" s="1" t="n">
        <v>38314.9139122222</v>
      </c>
      <c r="W772" s="0" t="n">
        <v>7700.337</v>
      </c>
      <c r="X772" s="2" t="n">
        <v>-24.9664</v>
      </c>
      <c r="Y772" s="1" t="n">
        <v>38314.9139128125</v>
      </c>
      <c r="Z772" s="0" t="n">
        <v>7700.388</v>
      </c>
      <c r="AA772" s="2" t="n">
        <v>-25.03106</v>
      </c>
      <c r="AB772" s="1" t="n">
        <v>38314.9139133912</v>
      </c>
      <c r="AC772" s="0" t="n">
        <v>7700.438</v>
      </c>
      <c r="AD772" s="2" t="n">
        <v>-24.99411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14.9140240857</v>
      </c>
      <c r="B773" s="0" t="n">
        <v>7710.002</v>
      </c>
      <c r="C773" s="2" t="n">
        <v>35.8</v>
      </c>
      <c r="D773" s="1" t="n">
        <v>38314.914024537</v>
      </c>
      <c r="E773" s="0" t="n">
        <v>7710.041</v>
      </c>
      <c r="F773" s="2" t="n">
        <v>35.444</v>
      </c>
      <c r="G773" s="1" t="n">
        <v>38314.9140250116</v>
      </c>
      <c r="H773" s="0" t="n">
        <v>7710.082</v>
      </c>
      <c r="I773" s="2" t="n">
        <v>3.08188</v>
      </c>
      <c r="J773" s="1" t="n">
        <v>38314.9140256019</v>
      </c>
      <c r="K773" s="0" t="n">
        <v>7710.133</v>
      </c>
      <c r="L773" s="2" t="n">
        <v>3.182937</v>
      </c>
      <c r="M773" s="1" t="n">
        <v>38314.9140261921</v>
      </c>
      <c r="N773" s="0" t="n">
        <v>7710.184</v>
      </c>
      <c r="O773" s="2" t="n">
        <v>3.140247</v>
      </c>
      <c r="P773" s="1" t="n">
        <v>38314.9140267824</v>
      </c>
      <c r="Q773" s="0" t="n">
        <v>7710.235</v>
      </c>
      <c r="R773" s="2" t="n">
        <v>3.168234</v>
      </c>
      <c r="S773" s="1" t="n">
        <v>38314.9140273611</v>
      </c>
      <c r="T773" s="0" t="n">
        <v>7710.285</v>
      </c>
      <c r="U773" s="2" t="n">
        <v>-25.0139</v>
      </c>
      <c r="V773" s="1" t="n">
        <v>38314.9140279514</v>
      </c>
      <c r="W773" s="0" t="n">
        <v>7710.336</v>
      </c>
      <c r="X773" s="2" t="n">
        <v>-24.96244</v>
      </c>
      <c r="Y773" s="1" t="n">
        <v>38314.9140285417</v>
      </c>
      <c r="Z773" s="0" t="n">
        <v>7710.387</v>
      </c>
      <c r="AA773" s="2" t="n">
        <v>-25.02578</v>
      </c>
      <c r="AB773" s="1" t="n">
        <v>38314.9140291319</v>
      </c>
      <c r="AC773" s="0" t="n">
        <v>7710.438</v>
      </c>
      <c r="AD773" s="2" t="n">
        <v>-24.99807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14.9141398264</v>
      </c>
      <c r="B774" s="0" t="n">
        <v>7720.002</v>
      </c>
      <c r="C774" s="2" t="n">
        <v>35.832</v>
      </c>
      <c r="D774" s="1" t="n">
        <v>38314.9141402778</v>
      </c>
      <c r="E774" s="0" t="n">
        <v>7720.041</v>
      </c>
      <c r="F774" s="2" t="n">
        <v>35.461</v>
      </c>
      <c r="G774" s="1" t="n">
        <v>38314.9141407755</v>
      </c>
      <c r="H774" s="0" t="n">
        <v>7720.084</v>
      </c>
      <c r="I774" s="2" t="n">
        <v>3.080947</v>
      </c>
      <c r="J774" s="1" t="n">
        <v>38314.9141413657</v>
      </c>
      <c r="K774" s="0" t="n">
        <v>7720.135</v>
      </c>
      <c r="L774" s="2" t="n">
        <v>3.181924</v>
      </c>
      <c r="M774" s="1" t="n">
        <v>38314.914141956</v>
      </c>
      <c r="N774" s="0" t="n">
        <v>7720.186</v>
      </c>
      <c r="O774" s="2" t="n">
        <v>3.139195</v>
      </c>
      <c r="P774" s="1" t="n">
        <v>38314.9141425463</v>
      </c>
      <c r="Q774" s="0" t="n">
        <v>7720.237</v>
      </c>
      <c r="R774" s="2" t="n">
        <v>3.167287</v>
      </c>
      <c r="S774" s="1" t="n">
        <v>38314.9141431366</v>
      </c>
      <c r="T774" s="0" t="n">
        <v>7720.288</v>
      </c>
      <c r="U774" s="2" t="n">
        <v>-25.01786</v>
      </c>
      <c r="V774" s="1" t="n">
        <v>38314.9141437731</v>
      </c>
      <c r="W774" s="0" t="n">
        <v>7720.343</v>
      </c>
      <c r="X774" s="2" t="n">
        <v>-24.96508</v>
      </c>
      <c r="Y774" s="1" t="n">
        <v>38314.9141443634</v>
      </c>
      <c r="Z774" s="0" t="n">
        <v>7720.394</v>
      </c>
      <c r="AA774" s="2" t="n">
        <v>-25.0337</v>
      </c>
      <c r="AB774" s="1" t="n">
        <v>38314.9141449537</v>
      </c>
      <c r="AC774" s="0" t="n">
        <v>7720.445</v>
      </c>
      <c r="AD774" s="2" t="n">
        <v>-24.99543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14.9142555671</v>
      </c>
      <c r="B775" s="0" t="n">
        <v>7730.002</v>
      </c>
      <c r="C775" s="2" t="n">
        <v>35.859</v>
      </c>
      <c r="D775" s="1" t="n">
        <v>38314.9142560185</v>
      </c>
      <c r="E775" s="0" t="n">
        <v>7730.041</v>
      </c>
      <c r="F775" s="2" t="n">
        <v>35.498</v>
      </c>
      <c r="G775" s="1" t="n">
        <v>38314.9142564931</v>
      </c>
      <c r="H775" s="0" t="n">
        <v>7730.082</v>
      </c>
      <c r="I775" s="2" t="n">
        <v>3.080026</v>
      </c>
      <c r="J775" s="1" t="n">
        <v>38314.9142570833</v>
      </c>
      <c r="K775" s="0" t="n">
        <v>7730.133</v>
      </c>
      <c r="L775" s="2" t="n">
        <v>3.180899</v>
      </c>
      <c r="M775" s="1" t="n">
        <v>38314.9142576736</v>
      </c>
      <c r="N775" s="0" t="n">
        <v>7730.184</v>
      </c>
      <c r="O775" s="2" t="n">
        <v>3.138156</v>
      </c>
      <c r="P775" s="1" t="n">
        <v>38314.9142582639</v>
      </c>
      <c r="Q775" s="0" t="n">
        <v>7730.235</v>
      </c>
      <c r="R775" s="2" t="n">
        <v>3.166379</v>
      </c>
      <c r="S775" s="1" t="n">
        <v>38314.9142588426</v>
      </c>
      <c r="T775" s="0" t="n">
        <v>7730.285</v>
      </c>
      <c r="U775" s="2" t="n">
        <v>-25.0205</v>
      </c>
      <c r="V775" s="1" t="n">
        <v>38314.9142594907</v>
      </c>
      <c r="W775" s="0" t="n">
        <v>7730.341</v>
      </c>
      <c r="X775" s="2" t="n">
        <v>-24.9598</v>
      </c>
      <c r="Y775" s="1" t="n">
        <v>38314.9142600695</v>
      </c>
      <c r="Z775" s="0" t="n">
        <v>7730.391</v>
      </c>
      <c r="AA775" s="2" t="n">
        <v>-25.0337</v>
      </c>
      <c r="AB775" s="1" t="n">
        <v>38314.9142606597</v>
      </c>
      <c r="AC775" s="0" t="n">
        <v>7730.442</v>
      </c>
      <c r="AD775" s="2" t="n">
        <v>-24.99807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14.9143713079</v>
      </c>
      <c r="B776" s="0" t="n">
        <v>7740.002</v>
      </c>
      <c r="C776" s="2" t="n">
        <v>35.866</v>
      </c>
      <c r="D776" s="1" t="n">
        <v>38314.9143717593</v>
      </c>
      <c r="E776" s="0" t="n">
        <v>7740.041</v>
      </c>
      <c r="F776" s="2" t="n">
        <v>35.531</v>
      </c>
      <c r="G776" s="1" t="n">
        <v>38314.9143722338</v>
      </c>
      <c r="H776" s="0" t="n">
        <v>7740.082</v>
      </c>
      <c r="I776" s="2" t="n">
        <v>3.079105</v>
      </c>
      <c r="J776" s="1" t="n">
        <v>38314.9143728241</v>
      </c>
      <c r="K776" s="0" t="n">
        <v>7740.133</v>
      </c>
      <c r="L776" s="2" t="n">
        <v>3.179925</v>
      </c>
      <c r="M776" s="1" t="n">
        <v>38314.9143734144</v>
      </c>
      <c r="N776" s="0" t="n">
        <v>7740.184</v>
      </c>
      <c r="O776" s="2" t="n">
        <v>3.137143</v>
      </c>
      <c r="P776" s="1" t="n">
        <v>38314.9143740046</v>
      </c>
      <c r="Q776" s="0" t="n">
        <v>7740.235</v>
      </c>
      <c r="R776" s="2" t="n">
        <v>3.165472</v>
      </c>
      <c r="S776" s="1" t="n">
        <v>38314.9143746065</v>
      </c>
      <c r="T776" s="0" t="n">
        <v>7740.287</v>
      </c>
      <c r="U776" s="2" t="n">
        <v>-25.01259</v>
      </c>
      <c r="V776" s="1" t="n">
        <v>38314.9143751968</v>
      </c>
      <c r="W776" s="0" t="n">
        <v>7740.338</v>
      </c>
      <c r="X776" s="2" t="n">
        <v>-24.96244</v>
      </c>
      <c r="Y776" s="1" t="n">
        <v>38314.914375787</v>
      </c>
      <c r="Z776" s="0" t="n">
        <v>7740.389</v>
      </c>
      <c r="AA776" s="2" t="n">
        <v>-25.03238</v>
      </c>
      <c r="AB776" s="1" t="n">
        <v>38314.9143763773</v>
      </c>
      <c r="AC776" s="0" t="n">
        <v>7740.44</v>
      </c>
      <c r="AD776" s="2" t="n">
        <v>-24.99411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14.9144870486</v>
      </c>
      <c r="B777" s="0" t="n">
        <v>7750.002</v>
      </c>
      <c r="C777" s="2" t="n">
        <v>35.917</v>
      </c>
      <c r="D777" s="1" t="n">
        <v>38314.9144875</v>
      </c>
      <c r="E777" s="0" t="n">
        <v>7750.041</v>
      </c>
      <c r="F777" s="2" t="n">
        <v>35.564</v>
      </c>
      <c r="G777" s="1" t="n">
        <v>38314.9144879745</v>
      </c>
      <c r="H777" s="0" t="n">
        <v>7750.082</v>
      </c>
      <c r="I777" s="2" t="n">
        <v>3.078237</v>
      </c>
      <c r="J777" s="1" t="n">
        <v>38314.9144885648</v>
      </c>
      <c r="K777" s="0" t="n">
        <v>7750.133</v>
      </c>
      <c r="L777" s="2" t="n">
        <v>3.178952</v>
      </c>
      <c r="M777" s="1" t="n">
        <v>38314.9144891551</v>
      </c>
      <c r="N777" s="0" t="n">
        <v>7750.184</v>
      </c>
      <c r="O777" s="2" t="n">
        <v>3.136131</v>
      </c>
      <c r="P777" s="1" t="n">
        <v>38314.9144897454</v>
      </c>
      <c r="Q777" s="0" t="n">
        <v>7750.235</v>
      </c>
      <c r="R777" s="2" t="n">
        <v>3.164578</v>
      </c>
      <c r="S777" s="1" t="n">
        <v>38314.9144903357</v>
      </c>
      <c r="T777" s="0" t="n">
        <v>7750.286</v>
      </c>
      <c r="U777" s="2" t="n">
        <v>-25.01522</v>
      </c>
      <c r="V777" s="1" t="n">
        <v>38314.9144909607</v>
      </c>
      <c r="W777" s="0" t="n">
        <v>7750.34</v>
      </c>
      <c r="X777" s="2" t="n">
        <v>-24.96244</v>
      </c>
      <c r="Y777" s="1" t="n">
        <v>38314.9144915509</v>
      </c>
      <c r="Z777" s="0" t="n">
        <v>7750.391</v>
      </c>
      <c r="AA777" s="2" t="n">
        <v>-25.0271</v>
      </c>
      <c r="AB777" s="1" t="n">
        <v>38314.9144921412</v>
      </c>
      <c r="AC777" s="0" t="n">
        <v>7750.442</v>
      </c>
      <c r="AD777" s="2" t="n">
        <v>-24.99807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14.9146027894</v>
      </c>
      <c r="B778" s="0" t="n">
        <v>7760.002</v>
      </c>
      <c r="C778" s="2" t="n">
        <v>35.949</v>
      </c>
      <c r="D778" s="1" t="n">
        <v>38314.9146032407</v>
      </c>
      <c r="E778" s="0" t="n">
        <v>7760.041</v>
      </c>
      <c r="F778" s="2" t="n">
        <v>35.595</v>
      </c>
      <c r="G778" s="1" t="n">
        <v>38314.9146037153</v>
      </c>
      <c r="H778" s="0" t="n">
        <v>7760.082</v>
      </c>
      <c r="I778" s="2" t="n">
        <v>3.077409</v>
      </c>
      <c r="J778" s="1" t="n">
        <v>38314.9146043056</v>
      </c>
      <c r="K778" s="0" t="n">
        <v>7760.133</v>
      </c>
      <c r="L778" s="2" t="n">
        <v>3.178005</v>
      </c>
      <c r="M778" s="1" t="n">
        <v>38314.9146048958</v>
      </c>
      <c r="N778" s="0" t="n">
        <v>7760.184</v>
      </c>
      <c r="O778" s="2" t="n">
        <v>3.13517</v>
      </c>
      <c r="P778" s="1" t="n">
        <v>38314.9146054861</v>
      </c>
      <c r="Q778" s="0" t="n">
        <v>7760.235</v>
      </c>
      <c r="R778" s="2" t="n">
        <v>3.163723</v>
      </c>
      <c r="S778" s="1" t="n">
        <v>38314.9146060764</v>
      </c>
      <c r="T778" s="0" t="n">
        <v>7760.286</v>
      </c>
      <c r="U778" s="2" t="n">
        <v>-25.0139</v>
      </c>
      <c r="V778" s="1" t="n">
        <v>38314.9146066667</v>
      </c>
      <c r="W778" s="0" t="n">
        <v>7760.337</v>
      </c>
      <c r="X778" s="2" t="n">
        <v>-24.95584</v>
      </c>
      <c r="Y778" s="1" t="n">
        <v>38314.9146072569</v>
      </c>
      <c r="Z778" s="0" t="n">
        <v>7760.388</v>
      </c>
      <c r="AA778" s="2" t="n">
        <v>-25.02974</v>
      </c>
      <c r="AB778" s="1" t="n">
        <v>38314.9146078472</v>
      </c>
      <c r="AC778" s="0" t="n">
        <v>7760.439</v>
      </c>
      <c r="AD778" s="2" t="n">
        <v>-24.99675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14.9147185301</v>
      </c>
      <c r="B779" s="0" t="n">
        <v>7770.002</v>
      </c>
      <c r="C779" s="2" t="n">
        <v>35.987</v>
      </c>
      <c r="D779" s="1" t="n">
        <v>38314.9147189815</v>
      </c>
      <c r="E779" s="0" t="n">
        <v>7770.041</v>
      </c>
      <c r="F779" s="2" t="n">
        <v>35.623</v>
      </c>
      <c r="G779" s="1" t="n">
        <v>38314.914719456</v>
      </c>
      <c r="H779" s="0" t="n">
        <v>7770.082</v>
      </c>
      <c r="I779" s="2" t="n">
        <v>3.076554</v>
      </c>
      <c r="J779" s="1" t="n">
        <v>38314.9147200579</v>
      </c>
      <c r="K779" s="0" t="n">
        <v>7770.134</v>
      </c>
      <c r="L779" s="2" t="n">
        <v>3.177085</v>
      </c>
      <c r="M779" s="1" t="n">
        <v>38314.9147206945</v>
      </c>
      <c r="N779" s="0" t="n">
        <v>7770.189</v>
      </c>
      <c r="O779" s="2" t="n">
        <v>3.13421</v>
      </c>
      <c r="P779" s="1" t="n">
        <v>38314.9147212847</v>
      </c>
      <c r="Q779" s="0" t="n">
        <v>7770.24</v>
      </c>
      <c r="R779" s="2" t="n">
        <v>3.162894</v>
      </c>
      <c r="S779" s="1" t="n">
        <v>38314.914721875</v>
      </c>
      <c r="T779" s="0" t="n">
        <v>7770.291</v>
      </c>
      <c r="U779" s="2" t="n">
        <v>-25.0139</v>
      </c>
      <c r="V779" s="1" t="n">
        <v>38314.9147224537</v>
      </c>
      <c r="W779" s="0" t="n">
        <v>7770.341</v>
      </c>
      <c r="X779" s="2" t="n">
        <v>-24.9598</v>
      </c>
      <c r="Y779" s="1" t="n">
        <v>38314.914723044</v>
      </c>
      <c r="Z779" s="0" t="n">
        <v>7770.392</v>
      </c>
      <c r="AA779" s="2" t="n">
        <v>-25.03106</v>
      </c>
      <c r="AB779" s="1" t="n">
        <v>38314.9147236458</v>
      </c>
      <c r="AC779" s="0" t="n">
        <v>7770.444</v>
      </c>
      <c r="AD779" s="2" t="n">
        <v>-24.99147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14.9148342708</v>
      </c>
      <c r="B780" s="0" t="n">
        <v>7780.002</v>
      </c>
      <c r="C780" s="2" t="n">
        <v>36.017</v>
      </c>
      <c r="D780" s="1" t="n">
        <v>38314.9148347222</v>
      </c>
      <c r="E780" s="0" t="n">
        <v>7780.041</v>
      </c>
      <c r="F780" s="2" t="n">
        <v>35.656</v>
      </c>
      <c r="G780" s="1" t="n">
        <v>38314.9148351968</v>
      </c>
      <c r="H780" s="0" t="n">
        <v>7780.082</v>
      </c>
      <c r="I780" s="2" t="n">
        <v>3.075725</v>
      </c>
      <c r="J780" s="1" t="n">
        <v>38314.914835787</v>
      </c>
      <c r="K780" s="0" t="n">
        <v>7780.133</v>
      </c>
      <c r="L780" s="2" t="n">
        <v>3.176164</v>
      </c>
      <c r="M780" s="1" t="n">
        <v>38314.9148363773</v>
      </c>
      <c r="N780" s="0" t="n">
        <v>7780.184</v>
      </c>
      <c r="O780" s="2" t="n">
        <v>3.13329</v>
      </c>
      <c r="P780" s="1" t="n">
        <v>38314.9148369676</v>
      </c>
      <c r="Q780" s="0" t="n">
        <v>7780.235</v>
      </c>
      <c r="R780" s="2" t="n">
        <v>3.162092</v>
      </c>
      <c r="S780" s="1" t="n">
        <v>38314.9148375463</v>
      </c>
      <c r="T780" s="0" t="n">
        <v>7780.285</v>
      </c>
      <c r="U780" s="2" t="n">
        <v>-25.00599</v>
      </c>
      <c r="V780" s="1" t="n">
        <v>38314.9148381366</v>
      </c>
      <c r="W780" s="0" t="n">
        <v>7780.336</v>
      </c>
      <c r="X780" s="2" t="n">
        <v>-24.9664</v>
      </c>
      <c r="Y780" s="1" t="n">
        <v>38314.9148387384</v>
      </c>
      <c r="Z780" s="0" t="n">
        <v>7780.388</v>
      </c>
      <c r="AA780" s="2" t="n">
        <v>-25.02842</v>
      </c>
      <c r="AB780" s="1" t="n">
        <v>38314.9148393287</v>
      </c>
      <c r="AC780" s="0" t="n">
        <v>7780.439</v>
      </c>
      <c r="AD780" s="2" t="n">
        <v>-24.99411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14.9149500116</v>
      </c>
      <c r="B781" s="0" t="n">
        <v>7790.002</v>
      </c>
      <c r="C781" s="2" t="n">
        <v>36.05</v>
      </c>
      <c r="D781" s="1" t="n">
        <v>38314.914950463</v>
      </c>
      <c r="E781" s="0" t="n">
        <v>7790.041</v>
      </c>
      <c r="F781" s="2" t="n">
        <v>35.681</v>
      </c>
      <c r="G781" s="1" t="n">
        <v>38314.9149509375</v>
      </c>
      <c r="H781" s="0" t="n">
        <v>7790.082</v>
      </c>
      <c r="I781" s="2" t="n">
        <v>3.074936</v>
      </c>
      <c r="J781" s="1" t="n">
        <v>38314.9149515278</v>
      </c>
      <c r="K781" s="0" t="n">
        <v>7790.133</v>
      </c>
      <c r="L781" s="2" t="n">
        <v>3.17527</v>
      </c>
      <c r="M781" s="1" t="n">
        <v>38314.9149521181</v>
      </c>
      <c r="N781" s="0" t="n">
        <v>7790.184</v>
      </c>
      <c r="O781" s="2" t="n">
        <v>3.132343</v>
      </c>
      <c r="P781" s="1" t="n">
        <v>38314.9149526968</v>
      </c>
      <c r="Q781" s="0" t="n">
        <v>7790.234</v>
      </c>
      <c r="R781" s="2" t="n">
        <v>3.16129</v>
      </c>
      <c r="S781" s="1" t="n">
        <v>38314.914953287</v>
      </c>
      <c r="T781" s="0" t="n">
        <v>7790.285</v>
      </c>
      <c r="U781" s="2" t="n">
        <v>-25.0139</v>
      </c>
      <c r="V781" s="1" t="n">
        <v>38314.9149538773</v>
      </c>
      <c r="W781" s="0" t="n">
        <v>7790.336</v>
      </c>
      <c r="X781" s="2" t="n">
        <v>-24.95848</v>
      </c>
      <c r="Y781" s="1" t="n">
        <v>38314.9149544676</v>
      </c>
      <c r="Z781" s="0" t="n">
        <v>7790.387</v>
      </c>
      <c r="AA781" s="2" t="n">
        <v>-25.03502</v>
      </c>
      <c r="AB781" s="1" t="n">
        <v>38314.9149550463</v>
      </c>
      <c r="AC781" s="0" t="n">
        <v>7790.437</v>
      </c>
      <c r="AD781" s="2" t="n">
        <v>-24.99543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14.9150657523</v>
      </c>
      <c r="B782" s="0" t="n">
        <v>7800.002</v>
      </c>
      <c r="C782" s="2" t="n">
        <v>36.078</v>
      </c>
      <c r="D782" s="1" t="n">
        <v>38314.9150662037</v>
      </c>
      <c r="E782" s="0" t="n">
        <v>7800.041</v>
      </c>
      <c r="F782" s="2" t="n">
        <v>35.719</v>
      </c>
      <c r="G782" s="1" t="n">
        <v>38314.9150666782</v>
      </c>
      <c r="H782" s="0" t="n">
        <v>7800.082</v>
      </c>
      <c r="I782" s="2" t="n">
        <v>3.074134</v>
      </c>
      <c r="J782" s="1" t="n">
        <v>38314.9150672685</v>
      </c>
      <c r="K782" s="0" t="n">
        <v>7800.133</v>
      </c>
      <c r="L782" s="2" t="n">
        <v>3.174375</v>
      </c>
      <c r="M782" s="1" t="n">
        <v>38314.9150678588</v>
      </c>
      <c r="N782" s="0" t="n">
        <v>7800.184</v>
      </c>
      <c r="O782" s="2" t="n">
        <v>3.131435</v>
      </c>
      <c r="P782" s="1" t="n">
        <v>38314.9150684491</v>
      </c>
      <c r="Q782" s="0" t="n">
        <v>7800.235</v>
      </c>
      <c r="R782" s="2" t="n">
        <v>3.1605</v>
      </c>
      <c r="S782" s="1" t="n">
        <v>38314.9150690278</v>
      </c>
      <c r="T782" s="0" t="n">
        <v>7800.285</v>
      </c>
      <c r="U782" s="2" t="n">
        <v>-25.01654</v>
      </c>
      <c r="V782" s="1" t="n">
        <v>38314.9150696181</v>
      </c>
      <c r="W782" s="0" t="n">
        <v>7800.336</v>
      </c>
      <c r="X782" s="2" t="n">
        <v>-24.96112</v>
      </c>
      <c r="Y782" s="1" t="n">
        <v>38314.9150702083</v>
      </c>
      <c r="Z782" s="0" t="n">
        <v>7800.387</v>
      </c>
      <c r="AA782" s="2" t="n">
        <v>-25.03898</v>
      </c>
      <c r="AB782" s="1" t="n">
        <v>38314.9150708681</v>
      </c>
      <c r="AC782" s="0" t="n">
        <v>7800.444</v>
      </c>
      <c r="AD782" s="2" t="n">
        <v>-24.99015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14.9151814931</v>
      </c>
      <c r="B783" s="0" t="n">
        <v>7810.002</v>
      </c>
      <c r="C783" s="2" t="n">
        <v>36.102</v>
      </c>
      <c r="D783" s="1" t="n">
        <v>38314.9151819444</v>
      </c>
      <c r="E783" s="0" t="n">
        <v>7810.041</v>
      </c>
      <c r="F783" s="2" t="n">
        <v>35.755</v>
      </c>
      <c r="G783" s="1" t="n">
        <v>38314.9151824306</v>
      </c>
      <c r="H783" s="0" t="n">
        <v>7810.083</v>
      </c>
      <c r="I783" s="2" t="n">
        <v>3.073358</v>
      </c>
      <c r="J783" s="1" t="n">
        <v>38314.9151830208</v>
      </c>
      <c r="K783" s="0" t="n">
        <v>7810.134</v>
      </c>
      <c r="L783" s="2" t="n">
        <v>3.173521</v>
      </c>
      <c r="M783" s="1" t="n">
        <v>38314.9151836111</v>
      </c>
      <c r="N783" s="0" t="n">
        <v>7810.185</v>
      </c>
      <c r="O783" s="2" t="n">
        <v>3.130541</v>
      </c>
      <c r="P783" s="1" t="n">
        <v>38314.9151842014</v>
      </c>
      <c r="Q783" s="0" t="n">
        <v>7810.236</v>
      </c>
      <c r="R783" s="2" t="n">
        <v>3.159738</v>
      </c>
      <c r="S783" s="1" t="n">
        <v>38314.9151847917</v>
      </c>
      <c r="T783" s="0" t="n">
        <v>7810.287</v>
      </c>
      <c r="U783" s="2" t="n">
        <v>-25.02314</v>
      </c>
      <c r="V783" s="1" t="n">
        <v>38314.9151853819</v>
      </c>
      <c r="W783" s="0" t="n">
        <v>7810.338</v>
      </c>
      <c r="X783" s="2" t="n">
        <v>-24.9664</v>
      </c>
      <c r="Y783" s="1" t="n">
        <v>38314.9151859607</v>
      </c>
      <c r="Z783" s="0" t="n">
        <v>7810.388</v>
      </c>
      <c r="AA783" s="2" t="n">
        <v>-25.02578</v>
      </c>
      <c r="AB783" s="1" t="n">
        <v>38314.9151865509</v>
      </c>
      <c r="AC783" s="0" t="n">
        <v>7810.439</v>
      </c>
      <c r="AD783" s="2" t="n">
        <v>-24.99807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14.9152972338</v>
      </c>
      <c r="B784" s="0" t="n">
        <v>7820.002</v>
      </c>
      <c r="C784" s="2" t="n">
        <v>36.156</v>
      </c>
      <c r="D784" s="1" t="n">
        <v>38314.9152976852</v>
      </c>
      <c r="E784" s="0" t="n">
        <v>7820.041</v>
      </c>
      <c r="F784" s="2" t="n">
        <v>35.776</v>
      </c>
      <c r="G784" s="1" t="n">
        <v>38314.9152981597</v>
      </c>
      <c r="H784" s="0" t="n">
        <v>7820.082</v>
      </c>
      <c r="I784" s="2" t="n">
        <v>3.072595</v>
      </c>
      <c r="J784" s="1" t="n">
        <v>38314.91529875</v>
      </c>
      <c r="K784" s="0" t="n">
        <v>7820.133</v>
      </c>
      <c r="L784" s="2" t="n">
        <v>3.172666</v>
      </c>
      <c r="M784" s="1" t="n">
        <v>38314.9152993982</v>
      </c>
      <c r="N784" s="0" t="n">
        <v>7820.189</v>
      </c>
      <c r="O784" s="2" t="n">
        <v>3.12966</v>
      </c>
      <c r="P784" s="1" t="n">
        <v>38314.9152999884</v>
      </c>
      <c r="Q784" s="0" t="n">
        <v>7820.24</v>
      </c>
      <c r="R784" s="2" t="n">
        <v>3.158975</v>
      </c>
      <c r="S784" s="1" t="n">
        <v>38314.9153005787</v>
      </c>
      <c r="T784" s="0" t="n">
        <v>7820.291</v>
      </c>
      <c r="U784" s="2" t="n">
        <v>-25.0139</v>
      </c>
      <c r="V784" s="1" t="n">
        <v>38314.915301169</v>
      </c>
      <c r="W784" s="0" t="n">
        <v>7820.342</v>
      </c>
      <c r="X784" s="2" t="n">
        <v>-24.96772</v>
      </c>
      <c r="Y784" s="1" t="n">
        <v>38314.9153017593</v>
      </c>
      <c r="Z784" s="0" t="n">
        <v>7820.393</v>
      </c>
      <c r="AA784" s="2" t="n">
        <v>-25.0271</v>
      </c>
      <c r="AB784" s="1" t="n">
        <v>38314.9153023495</v>
      </c>
      <c r="AC784" s="0" t="n">
        <v>7820.444</v>
      </c>
      <c r="AD784" s="2" t="n">
        <v>-24.99939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14.9154129745</v>
      </c>
      <c r="B785" s="0" t="n">
        <v>7830.002</v>
      </c>
      <c r="C785" s="2" t="n">
        <v>36.186</v>
      </c>
      <c r="D785" s="1" t="n">
        <v>38314.9154134259</v>
      </c>
      <c r="E785" s="0" t="n">
        <v>7830.041</v>
      </c>
      <c r="F785" s="2" t="n">
        <v>35.809</v>
      </c>
      <c r="G785" s="1" t="n">
        <v>38314.9154139005</v>
      </c>
      <c r="H785" s="0" t="n">
        <v>7830.082</v>
      </c>
      <c r="I785" s="2" t="n">
        <v>3.071898</v>
      </c>
      <c r="J785" s="1" t="n">
        <v>38314.9154144907</v>
      </c>
      <c r="K785" s="0" t="n">
        <v>7830.133</v>
      </c>
      <c r="L785" s="2" t="n">
        <v>3.171811</v>
      </c>
      <c r="M785" s="1" t="n">
        <v>38314.915415081</v>
      </c>
      <c r="N785" s="0" t="n">
        <v>7830.184</v>
      </c>
      <c r="O785" s="2" t="n">
        <v>3.128779</v>
      </c>
      <c r="P785" s="1" t="n">
        <v>38314.9154156944</v>
      </c>
      <c r="Q785" s="0" t="n">
        <v>7830.237</v>
      </c>
      <c r="R785" s="2" t="n">
        <v>3.158225</v>
      </c>
      <c r="S785" s="1" t="n">
        <v>38314.9154162847</v>
      </c>
      <c r="T785" s="0" t="n">
        <v>7830.288</v>
      </c>
      <c r="U785" s="2" t="n">
        <v>-25.01259</v>
      </c>
      <c r="V785" s="1" t="n">
        <v>38314.9154168634</v>
      </c>
      <c r="W785" s="0" t="n">
        <v>7830.338</v>
      </c>
      <c r="X785" s="2" t="n">
        <v>-24.96376</v>
      </c>
      <c r="Y785" s="1" t="n">
        <v>38314.9154174537</v>
      </c>
      <c r="Z785" s="0" t="n">
        <v>7830.389</v>
      </c>
      <c r="AA785" s="2" t="n">
        <v>-25.03106</v>
      </c>
      <c r="AB785" s="1" t="n">
        <v>38314.915418044</v>
      </c>
      <c r="AC785" s="0" t="n">
        <v>7830.44</v>
      </c>
      <c r="AD785" s="2" t="n">
        <v>-24.99015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14.9155287153</v>
      </c>
      <c r="B786" s="0" t="n">
        <v>7840.002</v>
      </c>
      <c r="C786" s="2" t="n">
        <v>36.224</v>
      </c>
      <c r="D786" s="1" t="n">
        <v>38314.9155291667</v>
      </c>
      <c r="E786" s="0" t="n">
        <v>7840.041</v>
      </c>
      <c r="F786" s="2" t="n">
        <v>35.827</v>
      </c>
      <c r="G786" s="1" t="n">
        <v>38314.9155296412</v>
      </c>
      <c r="H786" s="0" t="n">
        <v>7840.082</v>
      </c>
      <c r="I786" s="2" t="n">
        <v>3.071122</v>
      </c>
      <c r="J786" s="1" t="n">
        <v>38314.9155302315</v>
      </c>
      <c r="K786" s="0" t="n">
        <v>7840.133</v>
      </c>
      <c r="L786" s="2" t="n">
        <v>3.170995</v>
      </c>
      <c r="M786" s="1" t="n">
        <v>38314.9155308218</v>
      </c>
      <c r="N786" s="0" t="n">
        <v>7840.184</v>
      </c>
      <c r="O786" s="2" t="n">
        <v>3.127885</v>
      </c>
      <c r="P786" s="1" t="n">
        <v>38314.915531412</v>
      </c>
      <c r="Q786" s="0" t="n">
        <v>7840.235</v>
      </c>
      <c r="R786" s="2" t="n">
        <v>3.157476</v>
      </c>
      <c r="S786" s="1" t="n">
        <v>38314.9155320718</v>
      </c>
      <c r="T786" s="0" t="n">
        <v>7840.292</v>
      </c>
      <c r="U786" s="2" t="n">
        <v>-25.01522</v>
      </c>
      <c r="V786" s="1" t="n">
        <v>38314.915532662</v>
      </c>
      <c r="W786" s="0" t="n">
        <v>7840.343</v>
      </c>
      <c r="X786" s="2" t="n">
        <v>-24.9598</v>
      </c>
      <c r="Y786" s="1" t="n">
        <v>38314.9155332523</v>
      </c>
      <c r="Z786" s="0" t="n">
        <v>7840.394</v>
      </c>
      <c r="AA786" s="2" t="n">
        <v>-25.03766</v>
      </c>
      <c r="AB786" s="1" t="n">
        <v>38314.915533831</v>
      </c>
      <c r="AC786" s="0" t="n">
        <v>7840.444</v>
      </c>
      <c r="AD786" s="2" t="n">
        <v>-24.99147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14.915644456</v>
      </c>
      <c r="B787" s="0" t="n">
        <v>7850.002</v>
      </c>
      <c r="C787" s="2" t="n">
        <v>36.26</v>
      </c>
      <c r="D787" s="1" t="n">
        <v>38314.915644919</v>
      </c>
      <c r="E787" s="0" t="n">
        <v>7850.042</v>
      </c>
      <c r="F787" s="2" t="n">
        <v>35.88</v>
      </c>
      <c r="G787" s="1" t="n">
        <v>38314.9156453935</v>
      </c>
      <c r="H787" s="0" t="n">
        <v>7850.083</v>
      </c>
      <c r="I787" s="2" t="n">
        <v>3.070438</v>
      </c>
      <c r="J787" s="1" t="n">
        <v>38314.9156459722</v>
      </c>
      <c r="K787" s="0" t="n">
        <v>7850.133</v>
      </c>
      <c r="L787" s="2" t="n">
        <v>3.170141</v>
      </c>
      <c r="M787" s="1" t="n">
        <v>38314.9156465625</v>
      </c>
      <c r="N787" s="0" t="n">
        <v>7850.184</v>
      </c>
      <c r="O787" s="2" t="n">
        <v>3.127043</v>
      </c>
      <c r="P787" s="1" t="n">
        <v>38314.9156471991</v>
      </c>
      <c r="Q787" s="0" t="n">
        <v>7850.239</v>
      </c>
      <c r="R787" s="2" t="n">
        <v>3.156779</v>
      </c>
      <c r="S787" s="1" t="n">
        <v>38314.9156477894</v>
      </c>
      <c r="T787" s="0" t="n">
        <v>7850.29</v>
      </c>
      <c r="U787" s="2" t="n">
        <v>-25.01522</v>
      </c>
      <c r="V787" s="1" t="n">
        <v>38314.9156483681</v>
      </c>
      <c r="W787" s="0" t="n">
        <v>7850.34</v>
      </c>
      <c r="X787" s="2" t="n">
        <v>-24.96112</v>
      </c>
      <c r="Y787" s="1" t="n">
        <v>38314.9156489583</v>
      </c>
      <c r="Z787" s="0" t="n">
        <v>7850.391</v>
      </c>
      <c r="AA787" s="2" t="n">
        <v>-25.02974</v>
      </c>
      <c r="AB787" s="1" t="n">
        <v>38314.9156495486</v>
      </c>
      <c r="AC787" s="0" t="n">
        <v>7850.442</v>
      </c>
      <c r="AD787" s="2" t="n">
        <v>-24.99411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14.9157601968</v>
      </c>
      <c r="B788" s="0" t="n">
        <v>7860.002</v>
      </c>
      <c r="C788" s="2" t="n">
        <v>36.272</v>
      </c>
      <c r="D788" s="1" t="n">
        <v>38314.9157606481</v>
      </c>
      <c r="E788" s="0" t="n">
        <v>7860.041</v>
      </c>
      <c r="F788" s="2" t="n">
        <v>35.905</v>
      </c>
      <c r="G788" s="1" t="n">
        <v>38314.9157611227</v>
      </c>
      <c r="H788" s="0" t="n">
        <v>7860.082</v>
      </c>
      <c r="I788" s="2" t="n">
        <v>3.069702</v>
      </c>
      <c r="J788" s="1" t="n">
        <v>38314.915761713</v>
      </c>
      <c r="K788" s="0" t="n">
        <v>7860.133</v>
      </c>
      <c r="L788" s="2" t="n">
        <v>3.169325</v>
      </c>
      <c r="M788" s="1" t="n">
        <v>38314.9157623032</v>
      </c>
      <c r="N788" s="0" t="n">
        <v>7860.184</v>
      </c>
      <c r="O788" s="2" t="n">
        <v>3.126214</v>
      </c>
      <c r="P788" s="1" t="n">
        <v>38314.9157628935</v>
      </c>
      <c r="Q788" s="0" t="n">
        <v>7860.235</v>
      </c>
      <c r="R788" s="2" t="n">
        <v>3.156068</v>
      </c>
      <c r="S788" s="1" t="n">
        <v>38314.9157634838</v>
      </c>
      <c r="T788" s="0" t="n">
        <v>7860.286</v>
      </c>
      <c r="U788" s="2" t="n">
        <v>-25.01654</v>
      </c>
      <c r="V788" s="1" t="n">
        <v>38314.9157640741</v>
      </c>
      <c r="W788" s="0" t="n">
        <v>7860.337</v>
      </c>
      <c r="X788" s="2" t="n">
        <v>-24.96376</v>
      </c>
      <c r="Y788" s="1" t="n">
        <v>38314.9157646644</v>
      </c>
      <c r="Z788" s="0" t="n">
        <v>7860.388</v>
      </c>
      <c r="AA788" s="2" t="n">
        <v>-25.02974</v>
      </c>
      <c r="AB788" s="1" t="n">
        <v>38314.9157652431</v>
      </c>
      <c r="AC788" s="0" t="n">
        <v>7860.438</v>
      </c>
      <c r="AD788" s="2" t="n">
        <v>-24.98487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14.9158759375</v>
      </c>
      <c r="B789" s="0" t="n">
        <v>7870.002</v>
      </c>
      <c r="C789" s="2" t="n">
        <v>36.323</v>
      </c>
      <c r="D789" s="1" t="n">
        <v>38314.9158763889</v>
      </c>
      <c r="E789" s="0" t="n">
        <v>7870.041</v>
      </c>
      <c r="F789" s="2" t="n">
        <v>35.933</v>
      </c>
      <c r="G789" s="1" t="n">
        <v>38314.9158768634</v>
      </c>
      <c r="H789" s="0" t="n">
        <v>7870.082</v>
      </c>
      <c r="I789" s="2" t="n">
        <v>3.068992</v>
      </c>
      <c r="J789" s="1" t="n">
        <v>38314.9158774537</v>
      </c>
      <c r="K789" s="0" t="n">
        <v>7870.133</v>
      </c>
      <c r="L789" s="2" t="n">
        <v>3.168523</v>
      </c>
      <c r="M789" s="1" t="n">
        <v>38314.915878044</v>
      </c>
      <c r="N789" s="0" t="n">
        <v>7870.184</v>
      </c>
      <c r="O789" s="2" t="n">
        <v>3.125333</v>
      </c>
      <c r="P789" s="1" t="n">
        <v>38314.9158786227</v>
      </c>
      <c r="Q789" s="0" t="n">
        <v>7870.234</v>
      </c>
      <c r="R789" s="2" t="n">
        <v>3.155384</v>
      </c>
      <c r="S789" s="1" t="n">
        <v>38314.915879213</v>
      </c>
      <c r="T789" s="0" t="n">
        <v>7870.285</v>
      </c>
      <c r="U789" s="2" t="n">
        <v>-25.01127</v>
      </c>
      <c r="V789" s="1" t="n">
        <v>38314.9158798032</v>
      </c>
      <c r="W789" s="0" t="n">
        <v>7870.336</v>
      </c>
      <c r="X789" s="2" t="n">
        <v>-24.9664</v>
      </c>
      <c r="Y789" s="1" t="n">
        <v>38314.9158803935</v>
      </c>
      <c r="Z789" s="0" t="n">
        <v>7870.387</v>
      </c>
      <c r="AA789" s="2" t="n">
        <v>-25.0271</v>
      </c>
      <c r="AB789" s="1" t="n">
        <v>38314.9158809838</v>
      </c>
      <c r="AC789" s="0" t="n">
        <v>7870.438</v>
      </c>
      <c r="AD789" s="2" t="n">
        <v>-24.99279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14.9159916782</v>
      </c>
      <c r="B790" s="0" t="n">
        <v>7880.002</v>
      </c>
      <c r="C790" s="2" t="n">
        <v>36.348</v>
      </c>
      <c r="D790" s="1" t="n">
        <v>38314.9159921296</v>
      </c>
      <c r="E790" s="0" t="n">
        <v>7880.041</v>
      </c>
      <c r="F790" s="2" t="n">
        <v>35.961</v>
      </c>
      <c r="G790" s="1" t="n">
        <v>38314.9159926042</v>
      </c>
      <c r="H790" s="0" t="n">
        <v>7880.082</v>
      </c>
      <c r="I790" s="2" t="n">
        <v>3.068308</v>
      </c>
      <c r="J790" s="1" t="n">
        <v>38314.9159931944</v>
      </c>
      <c r="K790" s="0" t="n">
        <v>7880.133</v>
      </c>
      <c r="L790" s="2" t="n">
        <v>3.167721</v>
      </c>
      <c r="M790" s="1" t="n">
        <v>38314.9159937847</v>
      </c>
      <c r="N790" s="0" t="n">
        <v>7880.184</v>
      </c>
      <c r="O790" s="2" t="n">
        <v>3.124531</v>
      </c>
      <c r="P790" s="1" t="n">
        <v>38314.915994375</v>
      </c>
      <c r="Q790" s="0" t="n">
        <v>7880.235</v>
      </c>
      <c r="R790" s="2" t="n">
        <v>3.154701</v>
      </c>
      <c r="S790" s="1" t="n">
        <v>38314.9159950463</v>
      </c>
      <c r="T790" s="0" t="n">
        <v>7880.293</v>
      </c>
      <c r="U790" s="2" t="n">
        <v>-25.02314</v>
      </c>
      <c r="V790" s="1" t="n">
        <v>38314.9159956366</v>
      </c>
      <c r="W790" s="0" t="n">
        <v>7880.344</v>
      </c>
      <c r="X790" s="2" t="n">
        <v>-24.96376</v>
      </c>
      <c r="Y790" s="1" t="n">
        <v>38314.9159962153</v>
      </c>
      <c r="Z790" s="0" t="n">
        <v>7880.394</v>
      </c>
      <c r="AA790" s="2" t="n">
        <v>-25.03634</v>
      </c>
      <c r="AB790" s="1" t="n">
        <v>38314.9159968056</v>
      </c>
      <c r="AC790" s="0" t="n">
        <v>7880.445</v>
      </c>
      <c r="AD790" s="2" t="n">
        <v>-25.00203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14.916107419</v>
      </c>
      <c r="B791" s="0" t="n">
        <v>7890.002</v>
      </c>
      <c r="C791" s="2" t="n">
        <v>36.399</v>
      </c>
      <c r="D791" s="1" t="n">
        <v>38314.9161078704</v>
      </c>
      <c r="E791" s="0" t="n">
        <v>7890.041</v>
      </c>
      <c r="F791" s="2" t="n">
        <v>36.004</v>
      </c>
      <c r="G791" s="1" t="n">
        <v>38314.9161083565</v>
      </c>
      <c r="H791" s="0" t="n">
        <v>7890.083</v>
      </c>
      <c r="I791" s="2" t="n">
        <v>3.067624</v>
      </c>
      <c r="J791" s="1" t="n">
        <v>38314.9161089352</v>
      </c>
      <c r="K791" s="0" t="n">
        <v>7890.133</v>
      </c>
      <c r="L791" s="2" t="n">
        <v>3.166945</v>
      </c>
      <c r="M791" s="1" t="n">
        <v>38314.9161095255</v>
      </c>
      <c r="N791" s="0" t="n">
        <v>7890.184</v>
      </c>
      <c r="O791" s="2" t="n">
        <v>3.123702</v>
      </c>
      <c r="P791" s="1" t="n">
        <v>38314.9161101273</v>
      </c>
      <c r="Q791" s="0" t="n">
        <v>7890.236</v>
      </c>
      <c r="R791" s="2" t="n">
        <v>3.154004</v>
      </c>
      <c r="S791" s="1" t="n">
        <v>38314.916110706</v>
      </c>
      <c r="T791" s="0" t="n">
        <v>7890.286</v>
      </c>
      <c r="U791" s="2" t="n">
        <v>-25.01259</v>
      </c>
      <c r="V791" s="1" t="n">
        <v>38314.9161112963</v>
      </c>
      <c r="W791" s="0" t="n">
        <v>7890.337</v>
      </c>
      <c r="X791" s="2" t="n">
        <v>-24.96244</v>
      </c>
      <c r="Y791" s="1" t="n">
        <v>38314.9161118866</v>
      </c>
      <c r="Z791" s="0" t="n">
        <v>7890.388</v>
      </c>
      <c r="AA791" s="2" t="n">
        <v>-25.03106</v>
      </c>
      <c r="AB791" s="1" t="n">
        <v>38314.9161124769</v>
      </c>
      <c r="AC791" s="0" t="n">
        <v>7890.439</v>
      </c>
      <c r="AD791" s="2" t="n">
        <v>-24.99279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14.9162231597</v>
      </c>
      <c r="B792" s="0" t="n">
        <v>7900.002</v>
      </c>
      <c r="C792" s="2" t="n">
        <v>36.422</v>
      </c>
      <c r="D792" s="1" t="n">
        <v>38314.9162236111</v>
      </c>
      <c r="E792" s="0" t="n">
        <v>7900.041</v>
      </c>
      <c r="F792" s="2" t="n">
        <v>36.029</v>
      </c>
      <c r="G792" s="1" t="n">
        <v>38314.9162240856</v>
      </c>
      <c r="H792" s="0" t="n">
        <v>7900.082</v>
      </c>
      <c r="I792" s="2" t="n">
        <v>3.066914</v>
      </c>
      <c r="J792" s="1" t="n">
        <v>38314.9162246759</v>
      </c>
      <c r="K792" s="0" t="n">
        <v>7900.133</v>
      </c>
      <c r="L792" s="2" t="n">
        <v>3.166142</v>
      </c>
      <c r="M792" s="1" t="n">
        <v>38314.9162252662</v>
      </c>
      <c r="N792" s="0" t="n">
        <v>7900.184</v>
      </c>
      <c r="O792" s="2" t="n">
        <v>3.122847</v>
      </c>
      <c r="P792" s="1" t="n">
        <v>38314.9162258449</v>
      </c>
      <c r="Q792" s="0" t="n">
        <v>7900.234</v>
      </c>
      <c r="R792" s="2" t="n">
        <v>3.153307</v>
      </c>
      <c r="S792" s="1" t="n">
        <v>38314.9162264352</v>
      </c>
      <c r="T792" s="0" t="n">
        <v>7900.285</v>
      </c>
      <c r="U792" s="2" t="n">
        <v>-25.00995</v>
      </c>
      <c r="V792" s="1" t="n">
        <v>38314.9162270255</v>
      </c>
      <c r="W792" s="0" t="n">
        <v>7900.336</v>
      </c>
      <c r="X792" s="2" t="n">
        <v>-24.96244</v>
      </c>
      <c r="Y792" s="1" t="n">
        <v>38314.9162276157</v>
      </c>
      <c r="Z792" s="0" t="n">
        <v>7900.387</v>
      </c>
      <c r="AA792" s="2" t="n">
        <v>-25.03106</v>
      </c>
      <c r="AB792" s="1" t="n">
        <v>38314.9162281944</v>
      </c>
      <c r="AC792" s="0" t="n">
        <v>7900.437</v>
      </c>
      <c r="AD792" s="2" t="n">
        <v>-25.00071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14.9163389005</v>
      </c>
      <c r="B793" s="0" t="n">
        <v>7910.002</v>
      </c>
      <c r="C793" s="2" t="n">
        <v>36.456</v>
      </c>
      <c r="D793" s="1" t="n">
        <v>38314.9163393519</v>
      </c>
      <c r="E793" s="0" t="n">
        <v>7910.041</v>
      </c>
      <c r="F793" s="2" t="n">
        <v>36.056</v>
      </c>
      <c r="G793" s="1" t="n">
        <v>38314.9163398264</v>
      </c>
      <c r="H793" s="0" t="n">
        <v>7910.082</v>
      </c>
      <c r="I793" s="2" t="n">
        <v>3.066243</v>
      </c>
      <c r="J793" s="1" t="n">
        <v>38314.9163404167</v>
      </c>
      <c r="K793" s="0" t="n">
        <v>7910.133</v>
      </c>
      <c r="L793" s="2" t="n">
        <v>3.165353</v>
      </c>
      <c r="M793" s="1" t="n">
        <v>38314.9163410069</v>
      </c>
      <c r="N793" s="0" t="n">
        <v>7910.184</v>
      </c>
      <c r="O793" s="2" t="n">
        <v>3.122058</v>
      </c>
      <c r="P793" s="1" t="n">
        <v>38314.9163415972</v>
      </c>
      <c r="Q793" s="0" t="n">
        <v>7910.235</v>
      </c>
      <c r="R793" s="2" t="n">
        <v>3.152675</v>
      </c>
      <c r="S793" s="1" t="n">
        <v>38314.9163421759</v>
      </c>
      <c r="T793" s="0" t="n">
        <v>7910.285</v>
      </c>
      <c r="U793" s="2" t="n">
        <v>-25.01259</v>
      </c>
      <c r="V793" s="1" t="n">
        <v>38314.9163427662</v>
      </c>
      <c r="W793" s="0" t="n">
        <v>7910.336</v>
      </c>
      <c r="X793" s="2" t="n">
        <v>-24.96904</v>
      </c>
      <c r="Y793" s="1" t="n">
        <v>38314.9163433565</v>
      </c>
      <c r="Z793" s="0" t="n">
        <v>7910.387</v>
      </c>
      <c r="AA793" s="2" t="n">
        <v>-25.03766</v>
      </c>
      <c r="AB793" s="1" t="n">
        <v>38314.9163439468</v>
      </c>
      <c r="AC793" s="0" t="n">
        <v>7910.438</v>
      </c>
      <c r="AD793" s="2" t="n">
        <v>-24.99939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14.9164546412</v>
      </c>
      <c r="B794" s="0" t="n">
        <v>7920.002</v>
      </c>
      <c r="C794" s="2" t="n">
        <v>36.494</v>
      </c>
      <c r="D794" s="1" t="n">
        <v>38314.9164550926</v>
      </c>
      <c r="E794" s="0" t="n">
        <v>7920.041</v>
      </c>
      <c r="F794" s="2" t="n">
        <v>36.094</v>
      </c>
      <c r="G794" s="1" t="n">
        <v>38314.9164555671</v>
      </c>
      <c r="H794" s="0" t="n">
        <v>7920.082</v>
      </c>
      <c r="I794" s="2" t="n">
        <v>3.065585</v>
      </c>
      <c r="J794" s="1" t="n">
        <v>38314.9164561574</v>
      </c>
      <c r="K794" s="0" t="n">
        <v>7920.133</v>
      </c>
      <c r="L794" s="2" t="n">
        <v>3.164564</v>
      </c>
      <c r="M794" s="1" t="n">
        <v>38314.9164567477</v>
      </c>
      <c r="N794" s="0" t="n">
        <v>7920.184</v>
      </c>
      <c r="O794" s="2" t="n">
        <v>3.121256</v>
      </c>
      <c r="P794" s="1" t="n">
        <v>38314.916457338</v>
      </c>
      <c r="Q794" s="0" t="n">
        <v>7920.235</v>
      </c>
      <c r="R794" s="2" t="n">
        <v>3.152018</v>
      </c>
      <c r="S794" s="1" t="n">
        <v>38314.9164579282</v>
      </c>
      <c r="T794" s="0" t="n">
        <v>7920.286</v>
      </c>
      <c r="U794" s="2" t="n">
        <v>-25.01522</v>
      </c>
      <c r="V794" s="1" t="n">
        <v>38314.9164585069</v>
      </c>
      <c r="W794" s="0" t="n">
        <v>7920.336</v>
      </c>
      <c r="X794" s="2" t="n">
        <v>-24.96244</v>
      </c>
      <c r="Y794" s="1" t="n">
        <v>38314.9164591088</v>
      </c>
      <c r="Z794" s="0" t="n">
        <v>7920.388</v>
      </c>
      <c r="AA794" s="2" t="n">
        <v>-25.03106</v>
      </c>
      <c r="AB794" s="1" t="n">
        <v>38314.916459757</v>
      </c>
      <c r="AC794" s="0" t="n">
        <v>7920.444</v>
      </c>
      <c r="AD794" s="2" t="n">
        <v>-24.99543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14.9165703819</v>
      </c>
      <c r="B795" s="0" t="n">
        <v>7930.002</v>
      </c>
      <c r="C795" s="2" t="n">
        <v>36.551</v>
      </c>
      <c r="D795" s="1" t="n">
        <v>38314.9165708333</v>
      </c>
      <c r="E795" s="0" t="n">
        <v>7930.041</v>
      </c>
      <c r="F795" s="2" t="n">
        <v>36.136</v>
      </c>
      <c r="G795" s="1" t="n">
        <v>38314.9165713079</v>
      </c>
      <c r="H795" s="0" t="n">
        <v>7930.082</v>
      </c>
      <c r="I795" s="2" t="n">
        <v>3.064915</v>
      </c>
      <c r="J795" s="1" t="n">
        <v>38314.9165718981</v>
      </c>
      <c r="K795" s="0" t="n">
        <v>7930.133</v>
      </c>
      <c r="L795" s="2" t="n">
        <v>3.163815</v>
      </c>
      <c r="M795" s="1" t="n">
        <v>38314.9165724884</v>
      </c>
      <c r="N795" s="0" t="n">
        <v>7930.184</v>
      </c>
      <c r="O795" s="2" t="n">
        <v>3.120427</v>
      </c>
      <c r="P795" s="1" t="n">
        <v>38314.9165730787</v>
      </c>
      <c r="Q795" s="0" t="n">
        <v>7930.235</v>
      </c>
      <c r="R795" s="2" t="n">
        <v>3.151347</v>
      </c>
      <c r="S795" s="1" t="n">
        <v>38314.9165736574</v>
      </c>
      <c r="T795" s="0" t="n">
        <v>7930.285</v>
      </c>
      <c r="U795" s="2" t="n">
        <v>-25.0139</v>
      </c>
      <c r="V795" s="1" t="n">
        <v>38314.9165742477</v>
      </c>
      <c r="W795" s="0" t="n">
        <v>7930.336</v>
      </c>
      <c r="X795" s="2" t="n">
        <v>-24.95716</v>
      </c>
      <c r="Y795" s="1" t="n">
        <v>38314.916574838</v>
      </c>
      <c r="Z795" s="0" t="n">
        <v>7930.387</v>
      </c>
      <c r="AA795" s="2" t="n">
        <v>-25.03238</v>
      </c>
      <c r="AB795" s="1" t="n">
        <v>38314.9165754745</v>
      </c>
      <c r="AC795" s="0" t="n">
        <v>7930.442</v>
      </c>
      <c r="AD795" s="2" t="n">
        <v>-24.99675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14.9166861227</v>
      </c>
      <c r="B796" s="0" t="n">
        <v>7940.002</v>
      </c>
      <c r="C796" s="2" t="n">
        <v>36.563</v>
      </c>
      <c r="D796" s="1" t="n">
        <v>38314.9166865741</v>
      </c>
      <c r="E796" s="0" t="n">
        <v>7940.041</v>
      </c>
      <c r="F796" s="2" t="n">
        <v>36.163</v>
      </c>
      <c r="G796" s="1" t="n">
        <v>38314.9166870486</v>
      </c>
      <c r="H796" s="0" t="n">
        <v>7940.082</v>
      </c>
      <c r="I796" s="2" t="n">
        <v>3.064244</v>
      </c>
      <c r="J796" s="1" t="n">
        <v>38314.9166876389</v>
      </c>
      <c r="K796" s="0" t="n">
        <v>7940.133</v>
      </c>
      <c r="L796" s="2" t="n">
        <v>3.163039</v>
      </c>
      <c r="M796" s="1" t="n">
        <v>38314.9166882292</v>
      </c>
      <c r="N796" s="0" t="n">
        <v>7940.184</v>
      </c>
      <c r="O796" s="2" t="n">
        <v>3.119638</v>
      </c>
      <c r="P796" s="1" t="n">
        <v>38314.9166888194</v>
      </c>
      <c r="Q796" s="0" t="n">
        <v>7940.235</v>
      </c>
      <c r="R796" s="2" t="n">
        <v>3.150689</v>
      </c>
      <c r="S796" s="1" t="n">
        <v>38314.9166893981</v>
      </c>
      <c r="T796" s="0" t="n">
        <v>7940.285</v>
      </c>
      <c r="U796" s="2" t="n">
        <v>-25.00599</v>
      </c>
      <c r="V796" s="1" t="n">
        <v>38314.9166899884</v>
      </c>
      <c r="W796" s="0" t="n">
        <v>7940.336</v>
      </c>
      <c r="X796" s="2" t="n">
        <v>-24.96772</v>
      </c>
      <c r="Y796" s="1" t="n">
        <v>38314.9166905787</v>
      </c>
      <c r="Z796" s="0" t="n">
        <v>7940.387</v>
      </c>
      <c r="AA796" s="2" t="n">
        <v>-25.0337</v>
      </c>
      <c r="AB796" s="1" t="n">
        <v>38314.916691169</v>
      </c>
      <c r="AC796" s="0" t="n">
        <v>7940.438</v>
      </c>
      <c r="AD796" s="2" t="n">
        <v>-24.99675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14.9168018634</v>
      </c>
      <c r="B797" s="0" t="n">
        <v>7950.002</v>
      </c>
      <c r="C797" s="2" t="n">
        <v>36.609</v>
      </c>
      <c r="D797" s="1" t="n">
        <v>38314.9168023148</v>
      </c>
      <c r="E797" s="0" t="n">
        <v>7950.041</v>
      </c>
      <c r="F797" s="2" t="n">
        <v>36.204</v>
      </c>
      <c r="G797" s="1" t="n">
        <v>38314.9168027894</v>
      </c>
      <c r="H797" s="0" t="n">
        <v>7950.082</v>
      </c>
      <c r="I797" s="2" t="n">
        <v>3.0636</v>
      </c>
      <c r="J797" s="1" t="n">
        <v>38314.9168033796</v>
      </c>
      <c r="K797" s="0" t="n">
        <v>7950.133</v>
      </c>
      <c r="L797" s="2" t="n">
        <v>3.162289</v>
      </c>
      <c r="M797" s="1" t="n">
        <v>38314.9168039699</v>
      </c>
      <c r="N797" s="0" t="n">
        <v>7950.184</v>
      </c>
      <c r="O797" s="2" t="n">
        <v>3.118836</v>
      </c>
      <c r="P797" s="1" t="n">
        <v>38314.9168045602</v>
      </c>
      <c r="Q797" s="0" t="n">
        <v>7950.235</v>
      </c>
      <c r="R797" s="2" t="n">
        <v>3.150071</v>
      </c>
      <c r="S797" s="1" t="n">
        <v>38314.9168051505</v>
      </c>
      <c r="T797" s="0" t="n">
        <v>7950.286</v>
      </c>
      <c r="U797" s="2" t="n">
        <v>-25.00731</v>
      </c>
      <c r="V797" s="1" t="n">
        <v>38314.9168057292</v>
      </c>
      <c r="W797" s="0" t="n">
        <v>7950.336</v>
      </c>
      <c r="X797" s="2" t="n">
        <v>-24.95716</v>
      </c>
      <c r="Y797" s="1" t="n">
        <v>38314.9168063194</v>
      </c>
      <c r="Z797" s="0" t="n">
        <v>7950.387</v>
      </c>
      <c r="AA797" s="2" t="n">
        <v>-25.03106</v>
      </c>
      <c r="AB797" s="1" t="n">
        <v>38314.9168069097</v>
      </c>
      <c r="AC797" s="0" t="n">
        <v>7950.438</v>
      </c>
      <c r="AD797" s="2" t="n">
        <v>-24.99807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14.9169176042</v>
      </c>
      <c r="B798" s="0" t="n">
        <v>7960.002</v>
      </c>
      <c r="C798" s="2" t="n">
        <v>36.639</v>
      </c>
      <c r="D798" s="1" t="n">
        <v>38314.9169180556</v>
      </c>
      <c r="E798" s="0" t="n">
        <v>7960.041</v>
      </c>
      <c r="F798" s="2" t="n">
        <v>36.219</v>
      </c>
      <c r="G798" s="1" t="n">
        <v>38314.9169185301</v>
      </c>
      <c r="H798" s="0" t="n">
        <v>7960.082</v>
      </c>
      <c r="I798" s="2" t="n">
        <v>3.062916</v>
      </c>
      <c r="J798" s="1" t="n">
        <v>38314.9169191204</v>
      </c>
      <c r="K798" s="0" t="n">
        <v>7960.133</v>
      </c>
      <c r="L798" s="2" t="n">
        <v>3.161526</v>
      </c>
      <c r="M798" s="1" t="n">
        <v>38314.9169197106</v>
      </c>
      <c r="N798" s="0" t="n">
        <v>7960.184</v>
      </c>
      <c r="O798" s="2" t="n">
        <v>3.118034</v>
      </c>
      <c r="P798" s="1" t="n">
        <v>38314.9169203588</v>
      </c>
      <c r="Q798" s="0" t="n">
        <v>7960.24</v>
      </c>
      <c r="R798" s="2" t="n">
        <v>3.149414</v>
      </c>
      <c r="S798" s="1" t="n">
        <v>38314.9169209491</v>
      </c>
      <c r="T798" s="0" t="n">
        <v>7960.291</v>
      </c>
      <c r="U798" s="2" t="n">
        <v>-25.01786</v>
      </c>
      <c r="V798" s="1" t="n">
        <v>38314.9169215278</v>
      </c>
      <c r="W798" s="0" t="n">
        <v>7960.341</v>
      </c>
      <c r="X798" s="2" t="n">
        <v>-24.96244</v>
      </c>
      <c r="Y798" s="1" t="n">
        <v>38314.9169221181</v>
      </c>
      <c r="Z798" s="0" t="n">
        <v>7960.392</v>
      </c>
      <c r="AA798" s="2" t="n">
        <v>-25.03634</v>
      </c>
      <c r="AB798" s="1" t="n">
        <v>38314.9169227083</v>
      </c>
      <c r="AC798" s="0" t="n">
        <v>7960.443</v>
      </c>
      <c r="AD798" s="2" t="n">
        <v>-24.99807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14.9170333449</v>
      </c>
      <c r="B799" s="0" t="n">
        <v>7970.002</v>
      </c>
      <c r="C799" s="2" t="n">
        <v>36.659</v>
      </c>
      <c r="D799" s="1" t="n">
        <v>38314.9170338079</v>
      </c>
      <c r="E799" s="0" t="n">
        <v>7970.042</v>
      </c>
      <c r="F799" s="2" t="n">
        <v>36.239</v>
      </c>
      <c r="G799" s="1" t="n">
        <v>38314.9170342824</v>
      </c>
      <c r="H799" s="0" t="n">
        <v>7970.083</v>
      </c>
      <c r="I799" s="2" t="n">
        <v>3.56557</v>
      </c>
      <c r="J799" s="1" t="n">
        <v>38314.9170348611</v>
      </c>
      <c r="K799" s="0" t="n">
        <v>7970.133</v>
      </c>
      <c r="L799" s="2" t="n">
        <v>3.542752</v>
      </c>
      <c r="M799" s="1" t="n">
        <v>38314.9170354514</v>
      </c>
      <c r="N799" s="0" t="n">
        <v>7970.184</v>
      </c>
      <c r="O799" s="2" t="n">
        <v>3.526141</v>
      </c>
      <c r="P799" s="1" t="n">
        <v>38314.9170360532</v>
      </c>
      <c r="Q799" s="0" t="n">
        <v>7970.236</v>
      </c>
      <c r="R799" s="2" t="n">
        <v>3.596884</v>
      </c>
      <c r="S799" s="1" t="n">
        <v>38314.9170367245</v>
      </c>
      <c r="T799" s="0" t="n">
        <v>7970.294</v>
      </c>
      <c r="U799" s="2" t="n">
        <v>0.02111</v>
      </c>
      <c r="V799" s="1" t="n">
        <v>38314.9170373032</v>
      </c>
      <c r="W799" s="0" t="n">
        <v>7970.344</v>
      </c>
      <c r="X799" s="2" t="n">
        <v>0.0066</v>
      </c>
      <c r="Y799" s="1" t="n">
        <v>38314.9170378935</v>
      </c>
      <c r="Z799" s="0" t="n">
        <v>7970.395</v>
      </c>
      <c r="AA799" s="2" t="n">
        <v>0.00264</v>
      </c>
      <c r="AB799" s="1" t="n">
        <v>38314.9170384838</v>
      </c>
      <c r="AC799" s="0" t="n">
        <v>7970.446</v>
      </c>
      <c r="AD799" s="2" t="n">
        <v>-0.00132</v>
      </c>
      <c r="AG799" s="0" t="n">
        <f aca="false">IF((U799-U795)&gt;5,(I799-I795)/(U799-U795),0)</f>
        <v>0.0199981945283825</v>
      </c>
      <c r="AH799" s="0" t="n">
        <f aca="false">IF((X799-X795)&gt;5,(L799-L795)/(X799-X795),0)</f>
        <v>0.0151794841802677</v>
      </c>
      <c r="AI799" s="0" t="n">
        <f aca="false">IF((AA799-AA795)&gt;5,(O799-O795)/(AA799-AA795),0)</f>
        <v>0.0162058588329468</v>
      </c>
      <c r="AJ799" s="0" t="n">
        <f aca="false">IF((AD799-AD795)&gt;5,(R799-R795)/(AD799-AD795),0)</f>
        <v>0.0178247383621726</v>
      </c>
    </row>
    <row r="800" customFormat="false" ht="13.2" hidden="false" customHeight="false" outlineLevel="0" collapsed="false">
      <c r="A800" s="1" t="n">
        <v>38314.9171490856</v>
      </c>
      <c r="B800" s="0" t="n">
        <v>7980.002</v>
      </c>
      <c r="C800" s="2" t="n">
        <v>36.692</v>
      </c>
      <c r="D800" s="1" t="n">
        <v>38314.917149537</v>
      </c>
      <c r="E800" s="0" t="n">
        <v>7980.041</v>
      </c>
      <c r="F800" s="2" t="n">
        <v>36.292</v>
      </c>
      <c r="G800" s="1" t="n">
        <v>38314.9171500116</v>
      </c>
      <c r="H800" s="0" t="n">
        <v>7980.082</v>
      </c>
      <c r="I800" s="2" t="n">
        <v>3.606787</v>
      </c>
      <c r="J800" s="1" t="n">
        <v>38314.9171506019</v>
      </c>
      <c r="K800" s="0" t="n">
        <v>7980.133</v>
      </c>
      <c r="L800" s="2" t="n">
        <v>3.580997</v>
      </c>
      <c r="M800" s="1" t="n">
        <v>38314.9171511921</v>
      </c>
      <c r="N800" s="0" t="n">
        <v>7980.184</v>
      </c>
      <c r="O800" s="2" t="n">
        <v>3.561269</v>
      </c>
      <c r="P800" s="1" t="n">
        <v>38314.9171517708</v>
      </c>
      <c r="Q800" s="0" t="n">
        <v>7980.234</v>
      </c>
      <c r="R800" s="2" t="n">
        <v>3.635602</v>
      </c>
      <c r="S800" s="1" t="n">
        <v>38314.9171523611</v>
      </c>
      <c r="T800" s="0" t="n">
        <v>7980.285</v>
      </c>
      <c r="U800" s="2" t="n">
        <v>0.01715</v>
      </c>
      <c r="V800" s="1" t="n">
        <v>38314.9171530324</v>
      </c>
      <c r="W800" s="0" t="n">
        <v>7980.343</v>
      </c>
      <c r="X800" s="2" t="n">
        <v>-0.00264</v>
      </c>
      <c r="Y800" s="1" t="n">
        <v>38314.9171536227</v>
      </c>
      <c r="Z800" s="0" t="n">
        <v>7980.394</v>
      </c>
      <c r="AA800" s="2" t="n">
        <v>-0.00264</v>
      </c>
      <c r="AB800" s="1" t="n">
        <v>38314.917154213</v>
      </c>
      <c r="AC800" s="0" t="n">
        <v>7980.445</v>
      </c>
      <c r="AD800" s="2" t="n">
        <v>0.00132</v>
      </c>
      <c r="AG800" s="0" t="n">
        <f aca="false">IF((U800-U796)&gt;5,(I800-I796)/(U800-U796),0)</f>
        <v>0.0216816514634055</v>
      </c>
      <c r="AH800" s="0" t="n">
        <f aca="false">IF((X800-X796)&gt;5,(L800-L796)/(X800-X796),0)</f>
        <v>0.0167417048132832</v>
      </c>
      <c r="AI800" s="0" t="n">
        <f aca="false">IF((AA800-AA796)&gt;5,(O800-O796)/(AA800-AA796),0)</f>
        <v>0.0176433199393074</v>
      </c>
      <c r="AJ800" s="0" t="n">
        <f aca="false">IF((AD800-AD796)&gt;5,(R800-R796)/(AD800-AD796),0)</f>
        <v>0.0193980175269531</v>
      </c>
    </row>
    <row r="801" customFormat="false" ht="13.2" hidden="false" customHeight="false" outlineLevel="0" collapsed="false">
      <c r="A801" s="1" t="n">
        <v>38314.9172648264</v>
      </c>
      <c r="B801" s="0" t="n">
        <v>7990.002</v>
      </c>
      <c r="C801" s="2" t="n">
        <v>36.738</v>
      </c>
      <c r="D801" s="1" t="n">
        <v>38314.9172652778</v>
      </c>
      <c r="E801" s="0" t="n">
        <v>7990.041</v>
      </c>
      <c r="F801" s="2" t="n">
        <v>36.31</v>
      </c>
      <c r="G801" s="1" t="n">
        <v>38314.9172657523</v>
      </c>
      <c r="H801" s="0" t="n">
        <v>7990.082</v>
      </c>
      <c r="I801" s="2" t="n">
        <v>3.621057</v>
      </c>
      <c r="J801" s="1" t="n">
        <v>38314.9172663426</v>
      </c>
      <c r="K801" s="0" t="n">
        <v>7990.133</v>
      </c>
      <c r="L801" s="2" t="n">
        <v>3.596805</v>
      </c>
      <c r="M801" s="1" t="n">
        <v>38314.9172669329</v>
      </c>
      <c r="N801" s="0" t="n">
        <v>7990.184</v>
      </c>
      <c r="O801" s="2" t="n">
        <v>3.578025</v>
      </c>
      <c r="P801" s="1" t="n">
        <v>38314.9172675926</v>
      </c>
      <c r="Q801" s="0" t="n">
        <v>7990.241</v>
      </c>
      <c r="R801" s="2" t="n">
        <v>3.64832</v>
      </c>
      <c r="S801" s="1" t="n">
        <v>38314.9172681713</v>
      </c>
      <c r="T801" s="0" t="n">
        <v>7990.291</v>
      </c>
      <c r="U801" s="2" t="n">
        <v>0.01715</v>
      </c>
      <c r="V801" s="1" t="n">
        <v>38314.9172687616</v>
      </c>
      <c r="W801" s="0" t="n">
        <v>7990.342</v>
      </c>
      <c r="X801" s="2" t="n">
        <v>0.00396</v>
      </c>
      <c r="Y801" s="1" t="n">
        <v>38314.9172693519</v>
      </c>
      <c r="Z801" s="0" t="n">
        <v>7990.393</v>
      </c>
      <c r="AA801" s="2" t="n">
        <v>-0.0066</v>
      </c>
      <c r="AB801" s="1" t="n">
        <v>38314.9172699421</v>
      </c>
      <c r="AC801" s="0" t="n">
        <v>7990.444</v>
      </c>
      <c r="AD801" s="2" t="n">
        <v>0.00396</v>
      </c>
      <c r="AG801" s="0" t="n">
        <f aca="false">IF((U801-U797)&gt;5,(I801-I797)/(U801-U797),0)</f>
        <v>0.0222764846873819</v>
      </c>
      <c r="AH801" s="0" t="n">
        <f aca="false">IF((X801-X797)&gt;5,(L801-L797)/(X801-X797),0)</f>
        <v>0.0174077124744402</v>
      </c>
      <c r="AI801" s="0" t="n">
        <f aca="false">IF((AA801-AA797)&gt;5,(O801-O797)/(AA801-AA797),0)</f>
        <v>0.0183496067447609</v>
      </c>
      <c r="AJ801" s="0" t="n">
        <f aca="false">IF((AD801-AD797)&gt;5,(R801-R797)/(AD801-AD797),0)</f>
        <v>0.0199283418186443</v>
      </c>
    </row>
    <row r="802" customFormat="false" ht="13.2" hidden="false" customHeight="false" outlineLevel="0" collapsed="false">
      <c r="A802" s="1" t="n">
        <v>38314.9173805671</v>
      </c>
      <c r="B802" s="0" t="n">
        <v>8000.002</v>
      </c>
      <c r="C802" s="2" t="n">
        <v>36.758</v>
      </c>
      <c r="D802" s="1" t="n">
        <v>38314.9173810185</v>
      </c>
      <c r="E802" s="0" t="n">
        <v>8000.041</v>
      </c>
      <c r="F802" s="2" t="n">
        <v>36.333</v>
      </c>
      <c r="G802" s="1" t="n">
        <v>38314.9173815046</v>
      </c>
      <c r="H802" s="0" t="n">
        <v>8000.083</v>
      </c>
      <c r="I802" s="2" t="n">
        <v>3.630355</v>
      </c>
      <c r="J802" s="1" t="n">
        <v>38314.9173820949</v>
      </c>
      <c r="K802" s="0" t="n">
        <v>8000.134</v>
      </c>
      <c r="L802" s="2" t="n">
        <v>3.607747</v>
      </c>
      <c r="M802" s="1" t="n">
        <v>38314.9173826852</v>
      </c>
      <c r="N802" s="0" t="n">
        <v>8000.185</v>
      </c>
      <c r="O802" s="2" t="n">
        <v>3.589835</v>
      </c>
      <c r="P802" s="1" t="n">
        <v>38314.9173832755</v>
      </c>
      <c r="Q802" s="0" t="n">
        <v>8000.236</v>
      </c>
      <c r="R802" s="2" t="n">
        <v>3.656671</v>
      </c>
      <c r="S802" s="1" t="n">
        <v>38314.9173838542</v>
      </c>
      <c r="T802" s="0" t="n">
        <v>8000.286</v>
      </c>
      <c r="U802" s="2" t="n">
        <v>0.01979</v>
      </c>
      <c r="V802" s="1" t="n">
        <v>38314.9173844444</v>
      </c>
      <c r="W802" s="0" t="n">
        <v>8000.337</v>
      </c>
      <c r="X802" s="2" t="n">
        <v>0.00528</v>
      </c>
      <c r="Y802" s="1" t="n">
        <v>38314.9173850347</v>
      </c>
      <c r="Z802" s="0" t="n">
        <v>8000.388</v>
      </c>
      <c r="AA802" s="2" t="n">
        <v>0.00528</v>
      </c>
      <c r="AB802" s="1" t="n">
        <v>38314.917385625</v>
      </c>
      <c r="AC802" s="0" t="n">
        <v>8000.439</v>
      </c>
      <c r="AD802" s="2" t="n">
        <v>0.00528</v>
      </c>
      <c r="AG802" s="0" t="n">
        <f aca="false">IF((U802-U798)&gt;5,(I802-I798)/(U802-U798),0)</f>
        <v>0.0226634288761126</v>
      </c>
      <c r="AH802" s="0" t="n">
        <f aca="false">IF((X802-X798)&gt;5,(L802-L798)/(X802-X798),0)</f>
        <v>0.017871916218221</v>
      </c>
      <c r="AI802" s="0" t="n">
        <f aca="false">IF((AA802-AA798)&gt;5,(O802-O798)/(AA802-AA798),0)</f>
        <v>0.0188406740458485</v>
      </c>
      <c r="AJ802" s="0" t="n">
        <f aca="false">IF((AD802-AD798)&gt;5,(R802-R798)/(AD802-AD798),0)</f>
        <v>0.0202875614667634</v>
      </c>
    </row>
    <row r="803" customFormat="false" ht="13.2" hidden="false" customHeight="false" outlineLevel="0" collapsed="false">
      <c r="A803" s="1" t="n">
        <v>38314.9174963079</v>
      </c>
      <c r="B803" s="0" t="n">
        <v>8010.002</v>
      </c>
      <c r="C803" s="2" t="n">
        <v>36.791</v>
      </c>
      <c r="D803" s="1" t="n">
        <v>38314.9174967593</v>
      </c>
      <c r="E803" s="0" t="n">
        <v>8010.041</v>
      </c>
      <c r="F803" s="2" t="n">
        <v>36.368</v>
      </c>
      <c r="G803" s="1" t="n">
        <v>38314.9174972338</v>
      </c>
      <c r="H803" s="0" t="n">
        <v>8010.082</v>
      </c>
      <c r="I803" s="2" t="n">
        <v>3.637391</v>
      </c>
      <c r="J803" s="1" t="n">
        <v>38314.9174978241</v>
      </c>
      <c r="K803" s="0" t="n">
        <v>8010.133</v>
      </c>
      <c r="L803" s="2" t="n">
        <v>3.616243</v>
      </c>
      <c r="M803" s="1" t="n">
        <v>38314.9174984144</v>
      </c>
      <c r="N803" s="0" t="n">
        <v>8010.184</v>
      </c>
      <c r="O803" s="2" t="n">
        <v>3.599041</v>
      </c>
      <c r="P803" s="1" t="n">
        <v>38314.9174989931</v>
      </c>
      <c r="Q803" s="0" t="n">
        <v>8010.234</v>
      </c>
      <c r="R803" s="2" t="n">
        <v>3.66305</v>
      </c>
      <c r="S803" s="1" t="n">
        <v>38314.9174995833</v>
      </c>
      <c r="T803" s="0" t="n">
        <v>8010.285</v>
      </c>
      <c r="U803" s="2" t="n">
        <v>0.03167</v>
      </c>
      <c r="V803" s="1" t="n">
        <v>38314.9175001968</v>
      </c>
      <c r="W803" s="0" t="n">
        <v>8010.338</v>
      </c>
      <c r="X803" s="2" t="n">
        <v>0.00792</v>
      </c>
      <c r="Y803" s="1" t="n">
        <v>38314.917500787</v>
      </c>
      <c r="Z803" s="0" t="n">
        <v>8010.389</v>
      </c>
      <c r="AA803" s="2" t="n">
        <v>0</v>
      </c>
      <c r="AB803" s="1" t="n">
        <v>38314.9175013773</v>
      </c>
      <c r="AC803" s="0" t="n">
        <v>8010.44</v>
      </c>
      <c r="AD803" s="2" t="n">
        <v>0.00528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14.9176120486</v>
      </c>
      <c r="B804" s="0" t="n">
        <v>8020.002</v>
      </c>
      <c r="C804" s="2" t="n">
        <v>36.795</v>
      </c>
      <c r="D804" s="1" t="n">
        <v>38314.9176125</v>
      </c>
      <c r="E804" s="0" t="n">
        <v>8020.041</v>
      </c>
      <c r="F804" s="2" t="n">
        <v>36.374</v>
      </c>
      <c r="G804" s="1" t="n">
        <v>38314.9176129745</v>
      </c>
      <c r="H804" s="0" t="n">
        <v>8020.082</v>
      </c>
      <c r="I804" s="2" t="n">
        <v>3.643099</v>
      </c>
      <c r="J804" s="1" t="n">
        <v>38314.9176135648</v>
      </c>
      <c r="K804" s="0" t="n">
        <v>8020.133</v>
      </c>
      <c r="L804" s="2" t="n">
        <v>3.623253</v>
      </c>
      <c r="M804" s="1" t="n">
        <v>38314.9176141551</v>
      </c>
      <c r="N804" s="0" t="n">
        <v>8020.184</v>
      </c>
      <c r="O804" s="2" t="n">
        <v>3.606603</v>
      </c>
      <c r="P804" s="1" t="n">
        <v>38314.9176147454</v>
      </c>
      <c r="Q804" s="0" t="n">
        <v>8020.235</v>
      </c>
      <c r="R804" s="2" t="n">
        <v>3.668205</v>
      </c>
      <c r="S804" s="1" t="n">
        <v>38314.9176153241</v>
      </c>
      <c r="T804" s="0" t="n">
        <v>8020.285</v>
      </c>
      <c r="U804" s="2" t="n">
        <v>0.02111</v>
      </c>
      <c r="V804" s="1" t="n">
        <v>38314.9176159144</v>
      </c>
      <c r="W804" s="0" t="n">
        <v>8020.336</v>
      </c>
      <c r="X804" s="2" t="n">
        <v>0.0132</v>
      </c>
      <c r="Y804" s="1" t="n">
        <v>38314.9176165046</v>
      </c>
      <c r="Z804" s="0" t="n">
        <v>8020.387</v>
      </c>
      <c r="AA804" s="2" t="n">
        <v>-0.00396</v>
      </c>
      <c r="AB804" s="1" t="n">
        <v>38314.9176170949</v>
      </c>
      <c r="AC804" s="0" t="n">
        <v>8020.438</v>
      </c>
      <c r="AD804" s="2" t="n">
        <v>-0.00264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14.9177277894</v>
      </c>
      <c r="B805" s="0" t="n">
        <v>8030.002</v>
      </c>
      <c r="C805" s="2" t="n">
        <v>36.806</v>
      </c>
      <c r="D805" s="1" t="n">
        <v>38314.9177282407</v>
      </c>
      <c r="E805" s="0" t="n">
        <v>8030.041</v>
      </c>
      <c r="F805" s="2" t="n">
        <v>36.378</v>
      </c>
      <c r="G805" s="1" t="n">
        <v>38314.9177287153</v>
      </c>
      <c r="H805" s="0" t="n">
        <v>8030.082</v>
      </c>
      <c r="I805" s="2" t="n">
        <v>3.201915</v>
      </c>
      <c r="J805" s="1" t="n">
        <v>38314.9177293056</v>
      </c>
      <c r="K805" s="0" t="n">
        <v>8030.133</v>
      </c>
      <c r="L805" s="2" t="n">
        <v>3.289439</v>
      </c>
      <c r="M805" s="1" t="n">
        <v>38314.9177298958</v>
      </c>
      <c r="N805" s="0" t="n">
        <v>8030.184</v>
      </c>
      <c r="O805" s="2" t="n">
        <v>3.247472</v>
      </c>
      <c r="P805" s="1" t="n">
        <v>38314.9177304745</v>
      </c>
      <c r="Q805" s="0" t="n">
        <v>8030.234</v>
      </c>
      <c r="R805" s="2" t="n">
        <v>3.28765</v>
      </c>
      <c r="S805" s="1" t="n">
        <v>38314.9177310648</v>
      </c>
      <c r="T805" s="0" t="n">
        <v>8030.285</v>
      </c>
      <c r="U805" s="2" t="n">
        <v>-25.00863</v>
      </c>
      <c r="V805" s="1" t="n">
        <v>38314.9177316551</v>
      </c>
      <c r="W805" s="0" t="n">
        <v>8030.336</v>
      </c>
      <c r="X805" s="2" t="n">
        <v>-24.97432</v>
      </c>
      <c r="Y805" s="1" t="n">
        <v>38314.9177322454</v>
      </c>
      <c r="Z805" s="0" t="n">
        <v>8030.387</v>
      </c>
      <c r="AA805" s="2" t="n">
        <v>-25.0271</v>
      </c>
      <c r="AB805" s="1" t="n">
        <v>38314.9177328241</v>
      </c>
      <c r="AC805" s="0" t="n">
        <v>8030.437</v>
      </c>
      <c r="AD805" s="2" t="n">
        <v>-24.99807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14.9178435301</v>
      </c>
      <c r="B806" s="0" t="n">
        <v>8040.002</v>
      </c>
      <c r="C806" s="2" t="n">
        <v>36.821</v>
      </c>
      <c r="D806" s="1" t="n">
        <v>38314.9178439815</v>
      </c>
      <c r="E806" s="0" t="n">
        <v>8040.041</v>
      </c>
      <c r="F806" s="2" t="n">
        <v>36.388</v>
      </c>
      <c r="G806" s="1" t="n">
        <v>38314.9178444676</v>
      </c>
      <c r="H806" s="0" t="n">
        <v>8040.083</v>
      </c>
      <c r="I806" s="2" t="n">
        <v>3.152254</v>
      </c>
      <c r="J806" s="1" t="n">
        <v>38314.9178450463</v>
      </c>
      <c r="K806" s="0" t="n">
        <v>8040.133</v>
      </c>
      <c r="L806" s="2" t="n">
        <v>3.247025</v>
      </c>
      <c r="M806" s="1" t="n">
        <v>38314.9178456366</v>
      </c>
      <c r="N806" s="0" t="n">
        <v>8040.184</v>
      </c>
      <c r="O806" s="2" t="n">
        <v>3.206044</v>
      </c>
      <c r="P806" s="1" t="n">
        <v>38314.9178462269</v>
      </c>
      <c r="Q806" s="0" t="n">
        <v>8040.235</v>
      </c>
      <c r="R806" s="2" t="n">
        <v>3.237266</v>
      </c>
      <c r="S806" s="1" t="n">
        <v>38314.9178468171</v>
      </c>
      <c r="T806" s="0" t="n">
        <v>8040.286</v>
      </c>
      <c r="U806" s="2" t="n">
        <v>-25.0139</v>
      </c>
      <c r="V806" s="1" t="n">
        <v>38314.9178473958</v>
      </c>
      <c r="W806" s="0" t="n">
        <v>8040.336</v>
      </c>
      <c r="X806" s="2" t="n">
        <v>-24.97168</v>
      </c>
      <c r="Y806" s="1" t="n">
        <v>38314.9178479861</v>
      </c>
      <c r="Z806" s="0" t="n">
        <v>8040.387</v>
      </c>
      <c r="AA806" s="2" t="n">
        <v>-25.02842</v>
      </c>
      <c r="AB806" s="1" t="n">
        <v>38314.9178485764</v>
      </c>
      <c r="AC806" s="0" t="n">
        <v>8040.438</v>
      </c>
      <c r="AD806" s="2" t="n">
        <v>-24.98619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14.9179592708</v>
      </c>
      <c r="B807" s="0" t="n">
        <v>8050.002</v>
      </c>
      <c r="C807" s="2" t="n">
        <v>36.801</v>
      </c>
      <c r="D807" s="1" t="n">
        <v>38314.9179597222</v>
      </c>
      <c r="E807" s="0" t="n">
        <v>8050.041</v>
      </c>
      <c r="F807" s="2" t="n">
        <v>36.383</v>
      </c>
      <c r="G807" s="1" t="n">
        <v>38314.9179601968</v>
      </c>
      <c r="H807" s="0" t="n">
        <v>8050.082</v>
      </c>
      <c r="I807" s="2" t="n">
        <v>3.130173</v>
      </c>
      <c r="J807" s="1" t="n">
        <v>38314.917960787</v>
      </c>
      <c r="K807" s="0" t="n">
        <v>8050.133</v>
      </c>
      <c r="L807" s="2" t="n">
        <v>3.227468</v>
      </c>
      <c r="M807" s="1" t="n">
        <v>38314.9179613773</v>
      </c>
      <c r="N807" s="0" t="n">
        <v>8050.184</v>
      </c>
      <c r="O807" s="2" t="n">
        <v>3.185278</v>
      </c>
      <c r="P807" s="1" t="n">
        <v>38314.9179619676</v>
      </c>
      <c r="Q807" s="0" t="n">
        <v>8050.235</v>
      </c>
      <c r="R807" s="2" t="n">
        <v>3.216171</v>
      </c>
      <c r="S807" s="1" t="n">
        <v>38314.9179625579</v>
      </c>
      <c r="T807" s="0" t="n">
        <v>8050.286</v>
      </c>
      <c r="U807" s="2" t="n">
        <v>-25.01654</v>
      </c>
      <c r="V807" s="1" t="n">
        <v>38314.9179631597</v>
      </c>
      <c r="W807" s="0" t="n">
        <v>8050.338</v>
      </c>
      <c r="X807" s="2" t="n">
        <v>-24.96904</v>
      </c>
      <c r="Y807" s="1" t="n">
        <v>38314.91796375</v>
      </c>
      <c r="Z807" s="0" t="n">
        <v>8050.389</v>
      </c>
      <c r="AA807" s="2" t="n">
        <v>-25.01918</v>
      </c>
      <c r="AB807" s="1" t="n">
        <v>38314.9179643403</v>
      </c>
      <c r="AC807" s="0" t="n">
        <v>8050.44</v>
      </c>
      <c r="AD807" s="2" t="n">
        <v>-24.98619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14.9180750116</v>
      </c>
      <c r="B808" s="0" t="n">
        <v>8060.002</v>
      </c>
      <c r="C808" s="2" t="n">
        <v>36.819</v>
      </c>
      <c r="D808" s="1" t="n">
        <v>38314.918075463</v>
      </c>
      <c r="E808" s="0" t="n">
        <v>8060.041</v>
      </c>
      <c r="F808" s="2" t="n">
        <v>36.391</v>
      </c>
      <c r="G808" s="1" t="n">
        <v>38314.9180759375</v>
      </c>
      <c r="H808" s="0" t="n">
        <v>8060.082</v>
      </c>
      <c r="I808" s="2" t="n">
        <v>3.116403</v>
      </c>
      <c r="J808" s="1" t="n">
        <v>38314.9180765394</v>
      </c>
      <c r="K808" s="0" t="n">
        <v>8060.134</v>
      </c>
      <c r="L808" s="2" t="n">
        <v>3.214711</v>
      </c>
      <c r="M808" s="1" t="n">
        <v>38314.9180771296</v>
      </c>
      <c r="N808" s="0" t="n">
        <v>8060.185</v>
      </c>
      <c r="O808" s="2" t="n">
        <v>3.171548</v>
      </c>
      <c r="P808" s="1" t="n">
        <v>38314.9180777199</v>
      </c>
      <c r="Q808" s="0" t="n">
        <v>8060.236</v>
      </c>
      <c r="R808" s="2" t="n">
        <v>3.20298</v>
      </c>
      <c r="S808" s="1" t="n">
        <v>38314.9180783565</v>
      </c>
      <c r="T808" s="0" t="n">
        <v>8060.291</v>
      </c>
      <c r="U808" s="2" t="n">
        <v>-25.00863</v>
      </c>
      <c r="V808" s="1" t="n">
        <v>38314.9180789468</v>
      </c>
      <c r="W808" s="0" t="n">
        <v>8060.342</v>
      </c>
      <c r="X808" s="2" t="n">
        <v>-24.96508</v>
      </c>
      <c r="Y808" s="1" t="n">
        <v>38314.918079537</v>
      </c>
      <c r="Z808" s="0" t="n">
        <v>8060.393</v>
      </c>
      <c r="AA808" s="2" t="n">
        <v>-25.02578</v>
      </c>
      <c r="AB808" s="1" t="n">
        <v>38314.9180801273</v>
      </c>
      <c r="AC808" s="0" t="n">
        <v>8060.444</v>
      </c>
      <c r="AD808" s="2" t="n">
        <v>-24.99411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14.9181907523</v>
      </c>
      <c r="B809" s="0" t="n">
        <v>8070.002</v>
      </c>
      <c r="C809" s="2" t="n">
        <v>36.811</v>
      </c>
      <c r="D809" s="1" t="n">
        <v>38314.9181912153</v>
      </c>
      <c r="E809" s="0" t="n">
        <v>8070.042</v>
      </c>
      <c r="F809" s="2" t="n">
        <v>36.388</v>
      </c>
      <c r="G809" s="1" t="n">
        <v>38314.9181916898</v>
      </c>
      <c r="H809" s="0" t="n">
        <v>8070.083</v>
      </c>
      <c r="I809" s="2" t="n">
        <v>3.106684</v>
      </c>
      <c r="J809" s="1" t="n">
        <v>38314.9181922801</v>
      </c>
      <c r="K809" s="0" t="n">
        <v>8070.134</v>
      </c>
      <c r="L809" s="2" t="n">
        <v>3.205347</v>
      </c>
      <c r="M809" s="1" t="n">
        <v>38314.9181928588</v>
      </c>
      <c r="N809" s="0" t="n">
        <v>8070.184</v>
      </c>
      <c r="O809" s="2" t="n">
        <v>3.161618</v>
      </c>
      <c r="P809" s="1" t="n">
        <v>38314.9181934491</v>
      </c>
      <c r="Q809" s="0" t="n">
        <v>8070.235</v>
      </c>
      <c r="R809" s="2" t="n">
        <v>3.193564</v>
      </c>
      <c r="S809" s="1" t="n">
        <v>38314.9181940394</v>
      </c>
      <c r="T809" s="0" t="n">
        <v>8070.286</v>
      </c>
      <c r="U809" s="2" t="n">
        <v>-25.00863</v>
      </c>
      <c r="V809" s="1" t="n">
        <v>38314.9181946412</v>
      </c>
      <c r="W809" s="0" t="n">
        <v>8070.338</v>
      </c>
      <c r="X809" s="2" t="n">
        <v>-24.95848</v>
      </c>
      <c r="Y809" s="1" t="n">
        <v>38314.9181952199</v>
      </c>
      <c r="Z809" s="0" t="n">
        <v>8070.388</v>
      </c>
      <c r="AA809" s="2" t="n">
        <v>-25.03106</v>
      </c>
      <c r="AB809" s="1" t="n">
        <v>38314.9181958102</v>
      </c>
      <c r="AC809" s="0" t="n">
        <v>8070.439</v>
      </c>
      <c r="AD809" s="2" t="n">
        <v>-24.99147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14.9183064931</v>
      </c>
      <c r="B810" s="0" t="n">
        <v>8080.002</v>
      </c>
      <c r="C810" s="2" t="n">
        <v>36.824</v>
      </c>
      <c r="D810" s="1" t="n">
        <v>38314.9183069445</v>
      </c>
      <c r="E810" s="0" t="n">
        <v>8080.041</v>
      </c>
      <c r="F810" s="2" t="n">
        <v>36.388</v>
      </c>
      <c r="G810" s="1" t="n">
        <v>38314.918307419</v>
      </c>
      <c r="H810" s="0" t="n">
        <v>8080.082</v>
      </c>
      <c r="I810" s="2" t="n">
        <v>3.09924</v>
      </c>
      <c r="J810" s="1" t="n">
        <v>38314.9183080093</v>
      </c>
      <c r="K810" s="0" t="n">
        <v>8080.133</v>
      </c>
      <c r="L810" s="2" t="n">
        <v>3.198075</v>
      </c>
      <c r="M810" s="1" t="n">
        <v>38314.9183085995</v>
      </c>
      <c r="N810" s="0" t="n">
        <v>8080.184</v>
      </c>
      <c r="O810" s="2" t="n">
        <v>3.153938</v>
      </c>
      <c r="P810" s="1" t="n">
        <v>38314.9183091782</v>
      </c>
      <c r="Q810" s="0" t="n">
        <v>8080.234</v>
      </c>
      <c r="R810" s="2" t="n">
        <v>3.186343</v>
      </c>
      <c r="S810" s="1" t="n">
        <v>38314.9183097685</v>
      </c>
      <c r="T810" s="0" t="n">
        <v>8080.285</v>
      </c>
      <c r="U810" s="2" t="n">
        <v>-25.01522</v>
      </c>
      <c r="V810" s="1" t="n">
        <v>38314.9183103588</v>
      </c>
      <c r="W810" s="0" t="n">
        <v>8080.336</v>
      </c>
      <c r="X810" s="2" t="n">
        <v>-24.9598</v>
      </c>
      <c r="Y810" s="1" t="n">
        <v>38314.9183109606</v>
      </c>
      <c r="Z810" s="0" t="n">
        <v>8080.388</v>
      </c>
      <c r="AA810" s="2" t="n">
        <v>-25.03238</v>
      </c>
      <c r="AB810" s="1" t="n">
        <v>38314.9183115509</v>
      </c>
      <c r="AC810" s="0" t="n">
        <v>8080.439</v>
      </c>
      <c r="AD810" s="2" t="n">
        <v>-24.99279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14.9184222338</v>
      </c>
      <c r="B811" s="0" t="n">
        <v>8090.002</v>
      </c>
      <c r="C811" s="2" t="n">
        <v>36.839</v>
      </c>
      <c r="D811" s="1" t="n">
        <v>38314.9184226852</v>
      </c>
      <c r="E811" s="0" t="n">
        <v>8090.041</v>
      </c>
      <c r="F811" s="2" t="n">
        <v>36.386</v>
      </c>
      <c r="G811" s="1" t="n">
        <v>38314.9184231829</v>
      </c>
      <c r="H811" s="0" t="n">
        <v>8090.084</v>
      </c>
      <c r="I811" s="2" t="n">
        <v>3.093269</v>
      </c>
      <c r="J811" s="1" t="n">
        <v>38314.9184237731</v>
      </c>
      <c r="K811" s="0" t="n">
        <v>8090.135</v>
      </c>
      <c r="L811" s="2" t="n">
        <v>3.192196</v>
      </c>
      <c r="M811" s="1" t="n">
        <v>38314.9184243634</v>
      </c>
      <c r="N811" s="0" t="n">
        <v>8090.186</v>
      </c>
      <c r="O811" s="2" t="n">
        <v>3.147704</v>
      </c>
      <c r="P811" s="1" t="n">
        <v>38314.9184249421</v>
      </c>
      <c r="Q811" s="0" t="n">
        <v>8090.236</v>
      </c>
      <c r="R811" s="2" t="n">
        <v>3.18053</v>
      </c>
      <c r="S811" s="1" t="n">
        <v>38314.9184255324</v>
      </c>
      <c r="T811" s="0" t="n">
        <v>8090.287</v>
      </c>
      <c r="U811" s="2" t="n">
        <v>-25.01918</v>
      </c>
      <c r="V811" s="1" t="n">
        <v>38314.9184261921</v>
      </c>
      <c r="W811" s="0" t="n">
        <v>8090.344</v>
      </c>
      <c r="X811" s="2" t="n">
        <v>-24.95716</v>
      </c>
      <c r="Y811" s="1" t="n">
        <v>38314.9184267824</v>
      </c>
      <c r="Z811" s="0" t="n">
        <v>8090.395</v>
      </c>
      <c r="AA811" s="2" t="n">
        <v>-25.0271</v>
      </c>
      <c r="AB811" s="1" t="n">
        <v>38314.9184273727</v>
      </c>
      <c r="AC811" s="0" t="n">
        <v>8090.446</v>
      </c>
      <c r="AD811" s="2" t="n">
        <v>-24.99147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14.9185379745</v>
      </c>
      <c r="B812" s="0" t="n">
        <v>8100.002</v>
      </c>
      <c r="C812" s="2" t="n">
        <v>36.855</v>
      </c>
      <c r="D812" s="1" t="n">
        <v>38314.9185384259</v>
      </c>
      <c r="E812" s="0" t="n">
        <v>8100.041</v>
      </c>
      <c r="F812" s="2" t="n">
        <v>36.412</v>
      </c>
      <c r="G812" s="1" t="n">
        <v>38314.918538912</v>
      </c>
      <c r="H812" s="0" t="n">
        <v>8100.083</v>
      </c>
      <c r="I812" s="2" t="n">
        <v>3.088351</v>
      </c>
      <c r="J812" s="1" t="n">
        <v>38314.9185394907</v>
      </c>
      <c r="K812" s="0" t="n">
        <v>8100.133</v>
      </c>
      <c r="L812" s="2" t="n">
        <v>3.187264</v>
      </c>
      <c r="M812" s="1" t="n">
        <v>38314.918540081</v>
      </c>
      <c r="N812" s="0" t="n">
        <v>8100.184</v>
      </c>
      <c r="O812" s="2" t="n">
        <v>3.142549</v>
      </c>
      <c r="P812" s="1" t="n">
        <v>38314.9185406713</v>
      </c>
      <c r="Q812" s="0" t="n">
        <v>8100.235</v>
      </c>
      <c r="R812" s="2" t="n">
        <v>3.175717</v>
      </c>
      <c r="S812" s="1" t="n">
        <v>38314.9185412616</v>
      </c>
      <c r="T812" s="0" t="n">
        <v>8100.286</v>
      </c>
      <c r="U812" s="2" t="n">
        <v>-25.00863</v>
      </c>
      <c r="V812" s="1" t="n">
        <v>38314.9185418519</v>
      </c>
      <c r="W812" s="0" t="n">
        <v>8100.337</v>
      </c>
      <c r="X812" s="2" t="n">
        <v>-24.96376</v>
      </c>
      <c r="Y812" s="1" t="n">
        <v>38314.9185424421</v>
      </c>
      <c r="Z812" s="0" t="n">
        <v>8100.388</v>
      </c>
      <c r="AA812" s="2" t="n">
        <v>-25.03502</v>
      </c>
      <c r="AB812" s="1" t="n">
        <v>38314.9185430208</v>
      </c>
      <c r="AC812" s="0" t="n">
        <v>8100.438</v>
      </c>
      <c r="AD812" s="2" t="n">
        <v>-24.98355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14.9186537153</v>
      </c>
      <c r="B813" s="0" t="n">
        <v>8110.002</v>
      </c>
      <c r="C813" s="2" t="n">
        <v>36.858</v>
      </c>
      <c r="D813" s="1" t="n">
        <v>38314.9186541667</v>
      </c>
      <c r="E813" s="0" t="n">
        <v>8110.041</v>
      </c>
      <c r="F813" s="2" t="n">
        <v>36.42</v>
      </c>
      <c r="G813" s="1" t="n">
        <v>38314.9186546412</v>
      </c>
      <c r="H813" s="0" t="n">
        <v>8110.082</v>
      </c>
      <c r="I813" s="2" t="n">
        <v>3.084182</v>
      </c>
      <c r="J813" s="1" t="n">
        <v>38314.9186552315</v>
      </c>
      <c r="K813" s="0" t="n">
        <v>8110.133</v>
      </c>
      <c r="L813" s="2" t="n">
        <v>3.183055</v>
      </c>
      <c r="M813" s="1" t="n">
        <v>38314.9186558218</v>
      </c>
      <c r="N813" s="0" t="n">
        <v>8110.184</v>
      </c>
      <c r="O813" s="2" t="n">
        <v>3.138143</v>
      </c>
      <c r="P813" s="1" t="n">
        <v>38314.918656412</v>
      </c>
      <c r="Q813" s="0" t="n">
        <v>8110.235</v>
      </c>
      <c r="R813" s="2" t="n">
        <v>3.171614</v>
      </c>
      <c r="S813" s="1" t="n">
        <v>38314.9186569907</v>
      </c>
      <c r="T813" s="0" t="n">
        <v>8110.285</v>
      </c>
      <c r="U813" s="2" t="n">
        <v>-25.00863</v>
      </c>
      <c r="V813" s="1" t="n">
        <v>38314.918657581</v>
      </c>
      <c r="W813" s="0" t="n">
        <v>8110.336</v>
      </c>
      <c r="X813" s="2" t="n">
        <v>-24.96112</v>
      </c>
      <c r="Y813" s="1" t="n">
        <v>38314.9186581713</v>
      </c>
      <c r="Z813" s="0" t="n">
        <v>8110.387</v>
      </c>
      <c r="AA813" s="2" t="n">
        <v>-25.03238</v>
      </c>
      <c r="AB813" s="1" t="n">
        <v>38314.9186587616</v>
      </c>
      <c r="AC813" s="0" t="n">
        <v>8110.438</v>
      </c>
      <c r="AD813" s="2" t="n">
        <v>-24.99807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14.918769456</v>
      </c>
      <c r="B814" s="0" t="n">
        <v>8120.002</v>
      </c>
      <c r="C814" s="2" t="n">
        <v>36.879</v>
      </c>
      <c r="D814" s="1" t="n">
        <v>38314.9187699074</v>
      </c>
      <c r="E814" s="0" t="n">
        <v>8120.041</v>
      </c>
      <c r="F814" s="2" t="n">
        <v>36.439</v>
      </c>
      <c r="G814" s="1" t="n">
        <v>38314.918770382</v>
      </c>
      <c r="H814" s="0" t="n">
        <v>8120.082</v>
      </c>
      <c r="I814" s="2" t="n">
        <v>3.080526</v>
      </c>
      <c r="J814" s="1" t="n">
        <v>38314.9187709722</v>
      </c>
      <c r="K814" s="0" t="n">
        <v>8120.133</v>
      </c>
      <c r="L814" s="2" t="n">
        <v>3.179347</v>
      </c>
      <c r="M814" s="1" t="n">
        <v>38314.9187715625</v>
      </c>
      <c r="N814" s="0" t="n">
        <v>8120.184</v>
      </c>
      <c r="O814" s="2" t="n">
        <v>3.134342</v>
      </c>
      <c r="P814" s="1" t="n">
        <v>38314.9187721528</v>
      </c>
      <c r="Q814" s="0" t="n">
        <v>8120.235</v>
      </c>
      <c r="R814" s="2" t="n">
        <v>3.168036</v>
      </c>
      <c r="S814" s="1" t="n">
        <v>38314.9187727315</v>
      </c>
      <c r="T814" s="0" t="n">
        <v>8120.285</v>
      </c>
      <c r="U814" s="2" t="n">
        <v>-25.00731</v>
      </c>
      <c r="V814" s="1" t="n">
        <v>38314.9187733218</v>
      </c>
      <c r="W814" s="0" t="n">
        <v>8120.336</v>
      </c>
      <c r="X814" s="2" t="n">
        <v>-24.96112</v>
      </c>
      <c r="Y814" s="1" t="n">
        <v>38314.918773912</v>
      </c>
      <c r="Z814" s="0" t="n">
        <v>8120.387</v>
      </c>
      <c r="AA814" s="2" t="n">
        <v>-25.03634</v>
      </c>
      <c r="AB814" s="1" t="n">
        <v>38314.9187745833</v>
      </c>
      <c r="AC814" s="0" t="n">
        <v>8120.445</v>
      </c>
      <c r="AD814" s="2" t="n">
        <v>-24.99807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14.9188851968</v>
      </c>
      <c r="B815" s="0" t="n">
        <v>8130.002</v>
      </c>
      <c r="C815" s="2" t="n">
        <v>36.888</v>
      </c>
      <c r="D815" s="1" t="n">
        <v>38314.9188856482</v>
      </c>
      <c r="E815" s="0" t="n">
        <v>8130.041</v>
      </c>
      <c r="F815" s="2" t="n">
        <v>36.45</v>
      </c>
      <c r="G815" s="1" t="n">
        <v>38314.9188861227</v>
      </c>
      <c r="H815" s="0" t="n">
        <v>8130.082</v>
      </c>
      <c r="I815" s="2" t="n">
        <v>3.077369</v>
      </c>
      <c r="J815" s="1" t="n">
        <v>38314.918886713</v>
      </c>
      <c r="K815" s="0" t="n">
        <v>8130.133</v>
      </c>
      <c r="L815" s="2" t="n">
        <v>3.176124</v>
      </c>
      <c r="M815" s="1" t="n">
        <v>38314.9188873032</v>
      </c>
      <c r="N815" s="0" t="n">
        <v>8130.184</v>
      </c>
      <c r="O815" s="2" t="n">
        <v>3.130949</v>
      </c>
      <c r="P815" s="1" t="n">
        <v>38314.9188878935</v>
      </c>
      <c r="Q815" s="0" t="n">
        <v>8130.235</v>
      </c>
      <c r="R815" s="2" t="n">
        <v>3.16488</v>
      </c>
      <c r="S815" s="1" t="n">
        <v>38314.9188884722</v>
      </c>
      <c r="T815" s="0" t="n">
        <v>8130.285</v>
      </c>
      <c r="U815" s="2" t="n">
        <v>-25.0205</v>
      </c>
      <c r="V815" s="1" t="n">
        <v>38314.9188890625</v>
      </c>
      <c r="W815" s="0" t="n">
        <v>8130.336</v>
      </c>
      <c r="X815" s="2" t="n">
        <v>-24.96508</v>
      </c>
      <c r="Y815" s="1" t="n">
        <v>38314.9188896875</v>
      </c>
      <c r="Z815" s="0" t="n">
        <v>8130.39</v>
      </c>
      <c r="AA815" s="2" t="n">
        <v>-25.03238</v>
      </c>
      <c r="AB815" s="1" t="n">
        <v>38314.9188902778</v>
      </c>
      <c r="AC815" s="0" t="n">
        <v>8130.441</v>
      </c>
      <c r="AD815" s="2" t="n">
        <v>-24.99147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14.9190009375</v>
      </c>
      <c r="B816" s="0" t="n">
        <v>8140.002</v>
      </c>
      <c r="C816" s="2" t="n">
        <v>36.918</v>
      </c>
      <c r="D816" s="1" t="n">
        <v>38314.9190013889</v>
      </c>
      <c r="E816" s="0" t="n">
        <v>8140.041</v>
      </c>
      <c r="F816" s="2" t="n">
        <v>36.458</v>
      </c>
      <c r="G816" s="1" t="n">
        <v>38314.9190018634</v>
      </c>
      <c r="H816" s="0" t="n">
        <v>8140.082</v>
      </c>
      <c r="I816" s="2" t="n">
        <v>3.074502</v>
      </c>
      <c r="J816" s="1" t="n">
        <v>38314.9190024537</v>
      </c>
      <c r="K816" s="0" t="n">
        <v>8140.133</v>
      </c>
      <c r="L816" s="2" t="n">
        <v>3.173192</v>
      </c>
      <c r="M816" s="1" t="n">
        <v>38314.919003044</v>
      </c>
      <c r="N816" s="0" t="n">
        <v>8140.184</v>
      </c>
      <c r="O816" s="2" t="n">
        <v>3.127937</v>
      </c>
      <c r="P816" s="1" t="n">
        <v>38314.9190036227</v>
      </c>
      <c r="Q816" s="0" t="n">
        <v>8140.234</v>
      </c>
      <c r="R816" s="2" t="n">
        <v>3.162105</v>
      </c>
      <c r="S816" s="1" t="n">
        <v>38314.919004213</v>
      </c>
      <c r="T816" s="0" t="n">
        <v>8140.285</v>
      </c>
      <c r="U816" s="2" t="n">
        <v>-25.01522</v>
      </c>
      <c r="V816" s="1" t="n">
        <v>38314.9190048032</v>
      </c>
      <c r="W816" s="0" t="n">
        <v>8140.336</v>
      </c>
      <c r="X816" s="2" t="n">
        <v>-24.96508</v>
      </c>
      <c r="Y816" s="1" t="n">
        <v>38314.9190053935</v>
      </c>
      <c r="Z816" s="0" t="n">
        <v>8140.387</v>
      </c>
      <c r="AA816" s="2" t="n">
        <v>-25.02578</v>
      </c>
      <c r="AB816" s="1" t="n">
        <v>38314.9190060417</v>
      </c>
      <c r="AC816" s="0" t="n">
        <v>8140.443</v>
      </c>
      <c r="AD816" s="2" t="n">
        <v>-24.99015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14.9191166782</v>
      </c>
      <c r="B817" s="0" t="n">
        <v>8150.002</v>
      </c>
      <c r="C817" s="2" t="n">
        <v>36.953</v>
      </c>
      <c r="D817" s="1" t="n">
        <v>38314.9191171296</v>
      </c>
      <c r="E817" s="0" t="n">
        <v>8150.041</v>
      </c>
      <c r="F817" s="2" t="n">
        <v>36.487</v>
      </c>
      <c r="G817" s="1" t="n">
        <v>38314.9191176042</v>
      </c>
      <c r="H817" s="0" t="n">
        <v>8150.082</v>
      </c>
      <c r="I817" s="2" t="n">
        <v>3.071951</v>
      </c>
      <c r="J817" s="1" t="n">
        <v>38314.9191181945</v>
      </c>
      <c r="K817" s="0" t="n">
        <v>8150.133</v>
      </c>
      <c r="L817" s="2" t="n">
        <v>3.170575</v>
      </c>
      <c r="M817" s="1" t="n">
        <v>38314.9191187847</v>
      </c>
      <c r="N817" s="0" t="n">
        <v>8150.184</v>
      </c>
      <c r="O817" s="2" t="n">
        <v>3.125241</v>
      </c>
      <c r="P817" s="1" t="n">
        <v>38314.919119375</v>
      </c>
      <c r="Q817" s="0" t="n">
        <v>8150.235</v>
      </c>
      <c r="R817" s="2" t="n">
        <v>3.159554</v>
      </c>
      <c r="S817" s="1" t="n">
        <v>38314.9191199653</v>
      </c>
      <c r="T817" s="0" t="n">
        <v>8150.286</v>
      </c>
      <c r="U817" s="2" t="n">
        <v>-25.01127</v>
      </c>
      <c r="V817" s="1" t="n">
        <v>38314.9191205556</v>
      </c>
      <c r="W817" s="0" t="n">
        <v>8150.337</v>
      </c>
      <c r="X817" s="2" t="n">
        <v>-24.95584</v>
      </c>
      <c r="Y817" s="1" t="n">
        <v>38314.9191211458</v>
      </c>
      <c r="Z817" s="0" t="n">
        <v>8150.388</v>
      </c>
      <c r="AA817" s="2" t="n">
        <v>-25.02974</v>
      </c>
      <c r="AB817" s="1" t="n">
        <v>38314.9191217361</v>
      </c>
      <c r="AC817" s="0" t="n">
        <v>8150.439</v>
      </c>
      <c r="AD817" s="2" t="n">
        <v>-24.99939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14.919232419</v>
      </c>
      <c r="B818" s="0" t="n">
        <v>8160.002</v>
      </c>
      <c r="C818" s="2" t="n">
        <v>36.963</v>
      </c>
      <c r="D818" s="1" t="n">
        <v>38314.9192328704</v>
      </c>
      <c r="E818" s="0" t="n">
        <v>8160.041</v>
      </c>
      <c r="F818" s="2" t="n">
        <v>36.51</v>
      </c>
      <c r="G818" s="1" t="n">
        <v>38314.9192333449</v>
      </c>
      <c r="H818" s="0" t="n">
        <v>8160.082</v>
      </c>
      <c r="I818" s="2" t="n">
        <v>3.069623</v>
      </c>
      <c r="J818" s="1" t="n">
        <v>38314.9192339352</v>
      </c>
      <c r="K818" s="0" t="n">
        <v>8160.133</v>
      </c>
      <c r="L818" s="2" t="n">
        <v>3.168181</v>
      </c>
      <c r="M818" s="1" t="n">
        <v>38314.9192345255</v>
      </c>
      <c r="N818" s="0" t="n">
        <v>8160.184</v>
      </c>
      <c r="O818" s="2" t="n">
        <v>3.122768</v>
      </c>
      <c r="P818" s="1" t="n">
        <v>38314.9192351157</v>
      </c>
      <c r="Q818" s="0" t="n">
        <v>8160.235</v>
      </c>
      <c r="R818" s="2" t="n">
        <v>3.157239</v>
      </c>
      <c r="S818" s="1" t="n">
        <v>38314.9192356945</v>
      </c>
      <c r="T818" s="0" t="n">
        <v>8160.285</v>
      </c>
      <c r="U818" s="2" t="n">
        <v>-25.00467</v>
      </c>
      <c r="V818" s="1" t="n">
        <v>38314.9192362847</v>
      </c>
      <c r="W818" s="0" t="n">
        <v>8160.336</v>
      </c>
      <c r="X818" s="2" t="n">
        <v>-24.96508</v>
      </c>
      <c r="Y818" s="1" t="n">
        <v>38314.919236875</v>
      </c>
      <c r="Z818" s="0" t="n">
        <v>8160.387</v>
      </c>
      <c r="AA818" s="2" t="n">
        <v>-25.02974</v>
      </c>
      <c r="AB818" s="1" t="n">
        <v>38314.9192375232</v>
      </c>
      <c r="AC818" s="0" t="n">
        <v>8160.443</v>
      </c>
      <c r="AD818" s="2" t="n">
        <v>-24.99411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14.9193481597</v>
      </c>
      <c r="B819" s="0" t="n">
        <v>8170.002</v>
      </c>
      <c r="C819" s="2" t="n">
        <v>36.99</v>
      </c>
      <c r="D819" s="1" t="n">
        <v>38314.9193486111</v>
      </c>
      <c r="E819" s="0" t="n">
        <v>8170.041</v>
      </c>
      <c r="F819" s="2" t="n">
        <v>36.53</v>
      </c>
      <c r="G819" s="1" t="n">
        <v>38314.9193490857</v>
      </c>
      <c r="H819" s="0" t="n">
        <v>8170.082</v>
      </c>
      <c r="I819" s="2" t="n">
        <v>3.067532</v>
      </c>
      <c r="J819" s="1" t="n">
        <v>38314.9193496759</v>
      </c>
      <c r="K819" s="0" t="n">
        <v>8170.133</v>
      </c>
      <c r="L819" s="2" t="n">
        <v>3.165958</v>
      </c>
      <c r="M819" s="1" t="n">
        <v>38314.9193502662</v>
      </c>
      <c r="N819" s="0" t="n">
        <v>8170.184</v>
      </c>
      <c r="O819" s="2" t="n">
        <v>3.12048</v>
      </c>
      <c r="P819" s="1" t="n">
        <v>38314.9193508565</v>
      </c>
      <c r="Q819" s="0" t="n">
        <v>8170.235</v>
      </c>
      <c r="R819" s="2" t="n">
        <v>3.155135</v>
      </c>
      <c r="S819" s="1" t="n">
        <v>38314.9193514468</v>
      </c>
      <c r="T819" s="0" t="n">
        <v>8170.286</v>
      </c>
      <c r="U819" s="2" t="n">
        <v>-25.01654</v>
      </c>
      <c r="V819" s="1" t="n">
        <v>38314.9193520255</v>
      </c>
      <c r="W819" s="0" t="n">
        <v>8170.336</v>
      </c>
      <c r="X819" s="2" t="n">
        <v>-24.96112</v>
      </c>
      <c r="Y819" s="1" t="n">
        <v>38314.9193526157</v>
      </c>
      <c r="Z819" s="0" t="n">
        <v>8170.387</v>
      </c>
      <c r="AA819" s="2" t="n">
        <v>-25.02974</v>
      </c>
      <c r="AB819" s="1" t="n">
        <v>38314.919353206</v>
      </c>
      <c r="AC819" s="0" t="n">
        <v>8170.438</v>
      </c>
      <c r="AD819" s="2" t="n">
        <v>-24.99411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14.9194639005</v>
      </c>
      <c r="B820" s="0" t="n">
        <v>8180.002</v>
      </c>
      <c r="C820" s="2" t="n">
        <v>37.021</v>
      </c>
      <c r="D820" s="1" t="n">
        <v>38314.9194643519</v>
      </c>
      <c r="E820" s="0" t="n">
        <v>8180.041</v>
      </c>
      <c r="F820" s="2" t="n">
        <v>36.565</v>
      </c>
      <c r="G820" s="1" t="n">
        <v>38314.9194648264</v>
      </c>
      <c r="H820" s="0" t="n">
        <v>8180.082</v>
      </c>
      <c r="I820" s="2" t="n">
        <v>3.065559</v>
      </c>
      <c r="J820" s="1" t="n">
        <v>38314.9194654167</v>
      </c>
      <c r="K820" s="0" t="n">
        <v>8180.133</v>
      </c>
      <c r="L820" s="2" t="n">
        <v>3.163907</v>
      </c>
      <c r="M820" s="1" t="n">
        <v>38314.919466007</v>
      </c>
      <c r="N820" s="0" t="n">
        <v>8180.184</v>
      </c>
      <c r="O820" s="2" t="n">
        <v>3.118402</v>
      </c>
      <c r="P820" s="1" t="n">
        <v>38314.9194665972</v>
      </c>
      <c r="Q820" s="0" t="n">
        <v>8180.235</v>
      </c>
      <c r="R820" s="2" t="n">
        <v>3.153228</v>
      </c>
      <c r="S820" s="1" t="n">
        <v>38314.9194672685</v>
      </c>
      <c r="T820" s="0" t="n">
        <v>8180.293</v>
      </c>
      <c r="U820" s="2" t="n">
        <v>-25.01786</v>
      </c>
      <c r="V820" s="1" t="n">
        <v>38314.9194678472</v>
      </c>
      <c r="W820" s="0" t="n">
        <v>8180.343</v>
      </c>
      <c r="X820" s="2" t="n">
        <v>-24.95848</v>
      </c>
      <c r="Y820" s="1" t="n">
        <v>38314.9194684375</v>
      </c>
      <c r="Z820" s="0" t="n">
        <v>8180.394</v>
      </c>
      <c r="AA820" s="2" t="n">
        <v>-25.02974</v>
      </c>
      <c r="AB820" s="1" t="n">
        <v>38314.9194690278</v>
      </c>
      <c r="AC820" s="0" t="n">
        <v>8180.445</v>
      </c>
      <c r="AD820" s="2" t="n">
        <v>-24.99675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14.9195796412</v>
      </c>
      <c r="B821" s="0" t="n">
        <v>8190.002</v>
      </c>
      <c r="C821" s="2" t="n">
        <v>37.044</v>
      </c>
      <c r="D821" s="1" t="n">
        <v>38314.9195800926</v>
      </c>
      <c r="E821" s="0" t="n">
        <v>8190.041</v>
      </c>
      <c r="F821" s="2" t="n">
        <v>36.583</v>
      </c>
      <c r="G821" s="1" t="n">
        <v>38314.9195805671</v>
      </c>
      <c r="H821" s="0" t="n">
        <v>8190.082</v>
      </c>
      <c r="I821" s="2" t="n">
        <v>3.063771</v>
      </c>
      <c r="J821" s="1" t="n">
        <v>38314.9195811574</v>
      </c>
      <c r="K821" s="0" t="n">
        <v>8190.133</v>
      </c>
      <c r="L821" s="2" t="n">
        <v>3.162013</v>
      </c>
      <c r="M821" s="1" t="n">
        <v>38314.9195817477</v>
      </c>
      <c r="N821" s="0" t="n">
        <v>8190.184</v>
      </c>
      <c r="O821" s="2" t="n">
        <v>3.116456</v>
      </c>
      <c r="P821" s="1" t="n">
        <v>38314.919582338</v>
      </c>
      <c r="Q821" s="0" t="n">
        <v>8190.235</v>
      </c>
      <c r="R821" s="2" t="n">
        <v>3.151439</v>
      </c>
      <c r="S821" s="1" t="n">
        <v>38314.9195829167</v>
      </c>
      <c r="T821" s="0" t="n">
        <v>8190.285</v>
      </c>
      <c r="U821" s="2" t="n">
        <v>-25.01127</v>
      </c>
      <c r="V821" s="1" t="n">
        <v>38314.919583507</v>
      </c>
      <c r="W821" s="0" t="n">
        <v>8190.336</v>
      </c>
      <c r="X821" s="2" t="n">
        <v>-24.96244</v>
      </c>
      <c r="Y821" s="1" t="n">
        <v>38314.9195840972</v>
      </c>
      <c r="Z821" s="0" t="n">
        <v>8190.387</v>
      </c>
      <c r="AA821" s="2" t="n">
        <v>-25.03502</v>
      </c>
      <c r="AB821" s="1" t="n">
        <v>38314.9195846875</v>
      </c>
      <c r="AC821" s="0" t="n">
        <v>8190.438</v>
      </c>
      <c r="AD821" s="2" t="n">
        <v>-24.99411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14.9196953819</v>
      </c>
      <c r="B822" s="0" t="n">
        <v>8200.002</v>
      </c>
      <c r="C822" s="2" t="n">
        <v>37.059</v>
      </c>
      <c r="D822" s="1" t="n">
        <v>38314.9196958218</v>
      </c>
      <c r="E822" s="0" t="n">
        <v>8200.041</v>
      </c>
      <c r="F822" s="2" t="n">
        <v>36.618</v>
      </c>
      <c r="G822" s="1" t="n">
        <v>38314.9196963079</v>
      </c>
      <c r="H822" s="0" t="n">
        <v>8200.082</v>
      </c>
      <c r="I822" s="2" t="n">
        <v>3.062074</v>
      </c>
      <c r="J822" s="1" t="n">
        <v>38314.9196968982</v>
      </c>
      <c r="K822" s="0" t="n">
        <v>8200.133</v>
      </c>
      <c r="L822" s="2" t="n">
        <v>3.160224</v>
      </c>
      <c r="M822" s="1" t="n">
        <v>38314.9196974769</v>
      </c>
      <c r="N822" s="0" t="n">
        <v>8200.184</v>
      </c>
      <c r="O822" s="2" t="n">
        <v>3.114588</v>
      </c>
      <c r="P822" s="1" t="n">
        <v>38314.9196980787</v>
      </c>
      <c r="Q822" s="0" t="n">
        <v>8200.235</v>
      </c>
      <c r="R822" s="2" t="n">
        <v>3.149769</v>
      </c>
      <c r="S822" s="1" t="n">
        <v>38314.9196986921</v>
      </c>
      <c r="T822" s="0" t="n">
        <v>8200.288</v>
      </c>
      <c r="U822" s="2" t="n">
        <v>-25.01522</v>
      </c>
      <c r="V822" s="1" t="n">
        <v>38314.9196992824</v>
      </c>
      <c r="W822" s="0" t="n">
        <v>8200.339</v>
      </c>
      <c r="X822" s="2" t="n">
        <v>-24.97036</v>
      </c>
      <c r="Y822" s="1" t="n">
        <v>38314.9196998611</v>
      </c>
      <c r="Z822" s="0" t="n">
        <v>8200.39</v>
      </c>
      <c r="AA822" s="2" t="n">
        <v>-25.02314</v>
      </c>
      <c r="AB822" s="1" t="n">
        <v>38314.9197004514</v>
      </c>
      <c r="AC822" s="0" t="n">
        <v>8200.44</v>
      </c>
      <c r="AD822" s="2" t="n">
        <v>-24.99279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14.9198111227</v>
      </c>
      <c r="B823" s="0" t="n">
        <v>8210.002</v>
      </c>
      <c r="C823" s="2" t="n">
        <v>37.104</v>
      </c>
      <c r="D823" s="1" t="n">
        <v>38314.9198115625</v>
      </c>
      <c r="E823" s="0" t="n">
        <v>8210.041</v>
      </c>
      <c r="F823" s="2" t="n">
        <v>36.646</v>
      </c>
      <c r="G823" s="1" t="n">
        <v>38314.9198120486</v>
      </c>
      <c r="H823" s="0" t="n">
        <v>8210.082</v>
      </c>
      <c r="I823" s="2" t="n">
        <v>3.060496</v>
      </c>
      <c r="J823" s="1" t="n">
        <v>38314.9198126389</v>
      </c>
      <c r="K823" s="0" t="n">
        <v>8210.133</v>
      </c>
      <c r="L823" s="2" t="n">
        <v>3.158528</v>
      </c>
      <c r="M823" s="1" t="n">
        <v>38314.9198132176</v>
      </c>
      <c r="N823" s="0" t="n">
        <v>8210.184</v>
      </c>
      <c r="O823" s="2" t="n">
        <v>3.112839</v>
      </c>
      <c r="P823" s="1" t="n">
        <v>38314.9198138195</v>
      </c>
      <c r="Q823" s="0" t="n">
        <v>8210.235</v>
      </c>
      <c r="R823" s="2" t="n">
        <v>3.148243</v>
      </c>
      <c r="S823" s="1" t="n">
        <v>38314.9198143982</v>
      </c>
      <c r="T823" s="0" t="n">
        <v>8210.285</v>
      </c>
      <c r="U823" s="2" t="n">
        <v>-25.01786</v>
      </c>
      <c r="V823" s="1" t="n">
        <v>38314.919815</v>
      </c>
      <c r="W823" s="0" t="n">
        <v>8210.337</v>
      </c>
      <c r="X823" s="2" t="n">
        <v>-24.9664</v>
      </c>
      <c r="Y823" s="1" t="n">
        <v>38314.9198155903</v>
      </c>
      <c r="Z823" s="0" t="n">
        <v>8210.388</v>
      </c>
      <c r="AA823" s="2" t="n">
        <v>-25.0271</v>
      </c>
      <c r="AB823" s="1" t="n">
        <v>38314.9198161806</v>
      </c>
      <c r="AC823" s="0" t="n">
        <v>8210.439</v>
      </c>
      <c r="AD823" s="2" t="n">
        <v>-24.98883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14.9199268634</v>
      </c>
      <c r="B824" s="0" t="n">
        <v>8220.002</v>
      </c>
      <c r="C824" s="2" t="n">
        <v>37.133</v>
      </c>
      <c r="D824" s="1" t="n">
        <v>38314.9199273032</v>
      </c>
      <c r="E824" s="0" t="n">
        <v>8220.041</v>
      </c>
      <c r="F824" s="2" t="n">
        <v>36.673</v>
      </c>
      <c r="G824" s="1" t="n">
        <v>38314.9199277894</v>
      </c>
      <c r="H824" s="0" t="n">
        <v>8220.082</v>
      </c>
      <c r="I824" s="2" t="n">
        <v>3.05901</v>
      </c>
      <c r="J824" s="1" t="n">
        <v>38314.9199283796</v>
      </c>
      <c r="K824" s="0" t="n">
        <v>8220.133</v>
      </c>
      <c r="L824" s="2" t="n">
        <v>3.15691</v>
      </c>
      <c r="M824" s="1" t="n">
        <v>38314.9199289583</v>
      </c>
      <c r="N824" s="0" t="n">
        <v>8220.184</v>
      </c>
      <c r="O824" s="2" t="n">
        <v>3.111208</v>
      </c>
      <c r="P824" s="1" t="n">
        <v>38314.9199295486</v>
      </c>
      <c r="Q824" s="0" t="n">
        <v>8220.234</v>
      </c>
      <c r="R824" s="2" t="n">
        <v>3.146783</v>
      </c>
      <c r="S824" s="1" t="n">
        <v>38314.9199301389</v>
      </c>
      <c r="T824" s="0" t="n">
        <v>8220.285</v>
      </c>
      <c r="U824" s="2" t="n">
        <v>-25.01127</v>
      </c>
      <c r="V824" s="1" t="n">
        <v>38314.9199307176</v>
      </c>
      <c r="W824" s="0" t="n">
        <v>8220.336</v>
      </c>
      <c r="X824" s="2" t="n">
        <v>-24.96904</v>
      </c>
      <c r="Y824" s="1" t="n">
        <v>38314.9199313195</v>
      </c>
      <c r="Z824" s="0" t="n">
        <v>8220.387</v>
      </c>
      <c r="AA824" s="2" t="n">
        <v>-25.02974</v>
      </c>
      <c r="AB824" s="1" t="n">
        <v>38314.9199319097</v>
      </c>
      <c r="AC824" s="0" t="n">
        <v>8220.438</v>
      </c>
      <c r="AD824" s="2" t="n">
        <v>-24.99147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14.9200426042</v>
      </c>
      <c r="B825" s="0" t="n">
        <v>8230.002</v>
      </c>
      <c r="C825" s="2" t="n">
        <v>37.16</v>
      </c>
      <c r="D825" s="1" t="n">
        <v>38314.920043044</v>
      </c>
      <c r="E825" s="0" t="n">
        <v>8230.041</v>
      </c>
      <c r="F825" s="2" t="n">
        <v>36.714</v>
      </c>
      <c r="G825" s="1" t="n">
        <v>38314.9200435301</v>
      </c>
      <c r="H825" s="0" t="n">
        <v>8230.082</v>
      </c>
      <c r="I825" s="2" t="n">
        <v>3.057616</v>
      </c>
      <c r="J825" s="1" t="n">
        <v>38314.9200441204</v>
      </c>
      <c r="K825" s="0" t="n">
        <v>8230.133</v>
      </c>
      <c r="L825" s="2" t="n">
        <v>3.155358</v>
      </c>
      <c r="M825" s="1" t="n">
        <v>38314.9200446991</v>
      </c>
      <c r="N825" s="0" t="n">
        <v>8230.184</v>
      </c>
      <c r="O825" s="2" t="n">
        <v>3.109564</v>
      </c>
      <c r="P825" s="1" t="n">
        <v>38314.9200453009</v>
      </c>
      <c r="Q825" s="0" t="n">
        <v>8230.235</v>
      </c>
      <c r="R825" s="2" t="n">
        <v>3.145389</v>
      </c>
      <c r="S825" s="1" t="n">
        <v>38314.9200458796</v>
      </c>
      <c r="T825" s="0" t="n">
        <v>8230.285</v>
      </c>
      <c r="U825" s="2" t="n">
        <v>-25.00995</v>
      </c>
      <c r="V825" s="1" t="n">
        <v>38314.9200464583</v>
      </c>
      <c r="W825" s="0" t="n">
        <v>8230.336</v>
      </c>
      <c r="X825" s="2" t="n">
        <v>-24.96508</v>
      </c>
      <c r="Y825" s="1" t="n">
        <v>38314.9200470602</v>
      </c>
      <c r="Z825" s="0" t="n">
        <v>8230.387</v>
      </c>
      <c r="AA825" s="2" t="n">
        <v>-25.03106</v>
      </c>
      <c r="AB825" s="1" t="n">
        <v>38314.9200476505</v>
      </c>
      <c r="AC825" s="0" t="n">
        <v>8230.438</v>
      </c>
      <c r="AD825" s="2" t="n">
        <v>-24.99015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14.9201583449</v>
      </c>
      <c r="B826" s="0" t="n">
        <v>8240.002</v>
      </c>
      <c r="C826" s="2" t="n">
        <v>37.175</v>
      </c>
      <c r="D826" s="1" t="n">
        <v>38314.9201587847</v>
      </c>
      <c r="E826" s="0" t="n">
        <v>8240.041</v>
      </c>
      <c r="F826" s="2" t="n">
        <v>36.724</v>
      </c>
      <c r="G826" s="1" t="n">
        <v>38314.9201592708</v>
      </c>
      <c r="H826" s="0" t="n">
        <v>8240.082</v>
      </c>
      <c r="I826" s="2" t="n">
        <v>3.056248</v>
      </c>
      <c r="J826" s="1" t="n">
        <v>38314.9201598611</v>
      </c>
      <c r="K826" s="0" t="n">
        <v>8240.133</v>
      </c>
      <c r="L826" s="2" t="n">
        <v>3.153898</v>
      </c>
      <c r="M826" s="1" t="n">
        <v>38314.9201604398</v>
      </c>
      <c r="N826" s="0" t="n">
        <v>8240.184</v>
      </c>
      <c r="O826" s="2" t="n">
        <v>3.108052</v>
      </c>
      <c r="P826" s="1" t="n">
        <v>38314.9201610417</v>
      </c>
      <c r="Q826" s="0" t="n">
        <v>8240.235</v>
      </c>
      <c r="R826" s="2" t="n">
        <v>3.144074</v>
      </c>
      <c r="S826" s="1" t="n">
        <v>38314.9201616204</v>
      </c>
      <c r="T826" s="0" t="n">
        <v>8240.285</v>
      </c>
      <c r="U826" s="2" t="n">
        <v>-25.0139</v>
      </c>
      <c r="V826" s="1" t="n">
        <v>38314.9201621991</v>
      </c>
      <c r="W826" s="0" t="n">
        <v>8240.336</v>
      </c>
      <c r="X826" s="2" t="n">
        <v>-24.9664</v>
      </c>
      <c r="Y826" s="1" t="n">
        <v>38314.9201628704</v>
      </c>
      <c r="Z826" s="0" t="n">
        <v>8240.393</v>
      </c>
      <c r="AA826" s="2" t="n">
        <v>-25.03766</v>
      </c>
      <c r="AB826" s="1" t="n">
        <v>38314.9201634491</v>
      </c>
      <c r="AC826" s="0" t="n">
        <v>8240.444</v>
      </c>
      <c r="AD826" s="2" t="n">
        <v>-24.99939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14.9202740857</v>
      </c>
      <c r="B827" s="0" t="n">
        <v>8250.002</v>
      </c>
      <c r="C827" s="2" t="n">
        <v>37.216</v>
      </c>
      <c r="D827" s="1" t="n">
        <v>38314.920274537</v>
      </c>
      <c r="E827" s="0" t="n">
        <v>8250.042</v>
      </c>
      <c r="F827" s="2" t="n">
        <v>36.755</v>
      </c>
      <c r="G827" s="1" t="n">
        <v>38314.9202750232</v>
      </c>
      <c r="H827" s="0" t="n">
        <v>8250.083</v>
      </c>
      <c r="I827" s="2" t="n">
        <v>3.054959</v>
      </c>
      <c r="J827" s="1" t="n">
        <v>38314.9202756134</v>
      </c>
      <c r="K827" s="0" t="n">
        <v>8250.134</v>
      </c>
      <c r="L827" s="2" t="n">
        <v>3.152518</v>
      </c>
      <c r="M827" s="1" t="n">
        <v>38314.9202761806</v>
      </c>
      <c r="N827" s="0" t="n">
        <v>8250.184</v>
      </c>
      <c r="O827" s="2" t="n">
        <v>3.106566</v>
      </c>
      <c r="P827" s="1" t="n">
        <v>38314.9202767824</v>
      </c>
      <c r="Q827" s="0" t="n">
        <v>8250.235</v>
      </c>
      <c r="R827" s="2" t="n">
        <v>3.142825</v>
      </c>
      <c r="S827" s="1" t="n">
        <v>38314.9202773727</v>
      </c>
      <c r="T827" s="0" t="n">
        <v>8250.286</v>
      </c>
      <c r="U827" s="2" t="n">
        <v>-25.01522</v>
      </c>
      <c r="V827" s="1" t="n">
        <v>38314.9202779745</v>
      </c>
      <c r="W827" s="0" t="n">
        <v>8250.338</v>
      </c>
      <c r="X827" s="2" t="n">
        <v>-24.96508</v>
      </c>
      <c r="Y827" s="1" t="n">
        <v>38314.9202785532</v>
      </c>
      <c r="Z827" s="0" t="n">
        <v>8250.389</v>
      </c>
      <c r="AA827" s="2" t="n">
        <v>-25.0271</v>
      </c>
      <c r="AB827" s="1" t="n">
        <v>38314.9202791551</v>
      </c>
      <c r="AC827" s="0" t="n">
        <v>8250.44</v>
      </c>
      <c r="AD827" s="2" t="n">
        <v>-24.99411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14.9203898264</v>
      </c>
      <c r="B828" s="0" t="n">
        <v>8260.002</v>
      </c>
      <c r="C828" s="2" t="n">
        <v>37.246</v>
      </c>
      <c r="D828" s="1" t="n">
        <v>38314.9203902662</v>
      </c>
      <c r="E828" s="0" t="n">
        <v>8260.041</v>
      </c>
      <c r="F828" s="2" t="n">
        <v>36.775</v>
      </c>
      <c r="G828" s="1" t="n">
        <v>38314.9203907523</v>
      </c>
      <c r="H828" s="0" t="n">
        <v>8260.082</v>
      </c>
      <c r="I828" s="2" t="n">
        <v>3.053749</v>
      </c>
      <c r="J828" s="1" t="n">
        <v>38314.9203913426</v>
      </c>
      <c r="K828" s="0" t="n">
        <v>8260.133</v>
      </c>
      <c r="L828" s="2" t="n">
        <v>3.15115</v>
      </c>
      <c r="M828" s="1" t="n">
        <v>38314.9203919213</v>
      </c>
      <c r="N828" s="0" t="n">
        <v>8260.184</v>
      </c>
      <c r="O828" s="2" t="n">
        <v>3.105158</v>
      </c>
      <c r="P828" s="1" t="n">
        <v>38314.9203925232</v>
      </c>
      <c r="Q828" s="0" t="n">
        <v>8260.235</v>
      </c>
      <c r="R828" s="2" t="n">
        <v>3.141628</v>
      </c>
      <c r="S828" s="1" t="n">
        <v>38314.9203931134</v>
      </c>
      <c r="T828" s="0" t="n">
        <v>8260.286</v>
      </c>
      <c r="U828" s="2" t="n">
        <v>-25.01127</v>
      </c>
      <c r="V828" s="1" t="n">
        <v>38314.9203937153</v>
      </c>
      <c r="W828" s="0" t="n">
        <v>8260.338</v>
      </c>
      <c r="X828" s="2" t="n">
        <v>-24.96112</v>
      </c>
      <c r="Y828" s="1" t="n">
        <v>38314.920394294</v>
      </c>
      <c r="Z828" s="0" t="n">
        <v>8260.389</v>
      </c>
      <c r="AA828" s="2" t="n">
        <v>-25.02974</v>
      </c>
      <c r="AB828" s="1" t="n">
        <v>38314.9203948843</v>
      </c>
      <c r="AC828" s="0" t="n">
        <v>8260.439</v>
      </c>
      <c r="AD828" s="2" t="n">
        <v>-24.99543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14.9205055671</v>
      </c>
      <c r="B829" s="0" t="n">
        <v>8270.002</v>
      </c>
      <c r="C829" s="2" t="n">
        <v>37.266</v>
      </c>
      <c r="D829" s="1" t="n">
        <v>38314.9205060069</v>
      </c>
      <c r="E829" s="0" t="n">
        <v>8270.041</v>
      </c>
      <c r="F829" s="2" t="n">
        <v>36.8</v>
      </c>
      <c r="G829" s="1" t="n">
        <v>38314.9205064931</v>
      </c>
      <c r="H829" s="0" t="n">
        <v>8270.082</v>
      </c>
      <c r="I829" s="2" t="n">
        <v>3.052552</v>
      </c>
      <c r="J829" s="1" t="n">
        <v>38314.9205070833</v>
      </c>
      <c r="K829" s="0" t="n">
        <v>8270.133</v>
      </c>
      <c r="L829" s="2" t="n">
        <v>3.149834</v>
      </c>
      <c r="M829" s="1" t="n">
        <v>38314.920507662</v>
      </c>
      <c r="N829" s="0" t="n">
        <v>8270.184</v>
      </c>
      <c r="O829" s="2" t="n">
        <v>3.103778</v>
      </c>
      <c r="P829" s="1" t="n">
        <v>38314.9205082639</v>
      </c>
      <c r="Q829" s="0" t="n">
        <v>8270.235</v>
      </c>
      <c r="R829" s="2" t="n">
        <v>3.140497</v>
      </c>
      <c r="S829" s="1" t="n">
        <v>38314.9205088426</v>
      </c>
      <c r="T829" s="0" t="n">
        <v>8270.285</v>
      </c>
      <c r="U829" s="2" t="n">
        <v>-25.00995</v>
      </c>
      <c r="V829" s="1" t="n">
        <v>38314.9205094213</v>
      </c>
      <c r="W829" s="0" t="n">
        <v>8270.336</v>
      </c>
      <c r="X829" s="2" t="n">
        <v>-24.96112</v>
      </c>
      <c r="Y829" s="1" t="n">
        <v>38314.9205100232</v>
      </c>
      <c r="Z829" s="0" t="n">
        <v>8270.387</v>
      </c>
      <c r="AA829" s="2" t="n">
        <v>-25.02578</v>
      </c>
      <c r="AB829" s="1" t="n">
        <v>38314.9205106134</v>
      </c>
      <c r="AC829" s="0" t="n">
        <v>8270.438</v>
      </c>
      <c r="AD829" s="2" t="n">
        <v>-24.98223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14.9206213079</v>
      </c>
      <c r="B830" s="0" t="n">
        <v>8280.002</v>
      </c>
      <c r="C830" s="2" t="n">
        <v>37.291</v>
      </c>
      <c r="D830" s="1" t="n">
        <v>38314.9206217477</v>
      </c>
      <c r="E830" s="0" t="n">
        <v>8280.041</v>
      </c>
      <c r="F830" s="2" t="n">
        <v>36.821</v>
      </c>
      <c r="G830" s="1" t="n">
        <v>38314.9206222338</v>
      </c>
      <c r="H830" s="0" t="n">
        <v>8280.082</v>
      </c>
      <c r="I830" s="2" t="n">
        <v>3.051434</v>
      </c>
      <c r="J830" s="1" t="n">
        <v>38314.9206228241</v>
      </c>
      <c r="K830" s="0" t="n">
        <v>8280.133</v>
      </c>
      <c r="L830" s="2" t="n">
        <v>3.148572</v>
      </c>
      <c r="M830" s="1" t="n">
        <v>38314.9206234028</v>
      </c>
      <c r="N830" s="0" t="n">
        <v>8280.184</v>
      </c>
      <c r="O830" s="2" t="n">
        <v>3.102449</v>
      </c>
      <c r="P830" s="1" t="n">
        <v>38314.9206240046</v>
      </c>
      <c r="Q830" s="0" t="n">
        <v>8280.235</v>
      </c>
      <c r="R830" s="2" t="n">
        <v>3.139405</v>
      </c>
      <c r="S830" s="1" t="n">
        <v>38314.9206245949</v>
      </c>
      <c r="T830" s="0" t="n">
        <v>8280.286</v>
      </c>
      <c r="U830" s="2" t="n">
        <v>-25.0139</v>
      </c>
      <c r="V830" s="1" t="n">
        <v>38314.9206251852</v>
      </c>
      <c r="W830" s="0" t="n">
        <v>8280.337</v>
      </c>
      <c r="X830" s="2" t="n">
        <v>-24.95848</v>
      </c>
      <c r="Y830" s="1" t="n">
        <v>38314.9206257639</v>
      </c>
      <c r="Z830" s="0" t="n">
        <v>8280.387</v>
      </c>
      <c r="AA830" s="2" t="n">
        <v>-25.02314</v>
      </c>
      <c r="AB830" s="1" t="n">
        <v>38314.9206263542</v>
      </c>
      <c r="AC830" s="0" t="n">
        <v>8280.438</v>
      </c>
      <c r="AD830" s="2" t="n">
        <v>-24.99675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14.9207370486</v>
      </c>
      <c r="B831" s="0" t="n">
        <v>8290.002</v>
      </c>
      <c r="C831" s="2" t="n">
        <v>37.337</v>
      </c>
      <c r="D831" s="1" t="n">
        <v>38314.9207374884</v>
      </c>
      <c r="E831" s="0" t="n">
        <v>8290.041</v>
      </c>
      <c r="F831" s="2" t="n">
        <v>36.866</v>
      </c>
      <c r="G831" s="1" t="n">
        <v>38314.9207379745</v>
      </c>
      <c r="H831" s="0" t="n">
        <v>8290.082</v>
      </c>
      <c r="I831" s="2" t="n">
        <v>3.05033</v>
      </c>
      <c r="J831" s="1" t="n">
        <v>38314.9207385648</v>
      </c>
      <c r="K831" s="0" t="n">
        <v>8290.133</v>
      </c>
      <c r="L831" s="2" t="n">
        <v>3.147323</v>
      </c>
      <c r="M831" s="1" t="n">
        <v>38314.9207391435</v>
      </c>
      <c r="N831" s="0" t="n">
        <v>8290.184</v>
      </c>
      <c r="O831" s="2" t="n">
        <v>3.101187</v>
      </c>
      <c r="P831" s="1" t="n">
        <v>38314.9207397454</v>
      </c>
      <c r="Q831" s="0" t="n">
        <v>8290.235</v>
      </c>
      <c r="R831" s="2" t="n">
        <v>3.138301</v>
      </c>
      <c r="S831" s="1" t="n">
        <v>38314.9207403357</v>
      </c>
      <c r="T831" s="0" t="n">
        <v>8290.286</v>
      </c>
      <c r="U831" s="2" t="n">
        <v>-25.0139</v>
      </c>
      <c r="V831" s="1" t="n">
        <v>38314.9207409259</v>
      </c>
      <c r="W831" s="0" t="n">
        <v>8290.337</v>
      </c>
      <c r="X831" s="2" t="n">
        <v>-24.96772</v>
      </c>
      <c r="Y831" s="1" t="n">
        <v>38314.9207415046</v>
      </c>
      <c r="Z831" s="0" t="n">
        <v>8290.387</v>
      </c>
      <c r="AA831" s="2" t="n">
        <v>-25.0271</v>
      </c>
      <c r="AB831" s="1" t="n">
        <v>38314.9207420949</v>
      </c>
      <c r="AC831" s="0" t="n">
        <v>8290.438</v>
      </c>
      <c r="AD831" s="2" t="n">
        <v>-24.99147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14.9208527894</v>
      </c>
      <c r="B832" s="0" t="n">
        <v>8300.002</v>
      </c>
      <c r="C832" s="2" t="n">
        <v>37.377</v>
      </c>
      <c r="D832" s="1" t="n">
        <v>38314.9208532292</v>
      </c>
      <c r="E832" s="0" t="n">
        <v>8300.041</v>
      </c>
      <c r="F832" s="2" t="n">
        <v>36.904</v>
      </c>
      <c r="G832" s="1" t="n">
        <v>38314.9208537153</v>
      </c>
      <c r="H832" s="0" t="n">
        <v>8300.082</v>
      </c>
      <c r="I832" s="2" t="n">
        <v>3.049251</v>
      </c>
      <c r="J832" s="1" t="n">
        <v>38314.9208543056</v>
      </c>
      <c r="K832" s="0" t="n">
        <v>8300.133</v>
      </c>
      <c r="L832" s="2" t="n">
        <v>3.146139</v>
      </c>
      <c r="M832" s="1" t="n">
        <v>38314.9208548843</v>
      </c>
      <c r="N832" s="0" t="n">
        <v>8300.184</v>
      </c>
      <c r="O832" s="2" t="n">
        <v>3.099937</v>
      </c>
      <c r="P832" s="1" t="n">
        <v>38314.9208554861</v>
      </c>
      <c r="Q832" s="0" t="n">
        <v>8300.235</v>
      </c>
      <c r="R832" s="2" t="n">
        <v>3.137288</v>
      </c>
      <c r="S832" s="1" t="n">
        <v>38314.9208560648</v>
      </c>
      <c r="T832" s="0" t="n">
        <v>8300.285</v>
      </c>
      <c r="U832" s="2" t="n">
        <v>-25.01522</v>
      </c>
      <c r="V832" s="1" t="n">
        <v>38314.9208566435</v>
      </c>
      <c r="W832" s="0" t="n">
        <v>8300.336</v>
      </c>
      <c r="X832" s="2" t="n">
        <v>-24.96376</v>
      </c>
      <c r="Y832" s="1" t="n">
        <v>38314.9208572454</v>
      </c>
      <c r="Z832" s="0" t="n">
        <v>8300.387</v>
      </c>
      <c r="AA832" s="2" t="n">
        <v>-25.03238</v>
      </c>
      <c r="AB832" s="1" t="n">
        <v>38314.9208578357</v>
      </c>
      <c r="AC832" s="0" t="n">
        <v>8300.438</v>
      </c>
      <c r="AD832" s="2" t="n">
        <v>-24.99147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14.9209685301</v>
      </c>
      <c r="B833" s="0" t="n">
        <v>8310.002</v>
      </c>
      <c r="C833" s="2" t="n">
        <v>37.405</v>
      </c>
      <c r="D833" s="1" t="n">
        <v>38314.9209689699</v>
      </c>
      <c r="E833" s="0" t="n">
        <v>8310.041</v>
      </c>
      <c r="F833" s="2" t="n">
        <v>36.927</v>
      </c>
      <c r="G833" s="1" t="n">
        <v>38314.920969456</v>
      </c>
      <c r="H833" s="0" t="n">
        <v>8310.082</v>
      </c>
      <c r="I833" s="2" t="n">
        <v>3.048239</v>
      </c>
      <c r="J833" s="1" t="n">
        <v>38314.9209700463</v>
      </c>
      <c r="K833" s="0" t="n">
        <v>8310.133</v>
      </c>
      <c r="L833" s="2" t="n">
        <v>3.144955</v>
      </c>
      <c r="M833" s="1" t="n">
        <v>38314.920970625</v>
      </c>
      <c r="N833" s="0" t="n">
        <v>8310.184</v>
      </c>
      <c r="O833" s="2" t="n">
        <v>3.098727</v>
      </c>
      <c r="P833" s="1" t="n">
        <v>38314.9209712384</v>
      </c>
      <c r="Q833" s="0" t="n">
        <v>8310.237</v>
      </c>
      <c r="R833" s="2" t="n">
        <v>3.136275</v>
      </c>
      <c r="S833" s="1" t="n">
        <v>38314.9209718403</v>
      </c>
      <c r="T833" s="0" t="n">
        <v>8310.288</v>
      </c>
      <c r="U833" s="2" t="n">
        <v>-25.00731</v>
      </c>
      <c r="V833" s="1" t="n">
        <v>38314.9209724306</v>
      </c>
      <c r="W833" s="0" t="n">
        <v>8310.339</v>
      </c>
      <c r="X833" s="2" t="n">
        <v>-24.9598</v>
      </c>
      <c r="Y833" s="1" t="n">
        <v>38314.9209730093</v>
      </c>
      <c r="Z833" s="0" t="n">
        <v>8310.39</v>
      </c>
      <c r="AA833" s="2" t="n">
        <v>-25.03238</v>
      </c>
      <c r="AB833" s="1" t="n">
        <v>38314.9209736111</v>
      </c>
      <c r="AC833" s="0" t="n">
        <v>8310.442</v>
      </c>
      <c r="AD833" s="2" t="n">
        <v>-24.99147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14.9210842708</v>
      </c>
      <c r="B834" s="0" t="n">
        <v>8320.002</v>
      </c>
      <c r="C834" s="2" t="n">
        <v>37.429</v>
      </c>
      <c r="D834" s="1" t="n">
        <v>38314.9210847107</v>
      </c>
      <c r="E834" s="0" t="n">
        <v>8320.041</v>
      </c>
      <c r="F834" s="2" t="n">
        <v>36.953</v>
      </c>
      <c r="G834" s="1" t="n">
        <v>38314.9210851968</v>
      </c>
      <c r="H834" s="0" t="n">
        <v>8320.082</v>
      </c>
      <c r="I834" s="2" t="n">
        <v>3.047239</v>
      </c>
      <c r="J834" s="1" t="n">
        <v>38314.921085787</v>
      </c>
      <c r="K834" s="0" t="n">
        <v>8320.133</v>
      </c>
      <c r="L834" s="2" t="n">
        <v>3.143811</v>
      </c>
      <c r="M834" s="1" t="n">
        <v>38314.9210863657</v>
      </c>
      <c r="N834" s="0" t="n">
        <v>8320.184</v>
      </c>
      <c r="O834" s="2" t="n">
        <v>3.097491</v>
      </c>
      <c r="P834" s="1" t="n">
        <v>38314.921086956</v>
      </c>
      <c r="Q834" s="0" t="n">
        <v>8320.234</v>
      </c>
      <c r="R834" s="2" t="n">
        <v>3.135302</v>
      </c>
      <c r="S834" s="1" t="n">
        <v>38314.9210875463</v>
      </c>
      <c r="T834" s="0" t="n">
        <v>8320.285</v>
      </c>
      <c r="U834" s="2" t="n">
        <v>-25.01259</v>
      </c>
      <c r="V834" s="1" t="n">
        <v>38314.921088125</v>
      </c>
      <c r="W834" s="0" t="n">
        <v>8320.336</v>
      </c>
      <c r="X834" s="2" t="n">
        <v>-24.96244</v>
      </c>
      <c r="Y834" s="1" t="n">
        <v>38314.9210887269</v>
      </c>
      <c r="Z834" s="0" t="n">
        <v>8320.387</v>
      </c>
      <c r="AA834" s="2" t="n">
        <v>-25.0271</v>
      </c>
      <c r="AB834" s="1" t="n">
        <v>38314.9210893171</v>
      </c>
      <c r="AC834" s="0" t="n">
        <v>8320.438</v>
      </c>
      <c r="AD834" s="2" t="n">
        <v>-24.99543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14.9212000116</v>
      </c>
      <c r="B835" s="0" t="n">
        <v>8330.002</v>
      </c>
      <c r="C835" s="2" t="n">
        <v>37.456</v>
      </c>
      <c r="D835" s="1" t="n">
        <v>38314.921200463</v>
      </c>
      <c r="E835" s="0" t="n">
        <v>8330.042</v>
      </c>
      <c r="F835" s="2" t="n">
        <v>36.989</v>
      </c>
      <c r="G835" s="1" t="n">
        <v>38314.9212009607</v>
      </c>
      <c r="H835" s="0" t="n">
        <v>8330.084</v>
      </c>
      <c r="I835" s="2" t="n">
        <v>3.04624</v>
      </c>
      <c r="J835" s="1" t="n">
        <v>38314.9212015625</v>
      </c>
      <c r="K835" s="0" t="n">
        <v>8330.136</v>
      </c>
      <c r="L835" s="2" t="n">
        <v>3.142733</v>
      </c>
      <c r="M835" s="1" t="n">
        <v>38314.9212021412</v>
      </c>
      <c r="N835" s="0" t="n">
        <v>8330.186</v>
      </c>
      <c r="O835" s="2" t="n">
        <v>3.096347</v>
      </c>
      <c r="P835" s="1" t="n">
        <v>38314.9212027199</v>
      </c>
      <c r="Q835" s="0" t="n">
        <v>8330.237</v>
      </c>
      <c r="R835" s="2" t="n">
        <v>3.134368</v>
      </c>
      <c r="S835" s="1" t="n">
        <v>38314.9212033218</v>
      </c>
      <c r="T835" s="0" t="n">
        <v>8330.288</v>
      </c>
      <c r="U835" s="2" t="n">
        <v>-25.01127</v>
      </c>
      <c r="V835" s="1" t="n">
        <v>38314.9212039236</v>
      </c>
      <c r="W835" s="0" t="n">
        <v>8330.34</v>
      </c>
      <c r="X835" s="2" t="n">
        <v>-24.9664</v>
      </c>
      <c r="Y835" s="1" t="n">
        <v>38314.9212044907</v>
      </c>
      <c r="Z835" s="0" t="n">
        <v>8330.39</v>
      </c>
      <c r="AA835" s="2" t="n">
        <v>-25.03502</v>
      </c>
      <c r="AB835" s="1" t="n">
        <v>38314.9212050926</v>
      </c>
      <c r="AC835" s="0" t="n">
        <v>8330.441</v>
      </c>
      <c r="AD835" s="2" t="n">
        <v>-24.99015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14.9213157523</v>
      </c>
      <c r="B836" s="0" t="n">
        <v>8340.002</v>
      </c>
      <c r="C836" s="2" t="n">
        <v>37.494</v>
      </c>
      <c r="D836" s="1" t="n">
        <v>38314.9213161921</v>
      </c>
      <c r="E836" s="0" t="n">
        <v>8340.041</v>
      </c>
      <c r="F836" s="2" t="n">
        <v>37.011</v>
      </c>
      <c r="G836" s="1" t="n">
        <v>38314.9213166782</v>
      </c>
      <c r="H836" s="0" t="n">
        <v>8340.082</v>
      </c>
      <c r="I836" s="2" t="n">
        <v>3.045306</v>
      </c>
      <c r="J836" s="1" t="n">
        <v>38314.9213172685</v>
      </c>
      <c r="K836" s="0" t="n">
        <v>8340.133</v>
      </c>
      <c r="L836" s="2" t="n">
        <v>3.141628</v>
      </c>
      <c r="M836" s="1" t="n">
        <v>38314.9213178472</v>
      </c>
      <c r="N836" s="0" t="n">
        <v>8340.184</v>
      </c>
      <c r="O836" s="2" t="n">
        <v>3.095229</v>
      </c>
      <c r="P836" s="1" t="n">
        <v>38314.9213184954</v>
      </c>
      <c r="Q836" s="0" t="n">
        <v>8340.239</v>
      </c>
      <c r="R836" s="2" t="n">
        <v>3.133434</v>
      </c>
      <c r="S836" s="1" t="n">
        <v>38314.9213190741</v>
      </c>
      <c r="T836" s="0" t="n">
        <v>8340.289</v>
      </c>
      <c r="U836" s="2" t="n">
        <v>-25.01918</v>
      </c>
      <c r="V836" s="1" t="n">
        <v>38314.9213196644</v>
      </c>
      <c r="W836" s="0" t="n">
        <v>8340.34</v>
      </c>
      <c r="X836" s="2" t="n">
        <v>-24.97168</v>
      </c>
      <c r="Y836" s="1" t="n">
        <v>38314.9213202546</v>
      </c>
      <c r="Z836" s="0" t="n">
        <v>8340.391</v>
      </c>
      <c r="AA836" s="2" t="n">
        <v>-25.03238</v>
      </c>
      <c r="AB836" s="1" t="n">
        <v>38314.9213208333</v>
      </c>
      <c r="AC836" s="0" t="n">
        <v>8340.442</v>
      </c>
      <c r="AD836" s="2" t="n">
        <v>-24.99279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14.9214314931</v>
      </c>
      <c r="B837" s="0" t="n">
        <v>8350.002</v>
      </c>
      <c r="C837" s="2" t="n">
        <v>37.522</v>
      </c>
      <c r="D837" s="1" t="n">
        <v>38314.9214319444</v>
      </c>
      <c r="E837" s="0" t="n">
        <v>8350.042</v>
      </c>
      <c r="F837" s="2" t="n">
        <v>37.044</v>
      </c>
      <c r="G837" s="1" t="n">
        <v>38314.9214324306</v>
      </c>
      <c r="H837" s="0" t="n">
        <v>8350.083</v>
      </c>
      <c r="I837" s="2" t="n">
        <v>3.044372</v>
      </c>
      <c r="J837" s="1" t="n">
        <v>38314.9214330208</v>
      </c>
      <c r="K837" s="0" t="n">
        <v>8350.134</v>
      </c>
      <c r="L837" s="2" t="n">
        <v>3.140536</v>
      </c>
      <c r="M837" s="1" t="n">
        <v>38314.9214335995</v>
      </c>
      <c r="N837" s="0" t="n">
        <v>8350.185</v>
      </c>
      <c r="O837" s="2" t="n">
        <v>3.094111</v>
      </c>
      <c r="P837" s="1" t="n">
        <v>38314.9214341898</v>
      </c>
      <c r="Q837" s="0" t="n">
        <v>8350.235</v>
      </c>
      <c r="R837" s="2" t="n">
        <v>3.132566</v>
      </c>
      <c r="S837" s="1" t="n">
        <v>38314.9214347801</v>
      </c>
      <c r="T837" s="0" t="n">
        <v>8350.286</v>
      </c>
      <c r="U837" s="2" t="n">
        <v>-25.00995</v>
      </c>
      <c r="V837" s="1" t="n">
        <v>38314.921435382</v>
      </c>
      <c r="W837" s="0" t="n">
        <v>8350.338</v>
      </c>
      <c r="X837" s="2" t="n">
        <v>-24.95848</v>
      </c>
      <c r="Y837" s="1" t="n">
        <v>38314.9214359607</v>
      </c>
      <c r="Z837" s="0" t="n">
        <v>8350.389</v>
      </c>
      <c r="AA837" s="2" t="n">
        <v>-25.03238</v>
      </c>
      <c r="AB837" s="1" t="n">
        <v>38314.9214365509</v>
      </c>
      <c r="AC837" s="0" t="n">
        <v>8350.439</v>
      </c>
      <c r="AD837" s="2" t="n">
        <v>-24.99675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14.9215472338</v>
      </c>
      <c r="B838" s="0" t="n">
        <v>8360.002</v>
      </c>
      <c r="C838" s="2" t="n">
        <v>37.561</v>
      </c>
      <c r="D838" s="1" t="n">
        <v>38314.9215476736</v>
      </c>
      <c r="E838" s="0" t="n">
        <v>8360.041</v>
      </c>
      <c r="F838" s="2" t="n">
        <v>37.109</v>
      </c>
      <c r="G838" s="1" t="n">
        <v>38314.9215481597</v>
      </c>
      <c r="H838" s="0" t="n">
        <v>8360.082</v>
      </c>
      <c r="I838" s="2" t="n">
        <v>3.043464</v>
      </c>
      <c r="J838" s="1" t="n">
        <v>38314.92154875</v>
      </c>
      <c r="K838" s="0" t="n">
        <v>8360.133</v>
      </c>
      <c r="L838" s="2" t="n">
        <v>3.139484</v>
      </c>
      <c r="M838" s="1" t="n">
        <v>38314.9215493287</v>
      </c>
      <c r="N838" s="0" t="n">
        <v>8360.184</v>
      </c>
      <c r="O838" s="2" t="n">
        <v>3.09302</v>
      </c>
      <c r="P838" s="1" t="n">
        <v>38314.9215499306</v>
      </c>
      <c r="Q838" s="0" t="n">
        <v>8360.235</v>
      </c>
      <c r="R838" s="2" t="n">
        <v>3.131685</v>
      </c>
      <c r="S838" s="1" t="n">
        <v>38314.9215505093</v>
      </c>
      <c r="T838" s="0" t="n">
        <v>8360.285</v>
      </c>
      <c r="U838" s="2" t="n">
        <v>-25.01127</v>
      </c>
      <c r="V838" s="1" t="n">
        <v>38314.921551088</v>
      </c>
      <c r="W838" s="0" t="n">
        <v>8360.336</v>
      </c>
      <c r="X838" s="2" t="n">
        <v>-24.973</v>
      </c>
      <c r="Y838" s="1" t="n">
        <v>38314.9215516898</v>
      </c>
      <c r="Z838" s="0" t="n">
        <v>8360.387</v>
      </c>
      <c r="AA838" s="2" t="n">
        <v>-25.02974</v>
      </c>
      <c r="AB838" s="1" t="n">
        <v>38314.9215522801</v>
      </c>
      <c r="AC838" s="0" t="n">
        <v>8360.438</v>
      </c>
      <c r="AD838" s="2" t="n">
        <v>-24.99675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14.9216629745</v>
      </c>
      <c r="B839" s="0" t="n">
        <v>8370.002</v>
      </c>
      <c r="C839" s="2" t="n">
        <v>37.594</v>
      </c>
      <c r="D839" s="1" t="n">
        <v>38314.9216634144</v>
      </c>
      <c r="E839" s="0" t="n">
        <v>8370.041</v>
      </c>
      <c r="F839" s="2" t="n">
        <v>37.106</v>
      </c>
      <c r="G839" s="1" t="n">
        <v>38314.9216639005</v>
      </c>
      <c r="H839" s="0" t="n">
        <v>8370.082</v>
      </c>
      <c r="I839" s="2" t="n">
        <v>3.04257</v>
      </c>
      <c r="J839" s="1" t="n">
        <v>38314.9216644907</v>
      </c>
      <c r="K839" s="0" t="n">
        <v>8370.133</v>
      </c>
      <c r="L839" s="2" t="n">
        <v>3.138472</v>
      </c>
      <c r="M839" s="1" t="n">
        <v>38314.9216650694</v>
      </c>
      <c r="N839" s="0" t="n">
        <v>8370.184</v>
      </c>
      <c r="O839" s="2" t="n">
        <v>3.091928</v>
      </c>
      <c r="P839" s="1" t="n">
        <v>38314.9216656713</v>
      </c>
      <c r="Q839" s="0" t="n">
        <v>8370.235</v>
      </c>
      <c r="R839" s="2" t="n">
        <v>3.13083</v>
      </c>
      <c r="S839" s="1" t="n">
        <v>38314.92166625</v>
      </c>
      <c r="T839" s="0" t="n">
        <v>8370.285</v>
      </c>
      <c r="U839" s="2" t="n">
        <v>-25.01522</v>
      </c>
      <c r="V839" s="1" t="n">
        <v>38314.9216668287</v>
      </c>
      <c r="W839" s="0" t="n">
        <v>8370.336</v>
      </c>
      <c r="X839" s="2" t="n">
        <v>-24.95452</v>
      </c>
      <c r="Y839" s="1" t="n">
        <v>38314.9216674306</v>
      </c>
      <c r="Z839" s="0" t="n">
        <v>8370.387</v>
      </c>
      <c r="AA839" s="2" t="n">
        <v>-25.02842</v>
      </c>
      <c r="AB839" s="1" t="n">
        <v>38314.9216680208</v>
      </c>
      <c r="AC839" s="0" t="n">
        <v>8370.438</v>
      </c>
      <c r="AD839" s="2" t="n">
        <v>-24.99807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14.9217787153</v>
      </c>
      <c r="B840" s="0" t="n">
        <v>8380.002</v>
      </c>
      <c r="C840" s="2" t="n">
        <v>37.629</v>
      </c>
      <c r="D840" s="1" t="n">
        <v>38314.9217791667</v>
      </c>
      <c r="E840" s="0" t="n">
        <v>8380.042</v>
      </c>
      <c r="F840" s="2" t="n">
        <v>37.139</v>
      </c>
      <c r="G840" s="1" t="n">
        <v>38314.9217796644</v>
      </c>
      <c r="H840" s="0" t="n">
        <v>8380.084</v>
      </c>
      <c r="I840" s="2" t="n">
        <v>3.041689</v>
      </c>
      <c r="J840" s="1" t="n">
        <v>38314.9217802546</v>
      </c>
      <c r="K840" s="0" t="n">
        <v>8380.135</v>
      </c>
      <c r="L840" s="2" t="n">
        <v>3.137446</v>
      </c>
      <c r="M840" s="1" t="n">
        <v>38314.9217808449</v>
      </c>
      <c r="N840" s="0" t="n">
        <v>8380.186</v>
      </c>
      <c r="O840" s="2" t="n">
        <v>3.090876</v>
      </c>
      <c r="P840" s="1" t="n">
        <v>38314.9217814236</v>
      </c>
      <c r="Q840" s="0" t="n">
        <v>8380.237</v>
      </c>
      <c r="R840" s="2" t="n">
        <v>3.130002</v>
      </c>
      <c r="S840" s="1" t="n">
        <v>38314.9217820255</v>
      </c>
      <c r="T840" s="0" t="n">
        <v>8380.288</v>
      </c>
      <c r="U840" s="2" t="n">
        <v>-25.00599</v>
      </c>
      <c r="V840" s="1" t="n">
        <v>38314.9217826505</v>
      </c>
      <c r="W840" s="0" t="n">
        <v>8380.342</v>
      </c>
      <c r="X840" s="2" t="n">
        <v>-24.95584</v>
      </c>
      <c r="Y840" s="1" t="n">
        <v>38314.9217832292</v>
      </c>
      <c r="Z840" s="0" t="n">
        <v>8380.392</v>
      </c>
      <c r="AA840" s="2" t="n">
        <v>-25.0205</v>
      </c>
      <c r="AB840" s="1" t="n">
        <v>38314.9217838079</v>
      </c>
      <c r="AC840" s="0" t="n">
        <v>8380.443</v>
      </c>
      <c r="AD840" s="2" t="n">
        <v>-24.99543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14.921894456</v>
      </c>
      <c r="B841" s="0" t="n">
        <v>8390.002</v>
      </c>
      <c r="C841" s="2" t="n">
        <v>37.654</v>
      </c>
      <c r="D841" s="1" t="n">
        <v>38314.9218949074</v>
      </c>
      <c r="E841" s="0" t="n">
        <v>8390.041</v>
      </c>
      <c r="F841" s="2" t="n">
        <v>37.177</v>
      </c>
      <c r="G841" s="1" t="n">
        <v>38314.9218953819</v>
      </c>
      <c r="H841" s="0" t="n">
        <v>8390.082</v>
      </c>
      <c r="I841" s="2" t="n">
        <v>3.040795</v>
      </c>
      <c r="J841" s="1" t="n">
        <v>38314.9218959722</v>
      </c>
      <c r="K841" s="0" t="n">
        <v>8390.133</v>
      </c>
      <c r="L841" s="2" t="n">
        <v>3.13642</v>
      </c>
      <c r="M841" s="1" t="n">
        <v>38314.9218965625</v>
      </c>
      <c r="N841" s="0" t="n">
        <v>8390.184</v>
      </c>
      <c r="O841" s="2" t="n">
        <v>3.089811</v>
      </c>
      <c r="P841" s="1" t="n">
        <v>38314.9218971528</v>
      </c>
      <c r="Q841" s="0" t="n">
        <v>8390.235</v>
      </c>
      <c r="R841" s="2" t="n">
        <v>3.129147</v>
      </c>
      <c r="S841" s="1" t="n">
        <v>38314.9218977431</v>
      </c>
      <c r="T841" s="0" t="n">
        <v>8390.286</v>
      </c>
      <c r="U841" s="2" t="n">
        <v>-25.00731</v>
      </c>
      <c r="V841" s="1" t="n">
        <v>38314.9218983333</v>
      </c>
      <c r="W841" s="0" t="n">
        <v>8390.337</v>
      </c>
      <c r="X841" s="2" t="n">
        <v>-24.96244</v>
      </c>
      <c r="Y841" s="1" t="n">
        <v>38314.9218989931</v>
      </c>
      <c r="Z841" s="0" t="n">
        <v>8390.394</v>
      </c>
      <c r="AA841" s="2" t="n">
        <v>-25.03238</v>
      </c>
      <c r="AB841" s="1" t="n">
        <v>38314.9218995833</v>
      </c>
      <c r="AC841" s="0" t="n">
        <v>8390.445</v>
      </c>
      <c r="AD841" s="2" t="n">
        <v>-24.99939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14.9220101968</v>
      </c>
      <c r="B842" s="0" t="n">
        <v>8400.002</v>
      </c>
      <c r="C842" s="2" t="n">
        <v>37.684</v>
      </c>
      <c r="D842" s="1" t="n">
        <v>38314.9220106482</v>
      </c>
      <c r="E842" s="0" t="n">
        <v>8400.041</v>
      </c>
      <c r="F842" s="2" t="n">
        <v>37.225</v>
      </c>
      <c r="G842" s="1" t="n">
        <v>38314.9220111227</v>
      </c>
      <c r="H842" s="0" t="n">
        <v>8400.082</v>
      </c>
      <c r="I842" s="2" t="n">
        <v>3.039953</v>
      </c>
      <c r="J842" s="1" t="n">
        <v>38314.922011713</v>
      </c>
      <c r="K842" s="0" t="n">
        <v>8400.133</v>
      </c>
      <c r="L842" s="2" t="n">
        <v>3.135447</v>
      </c>
      <c r="M842" s="1" t="n">
        <v>38314.9220123032</v>
      </c>
      <c r="N842" s="0" t="n">
        <v>8400.184</v>
      </c>
      <c r="O842" s="2" t="n">
        <v>3.088732</v>
      </c>
      <c r="P842" s="1" t="n">
        <v>38314.9220128819</v>
      </c>
      <c r="Q842" s="0" t="n">
        <v>8400.234</v>
      </c>
      <c r="R842" s="2" t="n">
        <v>3.128332</v>
      </c>
      <c r="S842" s="1" t="n">
        <v>38314.9220134722</v>
      </c>
      <c r="T842" s="0" t="n">
        <v>8400.285</v>
      </c>
      <c r="U842" s="2" t="n">
        <v>-25.01259</v>
      </c>
      <c r="V842" s="1" t="n">
        <v>38314.9220141435</v>
      </c>
      <c r="W842" s="0" t="n">
        <v>8400.343</v>
      </c>
      <c r="X842" s="2" t="n">
        <v>-24.9532</v>
      </c>
      <c r="Y842" s="1" t="n">
        <v>38314.9220147338</v>
      </c>
      <c r="Z842" s="0" t="n">
        <v>8400.394</v>
      </c>
      <c r="AA842" s="2" t="n">
        <v>-25.02974</v>
      </c>
      <c r="AB842" s="1" t="n">
        <v>38314.9220153125</v>
      </c>
      <c r="AC842" s="0" t="n">
        <v>8400.444</v>
      </c>
      <c r="AD842" s="2" t="n">
        <v>-24.99279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14.9221259375</v>
      </c>
      <c r="B843" s="0" t="n">
        <v>8410.002</v>
      </c>
      <c r="C843" s="2" t="n">
        <v>37.735</v>
      </c>
      <c r="D843" s="1" t="n">
        <v>38314.9221263889</v>
      </c>
      <c r="E843" s="0" t="n">
        <v>8410.041</v>
      </c>
      <c r="F843" s="2" t="n">
        <v>37.238</v>
      </c>
      <c r="G843" s="1" t="n">
        <v>38314.922126875</v>
      </c>
      <c r="H843" s="0" t="n">
        <v>8410.083</v>
      </c>
      <c r="I843" s="2" t="n">
        <v>3.039124</v>
      </c>
      <c r="J843" s="1" t="n">
        <v>38314.9221274653</v>
      </c>
      <c r="K843" s="0" t="n">
        <v>8410.134</v>
      </c>
      <c r="L843" s="2" t="n">
        <v>3.13446</v>
      </c>
      <c r="M843" s="1" t="n">
        <v>38314.9221280556</v>
      </c>
      <c r="N843" s="0" t="n">
        <v>8410.185</v>
      </c>
      <c r="O843" s="2" t="n">
        <v>3.08768</v>
      </c>
      <c r="P843" s="1" t="n">
        <v>38314.9221286343</v>
      </c>
      <c r="Q843" s="0" t="n">
        <v>8410.235</v>
      </c>
      <c r="R843" s="2" t="n">
        <v>3.127543</v>
      </c>
      <c r="S843" s="1" t="n">
        <v>38314.9221292245</v>
      </c>
      <c r="T843" s="0" t="n">
        <v>8410.286</v>
      </c>
      <c r="U843" s="2" t="n">
        <v>-25.01522</v>
      </c>
      <c r="V843" s="1" t="n">
        <v>38314.9221298148</v>
      </c>
      <c r="W843" s="0" t="n">
        <v>8410.337</v>
      </c>
      <c r="X843" s="2" t="n">
        <v>-24.95848</v>
      </c>
      <c r="Y843" s="1" t="n">
        <v>38314.9221304051</v>
      </c>
      <c r="Z843" s="0" t="n">
        <v>8410.388</v>
      </c>
      <c r="AA843" s="2" t="n">
        <v>-25.03898</v>
      </c>
      <c r="AB843" s="1" t="n">
        <v>38314.9221309954</v>
      </c>
      <c r="AC843" s="0" t="n">
        <v>8410.439</v>
      </c>
      <c r="AD843" s="2" t="n">
        <v>-24.98883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14.9222416782</v>
      </c>
      <c r="B844" s="0" t="n">
        <v>8420.002</v>
      </c>
      <c r="C844" s="2" t="n">
        <v>37.767</v>
      </c>
      <c r="D844" s="1" t="n">
        <v>38314.9222421412</v>
      </c>
      <c r="E844" s="0" t="n">
        <v>8420.042</v>
      </c>
      <c r="F844" s="2" t="n">
        <v>37.261</v>
      </c>
      <c r="G844" s="1" t="n">
        <v>38314.9222426157</v>
      </c>
      <c r="H844" s="0" t="n">
        <v>8420.083</v>
      </c>
      <c r="I844" s="2" t="n">
        <v>3.038269</v>
      </c>
      <c r="J844" s="1" t="n">
        <v>38314.9222431944</v>
      </c>
      <c r="K844" s="0" t="n">
        <v>8420.133</v>
      </c>
      <c r="L844" s="2" t="n">
        <v>3.133487</v>
      </c>
      <c r="M844" s="1" t="n">
        <v>38314.9222437847</v>
      </c>
      <c r="N844" s="0" t="n">
        <v>8420.184</v>
      </c>
      <c r="O844" s="2" t="n">
        <v>3.086628</v>
      </c>
      <c r="P844" s="1" t="n">
        <v>38314.922244375</v>
      </c>
      <c r="Q844" s="0" t="n">
        <v>8420.235</v>
      </c>
      <c r="R844" s="2" t="n">
        <v>3.126753</v>
      </c>
      <c r="S844" s="1" t="n">
        <v>38314.9222449653</v>
      </c>
      <c r="T844" s="0" t="n">
        <v>8420.286</v>
      </c>
      <c r="U844" s="2" t="n">
        <v>-25.00995</v>
      </c>
      <c r="V844" s="1" t="n">
        <v>38314.9222455556</v>
      </c>
      <c r="W844" s="0" t="n">
        <v>8420.337</v>
      </c>
      <c r="X844" s="2" t="n">
        <v>-24.96112</v>
      </c>
      <c r="Y844" s="1" t="n">
        <v>38314.9222461458</v>
      </c>
      <c r="Z844" s="0" t="n">
        <v>8420.388</v>
      </c>
      <c r="AA844" s="2" t="n">
        <v>-25.03502</v>
      </c>
      <c r="AB844" s="1" t="n">
        <v>38314.9222467361</v>
      </c>
      <c r="AC844" s="0" t="n">
        <v>8420.439</v>
      </c>
      <c r="AD844" s="2" t="n">
        <v>-24.99543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14.922357419</v>
      </c>
      <c r="B845" s="0" t="n">
        <v>8430.002</v>
      </c>
      <c r="C845" s="2" t="n">
        <v>37.804</v>
      </c>
      <c r="D845" s="1" t="n">
        <v>38314.9223578704</v>
      </c>
      <c r="E845" s="0" t="n">
        <v>8430.041</v>
      </c>
      <c r="F845" s="2" t="n">
        <v>37.306</v>
      </c>
      <c r="G845" s="1" t="n">
        <v>38314.9223583449</v>
      </c>
      <c r="H845" s="0" t="n">
        <v>8430.082</v>
      </c>
      <c r="I845" s="2" t="n">
        <v>3.037441</v>
      </c>
      <c r="J845" s="1" t="n">
        <v>38314.9223589352</v>
      </c>
      <c r="K845" s="0" t="n">
        <v>8430.133</v>
      </c>
      <c r="L845" s="2" t="n">
        <v>3.13254</v>
      </c>
      <c r="M845" s="1" t="n">
        <v>38314.9223595255</v>
      </c>
      <c r="N845" s="0" t="n">
        <v>8430.184</v>
      </c>
      <c r="O845" s="2" t="n">
        <v>3.085589</v>
      </c>
      <c r="P845" s="1" t="n">
        <v>38314.9223601042</v>
      </c>
      <c r="Q845" s="0" t="n">
        <v>8430.234</v>
      </c>
      <c r="R845" s="2" t="n">
        <v>3.125991</v>
      </c>
      <c r="S845" s="1" t="n">
        <v>38314.9223606944</v>
      </c>
      <c r="T845" s="0" t="n">
        <v>8430.285</v>
      </c>
      <c r="U845" s="2" t="n">
        <v>-25.01654</v>
      </c>
      <c r="V845" s="1" t="n">
        <v>38314.9223612847</v>
      </c>
      <c r="W845" s="0" t="n">
        <v>8430.336</v>
      </c>
      <c r="X845" s="2" t="n">
        <v>-24.9598</v>
      </c>
      <c r="Y845" s="1" t="n">
        <v>38314.9223619213</v>
      </c>
      <c r="Z845" s="0" t="n">
        <v>8430.391</v>
      </c>
      <c r="AA845" s="2" t="n">
        <v>-25.03634</v>
      </c>
      <c r="AB845" s="1" t="n">
        <v>38314.9223625116</v>
      </c>
      <c r="AC845" s="0" t="n">
        <v>8430.442</v>
      </c>
      <c r="AD845" s="2" t="n">
        <v>-24.99939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14.9224731597</v>
      </c>
      <c r="B846" s="0" t="n">
        <v>8440.002</v>
      </c>
      <c r="C846" s="2" t="n">
        <v>37.847</v>
      </c>
      <c r="D846" s="1" t="n">
        <v>38314.9224736111</v>
      </c>
      <c r="E846" s="0" t="n">
        <v>8440.041</v>
      </c>
      <c r="F846" s="2" t="n">
        <v>37.336</v>
      </c>
      <c r="G846" s="1" t="n">
        <v>38314.9224741088</v>
      </c>
      <c r="H846" s="0" t="n">
        <v>8440.084</v>
      </c>
      <c r="I846" s="2" t="n">
        <v>3.036626</v>
      </c>
      <c r="J846" s="1" t="n">
        <v>38314.9224746991</v>
      </c>
      <c r="K846" s="0" t="n">
        <v>8440.135</v>
      </c>
      <c r="L846" s="2" t="n">
        <v>3.131554</v>
      </c>
      <c r="M846" s="1" t="n">
        <v>38314.9224752894</v>
      </c>
      <c r="N846" s="0" t="n">
        <v>8440.186</v>
      </c>
      <c r="O846" s="2" t="n">
        <v>3.084563</v>
      </c>
      <c r="P846" s="1" t="n">
        <v>38314.9224758796</v>
      </c>
      <c r="Q846" s="0" t="n">
        <v>8440.237</v>
      </c>
      <c r="R846" s="2" t="n">
        <v>3.125215</v>
      </c>
      <c r="S846" s="1" t="n">
        <v>38314.9224764583</v>
      </c>
      <c r="T846" s="0" t="n">
        <v>8440.287</v>
      </c>
      <c r="U846" s="2" t="n">
        <v>-25.01786</v>
      </c>
      <c r="V846" s="1" t="n">
        <v>38314.9224771181</v>
      </c>
      <c r="W846" s="0" t="n">
        <v>8440.344</v>
      </c>
      <c r="X846" s="2" t="n">
        <v>-24.95716</v>
      </c>
      <c r="Y846" s="1" t="n">
        <v>38314.9224777083</v>
      </c>
      <c r="Z846" s="0" t="n">
        <v>8440.395</v>
      </c>
      <c r="AA846" s="2" t="n">
        <v>-25.0271</v>
      </c>
      <c r="AB846" s="1" t="n">
        <v>38314.9224782986</v>
      </c>
      <c r="AC846" s="0" t="n">
        <v>8440.446</v>
      </c>
      <c r="AD846" s="2" t="n">
        <v>-24.99147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14.9225889005</v>
      </c>
      <c r="B847" s="0" t="n">
        <v>8450.002</v>
      </c>
      <c r="C847" s="2" t="n">
        <v>37.885</v>
      </c>
      <c r="D847" s="1" t="n">
        <v>38314.9225893519</v>
      </c>
      <c r="E847" s="0" t="n">
        <v>8450.041</v>
      </c>
      <c r="F847" s="2" t="n">
        <v>37.362</v>
      </c>
      <c r="G847" s="1" t="n">
        <v>38314.9225898264</v>
      </c>
      <c r="H847" s="0" t="n">
        <v>8450.082</v>
      </c>
      <c r="I847" s="2" t="n">
        <v>3.03581</v>
      </c>
      <c r="J847" s="1" t="n">
        <v>38314.9225904167</v>
      </c>
      <c r="K847" s="0" t="n">
        <v>8450.133</v>
      </c>
      <c r="L847" s="2" t="n">
        <v>3.13062</v>
      </c>
      <c r="M847" s="1" t="n">
        <v>38314.9225910069</v>
      </c>
      <c r="N847" s="0" t="n">
        <v>8450.184</v>
      </c>
      <c r="O847" s="2" t="n">
        <v>3.083511</v>
      </c>
      <c r="P847" s="1" t="n">
        <v>38314.9225915857</v>
      </c>
      <c r="Q847" s="0" t="n">
        <v>8450.234</v>
      </c>
      <c r="R847" s="2" t="n">
        <v>3.124478</v>
      </c>
      <c r="S847" s="1" t="n">
        <v>38314.9225921759</v>
      </c>
      <c r="T847" s="0" t="n">
        <v>8450.285</v>
      </c>
      <c r="U847" s="2" t="n">
        <v>-25.01522</v>
      </c>
      <c r="V847" s="1" t="n">
        <v>38314.9225927662</v>
      </c>
      <c r="W847" s="0" t="n">
        <v>8450.336</v>
      </c>
      <c r="X847" s="2" t="n">
        <v>-24.97036</v>
      </c>
      <c r="Y847" s="1" t="n">
        <v>38314.9225933565</v>
      </c>
      <c r="Z847" s="0" t="n">
        <v>8450.387</v>
      </c>
      <c r="AA847" s="2" t="n">
        <v>-25.03238</v>
      </c>
      <c r="AB847" s="1" t="n">
        <v>38314.9225939468</v>
      </c>
      <c r="AC847" s="0" t="n">
        <v>8450.438</v>
      </c>
      <c r="AD847" s="2" t="n">
        <v>-24.99675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14.9227046412</v>
      </c>
      <c r="B848" s="0" t="n">
        <v>8460.002</v>
      </c>
      <c r="C848" s="2" t="n">
        <v>37.887</v>
      </c>
      <c r="D848" s="1" t="n">
        <v>38314.9227050926</v>
      </c>
      <c r="E848" s="0" t="n">
        <v>8460.041</v>
      </c>
      <c r="F848" s="2" t="n">
        <v>37.403</v>
      </c>
      <c r="G848" s="1" t="n">
        <v>38314.9227055671</v>
      </c>
      <c r="H848" s="0" t="n">
        <v>8460.082</v>
      </c>
      <c r="I848" s="2" t="n">
        <v>3.034982</v>
      </c>
      <c r="J848" s="1" t="n">
        <v>38314.9227061574</v>
      </c>
      <c r="K848" s="0" t="n">
        <v>8460.133</v>
      </c>
      <c r="L848" s="2" t="n">
        <v>3.129686</v>
      </c>
      <c r="M848" s="1" t="n">
        <v>38314.9227067477</v>
      </c>
      <c r="N848" s="0" t="n">
        <v>8460.184</v>
      </c>
      <c r="O848" s="2" t="n">
        <v>3.082525</v>
      </c>
      <c r="P848" s="1" t="n">
        <v>38314.922707338</v>
      </c>
      <c r="Q848" s="0" t="n">
        <v>8460.235</v>
      </c>
      <c r="R848" s="2" t="n">
        <v>3.123715</v>
      </c>
      <c r="S848" s="1" t="n">
        <v>38314.9227079167</v>
      </c>
      <c r="T848" s="0" t="n">
        <v>8460.285</v>
      </c>
      <c r="U848" s="2" t="n">
        <v>-25.00995</v>
      </c>
      <c r="V848" s="1" t="n">
        <v>38314.9227085069</v>
      </c>
      <c r="W848" s="0" t="n">
        <v>8460.336</v>
      </c>
      <c r="X848" s="2" t="n">
        <v>-24.95584</v>
      </c>
      <c r="Y848" s="1" t="n">
        <v>38314.9227090972</v>
      </c>
      <c r="Z848" s="0" t="n">
        <v>8460.387</v>
      </c>
      <c r="AA848" s="2" t="n">
        <v>-25.03502</v>
      </c>
      <c r="AB848" s="1" t="n">
        <v>38314.9227096875</v>
      </c>
      <c r="AC848" s="0" t="n">
        <v>8460.438</v>
      </c>
      <c r="AD848" s="2" t="n">
        <v>-24.99675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14.9228203819</v>
      </c>
      <c r="B849" s="0" t="n">
        <v>8470.002</v>
      </c>
      <c r="C849" s="2" t="n">
        <v>37.931</v>
      </c>
      <c r="D849" s="1" t="n">
        <v>38314.9228208333</v>
      </c>
      <c r="E849" s="0" t="n">
        <v>8470.041</v>
      </c>
      <c r="F849" s="2" t="n">
        <v>37.423</v>
      </c>
      <c r="G849" s="1" t="n">
        <v>38314.9228213079</v>
      </c>
      <c r="H849" s="0" t="n">
        <v>8470.082</v>
      </c>
      <c r="I849" s="2" t="n">
        <v>3.034179</v>
      </c>
      <c r="J849" s="1" t="n">
        <v>38314.9228218982</v>
      </c>
      <c r="K849" s="0" t="n">
        <v>8470.133</v>
      </c>
      <c r="L849" s="2" t="n">
        <v>3.128753</v>
      </c>
      <c r="M849" s="1" t="n">
        <v>38314.9228225347</v>
      </c>
      <c r="N849" s="0" t="n">
        <v>8470.188</v>
      </c>
      <c r="O849" s="2" t="n">
        <v>3.081525</v>
      </c>
      <c r="P849" s="1" t="n">
        <v>38314.922823125</v>
      </c>
      <c r="Q849" s="0" t="n">
        <v>8470.239</v>
      </c>
      <c r="R849" s="2" t="n">
        <v>3.123018</v>
      </c>
      <c r="S849" s="1" t="n">
        <v>38314.9228237153</v>
      </c>
      <c r="T849" s="0" t="n">
        <v>8470.29</v>
      </c>
      <c r="U849" s="2" t="n">
        <v>-25.00731</v>
      </c>
      <c r="V849" s="1" t="n">
        <v>38314.9228243056</v>
      </c>
      <c r="W849" s="0" t="n">
        <v>8470.341</v>
      </c>
      <c r="X849" s="2" t="n">
        <v>-24.96508</v>
      </c>
      <c r="Y849" s="1" t="n">
        <v>38314.9228248843</v>
      </c>
      <c r="Z849" s="0" t="n">
        <v>8470.391</v>
      </c>
      <c r="AA849" s="2" t="n">
        <v>-25.0271</v>
      </c>
      <c r="AB849" s="1" t="n">
        <v>38314.9228254745</v>
      </c>
      <c r="AC849" s="0" t="n">
        <v>8470.442</v>
      </c>
      <c r="AD849" s="2" t="n">
        <v>-25.00071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14.9229361227</v>
      </c>
      <c r="B850" s="0" t="n">
        <v>8480.002</v>
      </c>
      <c r="C850" s="2" t="n">
        <v>37.979</v>
      </c>
      <c r="D850" s="1" t="n">
        <v>38314.9229365741</v>
      </c>
      <c r="E850" s="0" t="n">
        <v>8480.041</v>
      </c>
      <c r="F850" s="2" t="n">
        <v>37.437</v>
      </c>
      <c r="G850" s="1" t="n">
        <v>38314.9229370602</v>
      </c>
      <c r="H850" s="0" t="n">
        <v>8480.083</v>
      </c>
      <c r="I850" s="2" t="n">
        <v>3.033403</v>
      </c>
      <c r="J850" s="1" t="n">
        <v>38314.9229376736</v>
      </c>
      <c r="K850" s="0" t="n">
        <v>8480.136</v>
      </c>
      <c r="L850" s="2" t="n">
        <v>3.127819</v>
      </c>
      <c r="M850" s="1" t="n">
        <v>38314.9229382639</v>
      </c>
      <c r="N850" s="0" t="n">
        <v>8480.187</v>
      </c>
      <c r="O850" s="2" t="n">
        <v>3.080539</v>
      </c>
      <c r="P850" s="1" t="n">
        <v>38314.9229388426</v>
      </c>
      <c r="Q850" s="0" t="n">
        <v>8480.237</v>
      </c>
      <c r="R850" s="2" t="n">
        <v>3.122256</v>
      </c>
      <c r="S850" s="1" t="n">
        <v>38314.9229394329</v>
      </c>
      <c r="T850" s="0" t="n">
        <v>8480.288</v>
      </c>
      <c r="U850" s="2" t="n">
        <v>-25.01522</v>
      </c>
      <c r="V850" s="1" t="n">
        <v>38314.9229400347</v>
      </c>
      <c r="W850" s="0" t="n">
        <v>8480.34</v>
      </c>
      <c r="X850" s="2" t="n">
        <v>-24.96112</v>
      </c>
      <c r="Y850" s="1" t="n">
        <v>38314.922940625</v>
      </c>
      <c r="Z850" s="0" t="n">
        <v>8480.391</v>
      </c>
      <c r="AA850" s="2" t="n">
        <v>-25.03898</v>
      </c>
      <c r="AB850" s="1" t="n">
        <v>38314.9229412153</v>
      </c>
      <c r="AC850" s="0" t="n">
        <v>8480.442</v>
      </c>
      <c r="AD850" s="2" t="n">
        <v>-24.99411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14.9230518634</v>
      </c>
      <c r="B851" s="0" t="n">
        <v>8490.002</v>
      </c>
      <c r="C851" s="2" t="n">
        <v>38.004</v>
      </c>
      <c r="D851" s="1" t="n">
        <v>38314.9230523148</v>
      </c>
      <c r="E851" s="0" t="n">
        <v>8490.041</v>
      </c>
      <c r="F851" s="2" t="n">
        <v>37.485</v>
      </c>
      <c r="G851" s="1" t="n">
        <v>38314.9230527894</v>
      </c>
      <c r="H851" s="0" t="n">
        <v>8490.082</v>
      </c>
      <c r="I851" s="2" t="n">
        <v>3.032614</v>
      </c>
      <c r="J851" s="1" t="n">
        <v>38314.9230533796</v>
      </c>
      <c r="K851" s="0" t="n">
        <v>8490.133</v>
      </c>
      <c r="L851" s="2" t="n">
        <v>3.126898</v>
      </c>
      <c r="M851" s="1" t="n">
        <v>38314.9230539699</v>
      </c>
      <c r="N851" s="0" t="n">
        <v>8490.184</v>
      </c>
      <c r="O851" s="2" t="n">
        <v>3.0795</v>
      </c>
      <c r="P851" s="1" t="n">
        <v>38314.9230545602</v>
      </c>
      <c r="Q851" s="0" t="n">
        <v>8490.235</v>
      </c>
      <c r="R851" s="2" t="n">
        <v>3.121545</v>
      </c>
      <c r="S851" s="1" t="n">
        <v>38314.9230551505</v>
      </c>
      <c r="T851" s="0" t="n">
        <v>8490.286</v>
      </c>
      <c r="U851" s="2" t="n">
        <v>-25.00599</v>
      </c>
      <c r="V851" s="1" t="n">
        <v>38314.9230557292</v>
      </c>
      <c r="W851" s="0" t="n">
        <v>8490.336</v>
      </c>
      <c r="X851" s="2" t="n">
        <v>-24.96244</v>
      </c>
      <c r="Y851" s="1" t="n">
        <v>38314.9230563194</v>
      </c>
      <c r="Z851" s="0" t="n">
        <v>8490.387</v>
      </c>
      <c r="AA851" s="2" t="n">
        <v>-25.03634</v>
      </c>
      <c r="AB851" s="1" t="n">
        <v>38314.9230569329</v>
      </c>
      <c r="AC851" s="0" t="n">
        <v>8490.44</v>
      </c>
      <c r="AD851" s="2" t="n">
        <v>-24.99411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14.9231676042</v>
      </c>
      <c r="B852" s="0" t="n">
        <v>8500.002</v>
      </c>
      <c r="C852" s="2" t="n">
        <v>38.039</v>
      </c>
      <c r="D852" s="1" t="n">
        <v>38314.9231680556</v>
      </c>
      <c r="E852" s="0" t="n">
        <v>8500.041</v>
      </c>
      <c r="F852" s="2" t="n">
        <v>37.523</v>
      </c>
      <c r="G852" s="1" t="n">
        <v>38314.9231685301</v>
      </c>
      <c r="H852" s="0" t="n">
        <v>8500.082</v>
      </c>
      <c r="I852" s="2" t="n">
        <v>3.031838</v>
      </c>
      <c r="J852" s="1" t="n">
        <v>38314.9231691204</v>
      </c>
      <c r="K852" s="0" t="n">
        <v>8500.133</v>
      </c>
      <c r="L852" s="2" t="n">
        <v>3.126004</v>
      </c>
      <c r="M852" s="1" t="n">
        <v>38314.9231697107</v>
      </c>
      <c r="N852" s="0" t="n">
        <v>8500.184</v>
      </c>
      <c r="O852" s="2" t="n">
        <v>3.07854</v>
      </c>
      <c r="P852" s="1" t="n">
        <v>38314.9231703009</v>
      </c>
      <c r="Q852" s="0" t="n">
        <v>8500.235</v>
      </c>
      <c r="R852" s="2" t="n">
        <v>3.120848</v>
      </c>
      <c r="S852" s="1" t="n">
        <v>38314.9231708912</v>
      </c>
      <c r="T852" s="0" t="n">
        <v>8500.286</v>
      </c>
      <c r="U852" s="2" t="n">
        <v>-25.0139</v>
      </c>
      <c r="V852" s="1" t="n">
        <v>38314.9231714815</v>
      </c>
      <c r="W852" s="0" t="n">
        <v>8500.337</v>
      </c>
      <c r="X852" s="2" t="n">
        <v>-24.9598</v>
      </c>
      <c r="Y852" s="1" t="n">
        <v>38314.9231720602</v>
      </c>
      <c r="Z852" s="0" t="n">
        <v>8500.387</v>
      </c>
      <c r="AA852" s="2" t="n">
        <v>-25.03106</v>
      </c>
      <c r="AB852" s="1" t="n">
        <v>38314.9231726736</v>
      </c>
      <c r="AC852" s="0" t="n">
        <v>8500.44</v>
      </c>
      <c r="AD852" s="2" t="n">
        <v>-25.00203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14.9232833449</v>
      </c>
      <c r="B853" s="0" t="n">
        <v>8510.002</v>
      </c>
      <c r="C853" s="2" t="n">
        <v>38.077</v>
      </c>
      <c r="D853" s="1" t="n">
        <v>38314.9232837963</v>
      </c>
      <c r="E853" s="0" t="n">
        <v>8510.041</v>
      </c>
      <c r="F853" s="2" t="n">
        <v>37.545</v>
      </c>
      <c r="G853" s="1" t="n">
        <v>38314.9232842708</v>
      </c>
      <c r="H853" s="0" t="n">
        <v>8510.082</v>
      </c>
      <c r="I853" s="2" t="n">
        <v>3.031076</v>
      </c>
      <c r="J853" s="1" t="n">
        <v>38314.9232848611</v>
      </c>
      <c r="K853" s="0" t="n">
        <v>8510.133</v>
      </c>
      <c r="L853" s="2" t="n">
        <v>3.125083</v>
      </c>
      <c r="M853" s="1" t="n">
        <v>38314.9232854514</v>
      </c>
      <c r="N853" s="0" t="n">
        <v>8510.184</v>
      </c>
      <c r="O853" s="2" t="n">
        <v>3.077553</v>
      </c>
      <c r="P853" s="1" t="n">
        <v>38314.9232860301</v>
      </c>
      <c r="Q853" s="0" t="n">
        <v>8510.234</v>
      </c>
      <c r="R853" s="2" t="n">
        <v>3.120151</v>
      </c>
      <c r="S853" s="1" t="n">
        <v>38314.9232866204</v>
      </c>
      <c r="T853" s="0" t="n">
        <v>8510.285</v>
      </c>
      <c r="U853" s="2" t="n">
        <v>-25.01259</v>
      </c>
      <c r="V853" s="1" t="n">
        <v>38314.9232872107</v>
      </c>
      <c r="W853" s="0" t="n">
        <v>8510.336</v>
      </c>
      <c r="X853" s="2" t="n">
        <v>-24.96112</v>
      </c>
      <c r="Y853" s="1" t="n">
        <v>38314.9232878009</v>
      </c>
      <c r="Z853" s="0" t="n">
        <v>8510.387</v>
      </c>
      <c r="AA853" s="2" t="n">
        <v>-25.04294</v>
      </c>
      <c r="AB853" s="1" t="n">
        <v>38314.9232884491</v>
      </c>
      <c r="AC853" s="0" t="n">
        <v>8510.443</v>
      </c>
      <c r="AD853" s="2" t="n">
        <v>-24.99411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14.9233990856</v>
      </c>
      <c r="B854" s="0" t="n">
        <v>8520.002</v>
      </c>
      <c r="C854" s="2" t="n">
        <v>38.087</v>
      </c>
      <c r="D854" s="1" t="n">
        <v>38314.923399537</v>
      </c>
      <c r="E854" s="0" t="n">
        <v>8520.041</v>
      </c>
      <c r="F854" s="2" t="n">
        <v>37.568</v>
      </c>
      <c r="G854" s="1" t="n">
        <v>38314.9234000116</v>
      </c>
      <c r="H854" s="0" t="n">
        <v>8520.082</v>
      </c>
      <c r="I854" s="2" t="n">
        <v>3.030273</v>
      </c>
      <c r="J854" s="1" t="n">
        <v>38314.9234006019</v>
      </c>
      <c r="K854" s="0" t="n">
        <v>8520.133</v>
      </c>
      <c r="L854" s="2" t="n">
        <v>3.124189</v>
      </c>
      <c r="M854" s="1" t="n">
        <v>38314.9234011921</v>
      </c>
      <c r="N854" s="0" t="n">
        <v>8520.184</v>
      </c>
      <c r="O854" s="2" t="n">
        <v>3.07658</v>
      </c>
      <c r="P854" s="1" t="n">
        <v>38314.9234017708</v>
      </c>
      <c r="Q854" s="0" t="n">
        <v>8520.234</v>
      </c>
      <c r="R854" s="2" t="n">
        <v>3.119454</v>
      </c>
      <c r="S854" s="1" t="n">
        <v>38314.9234023611</v>
      </c>
      <c r="T854" s="0" t="n">
        <v>8520.285</v>
      </c>
      <c r="U854" s="2" t="n">
        <v>-25.01654</v>
      </c>
      <c r="V854" s="1" t="n">
        <v>38314.9234029514</v>
      </c>
      <c r="W854" s="0" t="n">
        <v>8520.336</v>
      </c>
      <c r="X854" s="2" t="n">
        <v>-24.96112</v>
      </c>
      <c r="Y854" s="1" t="n">
        <v>38314.9234035417</v>
      </c>
      <c r="Z854" s="0" t="n">
        <v>8520.387</v>
      </c>
      <c r="AA854" s="2" t="n">
        <v>-25.02446</v>
      </c>
      <c r="AB854" s="1" t="n">
        <v>38314.9234041204</v>
      </c>
      <c r="AC854" s="0" t="n">
        <v>8520.437</v>
      </c>
      <c r="AD854" s="2" t="n">
        <v>-24.99675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14.9235148264</v>
      </c>
      <c r="B855" s="0" t="n">
        <v>8530.002</v>
      </c>
      <c r="C855" s="2" t="n">
        <v>38.13</v>
      </c>
      <c r="D855" s="1" t="n">
        <v>38314.9235152778</v>
      </c>
      <c r="E855" s="0" t="n">
        <v>8530.041</v>
      </c>
      <c r="F855" s="2" t="n">
        <v>37.608</v>
      </c>
      <c r="G855" s="1" t="n">
        <v>38314.9235157523</v>
      </c>
      <c r="H855" s="0" t="n">
        <v>8530.082</v>
      </c>
      <c r="I855" s="2" t="n">
        <v>3.029524</v>
      </c>
      <c r="J855" s="1" t="n">
        <v>38314.9235163426</v>
      </c>
      <c r="K855" s="0" t="n">
        <v>8530.133</v>
      </c>
      <c r="L855" s="2" t="n">
        <v>3.123308</v>
      </c>
      <c r="M855" s="1" t="n">
        <v>38314.9235169329</v>
      </c>
      <c r="N855" s="0" t="n">
        <v>8530.184</v>
      </c>
      <c r="O855" s="2" t="n">
        <v>3.07562</v>
      </c>
      <c r="P855" s="1" t="n">
        <v>38314.9235175116</v>
      </c>
      <c r="Q855" s="0" t="n">
        <v>8530.234</v>
      </c>
      <c r="R855" s="2" t="n">
        <v>3.11877</v>
      </c>
      <c r="S855" s="1" t="n">
        <v>38314.9235181019</v>
      </c>
      <c r="T855" s="0" t="n">
        <v>8530.285</v>
      </c>
      <c r="U855" s="2" t="n">
        <v>-25.00863</v>
      </c>
      <c r="V855" s="1" t="n">
        <v>38314.9235186921</v>
      </c>
      <c r="W855" s="0" t="n">
        <v>8530.336</v>
      </c>
      <c r="X855" s="2" t="n">
        <v>-24.95716</v>
      </c>
      <c r="Y855" s="1" t="n">
        <v>38314.9235192824</v>
      </c>
      <c r="Z855" s="0" t="n">
        <v>8530.387</v>
      </c>
      <c r="AA855" s="2" t="n">
        <v>-25.03106</v>
      </c>
      <c r="AB855" s="1" t="n">
        <v>38314.9235198611</v>
      </c>
      <c r="AC855" s="0" t="n">
        <v>8530.437</v>
      </c>
      <c r="AD855" s="2" t="n">
        <v>-24.98751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14.9236305671</v>
      </c>
      <c r="B856" s="0" t="n">
        <v>8540.002</v>
      </c>
      <c r="C856" s="2" t="n">
        <v>38.168</v>
      </c>
      <c r="D856" s="1" t="n">
        <v>38314.9236310185</v>
      </c>
      <c r="E856" s="0" t="n">
        <v>8540.041</v>
      </c>
      <c r="F856" s="2" t="n">
        <v>37.628</v>
      </c>
      <c r="G856" s="1" t="n">
        <v>38314.9236315046</v>
      </c>
      <c r="H856" s="0" t="n">
        <v>8540.083</v>
      </c>
      <c r="I856" s="2" t="n">
        <v>3.0288</v>
      </c>
      <c r="J856" s="1" t="n">
        <v>38314.9236320949</v>
      </c>
      <c r="K856" s="0" t="n">
        <v>8540.134</v>
      </c>
      <c r="L856" s="2" t="n">
        <v>3.122387</v>
      </c>
      <c r="M856" s="1" t="n">
        <v>38314.9236326852</v>
      </c>
      <c r="N856" s="0" t="n">
        <v>8540.185</v>
      </c>
      <c r="O856" s="2" t="n">
        <v>3.074647</v>
      </c>
      <c r="P856" s="1" t="n">
        <v>38314.9236332755</v>
      </c>
      <c r="Q856" s="0" t="n">
        <v>8540.236</v>
      </c>
      <c r="R856" s="2" t="n">
        <v>3.118087</v>
      </c>
      <c r="S856" s="1" t="n">
        <v>38314.9236338657</v>
      </c>
      <c r="T856" s="0" t="n">
        <v>8540.287</v>
      </c>
      <c r="U856" s="2" t="n">
        <v>-25.00599</v>
      </c>
      <c r="V856" s="1" t="n">
        <v>38314.923634456</v>
      </c>
      <c r="W856" s="0" t="n">
        <v>8540.338</v>
      </c>
      <c r="X856" s="2" t="n">
        <v>-24.95716</v>
      </c>
      <c r="Y856" s="1" t="n">
        <v>38314.9236350347</v>
      </c>
      <c r="Z856" s="0" t="n">
        <v>8540.388</v>
      </c>
      <c r="AA856" s="2" t="n">
        <v>-25.01918</v>
      </c>
      <c r="AB856" s="1" t="n">
        <v>38314.923635625</v>
      </c>
      <c r="AC856" s="0" t="n">
        <v>8540.439</v>
      </c>
      <c r="AD856" s="2" t="n">
        <v>-25.00335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14.9237463079</v>
      </c>
      <c r="B857" s="0" t="n">
        <v>8550.002</v>
      </c>
      <c r="C857" s="2" t="n">
        <v>38.198</v>
      </c>
      <c r="D857" s="1" t="n">
        <v>38314.9237467593</v>
      </c>
      <c r="E857" s="0" t="n">
        <v>8550.041</v>
      </c>
      <c r="F857" s="2" t="n">
        <v>37.674</v>
      </c>
      <c r="G857" s="1" t="n">
        <v>38314.9237472338</v>
      </c>
      <c r="H857" s="0" t="n">
        <v>8550.082</v>
      </c>
      <c r="I857" s="2" t="n">
        <v>3.028037</v>
      </c>
      <c r="J857" s="1" t="n">
        <v>38314.9237478241</v>
      </c>
      <c r="K857" s="0" t="n">
        <v>8550.133</v>
      </c>
      <c r="L857" s="2" t="n">
        <v>3.121532</v>
      </c>
      <c r="M857" s="1" t="n">
        <v>38314.9237484144</v>
      </c>
      <c r="N857" s="0" t="n">
        <v>8550.184</v>
      </c>
      <c r="O857" s="2" t="n">
        <v>3.0737</v>
      </c>
      <c r="P857" s="1" t="n">
        <v>38314.9237490046</v>
      </c>
      <c r="Q857" s="0" t="n">
        <v>8550.235</v>
      </c>
      <c r="R857" s="2" t="n">
        <v>3.117429</v>
      </c>
      <c r="S857" s="1" t="n">
        <v>38314.9237495833</v>
      </c>
      <c r="T857" s="0" t="n">
        <v>8550.285</v>
      </c>
      <c r="U857" s="2" t="n">
        <v>-25.01654</v>
      </c>
      <c r="V857" s="1" t="n">
        <v>38314.9237501736</v>
      </c>
      <c r="W857" s="0" t="n">
        <v>8550.336</v>
      </c>
      <c r="X857" s="2" t="n">
        <v>-24.96376</v>
      </c>
      <c r="Y857" s="1" t="n">
        <v>38314.9237507639</v>
      </c>
      <c r="Z857" s="0" t="n">
        <v>8550.387</v>
      </c>
      <c r="AA857" s="2" t="n">
        <v>-25.03766</v>
      </c>
      <c r="AB857" s="1" t="n">
        <v>38314.9237513542</v>
      </c>
      <c r="AC857" s="0" t="n">
        <v>8550.438</v>
      </c>
      <c r="AD857" s="2" t="n">
        <v>-24.99015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14.9238620486</v>
      </c>
      <c r="B858" s="0" t="n">
        <v>8560.002</v>
      </c>
      <c r="C858" s="2" t="n">
        <v>38.228</v>
      </c>
      <c r="D858" s="1" t="n">
        <v>38314.9238625</v>
      </c>
      <c r="E858" s="0" t="n">
        <v>8560.041</v>
      </c>
      <c r="F858" s="2" t="n">
        <v>37.699</v>
      </c>
      <c r="G858" s="1" t="n">
        <v>38314.9238629745</v>
      </c>
      <c r="H858" s="0" t="n">
        <v>8560.082</v>
      </c>
      <c r="I858" s="2" t="n">
        <v>3.027275</v>
      </c>
      <c r="J858" s="1" t="n">
        <v>38314.9238635648</v>
      </c>
      <c r="K858" s="0" t="n">
        <v>8560.133</v>
      </c>
      <c r="L858" s="2" t="n">
        <v>3.120625</v>
      </c>
      <c r="M858" s="1" t="n">
        <v>38314.9238641551</v>
      </c>
      <c r="N858" s="0" t="n">
        <v>8560.184</v>
      </c>
      <c r="O858" s="2" t="n">
        <v>3.072687</v>
      </c>
      <c r="P858" s="1" t="n">
        <v>38314.9238647338</v>
      </c>
      <c r="Q858" s="0" t="n">
        <v>8560.234</v>
      </c>
      <c r="R858" s="2" t="n">
        <v>3.116745</v>
      </c>
      <c r="S858" s="1" t="n">
        <v>38314.9238653241</v>
      </c>
      <c r="T858" s="0" t="n">
        <v>8560.285</v>
      </c>
      <c r="U858" s="2" t="n">
        <v>-25.02578</v>
      </c>
      <c r="V858" s="1" t="n">
        <v>38314.9238659259</v>
      </c>
      <c r="W858" s="0" t="n">
        <v>8560.337</v>
      </c>
      <c r="X858" s="2" t="n">
        <v>-24.96772</v>
      </c>
      <c r="Y858" s="1" t="n">
        <v>38314.9238665162</v>
      </c>
      <c r="Z858" s="0" t="n">
        <v>8560.388</v>
      </c>
      <c r="AA858" s="2" t="n">
        <v>-25.0337</v>
      </c>
      <c r="AB858" s="1" t="n">
        <v>38314.9238671065</v>
      </c>
      <c r="AC858" s="0" t="n">
        <v>8560.439</v>
      </c>
      <c r="AD858" s="2" t="n">
        <v>-24.99147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14.9239777894</v>
      </c>
      <c r="B859" s="0" t="n">
        <v>8570.002</v>
      </c>
      <c r="C859" s="2" t="n">
        <v>38.277</v>
      </c>
      <c r="D859" s="1" t="n">
        <v>38314.9239782407</v>
      </c>
      <c r="E859" s="0" t="n">
        <v>8570.041</v>
      </c>
      <c r="F859" s="2" t="n">
        <v>37.74</v>
      </c>
      <c r="G859" s="1" t="n">
        <v>38314.9239787153</v>
      </c>
      <c r="H859" s="0" t="n">
        <v>8570.082</v>
      </c>
      <c r="I859" s="2" t="n">
        <v>3.548973</v>
      </c>
      <c r="J859" s="1" t="n">
        <v>38314.9239793056</v>
      </c>
      <c r="K859" s="0" t="n">
        <v>8570.133</v>
      </c>
      <c r="L859" s="2" t="n">
        <v>3.502324</v>
      </c>
      <c r="M859" s="1" t="n">
        <v>38314.9239798958</v>
      </c>
      <c r="N859" s="0" t="n">
        <v>8570.184</v>
      </c>
      <c r="O859" s="2" t="n">
        <v>3.471746</v>
      </c>
      <c r="P859" s="1" t="n">
        <v>38314.9239804861</v>
      </c>
      <c r="Q859" s="0" t="n">
        <v>8570.235</v>
      </c>
      <c r="R859" s="2" t="n">
        <v>3.587796</v>
      </c>
      <c r="S859" s="1" t="n">
        <v>38314.9239810648</v>
      </c>
      <c r="T859" s="0" t="n">
        <v>8570.285</v>
      </c>
      <c r="U859" s="2" t="n">
        <v>0.01452</v>
      </c>
      <c r="V859" s="1" t="n">
        <v>38314.9239816551</v>
      </c>
      <c r="W859" s="0" t="n">
        <v>8570.336</v>
      </c>
      <c r="X859" s="2" t="n">
        <v>0.00132</v>
      </c>
      <c r="Y859" s="1" t="n">
        <v>38314.9239822454</v>
      </c>
      <c r="Z859" s="0" t="n">
        <v>8570.387</v>
      </c>
      <c r="AA859" s="2" t="n">
        <v>-0.00264</v>
      </c>
      <c r="AB859" s="1" t="n">
        <v>38314.9239828357</v>
      </c>
      <c r="AC859" s="0" t="n">
        <v>8570.438</v>
      </c>
      <c r="AD859" s="2" t="n">
        <v>0.00396</v>
      </c>
      <c r="AG859" s="0" t="n">
        <f aca="false">IF((U859-U855)&gt;5,(I859-I855)/(U859-U855),0)</f>
        <v>0.0207587374091591</v>
      </c>
      <c r="AH859" s="0" t="n">
        <f aca="false">IF((X859-X855)&gt;5,(L859-L855)/(X859-X855),0)</f>
        <v>0.0151858606774131</v>
      </c>
      <c r="AI859" s="0" t="n">
        <f aca="false">IF((AA859-AA855)&gt;5,(O859-O855)/(AA859-AA855),0)</f>
        <v>0.0158270478120473</v>
      </c>
      <c r="AJ859" s="0" t="n">
        <f aca="false">IF((AD859-AD855)&gt;5,(R859-R855)/(AD859-AD855),0)</f>
        <v>0.0187674434517057</v>
      </c>
    </row>
    <row r="860" customFormat="false" ht="13.2" hidden="false" customHeight="false" outlineLevel="0" collapsed="false">
      <c r="A860" s="1" t="n">
        <v>38314.9240935301</v>
      </c>
      <c r="B860" s="0" t="n">
        <v>8580.002</v>
      </c>
      <c r="C860" s="2" t="n">
        <v>38.328</v>
      </c>
      <c r="D860" s="1" t="n">
        <v>38314.9240939815</v>
      </c>
      <c r="E860" s="0" t="n">
        <v>8580.041</v>
      </c>
      <c r="F860" s="2" t="n">
        <v>37.776</v>
      </c>
      <c r="G860" s="1" t="n">
        <v>38314.924094456</v>
      </c>
      <c r="H860" s="0" t="n">
        <v>8580.082</v>
      </c>
      <c r="I860" s="2" t="n">
        <v>3.581181</v>
      </c>
      <c r="J860" s="1" t="n">
        <v>38314.9240950463</v>
      </c>
      <c r="K860" s="0" t="n">
        <v>8580.133</v>
      </c>
      <c r="L860" s="2" t="n">
        <v>3.534203</v>
      </c>
      <c r="M860" s="1" t="n">
        <v>38314.9240956366</v>
      </c>
      <c r="N860" s="0" t="n">
        <v>8580.184</v>
      </c>
      <c r="O860" s="2" t="n">
        <v>3.502968</v>
      </c>
      <c r="P860" s="1" t="n">
        <v>38314.9240962269</v>
      </c>
      <c r="Q860" s="0" t="n">
        <v>8580.235</v>
      </c>
      <c r="R860" s="2" t="n">
        <v>3.617045</v>
      </c>
      <c r="S860" s="1" t="n">
        <v>38314.9240968056</v>
      </c>
      <c r="T860" s="0" t="n">
        <v>8580.285</v>
      </c>
      <c r="U860" s="2" t="n">
        <v>0.01715</v>
      </c>
      <c r="V860" s="1" t="n">
        <v>38314.9240973958</v>
      </c>
      <c r="W860" s="0" t="n">
        <v>8580.336</v>
      </c>
      <c r="X860" s="2" t="n">
        <v>0.00924</v>
      </c>
      <c r="Y860" s="1" t="n">
        <v>38314.9240979861</v>
      </c>
      <c r="Z860" s="0" t="n">
        <v>8580.387</v>
      </c>
      <c r="AA860" s="2" t="n">
        <v>0</v>
      </c>
      <c r="AB860" s="1" t="n">
        <v>38314.9240985764</v>
      </c>
      <c r="AC860" s="0" t="n">
        <v>8580.438</v>
      </c>
      <c r="AD860" s="2" t="n">
        <v>0</v>
      </c>
      <c r="AG860" s="0" t="n">
        <f aca="false">IF((U860-U856)&gt;5,(I860-I856)/(U860-U856),0)</f>
        <v>0.0220748075581242</v>
      </c>
      <c r="AH860" s="0" t="n">
        <f aca="false">IF((X860-X856)&gt;5,(L860-L856)/(X860-X856),0)</f>
        <v>0.0164948090233274</v>
      </c>
      <c r="AI860" s="0" t="n">
        <f aca="false">IF((AA860-AA856)&gt;5,(O860-O856)/(AA860-AA856),0)</f>
        <v>0.0171197057617396</v>
      </c>
      <c r="AJ860" s="0" t="n">
        <f aca="false">IF((AD860-AD856)&gt;5,(R860-R856)/(AD860-AD856),0)</f>
        <v>0.0199556459434436</v>
      </c>
    </row>
    <row r="861" customFormat="false" ht="13.2" hidden="false" customHeight="false" outlineLevel="0" collapsed="false">
      <c r="A861" s="1" t="n">
        <v>38314.9242092708</v>
      </c>
      <c r="B861" s="0" t="n">
        <v>8590.002</v>
      </c>
      <c r="C861" s="2" t="n">
        <v>38.339</v>
      </c>
      <c r="D861" s="1" t="n">
        <v>38314.9242097222</v>
      </c>
      <c r="E861" s="0" t="n">
        <v>8590.041</v>
      </c>
      <c r="F861" s="2" t="n">
        <v>37.8</v>
      </c>
      <c r="G861" s="1" t="n">
        <v>38314.9242102199</v>
      </c>
      <c r="H861" s="0" t="n">
        <v>8590.084</v>
      </c>
      <c r="I861" s="2" t="n">
        <v>3.595529</v>
      </c>
      <c r="J861" s="1" t="n">
        <v>38314.9242108102</v>
      </c>
      <c r="K861" s="0" t="n">
        <v>8590.135</v>
      </c>
      <c r="L861" s="2" t="n">
        <v>3.551392</v>
      </c>
      <c r="M861" s="1" t="n">
        <v>38314.9242114005</v>
      </c>
      <c r="N861" s="0" t="n">
        <v>8590.186</v>
      </c>
      <c r="O861" s="2" t="n">
        <v>3.521091</v>
      </c>
      <c r="P861" s="1" t="n">
        <v>38314.9242119907</v>
      </c>
      <c r="Q861" s="0" t="n">
        <v>8590.237</v>
      </c>
      <c r="R861" s="2" t="n">
        <v>3.629631</v>
      </c>
      <c r="S861" s="1" t="n">
        <v>38314.924212581</v>
      </c>
      <c r="T861" s="0" t="n">
        <v>8590.288</v>
      </c>
      <c r="U861" s="2" t="n">
        <v>0.02111</v>
      </c>
      <c r="V861" s="1" t="n">
        <v>38314.9242131713</v>
      </c>
      <c r="W861" s="0" t="n">
        <v>8590.339</v>
      </c>
      <c r="X861" s="2" t="n">
        <v>0.00924</v>
      </c>
      <c r="Y861" s="1" t="n">
        <v>38314.92421375</v>
      </c>
      <c r="Z861" s="0" t="n">
        <v>8590.389</v>
      </c>
      <c r="AA861" s="2" t="n">
        <v>0.00264</v>
      </c>
      <c r="AB861" s="1" t="n">
        <v>38314.9242143403</v>
      </c>
      <c r="AC861" s="0" t="n">
        <v>8590.44</v>
      </c>
      <c r="AD861" s="2" t="n">
        <v>0.00528</v>
      </c>
      <c r="AG861" s="0" t="n">
        <f aca="false">IF((U861-U857)&gt;5,(I861-I857)/(U861-U857),0)</f>
        <v>0.0226655456881936</v>
      </c>
      <c r="AH861" s="0" t="n">
        <f aca="false">IF((X861-X857)&gt;5,(L861-L857)/(X861-X857),0)</f>
        <v>0.0172129900292316</v>
      </c>
      <c r="AI861" s="0" t="n">
        <f aca="false">IF((AA861-AA857)&gt;5,(O861-O857)/(AA861-AA857),0)</f>
        <v>0.0178668386560864</v>
      </c>
      <c r="AJ861" s="0" t="n">
        <f aca="false">IF((AD861-AD857)&gt;5,(R861-R857)/(AD861-AD857),0)</f>
        <v>0.0204918259057756</v>
      </c>
    </row>
    <row r="862" customFormat="false" ht="13.2" hidden="false" customHeight="false" outlineLevel="0" collapsed="false">
      <c r="A862" s="1" t="n">
        <v>38314.9243250116</v>
      </c>
      <c r="B862" s="0" t="n">
        <v>8600.002</v>
      </c>
      <c r="C862" s="2" t="n">
        <v>38.377</v>
      </c>
      <c r="D862" s="1" t="n">
        <v>38314.924325463</v>
      </c>
      <c r="E862" s="0" t="n">
        <v>8600.041</v>
      </c>
      <c r="F862" s="2" t="n">
        <v>37.825</v>
      </c>
      <c r="G862" s="1" t="n">
        <v>38314.9243259375</v>
      </c>
      <c r="H862" s="0" t="n">
        <v>8600.082</v>
      </c>
      <c r="I862" s="2" t="n">
        <v>3.605222</v>
      </c>
      <c r="J862" s="1" t="n">
        <v>38314.9243265278</v>
      </c>
      <c r="K862" s="0" t="n">
        <v>8600.133</v>
      </c>
      <c r="L862" s="2" t="n">
        <v>3.563952</v>
      </c>
      <c r="M862" s="1" t="n">
        <v>38314.9243271181</v>
      </c>
      <c r="N862" s="0" t="n">
        <v>8600.184</v>
      </c>
      <c r="O862" s="2" t="n">
        <v>3.534519</v>
      </c>
      <c r="P862" s="1" t="n">
        <v>38314.9243277083</v>
      </c>
      <c r="Q862" s="0" t="n">
        <v>8600.235</v>
      </c>
      <c r="R862" s="2" t="n">
        <v>3.638219</v>
      </c>
      <c r="S862" s="1" t="n">
        <v>38314.9243282986</v>
      </c>
      <c r="T862" s="0" t="n">
        <v>8600.286</v>
      </c>
      <c r="U862" s="2" t="n">
        <v>0.01979</v>
      </c>
      <c r="V862" s="1" t="n">
        <v>38314.9243288889</v>
      </c>
      <c r="W862" s="0" t="n">
        <v>8600.337</v>
      </c>
      <c r="X862" s="2" t="n">
        <v>0.00792</v>
      </c>
      <c r="Y862" s="1" t="n">
        <v>38314.9243294792</v>
      </c>
      <c r="Z862" s="0" t="n">
        <v>8600.388</v>
      </c>
      <c r="AA862" s="2" t="n">
        <v>0.0066</v>
      </c>
      <c r="AB862" s="1" t="n">
        <v>38314.9243300694</v>
      </c>
      <c r="AC862" s="0" t="n">
        <v>8600.439</v>
      </c>
      <c r="AD862" s="2" t="n">
        <v>-0.00132</v>
      </c>
      <c r="AG862" s="0" t="n">
        <f aca="false">IF((U862-U858)&gt;5,(I862-I858)/(U862-U858),0)</f>
        <v>0.0230758174000432</v>
      </c>
      <c r="AH862" s="0" t="n">
        <f aca="false">IF((X862-X858)&gt;5,(L862-L858)/(X862-X858),0)</f>
        <v>0.0177503759663416</v>
      </c>
      <c r="AI862" s="0" t="n">
        <f aca="false">IF((AA862-AA858)&gt;5,(O862-O858)/(AA862-AA858),0)</f>
        <v>0.0184435489990136</v>
      </c>
      <c r="AJ862" s="0" t="n">
        <f aca="false">IF((AD862-AD858)&gt;5,(R862-R858)/(AD862-AD858),0)</f>
        <v>0.0208671816695778</v>
      </c>
    </row>
    <row r="863" customFormat="false" ht="13.2" hidden="false" customHeight="false" outlineLevel="0" collapsed="false">
      <c r="A863" s="1" t="n">
        <v>38314.9244407523</v>
      </c>
      <c r="B863" s="0" t="n">
        <v>8610.002</v>
      </c>
      <c r="C863" s="2" t="n">
        <v>38.392</v>
      </c>
      <c r="D863" s="1" t="n">
        <v>38314.9244412037</v>
      </c>
      <c r="E863" s="0" t="n">
        <v>8610.041</v>
      </c>
      <c r="F863" s="2" t="n">
        <v>37.858</v>
      </c>
      <c r="G863" s="1" t="n">
        <v>38314.9244416782</v>
      </c>
      <c r="H863" s="0" t="n">
        <v>8610.082</v>
      </c>
      <c r="I863" s="2" t="n">
        <v>3.612679</v>
      </c>
      <c r="J863" s="1" t="n">
        <v>38314.9244422685</v>
      </c>
      <c r="K863" s="0" t="n">
        <v>8610.133</v>
      </c>
      <c r="L863" s="2" t="n">
        <v>3.573882</v>
      </c>
      <c r="M863" s="1" t="n">
        <v>38314.9244428588</v>
      </c>
      <c r="N863" s="0" t="n">
        <v>8610.184</v>
      </c>
      <c r="O863" s="2" t="n">
        <v>3.54529</v>
      </c>
      <c r="P863" s="1" t="n">
        <v>38314.9244434491</v>
      </c>
      <c r="Q863" s="0" t="n">
        <v>8610.235</v>
      </c>
      <c r="R863" s="2" t="n">
        <v>3.64473</v>
      </c>
      <c r="S863" s="1" t="n">
        <v>38314.9244440394</v>
      </c>
      <c r="T863" s="0" t="n">
        <v>8610.286</v>
      </c>
      <c r="U863" s="2" t="n">
        <v>0.02375</v>
      </c>
      <c r="V863" s="1" t="n">
        <v>38314.9244446296</v>
      </c>
      <c r="W863" s="0" t="n">
        <v>8610.337</v>
      </c>
      <c r="X863" s="2" t="n">
        <v>0.00792</v>
      </c>
      <c r="Y863" s="1" t="n">
        <v>38314.9244452083</v>
      </c>
      <c r="Z863" s="0" t="n">
        <v>8610.387</v>
      </c>
      <c r="AA863" s="2" t="n">
        <v>0.00528</v>
      </c>
      <c r="AB863" s="1" t="n">
        <v>38314.9244457986</v>
      </c>
      <c r="AC863" s="0" t="n">
        <v>8610.438</v>
      </c>
      <c r="AD863" s="2" t="n">
        <v>0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14.9245564931</v>
      </c>
      <c r="B864" s="0" t="n">
        <v>8620.002</v>
      </c>
      <c r="C864" s="2" t="n">
        <v>38.402</v>
      </c>
      <c r="D864" s="1" t="n">
        <v>38314.924556956</v>
      </c>
      <c r="E864" s="0" t="n">
        <v>8620.042</v>
      </c>
      <c r="F864" s="2" t="n">
        <v>37.847</v>
      </c>
      <c r="G864" s="1" t="n">
        <v>38314.9245574306</v>
      </c>
      <c r="H864" s="0" t="n">
        <v>8620.083</v>
      </c>
      <c r="I864" s="2" t="n">
        <v>3.618689</v>
      </c>
      <c r="J864" s="1" t="n">
        <v>38314.9245580208</v>
      </c>
      <c r="K864" s="0" t="n">
        <v>8620.134</v>
      </c>
      <c r="L864" s="2" t="n">
        <v>3.582128</v>
      </c>
      <c r="M864" s="1" t="n">
        <v>38314.9245586111</v>
      </c>
      <c r="N864" s="0" t="n">
        <v>8620.185</v>
      </c>
      <c r="O864" s="2" t="n">
        <v>3.554259</v>
      </c>
      <c r="P864" s="1" t="n">
        <v>38314.9245592014</v>
      </c>
      <c r="Q864" s="0" t="n">
        <v>8620.236</v>
      </c>
      <c r="R864" s="2" t="n">
        <v>3.650069</v>
      </c>
      <c r="S864" s="1" t="n">
        <v>38314.9245598264</v>
      </c>
      <c r="T864" s="0" t="n">
        <v>8620.29</v>
      </c>
      <c r="U864" s="2" t="n">
        <v>0.01847</v>
      </c>
      <c r="V864" s="1" t="n">
        <v>38314.9245604167</v>
      </c>
      <c r="W864" s="0" t="n">
        <v>8620.341</v>
      </c>
      <c r="X864" s="2" t="n">
        <v>0.00924</v>
      </c>
      <c r="Y864" s="1" t="n">
        <v>38314.9245610069</v>
      </c>
      <c r="Z864" s="0" t="n">
        <v>8620.392</v>
      </c>
      <c r="AA864" s="2" t="n">
        <v>-0.00264</v>
      </c>
      <c r="AB864" s="1" t="n">
        <v>38314.9245615972</v>
      </c>
      <c r="AC864" s="0" t="n">
        <v>8620.443</v>
      </c>
      <c r="AD864" s="2" t="n">
        <v>0.00396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14.9246722338</v>
      </c>
      <c r="B865" s="0" t="n">
        <v>8630.002</v>
      </c>
      <c r="C865" s="2" t="n">
        <v>38.415</v>
      </c>
      <c r="D865" s="1" t="n">
        <v>38314.9246726852</v>
      </c>
      <c r="E865" s="0" t="n">
        <v>8630.041</v>
      </c>
      <c r="F865" s="2" t="n">
        <v>37.847</v>
      </c>
      <c r="G865" s="1" t="n">
        <v>38314.9246731597</v>
      </c>
      <c r="H865" s="0" t="n">
        <v>8630.082</v>
      </c>
      <c r="I865" s="2" t="n">
        <v>3.175664</v>
      </c>
      <c r="J865" s="1" t="n">
        <v>38314.92467375</v>
      </c>
      <c r="K865" s="0" t="n">
        <v>8630.133</v>
      </c>
      <c r="L865" s="2" t="n">
        <v>3.256165</v>
      </c>
      <c r="M865" s="1" t="n">
        <v>38314.9246743403</v>
      </c>
      <c r="N865" s="0" t="n">
        <v>8630.184</v>
      </c>
      <c r="O865" s="2" t="n">
        <v>3.21095</v>
      </c>
      <c r="P865" s="1" t="n">
        <v>38314.924674919</v>
      </c>
      <c r="Q865" s="0" t="n">
        <v>8630.234</v>
      </c>
      <c r="R865" s="2" t="n">
        <v>3.263254</v>
      </c>
      <c r="S865" s="1" t="n">
        <v>38314.9246755093</v>
      </c>
      <c r="T865" s="0" t="n">
        <v>8630.285</v>
      </c>
      <c r="U865" s="2" t="n">
        <v>-25.01522</v>
      </c>
      <c r="V865" s="1" t="n">
        <v>38314.9246760995</v>
      </c>
      <c r="W865" s="0" t="n">
        <v>8630.336</v>
      </c>
      <c r="X865" s="2" t="n">
        <v>-24.973</v>
      </c>
      <c r="Y865" s="1" t="n">
        <v>38314.9246766898</v>
      </c>
      <c r="Z865" s="0" t="n">
        <v>8630.387</v>
      </c>
      <c r="AA865" s="2" t="n">
        <v>-25.03106</v>
      </c>
      <c r="AB865" s="1" t="n">
        <v>38314.9246772685</v>
      </c>
      <c r="AC865" s="0" t="n">
        <v>8630.437</v>
      </c>
      <c r="AD865" s="2" t="n">
        <v>-24.99015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14.9247879745</v>
      </c>
      <c r="B866" s="0" t="n">
        <v>8640.002</v>
      </c>
      <c r="C866" s="2" t="n">
        <v>38.43</v>
      </c>
      <c r="D866" s="1" t="n">
        <v>38314.9247884375</v>
      </c>
      <c r="E866" s="0" t="n">
        <v>8640.042</v>
      </c>
      <c r="F866" s="2" t="n">
        <v>37.881</v>
      </c>
      <c r="G866" s="1" t="n">
        <v>38314.9247889005</v>
      </c>
      <c r="H866" s="0" t="n">
        <v>8640.082</v>
      </c>
      <c r="I866" s="2" t="n">
        <v>3.121072</v>
      </c>
      <c r="J866" s="1" t="n">
        <v>38314.9247894907</v>
      </c>
      <c r="K866" s="0" t="n">
        <v>8640.133</v>
      </c>
      <c r="L866" s="2" t="n">
        <v>3.212278</v>
      </c>
      <c r="M866" s="1" t="n">
        <v>38314.924790081</v>
      </c>
      <c r="N866" s="0" t="n">
        <v>8640.184</v>
      </c>
      <c r="O866" s="2" t="n">
        <v>3.167458</v>
      </c>
      <c r="P866" s="1" t="n">
        <v>38314.9247906713</v>
      </c>
      <c r="Q866" s="0" t="n">
        <v>8640.235</v>
      </c>
      <c r="R866" s="2" t="n">
        <v>3.209082</v>
      </c>
      <c r="S866" s="1" t="n">
        <v>38314.9247912616</v>
      </c>
      <c r="T866" s="0" t="n">
        <v>8640.286</v>
      </c>
      <c r="U866" s="2" t="n">
        <v>-25.00203</v>
      </c>
      <c r="V866" s="1" t="n">
        <v>38314.9247918403</v>
      </c>
      <c r="W866" s="0" t="n">
        <v>8640.336</v>
      </c>
      <c r="X866" s="2" t="n">
        <v>-24.96772</v>
      </c>
      <c r="Y866" s="1" t="n">
        <v>38314.9247924306</v>
      </c>
      <c r="Z866" s="0" t="n">
        <v>8640.387</v>
      </c>
      <c r="AA866" s="2" t="n">
        <v>-25.0271</v>
      </c>
      <c r="AB866" s="1" t="n">
        <v>38314.9247930208</v>
      </c>
      <c r="AC866" s="0" t="n">
        <v>8640.438</v>
      </c>
      <c r="AD866" s="2" t="n">
        <v>-24.99279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14.9249037153</v>
      </c>
      <c r="B867" s="0" t="n">
        <v>8650.002</v>
      </c>
      <c r="C867" s="2" t="n">
        <v>38.43</v>
      </c>
      <c r="D867" s="1" t="n">
        <v>38314.9249041667</v>
      </c>
      <c r="E867" s="0" t="n">
        <v>8650.041</v>
      </c>
      <c r="F867" s="2" t="n">
        <v>37.869</v>
      </c>
      <c r="G867" s="1" t="n">
        <v>38314.9249046412</v>
      </c>
      <c r="H867" s="0" t="n">
        <v>8650.082</v>
      </c>
      <c r="I867" s="2" t="n">
        <v>3.097018</v>
      </c>
      <c r="J867" s="1" t="n">
        <v>38314.9249052315</v>
      </c>
      <c r="K867" s="0" t="n">
        <v>8650.133</v>
      </c>
      <c r="L867" s="2" t="n">
        <v>3.191262</v>
      </c>
      <c r="M867" s="1" t="n">
        <v>38314.9249058218</v>
      </c>
      <c r="N867" s="0" t="n">
        <v>8650.184</v>
      </c>
      <c r="O867" s="2" t="n">
        <v>3.144903</v>
      </c>
      <c r="P867" s="1" t="n">
        <v>38314.9249064005</v>
      </c>
      <c r="Q867" s="0" t="n">
        <v>8650.234</v>
      </c>
      <c r="R867" s="2" t="n">
        <v>3.186357</v>
      </c>
      <c r="S867" s="1" t="n">
        <v>38314.9249069907</v>
      </c>
      <c r="T867" s="0" t="n">
        <v>8650.285</v>
      </c>
      <c r="U867" s="2" t="n">
        <v>-25.00995</v>
      </c>
      <c r="V867" s="1" t="n">
        <v>38314.924907581</v>
      </c>
      <c r="W867" s="0" t="n">
        <v>8650.336</v>
      </c>
      <c r="X867" s="2" t="n">
        <v>-24.96376</v>
      </c>
      <c r="Y867" s="1" t="n">
        <v>38314.9249081713</v>
      </c>
      <c r="Z867" s="0" t="n">
        <v>8650.387</v>
      </c>
      <c r="AA867" s="2" t="n">
        <v>-25.0271</v>
      </c>
      <c r="AB867" s="1" t="n">
        <v>38314.92490875</v>
      </c>
      <c r="AC867" s="0" t="n">
        <v>8650.437</v>
      </c>
      <c r="AD867" s="2" t="n">
        <v>-24.99675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14.925019456</v>
      </c>
      <c r="B868" s="0" t="n">
        <v>8660.002</v>
      </c>
      <c r="C868" s="2" t="n">
        <v>38.432</v>
      </c>
      <c r="D868" s="1" t="n">
        <v>38314.9250199306</v>
      </c>
      <c r="E868" s="0" t="n">
        <v>8660.043</v>
      </c>
      <c r="F868" s="2" t="n">
        <v>37.859</v>
      </c>
      <c r="G868" s="1" t="n">
        <v>38314.9250204051</v>
      </c>
      <c r="H868" s="0" t="n">
        <v>8660.084</v>
      </c>
      <c r="I868" s="2" t="n">
        <v>3.082091</v>
      </c>
      <c r="J868" s="1" t="n">
        <v>38314.9250209954</v>
      </c>
      <c r="K868" s="0" t="n">
        <v>8660.135</v>
      </c>
      <c r="L868" s="2" t="n">
        <v>3.177203</v>
      </c>
      <c r="M868" s="1" t="n">
        <v>38314.9250215856</v>
      </c>
      <c r="N868" s="0" t="n">
        <v>8660.186</v>
      </c>
      <c r="O868" s="2" t="n">
        <v>3.129791</v>
      </c>
      <c r="P868" s="1" t="n">
        <v>38314.9250221759</v>
      </c>
      <c r="Q868" s="0" t="n">
        <v>8660.237</v>
      </c>
      <c r="R868" s="2" t="n">
        <v>3.172153</v>
      </c>
      <c r="S868" s="1" t="n">
        <v>38314.9250227546</v>
      </c>
      <c r="T868" s="0" t="n">
        <v>8660.287</v>
      </c>
      <c r="U868" s="2" t="n">
        <v>-25.00995</v>
      </c>
      <c r="V868" s="1" t="n">
        <v>38314.9250233449</v>
      </c>
      <c r="W868" s="0" t="n">
        <v>8660.338</v>
      </c>
      <c r="X868" s="2" t="n">
        <v>-24.96376</v>
      </c>
      <c r="Y868" s="1" t="n">
        <v>38314.9250239352</v>
      </c>
      <c r="Z868" s="0" t="n">
        <v>8660.389</v>
      </c>
      <c r="AA868" s="2" t="n">
        <v>-25.02974</v>
      </c>
      <c r="AB868" s="1" t="n">
        <v>38314.9250246065</v>
      </c>
      <c r="AC868" s="0" t="n">
        <v>8660.447</v>
      </c>
      <c r="AD868" s="2" t="n">
        <v>-24.99807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14.9251351968</v>
      </c>
      <c r="B869" s="0" t="n">
        <v>8670.002</v>
      </c>
      <c r="C869" s="2" t="n">
        <v>38.465</v>
      </c>
      <c r="D869" s="1" t="n">
        <v>38314.9251356482</v>
      </c>
      <c r="E869" s="0" t="n">
        <v>8670.041</v>
      </c>
      <c r="F869" s="2" t="n">
        <v>37.877</v>
      </c>
      <c r="G869" s="1" t="n">
        <v>38314.9251361227</v>
      </c>
      <c r="H869" s="0" t="n">
        <v>8670.082</v>
      </c>
      <c r="I869" s="2" t="n">
        <v>3.071582</v>
      </c>
      <c r="J869" s="1" t="n">
        <v>38314.925136713</v>
      </c>
      <c r="K869" s="0" t="n">
        <v>8670.133</v>
      </c>
      <c r="L869" s="2" t="n">
        <v>3.166866</v>
      </c>
      <c r="M869" s="1" t="n">
        <v>38314.9251373032</v>
      </c>
      <c r="N869" s="0" t="n">
        <v>8670.184</v>
      </c>
      <c r="O869" s="2" t="n">
        <v>3.118678</v>
      </c>
      <c r="P869" s="1" t="n">
        <v>38314.9251378819</v>
      </c>
      <c r="Q869" s="0" t="n">
        <v>8670.234</v>
      </c>
      <c r="R869" s="2" t="n">
        <v>3.162092</v>
      </c>
      <c r="S869" s="1" t="n">
        <v>38314.9251384722</v>
      </c>
      <c r="T869" s="0" t="n">
        <v>8670.285</v>
      </c>
      <c r="U869" s="2" t="n">
        <v>-25.01654</v>
      </c>
      <c r="V869" s="1" t="n">
        <v>38314.9251390741</v>
      </c>
      <c r="W869" s="0" t="n">
        <v>8670.337</v>
      </c>
      <c r="X869" s="2" t="n">
        <v>-24.96772</v>
      </c>
      <c r="Y869" s="1" t="n">
        <v>38314.9251396528</v>
      </c>
      <c r="Z869" s="0" t="n">
        <v>8670.387</v>
      </c>
      <c r="AA869" s="2" t="n">
        <v>-25.02974</v>
      </c>
      <c r="AB869" s="1" t="n">
        <v>38314.9251402431</v>
      </c>
      <c r="AC869" s="0" t="n">
        <v>8670.438</v>
      </c>
      <c r="AD869" s="2" t="n">
        <v>-24.99411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14.9252509375</v>
      </c>
      <c r="B870" s="0" t="n">
        <v>8680.002</v>
      </c>
      <c r="C870" s="2" t="n">
        <v>38.463</v>
      </c>
      <c r="D870" s="1" t="n">
        <v>38314.9252513889</v>
      </c>
      <c r="E870" s="0" t="n">
        <v>8680.041</v>
      </c>
      <c r="F870" s="2" t="n">
        <v>37.874</v>
      </c>
      <c r="G870" s="1" t="n">
        <v>38314.9252518634</v>
      </c>
      <c r="H870" s="0" t="n">
        <v>8680.082</v>
      </c>
      <c r="I870" s="2" t="n">
        <v>3.063613</v>
      </c>
      <c r="J870" s="1" t="n">
        <v>38314.9252524537</v>
      </c>
      <c r="K870" s="0" t="n">
        <v>8680.133</v>
      </c>
      <c r="L870" s="2" t="n">
        <v>3.158817</v>
      </c>
      <c r="M870" s="1" t="n">
        <v>38314.925253044</v>
      </c>
      <c r="N870" s="0" t="n">
        <v>8680.184</v>
      </c>
      <c r="O870" s="2" t="n">
        <v>3.110025</v>
      </c>
      <c r="P870" s="1" t="n">
        <v>38314.9252536343</v>
      </c>
      <c r="Q870" s="0" t="n">
        <v>8680.235</v>
      </c>
      <c r="R870" s="2" t="n">
        <v>3.154411</v>
      </c>
      <c r="S870" s="1" t="n">
        <v>38314.9252542245</v>
      </c>
      <c r="T870" s="0" t="n">
        <v>8680.286</v>
      </c>
      <c r="U870" s="2" t="n">
        <v>-25.01918</v>
      </c>
      <c r="V870" s="1" t="n">
        <v>38314.9252548032</v>
      </c>
      <c r="W870" s="0" t="n">
        <v>8680.336</v>
      </c>
      <c r="X870" s="2" t="n">
        <v>-24.96904</v>
      </c>
      <c r="Y870" s="1" t="n">
        <v>38314.9252553935</v>
      </c>
      <c r="Z870" s="0" t="n">
        <v>8680.387</v>
      </c>
      <c r="AA870" s="2" t="n">
        <v>-25.02842</v>
      </c>
      <c r="AB870" s="1" t="n">
        <v>38314.9252559838</v>
      </c>
      <c r="AC870" s="0" t="n">
        <v>8680.438</v>
      </c>
      <c r="AD870" s="2" t="n">
        <v>-24.99147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14.9253666782</v>
      </c>
      <c r="B871" s="0" t="n">
        <v>8690.002</v>
      </c>
      <c r="C871" s="2" t="n">
        <v>38.46</v>
      </c>
      <c r="D871" s="1" t="n">
        <v>38314.9253671296</v>
      </c>
      <c r="E871" s="0" t="n">
        <v>8690.041</v>
      </c>
      <c r="F871" s="2" t="n">
        <v>37.899</v>
      </c>
      <c r="G871" s="1" t="n">
        <v>38314.9253676042</v>
      </c>
      <c r="H871" s="0" t="n">
        <v>8690.082</v>
      </c>
      <c r="I871" s="2" t="n">
        <v>3.05726</v>
      </c>
      <c r="J871" s="1" t="n">
        <v>38314.9253681945</v>
      </c>
      <c r="K871" s="0" t="n">
        <v>8690.133</v>
      </c>
      <c r="L871" s="2" t="n">
        <v>3.152294</v>
      </c>
      <c r="M871" s="1" t="n">
        <v>38314.9253687847</v>
      </c>
      <c r="N871" s="0" t="n">
        <v>8690.184</v>
      </c>
      <c r="O871" s="2" t="n">
        <v>3.103054</v>
      </c>
      <c r="P871" s="1" t="n">
        <v>38314.925369375</v>
      </c>
      <c r="Q871" s="0" t="n">
        <v>8690.235</v>
      </c>
      <c r="R871" s="2" t="n">
        <v>3.148204</v>
      </c>
      <c r="S871" s="1" t="n">
        <v>38314.9253699537</v>
      </c>
      <c r="T871" s="0" t="n">
        <v>8690.285</v>
      </c>
      <c r="U871" s="2" t="n">
        <v>-25.00731</v>
      </c>
      <c r="V871" s="1" t="n">
        <v>38314.925370544</v>
      </c>
      <c r="W871" s="0" t="n">
        <v>8690.336</v>
      </c>
      <c r="X871" s="2" t="n">
        <v>-24.96376</v>
      </c>
      <c r="Y871" s="1" t="n">
        <v>38314.9253711343</v>
      </c>
      <c r="Z871" s="0" t="n">
        <v>8690.387</v>
      </c>
      <c r="AA871" s="2" t="n">
        <v>-25.03106</v>
      </c>
      <c r="AB871" s="1" t="n">
        <v>38314.9253717245</v>
      </c>
      <c r="AC871" s="0" t="n">
        <v>8690.438</v>
      </c>
      <c r="AD871" s="2" t="n">
        <v>-24.99543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14.925482419</v>
      </c>
      <c r="B872" s="0" t="n">
        <v>8700.002</v>
      </c>
      <c r="C872" s="2" t="n">
        <v>38.468</v>
      </c>
      <c r="D872" s="1" t="n">
        <v>38314.9254828704</v>
      </c>
      <c r="E872" s="0" t="n">
        <v>8700.041</v>
      </c>
      <c r="F872" s="2" t="n">
        <v>37.904</v>
      </c>
      <c r="G872" s="1" t="n">
        <v>38314.9254833449</v>
      </c>
      <c r="H872" s="0" t="n">
        <v>8700.082</v>
      </c>
      <c r="I872" s="2" t="n">
        <v>3.052026</v>
      </c>
      <c r="J872" s="1" t="n">
        <v>38314.9254839352</v>
      </c>
      <c r="K872" s="0" t="n">
        <v>8700.133</v>
      </c>
      <c r="L872" s="2" t="n">
        <v>3.146875</v>
      </c>
      <c r="M872" s="1" t="n">
        <v>38314.9254845255</v>
      </c>
      <c r="N872" s="0" t="n">
        <v>8700.184</v>
      </c>
      <c r="O872" s="2" t="n">
        <v>3.097241</v>
      </c>
      <c r="P872" s="1" t="n">
        <v>38314.9254851157</v>
      </c>
      <c r="Q872" s="0" t="n">
        <v>8700.235</v>
      </c>
      <c r="R872" s="2" t="n">
        <v>3.143114</v>
      </c>
      <c r="S872" s="1" t="n">
        <v>38314.9254857523</v>
      </c>
      <c r="T872" s="0" t="n">
        <v>8700.29</v>
      </c>
      <c r="U872" s="2" t="n">
        <v>-25.01654</v>
      </c>
      <c r="V872" s="1" t="n">
        <v>38314.9254863426</v>
      </c>
      <c r="W872" s="0" t="n">
        <v>8700.341</v>
      </c>
      <c r="X872" s="2" t="n">
        <v>-24.96904</v>
      </c>
      <c r="Y872" s="1" t="n">
        <v>38314.9254869329</v>
      </c>
      <c r="Z872" s="0" t="n">
        <v>8700.392</v>
      </c>
      <c r="AA872" s="2" t="n">
        <v>-25.0271</v>
      </c>
      <c r="AB872" s="1" t="n">
        <v>38314.9254875232</v>
      </c>
      <c r="AC872" s="0" t="n">
        <v>8700.443</v>
      </c>
      <c r="AD872" s="2" t="n">
        <v>-24.98751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14.9255981597</v>
      </c>
      <c r="B873" s="0" t="n">
        <v>8710.002</v>
      </c>
      <c r="C873" s="2" t="n">
        <v>38.485</v>
      </c>
      <c r="D873" s="1" t="n">
        <v>38314.9255986111</v>
      </c>
      <c r="E873" s="0" t="n">
        <v>8710.041</v>
      </c>
      <c r="F873" s="2" t="n">
        <v>37.929</v>
      </c>
      <c r="G873" s="1" t="n">
        <v>38314.9255990857</v>
      </c>
      <c r="H873" s="0" t="n">
        <v>8710.082</v>
      </c>
      <c r="I873" s="2" t="n">
        <v>3.047607</v>
      </c>
      <c r="J873" s="1" t="n">
        <v>38314.9255996759</v>
      </c>
      <c r="K873" s="0" t="n">
        <v>8710.133</v>
      </c>
      <c r="L873" s="2" t="n">
        <v>3.142206</v>
      </c>
      <c r="M873" s="1" t="n">
        <v>38314.9256002662</v>
      </c>
      <c r="N873" s="0" t="n">
        <v>8710.184</v>
      </c>
      <c r="O873" s="2" t="n">
        <v>3.092283</v>
      </c>
      <c r="P873" s="1" t="n">
        <v>38314.9256008565</v>
      </c>
      <c r="Q873" s="0" t="n">
        <v>8710.235</v>
      </c>
      <c r="R873" s="2" t="n">
        <v>3.138787</v>
      </c>
      <c r="S873" s="1" t="n">
        <v>38314.9256014468</v>
      </c>
      <c r="T873" s="0" t="n">
        <v>8710.286</v>
      </c>
      <c r="U873" s="2" t="n">
        <v>-25.00995</v>
      </c>
      <c r="V873" s="1" t="n">
        <v>38314.925602037</v>
      </c>
      <c r="W873" s="0" t="n">
        <v>8710.337</v>
      </c>
      <c r="X873" s="2" t="n">
        <v>-24.9664</v>
      </c>
      <c r="Y873" s="1" t="n">
        <v>38314.9256026273</v>
      </c>
      <c r="Z873" s="0" t="n">
        <v>8710.388</v>
      </c>
      <c r="AA873" s="2" t="n">
        <v>-25.02974</v>
      </c>
      <c r="AB873" s="1" t="n">
        <v>38314.925603206</v>
      </c>
      <c r="AC873" s="0" t="n">
        <v>8710.438</v>
      </c>
      <c r="AD873" s="2" t="n">
        <v>-24.99543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14.9257139005</v>
      </c>
      <c r="B874" s="0" t="n">
        <v>8720.002</v>
      </c>
      <c r="C874" s="2" t="n">
        <v>38.52</v>
      </c>
      <c r="D874" s="1" t="n">
        <v>38314.9257143519</v>
      </c>
      <c r="E874" s="0" t="n">
        <v>8720.041</v>
      </c>
      <c r="F874" s="2" t="n">
        <v>37.919</v>
      </c>
      <c r="G874" s="1" t="n">
        <v>38314.9257148264</v>
      </c>
      <c r="H874" s="0" t="n">
        <v>8720.082</v>
      </c>
      <c r="I874" s="2" t="n">
        <v>3.043767</v>
      </c>
      <c r="J874" s="1" t="n">
        <v>38314.9257154167</v>
      </c>
      <c r="K874" s="0" t="n">
        <v>8720.133</v>
      </c>
      <c r="L874" s="2" t="n">
        <v>3.138208</v>
      </c>
      <c r="M874" s="1" t="n">
        <v>38314.925716007</v>
      </c>
      <c r="N874" s="0" t="n">
        <v>8720.184</v>
      </c>
      <c r="O874" s="2" t="n">
        <v>3.088035</v>
      </c>
      <c r="P874" s="1" t="n">
        <v>38314.9257165857</v>
      </c>
      <c r="Q874" s="0" t="n">
        <v>8720.234</v>
      </c>
      <c r="R874" s="2" t="n">
        <v>3.135052</v>
      </c>
      <c r="S874" s="1" t="n">
        <v>38314.9257171759</v>
      </c>
      <c r="T874" s="0" t="n">
        <v>8720.285</v>
      </c>
      <c r="U874" s="2" t="n">
        <v>-25.0139</v>
      </c>
      <c r="V874" s="1" t="n">
        <v>38314.9257177662</v>
      </c>
      <c r="W874" s="0" t="n">
        <v>8720.336</v>
      </c>
      <c r="X874" s="2" t="n">
        <v>-24.96376</v>
      </c>
      <c r="Y874" s="1" t="n">
        <v>38314.9257183565</v>
      </c>
      <c r="Z874" s="0" t="n">
        <v>8720.387</v>
      </c>
      <c r="AA874" s="2" t="n">
        <v>-25.03238</v>
      </c>
      <c r="AB874" s="1" t="n">
        <v>38314.9257189468</v>
      </c>
      <c r="AC874" s="0" t="n">
        <v>8720.438</v>
      </c>
      <c r="AD874" s="2" t="n">
        <v>-25.00071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14.9258296412</v>
      </c>
      <c r="B875" s="0" t="n">
        <v>8730.002</v>
      </c>
      <c r="C875" s="2" t="n">
        <v>38.518</v>
      </c>
      <c r="D875" s="1" t="n">
        <v>38314.9258300926</v>
      </c>
      <c r="E875" s="0" t="n">
        <v>8730.041</v>
      </c>
      <c r="F875" s="2" t="n">
        <v>37.95</v>
      </c>
      <c r="G875" s="1" t="n">
        <v>38314.9258305671</v>
      </c>
      <c r="H875" s="0" t="n">
        <v>8730.082</v>
      </c>
      <c r="I875" s="2" t="n">
        <v>3.040387</v>
      </c>
      <c r="J875" s="1" t="n">
        <v>38314.9258311574</v>
      </c>
      <c r="K875" s="0" t="n">
        <v>8730.133</v>
      </c>
      <c r="L875" s="2" t="n">
        <v>3.134605</v>
      </c>
      <c r="M875" s="1" t="n">
        <v>38314.9258317477</v>
      </c>
      <c r="N875" s="0" t="n">
        <v>8730.184</v>
      </c>
      <c r="O875" s="2" t="n">
        <v>3.084274</v>
      </c>
      <c r="P875" s="1" t="n">
        <v>38314.925832338</v>
      </c>
      <c r="Q875" s="0" t="n">
        <v>8730.235</v>
      </c>
      <c r="R875" s="2" t="n">
        <v>3.131791</v>
      </c>
      <c r="S875" s="1" t="n">
        <v>38314.9258329167</v>
      </c>
      <c r="T875" s="0" t="n">
        <v>8730.285</v>
      </c>
      <c r="U875" s="2" t="n">
        <v>-25.00599</v>
      </c>
      <c r="V875" s="1" t="n">
        <v>38314.9258335069</v>
      </c>
      <c r="W875" s="0" t="n">
        <v>8730.336</v>
      </c>
      <c r="X875" s="2" t="n">
        <v>-24.96376</v>
      </c>
      <c r="Y875" s="1" t="n">
        <v>38314.9258340972</v>
      </c>
      <c r="Z875" s="0" t="n">
        <v>8730.387</v>
      </c>
      <c r="AA875" s="2" t="n">
        <v>-25.03106</v>
      </c>
      <c r="AB875" s="1" t="n">
        <v>38314.9258346875</v>
      </c>
      <c r="AC875" s="0" t="n">
        <v>8730.438</v>
      </c>
      <c r="AD875" s="2" t="n">
        <v>-24.99015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14.925945382</v>
      </c>
      <c r="B876" s="0" t="n">
        <v>8740.002</v>
      </c>
      <c r="C876" s="2" t="n">
        <v>38.556</v>
      </c>
      <c r="D876" s="1" t="n">
        <v>38314.9259458333</v>
      </c>
      <c r="E876" s="0" t="n">
        <v>8740.041</v>
      </c>
      <c r="F876" s="2" t="n">
        <v>37.962</v>
      </c>
      <c r="G876" s="1" t="n">
        <v>38314.9259463079</v>
      </c>
      <c r="H876" s="0" t="n">
        <v>8740.082</v>
      </c>
      <c r="I876" s="2" t="n">
        <v>3.037415</v>
      </c>
      <c r="J876" s="1" t="n">
        <v>38314.9259468982</v>
      </c>
      <c r="K876" s="0" t="n">
        <v>8740.133</v>
      </c>
      <c r="L876" s="2" t="n">
        <v>3.131422</v>
      </c>
      <c r="M876" s="1" t="n">
        <v>38314.9259474884</v>
      </c>
      <c r="N876" s="0" t="n">
        <v>8740.184</v>
      </c>
      <c r="O876" s="2" t="n">
        <v>3.080907</v>
      </c>
      <c r="P876" s="1" t="n">
        <v>38314.9259480787</v>
      </c>
      <c r="Q876" s="0" t="n">
        <v>8740.235</v>
      </c>
      <c r="R876" s="2" t="n">
        <v>3.128845</v>
      </c>
      <c r="S876" s="1" t="n">
        <v>38314.925948669</v>
      </c>
      <c r="T876" s="0" t="n">
        <v>8740.286</v>
      </c>
      <c r="U876" s="2" t="n">
        <v>-25.00731</v>
      </c>
      <c r="V876" s="1" t="n">
        <v>38314.9259492593</v>
      </c>
      <c r="W876" s="0" t="n">
        <v>8740.337</v>
      </c>
      <c r="X876" s="2" t="n">
        <v>-24.96112</v>
      </c>
      <c r="Y876" s="1" t="n">
        <v>38314.9259498495</v>
      </c>
      <c r="Z876" s="0" t="n">
        <v>8740.388</v>
      </c>
      <c r="AA876" s="2" t="n">
        <v>-25.03766</v>
      </c>
      <c r="AB876" s="1" t="n">
        <v>38314.9259504398</v>
      </c>
      <c r="AC876" s="0" t="n">
        <v>8740.439</v>
      </c>
      <c r="AD876" s="2" t="n">
        <v>-24.98883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14.9260611227</v>
      </c>
      <c r="B877" s="0" t="n">
        <v>8750.002</v>
      </c>
      <c r="C877" s="2" t="n">
        <v>38.571</v>
      </c>
      <c r="D877" s="1" t="n">
        <v>38314.9260615741</v>
      </c>
      <c r="E877" s="0" t="n">
        <v>8750.041</v>
      </c>
      <c r="F877" s="2" t="n">
        <v>37.98</v>
      </c>
      <c r="G877" s="1" t="n">
        <v>38314.9260620486</v>
      </c>
      <c r="H877" s="0" t="n">
        <v>8750.082</v>
      </c>
      <c r="I877" s="2" t="n">
        <v>3.034732</v>
      </c>
      <c r="J877" s="1" t="n">
        <v>38314.9260626389</v>
      </c>
      <c r="K877" s="0" t="n">
        <v>8750.133</v>
      </c>
      <c r="L877" s="2" t="n">
        <v>3.128516</v>
      </c>
      <c r="M877" s="1" t="n">
        <v>38314.9260632292</v>
      </c>
      <c r="N877" s="0" t="n">
        <v>8750.184</v>
      </c>
      <c r="O877" s="2" t="n">
        <v>3.077843</v>
      </c>
      <c r="P877" s="1" t="n">
        <v>38314.9260638195</v>
      </c>
      <c r="Q877" s="0" t="n">
        <v>8750.235</v>
      </c>
      <c r="R877" s="2" t="n">
        <v>3.126214</v>
      </c>
      <c r="S877" s="1" t="n">
        <v>38314.9260644097</v>
      </c>
      <c r="T877" s="0" t="n">
        <v>8750.286</v>
      </c>
      <c r="U877" s="2" t="n">
        <v>-25.01918</v>
      </c>
      <c r="V877" s="1" t="n">
        <v>38314.926065</v>
      </c>
      <c r="W877" s="0" t="n">
        <v>8750.337</v>
      </c>
      <c r="X877" s="2" t="n">
        <v>-24.96772</v>
      </c>
      <c r="Y877" s="1" t="n">
        <v>38314.9260655787</v>
      </c>
      <c r="Z877" s="0" t="n">
        <v>8750.387</v>
      </c>
      <c r="AA877" s="2" t="n">
        <v>-25.03238</v>
      </c>
      <c r="AB877" s="1" t="n">
        <v>38314.926066169</v>
      </c>
      <c r="AC877" s="0" t="n">
        <v>8750.438</v>
      </c>
      <c r="AD877" s="2" t="n">
        <v>-24.99015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14.9261768634</v>
      </c>
      <c r="B878" s="0" t="n">
        <v>8760.002</v>
      </c>
      <c r="C878" s="2" t="n">
        <v>38.589</v>
      </c>
      <c r="D878" s="1" t="n">
        <v>38314.9261773148</v>
      </c>
      <c r="E878" s="0" t="n">
        <v>8760.041</v>
      </c>
      <c r="F878" s="2" t="n">
        <v>38.005</v>
      </c>
      <c r="G878" s="1" t="n">
        <v>38314.9261777894</v>
      </c>
      <c r="H878" s="0" t="n">
        <v>8760.082</v>
      </c>
      <c r="I878" s="2" t="n">
        <v>3.032338</v>
      </c>
      <c r="J878" s="1" t="n">
        <v>38314.9261783796</v>
      </c>
      <c r="K878" s="0" t="n">
        <v>8760.133</v>
      </c>
      <c r="L878" s="2" t="n">
        <v>3.125885</v>
      </c>
      <c r="M878" s="1" t="n">
        <v>38314.9261789699</v>
      </c>
      <c r="N878" s="0" t="n">
        <v>8760.184</v>
      </c>
      <c r="O878" s="2" t="n">
        <v>3.075041</v>
      </c>
      <c r="P878" s="1" t="n">
        <v>38314.9261795602</v>
      </c>
      <c r="Q878" s="0" t="n">
        <v>8760.235</v>
      </c>
      <c r="R878" s="2" t="n">
        <v>3.123847</v>
      </c>
      <c r="S878" s="1" t="n">
        <v>38314.9261801389</v>
      </c>
      <c r="T878" s="0" t="n">
        <v>8760.285</v>
      </c>
      <c r="U878" s="2" t="n">
        <v>-25.00731</v>
      </c>
      <c r="V878" s="1" t="n">
        <v>38314.9261807292</v>
      </c>
      <c r="W878" s="0" t="n">
        <v>8760.336</v>
      </c>
      <c r="X878" s="2" t="n">
        <v>-24.97696</v>
      </c>
      <c r="Y878" s="1" t="n">
        <v>38314.9261813194</v>
      </c>
      <c r="Z878" s="0" t="n">
        <v>8760.387</v>
      </c>
      <c r="AA878" s="2" t="n">
        <v>-25.02842</v>
      </c>
      <c r="AB878" s="1" t="n">
        <v>38314.9261819097</v>
      </c>
      <c r="AC878" s="0" t="n">
        <v>8760.438</v>
      </c>
      <c r="AD878" s="2" t="n">
        <v>-24.99015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14.9262926042</v>
      </c>
      <c r="B879" s="0" t="n">
        <v>8770.002</v>
      </c>
      <c r="C879" s="2" t="n">
        <v>38.624</v>
      </c>
      <c r="D879" s="1" t="n">
        <v>38314.9262930556</v>
      </c>
      <c r="E879" s="0" t="n">
        <v>8770.041</v>
      </c>
      <c r="F879" s="2" t="n">
        <v>38.02</v>
      </c>
      <c r="G879" s="1" t="n">
        <v>38314.9262935301</v>
      </c>
      <c r="H879" s="0" t="n">
        <v>8770.082</v>
      </c>
      <c r="I879" s="2" t="n">
        <v>3.030089</v>
      </c>
      <c r="J879" s="1" t="n">
        <v>38314.9262941204</v>
      </c>
      <c r="K879" s="0" t="n">
        <v>8770.133</v>
      </c>
      <c r="L879" s="2" t="n">
        <v>3.123492</v>
      </c>
      <c r="M879" s="1" t="n">
        <v>38314.9262947107</v>
      </c>
      <c r="N879" s="0" t="n">
        <v>8770.184</v>
      </c>
      <c r="O879" s="2" t="n">
        <v>3.07249</v>
      </c>
      <c r="P879" s="1" t="n">
        <v>38314.9262953009</v>
      </c>
      <c r="Q879" s="0" t="n">
        <v>8770.235</v>
      </c>
      <c r="R879" s="2" t="n">
        <v>3.121703</v>
      </c>
      <c r="S879" s="1" t="n">
        <v>38314.9262958796</v>
      </c>
      <c r="T879" s="0" t="n">
        <v>8770.285</v>
      </c>
      <c r="U879" s="2" t="n">
        <v>-25.00995</v>
      </c>
      <c r="V879" s="1" t="n">
        <v>38314.9262964699</v>
      </c>
      <c r="W879" s="0" t="n">
        <v>8770.336</v>
      </c>
      <c r="X879" s="2" t="n">
        <v>-24.96112</v>
      </c>
      <c r="Y879" s="1" t="n">
        <v>38314.9262970602</v>
      </c>
      <c r="Z879" s="0" t="n">
        <v>8770.387</v>
      </c>
      <c r="AA879" s="2" t="n">
        <v>-25.0337</v>
      </c>
      <c r="AB879" s="1" t="n">
        <v>38314.9262976505</v>
      </c>
      <c r="AC879" s="0" t="n">
        <v>8770.438</v>
      </c>
      <c r="AD879" s="2" t="n">
        <v>-24.99279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14.9264083449</v>
      </c>
      <c r="B880" s="0" t="n">
        <v>8780.002</v>
      </c>
      <c r="C880" s="2" t="n">
        <v>38.644</v>
      </c>
      <c r="D880" s="1" t="n">
        <v>38314.9264087963</v>
      </c>
      <c r="E880" s="0" t="n">
        <v>8780.041</v>
      </c>
      <c r="F880" s="2" t="n">
        <v>38.071</v>
      </c>
      <c r="G880" s="1" t="n">
        <v>38314.9264092708</v>
      </c>
      <c r="H880" s="0" t="n">
        <v>8780.082</v>
      </c>
      <c r="I880" s="2" t="n">
        <v>3.028037</v>
      </c>
      <c r="J880" s="1" t="n">
        <v>38314.9264098611</v>
      </c>
      <c r="K880" s="0" t="n">
        <v>8780.133</v>
      </c>
      <c r="L880" s="2" t="n">
        <v>3.121217</v>
      </c>
      <c r="M880" s="1" t="n">
        <v>38314.9264104514</v>
      </c>
      <c r="N880" s="0" t="n">
        <v>8780.184</v>
      </c>
      <c r="O880" s="2" t="n">
        <v>3.070096</v>
      </c>
      <c r="P880" s="1" t="n">
        <v>38314.9264110417</v>
      </c>
      <c r="Q880" s="0" t="n">
        <v>8780.235</v>
      </c>
      <c r="R880" s="2" t="n">
        <v>3.119678</v>
      </c>
      <c r="S880" s="1" t="n">
        <v>38314.9264116204</v>
      </c>
      <c r="T880" s="0" t="n">
        <v>8780.285</v>
      </c>
      <c r="U880" s="2" t="n">
        <v>-25.01127</v>
      </c>
      <c r="V880" s="1" t="n">
        <v>38314.9264122107</v>
      </c>
      <c r="W880" s="0" t="n">
        <v>8780.336</v>
      </c>
      <c r="X880" s="2" t="n">
        <v>-24.97036</v>
      </c>
      <c r="Y880" s="1" t="n">
        <v>38314.9264128009</v>
      </c>
      <c r="Z880" s="0" t="n">
        <v>8780.387</v>
      </c>
      <c r="AA880" s="2" t="n">
        <v>-25.0271</v>
      </c>
      <c r="AB880" s="1" t="n">
        <v>38314.9264133912</v>
      </c>
      <c r="AC880" s="0" t="n">
        <v>8780.438</v>
      </c>
      <c r="AD880" s="2" t="n">
        <v>-24.99411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14.9265240857</v>
      </c>
      <c r="B881" s="0" t="n">
        <v>8790.002</v>
      </c>
      <c r="C881" s="2" t="n">
        <v>38.682</v>
      </c>
      <c r="D881" s="1" t="n">
        <v>38314.926524537</v>
      </c>
      <c r="E881" s="0" t="n">
        <v>8790.041</v>
      </c>
      <c r="F881" s="2" t="n">
        <v>38.081</v>
      </c>
      <c r="G881" s="1" t="n">
        <v>38314.9265250116</v>
      </c>
      <c r="H881" s="0" t="n">
        <v>8790.082</v>
      </c>
      <c r="I881" s="2" t="n">
        <v>3.02613</v>
      </c>
      <c r="J881" s="1" t="n">
        <v>38314.9265256019</v>
      </c>
      <c r="K881" s="0" t="n">
        <v>8790.133</v>
      </c>
      <c r="L881" s="2" t="n">
        <v>3.119112</v>
      </c>
      <c r="M881" s="1" t="n">
        <v>38314.9265261921</v>
      </c>
      <c r="N881" s="0" t="n">
        <v>8790.184</v>
      </c>
      <c r="O881" s="2" t="n">
        <v>3.067821</v>
      </c>
      <c r="P881" s="1" t="n">
        <v>38314.9265267824</v>
      </c>
      <c r="Q881" s="0" t="n">
        <v>8790.235</v>
      </c>
      <c r="R881" s="2" t="n">
        <v>3.117837</v>
      </c>
      <c r="S881" s="1" t="n">
        <v>38314.9265273611</v>
      </c>
      <c r="T881" s="0" t="n">
        <v>8790.285</v>
      </c>
      <c r="U881" s="2" t="n">
        <v>-25.01259</v>
      </c>
      <c r="V881" s="1" t="n">
        <v>38314.9265279514</v>
      </c>
      <c r="W881" s="0" t="n">
        <v>8790.336</v>
      </c>
      <c r="X881" s="2" t="n">
        <v>-24.96904</v>
      </c>
      <c r="Y881" s="1" t="n">
        <v>38314.9265285417</v>
      </c>
      <c r="Z881" s="0" t="n">
        <v>8790.387</v>
      </c>
      <c r="AA881" s="2" t="n">
        <v>-25.03106</v>
      </c>
      <c r="AB881" s="1" t="n">
        <v>38314.9265291319</v>
      </c>
      <c r="AC881" s="0" t="n">
        <v>8790.438</v>
      </c>
      <c r="AD881" s="2" t="n">
        <v>-25.00203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14.9266398264</v>
      </c>
      <c r="B882" s="0" t="n">
        <v>8800.002</v>
      </c>
      <c r="C882" s="2" t="n">
        <v>38.699</v>
      </c>
      <c r="D882" s="1" t="n">
        <v>38314.9266402778</v>
      </c>
      <c r="E882" s="0" t="n">
        <v>8800.041</v>
      </c>
      <c r="F882" s="2" t="n">
        <v>38.108</v>
      </c>
      <c r="G882" s="1" t="n">
        <v>38314.9266407523</v>
      </c>
      <c r="H882" s="0" t="n">
        <v>8800.082</v>
      </c>
      <c r="I882" s="2" t="n">
        <v>3.024329</v>
      </c>
      <c r="J882" s="1" t="n">
        <v>38314.9266413426</v>
      </c>
      <c r="K882" s="0" t="n">
        <v>8800.133</v>
      </c>
      <c r="L882" s="2" t="n">
        <v>3.117126</v>
      </c>
      <c r="M882" s="1" t="n">
        <v>38314.9266419329</v>
      </c>
      <c r="N882" s="0" t="n">
        <v>8800.184</v>
      </c>
      <c r="O882" s="2" t="n">
        <v>3.065717</v>
      </c>
      <c r="P882" s="1" t="n">
        <v>38314.9266425232</v>
      </c>
      <c r="Q882" s="0" t="n">
        <v>8800.235</v>
      </c>
      <c r="R882" s="2" t="n">
        <v>3.116101</v>
      </c>
      <c r="S882" s="1" t="n">
        <v>38314.9266431134</v>
      </c>
      <c r="T882" s="0" t="n">
        <v>8800.286</v>
      </c>
      <c r="U882" s="2" t="n">
        <v>-25.0139</v>
      </c>
      <c r="V882" s="1" t="n">
        <v>38314.9266436921</v>
      </c>
      <c r="W882" s="0" t="n">
        <v>8800.336</v>
      </c>
      <c r="X882" s="2" t="n">
        <v>-24.9598</v>
      </c>
      <c r="Y882" s="1" t="n">
        <v>38314.9266442824</v>
      </c>
      <c r="Z882" s="0" t="n">
        <v>8800.387</v>
      </c>
      <c r="AA882" s="2" t="n">
        <v>-25.02842</v>
      </c>
      <c r="AB882" s="1" t="n">
        <v>38314.9266448727</v>
      </c>
      <c r="AC882" s="0" t="n">
        <v>8800.438</v>
      </c>
      <c r="AD882" s="2" t="n">
        <v>-24.99939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14.9267555671</v>
      </c>
      <c r="B883" s="0" t="n">
        <v>8810.002</v>
      </c>
      <c r="C883" s="2" t="n">
        <v>38.732</v>
      </c>
      <c r="D883" s="1" t="n">
        <v>38314.9267560417</v>
      </c>
      <c r="E883" s="0" t="n">
        <v>8810.043</v>
      </c>
      <c r="F883" s="2" t="n">
        <v>38.131</v>
      </c>
      <c r="G883" s="1" t="n">
        <v>38314.9267565046</v>
      </c>
      <c r="H883" s="0" t="n">
        <v>8810.083</v>
      </c>
      <c r="I883" s="2" t="n">
        <v>3.022658</v>
      </c>
      <c r="J883" s="1" t="n">
        <v>38314.9267570949</v>
      </c>
      <c r="K883" s="0" t="n">
        <v>8810.134</v>
      </c>
      <c r="L883" s="2" t="n">
        <v>3.115259</v>
      </c>
      <c r="M883" s="1" t="n">
        <v>38314.9267576852</v>
      </c>
      <c r="N883" s="0" t="n">
        <v>8810.185</v>
      </c>
      <c r="O883" s="2" t="n">
        <v>3.063731</v>
      </c>
      <c r="P883" s="1" t="n">
        <v>38314.9267582755</v>
      </c>
      <c r="Q883" s="0" t="n">
        <v>8810.236</v>
      </c>
      <c r="R883" s="2" t="n">
        <v>3.114523</v>
      </c>
      <c r="S883" s="1" t="n">
        <v>38314.9267588657</v>
      </c>
      <c r="T883" s="0" t="n">
        <v>8810.287</v>
      </c>
      <c r="U883" s="2" t="n">
        <v>-25.0139</v>
      </c>
      <c r="V883" s="1" t="n">
        <v>38314.9267594444</v>
      </c>
      <c r="W883" s="0" t="n">
        <v>8810.337</v>
      </c>
      <c r="X883" s="2" t="n">
        <v>-24.94925</v>
      </c>
      <c r="Y883" s="1" t="n">
        <v>38314.9267600347</v>
      </c>
      <c r="Z883" s="0" t="n">
        <v>8810.388</v>
      </c>
      <c r="AA883" s="2" t="n">
        <v>-25.0271</v>
      </c>
      <c r="AB883" s="1" t="n">
        <v>38314.926760625</v>
      </c>
      <c r="AC883" s="0" t="n">
        <v>8810.439</v>
      </c>
      <c r="AD883" s="2" t="n">
        <v>-24.99807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14.9268713079</v>
      </c>
      <c r="B884" s="0" t="n">
        <v>8820.002</v>
      </c>
      <c r="C884" s="2" t="n">
        <v>38.767</v>
      </c>
      <c r="D884" s="1" t="n">
        <v>38314.9268717593</v>
      </c>
      <c r="E884" s="0" t="n">
        <v>8820.041</v>
      </c>
      <c r="F884" s="2" t="n">
        <v>38.161</v>
      </c>
      <c r="G884" s="1" t="n">
        <v>38314.9268722338</v>
      </c>
      <c r="H884" s="0" t="n">
        <v>8820.082</v>
      </c>
      <c r="I884" s="2" t="n">
        <v>3.021041</v>
      </c>
      <c r="J884" s="1" t="n">
        <v>38314.9268728241</v>
      </c>
      <c r="K884" s="0" t="n">
        <v>8820.133</v>
      </c>
      <c r="L884" s="2" t="n">
        <v>3.113444</v>
      </c>
      <c r="M884" s="1" t="n">
        <v>38314.9268734144</v>
      </c>
      <c r="N884" s="0" t="n">
        <v>8820.184</v>
      </c>
      <c r="O884" s="2" t="n">
        <v>3.061824</v>
      </c>
      <c r="P884" s="1" t="n">
        <v>38314.9268740046</v>
      </c>
      <c r="Q884" s="0" t="n">
        <v>8820.235</v>
      </c>
      <c r="R884" s="2" t="n">
        <v>3.113023</v>
      </c>
      <c r="S884" s="1" t="n">
        <v>38314.9268745949</v>
      </c>
      <c r="T884" s="0" t="n">
        <v>8820.286</v>
      </c>
      <c r="U884" s="2" t="n">
        <v>-25.0139</v>
      </c>
      <c r="V884" s="1" t="n">
        <v>38314.9268751852</v>
      </c>
      <c r="W884" s="0" t="n">
        <v>8820.337</v>
      </c>
      <c r="X884" s="2" t="n">
        <v>-24.9598</v>
      </c>
      <c r="Y884" s="1" t="n">
        <v>38314.926875787</v>
      </c>
      <c r="Z884" s="0" t="n">
        <v>8820.389</v>
      </c>
      <c r="AA884" s="2" t="n">
        <v>-25.03502</v>
      </c>
      <c r="AB884" s="1" t="n">
        <v>38314.9268763657</v>
      </c>
      <c r="AC884" s="0" t="n">
        <v>8820.439</v>
      </c>
      <c r="AD884" s="2" t="n">
        <v>-24.99279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14.9269870486</v>
      </c>
      <c r="B885" s="0" t="n">
        <v>8830.002</v>
      </c>
      <c r="C885" s="2" t="n">
        <v>38.801</v>
      </c>
      <c r="D885" s="1" t="n">
        <v>38314.9269875</v>
      </c>
      <c r="E885" s="0" t="n">
        <v>8830.041</v>
      </c>
      <c r="F885" s="2" t="n">
        <v>38.194</v>
      </c>
      <c r="G885" s="1" t="n">
        <v>38314.9269879745</v>
      </c>
      <c r="H885" s="0" t="n">
        <v>8830.082</v>
      </c>
      <c r="I885" s="2" t="n">
        <v>3.019515</v>
      </c>
      <c r="J885" s="1" t="n">
        <v>38314.9269885648</v>
      </c>
      <c r="K885" s="0" t="n">
        <v>8830.133</v>
      </c>
      <c r="L885" s="2" t="n">
        <v>3.111774</v>
      </c>
      <c r="M885" s="1" t="n">
        <v>38314.9269891551</v>
      </c>
      <c r="N885" s="0" t="n">
        <v>8830.184</v>
      </c>
      <c r="O885" s="2" t="n">
        <v>3.059996</v>
      </c>
      <c r="P885" s="1" t="n">
        <v>38314.9269897338</v>
      </c>
      <c r="Q885" s="0" t="n">
        <v>8830.234</v>
      </c>
      <c r="R885" s="2" t="n">
        <v>3.111563</v>
      </c>
      <c r="S885" s="1" t="n">
        <v>38314.9269903588</v>
      </c>
      <c r="T885" s="0" t="n">
        <v>8830.288</v>
      </c>
      <c r="U885" s="2" t="n">
        <v>-25.02182</v>
      </c>
      <c r="V885" s="1" t="n">
        <v>38314.9269909491</v>
      </c>
      <c r="W885" s="0" t="n">
        <v>8830.339</v>
      </c>
      <c r="X885" s="2" t="n">
        <v>-24.97036</v>
      </c>
      <c r="Y885" s="1" t="n">
        <v>38314.9269915278</v>
      </c>
      <c r="Z885" s="0" t="n">
        <v>8830.389</v>
      </c>
      <c r="AA885" s="2" t="n">
        <v>-25.03238</v>
      </c>
      <c r="AB885" s="1" t="n">
        <v>38314.9269921181</v>
      </c>
      <c r="AC885" s="0" t="n">
        <v>8830.44</v>
      </c>
      <c r="AD885" s="2" t="n">
        <v>-24.99279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14.9271027894</v>
      </c>
      <c r="B886" s="0" t="n">
        <v>8840.002</v>
      </c>
      <c r="C886" s="2" t="n">
        <v>38.825</v>
      </c>
      <c r="D886" s="1" t="n">
        <v>38314.9271032407</v>
      </c>
      <c r="E886" s="0" t="n">
        <v>8840.041</v>
      </c>
      <c r="F886" s="2" t="n">
        <v>38.213</v>
      </c>
      <c r="G886" s="1" t="n">
        <v>38314.9271037153</v>
      </c>
      <c r="H886" s="0" t="n">
        <v>8840.082</v>
      </c>
      <c r="I886" s="2" t="n">
        <v>3.018082</v>
      </c>
      <c r="J886" s="1" t="n">
        <v>38314.9271043056</v>
      </c>
      <c r="K886" s="0" t="n">
        <v>8840.133</v>
      </c>
      <c r="L886" s="2" t="n">
        <v>3.11013</v>
      </c>
      <c r="M886" s="1" t="n">
        <v>38314.9271048958</v>
      </c>
      <c r="N886" s="0" t="n">
        <v>8840.184</v>
      </c>
      <c r="O886" s="2" t="n">
        <v>3.058247</v>
      </c>
      <c r="P886" s="1" t="n">
        <v>38314.9271054861</v>
      </c>
      <c r="Q886" s="0" t="n">
        <v>8840.235</v>
      </c>
      <c r="R886" s="2" t="n">
        <v>3.110209</v>
      </c>
      <c r="S886" s="1" t="n">
        <v>38314.9271060764</v>
      </c>
      <c r="T886" s="0" t="n">
        <v>8840.286</v>
      </c>
      <c r="U886" s="2" t="n">
        <v>-25.0139</v>
      </c>
      <c r="V886" s="1" t="n">
        <v>38314.9271066667</v>
      </c>
      <c r="W886" s="0" t="n">
        <v>8840.337</v>
      </c>
      <c r="X886" s="2" t="n">
        <v>-24.96904</v>
      </c>
      <c r="Y886" s="1" t="n">
        <v>38314.9271072569</v>
      </c>
      <c r="Z886" s="0" t="n">
        <v>8840.388</v>
      </c>
      <c r="AA886" s="2" t="n">
        <v>-25.02842</v>
      </c>
      <c r="AB886" s="1" t="n">
        <v>38314.9271078357</v>
      </c>
      <c r="AC886" s="0" t="n">
        <v>8840.438</v>
      </c>
      <c r="AD886" s="2" t="n">
        <v>-24.99411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14.9272185301</v>
      </c>
      <c r="B887" s="0" t="n">
        <v>8850.002</v>
      </c>
      <c r="C887" s="2" t="n">
        <v>38.864</v>
      </c>
      <c r="D887" s="1" t="n">
        <v>38314.9272189815</v>
      </c>
      <c r="E887" s="0" t="n">
        <v>8850.041</v>
      </c>
      <c r="F887" s="2" t="n">
        <v>38.244</v>
      </c>
      <c r="G887" s="1" t="n">
        <v>38314.927219456</v>
      </c>
      <c r="H887" s="0" t="n">
        <v>8850.082</v>
      </c>
      <c r="I887" s="2" t="n">
        <v>3.016714</v>
      </c>
      <c r="J887" s="1" t="n">
        <v>38314.9272200463</v>
      </c>
      <c r="K887" s="0" t="n">
        <v>8850.133</v>
      </c>
      <c r="L887" s="2" t="n">
        <v>3.108565</v>
      </c>
      <c r="M887" s="1" t="n">
        <v>38314.9272206366</v>
      </c>
      <c r="N887" s="0" t="n">
        <v>8850.184</v>
      </c>
      <c r="O887" s="2" t="n">
        <v>3.056563</v>
      </c>
      <c r="P887" s="1" t="n">
        <v>38314.9272212153</v>
      </c>
      <c r="Q887" s="0" t="n">
        <v>8850.234</v>
      </c>
      <c r="R887" s="2" t="n">
        <v>3.10888</v>
      </c>
      <c r="S887" s="1" t="n">
        <v>38314.9272218056</v>
      </c>
      <c r="T887" s="0" t="n">
        <v>8850.285</v>
      </c>
      <c r="U887" s="2" t="n">
        <v>-25.0139</v>
      </c>
      <c r="V887" s="1" t="n">
        <v>38314.9272223958</v>
      </c>
      <c r="W887" s="0" t="n">
        <v>8850.336</v>
      </c>
      <c r="X887" s="2" t="n">
        <v>-24.95848</v>
      </c>
      <c r="Y887" s="1" t="n">
        <v>38314.9272229861</v>
      </c>
      <c r="Z887" s="0" t="n">
        <v>8850.387</v>
      </c>
      <c r="AA887" s="2" t="n">
        <v>-25.03238</v>
      </c>
      <c r="AB887" s="1" t="n">
        <v>38314.9272235648</v>
      </c>
      <c r="AC887" s="0" t="n">
        <v>8850.437</v>
      </c>
      <c r="AD887" s="2" t="n">
        <v>-24.98751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14.9273342708</v>
      </c>
      <c r="B888" s="0" t="n">
        <v>8860.002</v>
      </c>
      <c r="C888" s="2" t="n">
        <v>38.875</v>
      </c>
      <c r="D888" s="1" t="n">
        <v>38314.9273347222</v>
      </c>
      <c r="E888" s="0" t="n">
        <v>8860.041</v>
      </c>
      <c r="F888" s="2" t="n">
        <v>38.287</v>
      </c>
      <c r="G888" s="1" t="n">
        <v>38314.9273352315</v>
      </c>
      <c r="H888" s="0" t="n">
        <v>8860.085</v>
      </c>
      <c r="I888" s="2" t="n">
        <v>3.015386</v>
      </c>
      <c r="J888" s="1" t="n">
        <v>38314.9273358102</v>
      </c>
      <c r="K888" s="0" t="n">
        <v>8860.135</v>
      </c>
      <c r="L888" s="2" t="n">
        <v>3.107013</v>
      </c>
      <c r="M888" s="1" t="n">
        <v>38314.9273364005</v>
      </c>
      <c r="N888" s="0" t="n">
        <v>8860.186</v>
      </c>
      <c r="O888" s="2" t="n">
        <v>3.054893</v>
      </c>
      <c r="P888" s="1" t="n">
        <v>38314.9273369907</v>
      </c>
      <c r="Q888" s="0" t="n">
        <v>8860.237</v>
      </c>
      <c r="R888" s="2" t="n">
        <v>3.107644</v>
      </c>
      <c r="S888" s="1" t="n">
        <v>38314.9273375695</v>
      </c>
      <c r="T888" s="0" t="n">
        <v>8860.287</v>
      </c>
      <c r="U888" s="2" t="n">
        <v>-25.01127</v>
      </c>
      <c r="V888" s="1" t="n">
        <v>38314.9273382292</v>
      </c>
      <c r="W888" s="0" t="n">
        <v>8860.344</v>
      </c>
      <c r="X888" s="2" t="n">
        <v>-24.96376</v>
      </c>
      <c r="Y888" s="1" t="n">
        <v>38314.9273388194</v>
      </c>
      <c r="Z888" s="0" t="n">
        <v>8860.395</v>
      </c>
      <c r="AA888" s="2" t="n">
        <v>-25.0271</v>
      </c>
      <c r="AB888" s="1" t="n">
        <v>38314.9273394097</v>
      </c>
      <c r="AC888" s="0" t="n">
        <v>8860.446</v>
      </c>
      <c r="AD888" s="2" t="n">
        <v>-24.99015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14.9274500116</v>
      </c>
      <c r="B889" s="0" t="n">
        <v>8870.002</v>
      </c>
      <c r="C889" s="2" t="n">
        <v>38.929</v>
      </c>
      <c r="D889" s="1" t="n">
        <v>38314.927450463</v>
      </c>
      <c r="E889" s="0" t="n">
        <v>8870.041</v>
      </c>
      <c r="F889" s="2" t="n">
        <v>38.304</v>
      </c>
      <c r="G889" s="1" t="n">
        <v>38314.9274509375</v>
      </c>
      <c r="H889" s="0" t="n">
        <v>8870.082</v>
      </c>
      <c r="I889" s="2" t="n">
        <v>3.01407</v>
      </c>
      <c r="J889" s="1" t="n">
        <v>38314.9274515278</v>
      </c>
      <c r="K889" s="0" t="n">
        <v>8870.133</v>
      </c>
      <c r="L889" s="2" t="n">
        <v>3.105566</v>
      </c>
      <c r="M889" s="1" t="n">
        <v>38314.9274521181</v>
      </c>
      <c r="N889" s="0" t="n">
        <v>8870.184</v>
      </c>
      <c r="O889" s="2" t="n">
        <v>3.053328</v>
      </c>
      <c r="P889" s="1" t="n">
        <v>38314.9274526968</v>
      </c>
      <c r="Q889" s="0" t="n">
        <v>8870.234</v>
      </c>
      <c r="R889" s="2" t="n">
        <v>3.106408</v>
      </c>
      <c r="S889" s="1" t="n">
        <v>38314.927453287</v>
      </c>
      <c r="T889" s="0" t="n">
        <v>8870.285</v>
      </c>
      <c r="U889" s="2" t="n">
        <v>-25.01127</v>
      </c>
      <c r="V889" s="1" t="n">
        <v>38314.9274538773</v>
      </c>
      <c r="W889" s="0" t="n">
        <v>8870.336</v>
      </c>
      <c r="X889" s="2" t="n">
        <v>-24.97036</v>
      </c>
      <c r="Y889" s="1" t="n">
        <v>38314.9274545486</v>
      </c>
      <c r="Z889" s="0" t="n">
        <v>8870.394</v>
      </c>
      <c r="AA889" s="2" t="n">
        <v>-25.03502</v>
      </c>
      <c r="AB889" s="1" t="n">
        <v>38314.9274551389</v>
      </c>
      <c r="AC889" s="0" t="n">
        <v>8870.445</v>
      </c>
      <c r="AD889" s="2" t="n">
        <v>-24.98751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14.9275657523</v>
      </c>
      <c r="B890" s="0" t="n">
        <v>8880.002</v>
      </c>
      <c r="C890" s="2" t="n">
        <v>38.842</v>
      </c>
      <c r="D890" s="1" t="n">
        <v>38314.9275662037</v>
      </c>
      <c r="E890" s="0" t="n">
        <v>8880.041</v>
      </c>
      <c r="F890" s="2" t="n">
        <v>38.256</v>
      </c>
      <c r="G890" s="1" t="n">
        <v>38314.9275667014</v>
      </c>
      <c r="H890" s="0" t="n">
        <v>8880.084</v>
      </c>
      <c r="I890" s="2" t="n">
        <v>3.012834</v>
      </c>
      <c r="J890" s="1" t="n">
        <v>38314.9275672801</v>
      </c>
      <c r="K890" s="0" t="n">
        <v>8880.134</v>
      </c>
      <c r="L890" s="2" t="n">
        <v>3.104133</v>
      </c>
      <c r="M890" s="1" t="n">
        <v>38314.9275678704</v>
      </c>
      <c r="N890" s="0" t="n">
        <v>8880.185</v>
      </c>
      <c r="O890" s="2" t="n">
        <v>3.051789</v>
      </c>
      <c r="P890" s="1" t="n">
        <v>38314.9275684607</v>
      </c>
      <c r="Q890" s="0" t="n">
        <v>8880.236</v>
      </c>
      <c r="R890" s="2" t="n">
        <v>3.10529</v>
      </c>
      <c r="S890" s="1" t="n">
        <v>38314.9275690509</v>
      </c>
      <c r="T890" s="0" t="n">
        <v>8880.287</v>
      </c>
      <c r="U890" s="2" t="n">
        <v>-25.01522</v>
      </c>
      <c r="V890" s="1" t="n">
        <v>38314.9275696412</v>
      </c>
      <c r="W890" s="0" t="n">
        <v>8880.338</v>
      </c>
      <c r="X890" s="2" t="n">
        <v>-24.96244</v>
      </c>
      <c r="Y890" s="1" t="n">
        <v>38314.9275702315</v>
      </c>
      <c r="Z890" s="0" t="n">
        <v>8880.389</v>
      </c>
      <c r="AA890" s="2" t="n">
        <v>-25.03766</v>
      </c>
      <c r="AB890" s="1" t="n">
        <v>38314.9275708681</v>
      </c>
      <c r="AC890" s="0" t="n">
        <v>8880.444</v>
      </c>
      <c r="AD890" s="2" t="n">
        <v>-24.99675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14.9276814931</v>
      </c>
      <c r="B891" s="0" t="n">
        <v>8890.002</v>
      </c>
      <c r="C891" s="2" t="n">
        <v>38.886</v>
      </c>
      <c r="D891" s="1" t="n">
        <v>38314.9276819444</v>
      </c>
      <c r="E891" s="0" t="n">
        <v>8890.041</v>
      </c>
      <c r="F891" s="2" t="n">
        <v>38.305</v>
      </c>
      <c r="G891" s="1" t="n">
        <v>38314.927682419</v>
      </c>
      <c r="H891" s="0" t="n">
        <v>8890.082</v>
      </c>
      <c r="I891" s="2" t="n">
        <v>3.011624</v>
      </c>
      <c r="J891" s="1" t="n">
        <v>38314.9276830093</v>
      </c>
      <c r="K891" s="0" t="n">
        <v>8890.133</v>
      </c>
      <c r="L891" s="2" t="n">
        <v>3.102765</v>
      </c>
      <c r="M891" s="1" t="n">
        <v>38314.9276835995</v>
      </c>
      <c r="N891" s="0" t="n">
        <v>8890.184</v>
      </c>
      <c r="O891" s="2" t="n">
        <v>3.05029</v>
      </c>
      <c r="P891" s="1" t="n">
        <v>38314.9276841898</v>
      </c>
      <c r="Q891" s="0" t="n">
        <v>8890.235</v>
      </c>
      <c r="R891" s="2" t="n">
        <v>3.104133</v>
      </c>
      <c r="S891" s="1" t="n">
        <v>38314.9276847801</v>
      </c>
      <c r="T891" s="0" t="n">
        <v>8890.286</v>
      </c>
      <c r="U891" s="2" t="n">
        <v>-25.01127</v>
      </c>
      <c r="V891" s="1" t="n">
        <v>38314.9276853588</v>
      </c>
      <c r="W891" s="0" t="n">
        <v>8890.336</v>
      </c>
      <c r="X891" s="2" t="n">
        <v>-24.96244</v>
      </c>
      <c r="Y891" s="1" t="n">
        <v>38314.9276859491</v>
      </c>
      <c r="Z891" s="0" t="n">
        <v>8890.387</v>
      </c>
      <c r="AA891" s="2" t="n">
        <v>-25.02182</v>
      </c>
      <c r="AB891" s="1" t="n">
        <v>38314.9276865509</v>
      </c>
      <c r="AC891" s="0" t="n">
        <v>8890.439</v>
      </c>
      <c r="AD891" s="2" t="n">
        <v>-24.99147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14.9277972338</v>
      </c>
      <c r="B892" s="0" t="n">
        <v>8900.002</v>
      </c>
      <c r="C892" s="2" t="n">
        <v>39.022</v>
      </c>
      <c r="D892" s="1" t="n">
        <v>38314.9277976852</v>
      </c>
      <c r="E892" s="0" t="n">
        <v>8900.041</v>
      </c>
      <c r="F892" s="2" t="n">
        <v>38.407</v>
      </c>
      <c r="G892" s="1" t="n">
        <v>38314.9277981713</v>
      </c>
      <c r="H892" s="0" t="n">
        <v>8900.083</v>
      </c>
      <c r="I892" s="2" t="n">
        <v>3.010428</v>
      </c>
      <c r="J892" s="1" t="n">
        <v>38314.9277987963</v>
      </c>
      <c r="K892" s="0" t="n">
        <v>8900.137</v>
      </c>
      <c r="L892" s="2" t="n">
        <v>3.101371</v>
      </c>
      <c r="M892" s="1" t="n">
        <v>38314.9277993866</v>
      </c>
      <c r="N892" s="0" t="n">
        <v>8900.188</v>
      </c>
      <c r="O892" s="2" t="n">
        <v>3.048791</v>
      </c>
      <c r="P892" s="1" t="n">
        <v>38314.9277999769</v>
      </c>
      <c r="Q892" s="0" t="n">
        <v>8900.239</v>
      </c>
      <c r="R892" s="2" t="n">
        <v>3.103054</v>
      </c>
      <c r="S892" s="1" t="n">
        <v>38314.9278005671</v>
      </c>
      <c r="T892" s="0" t="n">
        <v>8900.29</v>
      </c>
      <c r="U892" s="2" t="n">
        <v>-25.01654</v>
      </c>
      <c r="V892" s="1" t="n">
        <v>38314.9278011458</v>
      </c>
      <c r="W892" s="0" t="n">
        <v>8900.34</v>
      </c>
      <c r="X892" s="2" t="n">
        <v>-24.97168</v>
      </c>
      <c r="Y892" s="1" t="n">
        <v>38314.9278017593</v>
      </c>
      <c r="Z892" s="0" t="n">
        <v>8900.393</v>
      </c>
      <c r="AA892" s="2" t="n">
        <v>-25.03634</v>
      </c>
      <c r="AB892" s="1" t="n">
        <v>38314.9278023495</v>
      </c>
      <c r="AC892" s="0" t="n">
        <v>8900.444</v>
      </c>
      <c r="AD892" s="2" t="n">
        <v>-24.99015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14.9279129745</v>
      </c>
      <c r="B893" s="0" t="n">
        <v>8910.002</v>
      </c>
      <c r="C893" s="2" t="n">
        <v>39.046</v>
      </c>
      <c r="D893" s="1" t="n">
        <v>38314.9279134259</v>
      </c>
      <c r="E893" s="0" t="n">
        <v>8910.041</v>
      </c>
      <c r="F893" s="2" t="n">
        <v>38.428</v>
      </c>
      <c r="G893" s="1" t="n">
        <v>38314.9279139005</v>
      </c>
      <c r="H893" s="0" t="n">
        <v>8910.082</v>
      </c>
      <c r="I893" s="2" t="n">
        <v>3.009297</v>
      </c>
      <c r="J893" s="1" t="n">
        <v>38314.9279144907</v>
      </c>
      <c r="K893" s="0" t="n">
        <v>8910.133</v>
      </c>
      <c r="L893" s="2" t="n">
        <v>3.100056</v>
      </c>
      <c r="M893" s="1" t="n">
        <v>38314.927915081</v>
      </c>
      <c r="N893" s="0" t="n">
        <v>8910.184</v>
      </c>
      <c r="O893" s="2" t="n">
        <v>3.047344</v>
      </c>
      <c r="P893" s="1" t="n">
        <v>38314.9279156713</v>
      </c>
      <c r="Q893" s="0" t="n">
        <v>8910.235</v>
      </c>
      <c r="R893" s="2" t="n">
        <v>3.102002</v>
      </c>
      <c r="S893" s="1" t="n">
        <v>38314.9279162616</v>
      </c>
      <c r="T893" s="0" t="n">
        <v>8910.286</v>
      </c>
      <c r="U893" s="2" t="n">
        <v>-25.01654</v>
      </c>
      <c r="V893" s="1" t="n">
        <v>38314.9279168403</v>
      </c>
      <c r="W893" s="0" t="n">
        <v>8910.336</v>
      </c>
      <c r="X893" s="2" t="n">
        <v>-24.9664</v>
      </c>
      <c r="Y893" s="1" t="n">
        <v>38314.9279174421</v>
      </c>
      <c r="Z893" s="0" t="n">
        <v>8910.388</v>
      </c>
      <c r="AA893" s="2" t="n">
        <v>-25.02974</v>
      </c>
      <c r="AB893" s="1" t="n">
        <v>38314.9279180324</v>
      </c>
      <c r="AC893" s="0" t="n">
        <v>8910.439</v>
      </c>
      <c r="AD893" s="2" t="n">
        <v>-24.99015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14.9280287153</v>
      </c>
      <c r="B894" s="0" t="n">
        <v>8920.002</v>
      </c>
      <c r="C894" s="2" t="n">
        <v>39.085</v>
      </c>
      <c r="D894" s="1" t="n">
        <v>38314.9280291782</v>
      </c>
      <c r="E894" s="0" t="n">
        <v>8920.042</v>
      </c>
      <c r="F894" s="2" t="n">
        <v>38.457</v>
      </c>
      <c r="G894" s="1" t="n">
        <v>38314.9280296644</v>
      </c>
      <c r="H894" s="0" t="n">
        <v>8920.084</v>
      </c>
      <c r="I894" s="2" t="n">
        <v>3.008218</v>
      </c>
      <c r="J894" s="1" t="n">
        <v>38314.9280302546</v>
      </c>
      <c r="K894" s="0" t="n">
        <v>8920.135</v>
      </c>
      <c r="L894" s="2" t="n">
        <v>3.098767</v>
      </c>
      <c r="M894" s="1" t="n">
        <v>38314.9280308333</v>
      </c>
      <c r="N894" s="0" t="n">
        <v>8920.185</v>
      </c>
      <c r="O894" s="2" t="n">
        <v>3.04595</v>
      </c>
      <c r="P894" s="1" t="n">
        <v>38314.9280314236</v>
      </c>
      <c r="Q894" s="0" t="n">
        <v>8920.236</v>
      </c>
      <c r="R894" s="2" t="n">
        <v>3.100976</v>
      </c>
      <c r="S894" s="1" t="n">
        <v>38314.9280320139</v>
      </c>
      <c r="T894" s="0" t="n">
        <v>8920.287</v>
      </c>
      <c r="U894" s="2" t="n">
        <v>-25.01259</v>
      </c>
      <c r="V894" s="1" t="n">
        <v>38314.9280326157</v>
      </c>
      <c r="W894" s="0" t="n">
        <v>8920.339</v>
      </c>
      <c r="X894" s="2" t="n">
        <v>-24.96244</v>
      </c>
      <c r="Y894" s="1" t="n">
        <v>38314.9280331945</v>
      </c>
      <c r="Z894" s="0" t="n">
        <v>8920.389</v>
      </c>
      <c r="AA894" s="2" t="n">
        <v>-25.03634</v>
      </c>
      <c r="AB894" s="1" t="n">
        <v>38314.9280337847</v>
      </c>
      <c r="AC894" s="0" t="n">
        <v>8920.44</v>
      </c>
      <c r="AD894" s="2" t="n">
        <v>-24.99807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14.928144456</v>
      </c>
      <c r="B895" s="0" t="n">
        <v>8930.002</v>
      </c>
      <c r="C895" s="2" t="n">
        <v>39.118</v>
      </c>
      <c r="D895" s="1" t="n">
        <v>38314.9281449074</v>
      </c>
      <c r="E895" s="0" t="n">
        <v>8930.041</v>
      </c>
      <c r="F895" s="2" t="n">
        <v>38.48</v>
      </c>
      <c r="G895" s="1" t="n">
        <v>38314.9281453819</v>
      </c>
      <c r="H895" s="0" t="n">
        <v>8930.082</v>
      </c>
      <c r="I895" s="2" t="n">
        <v>3.007127</v>
      </c>
      <c r="J895" s="1" t="n">
        <v>38314.9281459722</v>
      </c>
      <c r="K895" s="0" t="n">
        <v>8930.133</v>
      </c>
      <c r="L895" s="2" t="n">
        <v>3.097517</v>
      </c>
      <c r="M895" s="1" t="n">
        <v>38314.9281465625</v>
      </c>
      <c r="N895" s="0" t="n">
        <v>8930.184</v>
      </c>
      <c r="O895" s="2" t="n">
        <v>3.044569</v>
      </c>
      <c r="P895" s="1" t="n">
        <v>38314.9281471644</v>
      </c>
      <c r="Q895" s="0" t="n">
        <v>8930.236</v>
      </c>
      <c r="R895" s="2" t="n">
        <v>3.099977</v>
      </c>
      <c r="S895" s="1" t="n">
        <v>38314.9281477546</v>
      </c>
      <c r="T895" s="0" t="n">
        <v>8930.287</v>
      </c>
      <c r="U895" s="2" t="n">
        <v>-25.01127</v>
      </c>
      <c r="V895" s="1" t="n">
        <v>38314.9281483449</v>
      </c>
      <c r="W895" s="0" t="n">
        <v>8930.338</v>
      </c>
      <c r="X895" s="2" t="n">
        <v>-24.96244</v>
      </c>
      <c r="Y895" s="1" t="n">
        <v>38314.9281489352</v>
      </c>
      <c r="Z895" s="0" t="n">
        <v>8930.389</v>
      </c>
      <c r="AA895" s="2" t="n">
        <v>-25.0337</v>
      </c>
      <c r="AB895" s="1" t="n">
        <v>38314.9281495255</v>
      </c>
      <c r="AC895" s="0" t="n">
        <v>8930.44</v>
      </c>
      <c r="AD895" s="2" t="n">
        <v>-24.98751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14.9282601968</v>
      </c>
      <c r="B896" s="0" t="n">
        <v>8940.002</v>
      </c>
      <c r="C896" s="2" t="n">
        <v>39.165</v>
      </c>
      <c r="D896" s="1" t="n">
        <v>38314.9282606482</v>
      </c>
      <c r="E896" s="0" t="n">
        <v>8940.041</v>
      </c>
      <c r="F896" s="2" t="n">
        <v>38.482</v>
      </c>
      <c r="G896" s="1" t="n">
        <v>38314.9282611227</v>
      </c>
      <c r="H896" s="0" t="n">
        <v>8940.082</v>
      </c>
      <c r="I896" s="2" t="n">
        <v>3.006061</v>
      </c>
      <c r="J896" s="1" t="n">
        <v>38314.928261713</v>
      </c>
      <c r="K896" s="0" t="n">
        <v>8940.133</v>
      </c>
      <c r="L896" s="2" t="n">
        <v>3.096268</v>
      </c>
      <c r="M896" s="1" t="n">
        <v>38314.9282623032</v>
      </c>
      <c r="N896" s="0" t="n">
        <v>8940.184</v>
      </c>
      <c r="O896" s="2" t="n">
        <v>3.043162</v>
      </c>
      <c r="P896" s="1" t="n">
        <v>38314.9282628935</v>
      </c>
      <c r="Q896" s="0" t="n">
        <v>8940.235</v>
      </c>
      <c r="R896" s="2" t="n">
        <v>3.09903</v>
      </c>
      <c r="S896" s="1" t="n">
        <v>38314.9282634722</v>
      </c>
      <c r="T896" s="0" t="n">
        <v>8940.285</v>
      </c>
      <c r="U896" s="2" t="n">
        <v>-25.00863</v>
      </c>
      <c r="V896" s="1" t="n">
        <v>38314.9282640625</v>
      </c>
      <c r="W896" s="0" t="n">
        <v>8940.336</v>
      </c>
      <c r="X896" s="2" t="n">
        <v>-24.9664</v>
      </c>
      <c r="Y896" s="1" t="n">
        <v>38314.9282646528</v>
      </c>
      <c r="Z896" s="0" t="n">
        <v>8940.387</v>
      </c>
      <c r="AA896" s="2" t="n">
        <v>-25.02974</v>
      </c>
      <c r="AB896" s="1" t="n">
        <v>38314.9282652431</v>
      </c>
      <c r="AC896" s="0" t="n">
        <v>8940.438</v>
      </c>
      <c r="AD896" s="2" t="n">
        <v>-24.99147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14.9283759375</v>
      </c>
      <c r="B897" s="0" t="n">
        <v>8950.002</v>
      </c>
      <c r="C897" s="2" t="n">
        <v>39.183</v>
      </c>
      <c r="D897" s="1" t="n">
        <v>38314.9283763889</v>
      </c>
      <c r="E897" s="0" t="n">
        <v>8950.041</v>
      </c>
      <c r="F897" s="2" t="n">
        <v>38.545</v>
      </c>
      <c r="G897" s="1" t="n">
        <v>38314.9283768634</v>
      </c>
      <c r="H897" s="0" t="n">
        <v>8950.082</v>
      </c>
      <c r="I897" s="2" t="n">
        <v>3.005009</v>
      </c>
      <c r="J897" s="1" t="n">
        <v>38314.9283774537</v>
      </c>
      <c r="K897" s="0" t="n">
        <v>8950.133</v>
      </c>
      <c r="L897" s="2" t="n">
        <v>3.095045</v>
      </c>
      <c r="M897" s="1" t="n">
        <v>38314.928378044</v>
      </c>
      <c r="N897" s="0" t="n">
        <v>8950.184</v>
      </c>
      <c r="O897" s="2" t="n">
        <v>3.04186</v>
      </c>
      <c r="P897" s="1" t="n">
        <v>38314.9283787037</v>
      </c>
      <c r="Q897" s="0" t="n">
        <v>8950.241</v>
      </c>
      <c r="R897" s="2" t="n">
        <v>3.098057</v>
      </c>
      <c r="S897" s="1" t="n">
        <v>38314.9283792824</v>
      </c>
      <c r="T897" s="0" t="n">
        <v>8950.291</v>
      </c>
      <c r="U897" s="2" t="n">
        <v>-25.00995</v>
      </c>
      <c r="V897" s="1" t="n">
        <v>38314.9283798727</v>
      </c>
      <c r="W897" s="0" t="n">
        <v>8950.342</v>
      </c>
      <c r="X897" s="2" t="n">
        <v>-24.96904</v>
      </c>
      <c r="Y897" s="1" t="n">
        <v>38314.928380463</v>
      </c>
      <c r="Z897" s="0" t="n">
        <v>8950.393</v>
      </c>
      <c r="AA897" s="2" t="n">
        <v>-25.0271</v>
      </c>
      <c r="AB897" s="1" t="n">
        <v>38314.9283810532</v>
      </c>
      <c r="AC897" s="0" t="n">
        <v>8950.444</v>
      </c>
      <c r="AD897" s="2" t="n">
        <v>-25.00863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14.9284916782</v>
      </c>
      <c r="B898" s="0" t="n">
        <v>8960.002</v>
      </c>
      <c r="C898" s="2" t="n">
        <v>39.218</v>
      </c>
      <c r="D898" s="1" t="n">
        <v>38314.9284921296</v>
      </c>
      <c r="E898" s="0" t="n">
        <v>8960.041</v>
      </c>
      <c r="F898" s="2" t="n">
        <v>38.583</v>
      </c>
      <c r="G898" s="1" t="n">
        <v>38314.9284926042</v>
      </c>
      <c r="H898" s="0" t="n">
        <v>8960.082</v>
      </c>
      <c r="I898" s="2" t="n">
        <v>3.004023</v>
      </c>
      <c r="J898" s="1" t="n">
        <v>38314.9284931944</v>
      </c>
      <c r="K898" s="0" t="n">
        <v>8960.133</v>
      </c>
      <c r="L898" s="2" t="n">
        <v>3.093835</v>
      </c>
      <c r="M898" s="1" t="n">
        <v>38314.9284937847</v>
      </c>
      <c r="N898" s="0" t="n">
        <v>8960.184</v>
      </c>
      <c r="O898" s="2" t="n">
        <v>3.040492</v>
      </c>
      <c r="P898" s="1" t="n">
        <v>38314.9284943634</v>
      </c>
      <c r="Q898" s="0" t="n">
        <v>8960.234</v>
      </c>
      <c r="R898" s="2" t="n">
        <v>3.097136</v>
      </c>
      <c r="S898" s="1" t="n">
        <v>38314.9284949537</v>
      </c>
      <c r="T898" s="0" t="n">
        <v>8960.285</v>
      </c>
      <c r="U898" s="2" t="n">
        <v>-25.00995</v>
      </c>
      <c r="V898" s="1" t="n">
        <v>38314.928495544</v>
      </c>
      <c r="W898" s="0" t="n">
        <v>8960.336</v>
      </c>
      <c r="X898" s="2" t="n">
        <v>-24.97036</v>
      </c>
      <c r="Y898" s="1" t="n">
        <v>38314.9284961343</v>
      </c>
      <c r="Z898" s="0" t="n">
        <v>8960.387</v>
      </c>
      <c r="AA898" s="2" t="n">
        <v>-25.03634</v>
      </c>
      <c r="AB898" s="1" t="n">
        <v>38314.928496713</v>
      </c>
      <c r="AC898" s="0" t="n">
        <v>8960.437</v>
      </c>
      <c r="AD898" s="2" t="n">
        <v>-24.99279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14.928607419</v>
      </c>
      <c r="B899" s="0" t="n">
        <v>8970.002</v>
      </c>
      <c r="C899" s="2" t="n">
        <v>39.254</v>
      </c>
      <c r="D899" s="1" t="n">
        <v>38314.9286078704</v>
      </c>
      <c r="E899" s="0" t="n">
        <v>8970.041</v>
      </c>
      <c r="F899" s="2" t="n">
        <v>38.616</v>
      </c>
      <c r="G899" s="1" t="n">
        <v>38314.9286083449</v>
      </c>
      <c r="H899" s="0" t="n">
        <v>8970.082</v>
      </c>
      <c r="I899" s="2" t="n">
        <v>3.002984</v>
      </c>
      <c r="J899" s="1" t="n">
        <v>38314.9286089352</v>
      </c>
      <c r="K899" s="0" t="n">
        <v>8970.133</v>
      </c>
      <c r="L899" s="2" t="n">
        <v>3.092651</v>
      </c>
      <c r="M899" s="1" t="n">
        <v>38314.9286095255</v>
      </c>
      <c r="N899" s="0" t="n">
        <v>8970.184</v>
      </c>
      <c r="O899" s="2" t="n">
        <v>3.039177</v>
      </c>
      <c r="P899" s="1" t="n">
        <v>38314.9286101157</v>
      </c>
      <c r="Q899" s="0" t="n">
        <v>8970.235</v>
      </c>
      <c r="R899" s="2" t="n">
        <v>3.096229</v>
      </c>
      <c r="S899" s="1" t="n">
        <v>38314.9286106944</v>
      </c>
      <c r="T899" s="0" t="n">
        <v>8970.285</v>
      </c>
      <c r="U899" s="2" t="n">
        <v>-25.0139</v>
      </c>
      <c r="V899" s="1" t="n">
        <v>38314.9286112847</v>
      </c>
      <c r="W899" s="0" t="n">
        <v>8970.336</v>
      </c>
      <c r="X899" s="2" t="n">
        <v>-24.9664</v>
      </c>
      <c r="Y899" s="1" t="n">
        <v>38314.928611875</v>
      </c>
      <c r="Z899" s="0" t="n">
        <v>8970.387</v>
      </c>
      <c r="AA899" s="2" t="n">
        <v>-25.02974</v>
      </c>
      <c r="AB899" s="1" t="n">
        <v>38314.9286125347</v>
      </c>
      <c r="AC899" s="0" t="n">
        <v>8970.444</v>
      </c>
      <c r="AD899" s="2" t="n">
        <v>-24.99807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14.9287231597</v>
      </c>
      <c r="B900" s="0" t="n">
        <v>8980.002</v>
      </c>
      <c r="C900" s="2" t="n">
        <v>39.296</v>
      </c>
      <c r="D900" s="1" t="n">
        <v>38314.9287236111</v>
      </c>
      <c r="E900" s="0" t="n">
        <v>8980.041</v>
      </c>
      <c r="F900" s="2" t="n">
        <v>38.644</v>
      </c>
      <c r="G900" s="1" t="n">
        <v>38314.9287240857</v>
      </c>
      <c r="H900" s="0" t="n">
        <v>8980.082</v>
      </c>
      <c r="I900" s="2" t="n">
        <v>3.001997</v>
      </c>
      <c r="J900" s="1" t="n">
        <v>38314.9287246759</v>
      </c>
      <c r="K900" s="0" t="n">
        <v>8980.133</v>
      </c>
      <c r="L900" s="2" t="n">
        <v>3.091494</v>
      </c>
      <c r="M900" s="1" t="n">
        <v>38314.9287252662</v>
      </c>
      <c r="N900" s="0" t="n">
        <v>8980.184</v>
      </c>
      <c r="O900" s="2" t="n">
        <v>3.037901</v>
      </c>
      <c r="P900" s="1" t="n">
        <v>38314.9287258565</v>
      </c>
      <c r="Q900" s="0" t="n">
        <v>8980.235</v>
      </c>
      <c r="R900" s="2" t="n">
        <v>3.095321</v>
      </c>
      <c r="S900" s="1" t="n">
        <v>38314.9287264352</v>
      </c>
      <c r="T900" s="0" t="n">
        <v>8980.285</v>
      </c>
      <c r="U900" s="2" t="n">
        <v>-25.01127</v>
      </c>
      <c r="V900" s="1" t="n">
        <v>38314.9287270255</v>
      </c>
      <c r="W900" s="0" t="n">
        <v>8980.336</v>
      </c>
      <c r="X900" s="2" t="n">
        <v>-24.96112</v>
      </c>
      <c r="Y900" s="1" t="n">
        <v>38314.9287276157</v>
      </c>
      <c r="Z900" s="0" t="n">
        <v>8980.387</v>
      </c>
      <c r="AA900" s="2" t="n">
        <v>-25.01918</v>
      </c>
      <c r="AB900" s="1" t="n">
        <v>38314.928728206</v>
      </c>
      <c r="AC900" s="0" t="n">
        <v>8980.438</v>
      </c>
      <c r="AD900" s="2" t="n">
        <v>-24.99279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14.9288389005</v>
      </c>
      <c r="B901" s="0" t="n">
        <v>8990.002</v>
      </c>
      <c r="C901" s="2" t="n">
        <v>39.324</v>
      </c>
      <c r="D901" s="1" t="n">
        <v>38314.9288393519</v>
      </c>
      <c r="E901" s="0" t="n">
        <v>8990.041</v>
      </c>
      <c r="F901" s="2" t="n">
        <v>38.686</v>
      </c>
      <c r="G901" s="1" t="n">
        <v>38314.9288398264</v>
      </c>
      <c r="H901" s="0" t="n">
        <v>8990.082</v>
      </c>
      <c r="I901" s="2" t="n">
        <v>3.001037</v>
      </c>
      <c r="J901" s="1" t="n">
        <v>38314.9288404167</v>
      </c>
      <c r="K901" s="0" t="n">
        <v>8990.133</v>
      </c>
      <c r="L901" s="2" t="n">
        <v>3.09035</v>
      </c>
      <c r="M901" s="1" t="n">
        <v>38314.9288410069</v>
      </c>
      <c r="N901" s="0" t="n">
        <v>8990.184</v>
      </c>
      <c r="O901" s="2" t="n">
        <v>3.036599</v>
      </c>
      <c r="P901" s="1" t="n">
        <v>38314.9288415972</v>
      </c>
      <c r="Q901" s="0" t="n">
        <v>8990.235</v>
      </c>
      <c r="R901" s="2" t="n">
        <v>3.09444</v>
      </c>
      <c r="S901" s="1" t="n">
        <v>38314.9288421759</v>
      </c>
      <c r="T901" s="0" t="n">
        <v>8990.285</v>
      </c>
      <c r="U901" s="2" t="n">
        <v>-25.01259</v>
      </c>
      <c r="V901" s="1" t="n">
        <v>38314.9288427662</v>
      </c>
      <c r="W901" s="0" t="n">
        <v>8990.336</v>
      </c>
      <c r="X901" s="2" t="n">
        <v>-24.96112</v>
      </c>
      <c r="Y901" s="1" t="n">
        <v>38314.9288433565</v>
      </c>
      <c r="Z901" s="0" t="n">
        <v>8990.387</v>
      </c>
      <c r="AA901" s="2" t="n">
        <v>-25.03238</v>
      </c>
      <c r="AB901" s="1" t="n">
        <v>38314.9288439815</v>
      </c>
      <c r="AC901" s="0" t="n">
        <v>8990.441</v>
      </c>
      <c r="AD901" s="2" t="n">
        <v>-24.99939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14.9289546412</v>
      </c>
      <c r="B902" s="0" t="n">
        <v>9000.002</v>
      </c>
      <c r="C902" s="2" t="n">
        <v>39.352</v>
      </c>
      <c r="D902" s="1" t="n">
        <v>38314.9289550926</v>
      </c>
      <c r="E902" s="0" t="n">
        <v>9000.041</v>
      </c>
      <c r="F902" s="2" t="n">
        <v>38.719</v>
      </c>
      <c r="G902" s="1" t="n">
        <v>38314.9289555671</v>
      </c>
      <c r="H902" s="0" t="n">
        <v>9000.082</v>
      </c>
      <c r="I902" s="2" t="n">
        <v>3.000077</v>
      </c>
      <c r="J902" s="1" t="n">
        <v>38314.9289561574</v>
      </c>
      <c r="K902" s="0" t="n">
        <v>9000.133</v>
      </c>
      <c r="L902" s="2" t="n">
        <v>3.089179</v>
      </c>
      <c r="M902" s="1" t="n">
        <v>38314.9289567477</v>
      </c>
      <c r="N902" s="0" t="n">
        <v>9000.184</v>
      </c>
      <c r="O902" s="2" t="n">
        <v>3.035323</v>
      </c>
      <c r="P902" s="1" t="n">
        <v>38314.928957338</v>
      </c>
      <c r="Q902" s="0" t="n">
        <v>9000.235</v>
      </c>
      <c r="R902" s="2" t="n">
        <v>3.093598</v>
      </c>
      <c r="S902" s="1" t="n">
        <v>38314.9289579167</v>
      </c>
      <c r="T902" s="0" t="n">
        <v>9000.285</v>
      </c>
      <c r="U902" s="2" t="n">
        <v>-25.01786</v>
      </c>
      <c r="V902" s="1" t="n">
        <v>38314.9289585069</v>
      </c>
      <c r="W902" s="0" t="n">
        <v>9000.336</v>
      </c>
      <c r="X902" s="2" t="n">
        <v>-24.9664</v>
      </c>
      <c r="Y902" s="1" t="n">
        <v>38314.9289591088</v>
      </c>
      <c r="Z902" s="0" t="n">
        <v>9000.388</v>
      </c>
      <c r="AA902" s="2" t="n">
        <v>-25.03898</v>
      </c>
      <c r="AB902" s="1" t="n">
        <v>38314.9289596991</v>
      </c>
      <c r="AC902" s="0" t="n">
        <v>9000.439</v>
      </c>
      <c r="AD902" s="2" t="n">
        <v>-24.99279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14.9290703819</v>
      </c>
      <c r="B903" s="0" t="n">
        <v>9010.002</v>
      </c>
      <c r="C903" s="2" t="n">
        <v>39.402</v>
      </c>
      <c r="D903" s="1" t="n">
        <v>38314.9290708333</v>
      </c>
      <c r="E903" s="0" t="n">
        <v>9010.041</v>
      </c>
      <c r="F903" s="2" t="n">
        <v>38.737</v>
      </c>
      <c r="G903" s="1" t="n">
        <v>38314.929071331</v>
      </c>
      <c r="H903" s="0" t="n">
        <v>9010.084</v>
      </c>
      <c r="I903" s="2" t="n">
        <v>2.999144</v>
      </c>
      <c r="J903" s="1" t="n">
        <v>38314.9290719213</v>
      </c>
      <c r="K903" s="0" t="n">
        <v>9010.135</v>
      </c>
      <c r="L903" s="2" t="n">
        <v>3.088061</v>
      </c>
      <c r="M903" s="1" t="n">
        <v>38314.9290725116</v>
      </c>
      <c r="N903" s="0" t="n">
        <v>9010.186</v>
      </c>
      <c r="O903" s="2" t="n">
        <v>3.034074</v>
      </c>
      <c r="P903" s="1" t="n">
        <v>38314.9290731019</v>
      </c>
      <c r="Q903" s="0" t="n">
        <v>9010.237</v>
      </c>
      <c r="R903" s="2" t="n">
        <v>3.09273</v>
      </c>
      <c r="S903" s="1" t="n">
        <v>38314.9290736806</v>
      </c>
      <c r="T903" s="0" t="n">
        <v>9010.287</v>
      </c>
      <c r="U903" s="2" t="n">
        <v>-25.00731</v>
      </c>
      <c r="V903" s="1" t="n">
        <v>38314.9290742708</v>
      </c>
      <c r="W903" s="0" t="n">
        <v>9010.338</v>
      </c>
      <c r="X903" s="2" t="n">
        <v>-24.96244</v>
      </c>
      <c r="Y903" s="1" t="n">
        <v>38314.9290748611</v>
      </c>
      <c r="Z903" s="0" t="n">
        <v>9010.389</v>
      </c>
      <c r="AA903" s="2" t="n">
        <v>-25.03106</v>
      </c>
      <c r="AB903" s="1" t="n">
        <v>38314.9290754514</v>
      </c>
      <c r="AC903" s="0" t="n">
        <v>9010.44</v>
      </c>
      <c r="AD903" s="2" t="n">
        <v>-24.99675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14.9291861227</v>
      </c>
      <c r="B904" s="0" t="n">
        <v>9020.002</v>
      </c>
      <c r="C904" s="2" t="n">
        <v>39.427</v>
      </c>
      <c r="D904" s="1" t="n">
        <v>38314.9291865741</v>
      </c>
      <c r="E904" s="0" t="n">
        <v>9020.041</v>
      </c>
      <c r="F904" s="2" t="n">
        <v>38.77</v>
      </c>
      <c r="G904" s="1" t="n">
        <v>38314.9291870486</v>
      </c>
      <c r="H904" s="0" t="n">
        <v>9020.082</v>
      </c>
      <c r="I904" s="2" t="n">
        <v>3.540029</v>
      </c>
      <c r="J904" s="1" t="n">
        <v>38314.9291876389</v>
      </c>
      <c r="K904" s="0" t="n">
        <v>9020.133</v>
      </c>
      <c r="L904" s="2" t="n">
        <v>3.086957</v>
      </c>
      <c r="M904" s="1" t="n">
        <v>38314.9291882292</v>
      </c>
      <c r="N904" s="0" t="n">
        <v>9020.184</v>
      </c>
      <c r="O904" s="2" t="n">
        <v>3.032798</v>
      </c>
      <c r="P904" s="1" t="n">
        <v>38314.9291888194</v>
      </c>
      <c r="Q904" s="0" t="n">
        <v>9020.235</v>
      </c>
      <c r="R904" s="2" t="n">
        <v>3.091915</v>
      </c>
      <c r="S904" s="1" t="n">
        <v>38314.9291894097</v>
      </c>
      <c r="T904" s="0" t="n">
        <v>9020.286</v>
      </c>
      <c r="U904" s="2" t="n">
        <v>0.0132</v>
      </c>
      <c r="V904" s="1" t="n">
        <v>38314.92919</v>
      </c>
      <c r="W904" s="0" t="n">
        <v>9020.337</v>
      </c>
      <c r="X904" s="2" t="n">
        <v>-24.96508</v>
      </c>
      <c r="Y904" s="1" t="n">
        <v>38314.9291905903</v>
      </c>
      <c r="Z904" s="0" t="n">
        <v>9020.388</v>
      </c>
      <c r="AA904" s="2" t="n">
        <v>-25.03634</v>
      </c>
      <c r="AB904" s="1" t="n">
        <v>38314.929191169</v>
      </c>
      <c r="AC904" s="0" t="n">
        <v>9020.438</v>
      </c>
      <c r="AD904" s="2" t="n">
        <v>-24.99147</v>
      </c>
      <c r="AG904" s="0" t="n">
        <f aca="false">IF((U904-U900)&gt;5,(I904-I900)/(U904-U900),0)</f>
        <v>0.0215002355694247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14.9293018634</v>
      </c>
      <c r="B905" s="0" t="n">
        <v>9030.002</v>
      </c>
      <c r="C905" s="2" t="n">
        <v>39.48</v>
      </c>
      <c r="D905" s="1" t="n">
        <v>38314.9293023148</v>
      </c>
      <c r="E905" s="0" t="n">
        <v>9030.041</v>
      </c>
      <c r="F905" s="2" t="n">
        <v>38.812</v>
      </c>
      <c r="G905" s="1" t="n">
        <v>38314.9293027894</v>
      </c>
      <c r="H905" s="0" t="n">
        <v>9030.082</v>
      </c>
      <c r="I905" s="2" t="n">
        <v>3.562729</v>
      </c>
      <c r="J905" s="1" t="n">
        <v>38314.9293033796</v>
      </c>
      <c r="K905" s="0" t="n">
        <v>9030.133</v>
      </c>
      <c r="L905" s="2" t="n">
        <v>3.085865</v>
      </c>
      <c r="M905" s="1" t="n">
        <v>38314.9293039699</v>
      </c>
      <c r="N905" s="0" t="n">
        <v>9030.184</v>
      </c>
      <c r="O905" s="2" t="n">
        <v>3.031536</v>
      </c>
      <c r="P905" s="1" t="n">
        <v>38314.9293045602</v>
      </c>
      <c r="Q905" s="0" t="n">
        <v>9030.235</v>
      </c>
      <c r="R905" s="2" t="n">
        <v>3.09106</v>
      </c>
      <c r="S905" s="1" t="n">
        <v>38314.9293051505</v>
      </c>
      <c r="T905" s="0" t="n">
        <v>9030.286</v>
      </c>
      <c r="U905" s="2" t="n">
        <v>0.01715</v>
      </c>
      <c r="V905" s="1" t="n">
        <v>38314.9293057407</v>
      </c>
      <c r="W905" s="0" t="n">
        <v>9030.337</v>
      </c>
      <c r="X905" s="2" t="n">
        <v>-24.96112</v>
      </c>
      <c r="Y905" s="1" t="n">
        <v>38314.929306331</v>
      </c>
      <c r="Z905" s="0" t="n">
        <v>9030.388</v>
      </c>
      <c r="AA905" s="2" t="n">
        <v>-25.03238</v>
      </c>
      <c r="AB905" s="1" t="n">
        <v>38314.9293069097</v>
      </c>
      <c r="AC905" s="0" t="n">
        <v>9030.438</v>
      </c>
      <c r="AD905" s="2" t="n">
        <v>-24.99411</v>
      </c>
      <c r="AG905" s="0" t="n">
        <f aca="false">IF((U905-U901)&gt;5,(I905-I901)/(U905-U901),0)</f>
        <v>0.0224409842051895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14.9294176042</v>
      </c>
      <c r="B906" s="0" t="n">
        <v>9040.002</v>
      </c>
      <c r="C906" s="2" t="n">
        <v>39.493</v>
      </c>
      <c r="D906" s="1" t="n">
        <v>38314.9294180556</v>
      </c>
      <c r="E906" s="0" t="n">
        <v>9040.041</v>
      </c>
      <c r="F906" s="2" t="n">
        <v>38.838</v>
      </c>
      <c r="G906" s="1" t="n">
        <v>38314.9294185301</v>
      </c>
      <c r="H906" s="0" t="n">
        <v>9040.082</v>
      </c>
      <c r="I906" s="2" t="n">
        <v>3.575802</v>
      </c>
      <c r="J906" s="1" t="n">
        <v>38314.9294191204</v>
      </c>
      <c r="K906" s="0" t="n">
        <v>9040.133</v>
      </c>
      <c r="L906" s="2" t="n">
        <v>3.084787</v>
      </c>
      <c r="M906" s="1" t="n">
        <v>38314.9294197107</v>
      </c>
      <c r="N906" s="0" t="n">
        <v>9040.184</v>
      </c>
      <c r="O906" s="2" t="n">
        <v>3.030299</v>
      </c>
      <c r="P906" s="1" t="n">
        <v>38314.9294203009</v>
      </c>
      <c r="Q906" s="0" t="n">
        <v>9040.235</v>
      </c>
      <c r="R906" s="2" t="n">
        <v>3.090284</v>
      </c>
      <c r="S906" s="1" t="n">
        <v>38314.9294209028</v>
      </c>
      <c r="T906" s="0" t="n">
        <v>9040.287</v>
      </c>
      <c r="U906" s="2" t="n">
        <v>0.01979</v>
      </c>
      <c r="V906" s="1" t="n">
        <v>38314.9294214931</v>
      </c>
      <c r="W906" s="0" t="n">
        <v>9040.338</v>
      </c>
      <c r="X906" s="2" t="n">
        <v>-24.9598</v>
      </c>
      <c r="Y906" s="1" t="n">
        <v>38314.9294220833</v>
      </c>
      <c r="Z906" s="0" t="n">
        <v>9040.389</v>
      </c>
      <c r="AA906" s="2" t="n">
        <v>-25.0337</v>
      </c>
      <c r="AB906" s="1" t="n">
        <v>38314.9294226736</v>
      </c>
      <c r="AC906" s="0" t="n">
        <v>9040.44</v>
      </c>
      <c r="AD906" s="2" t="n">
        <v>-25.00203</v>
      </c>
      <c r="AG906" s="0" t="n">
        <f aca="false">IF((U906-U902)&gt;5,(I906-I902)/(U906-U902),0)</f>
        <v>0.02299437047806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14.9295333449</v>
      </c>
      <c r="B907" s="0" t="n">
        <v>9050.002</v>
      </c>
      <c r="C907" s="2" t="n">
        <v>39.543</v>
      </c>
      <c r="D907" s="1" t="n">
        <v>38314.9295337963</v>
      </c>
      <c r="E907" s="0" t="n">
        <v>9050.041</v>
      </c>
      <c r="F907" s="2" t="n">
        <v>38.896</v>
      </c>
      <c r="G907" s="1" t="n">
        <v>38314.9295342708</v>
      </c>
      <c r="H907" s="0" t="n">
        <v>9050.082</v>
      </c>
      <c r="I907" s="2" t="n">
        <v>3.585219</v>
      </c>
      <c r="J907" s="1" t="n">
        <v>38314.9295348611</v>
      </c>
      <c r="K907" s="0" t="n">
        <v>9050.133</v>
      </c>
      <c r="L907" s="2" t="n">
        <v>3.083708</v>
      </c>
      <c r="M907" s="1" t="n">
        <v>38314.9295354514</v>
      </c>
      <c r="N907" s="0" t="n">
        <v>9050.184</v>
      </c>
      <c r="O907" s="2" t="n">
        <v>3.029063</v>
      </c>
      <c r="P907" s="1" t="n">
        <v>38314.9295360417</v>
      </c>
      <c r="Q907" s="0" t="n">
        <v>9050.235</v>
      </c>
      <c r="R907" s="2" t="n">
        <v>3.089508</v>
      </c>
      <c r="S907" s="1" t="n">
        <v>38314.9295366319</v>
      </c>
      <c r="T907" s="0" t="n">
        <v>9050.286</v>
      </c>
      <c r="U907" s="2" t="n">
        <v>0.01847</v>
      </c>
      <c r="V907" s="1" t="n">
        <v>38314.9295372222</v>
      </c>
      <c r="W907" s="0" t="n">
        <v>9050.337</v>
      </c>
      <c r="X907" s="2" t="n">
        <v>-24.9664</v>
      </c>
      <c r="Y907" s="1" t="n">
        <v>38314.9295378125</v>
      </c>
      <c r="Z907" s="0" t="n">
        <v>9050.388</v>
      </c>
      <c r="AA907" s="2" t="n">
        <v>-25.03106</v>
      </c>
      <c r="AB907" s="1" t="n">
        <v>38314.9295384028</v>
      </c>
      <c r="AC907" s="0" t="n">
        <v>9050.439</v>
      </c>
      <c r="AD907" s="2" t="n">
        <v>-24.99411</v>
      </c>
      <c r="AG907" s="0" t="n">
        <f aca="false">IF((U907-U903)&gt;5,(I907-I903)/(U907-U903),0)</f>
        <v>0.0234188504813836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14.9296490857</v>
      </c>
      <c r="B908" s="0" t="n">
        <v>9060.002</v>
      </c>
      <c r="C908" s="2" t="n">
        <v>39.561</v>
      </c>
      <c r="D908" s="1" t="n">
        <v>38314.929649537</v>
      </c>
      <c r="E908" s="0" t="n">
        <v>9060.041</v>
      </c>
      <c r="F908" s="2" t="n">
        <v>38.908</v>
      </c>
      <c r="G908" s="1" t="n">
        <v>38314.9296500116</v>
      </c>
      <c r="H908" s="0" t="n">
        <v>9060.082</v>
      </c>
      <c r="I908" s="2" t="n">
        <v>3.592597</v>
      </c>
      <c r="J908" s="1" t="n">
        <v>38314.9296506019</v>
      </c>
      <c r="K908" s="0" t="n">
        <v>9060.133</v>
      </c>
      <c r="L908" s="2" t="n">
        <v>3.082617</v>
      </c>
      <c r="M908" s="1" t="n">
        <v>38314.9296511921</v>
      </c>
      <c r="N908" s="0" t="n">
        <v>9060.184</v>
      </c>
      <c r="O908" s="2" t="n">
        <v>3.027827</v>
      </c>
      <c r="P908" s="1" t="n">
        <v>38314.9296517708</v>
      </c>
      <c r="Q908" s="0" t="n">
        <v>9060.234</v>
      </c>
      <c r="R908" s="2" t="n">
        <v>3.088706</v>
      </c>
      <c r="S908" s="1" t="n">
        <v>38314.9296523611</v>
      </c>
      <c r="T908" s="0" t="n">
        <v>9060.285</v>
      </c>
      <c r="U908" s="2" t="n">
        <v>0.01583</v>
      </c>
      <c r="V908" s="1" t="n">
        <v>38314.9296529514</v>
      </c>
      <c r="W908" s="0" t="n">
        <v>9060.336</v>
      </c>
      <c r="X908" s="2" t="n">
        <v>-24.96904</v>
      </c>
      <c r="Y908" s="1" t="n">
        <v>38314.9296535417</v>
      </c>
      <c r="Z908" s="0" t="n">
        <v>9060.387</v>
      </c>
      <c r="AA908" s="2" t="n">
        <v>-25.03238</v>
      </c>
      <c r="AB908" s="1" t="n">
        <v>38314.9296541204</v>
      </c>
      <c r="AC908" s="0" t="n">
        <v>9060.437</v>
      </c>
      <c r="AD908" s="2" t="n">
        <v>-24.99279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14.9297648264</v>
      </c>
      <c r="B909" s="0" t="n">
        <v>9070.002</v>
      </c>
      <c r="C909" s="2" t="n">
        <v>39.596</v>
      </c>
      <c r="D909" s="1" t="n">
        <v>38314.9297652778</v>
      </c>
      <c r="E909" s="0" t="n">
        <v>9070.041</v>
      </c>
      <c r="F909" s="2" t="n">
        <v>38.951</v>
      </c>
      <c r="G909" s="1" t="n">
        <v>38314.9297657523</v>
      </c>
      <c r="H909" s="0" t="n">
        <v>9070.082</v>
      </c>
      <c r="I909" s="2" t="n">
        <v>3.598699</v>
      </c>
      <c r="J909" s="1" t="n">
        <v>38314.9297663426</v>
      </c>
      <c r="K909" s="0" t="n">
        <v>9070.133</v>
      </c>
      <c r="L909" s="2" t="n">
        <v>3.081565</v>
      </c>
      <c r="M909" s="1" t="n">
        <v>38314.9297669329</v>
      </c>
      <c r="N909" s="0" t="n">
        <v>9070.184</v>
      </c>
      <c r="O909" s="2" t="n">
        <v>3.026643</v>
      </c>
      <c r="P909" s="1" t="n">
        <v>38314.9297675232</v>
      </c>
      <c r="Q909" s="0" t="n">
        <v>9070.235</v>
      </c>
      <c r="R909" s="2" t="n">
        <v>3.08793</v>
      </c>
      <c r="S909" s="1" t="n">
        <v>38314.9297681019</v>
      </c>
      <c r="T909" s="0" t="n">
        <v>9070.285</v>
      </c>
      <c r="U909" s="2" t="n">
        <v>0.02111</v>
      </c>
      <c r="V909" s="1" t="n">
        <v>38314.9297686921</v>
      </c>
      <c r="W909" s="0" t="n">
        <v>9070.336</v>
      </c>
      <c r="X909" s="2" t="n">
        <v>-24.9664</v>
      </c>
      <c r="Y909" s="1" t="n">
        <v>38314.9297692824</v>
      </c>
      <c r="Z909" s="0" t="n">
        <v>9070.387</v>
      </c>
      <c r="AA909" s="2" t="n">
        <v>-25.03634</v>
      </c>
      <c r="AB909" s="1" t="n">
        <v>38314.9297698727</v>
      </c>
      <c r="AC909" s="0" t="n">
        <v>9070.438</v>
      </c>
      <c r="AD909" s="2" t="n">
        <v>-24.99015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14.9298805671</v>
      </c>
      <c r="B910" s="0" t="n">
        <v>9080.002</v>
      </c>
      <c r="C910" s="2" t="n">
        <v>39.637</v>
      </c>
      <c r="D910" s="1" t="n">
        <v>38314.9298810185</v>
      </c>
      <c r="E910" s="0" t="n">
        <v>9080.041</v>
      </c>
      <c r="F910" s="2" t="n">
        <v>38.984</v>
      </c>
      <c r="G910" s="1" t="n">
        <v>38314.9298815046</v>
      </c>
      <c r="H910" s="0" t="n">
        <v>9080.083</v>
      </c>
      <c r="I910" s="2" t="n">
        <v>3.603867</v>
      </c>
      <c r="J910" s="1" t="n">
        <v>38314.9298820833</v>
      </c>
      <c r="K910" s="0" t="n">
        <v>9080.133</v>
      </c>
      <c r="L910" s="2" t="n">
        <v>3.080499</v>
      </c>
      <c r="M910" s="1" t="n">
        <v>38314.9298826736</v>
      </c>
      <c r="N910" s="0" t="n">
        <v>9080.184</v>
      </c>
      <c r="O910" s="2" t="n">
        <v>3.025434</v>
      </c>
      <c r="P910" s="1" t="n">
        <v>38314.9298832639</v>
      </c>
      <c r="Q910" s="0" t="n">
        <v>9080.235</v>
      </c>
      <c r="R910" s="2" t="n">
        <v>3.087154</v>
      </c>
      <c r="S910" s="1" t="n">
        <v>38314.9298838542</v>
      </c>
      <c r="T910" s="0" t="n">
        <v>9080.286</v>
      </c>
      <c r="U910" s="2" t="n">
        <v>0.01847</v>
      </c>
      <c r="V910" s="1" t="n">
        <v>38314.9298844444</v>
      </c>
      <c r="W910" s="0" t="n">
        <v>9080.337</v>
      </c>
      <c r="X910" s="2" t="n">
        <v>-24.96244</v>
      </c>
      <c r="Y910" s="1" t="n">
        <v>38314.9298850347</v>
      </c>
      <c r="Z910" s="0" t="n">
        <v>9080.388</v>
      </c>
      <c r="AA910" s="2" t="n">
        <v>-25.02974</v>
      </c>
      <c r="AB910" s="1" t="n">
        <v>38314.929885625</v>
      </c>
      <c r="AC910" s="0" t="n">
        <v>9080.439</v>
      </c>
      <c r="AD910" s="2" t="n">
        <v>-24.99675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14.9299963079</v>
      </c>
      <c r="B911" s="0" t="n">
        <v>9090.002</v>
      </c>
      <c r="C911" s="2" t="n">
        <v>39.637</v>
      </c>
      <c r="D911" s="1" t="n">
        <v>38314.9299967593</v>
      </c>
      <c r="E911" s="0" t="n">
        <v>9090.041</v>
      </c>
      <c r="F911" s="2" t="n">
        <v>39.019</v>
      </c>
      <c r="G911" s="1" t="n">
        <v>38314.9299972338</v>
      </c>
      <c r="H911" s="0" t="n">
        <v>9090.082</v>
      </c>
      <c r="I911" s="2" t="n">
        <v>3.608352</v>
      </c>
      <c r="J911" s="1" t="n">
        <v>38314.9299978241</v>
      </c>
      <c r="K911" s="0" t="n">
        <v>9090.133</v>
      </c>
      <c r="L911" s="2" t="n">
        <v>3.079447</v>
      </c>
      <c r="M911" s="1" t="n">
        <v>38314.9299984144</v>
      </c>
      <c r="N911" s="0" t="n">
        <v>9090.184</v>
      </c>
      <c r="O911" s="2" t="n">
        <v>3.02421</v>
      </c>
      <c r="P911" s="1" t="n">
        <v>38314.9299990046</v>
      </c>
      <c r="Q911" s="0" t="n">
        <v>9090.235</v>
      </c>
      <c r="R911" s="2" t="n">
        <v>3.086378</v>
      </c>
      <c r="S911" s="1" t="n">
        <v>38314.9299995949</v>
      </c>
      <c r="T911" s="0" t="n">
        <v>9090.286</v>
      </c>
      <c r="U911" s="2" t="n">
        <v>0.02375</v>
      </c>
      <c r="V911" s="1" t="n">
        <v>38314.9300001736</v>
      </c>
      <c r="W911" s="0" t="n">
        <v>9090.336</v>
      </c>
      <c r="X911" s="2" t="n">
        <v>-24.96772</v>
      </c>
      <c r="Y911" s="1" t="n">
        <v>38314.9300007639</v>
      </c>
      <c r="Z911" s="0" t="n">
        <v>9090.387</v>
      </c>
      <c r="AA911" s="2" t="n">
        <v>-25.03502</v>
      </c>
      <c r="AB911" s="1" t="n">
        <v>38314.9300013542</v>
      </c>
      <c r="AC911" s="0" t="n">
        <v>9090.438</v>
      </c>
      <c r="AD911" s="2" t="n">
        <v>-24.99543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14.9301120486</v>
      </c>
      <c r="B912" s="0" t="n">
        <v>9100.002</v>
      </c>
      <c r="C912" s="2" t="n">
        <v>39.672</v>
      </c>
      <c r="D912" s="1" t="n">
        <v>38314.9301125</v>
      </c>
      <c r="E912" s="0" t="n">
        <v>9100.041</v>
      </c>
      <c r="F912" s="2" t="n">
        <v>39.054</v>
      </c>
      <c r="G912" s="1" t="n">
        <v>38314.9301129745</v>
      </c>
      <c r="H912" s="0" t="n">
        <v>9100.082</v>
      </c>
      <c r="I912" s="2" t="n">
        <v>3.612311</v>
      </c>
      <c r="J912" s="1" t="n">
        <v>38314.9301135648</v>
      </c>
      <c r="K912" s="0" t="n">
        <v>9100.133</v>
      </c>
      <c r="L912" s="2" t="n">
        <v>3.078382</v>
      </c>
      <c r="M912" s="1" t="n">
        <v>38314.9301141551</v>
      </c>
      <c r="N912" s="0" t="n">
        <v>9100.184</v>
      </c>
      <c r="O912" s="2" t="n">
        <v>3.022987</v>
      </c>
      <c r="P912" s="1" t="n">
        <v>38314.9301147454</v>
      </c>
      <c r="Q912" s="0" t="n">
        <v>9100.235</v>
      </c>
      <c r="R912" s="2" t="n">
        <v>3.085628</v>
      </c>
      <c r="S912" s="1" t="n">
        <v>38314.9301153241</v>
      </c>
      <c r="T912" s="0" t="n">
        <v>9100.285</v>
      </c>
      <c r="U912" s="2" t="n">
        <v>0.01452</v>
      </c>
      <c r="V912" s="1" t="n">
        <v>38314.9301159375</v>
      </c>
      <c r="W912" s="0" t="n">
        <v>9100.338</v>
      </c>
      <c r="X912" s="2" t="n">
        <v>-24.96904</v>
      </c>
      <c r="Y912" s="1" t="n">
        <v>38314.9301165278</v>
      </c>
      <c r="Z912" s="0" t="n">
        <v>9100.389</v>
      </c>
      <c r="AA912" s="2" t="n">
        <v>-25.02446</v>
      </c>
      <c r="AB912" s="1" t="n">
        <v>38314.9301171181</v>
      </c>
      <c r="AC912" s="0" t="n">
        <v>9100.44</v>
      </c>
      <c r="AD912" s="2" t="n">
        <v>-24.99675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14.9302277894</v>
      </c>
      <c r="B913" s="0" t="n">
        <v>9110.002</v>
      </c>
      <c r="C913" s="2" t="n">
        <v>39.682</v>
      </c>
      <c r="D913" s="1" t="n">
        <v>38314.9302282407</v>
      </c>
      <c r="E913" s="0" t="n">
        <v>9110.041</v>
      </c>
      <c r="F913" s="2" t="n">
        <v>39.077</v>
      </c>
      <c r="G913" s="1" t="n">
        <v>38314.9302287153</v>
      </c>
      <c r="H913" s="0" t="n">
        <v>9110.082</v>
      </c>
      <c r="I913" s="2" t="n">
        <v>3.615862</v>
      </c>
      <c r="J913" s="1" t="n">
        <v>38314.9302293056</v>
      </c>
      <c r="K913" s="0" t="n">
        <v>9110.133</v>
      </c>
      <c r="L913" s="2" t="n">
        <v>3.077343</v>
      </c>
      <c r="M913" s="1" t="n">
        <v>38314.9302298958</v>
      </c>
      <c r="N913" s="0" t="n">
        <v>9110.184</v>
      </c>
      <c r="O913" s="2" t="n">
        <v>3.021764</v>
      </c>
      <c r="P913" s="1" t="n">
        <v>38314.9302304861</v>
      </c>
      <c r="Q913" s="0" t="n">
        <v>9110.235</v>
      </c>
      <c r="R913" s="2" t="n">
        <v>3.084879</v>
      </c>
      <c r="S913" s="1" t="n">
        <v>38314.9302310764</v>
      </c>
      <c r="T913" s="0" t="n">
        <v>9110.286</v>
      </c>
      <c r="U913" s="2" t="n">
        <v>0.01583</v>
      </c>
      <c r="V913" s="1" t="n">
        <v>38314.9302316551</v>
      </c>
      <c r="W913" s="0" t="n">
        <v>9110.336</v>
      </c>
      <c r="X913" s="2" t="n">
        <v>-24.96112</v>
      </c>
      <c r="Y913" s="1" t="n">
        <v>38314.9302322454</v>
      </c>
      <c r="Z913" s="0" t="n">
        <v>9110.387</v>
      </c>
      <c r="AA913" s="2" t="n">
        <v>-25.03106</v>
      </c>
      <c r="AB913" s="1" t="n">
        <v>38314.9302328357</v>
      </c>
      <c r="AC913" s="0" t="n">
        <v>9110.438</v>
      </c>
      <c r="AD913" s="2" t="n">
        <v>-24.99543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14.9303435301</v>
      </c>
      <c r="B914" s="0" t="n">
        <v>9120.002</v>
      </c>
      <c r="C914" s="2" t="n">
        <v>39.707</v>
      </c>
      <c r="D914" s="1" t="n">
        <v>38314.9303439815</v>
      </c>
      <c r="E914" s="0" t="n">
        <v>9120.041</v>
      </c>
      <c r="F914" s="2" t="n">
        <v>39.11</v>
      </c>
      <c r="G914" s="1" t="n">
        <v>38314.930344456</v>
      </c>
      <c r="H914" s="0" t="n">
        <v>9120.082</v>
      </c>
      <c r="I914" s="2" t="n">
        <v>3.619044</v>
      </c>
      <c r="J914" s="1" t="n">
        <v>38314.9303450463</v>
      </c>
      <c r="K914" s="0" t="n">
        <v>9120.133</v>
      </c>
      <c r="L914" s="2" t="n">
        <v>3.076291</v>
      </c>
      <c r="M914" s="1" t="n">
        <v>38314.9303456366</v>
      </c>
      <c r="N914" s="0" t="n">
        <v>9120.184</v>
      </c>
      <c r="O914" s="2" t="n">
        <v>3.020567</v>
      </c>
      <c r="P914" s="1" t="n">
        <v>38314.9303462269</v>
      </c>
      <c r="Q914" s="0" t="n">
        <v>9120.235</v>
      </c>
      <c r="R914" s="2" t="n">
        <v>3.084142</v>
      </c>
      <c r="S914" s="1" t="n">
        <v>38314.9303468171</v>
      </c>
      <c r="T914" s="0" t="n">
        <v>9120.286</v>
      </c>
      <c r="U914" s="2" t="n">
        <v>0.01715</v>
      </c>
      <c r="V914" s="1" t="n">
        <v>38314.9303473958</v>
      </c>
      <c r="W914" s="0" t="n">
        <v>9120.336</v>
      </c>
      <c r="X914" s="2" t="n">
        <v>-24.95716</v>
      </c>
      <c r="Y914" s="1" t="n">
        <v>38314.9303479861</v>
      </c>
      <c r="Z914" s="0" t="n">
        <v>9120.387</v>
      </c>
      <c r="AA914" s="2" t="n">
        <v>-25.0271</v>
      </c>
      <c r="AB914" s="1" t="n">
        <v>38314.9303485764</v>
      </c>
      <c r="AC914" s="0" t="n">
        <v>9120.438</v>
      </c>
      <c r="AD914" s="2" t="n">
        <v>-24.99015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14.9304592708</v>
      </c>
      <c r="B915" s="0" t="n">
        <v>9130.002</v>
      </c>
      <c r="C915" s="2" t="n">
        <v>39.71</v>
      </c>
      <c r="D915" s="1" t="n">
        <v>38314.9304597338</v>
      </c>
      <c r="E915" s="0" t="n">
        <v>9130.042</v>
      </c>
      <c r="F915" s="2" t="n">
        <v>39.158</v>
      </c>
      <c r="G915" s="1" t="n">
        <v>38314.9304602083</v>
      </c>
      <c r="H915" s="0" t="n">
        <v>9130.083</v>
      </c>
      <c r="I915" s="2" t="n">
        <v>3.621951</v>
      </c>
      <c r="J915" s="1" t="n">
        <v>38314.930460787</v>
      </c>
      <c r="K915" s="0" t="n">
        <v>9130.133</v>
      </c>
      <c r="L915" s="2" t="n">
        <v>3.075265</v>
      </c>
      <c r="M915" s="1" t="n">
        <v>38314.9304613773</v>
      </c>
      <c r="N915" s="0" t="n">
        <v>9130.184</v>
      </c>
      <c r="O915" s="2" t="n">
        <v>3.019357</v>
      </c>
      <c r="P915" s="1" t="n">
        <v>38314.9304619676</v>
      </c>
      <c r="Q915" s="0" t="n">
        <v>9130.235</v>
      </c>
      <c r="R915" s="2" t="n">
        <v>3.083393</v>
      </c>
      <c r="S915" s="1" t="n">
        <v>38314.9304626273</v>
      </c>
      <c r="T915" s="0" t="n">
        <v>9130.292</v>
      </c>
      <c r="U915" s="2" t="n">
        <v>0.02111</v>
      </c>
      <c r="V915" s="1" t="n">
        <v>38314.9304632176</v>
      </c>
      <c r="W915" s="0" t="n">
        <v>9130.343</v>
      </c>
      <c r="X915" s="2" t="n">
        <v>-24.96112</v>
      </c>
      <c r="Y915" s="1" t="n">
        <v>38314.9304638079</v>
      </c>
      <c r="Z915" s="0" t="n">
        <v>9130.394</v>
      </c>
      <c r="AA915" s="2" t="n">
        <v>-25.0337</v>
      </c>
      <c r="AB915" s="1" t="n">
        <v>38314.9304643981</v>
      </c>
      <c r="AC915" s="0" t="n">
        <v>9130.445</v>
      </c>
      <c r="AD915" s="2" t="n">
        <v>-24.99939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14.9305750116</v>
      </c>
      <c r="B916" s="0" t="n">
        <v>9140.002</v>
      </c>
      <c r="C916" s="2" t="n">
        <v>39.727</v>
      </c>
      <c r="D916" s="1" t="n">
        <v>38314.930575463</v>
      </c>
      <c r="E916" s="0" t="n">
        <v>9140.041</v>
      </c>
      <c r="F916" s="2" t="n">
        <v>39.178</v>
      </c>
      <c r="G916" s="1" t="n">
        <v>38314.9305759375</v>
      </c>
      <c r="H916" s="0" t="n">
        <v>9140.082</v>
      </c>
      <c r="I916" s="2" t="n">
        <v>3.624594</v>
      </c>
      <c r="J916" s="1" t="n">
        <v>38314.9305765278</v>
      </c>
      <c r="K916" s="0" t="n">
        <v>9140.133</v>
      </c>
      <c r="L916" s="2" t="n">
        <v>3.0742</v>
      </c>
      <c r="M916" s="1" t="n">
        <v>38314.9305771181</v>
      </c>
      <c r="N916" s="0" t="n">
        <v>9140.184</v>
      </c>
      <c r="O916" s="2" t="n">
        <v>3.018121</v>
      </c>
      <c r="P916" s="1" t="n">
        <v>38314.9305776968</v>
      </c>
      <c r="Q916" s="0" t="n">
        <v>9140.234</v>
      </c>
      <c r="R916" s="2" t="n">
        <v>3.082669</v>
      </c>
      <c r="S916" s="1" t="n">
        <v>38314.930578287</v>
      </c>
      <c r="T916" s="0" t="n">
        <v>9140.285</v>
      </c>
      <c r="U916" s="2" t="n">
        <v>0.01715</v>
      </c>
      <c r="V916" s="1" t="n">
        <v>38314.9305788773</v>
      </c>
      <c r="W916" s="0" t="n">
        <v>9140.336</v>
      </c>
      <c r="X916" s="2" t="n">
        <v>-24.96112</v>
      </c>
      <c r="Y916" s="1" t="n">
        <v>38314.9305794676</v>
      </c>
      <c r="Z916" s="0" t="n">
        <v>9140.387</v>
      </c>
      <c r="AA916" s="2" t="n">
        <v>-25.02974</v>
      </c>
      <c r="AB916" s="1" t="n">
        <v>38314.9305800463</v>
      </c>
      <c r="AC916" s="0" t="n">
        <v>9140.437</v>
      </c>
      <c r="AD916" s="2" t="n">
        <v>-24.99411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14.9306907523</v>
      </c>
      <c r="B917" s="0" t="n">
        <v>9150.002</v>
      </c>
      <c r="C917" s="2" t="n">
        <v>39.732</v>
      </c>
      <c r="D917" s="1" t="n">
        <v>38314.9306912037</v>
      </c>
      <c r="E917" s="0" t="n">
        <v>9150.041</v>
      </c>
      <c r="F917" s="2" t="n">
        <v>39.213</v>
      </c>
      <c r="G917" s="1" t="n">
        <v>38314.9306916782</v>
      </c>
      <c r="H917" s="0" t="n">
        <v>9150.082</v>
      </c>
      <c r="I917" s="2" t="n">
        <v>3.627067</v>
      </c>
      <c r="J917" s="1" t="n">
        <v>38314.9306922685</v>
      </c>
      <c r="K917" s="0" t="n">
        <v>9150.133</v>
      </c>
      <c r="L917" s="2" t="n">
        <v>3.073161</v>
      </c>
      <c r="M917" s="1" t="n">
        <v>38314.9306928588</v>
      </c>
      <c r="N917" s="0" t="n">
        <v>9150.184</v>
      </c>
      <c r="O917" s="2" t="n">
        <v>3.016951</v>
      </c>
      <c r="P917" s="1" t="n">
        <v>38314.9306934491</v>
      </c>
      <c r="Q917" s="0" t="n">
        <v>9150.235</v>
      </c>
      <c r="R917" s="2" t="n">
        <v>3.081946</v>
      </c>
      <c r="S917" s="1" t="n">
        <v>38314.9306941204</v>
      </c>
      <c r="T917" s="0" t="n">
        <v>9150.293</v>
      </c>
      <c r="U917" s="2" t="n">
        <v>0.02375</v>
      </c>
      <c r="V917" s="1" t="n">
        <v>38314.9306946991</v>
      </c>
      <c r="W917" s="0" t="n">
        <v>9150.343</v>
      </c>
      <c r="X917" s="2" t="n">
        <v>-24.96904</v>
      </c>
      <c r="Y917" s="1" t="n">
        <v>38314.9306952894</v>
      </c>
      <c r="Z917" s="0" t="n">
        <v>9150.394</v>
      </c>
      <c r="AA917" s="2" t="n">
        <v>-25.02446</v>
      </c>
      <c r="AB917" s="1" t="n">
        <v>38314.9306958796</v>
      </c>
      <c r="AC917" s="0" t="n">
        <v>9150.445</v>
      </c>
      <c r="AD917" s="2" t="n">
        <v>-24.99411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14.9308064931</v>
      </c>
      <c r="B918" s="0" t="n">
        <v>9160.002</v>
      </c>
      <c r="C918" s="2" t="n">
        <v>39.762</v>
      </c>
      <c r="D918" s="1" t="n">
        <v>38314.9308069444</v>
      </c>
      <c r="E918" s="0" t="n">
        <v>9160.041</v>
      </c>
      <c r="F918" s="2" t="n">
        <v>39.256</v>
      </c>
      <c r="G918" s="1" t="n">
        <v>38314.930807419</v>
      </c>
      <c r="H918" s="0" t="n">
        <v>9160.082</v>
      </c>
      <c r="I918" s="2" t="n">
        <v>3.629329</v>
      </c>
      <c r="J918" s="1" t="n">
        <v>38314.9308080093</v>
      </c>
      <c r="K918" s="0" t="n">
        <v>9160.133</v>
      </c>
      <c r="L918" s="2" t="n">
        <v>3.072122</v>
      </c>
      <c r="M918" s="1" t="n">
        <v>38314.9308085995</v>
      </c>
      <c r="N918" s="0" t="n">
        <v>9160.184</v>
      </c>
      <c r="O918" s="2" t="n">
        <v>3.015754</v>
      </c>
      <c r="P918" s="1" t="n">
        <v>38314.9308091782</v>
      </c>
      <c r="Q918" s="0" t="n">
        <v>9160.234</v>
      </c>
      <c r="R918" s="2" t="n">
        <v>3.081223</v>
      </c>
      <c r="S918" s="1" t="n">
        <v>38314.930809838</v>
      </c>
      <c r="T918" s="0" t="n">
        <v>9160.291</v>
      </c>
      <c r="U918" s="2" t="n">
        <v>0.0132</v>
      </c>
      <c r="V918" s="1" t="n">
        <v>38314.9308104282</v>
      </c>
      <c r="W918" s="0" t="n">
        <v>9160.342</v>
      </c>
      <c r="X918" s="2" t="n">
        <v>-24.96244</v>
      </c>
      <c r="Y918" s="1" t="n">
        <v>38314.930811007</v>
      </c>
      <c r="Z918" s="0" t="n">
        <v>9160.392</v>
      </c>
      <c r="AA918" s="2" t="n">
        <v>-25.02842</v>
      </c>
      <c r="AB918" s="1" t="n">
        <v>38314.9308115972</v>
      </c>
      <c r="AC918" s="0" t="n">
        <v>9160.443</v>
      </c>
      <c r="AD918" s="2" t="n">
        <v>-24.99411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14.9309222338</v>
      </c>
      <c r="B919" s="0" t="n">
        <v>9170.002</v>
      </c>
      <c r="C919" s="2" t="n">
        <v>39.762</v>
      </c>
      <c r="D919" s="1" t="n">
        <v>38314.9309226852</v>
      </c>
      <c r="E919" s="0" t="n">
        <v>9170.041</v>
      </c>
      <c r="F919" s="2" t="n">
        <v>39.283</v>
      </c>
      <c r="G919" s="1" t="n">
        <v>38314.9309231597</v>
      </c>
      <c r="H919" s="0" t="n">
        <v>9170.082</v>
      </c>
      <c r="I919" s="2" t="n">
        <v>3.63142</v>
      </c>
      <c r="J919" s="1" t="n">
        <v>38314.93092375</v>
      </c>
      <c r="K919" s="0" t="n">
        <v>9170.133</v>
      </c>
      <c r="L919" s="2" t="n">
        <v>3.416733</v>
      </c>
      <c r="M919" s="1" t="n">
        <v>38314.9309243403</v>
      </c>
      <c r="N919" s="0" t="n">
        <v>9170.184</v>
      </c>
      <c r="O919" s="2" t="n">
        <v>3.374898</v>
      </c>
      <c r="P919" s="1" t="n">
        <v>38314.930924919</v>
      </c>
      <c r="Q919" s="0" t="n">
        <v>9170.234</v>
      </c>
      <c r="R919" s="2" t="n">
        <v>3.532691</v>
      </c>
      <c r="S919" s="1" t="n">
        <v>38314.9309255208</v>
      </c>
      <c r="T919" s="0" t="n">
        <v>9170.286</v>
      </c>
      <c r="U919" s="2" t="n">
        <v>0.02111</v>
      </c>
      <c r="V919" s="1" t="n">
        <v>38314.9309261111</v>
      </c>
      <c r="W919" s="0" t="n">
        <v>9170.337</v>
      </c>
      <c r="X919" s="2" t="n">
        <v>0.00396</v>
      </c>
      <c r="Y919" s="1" t="n">
        <v>38314.9309267014</v>
      </c>
      <c r="Z919" s="0" t="n">
        <v>9170.388</v>
      </c>
      <c r="AA919" s="2" t="n">
        <v>0.00132</v>
      </c>
      <c r="AB919" s="1" t="n">
        <v>38314.9309272917</v>
      </c>
      <c r="AC919" s="0" t="n">
        <v>9170.439</v>
      </c>
      <c r="AD919" s="2" t="n">
        <v>0.00528</v>
      </c>
      <c r="AG919" s="0" t="n">
        <f aca="false">IF((U919-U915)&gt;5,(I919-I915)/(U919-U915),0)</f>
        <v>0</v>
      </c>
      <c r="AH919" s="0" t="n">
        <f aca="false">IF((X919-X915)&gt;5,(L919-L915)/(X919-X915),0)</f>
        <v>0.0136778251862201</v>
      </c>
      <c r="AI919" s="0" t="n">
        <f aca="false">IF((AA919-AA915)&gt;5,(O919-O915)/(AA919-AA915),0)</f>
        <v>0.0142017461939315</v>
      </c>
      <c r="AJ919" s="0" t="n">
        <f aca="false">IF((AD919-AD915)&gt;5,(R919-R915)/(AD919-AD915),0)</f>
        <v>0.0179685634723434</v>
      </c>
    </row>
    <row r="920" customFormat="false" ht="13.2" hidden="false" customHeight="false" outlineLevel="0" collapsed="false">
      <c r="A920" s="1" t="n">
        <v>38314.9310379745</v>
      </c>
      <c r="B920" s="0" t="n">
        <v>9180.002</v>
      </c>
      <c r="C920" s="2" t="n">
        <v>39.76</v>
      </c>
      <c r="D920" s="1" t="n">
        <v>38314.9310384259</v>
      </c>
      <c r="E920" s="0" t="n">
        <v>9180.041</v>
      </c>
      <c r="F920" s="2" t="n">
        <v>39.308</v>
      </c>
      <c r="G920" s="1" t="n">
        <v>38314.9310389005</v>
      </c>
      <c r="H920" s="0" t="n">
        <v>9180.082</v>
      </c>
      <c r="I920" s="2" t="n">
        <v>3.633367</v>
      </c>
      <c r="J920" s="1" t="n">
        <v>38314.9310394907</v>
      </c>
      <c r="K920" s="0" t="n">
        <v>9180.133</v>
      </c>
      <c r="L920" s="2" t="n">
        <v>3.462895</v>
      </c>
      <c r="M920" s="1" t="n">
        <v>38314.931040081</v>
      </c>
      <c r="N920" s="0" t="n">
        <v>9180.184</v>
      </c>
      <c r="O920" s="2" t="n">
        <v>3.418732</v>
      </c>
      <c r="P920" s="1" t="n">
        <v>38314.9310406597</v>
      </c>
      <c r="Q920" s="0" t="n">
        <v>9180.234</v>
      </c>
      <c r="R920" s="2" t="n">
        <v>3.58681</v>
      </c>
      <c r="S920" s="1" t="n">
        <v>38314.93104125</v>
      </c>
      <c r="T920" s="0" t="n">
        <v>9180.285</v>
      </c>
      <c r="U920" s="2" t="n">
        <v>0.02639</v>
      </c>
      <c r="V920" s="1" t="n">
        <v>38314.9310418403</v>
      </c>
      <c r="W920" s="0" t="n">
        <v>9180.336</v>
      </c>
      <c r="X920" s="2" t="n">
        <v>0.00792</v>
      </c>
      <c r="Y920" s="1" t="n">
        <v>38314.9310424306</v>
      </c>
      <c r="Z920" s="0" t="n">
        <v>9180.387</v>
      </c>
      <c r="AA920" s="2" t="n">
        <v>-0.00396</v>
      </c>
      <c r="AB920" s="1" t="n">
        <v>38314.9310430208</v>
      </c>
      <c r="AC920" s="0" t="n">
        <v>9180.438</v>
      </c>
      <c r="AD920" s="2" t="n">
        <v>0.00132</v>
      </c>
      <c r="AG920" s="0" t="n">
        <f aca="false">IF((U920-U916)&gt;5,(I920-I916)/(U920-U916),0)</f>
        <v>0</v>
      </c>
      <c r="AH920" s="0" t="n">
        <f aca="false">IF((X920-X916)&gt;5,(L920-L916)/(X920-X916),0)</f>
        <v>0.0155670782697292</v>
      </c>
      <c r="AI920" s="0" t="n">
        <f aca="false">IF((AA920-AA916)&gt;5,(O920-O916)/(AA920-AA916),0)</f>
        <v>0.0160079326198824</v>
      </c>
      <c r="AJ920" s="0" t="n">
        <f aca="false">IF((AD920-AD916)&gt;5,(R920-R916)/(AD920-AD916),0)</f>
        <v>0.020169326952967</v>
      </c>
    </row>
    <row r="921" customFormat="false" ht="13.2" hidden="false" customHeight="false" outlineLevel="0" collapsed="false">
      <c r="A921" s="1" t="n">
        <v>38314.9311537153</v>
      </c>
      <c r="B921" s="0" t="n">
        <v>9190.002</v>
      </c>
      <c r="C921" s="2" t="n">
        <v>39.772</v>
      </c>
      <c r="D921" s="1" t="n">
        <v>38314.9311541667</v>
      </c>
      <c r="E921" s="0" t="n">
        <v>9190.041</v>
      </c>
      <c r="F921" s="2" t="n">
        <v>39.356</v>
      </c>
      <c r="G921" s="1" t="n">
        <v>38314.9311546412</v>
      </c>
      <c r="H921" s="0" t="n">
        <v>9190.082</v>
      </c>
      <c r="I921" s="2" t="n">
        <v>3.635195</v>
      </c>
      <c r="J921" s="1" t="n">
        <v>38314.9311552315</v>
      </c>
      <c r="K921" s="0" t="n">
        <v>9190.133</v>
      </c>
      <c r="L921" s="2" t="n">
        <v>3.48453</v>
      </c>
      <c r="M921" s="1" t="n">
        <v>38314.9311558218</v>
      </c>
      <c r="N921" s="0" t="n">
        <v>9190.184</v>
      </c>
      <c r="O921" s="2" t="n">
        <v>3.441577</v>
      </c>
      <c r="P921" s="1" t="n">
        <v>38314.931156412</v>
      </c>
      <c r="Q921" s="0" t="n">
        <v>9190.235</v>
      </c>
      <c r="R921" s="2" t="n">
        <v>3.602552</v>
      </c>
      <c r="S921" s="1" t="n">
        <v>38314.9311570023</v>
      </c>
      <c r="T921" s="0" t="n">
        <v>9190.286</v>
      </c>
      <c r="U921" s="2" t="n">
        <v>0.02771</v>
      </c>
      <c r="V921" s="1" t="n">
        <v>38314.9311575926</v>
      </c>
      <c r="W921" s="0" t="n">
        <v>9190.337</v>
      </c>
      <c r="X921" s="2" t="n">
        <v>-0.00264</v>
      </c>
      <c r="Y921" s="1" t="n">
        <v>38314.9311581829</v>
      </c>
      <c r="Z921" s="0" t="n">
        <v>9190.388</v>
      </c>
      <c r="AA921" s="2" t="n">
        <v>0.00396</v>
      </c>
      <c r="AB921" s="1" t="n">
        <v>38314.9311587616</v>
      </c>
      <c r="AC921" s="0" t="n">
        <v>9190.438</v>
      </c>
      <c r="AD921" s="2" t="n">
        <v>0.00132</v>
      </c>
      <c r="AG921" s="0" t="n">
        <f aca="false">IF((U921-U917)&gt;5,(I921-I917)/(U921-U917),0)</f>
        <v>0</v>
      </c>
      <c r="AH921" s="0" t="n">
        <f aca="false">IF((X921-X917)&gt;5,(L921-L917)/(X921-X917),0)</f>
        <v>0.0164769049602666</v>
      </c>
      <c r="AI921" s="0" t="n">
        <f aca="false">IF((AA921-AA917)&gt;5,(O921-O917)/(AA921-AA917),0)</f>
        <v>0.0169657533316126</v>
      </c>
      <c r="AJ921" s="0" t="n">
        <f aca="false">IF((AD921-AD917)&gt;5,(R921-R917)/(AD921-AD917),0)</f>
        <v>0.0208280473670587</v>
      </c>
    </row>
    <row r="922" customFormat="false" ht="13.2" hidden="false" customHeight="false" outlineLevel="0" collapsed="false">
      <c r="A922" s="1" t="n">
        <v>38314.931269456</v>
      </c>
      <c r="B922" s="0" t="n">
        <v>9200.002</v>
      </c>
      <c r="C922" s="2" t="n">
        <v>39.796</v>
      </c>
      <c r="D922" s="1" t="n">
        <v>38314.9312699074</v>
      </c>
      <c r="E922" s="0" t="n">
        <v>9200.041</v>
      </c>
      <c r="F922" s="2" t="n">
        <v>39.383</v>
      </c>
      <c r="G922" s="1" t="n">
        <v>38314.9312703819</v>
      </c>
      <c r="H922" s="0" t="n">
        <v>9200.082</v>
      </c>
      <c r="I922" s="2" t="n">
        <v>3.636931</v>
      </c>
      <c r="J922" s="1" t="n">
        <v>38314.9312709722</v>
      </c>
      <c r="K922" s="0" t="n">
        <v>9200.133</v>
      </c>
      <c r="L922" s="2" t="n">
        <v>3.500101</v>
      </c>
      <c r="M922" s="1" t="n">
        <v>38314.9312715625</v>
      </c>
      <c r="N922" s="0" t="n">
        <v>9200.184</v>
      </c>
      <c r="O922" s="2" t="n">
        <v>3.4582</v>
      </c>
      <c r="P922" s="1" t="n">
        <v>38314.9312721528</v>
      </c>
      <c r="Q922" s="0" t="n">
        <v>9200.235</v>
      </c>
      <c r="R922" s="2" t="n">
        <v>3.612613</v>
      </c>
      <c r="S922" s="1" t="n">
        <v>38314.9312727431</v>
      </c>
      <c r="T922" s="0" t="n">
        <v>9200.286</v>
      </c>
      <c r="U922" s="2" t="n">
        <v>0.02111</v>
      </c>
      <c r="V922" s="1" t="n">
        <v>38314.9312733218</v>
      </c>
      <c r="W922" s="0" t="n">
        <v>9200.336</v>
      </c>
      <c r="X922" s="2" t="n">
        <v>0.00132</v>
      </c>
      <c r="Y922" s="1" t="n">
        <v>38314.931273912</v>
      </c>
      <c r="Z922" s="0" t="n">
        <v>9200.387</v>
      </c>
      <c r="AA922" s="2" t="n">
        <v>0.00264</v>
      </c>
      <c r="AB922" s="1" t="n">
        <v>38314.9312745023</v>
      </c>
      <c r="AC922" s="0" t="n">
        <v>9200.438</v>
      </c>
      <c r="AD922" s="2" t="n">
        <v>0.0066</v>
      </c>
      <c r="AG922" s="0" t="n">
        <f aca="false">IF((U922-U918)&gt;5,(I922-I918)/(U922-U918),0)</f>
        <v>0</v>
      </c>
      <c r="AH922" s="0" t="n">
        <f aca="false">IF((X922-X918)&gt;5,(L922-L918)/(X922-X918),0)</f>
        <v>0.0171440119597368</v>
      </c>
      <c r="AI922" s="0" t="n">
        <f aca="false">IF((AA922-AA918)&gt;5,(O922-O918)/(AA922-AA918),0)</f>
        <v>0.017675879487325</v>
      </c>
      <c r="AJ922" s="0" t="n">
        <f aca="false">IF((AD922-AD918)&gt;5,(R922-R918)/(AD922-AD918),0)</f>
        <v>0.0212549963581034</v>
      </c>
    </row>
    <row r="923" customFormat="false" ht="13.2" hidden="false" customHeight="false" outlineLevel="0" collapsed="false">
      <c r="A923" s="1" t="n">
        <v>38314.9313851968</v>
      </c>
      <c r="B923" s="0" t="n">
        <v>9210.002</v>
      </c>
      <c r="C923" s="2" t="n">
        <v>39.786</v>
      </c>
      <c r="D923" s="1" t="n">
        <v>38314.9313856481</v>
      </c>
      <c r="E923" s="0" t="n">
        <v>9210.041</v>
      </c>
      <c r="F923" s="2" t="n">
        <v>39.398</v>
      </c>
      <c r="G923" s="1" t="n">
        <v>38314.9313861227</v>
      </c>
      <c r="H923" s="0" t="n">
        <v>9210.082</v>
      </c>
      <c r="I923" s="2" t="n">
        <v>3.638548</v>
      </c>
      <c r="J923" s="1" t="n">
        <v>38314.931386713</v>
      </c>
      <c r="K923" s="0" t="n">
        <v>9210.133</v>
      </c>
      <c r="L923" s="2" t="n">
        <v>3.512464</v>
      </c>
      <c r="M923" s="1" t="n">
        <v>38314.9313873611</v>
      </c>
      <c r="N923" s="0" t="n">
        <v>9210.189</v>
      </c>
      <c r="O923" s="2" t="n">
        <v>3.47147</v>
      </c>
      <c r="P923" s="1" t="n">
        <v>38314.9313879398</v>
      </c>
      <c r="Q923" s="0" t="n">
        <v>9210.239</v>
      </c>
      <c r="R923" s="2" t="n">
        <v>3.620176</v>
      </c>
      <c r="S923" s="1" t="n">
        <v>38314.9313885301</v>
      </c>
      <c r="T923" s="0" t="n">
        <v>9210.29</v>
      </c>
      <c r="U923" s="2" t="n">
        <v>0.02111</v>
      </c>
      <c r="V923" s="1" t="n">
        <v>38314.9313891204</v>
      </c>
      <c r="W923" s="0" t="n">
        <v>9210.341</v>
      </c>
      <c r="X923" s="2" t="n">
        <v>0.00792</v>
      </c>
      <c r="Y923" s="1" t="n">
        <v>38314.9313897107</v>
      </c>
      <c r="Z923" s="0" t="n">
        <v>9210.392</v>
      </c>
      <c r="AA923" s="2" t="n">
        <v>0.00396</v>
      </c>
      <c r="AB923" s="1" t="n">
        <v>38314.9313903819</v>
      </c>
      <c r="AC923" s="0" t="n">
        <v>9210.45</v>
      </c>
      <c r="AD923" s="2" t="n">
        <v>0.0066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14.9315009375</v>
      </c>
      <c r="B924" s="0" t="n">
        <v>9220.002</v>
      </c>
      <c r="C924" s="2" t="n">
        <v>39.767</v>
      </c>
      <c r="D924" s="1" t="n">
        <v>38314.9315013889</v>
      </c>
      <c r="E924" s="0" t="n">
        <v>9220.041</v>
      </c>
      <c r="F924" s="2" t="n">
        <v>39.417</v>
      </c>
      <c r="G924" s="1" t="n">
        <v>38314.9315018866</v>
      </c>
      <c r="H924" s="0" t="n">
        <v>9220.084</v>
      </c>
      <c r="I924" s="2" t="n">
        <v>3.640061</v>
      </c>
      <c r="J924" s="1" t="n">
        <v>38314.9315024653</v>
      </c>
      <c r="K924" s="0" t="n">
        <v>9220.134</v>
      </c>
      <c r="L924" s="2" t="n">
        <v>3.522735</v>
      </c>
      <c r="M924" s="1" t="n">
        <v>38314.9315030556</v>
      </c>
      <c r="N924" s="0" t="n">
        <v>9220.185</v>
      </c>
      <c r="O924" s="2" t="n">
        <v>3.482504</v>
      </c>
      <c r="P924" s="1" t="n">
        <v>38314.9315036458</v>
      </c>
      <c r="Q924" s="0" t="n">
        <v>9220.236</v>
      </c>
      <c r="R924" s="2" t="n">
        <v>3.626186</v>
      </c>
      <c r="S924" s="1" t="n">
        <v>38314.9315042361</v>
      </c>
      <c r="T924" s="0" t="n">
        <v>9220.287</v>
      </c>
      <c r="U924" s="2" t="n">
        <v>0.01979</v>
      </c>
      <c r="V924" s="1" t="n">
        <v>38314.9315048148</v>
      </c>
      <c r="W924" s="0" t="n">
        <v>9220.337</v>
      </c>
      <c r="X924" s="2" t="n">
        <v>0.00924</v>
      </c>
      <c r="Y924" s="1" t="n">
        <v>38314.9315054051</v>
      </c>
      <c r="Z924" s="0" t="n">
        <v>9220.388</v>
      </c>
      <c r="AA924" s="2" t="n">
        <v>0</v>
      </c>
      <c r="AB924" s="1" t="n">
        <v>38314.9315059954</v>
      </c>
      <c r="AC924" s="0" t="n">
        <v>9220.439</v>
      </c>
      <c r="AD924" s="2" t="n">
        <v>0.00132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14.9316166782</v>
      </c>
      <c r="B925" s="0" t="n">
        <v>9230.002</v>
      </c>
      <c r="C925" s="2" t="n">
        <v>39.762</v>
      </c>
      <c r="D925" s="1" t="n">
        <v>38314.9316171296</v>
      </c>
      <c r="E925" s="0" t="n">
        <v>9230.041</v>
      </c>
      <c r="F925" s="2" t="n">
        <v>39.424</v>
      </c>
      <c r="G925" s="1" t="n">
        <v>38314.9316176042</v>
      </c>
      <c r="H925" s="0" t="n">
        <v>9230.082</v>
      </c>
      <c r="I925" s="2" t="n">
        <v>3.641534</v>
      </c>
      <c r="J925" s="1" t="n">
        <v>38314.9316181944</v>
      </c>
      <c r="K925" s="0" t="n">
        <v>9230.133</v>
      </c>
      <c r="L925" s="2" t="n">
        <v>3.202362</v>
      </c>
      <c r="M925" s="1" t="n">
        <v>38314.9316187847</v>
      </c>
      <c r="N925" s="0" t="n">
        <v>9230.184</v>
      </c>
      <c r="O925" s="2" t="n">
        <v>3.150952</v>
      </c>
      <c r="P925" s="1" t="n">
        <v>38314.931619375</v>
      </c>
      <c r="Q925" s="0" t="n">
        <v>9230.235</v>
      </c>
      <c r="R925" s="2" t="n">
        <v>3.218657</v>
      </c>
      <c r="S925" s="1" t="n">
        <v>38314.9316199653</v>
      </c>
      <c r="T925" s="0" t="n">
        <v>9230.286</v>
      </c>
      <c r="U925" s="2" t="n">
        <v>0.01452</v>
      </c>
      <c r="V925" s="1" t="n">
        <v>38314.931620544</v>
      </c>
      <c r="W925" s="0" t="n">
        <v>9230.336</v>
      </c>
      <c r="X925" s="2" t="n">
        <v>-24.97696</v>
      </c>
      <c r="Y925" s="1" t="n">
        <v>38314.9316211343</v>
      </c>
      <c r="Z925" s="0" t="n">
        <v>9230.387</v>
      </c>
      <c r="AA925" s="2" t="n">
        <v>-25.02314</v>
      </c>
      <c r="AB925" s="1" t="n">
        <v>38314.9316217245</v>
      </c>
      <c r="AC925" s="0" t="n">
        <v>9230.438</v>
      </c>
      <c r="AD925" s="2" t="n">
        <v>-24.99279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14.931732419</v>
      </c>
      <c r="B926" s="0" t="n">
        <v>9240.002</v>
      </c>
      <c r="C926" s="2" t="n">
        <v>39.771</v>
      </c>
      <c r="D926" s="1" t="n">
        <v>38314.9317328704</v>
      </c>
      <c r="E926" s="0" t="n">
        <v>9240.041</v>
      </c>
      <c r="F926" s="2" t="n">
        <v>39.428</v>
      </c>
      <c r="G926" s="1" t="n">
        <v>38314.9317333449</v>
      </c>
      <c r="H926" s="0" t="n">
        <v>9240.082</v>
      </c>
      <c r="I926" s="2" t="n">
        <v>3.642901</v>
      </c>
      <c r="J926" s="1" t="n">
        <v>38314.9317339352</v>
      </c>
      <c r="K926" s="0" t="n">
        <v>9240.133</v>
      </c>
      <c r="L926" s="2" t="n">
        <v>3.163368</v>
      </c>
      <c r="M926" s="1" t="n">
        <v>38314.9317345255</v>
      </c>
      <c r="N926" s="0" t="n">
        <v>9240.184</v>
      </c>
      <c r="O926" s="2" t="n">
        <v>3.111169</v>
      </c>
      <c r="P926" s="1" t="n">
        <v>38314.9317351157</v>
      </c>
      <c r="Q926" s="0" t="n">
        <v>9240.235</v>
      </c>
      <c r="R926" s="2" t="n">
        <v>3.170206</v>
      </c>
      <c r="S926" s="1" t="n">
        <v>38314.931735706</v>
      </c>
      <c r="T926" s="0" t="n">
        <v>9240.286</v>
      </c>
      <c r="U926" s="2" t="n">
        <v>0.0132</v>
      </c>
      <c r="V926" s="1" t="n">
        <v>38314.9317362963</v>
      </c>
      <c r="W926" s="0" t="n">
        <v>9240.337</v>
      </c>
      <c r="X926" s="2" t="n">
        <v>-24.9664</v>
      </c>
      <c r="Y926" s="1" t="n">
        <v>38314.931736875</v>
      </c>
      <c r="Z926" s="0" t="n">
        <v>9240.387</v>
      </c>
      <c r="AA926" s="2" t="n">
        <v>-25.02314</v>
      </c>
      <c r="AB926" s="1" t="n">
        <v>38314.9317374653</v>
      </c>
      <c r="AC926" s="0" t="n">
        <v>9240.438</v>
      </c>
      <c r="AD926" s="2" t="n">
        <v>-24.99411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14.9318481597</v>
      </c>
      <c r="B927" s="0" t="n">
        <v>9250.002</v>
      </c>
      <c r="C927" s="2" t="n">
        <v>39.746</v>
      </c>
      <c r="D927" s="1" t="n">
        <v>38314.9318486111</v>
      </c>
      <c r="E927" s="0" t="n">
        <v>9250.041</v>
      </c>
      <c r="F927" s="2" t="n">
        <v>39.446</v>
      </c>
      <c r="G927" s="1" t="n">
        <v>38314.9318490856</v>
      </c>
      <c r="H927" s="0" t="n">
        <v>9250.082</v>
      </c>
      <c r="I927" s="2" t="n">
        <v>3.64419</v>
      </c>
      <c r="J927" s="1" t="n">
        <v>38314.9318496759</v>
      </c>
      <c r="K927" s="0" t="n">
        <v>9250.133</v>
      </c>
      <c r="L927" s="2" t="n">
        <v>3.142338</v>
      </c>
      <c r="M927" s="1" t="n">
        <v>38314.9318502662</v>
      </c>
      <c r="N927" s="0" t="n">
        <v>9250.184</v>
      </c>
      <c r="O927" s="2" t="n">
        <v>3.088285</v>
      </c>
      <c r="P927" s="1" t="n">
        <v>38314.9318508565</v>
      </c>
      <c r="Q927" s="0" t="n">
        <v>9250.235</v>
      </c>
      <c r="R927" s="2" t="n">
        <v>3.147888</v>
      </c>
      <c r="S927" s="1" t="n">
        <v>38314.9318514468</v>
      </c>
      <c r="T927" s="0" t="n">
        <v>9250.286</v>
      </c>
      <c r="U927" s="2" t="n">
        <v>0.02243</v>
      </c>
      <c r="V927" s="1" t="n">
        <v>38314.931852037</v>
      </c>
      <c r="W927" s="0" t="n">
        <v>9250.337</v>
      </c>
      <c r="X927" s="2" t="n">
        <v>-24.9664</v>
      </c>
      <c r="Y927" s="1" t="n">
        <v>38314.9318526273</v>
      </c>
      <c r="Z927" s="0" t="n">
        <v>9250.388</v>
      </c>
      <c r="AA927" s="2" t="n">
        <v>-25.0205</v>
      </c>
      <c r="AB927" s="1" t="n">
        <v>38314.9318532176</v>
      </c>
      <c r="AC927" s="0" t="n">
        <v>9250.439</v>
      </c>
      <c r="AD927" s="2" t="n">
        <v>-24.99807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14.9319639005</v>
      </c>
      <c r="B928" s="0" t="n">
        <v>9260.002</v>
      </c>
      <c r="C928" s="2" t="n">
        <v>39.736</v>
      </c>
      <c r="D928" s="1" t="n">
        <v>38314.9319643519</v>
      </c>
      <c r="E928" s="0" t="n">
        <v>9260.041</v>
      </c>
      <c r="F928" s="2" t="n">
        <v>39.431</v>
      </c>
      <c r="G928" s="1" t="n">
        <v>38314.9319648264</v>
      </c>
      <c r="H928" s="0" t="n">
        <v>9260.082</v>
      </c>
      <c r="I928" s="2" t="n">
        <v>3.645427</v>
      </c>
      <c r="J928" s="1" t="n">
        <v>38314.9319654167</v>
      </c>
      <c r="K928" s="0" t="n">
        <v>9260.133</v>
      </c>
      <c r="L928" s="2" t="n">
        <v>3.127779</v>
      </c>
      <c r="M928" s="1" t="n">
        <v>38314.9319660069</v>
      </c>
      <c r="N928" s="0" t="n">
        <v>9260.184</v>
      </c>
      <c r="O928" s="2" t="n">
        <v>3.072332</v>
      </c>
      <c r="P928" s="1" t="n">
        <v>38314.9319665972</v>
      </c>
      <c r="Q928" s="0" t="n">
        <v>9260.235</v>
      </c>
      <c r="R928" s="2" t="n">
        <v>3.133776</v>
      </c>
      <c r="S928" s="1" t="n">
        <v>38314.9319671875</v>
      </c>
      <c r="T928" s="0" t="n">
        <v>9260.286</v>
      </c>
      <c r="U928" s="2" t="n">
        <v>0.01583</v>
      </c>
      <c r="V928" s="1" t="n">
        <v>38314.9319677778</v>
      </c>
      <c r="W928" s="0" t="n">
        <v>9260.337</v>
      </c>
      <c r="X928" s="2" t="n">
        <v>-24.95848</v>
      </c>
      <c r="Y928" s="1" t="n">
        <v>38314.9319683681</v>
      </c>
      <c r="Z928" s="0" t="n">
        <v>9260.388</v>
      </c>
      <c r="AA928" s="2" t="n">
        <v>-25.0337</v>
      </c>
      <c r="AB928" s="1" t="n">
        <v>38314.9319689583</v>
      </c>
      <c r="AC928" s="0" t="n">
        <v>9260.439</v>
      </c>
      <c r="AD928" s="2" t="n">
        <v>-24.99807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14.9320796412</v>
      </c>
      <c r="B929" s="0" t="n">
        <v>9270.002</v>
      </c>
      <c r="C929" s="2" t="n">
        <v>39.718</v>
      </c>
      <c r="D929" s="1" t="n">
        <v>38314.9320800926</v>
      </c>
      <c r="E929" s="0" t="n">
        <v>9270.041</v>
      </c>
      <c r="F929" s="2" t="n">
        <v>39.451</v>
      </c>
      <c r="G929" s="1" t="n">
        <v>38314.9320805671</v>
      </c>
      <c r="H929" s="0" t="n">
        <v>9270.082</v>
      </c>
      <c r="I929" s="2" t="n">
        <v>3.64661</v>
      </c>
      <c r="J929" s="1" t="n">
        <v>38314.9320811574</v>
      </c>
      <c r="K929" s="0" t="n">
        <v>9270.133</v>
      </c>
      <c r="L929" s="2" t="n">
        <v>3.116929</v>
      </c>
      <c r="M929" s="1" t="n">
        <v>38314.9320817477</v>
      </c>
      <c r="N929" s="0" t="n">
        <v>9270.184</v>
      </c>
      <c r="O929" s="2" t="n">
        <v>3.060404</v>
      </c>
      <c r="P929" s="1" t="n">
        <v>38314.9320823264</v>
      </c>
      <c r="Q929" s="0" t="n">
        <v>9270.234</v>
      </c>
      <c r="R929" s="2" t="n">
        <v>3.123702</v>
      </c>
      <c r="S929" s="1" t="n">
        <v>38314.9320829282</v>
      </c>
      <c r="T929" s="0" t="n">
        <v>9270.286</v>
      </c>
      <c r="U929" s="2" t="n">
        <v>0.01715</v>
      </c>
      <c r="V929" s="1" t="n">
        <v>38314.9320835069</v>
      </c>
      <c r="W929" s="0" t="n">
        <v>9270.336</v>
      </c>
      <c r="X929" s="2" t="n">
        <v>-24.95848</v>
      </c>
      <c r="Y929" s="1" t="n">
        <v>38314.9320840972</v>
      </c>
      <c r="Z929" s="0" t="n">
        <v>9270.387</v>
      </c>
      <c r="AA929" s="2" t="n">
        <v>-25.02314</v>
      </c>
      <c r="AB929" s="1" t="n">
        <v>38314.9320846875</v>
      </c>
      <c r="AC929" s="0" t="n">
        <v>9270.438</v>
      </c>
      <c r="AD929" s="2" t="n">
        <v>-24.99147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14.9321953819</v>
      </c>
      <c r="B930" s="0" t="n">
        <v>9280.002</v>
      </c>
      <c r="C930" s="2" t="n">
        <v>39.712</v>
      </c>
      <c r="D930" s="1" t="n">
        <v>38314.9321958333</v>
      </c>
      <c r="E930" s="0" t="n">
        <v>9280.041</v>
      </c>
      <c r="F930" s="2" t="n">
        <v>39.445</v>
      </c>
      <c r="G930" s="1" t="n">
        <v>38314.9321963079</v>
      </c>
      <c r="H930" s="0" t="n">
        <v>9280.082</v>
      </c>
      <c r="I930" s="2" t="n">
        <v>3.647741</v>
      </c>
      <c r="J930" s="1" t="n">
        <v>38314.9321968981</v>
      </c>
      <c r="K930" s="0" t="n">
        <v>9280.133</v>
      </c>
      <c r="L930" s="2" t="n">
        <v>3.10846</v>
      </c>
      <c r="M930" s="1" t="n">
        <v>38314.9321974884</v>
      </c>
      <c r="N930" s="0" t="n">
        <v>9280.184</v>
      </c>
      <c r="O930" s="2" t="n">
        <v>3.05104</v>
      </c>
      <c r="P930" s="1" t="n">
        <v>38314.9321980671</v>
      </c>
      <c r="Q930" s="0" t="n">
        <v>9280.234</v>
      </c>
      <c r="R930" s="2" t="n">
        <v>3.116009</v>
      </c>
      <c r="S930" s="1" t="n">
        <v>38314.9321986574</v>
      </c>
      <c r="T930" s="0" t="n">
        <v>9280.285</v>
      </c>
      <c r="U930" s="2" t="n">
        <v>0.0132</v>
      </c>
      <c r="V930" s="1" t="n">
        <v>38314.9321992477</v>
      </c>
      <c r="W930" s="0" t="n">
        <v>9280.336</v>
      </c>
      <c r="X930" s="2" t="n">
        <v>-24.96508</v>
      </c>
      <c r="Y930" s="1" t="n">
        <v>38314.9321998727</v>
      </c>
      <c r="Z930" s="0" t="n">
        <v>9280.39</v>
      </c>
      <c r="AA930" s="2" t="n">
        <v>-25.02842</v>
      </c>
      <c r="AB930" s="1" t="n">
        <v>38314.932200463</v>
      </c>
      <c r="AC930" s="0" t="n">
        <v>9280.441</v>
      </c>
      <c r="AD930" s="2" t="n">
        <v>-24.99675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14.9323111227</v>
      </c>
      <c r="B931" s="0" t="n">
        <v>9290.002</v>
      </c>
      <c r="C931" s="2" t="n">
        <v>39.689</v>
      </c>
      <c r="D931" s="1" t="n">
        <v>38314.9323115741</v>
      </c>
      <c r="E931" s="0" t="n">
        <v>9290.041</v>
      </c>
      <c r="F931" s="2" t="n">
        <v>39.455</v>
      </c>
      <c r="G931" s="1" t="n">
        <v>38314.9323120486</v>
      </c>
      <c r="H931" s="0" t="n">
        <v>9290.082</v>
      </c>
      <c r="I931" s="2" t="n">
        <v>3.64882</v>
      </c>
      <c r="J931" s="1" t="n">
        <v>38314.9323126505</v>
      </c>
      <c r="K931" s="0" t="n">
        <v>9290.134</v>
      </c>
      <c r="L931" s="2" t="n">
        <v>3.101555</v>
      </c>
      <c r="M931" s="1" t="n">
        <v>38314.9323132292</v>
      </c>
      <c r="N931" s="0" t="n">
        <v>9290.184</v>
      </c>
      <c r="O931" s="2" t="n">
        <v>3.043412</v>
      </c>
      <c r="P931" s="1" t="n">
        <v>38314.9323138194</v>
      </c>
      <c r="Q931" s="0" t="n">
        <v>9290.235</v>
      </c>
      <c r="R931" s="2" t="n">
        <v>3.10988</v>
      </c>
      <c r="S931" s="1" t="n">
        <v>38314.9323144097</v>
      </c>
      <c r="T931" s="0" t="n">
        <v>9290.286</v>
      </c>
      <c r="U931" s="2" t="n">
        <v>0.02111</v>
      </c>
      <c r="V931" s="1" t="n">
        <v>38314.932315</v>
      </c>
      <c r="W931" s="0" t="n">
        <v>9290.337</v>
      </c>
      <c r="X931" s="2" t="n">
        <v>-24.96772</v>
      </c>
      <c r="Y931" s="1" t="n">
        <v>38314.9323155903</v>
      </c>
      <c r="Z931" s="0" t="n">
        <v>9290.388</v>
      </c>
      <c r="AA931" s="2" t="n">
        <v>-25.03898</v>
      </c>
      <c r="AB931" s="1" t="n">
        <v>38314.9323161806</v>
      </c>
      <c r="AC931" s="0" t="n">
        <v>9290.439</v>
      </c>
      <c r="AD931" s="2" t="n">
        <v>-24.98883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14.9324268634</v>
      </c>
      <c r="B932" s="0" t="n">
        <v>9300.002</v>
      </c>
      <c r="C932" s="2" t="n">
        <v>39.722</v>
      </c>
      <c r="D932" s="1" t="n">
        <v>38314.9324273148</v>
      </c>
      <c r="E932" s="0" t="n">
        <v>9300.041</v>
      </c>
      <c r="F932" s="2" t="n">
        <v>39.477</v>
      </c>
      <c r="G932" s="1" t="n">
        <v>38314.9324277894</v>
      </c>
      <c r="H932" s="0" t="n">
        <v>9300.082</v>
      </c>
      <c r="I932" s="2" t="n">
        <v>3.649859</v>
      </c>
      <c r="J932" s="1" t="n">
        <v>38314.9324283912</v>
      </c>
      <c r="K932" s="0" t="n">
        <v>9300.134</v>
      </c>
      <c r="L932" s="2" t="n">
        <v>3.095795</v>
      </c>
      <c r="M932" s="1" t="n">
        <v>38314.9324290394</v>
      </c>
      <c r="N932" s="0" t="n">
        <v>9300.19</v>
      </c>
      <c r="O932" s="2" t="n">
        <v>3.037046</v>
      </c>
      <c r="P932" s="1" t="n">
        <v>38314.9324296181</v>
      </c>
      <c r="Q932" s="0" t="n">
        <v>9300.24</v>
      </c>
      <c r="R932" s="2" t="n">
        <v>3.104803</v>
      </c>
      <c r="S932" s="1" t="n">
        <v>38314.9324302083</v>
      </c>
      <c r="T932" s="0" t="n">
        <v>9300.291</v>
      </c>
      <c r="U932" s="2" t="n">
        <v>0.02111</v>
      </c>
      <c r="V932" s="1" t="n">
        <v>38314.9324307986</v>
      </c>
      <c r="W932" s="0" t="n">
        <v>9300.342</v>
      </c>
      <c r="X932" s="2" t="n">
        <v>-24.95848</v>
      </c>
      <c r="Y932" s="1" t="n">
        <v>38314.9324313889</v>
      </c>
      <c r="Z932" s="0" t="n">
        <v>9300.393</v>
      </c>
      <c r="AA932" s="2" t="n">
        <v>-25.0271</v>
      </c>
      <c r="AB932" s="1" t="n">
        <v>38314.9324319907</v>
      </c>
      <c r="AC932" s="0" t="n">
        <v>9300.445</v>
      </c>
      <c r="AD932" s="2" t="n">
        <v>-24.99411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14.9325426042</v>
      </c>
      <c r="B933" s="0" t="n">
        <v>9310.002</v>
      </c>
      <c r="C933" s="2" t="n">
        <v>39.702</v>
      </c>
      <c r="D933" s="1" t="n">
        <v>38314.9325430556</v>
      </c>
      <c r="E933" s="0" t="n">
        <v>9310.041</v>
      </c>
      <c r="F933" s="2" t="n">
        <v>39.482</v>
      </c>
      <c r="G933" s="1" t="n">
        <v>38314.9325435301</v>
      </c>
      <c r="H933" s="0" t="n">
        <v>9310.082</v>
      </c>
      <c r="I933" s="2" t="n">
        <v>3.650832</v>
      </c>
      <c r="J933" s="1" t="n">
        <v>38314.9325441204</v>
      </c>
      <c r="K933" s="0" t="n">
        <v>9310.133</v>
      </c>
      <c r="L933" s="2" t="n">
        <v>3.09085</v>
      </c>
      <c r="M933" s="1" t="n">
        <v>38314.9325447106</v>
      </c>
      <c r="N933" s="0" t="n">
        <v>9310.184</v>
      </c>
      <c r="O933" s="2" t="n">
        <v>3.031615</v>
      </c>
      <c r="P933" s="1" t="n">
        <v>38314.9325453009</v>
      </c>
      <c r="Q933" s="0" t="n">
        <v>9310.235</v>
      </c>
      <c r="R933" s="2" t="n">
        <v>3.100542</v>
      </c>
      <c r="S933" s="1" t="n">
        <v>38314.9325458912</v>
      </c>
      <c r="T933" s="0" t="n">
        <v>9310.286</v>
      </c>
      <c r="U933" s="2" t="n">
        <v>0.01452</v>
      </c>
      <c r="V933" s="1" t="n">
        <v>38314.9325464815</v>
      </c>
      <c r="W933" s="0" t="n">
        <v>9310.337</v>
      </c>
      <c r="X933" s="2" t="n">
        <v>-24.9598</v>
      </c>
      <c r="Y933" s="1" t="n">
        <v>38314.9325470602</v>
      </c>
      <c r="Z933" s="0" t="n">
        <v>9310.387</v>
      </c>
      <c r="AA933" s="2" t="n">
        <v>-25.02446</v>
      </c>
      <c r="AB933" s="1" t="n">
        <v>38314.9325476505</v>
      </c>
      <c r="AC933" s="0" t="n">
        <v>9310.438</v>
      </c>
      <c r="AD933" s="2" t="n">
        <v>-24.98883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14.9326583449</v>
      </c>
      <c r="B934" s="0" t="n">
        <v>9320.002</v>
      </c>
      <c r="C934" s="2" t="n">
        <v>39.697</v>
      </c>
      <c r="D934" s="1" t="n">
        <v>38314.9326587963</v>
      </c>
      <c r="E934" s="0" t="n">
        <v>9320.041</v>
      </c>
      <c r="F934" s="2" t="n">
        <v>39.52</v>
      </c>
      <c r="G934" s="1" t="n">
        <v>38314.9326592708</v>
      </c>
      <c r="H934" s="0" t="n">
        <v>9320.082</v>
      </c>
      <c r="I934" s="2" t="n">
        <v>3.651766</v>
      </c>
      <c r="J934" s="1" t="n">
        <v>38314.9326598611</v>
      </c>
      <c r="K934" s="0" t="n">
        <v>9320.133</v>
      </c>
      <c r="L934" s="2" t="n">
        <v>3.086575</v>
      </c>
      <c r="M934" s="1" t="n">
        <v>38314.9326604514</v>
      </c>
      <c r="N934" s="0" t="n">
        <v>9320.184</v>
      </c>
      <c r="O934" s="2" t="n">
        <v>3.026801</v>
      </c>
      <c r="P934" s="1" t="n">
        <v>38314.9326610417</v>
      </c>
      <c r="Q934" s="0" t="n">
        <v>9320.235</v>
      </c>
      <c r="R934" s="2" t="n">
        <v>3.096873</v>
      </c>
      <c r="S934" s="1" t="n">
        <v>38314.9326616204</v>
      </c>
      <c r="T934" s="0" t="n">
        <v>9320.285</v>
      </c>
      <c r="U934" s="2" t="n">
        <v>0.01583</v>
      </c>
      <c r="V934" s="1" t="n">
        <v>38314.9326622106</v>
      </c>
      <c r="W934" s="0" t="n">
        <v>9320.336</v>
      </c>
      <c r="X934" s="2" t="n">
        <v>-24.94661</v>
      </c>
      <c r="Y934" s="1" t="n">
        <v>38314.9326628009</v>
      </c>
      <c r="Z934" s="0" t="n">
        <v>9320.387</v>
      </c>
      <c r="AA934" s="2" t="n">
        <v>-25.0271</v>
      </c>
      <c r="AB934" s="1" t="n">
        <v>38314.9326633912</v>
      </c>
      <c r="AC934" s="0" t="n">
        <v>9320.438</v>
      </c>
      <c r="AD934" s="2" t="n">
        <v>-24.99807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14.9327740856</v>
      </c>
      <c r="B935" s="0" t="n">
        <v>9330.002</v>
      </c>
      <c r="C935" s="2" t="n">
        <v>39.674</v>
      </c>
      <c r="D935" s="1" t="n">
        <v>38314.932774537</v>
      </c>
      <c r="E935" s="0" t="n">
        <v>9330.041</v>
      </c>
      <c r="F935" s="2" t="n">
        <v>39.518</v>
      </c>
      <c r="G935" s="1" t="n">
        <v>38314.9327750116</v>
      </c>
      <c r="H935" s="0" t="n">
        <v>9330.082</v>
      </c>
      <c r="I935" s="2" t="n">
        <v>3.652673</v>
      </c>
      <c r="J935" s="1" t="n">
        <v>38314.9327756019</v>
      </c>
      <c r="K935" s="0" t="n">
        <v>9330.133</v>
      </c>
      <c r="L935" s="2" t="n">
        <v>3.082761</v>
      </c>
      <c r="M935" s="1" t="n">
        <v>38314.9327761921</v>
      </c>
      <c r="N935" s="0" t="n">
        <v>9330.184</v>
      </c>
      <c r="O935" s="2" t="n">
        <v>3.022606</v>
      </c>
      <c r="P935" s="1" t="n">
        <v>38314.9327767824</v>
      </c>
      <c r="Q935" s="0" t="n">
        <v>9330.235</v>
      </c>
      <c r="R935" s="2" t="n">
        <v>3.093651</v>
      </c>
      <c r="S935" s="1" t="n">
        <v>38314.9327773727</v>
      </c>
      <c r="T935" s="0" t="n">
        <v>9330.286</v>
      </c>
      <c r="U935" s="2" t="n">
        <v>0.01847</v>
      </c>
      <c r="V935" s="1" t="n">
        <v>38314.9327780093</v>
      </c>
      <c r="W935" s="0" t="n">
        <v>9330.341</v>
      </c>
      <c r="X935" s="2" t="n">
        <v>-24.96244</v>
      </c>
      <c r="Y935" s="1" t="n">
        <v>38314.932778588</v>
      </c>
      <c r="Z935" s="0" t="n">
        <v>9330.391</v>
      </c>
      <c r="AA935" s="2" t="n">
        <v>-25.03898</v>
      </c>
      <c r="AB935" s="1" t="n">
        <v>38314.9327791782</v>
      </c>
      <c r="AC935" s="0" t="n">
        <v>9330.442</v>
      </c>
      <c r="AD935" s="2" t="n">
        <v>-24.99147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14.9328898264</v>
      </c>
      <c r="B936" s="0" t="n">
        <v>9340.002</v>
      </c>
      <c r="C936" s="2" t="n">
        <v>39.677</v>
      </c>
      <c r="D936" s="1" t="n">
        <v>38314.9328902778</v>
      </c>
      <c r="E936" s="0" t="n">
        <v>9340.041</v>
      </c>
      <c r="F936" s="2" t="n">
        <v>39.54</v>
      </c>
      <c r="G936" s="1" t="n">
        <v>38314.9328907755</v>
      </c>
      <c r="H936" s="0" t="n">
        <v>9340.084</v>
      </c>
      <c r="I936" s="2" t="n">
        <v>3.653541</v>
      </c>
      <c r="J936" s="1" t="n">
        <v>38314.9328913542</v>
      </c>
      <c r="K936" s="0" t="n">
        <v>9340.134</v>
      </c>
      <c r="L936" s="2" t="n">
        <v>3.079368</v>
      </c>
      <c r="M936" s="1" t="n">
        <v>38314.9328919444</v>
      </c>
      <c r="N936" s="0" t="n">
        <v>9340.185</v>
      </c>
      <c r="O936" s="2" t="n">
        <v>3.018845</v>
      </c>
      <c r="P936" s="1" t="n">
        <v>38314.9328925347</v>
      </c>
      <c r="Q936" s="0" t="n">
        <v>9340.236</v>
      </c>
      <c r="R936" s="2" t="n">
        <v>3.090771</v>
      </c>
      <c r="S936" s="1" t="n">
        <v>38314.932893125</v>
      </c>
      <c r="T936" s="0" t="n">
        <v>9340.287</v>
      </c>
      <c r="U936" s="2" t="n">
        <v>0.01715</v>
      </c>
      <c r="V936" s="1" t="n">
        <v>38314.9328937153</v>
      </c>
      <c r="W936" s="0" t="n">
        <v>9340.338</v>
      </c>
      <c r="X936" s="2" t="n">
        <v>-24.96772</v>
      </c>
      <c r="Y936" s="1" t="n">
        <v>38314.932894294</v>
      </c>
      <c r="Z936" s="0" t="n">
        <v>9340.388</v>
      </c>
      <c r="AA936" s="2" t="n">
        <v>-25.03634</v>
      </c>
      <c r="AB936" s="1" t="n">
        <v>38314.9328948843</v>
      </c>
      <c r="AC936" s="0" t="n">
        <v>9340.439</v>
      </c>
      <c r="AD936" s="2" t="n">
        <v>-24.98883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14.9330055671</v>
      </c>
      <c r="B937" s="0" t="n">
        <v>9350.002</v>
      </c>
      <c r="C937" s="2" t="n">
        <v>39.667</v>
      </c>
      <c r="D937" s="1" t="n">
        <v>38314.9330060185</v>
      </c>
      <c r="E937" s="0" t="n">
        <v>9350.041</v>
      </c>
      <c r="F937" s="2" t="n">
        <v>39.578</v>
      </c>
      <c r="G937" s="1" t="n">
        <v>38314.9330064931</v>
      </c>
      <c r="H937" s="0" t="n">
        <v>9350.082</v>
      </c>
      <c r="I937" s="2" t="n">
        <v>3.654383</v>
      </c>
      <c r="J937" s="1" t="n">
        <v>38314.9330070833</v>
      </c>
      <c r="K937" s="0" t="n">
        <v>9350.133</v>
      </c>
      <c r="L937" s="2" t="n">
        <v>3.076265</v>
      </c>
      <c r="M937" s="1" t="n">
        <v>38314.9330076736</v>
      </c>
      <c r="N937" s="0" t="n">
        <v>9350.184</v>
      </c>
      <c r="O937" s="2" t="n">
        <v>3.015399</v>
      </c>
      <c r="P937" s="1" t="n">
        <v>38314.9330082639</v>
      </c>
      <c r="Q937" s="0" t="n">
        <v>9350.235</v>
      </c>
      <c r="R937" s="2" t="n">
        <v>3.088206</v>
      </c>
      <c r="S937" s="1" t="n">
        <v>38314.9330088773</v>
      </c>
      <c r="T937" s="0" t="n">
        <v>9350.288</v>
      </c>
      <c r="U937" s="2" t="n">
        <v>0.01715</v>
      </c>
      <c r="V937" s="1" t="n">
        <v>38314.9330094676</v>
      </c>
      <c r="W937" s="0" t="n">
        <v>9350.339</v>
      </c>
      <c r="X937" s="2" t="n">
        <v>-24.96244</v>
      </c>
      <c r="Y937" s="1" t="n">
        <v>38314.9330100579</v>
      </c>
      <c r="Z937" s="0" t="n">
        <v>9350.39</v>
      </c>
      <c r="AA937" s="2" t="n">
        <v>-25.0271</v>
      </c>
      <c r="AB937" s="1" t="n">
        <v>38314.9330106482</v>
      </c>
      <c r="AC937" s="0" t="n">
        <v>9350.441</v>
      </c>
      <c r="AD937" s="2" t="n">
        <v>-24.99147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14.9331213079</v>
      </c>
      <c r="B938" s="0" t="n">
        <v>9360.002</v>
      </c>
      <c r="C938" s="2" t="n">
        <v>39.664</v>
      </c>
      <c r="D938" s="1" t="n">
        <v>38314.9331217593</v>
      </c>
      <c r="E938" s="0" t="n">
        <v>9360.041</v>
      </c>
      <c r="F938" s="2" t="n">
        <v>39.583</v>
      </c>
      <c r="G938" s="1" t="n">
        <v>38314.9331222338</v>
      </c>
      <c r="H938" s="0" t="n">
        <v>9360.082</v>
      </c>
      <c r="I938" s="2" t="n">
        <v>3.655198</v>
      </c>
      <c r="J938" s="1" t="n">
        <v>38314.9331228241</v>
      </c>
      <c r="K938" s="0" t="n">
        <v>9360.133</v>
      </c>
      <c r="L938" s="2" t="n">
        <v>3.073424</v>
      </c>
      <c r="M938" s="1" t="n">
        <v>38314.9331234144</v>
      </c>
      <c r="N938" s="0" t="n">
        <v>9360.184</v>
      </c>
      <c r="O938" s="2" t="n">
        <v>3.012242</v>
      </c>
      <c r="P938" s="1" t="n">
        <v>38314.9331240741</v>
      </c>
      <c r="Q938" s="0" t="n">
        <v>9360.241</v>
      </c>
      <c r="R938" s="2" t="n">
        <v>3.085865</v>
      </c>
      <c r="S938" s="1" t="n">
        <v>38314.9331246644</v>
      </c>
      <c r="T938" s="0" t="n">
        <v>9360.292</v>
      </c>
      <c r="U938" s="2" t="n">
        <v>0.01979</v>
      </c>
      <c r="V938" s="1" t="n">
        <v>38314.9331252546</v>
      </c>
      <c r="W938" s="0" t="n">
        <v>9360.343</v>
      </c>
      <c r="X938" s="2" t="n">
        <v>-24.9598</v>
      </c>
      <c r="Y938" s="1" t="n">
        <v>38314.9331258333</v>
      </c>
      <c r="Z938" s="0" t="n">
        <v>9360.393</v>
      </c>
      <c r="AA938" s="2" t="n">
        <v>-25.02578</v>
      </c>
      <c r="AB938" s="1" t="n">
        <v>38314.9331264236</v>
      </c>
      <c r="AC938" s="0" t="n">
        <v>9360.444</v>
      </c>
      <c r="AD938" s="2" t="n">
        <v>-24.99675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14.9332370486</v>
      </c>
      <c r="B939" s="0" t="n">
        <v>9370.002</v>
      </c>
      <c r="C939" s="2" t="n">
        <v>39.672</v>
      </c>
      <c r="D939" s="1" t="n">
        <v>38314.9332375</v>
      </c>
      <c r="E939" s="0" t="n">
        <v>9370.041</v>
      </c>
      <c r="F939" s="2" t="n">
        <v>39.628</v>
      </c>
      <c r="G939" s="1" t="n">
        <v>38314.9332379745</v>
      </c>
      <c r="H939" s="0" t="n">
        <v>9370.082</v>
      </c>
      <c r="I939" s="2" t="n">
        <v>3.655974</v>
      </c>
      <c r="J939" s="1" t="n">
        <v>38314.9332385648</v>
      </c>
      <c r="K939" s="0" t="n">
        <v>9370.133</v>
      </c>
      <c r="L939" s="2" t="n">
        <v>3.070754</v>
      </c>
      <c r="M939" s="1" t="n">
        <v>38314.9332391551</v>
      </c>
      <c r="N939" s="0" t="n">
        <v>9370.184</v>
      </c>
      <c r="O939" s="2" t="n">
        <v>3.00931</v>
      </c>
      <c r="P939" s="1" t="n">
        <v>38314.9332397454</v>
      </c>
      <c r="Q939" s="0" t="n">
        <v>9370.235</v>
      </c>
      <c r="R939" s="2" t="n">
        <v>3.083708</v>
      </c>
      <c r="S939" s="1" t="n">
        <v>38314.9332403241</v>
      </c>
      <c r="T939" s="0" t="n">
        <v>9370.285</v>
      </c>
      <c r="U939" s="2" t="n">
        <v>0.01583</v>
      </c>
      <c r="V939" s="1" t="n">
        <v>38314.9332409144</v>
      </c>
      <c r="W939" s="0" t="n">
        <v>9370.336</v>
      </c>
      <c r="X939" s="2" t="n">
        <v>-24.97828</v>
      </c>
      <c r="Y939" s="1" t="n">
        <v>38314.9332415046</v>
      </c>
      <c r="Z939" s="0" t="n">
        <v>9370.387</v>
      </c>
      <c r="AA939" s="2" t="n">
        <v>-25.03106</v>
      </c>
      <c r="AB939" s="1" t="n">
        <v>38314.9332420949</v>
      </c>
      <c r="AC939" s="0" t="n">
        <v>9370.438</v>
      </c>
      <c r="AD939" s="2" t="n">
        <v>-24.99411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14.9333527894</v>
      </c>
      <c r="B940" s="0" t="n">
        <v>9380.002</v>
      </c>
      <c r="C940" s="2" t="n">
        <v>39.654</v>
      </c>
      <c r="D940" s="1" t="n">
        <v>38314.9333532407</v>
      </c>
      <c r="E940" s="0" t="n">
        <v>9380.041</v>
      </c>
      <c r="F940" s="2" t="n">
        <v>39.648</v>
      </c>
      <c r="G940" s="1" t="n">
        <v>38314.9333537153</v>
      </c>
      <c r="H940" s="0" t="n">
        <v>9380.082</v>
      </c>
      <c r="I940" s="2" t="n">
        <v>3.656737</v>
      </c>
      <c r="J940" s="1" t="n">
        <v>38314.9333543056</v>
      </c>
      <c r="K940" s="0" t="n">
        <v>9380.133</v>
      </c>
      <c r="L940" s="2" t="n">
        <v>3.068308</v>
      </c>
      <c r="M940" s="1" t="n">
        <v>38314.9333548958</v>
      </c>
      <c r="N940" s="0" t="n">
        <v>9380.184</v>
      </c>
      <c r="O940" s="2" t="n">
        <v>3.0066</v>
      </c>
      <c r="P940" s="1" t="n">
        <v>38314.9333554745</v>
      </c>
      <c r="Q940" s="0" t="n">
        <v>9380.234</v>
      </c>
      <c r="R940" s="2" t="n">
        <v>3.081722</v>
      </c>
      <c r="S940" s="1" t="n">
        <v>38314.9333560764</v>
      </c>
      <c r="T940" s="0" t="n">
        <v>9380.286</v>
      </c>
      <c r="U940" s="2" t="n">
        <v>0.01583</v>
      </c>
      <c r="V940" s="1" t="n">
        <v>38314.9333566551</v>
      </c>
      <c r="W940" s="0" t="n">
        <v>9380.336</v>
      </c>
      <c r="X940" s="2" t="n">
        <v>-24.9664</v>
      </c>
      <c r="Y940" s="1" t="n">
        <v>38314.9333572454</v>
      </c>
      <c r="Z940" s="0" t="n">
        <v>9380.387</v>
      </c>
      <c r="AA940" s="2" t="n">
        <v>-25.03502</v>
      </c>
      <c r="AB940" s="1" t="n">
        <v>38314.9333578356</v>
      </c>
      <c r="AC940" s="0" t="n">
        <v>9380.438</v>
      </c>
      <c r="AD940" s="2" t="n">
        <v>-24.99147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14.9334685301</v>
      </c>
      <c r="B941" s="0" t="n">
        <v>9390.002</v>
      </c>
      <c r="C941" s="2" t="n">
        <v>39.657</v>
      </c>
      <c r="D941" s="1" t="n">
        <v>38314.9334689815</v>
      </c>
      <c r="E941" s="0" t="n">
        <v>9390.041</v>
      </c>
      <c r="F941" s="2" t="n">
        <v>39.674</v>
      </c>
      <c r="G941" s="1" t="n">
        <v>38314.933469456</v>
      </c>
      <c r="H941" s="0" t="n">
        <v>9390.082</v>
      </c>
      <c r="I941" s="2" t="n">
        <v>3.657473</v>
      </c>
      <c r="J941" s="1" t="n">
        <v>38314.9334700463</v>
      </c>
      <c r="K941" s="0" t="n">
        <v>9390.133</v>
      </c>
      <c r="L941" s="2" t="n">
        <v>3.06598</v>
      </c>
      <c r="M941" s="1" t="n">
        <v>38314.9334706366</v>
      </c>
      <c r="N941" s="0" t="n">
        <v>9390.184</v>
      </c>
      <c r="O941" s="2" t="n">
        <v>3.004023</v>
      </c>
      <c r="P941" s="1" t="n">
        <v>38314.9334712269</v>
      </c>
      <c r="Q941" s="0" t="n">
        <v>9390.235</v>
      </c>
      <c r="R941" s="2" t="n">
        <v>3.079908</v>
      </c>
      <c r="S941" s="1" t="n">
        <v>38314.9334718056</v>
      </c>
      <c r="T941" s="0" t="n">
        <v>9390.285</v>
      </c>
      <c r="U941" s="2" t="n">
        <v>0.01715</v>
      </c>
      <c r="V941" s="1" t="n">
        <v>38314.9334723958</v>
      </c>
      <c r="W941" s="0" t="n">
        <v>9390.336</v>
      </c>
      <c r="X941" s="2" t="n">
        <v>-24.96772</v>
      </c>
      <c r="Y941" s="1" t="n">
        <v>38314.9334729861</v>
      </c>
      <c r="Z941" s="0" t="n">
        <v>9390.387</v>
      </c>
      <c r="AA941" s="2" t="n">
        <v>-25.03502</v>
      </c>
      <c r="AB941" s="1" t="n">
        <v>38314.9334735764</v>
      </c>
      <c r="AC941" s="0" t="n">
        <v>9390.438</v>
      </c>
      <c r="AD941" s="2" t="n">
        <v>-24.98883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14.9335842708</v>
      </c>
      <c r="B942" s="0" t="n">
        <v>9400.002</v>
      </c>
      <c r="C942" s="2" t="n">
        <v>39.644</v>
      </c>
      <c r="D942" s="1" t="n">
        <v>38314.9335847222</v>
      </c>
      <c r="E942" s="0" t="n">
        <v>9400.041</v>
      </c>
      <c r="F942" s="2" t="n">
        <v>39.684</v>
      </c>
      <c r="G942" s="1" t="n">
        <v>38314.9335851968</v>
      </c>
      <c r="H942" s="0" t="n">
        <v>9400.082</v>
      </c>
      <c r="I942" s="2" t="n">
        <v>3.658157</v>
      </c>
      <c r="J942" s="1" t="n">
        <v>38314.933585787</v>
      </c>
      <c r="K942" s="0" t="n">
        <v>9400.133</v>
      </c>
      <c r="L942" s="2" t="n">
        <v>3.063771</v>
      </c>
      <c r="M942" s="1" t="n">
        <v>38314.9335863773</v>
      </c>
      <c r="N942" s="0" t="n">
        <v>9400.184</v>
      </c>
      <c r="O942" s="2" t="n">
        <v>3.001616</v>
      </c>
      <c r="P942" s="1" t="n">
        <v>38314.9335869676</v>
      </c>
      <c r="Q942" s="0" t="n">
        <v>9400.235</v>
      </c>
      <c r="R942" s="2" t="n">
        <v>3.078171</v>
      </c>
      <c r="S942" s="1" t="n">
        <v>38314.9335875694</v>
      </c>
      <c r="T942" s="0" t="n">
        <v>9400.287</v>
      </c>
      <c r="U942" s="2" t="n">
        <v>0.01583</v>
      </c>
      <c r="V942" s="1" t="n">
        <v>38314.9335881481</v>
      </c>
      <c r="W942" s="0" t="n">
        <v>9400.337</v>
      </c>
      <c r="X942" s="2" t="n">
        <v>-24.96376</v>
      </c>
      <c r="Y942" s="1" t="n">
        <v>38314.9335887384</v>
      </c>
      <c r="Z942" s="0" t="n">
        <v>9400.388</v>
      </c>
      <c r="AA942" s="2" t="n">
        <v>-25.03634</v>
      </c>
      <c r="AB942" s="1" t="n">
        <v>38314.9335893287</v>
      </c>
      <c r="AC942" s="0" t="n">
        <v>9400.439</v>
      </c>
      <c r="AD942" s="2" t="n">
        <v>-24.99675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14.9337000116</v>
      </c>
      <c r="B943" s="0" t="n">
        <v>9410.002</v>
      </c>
      <c r="C943" s="2" t="n">
        <v>39.649</v>
      </c>
      <c r="D943" s="1" t="n">
        <v>38314.933700463</v>
      </c>
      <c r="E943" s="0" t="n">
        <v>9410.041</v>
      </c>
      <c r="F943" s="2" t="n">
        <v>39.727</v>
      </c>
      <c r="G943" s="1" t="n">
        <v>38314.9337009375</v>
      </c>
      <c r="H943" s="0" t="n">
        <v>9410.082</v>
      </c>
      <c r="I943" s="2" t="n">
        <v>3.658828</v>
      </c>
      <c r="J943" s="1" t="n">
        <v>38314.9337015278</v>
      </c>
      <c r="K943" s="0" t="n">
        <v>9410.133</v>
      </c>
      <c r="L943" s="2" t="n">
        <v>3.061693</v>
      </c>
      <c r="M943" s="1" t="n">
        <v>38314.9337021181</v>
      </c>
      <c r="N943" s="0" t="n">
        <v>9410.184</v>
      </c>
      <c r="O943" s="2" t="n">
        <v>2.999288</v>
      </c>
      <c r="P943" s="1" t="n">
        <v>38314.9337027083</v>
      </c>
      <c r="Q943" s="0" t="n">
        <v>9410.235</v>
      </c>
      <c r="R943" s="2" t="n">
        <v>3.076554</v>
      </c>
      <c r="S943" s="1" t="n">
        <v>38314.9337032986</v>
      </c>
      <c r="T943" s="0" t="n">
        <v>9410.286</v>
      </c>
      <c r="U943" s="2" t="n">
        <v>0.01979</v>
      </c>
      <c r="V943" s="1" t="n">
        <v>38314.9337038773</v>
      </c>
      <c r="W943" s="0" t="n">
        <v>9410.336</v>
      </c>
      <c r="X943" s="2" t="n">
        <v>-24.96904</v>
      </c>
      <c r="Y943" s="1" t="n">
        <v>38314.9337044676</v>
      </c>
      <c r="Z943" s="0" t="n">
        <v>9410.387</v>
      </c>
      <c r="AA943" s="2" t="n">
        <v>-25.02974</v>
      </c>
      <c r="AB943" s="1" t="n">
        <v>38314.9337050579</v>
      </c>
      <c r="AC943" s="0" t="n">
        <v>9410.438</v>
      </c>
      <c r="AD943" s="2" t="n">
        <v>-24.99807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14.9338157523</v>
      </c>
      <c r="B944" s="0" t="n">
        <v>9420.002</v>
      </c>
      <c r="C944" s="2" t="n">
        <v>39.649</v>
      </c>
      <c r="D944" s="1" t="n">
        <v>38314.9338162037</v>
      </c>
      <c r="E944" s="0" t="n">
        <v>9420.041</v>
      </c>
      <c r="F944" s="2" t="n">
        <v>39.757</v>
      </c>
      <c r="G944" s="1" t="n">
        <v>38314.9338167014</v>
      </c>
      <c r="H944" s="0" t="n">
        <v>9420.084</v>
      </c>
      <c r="I944" s="2" t="n">
        <v>3.659499</v>
      </c>
      <c r="J944" s="1" t="n">
        <v>38314.9338172801</v>
      </c>
      <c r="K944" s="0" t="n">
        <v>9420.134</v>
      </c>
      <c r="L944" s="2" t="n">
        <v>3.05972</v>
      </c>
      <c r="M944" s="1" t="n">
        <v>38314.9338179282</v>
      </c>
      <c r="N944" s="0" t="n">
        <v>9420.19</v>
      </c>
      <c r="O944" s="2" t="n">
        <v>3.384038</v>
      </c>
      <c r="P944" s="1" t="n">
        <v>38314.9338185069</v>
      </c>
      <c r="Q944" s="0" t="n">
        <v>9420.24</v>
      </c>
      <c r="R944" s="2" t="n">
        <v>3.075028</v>
      </c>
      <c r="S944" s="1" t="n">
        <v>38314.9338190972</v>
      </c>
      <c r="T944" s="0" t="n">
        <v>9420.291</v>
      </c>
      <c r="U944" s="2" t="n">
        <v>0.02507</v>
      </c>
      <c r="V944" s="1" t="n">
        <v>38314.9338196875</v>
      </c>
      <c r="W944" s="0" t="n">
        <v>9420.342</v>
      </c>
      <c r="X944" s="2" t="n">
        <v>-24.97168</v>
      </c>
      <c r="Y944" s="1" t="n">
        <v>38314.9338202778</v>
      </c>
      <c r="Z944" s="0" t="n">
        <v>9420.393</v>
      </c>
      <c r="AA944" s="2" t="n">
        <v>0.0066</v>
      </c>
      <c r="AB944" s="1" t="n">
        <v>38314.9338209375</v>
      </c>
      <c r="AC944" s="0" t="n">
        <v>9420.45</v>
      </c>
      <c r="AD944" s="2" t="n">
        <v>-24.99543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.0150724274228265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14.9339314931</v>
      </c>
      <c r="B945" s="0" t="n">
        <v>9430.002</v>
      </c>
      <c r="C945" s="2" t="n">
        <v>39.654</v>
      </c>
      <c r="D945" s="1" t="n">
        <v>38314.9339319445</v>
      </c>
      <c r="E945" s="0" t="n">
        <v>9430.041</v>
      </c>
      <c r="F945" s="2" t="n">
        <v>39.8</v>
      </c>
      <c r="G945" s="1" t="n">
        <v>38314.933932419</v>
      </c>
      <c r="H945" s="0" t="n">
        <v>9430.082</v>
      </c>
      <c r="I945" s="2" t="n">
        <v>3.660117</v>
      </c>
      <c r="J945" s="1" t="n">
        <v>38314.9339330093</v>
      </c>
      <c r="K945" s="0" t="n">
        <v>9430.133</v>
      </c>
      <c r="L945" s="2" t="n">
        <v>3.0578</v>
      </c>
      <c r="M945" s="1" t="n">
        <v>38314.9339335995</v>
      </c>
      <c r="N945" s="0" t="n">
        <v>9430.184</v>
      </c>
      <c r="O945" s="2" t="n">
        <v>3.41071</v>
      </c>
      <c r="P945" s="1" t="n">
        <v>38314.9339341898</v>
      </c>
      <c r="Q945" s="0" t="n">
        <v>9430.235</v>
      </c>
      <c r="R945" s="2" t="n">
        <v>3.073542</v>
      </c>
      <c r="S945" s="1" t="n">
        <v>38314.9339347801</v>
      </c>
      <c r="T945" s="0" t="n">
        <v>9430.286</v>
      </c>
      <c r="U945" s="2" t="n">
        <v>0.01715</v>
      </c>
      <c r="V945" s="1" t="n">
        <v>38314.9339353588</v>
      </c>
      <c r="W945" s="0" t="n">
        <v>9430.336</v>
      </c>
      <c r="X945" s="2" t="n">
        <v>-24.95848</v>
      </c>
      <c r="Y945" s="1" t="n">
        <v>38314.9339359491</v>
      </c>
      <c r="Z945" s="0" t="n">
        <v>9430.387</v>
      </c>
      <c r="AA945" s="2" t="n">
        <v>-0.00132</v>
      </c>
      <c r="AB945" s="1" t="n">
        <v>38314.9339365394</v>
      </c>
      <c r="AC945" s="0" t="n">
        <v>9430.438</v>
      </c>
      <c r="AD945" s="2" t="n">
        <v>-24.99675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.0162455809568701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14.9340472338</v>
      </c>
      <c r="B946" s="0" t="n">
        <v>9440.002</v>
      </c>
      <c r="C946" s="2" t="n">
        <v>39.663</v>
      </c>
      <c r="D946" s="1" t="n">
        <v>38314.9340476852</v>
      </c>
      <c r="E946" s="0" t="n">
        <v>9440.041</v>
      </c>
      <c r="F946" s="2" t="n">
        <v>39.825</v>
      </c>
      <c r="G946" s="1" t="n">
        <v>38314.9340481597</v>
      </c>
      <c r="H946" s="0" t="n">
        <v>9440.082</v>
      </c>
      <c r="I946" s="2" t="n">
        <v>3.660722</v>
      </c>
      <c r="J946" s="1" t="n">
        <v>38314.93404875</v>
      </c>
      <c r="K946" s="0" t="n">
        <v>9440.133</v>
      </c>
      <c r="L946" s="2" t="n">
        <v>3.055959</v>
      </c>
      <c r="M946" s="1" t="n">
        <v>38314.9340493403</v>
      </c>
      <c r="N946" s="0" t="n">
        <v>9440.184</v>
      </c>
      <c r="O946" s="2" t="n">
        <v>3.429017</v>
      </c>
      <c r="P946" s="1" t="n">
        <v>38314.9340499306</v>
      </c>
      <c r="Q946" s="0" t="n">
        <v>9440.235</v>
      </c>
      <c r="R946" s="2" t="n">
        <v>3.072174</v>
      </c>
      <c r="S946" s="1" t="n">
        <v>38314.9340505208</v>
      </c>
      <c r="T946" s="0" t="n">
        <v>9440.286</v>
      </c>
      <c r="U946" s="2" t="n">
        <v>0.01847</v>
      </c>
      <c r="V946" s="1" t="n">
        <v>38314.9340510995</v>
      </c>
      <c r="W946" s="0" t="n">
        <v>9440.336</v>
      </c>
      <c r="X946" s="2" t="n">
        <v>-24.96904</v>
      </c>
      <c r="Y946" s="1" t="n">
        <v>38314.9340516898</v>
      </c>
      <c r="Z946" s="0" t="n">
        <v>9440.387</v>
      </c>
      <c r="AA946" s="2" t="n">
        <v>0.00528</v>
      </c>
      <c r="AB946" s="1" t="n">
        <v>38314.9340522801</v>
      </c>
      <c r="AC946" s="0" t="n">
        <v>9440.438</v>
      </c>
      <c r="AD946" s="2" t="n">
        <v>-24.99279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.0170676258165406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14.9341629745</v>
      </c>
      <c r="B947" s="0" t="n">
        <v>9450.002</v>
      </c>
      <c r="C947" s="2" t="n">
        <v>39.633</v>
      </c>
      <c r="D947" s="1" t="n">
        <v>38314.9341634259</v>
      </c>
      <c r="E947" s="0" t="n">
        <v>9450.041</v>
      </c>
      <c r="F947" s="2" t="n">
        <v>39.831</v>
      </c>
      <c r="G947" s="1" t="n">
        <v>38314.9341639005</v>
      </c>
      <c r="H947" s="0" t="n">
        <v>9450.082</v>
      </c>
      <c r="I947" s="2" t="n">
        <v>3.661353</v>
      </c>
      <c r="J947" s="1" t="n">
        <v>38314.9341644907</v>
      </c>
      <c r="K947" s="0" t="n">
        <v>9450.133</v>
      </c>
      <c r="L947" s="2" t="n">
        <v>3.054196</v>
      </c>
      <c r="M947" s="1" t="n">
        <v>38314.934165081</v>
      </c>
      <c r="N947" s="0" t="n">
        <v>9450.184</v>
      </c>
      <c r="O947" s="2" t="n">
        <v>3.443299</v>
      </c>
      <c r="P947" s="1" t="n">
        <v>38314.9341656713</v>
      </c>
      <c r="Q947" s="0" t="n">
        <v>9450.235</v>
      </c>
      <c r="R947" s="2" t="n">
        <v>3.070833</v>
      </c>
      <c r="S947" s="1" t="n">
        <v>38314.9341662616</v>
      </c>
      <c r="T947" s="0" t="n">
        <v>9450.286</v>
      </c>
      <c r="U947" s="2" t="n">
        <v>0.0132</v>
      </c>
      <c r="V947" s="1" t="n">
        <v>38314.9341668519</v>
      </c>
      <c r="W947" s="0" t="n">
        <v>9450.337</v>
      </c>
      <c r="X947" s="2" t="n">
        <v>-24.9664</v>
      </c>
      <c r="Y947" s="1" t="n">
        <v>38314.9341674306</v>
      </c>
      <c r="Z947" s="0" t="n">
        <v>9450.387</v>
      </c>
      <c r="AA947" s="2" t="n">
        <v>0</v>
      </c>
      <c r="AB947" s="1" t="n">
        <v>38314.9341680208</v>
      </c>
      <c r="AC947" s="0" t="n">
        <v>9450.438</v>
      </c>
      <c r="AD947" s="2" t="n">
        <v>-24.99279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.0177393372843665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14.9342787153</v>
      </c>
      <c r="B948" s="0" t="n">
        <v>9460.002</v>
      </c>
      <c r="C948" s="2" t="n">
        <v>39.639</v>
      </c>
      <c r="D948" s="1" t="n">
        <v>38314.9342791667</v>
      </c>
      <c r="E948" s="0" t="n">
        <v>9460.041</v>
      </c>
      <c r="F948" s="2" t="n">
        <v>39.862</v>
      </c>
      <c r="G948" s="1" t="n">
        <v>38314.9342796412</v>
      </c>
      <c r="H948" s="0" t="n">
        <v>9460.082</v>
      </c>
      <c r="I948" s="2" t="n">
        <v>3.661932</v>
      </c>
      <c r="J948" s="1" t="n">
        <v>38314.9342802315</v>
      </c>
      <c r="K948" s="0" t="n">
        <v>9460.133</v>
      </c>
      <c r="L948" s="2" t="n">
        <v>3.052487</v>
      </c>
      <c r="M948" s="1" t="n">
        <v>38314.9342808218</v>
      </c>
      <c r="N948" s="0" t="n">
        <v>9460.184</v>
      </c>
      <c r="O948" s="2" t="n">
        <v>3.455096</v>
      </c>
      <c r="P948" s="1" t="n">
        <v>38314.934281412</v>
      </c>
      <c r="Q948" s="0" t="n">
        <v>9460.235</v>
      </c>
      <c r="R948" s="2" t="n">
        <v>3.069531</v>
      </c>
      <c r="S948" s="1" t="n">
        <v>38314.9342819907</v>
      </c>
      <c r="T948" s="0" t="n">
        <v>9460.285</v>
      </c>
      <c r="U948" s="2" t="n">
        <v>0.02243</v>
      </c>
      <c r="V948" s="1" t="n">
        <v>38314.934282581</v>
      </c>
      <c r="W948" s="0" t="n">
        <v>9460.336</v>
      </c>
      <c r="X948" s="2" t="n">
        <v>-24.96244</v>
      </c>
      <c r="Y948" s="1" t="n">
        <v>38314.9342831713</v>
      </c>
      <c r="Z948" s="0" t="n">
        <v>9460.387</v>
      </c>
      <c r="AA948" s="2" t="n">
        <v>0</v>
      </c>
      <c r="AB948" s="1" t="n">
        <v>38314.93428375</v>
      </c>
      <c r="AC948" s="0" t="n">
        <v>9460.437</v>
      </c>
      <c r="AD948" s="2" t="n">
        <v>-24.99675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14.934394456</v>
      </c>
      <c r="B949" s="0" t="n">
        <v>9470.002</v>
      </c>
      <c r="C949" s="2" t="n">
        <v>39.63</v>
      </c>
      <c r="D949" s="1" t="n">
        <v>38314.9343949074</v>
      </c>
      <c r="E949" s="0" t="n">
        <v>9470.041</v>
      </c>
      <c r="F949" s="2" t="n">
        <v>39.879</v>
      </c>
      <c r="G949" s="1" t="n">
        <v>38314.934395382</v>
      </c>
      <c r="H949" s="0" t="n">
        <v>9470.082</v>
      </c>
      <c r="I949" s="2" t="n">
        <v>3.662497</v>
      </c>
      <c r="J949" s="1" t="n">
        <v>38314.9343959722</v>
      </c>
      <c r="K949" s="0" t="n">
        <v>9470.133</v>
      </c>
      <c r="L949" s="2" t="n">
        <v>3.050816</v>
      </c>
      <c r="M949" s="1" t="n">
        <v>38314.9343965625</v>
      </c>
      <c r="N949" s="0" t="n">
        <v>9470.184</v>
      </c>
      <c r="O949" s="2" t="n">
        <v>3.465131</v>
      </c>
      <c r="P949" s="1" t="n">
        <v>38314.9343971528</v>
      </c>
      <c r="Q949" s="0" t="n">
        <v>9470.235</v>
      </c>
      <c r="R949" s="2" t="n">
        <v>3.068321</v>
      </c>
      <c r="S949" s="1" t="n">
        <v>38314.9343977315</v>
      </c>
      <c r="T949" s="0" t="n">
        <v>9470.285</v>
      </c>
      <c r="U949" s="2" t="n">
        <v>0.01583</v>
      </c>
      <c r="V949" s="1" t="n">
        <v>38314.9343983218</v>
      </c>
      <c r="W949" s="0" t="n">
        <v>9470.336</v>
      </c>
      <c r="X949" s="2" t="n">
        <v>-24.96244</v>
      </c>
      <c r="Y949" s="1" t="n">
        <v>38314.934398912</v>
      </c>
      <c r="Z949" s="0" t="n">
        <v>9470.387</v>
      </c>
      <c r="AA949" s="2" t="n">
        <v>0.01188</v>
      </c>
      <c r="AB949" s="1" t="n">
        <v>38314.9343995023</v>
      </c>
      <c r="AC949" s="0" t="n">
        <v>9470.438</v>
      </c>
      <c r="AD949" s="2" t="n">
        <v>-24.99543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14.9345101968</v>
      </c>
      <c r="B950" s="0" t="n">
        <v>9480.002</v>
      </c>
      <c r="C950" s="2" t="n">
        <v>39.641</v>
      </c>
      <c r="D950" s="1" t="n">
        <v>38314.9345106482</v>
      </c>
      <c r="E950" s="0" t="n">
        <v>9480.041</v>
      </c>
      <c r="F950" s="2" t="n">
        <v>39.883</v>
      </c>
      <c r="G950" s="1" t="n">
        <v>38314.9345111227</v>
      </c>
      <c r="H950" s="0" t="n">
        <v>9480.082</v>
      </c>
      <c r="I950" s="2" t="n">
        <v>3.663076</v>
      </c>
      <c r="J950" s="1" t="n">
        <v>38314.934511713</v>
      </c>
      <c r="K950" s="0" t="n">
        <v>9480.133</v>
      </c>
      <c r="L950" s="2" t="n">
        <v>3.049172</v>
      </c>
      <c r="M950" s="1" t="n">
        <v>38314.9345123032</v>
      </c>
      <c r="N950" s="0" t="n">
        <v>9480.184</v>
      </c>
      <c r="O950" s="2" t="n">
        <v>3.47389</v>
      </c>
      <c r="P950" s="1" t="n">
        <v>38314.934512882</v>
      </c>
      <c r="Q950" s="0" t="n">
        <v>9480.234</v>
      </c>
      <c r="R950" s="2" t="n">
        <v>3.067124</v>
      </c>
      <c r="S950" s="1" t="n">
        <v>38314.9345134722</v>
      </c>
      <c r="T950" s="0" t="n">
        <v>9480.285</v>
      </c>
      <c r="U950" s="2" t="n">
        <v>0.0132</v>
      </c>
      <c r="V950" s="1" t="n">
        <v>38314.9345140625</v>
      </c>
      <c r="W950" s="0" t="n">
        <v>9480.336</v>
      </c>
      <c r="X950" s="2" t="n">
        <v>-24.97036</v>
      </c>
      <c r="Y950" s="1" t="n">
        <v>38314.9345146528</v>
      </c>
      <c r="Z950" s="0" t="n">
        <v>9480.387</v>
      </c>
      <c r="AA950" s="2" t="n">
        <v>0.00396</v>
      </c>
      <c r="AB950" s="1" t="n">
        <v>38314.9345152431</v>
      </c>
      <c r="AC950" s="0" t="n">
        <v>9480.438</v>
      </c>
      <c r="AD950" s="2" t="n">
        <v>-24.99279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14.9346259375</v>
      </c>
      <c r="B951" s="0" t="n">
        <v>9490.002</v>
      </c>
      <c r="C951" s="2" t="n">
        <v>39.654</v>
      </c>
      <c r="D951" s="1" t="n">
        <v>38314.9346263889</v>
      </c>
      <c r="E951" s="0" t="n">
        <v>9490.041</v>
      </c>
      <c r="F951" s="2" t="n">
        <v>39.92</v>
      </c>
      <c r="G951" s="1" t="n">
        <v>38314.9346268634</v>
      </c>
      <c r="H951" s="0" t="n">
        <v>9490.082</v>
      </c>
      <c r="I951" s="2" t="n">
        <v>3.663589</v>
      </c>
      <c r="J951" s="1" t="n">
        <v>38314.9346274537</v>
      </c>
      <c r="K951" s="0" t="n">
        <v>9490.133</v>
      </c>
      <c r="L951" s="2" t="n">
        <v>3.047594</v>
      </c>
      <c r="M951" s="1" t="n">
        <v>38314.934628044</v>
      </c>
      <c r="N951" s="0" t="n">
        <v>9490.184</v>
      </c>
      <c r="O951" s="2" t="n">
        <v>3.481623</v>
      </c>
      <c r="P951" s="1" t="n">
        <v>38314.9346286806</v>
      </c>
      <c r="Q951" s="0" t="n">
        <v>9490.239</v>
      </c>
      <c r="R951" s="2" t="n">
        <v>3.065993</v>
      </c>
      <c r="S951" s="1" t="n">
        <v>38314.9346292708</v>
      </c>
      <c r="T951" s="0" t="n">
        <v>9490.29</v>
      </c>
      <c r="U951" s="2" t="n">
        <v>0.02111</v>
      </c>
      <c r="V951" s="1" t="n">
        <v>38314.9346298495</v>
      </c>
      <c r="W951" s="0" t="n">
        <v>9490.34</v>
      </c>
      <c r="X951" s="2" t="n">
        <v>-24.96244</v>
      </c>
      <c r="Y951" s="1" t="n">
        <v>38314.9346304398</v>
      </c>
      <c r="Z951" s="0" t="n">
        <v>9490.391</v>
      </c>
      <c r="AA951" s="2" t="n">
        <v>0</v>
      </c>
      <c r="AB951" s="1" t="n">
        <v>38314.9346310301</v>
      </c>
      <c r="AC951" s="0" t="n">
        <v>9490.442</v>
      </c>
      <c r="AD951" s="2" t="n">
        <v>-24.99147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14.9347416782</v>
      </c>
      <c r="B952" s="0" t="n">
        <v>9500.002</v>
      </c>
      <c r="C952" s="2" t="n">
        <v>39.636</v>
      </c>
      <c r="D952" s="1" t="n">
        <v>38314.9347421296</v>
      </c>
      <c r="E952" s="0" t="n">
        <v>9500.041</v>
      </c>
      <c r="F952" s="2" t="n">
        <v>39.92</v>
      </c>
      <c r="G952" s="1" t="n">
        <v>38314.9347426042</v>
      </c>
      <c r="H952" s="0" t="n">
        <v>9500.082</v>
      </c>
      <c r="I952" s="2" t="n">
        <v>3.664089</v>
      </c>
      <c r="J952" s="1" t="n">
        <v>38314.9347431945</v>
      </c>
      <c r="K952" s="0" t="n">
        <v>9500.133</v>
      </c>
      <c r="L952" s="2" t="n">
        <v>3.046029</v>
      </c>
      <c r="M952" s="1" t="n">
        <v>38314.9347437847</v>
      </c>
      <c r="N952" s="0" t="n">
        <v>9500.184</v>
      </c>
      <c r="O952" s="2" t="n">
        <v>3.488528</v>
      </c>
      <c r="P952" s="1" t="n">
        <v>38314.9347443634</v>
      </c>
      <c r="Q952" s="0" t="n">
        <v>9500.234</v>
      </c>
      <c r="R952" s="2" t="n">
        <v>3.064849</v>
      </c>
      <c r="S952" s="1" t="n">
        <v>38314.9347449537</v>
      </c>
      <c r="T952" s="0" t="n">
        <v>9500.285</v>
      </c>
      <c r="U952" s="2" t="n">
        <v>0.01847</v>
      </c>
      <c r="V952" s="1" t="n">
        <v>38314.934745544</v>
      </c>
      <c r="W952" s="0" t="n">
        <v>9500.336</v>
      </c>
      <c r="X952" s="2" t="n">
        <v>-24.95848</v>
      </c>
      <c r="Y952" s="1" t="n">
        <v>38314.9347461343</v>
      </c>
      <c r="Z952" s="0" t="n">
        <v>9500.387</v>
      </c>
      <c r="AA952" s="2" t="n">
        <v>0.00132</v>
      </c>
      <c r="AB952" s="1" t="n">
        <v>38314.9347467245</v>
      </c>
      <c r="AC952" s="0" t="n">
        <v>9500.438</v>
      </c>
      <c r="AD952" s="2" t="n">
        <v>-24.99543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14.934857419</v>
      </c>
      <c r="B953" s="0" t="n">
        <v>9510.002</v>
      </c>
      <c r="C953" s="2" t="n">
        <v>39.644</v>
      </c>
      <c r="D953" s="1" t="n">
        <v>38314.9348578704</v>
      </c>
      <c r="E953" s="0" t="n">
        <v>9510.041</v>
      </c>
      <c r="F953" s="2" t="n">
        <v>39.938</v>
      </c>
      <c r="G953" s="1" t="n">
        <v>38314.9348583449</v>
      </c>
      <c r="H953" s="0" t="n">
        <v>9510.082</v>
      </c>
      <c r="I953" s="2" t="n">
        <v>3.664615</v>
      </c>
      <c r="J953" s="1" t="n">
        <v>38314.9348589352</v>
      </c>
      <c r="K953" s="0" t="n">
        <v>9510.133</v>
      </c>
      <c r="L953" s="2" t="n">
        <v>3.044503</v>
      </c>
      <c r="M953" s="1" t="n">
        <v>38314.9348595255</v>
      </c>
      <c r="N953" s="0" t="n">
        <v>9510.184</v>
      </c>
      <c r="O953" s="2" t="n">
        <v>3.494788</v>
      </c>
      <c r="P953" s="1" t="n">
        <v>38314.9348601042</v>
      </c>
      <c r="Q953" s="0" t="n">
        <v>9510.234</v>
      </c>
      <c r="R953" s="2" t="n">
        <v>3.063771</v>
      </c>
      <c r="S953" s="1" t="n">
        <v>38314.9348606945</v>
      </c>
      <c r="T953" s="0" t="n">
        <v>9510.285</v>
      </c>
      <c r="U953" s="2" t="n">
        <v>0.01583</v>
      </c>
      <c r="V953" s="1" t="n">
        <v>38314.9348612847</v>
      </c>
      <c r="W953" s="0" t="n">
        <v>9510.336</v>
      </c>
      <c r="X953" s="2" t="n">
        <v>-24.95584</v>
      </c>
      <c r="Y953" s="1" t="n">
        <v>38314.934861875</v>
      </c>
      <c r="Z953" s="0" t="n">
        <v>9510.387</v>
      </c>
      <c r="AA953" s="2" t="n">
        <v>0.00132</v>
      </c>
      <c r="AB953" s="1" t="n">
        <v>38314.9348624537</v>
      </c>
      <c r="AC953" s="0" t="n">
        <v>9510.437</v>
      </c>
      <c r="AD953" s="2" t="n">
        <v>-25.00599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14.9349731597</v>
      </c>
      <c r="B954" s="0" t="n">
        <v>9520.002</v>
      </c>
      <c r="C954" s="2" t="n">
        <v>39.659</v>
      </c>
      <c r="D954" s="1" t="n">
        <v>38314.9349736111</v>
      </c>
      <c r="E954" s="0" t="n">
        <v>9520.041</v>
      </c>
      <c r="F954" s="2" t="n">
        <v>39.928</v>
      </c>
      <c r="G954" s="1" t="n">
        <v>38314.9349740857</v>
      </c>
      <c r="H954" s="0" t="n">
        <v>9520.082</v>
      </c>
      <c r="I954" s="2" t="n">
        <v>3.665101</v>
      </c>
      <c r="J954" s="1" t="n">
        <v>38314.9349746759</v>
      </c>
      <c r="K954" s="0" t="n">
        <v>9520.133</v>
      </c>
      <c r="L954" s="2" t="n">
        <v>3.042965</v>
      </c>
      <c r="M954" s="1" t="n">
        <v>38314.9349752662</v>
      </c>
      <c r="N954" s="0" t="n">
        <v>9520.184</v>
      </c>
      <c r="O954" s="2" t="n">
        <v>3.500483</v>
      </c>
      <c r="P954" s="1" t="n">
        <v>38314.9349758565</v>
      </c>
      <c r="Q954" s="0" t="n">
        <v>9520.235</v>
      </c>
      <c r="R954" s="2" t="n">
        <v>3.062692</v>
      </c>
      <c r="S954" s="1" t="n">
        <v>38314.9349764352</v>
      </c>
      <c r="T954" s="0" t="n">
        <v>9520.285</v>
      </c>
      <c r="U954" s="2" t="n">
        <v>0.01847</v>
      </c>
      <c r="V954" s="1" t="n">
        <v>38314.9349770255</v>
      </c>
      <c r="W954" s="0" t="n">
        <v>9520.336</v>
      </c>
      <c r="X954" s="2" t="n">
        <v>-24.96508</v>
      </c>
      <c r="Y954" s="1" t="n">
        <v>38314.9349776157</v>
      </c>
      <c r="Z954" s="0" t="n">
        <v>9520.387</v>
      </c>
      <c r="AA954" s="2" t="n">
        <v>-0.00132</v>
      </c>
      <c r="AB954" s="1" t="n">
        <v>38314.934978206</v>
      </c>
      <c r="AC954" s="0" t="n">
        <v>9520.438</v>
      </c>
      <c r="AD954" s="2" t="n">
        <v>-24.99939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14.9350889005</v>
      </c>
      <c r="B955" s="0" t="n">
        <v>9530.002</v>
      </c>
      <c r="C955" s="2" t="n">
        <v>39.634</v>
      </c>
      <c r="D955" s="1" t="n">
        <v>38314.9350893519</v>
      </c>
      <c r="E955" s="0" t="n">
        <v>9530.041</v>
      </c>
      <c r="F955" s="2" t="n">
        <v>39.963</v>
      </c>
      <c r="G955" s="1" t="n">
        <v>38314.9350898264</v>
      </c>
      <c r="H955" s="0" t="n">
        <v>9530.082</v>
      </c>
      <c r="I955" s="2" t="n">
        <v>3.665588</v>
      </c>
      <c r="J955" s="1" t="n">
        <v>38314.9350904167</v>
      </c>
      <c r="K955" s="0" t="n">
        <v>9530.133</v>
      </c>
      <c r="L955" s="2" t="n">
        <v>3.041518</v>
      </c>
      <c r="M955" s="1" t="n">
        <v>38314.935091007</v>
      </c>
      <c r="N955" s="0" t="n">
        <v>9530.184</v>
      </c>
      <c r="O955" s="2" t="n">
        <v>3.50573</v>
      </c>
      <c r="P955" s="1" t="n">
        <v>38314.9350915857</v>
      </c>
      <c r="Q955" s="0" t="n">
        <v>9530.234</v>
      </c>
      <c r="R955" s="2" t="n">
        <v>3.061653</v>
      </c>
      <c r="S955" s="1" t="n">
        <v>38314.9350921759</v>
      </c>
      <c r="T955" s="0" t="n">
        <v>9530.285</v>
      </c>
      <c r="U955" s="2" t="n">
        <v>0.01847</v>
      </c>
      <c r="V955" s="1" t="n">
        <v>38314.9350927662</v>
      </c>
      <c r="W955" s="0" t="n">
        <v>9530.336</v>
      </c>
      <c r="X955" s="2" t="n">
        <v>-24.95848</v>
      </c>
      <c r="Y955" s="1" t="n">
        <v>38314.9350933565</v>
      </c>
      <c r="Z955" s="0" t="n">
        <v>9530.387</v>
      </c>
      <c r="AA955" s="2" t="n">
        <v>0.00528</v>
      </c>
      <c r="AB955" s="1" t="n">
        <v>38314.9350939468</v>
      </c>
      <c r="AC955" s="0" t="n">
        <v>9530.438</v>
      </c>
      <c r="AD955" s="2" t="n">
        <v>-24.99147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14.9352046412</v>
      </c>
      <c r="B956" s="0" t="n">
        <v>9540.002</v>
      </c>
      <c r="C956" s="2" t="n">
        <v>39.636</v>
      </c>
      <c r="D956" s="1" t="n">
        <v>38314.9352050926</v>
      </c>
      <c r="E956" s="0" t="n">
        <v>9540.041</v>
      </c>
      <c r="F956" s="2" t="n">
        <v>39.956</v>
      </c>
      <c r="G956" s="1" t="n">
        <v>38314.9352055671</v>
      </c>
      <c r="H956" s="0" t="n">
        <v>9540.082</v>
      </c>
      <c r="I956" s="2" t="n">
        <v>3.666061</v>
      </c>
      <c r="J956" s="1" t="n">
        <v>38314.9352061574</v>
      </c>
      <c r="K956" s="0" t="n">
        <v>9540.133</v>
      </c>
      <c r="L956" s="2" t="n">
        <v>3.040045</v>
      </c>
      <c r="M956" s="1" t="n">
        <v>38314.9352067477</v>
      </c>
      <c r="N956" s="0" t="n">
        <v>9540.184</v>
      </c>
      <c r="O956" s="2" t="n">
        <v>3.51053</v>
      </c>
      <c r="P956" s="1" t="n">
        <v>38314.9352073958</v>
      </c>
      <c r="Q956" s="0" t="n">
        <v>9540.24</v>
      </c>
      <c r="R956" s="2" t="n">
        <v>3.060627</v>
      </c>
      <c r="S956" s="1" t="n">
        <v>38314.9352079861</v>
      </c>
      <c r="T956" s="0" t="n">
        <v>9540.291</v>
      </c>
      <c r="U956" s="2" t="n">
        <v>0.01979</v>
      </c>
      <c r="V956" s="1" t="n">
        <v>38314.9352085764</v>
      </c>
      <c r="W956" s="0" t="n">
        <v>9540.342</v>
      </c>
      <c r="X956" s="2" t="n">
        <v>-24.96376</v>
      </c>
      <c r="Y956" s="1" t="n">
        <v>38314.9352091667</v>
      </c>
      <c r="Z956" s="0" t="n">
        <v>9540.393</v>
      </c>
      <c r="AA956" s="2" t="n">
        <v>0.00396</v>
      </c>
      <c r="AB956" s="1" t="n">
        <v>38314.9352097569</v>
      </c>
      <c r="AC956" s="0" t="n">
        <v>9540.444</v>
      </c>
      <c r="AD956" s="2" t="n">
        <v>-24.99675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14.9353203819</v>
      </c>
      <c r="B957" s="0" t="n">
        <v>9550.002</v>
      </c>
      <c r="C957" s="2" t="n">
        <v>39.631</v>
      </c>
      <c r="D957" s="1" t="n">
        <v>38314.9353208333</v>
      </c>
      <c r="E957" s="0" t="n">
        <v>9550.041</v>
      </c>
      <c r="F957" s="2" t="n">
        <v>39.958</v>
      </c>
      <c r="G957" s="1" t="n">
        <v>38314.9353213079</v>
      </c>
      <c r="H957" s="0" t="n">
        <v>9550.082</v>
      </c>
      <c r="I957" s="2" t="n">
        <v>3.666522</v>
      </c>
      <c r="J957" s="1" t="n">
        <v>38314.9353218982</v>
      </c>
      <c r="K957" s="0" t="n">
        <v>9550.133</v>
      </c>
      <c r="L957" s="2" t="n">
        <v>3.038572</v>
      </c>
      <c r="M957" s="1" t="n">
        <v>38314.9353224884</v>
      </c>
      <c r="N957" s="0" t="n">
        <v>9550.184</v>
      </c>
      <c r="O957" s="2" t="n">
        <v>3.514989</v>
      </c>
      <c r="P957" s="1" t="n">
        <v>38314.9353230787</v>
      </c>
      <c r="Q957" s="0" t="n">
        <v>9550.235</v>
      </c>
      <c r="R957" s="2" t="n">
        <v>3.059641</v>
      </c>
      <c r="S957" s="1" t="n">
        <v>38314.9353236921</v>
      </c>
      <c r="T957" s="0" t="n">
        <v>9550.288</v>
      </c>
      <c r="U957" s="2" t="n">
        <v>0.02375</v>
      </c>
      <c r="V957" s="1" t="n">
        <v>38314.9353242708</v>
      </c>
      <c r="W957" s="0" t="n">
        <v>9550.338</v>
      </c>
      <c r="X957" s="2" t="n">
        <v>-24.96376</v>
      </c>
      <c r="Y957" s="1" t="n">
        <v>38314.9353248611</v>
      </c>
      <c r="Z957" s="0" t="n">
        <v>9550.389</v>
      </c>
      <c r="AA957" s="2" t="n">
        <v>0</v>
      </c>
      <c r="AB957" s="1" t="n">
        <v>38314.9353254514</v>
      </c>
      <c r="AC957" s="0" t="n">
        <v>9550.44</v>
      </c>
      <c r="AD957" s="2" t="n">
        <v>-24.99279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14.9354361227</v>
      </c>
      <c r="B958" s="0" t="n">
        <v>9560.002</v>
      </c>
      <c r="C958" s="2" t="n">
        <v>39.636</v>
      </c>
      <c r="D958" s="1" t="n">
        <v>38314.9354365741</v>
      </c>
      <c r="E958" s="0" t="n">
        <v>9560.041</v>
      </c>
      <c r="F958" s="2" t="n">
        <v>39.958</v>
      </c>
      <c r="G958" s="1" t="n">
        <v>38314.9354370486</v>
      </c>
      <c r="H958" s="0" t="n">
        <v>9560.082</v>
      </c>
      <c r="I958" s="2" t="n">
        <v>3.666956</v>
      </c>
      <c r="J958" s="1" t="n">
        <v>38314.9354376389</v>
      </c>
      <c r="K958" s="0" t="n">
        <v>9560.133</v>
      </c>
      <c r="L958" s="2" t="n">
        <v>3.037165</v>
      </c>
      <c r="M958" s="1" t="n">
        <v>38314.9354382292</v>
      </c>
      <c r="N958" s="0" t="n">
        <v>9560.184</v>
      </c>
      <c r="O958" s="2" t="n">
        <v>3.519145</v>
      </c>
      <c r="P958" s="1" t="n">
        <v>38314.9354388195</v>
      </c>
      <c r="Q958" s="0" t="n">
        <v>9560.235</v>
      </c>
      <c r="R958" s="2" t="n">
        <v>3.058654</v>
      </c>
      <c r="S958" s="1" t="n">
        <v>38314.9354394097</v>
      </c>
      <c r="T958" s="0" t="n">
        <v>9560.286</v>
      </c>
      <c r="U958" s="2" t="n">
        <v>0.01979</v>
      </c>
      <c r="V958" s="1" t="n">
        <v>38314.93544</v>
      </c>
      <c r="W958" s="0" t="n">
        <v>9560.337</v>
      </c>
      <c r="X958" s="2" t="n">
        <v>-24.9664</v>
      </c>
      <c r="Y958" s="1" t="n">
        <v>38314.9354405787</v>
      </c>
      <c r="Z958" s="0" t="n">
        <v>9560.387</v>
      </c>
      <c r="AA958" s="2" t="n">
        <v>0.01056</v>
      </c>
      <c r="AB958" s="1" t="n">
        <v>38314.935441169</v>
      </c>
      <c r="AC958" s="0" t="n">
        <v>9560.438</v>
      </c>
      <c r="AD958" s="2" t="n">
        <v>-24.99411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14.9355518634</v>
      </c>
      <c r="B959" s="0" t="n">
        <v>9570.002</v>
      </c>
      <c r="C959" s="2" t="n">
        <v>39.644</v>
      </c>
      <c r="D959" s="1" t="n">
        <v>38314.9355523148</v>
      </c>
      <c r="E959" s="0" t="n">
        <v>9570.041</v>
      </c>
      <c r="F959" s="2" t="n">
        <v>39.976</v>
      </c>
      <c r="G959" s="1" t="n">
        <v>38314.9355527894</v>
      </c>
      <c r="H959" s="0" t="n">
        <v>9570.082</v>
      </c>
      <c r="I959" s="2" t="n">
        <v>3.66739</v>
      </c>
      <c r="J959" s="1" t="n">
        <v>38314.9355533796</v>
      </c>
      <c r="K959" s="0" t="n">
        <v>9570.133</v>
      </c>
      <c r="L959" s="2" t="n">
        <v>3.035744</v>
      </c>
      <c r="M959" s="1" t="n">
        <v>38314.9355539699</v>
      </c>
      <c r="N959" s="0" t="n">
        <v>9570.184</v>
      </c>
      <c r="O959" s="2" t="n">
        <v>3.523011</v>
      </c>
      <c r="P959" s="1" t="n">
        <v>38314.9355545718</v>
      </c>
      <c r="Q959" s="0" t="n">
        <v>9570.236</v>
      </c>
      <c r="R959" s="2" t="n">
        <v>3.057681</v>
      </c>
      <c r="S959" s="1" t="n">
        <v>38314.935555162</v>
      </c>
      <c r="T959" s="0" t="n">
        <v>9570.287</v>
      </c>
      <c r="U959" s="2" t="n">
        <v>0.02243</v>
      </c>
      <c r="V959" s="1" t="n">
        <v>38314.9355557523</v>
      </c>
      <c r="W959" s="0" t="n">
        <v>9570.338</v>
      </c>
      <c r="X959" s="2" t="n">
        <v>-24.95584</v>
      </c>
      <c r="Y959" s="1" t="n">
        <v>38314.9355563426</v>
      </c>
      <c r="Z959" s="0" t="n">
        <v>9570.389</v>
      </c>
      <c r="AA959" s="2" t="n">
        <v>0.00396</v>
      </c>
      <c r="AB959" s="1" t="n">
        <v>38314.9355569213</v>
      </c>
      <c r="AC959" s="0" t="n">
        <v>9570.439</v>
      </c>
      <c r="AD959" s="2" t="n">
        <v>-24.99807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14.9356676042</v>
      </c>
      <c r="B960" s="0" t="n">
        <v>9580.002</v>
      </c>
      <c r="C960" s="2" t="n">
        <v>39.634</v>
      </c>
      <c r="D960" s="1" t="n">
        <v>38314.9356680671</v>
      </c>
      <c r="E960" s="0" t="n">
        <v>9580.042</v>
      </c>
      <c r="F960" s="2" t="n">
        <v>39.958</v>
      </c>
      <c r="G960" s="1" t="n">
        <v>38314.9356685417</v>
      </c>
      <c r="H960" s="0" t="n">
        <v>9580.083</v>
      </c>
      <c r="I960" s="2" t="n">
        <v>3.667824</v>
      </c>
      <c r="J960" s="1" t="n">
        <v>38314.9356691319</v>
      </c>
      <c r="K960" s="0" t="n">
        <v>9580.134</v>
      </c>
      <c r="L960" s="2" t="n">
        <v>3.03435</v>
      </c>
      <c r="M960" s="1" t="n">
        <v>38314.9356697222</v>
      </c>
      <c r="N960" s="0" t="n">
        <v>9580.185</v>
      </c>
      <c r="O960" s="2" t="n">
        <v>3.526628</v>
      </c>
      <c r="P960" s="1" t="n">
        <v>38314.9356703009</v>
      </c>
      <c r="Q960" s="0" t="n">
        <v>9580.235</v>
      </c>
      <c r="R960" s="2" t="n">
        <v>3.056748</v>
      </c>
      <c r="S960" s="1" t="n">
        <v>38314.9356708912</v>
      </c>
      <c r="T960" s="0" t="n">
        <v>9580.286</v>
      </c>
      <c r="U960" s="2" t="n">
        <v>0.01056</v>
      </c>
      <c r="V960" s="1" t="n">
        <v>38314.9356714815</v>
      </c>
      <c r="W960" s="0" t="n">
        <v>9580.337</v>
      </c>
      <c r="X960" s="2" t="n">
        <v>-24.96508</v>
      </c>
      <c r="Y960" s="1" t="n">
        <v>38314.9356720718</v>
      </c>
      <c r="Z960" s="0" t="n">
        <v>9580.388</v>
      </c>
      <c r="AA960" s="2" t="n">
        <v>0.0066</v>
      </c>
      <c r="AB960" s="1" t="n">
        <v>38314.9356726505</v>
      </c>
      <c r="AC960" s="0" t="n">
        <v>9580.438</v>
      </c>
      <c r="AD960" s="2" t="n">
        <v>-24.99939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14.9357833449</v>
      </c>
      <c r="B961" s="0" t="n">
        <v>9590.002</v>
      </c>
      <c r="C961" s="2" t="n">
        <v>39.636</v>
      </c>
      <c r="D961" s="1" t="n">
        <v>38314.9357838079</v>
      </c>
      <c r="E961" s="0" t="n">
        <v>9590.042</v>
      </c>
      <c r="F961" s="2" t="n">
        <v>39.963</v>
      </c>
      <c r="G961" s="1" t="n">
        <v>38314.935784294</v>
      </c>
      <c r="H961" s="0" t="n">
        <v>9590.084</v>
      </c>
      <c r="I961" s="2" t="n">
        <v>3.668245</v>
      </c>
      <c r="J961" s="1" t="n">
        <v>38314.9357848843</v>
      </c>
      <c r="K961" s="0" t="n">
        <v>9590.135</v>
      </c>
      <c r="L961" s="2" t="n">
        <v>3.032943</v>
      </c>
      <c r="M961" s="1" t="n">
        <v>38314.9357854745</v>
      </c>
      <c r="N961" s="0" t="n">
        <v>9590.186</v>
      </c>
      <c r="O961" s="2" t="n">
        <v>3.530074</v>
      </c>
      <c r="P961" s="1" t="n">
        <v>38314.9357860532</v>
      </c>
      <c r="Q961" s="0" t="n">
        <v>9590.236</v>
      </c>
      <c r="R961" s="2" t="n">
        <v>3.055801</v>
      </c>
      <c r="S961" s="1" t="n">
        <v>38314.9357866435</v>
      </c>
      <c r="T961" s="0" t="n">
        <v>9590.287</v>
      </c>
      <c r="U961" s="2" t="n">
        <v>0.01979</v>
      </c>
      <c r="V961" s="1" t="n">
        <v>38314.9357872685</v>
      </c>
      <c r="W961" s="0" t="n">
        <v>9590.341</v>
      </c>
      <c r="X961" s="2" t="n">
        <v>-24.96508</v>
      </c>
      <c r="Y961" s="1" t="n">
        <v>38314.9357878588</v>
      </c>
      <c r="Z961" s="0" t="n">
        <v>9590.392</v>
      </c>
      <c r="AA961" s="2" t="n">
        <v>0.00264</v>
      </c>
      <c r="AB961" s="1" t="n">
        <v>38314.9357884491</v>
      </c>
      <c r="AC961" s="0" t="n">
        <v>9590.443</v>
      </c>
      <c r="AD961" s="2" t="n">
        <v>-24.99939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14.9358990857</v>
      </c>
      <c r="B962" s="0" t="n">
        <v>9600.002</v>
      </c>
      <c r="C962" s="2" t="n">
        <v>39.626</v>
      </c>
      <c r="D962" s="1" t="n">
        <v>38314.935899537</v>
      </c>
      <c r="E962" s="0" t="n">
        <v>9600.041</v>
      </c>
      <c r="F962" s="2" t="n">
        <v>39.968</v>
      </c>
      <c r="G962" s="1" t="n">
        <v>38314.9359000116</v>
      </c>
      <c r="H962" s="0" t="n">
        <v>9600.082</v>
      </c>
      <c r="I962" s="2" t="n">
        <v>3.668639</v>
      </c>
      <c r="J962" s="1" t="n">
        <v>38314.9359006019</v>
      </c>
      <c r="K962" s="0" t="n">
        <v>9600.133</v>
      </c>
      <c r="L962" s="2" t="n">
        <v>3.031536</v>
      </c>
      <c r="M962" s="1" t="n">
        <v>38314.9359011921</v>
      </c>
      <c r="N962" s="0" t="n">
        <v>9600.184</v>
      </c>
      <c r="O962" s="2" t="n">
        <v>3.533269</v>
      </c>
      <c r="P962" s="1" t="n">
        <v>38314.9359017824</v>
      </c>
      <c r="Q962" s="0" t="n">
        <v>9600.235</v>
      </c>
      <c r="R962" s="2" t="n">
        <v>3.054906</v>
      </c>
      <c r="S962" s="1" t="n">
        <v>38314.9359023727</v>
      </c>
      <c r="T962" s="0" t="n">
        <v>9600.286</v>
      </c>
      <c r="U962" s="2" t="n">
        <v>0.01583</v>
      </c>
      <c r="V962" s="1" t="n">
        <v>38314.9359029514</v>
      </c>
      <c r="W962" s="0" t="n">
        <v>9600.336</v>
      </c>
      <c r="X962" s="2" t="n">
        <v>-24.96112</v>
      </c>
      <c r="Y962" s="1" t="n">
        <v>38314.9359035417</v>
      </c>
      <c r="Z962" s="0" t="n">
        <v>9600.387</v>
      </c>
      <c r="AA962" s="2" t="n">
        <v>0.00396</v>
      </c>
      <c r="AB962" s="1" t="n">
        <v>38314.935904132</v>
      </c>
      <c r="AC962" s="0" t="n">
        <v>9600.438</v>
      </c>
      <c r="AD962" s="2" t="n">
        <v>-24.99411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14.9360148264</v>
      </c>
      <c r="B963" s="0" t="n">
        <v>9610.002</v>
      </c>
      <c r="C963" s="2" t="n">
        <v>39.611</v>
      </c>
      <c r="D963" s="1" t="n">
        <v>38314.9360152778</v>
      </c>
      <c r="E963" s="0" t="n">
        <v>9610.041</v>
      </c>
      <c r="F963" s="2" t="n">
        <v>39.963</v>
      </c>
      <c r="G963" s="1" t="n">
        <v>38314.9360157523</v>
      </c>
      <c r="H963" s="0" t="n">
        <v>9610.082</v>
      </c>
      <c r="I963" s="2" t="n">
        <v>3.669034</v>
      </c>
      <c r="J963" s="1" t="n">
        <v>38314.9360163426</v>
      </c>
      <c r="K963" s="0" t="n">
        <v>9610.133</v>
      </c>
      <c r="L963" s="2" t="n">
        <v>3.030155</v>
      </c>
      <c r="M963" s="1" t="n">
        <v>38314.9360169329</v>
      </c>
      <c r="N963" s="0" t="n">
        <v>9610.184</v>
      </c>
      <c r="O963" s="2" t="n">
        <v>3.536321</v>
      </c>
      <c r="P963" s="1" t="n">
        <v>38314.9360175232</v>
      </c>
      <c r="Q963" s="0" t="n">
        <v>9610.235</v>
      </c>
      <c r="R963" s="2" t="n">
        <v>3.053973</v>
      </c>
      <c r="S963" s="1" t="n">
        <v>38314.9360181829</v>
      </c>
      <c r="T963" s="0" t="n">
        <v>9610.292</v>
      </c>
      <c r="U963" s="2" t="n">
        <v>0.00792</v>
      </c>
      <c r="V963" s="1" t="n">
        <v>38314.9360187732</v>
      </c>
      <c r="W963" s="0" t="n">
        <v>9610.343</v>
      </c>
      <c r="X963" s="2" t="n">
        <v>-24.96112</v>
      </c>
      <c r="Y963" s="1" t="n">
        <v>38314.9360193634</v>
      </c>
      <c r="Z963" s="0" t="n">
        <v>9610.394</v>
      </c>
      <c r="AA963" s="2" t="n">
        <v>0.00264</v>
      </c>
      <c r="AB963" s="1" t="n">
        <v>38314.9360199537</v>
      </c>
      <c r="AC963" s="0" t="n">
        <v>9610.445</v>
      </c>
      <c r="AD963" s="2" t="n">
        <v>-24.98883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14.9361305671</v>
      </c>
      <c r="B964" s="0" t="n">
        <v>9620.002</v>
      </c>
      <c r="C964" s="2" t="n">
        <v>39.621</v>
      </c>
      <c r="D964" s="1" t="n">
        <v>38314.9361310185</v>
      </c>
      <c r="E964" s="0" t="n">
        <v>9620.041</v>
      </c>
      <c r="F964" s="2" t="n">
        <v>39.981</v>
      </c>
      <c r="G964" s="1" t="n">
        <v>38314.9361314931</v>
      </c>
      <c r="H964" s="0" t="n">
        <v>9620.082</v>
      </c>
      <c r="I964" s="2" t="n">
        <v>3.669441</v>
      </c>
      <c r="J964" s="1" t="n">
        <v>38314.9361320833</v>
      </c>
      <c r="K964" s="0" t="n">
        <v>9620.133</v>
      </c>
      <c r="L964" s="2" t="n">
        <v>3.0288</v>
      </c>
      <c r="M964" s="1" t="n">
        <v>38314.9361326736</v>
      </c>
      <c r="N964" s="0" t="n">
        <v>9620.184</v>
      </c>
      <c r="O964" s="2" t="n">
        <v>3.539175</v>
      </c>
      <c r="P964" s="1" t="n">
        <v>38314.9361332639</v>
      </c>
      <c r="Q964" s="0" t="n">
        <v>9620.235</v>
      </c>
      <c r="R964" s="2" t="n">
        <v>3.053065</v>
      </c>
      <c r="S964" s="1" t="n">
        <v>38314.9361338773</v>
      </c>
      <c r="T964" s="0" t="n">
        <v>9620.288</v>
      </c>
      <c r="U964" s="2" t="n">
        <v>0.0132</v>
      </c>
      <c r="V964" s="1" t="n">
        <v>38314.936134456</v>
      </c>
      <c r="W964" s="0" t="n">
        <v>9620.338</v>
      </c>
      <c r="X964" s="2" t="n">
        <v>-24.96112</v>
      </c>
      <c r="Y964" s="1" t="n">
        <v>38314.9361350463</v>
      </c>
      <c r="Z964" s="0" t="n">
        <v>9620.389</v>
      </c>
      <c r="AA964" s="2" t="n">
        <v>-0.00264</v>
      </c>
      <c r="AB964" s="1" t="n">
        <v>38314.9361356366</v>
      </c>
      <c r="AC964" s="0" t="n">
        <v>9620.44</v>
      </c>
      <c r="AD964" s="2" t="n">
        <v>-24.99411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14.9362463079</v>
      </c>
      <c r="B965" s="0" t="n">
        <v>9630.002</v>
      </c>
      <c r="C965" s="2" t="n">
        <v>39.634</v>
      </c>
      <c r="D965" s="1" t="n">
        <v>38314.9362467593</v>
      </c>
      <c r="E965" s="0" t="n">
        <v>9630.041</v>
      </c>
      <c r="F965" s="2" t="n">
        <v>39.983</v>
      </c>
      <c r="G965" s="1" t="n">
        <v>38314.9362472338</v>
      </c>
      <c r="H965" s="0" t="n">
        <v>9630.082</v>
      </c>
      <c r="I965" s="2" t="n">
        <v>3.669809</v>
      </c>
      <c r="J965" s="1" t="n">
        <v>38314.9362478241</v>
      </c>
      <c r="K965" s="0" t="n">
        <v>9630.133</v>
      </c>
      <c r="L965" s="2" t="n">
        <v>3.027433</v>
      </c>
      <c r="M965" s="1" t="n">
        <v>38314.9362484144</v>
      </c>
      <c r="N965" s="0" t="n">
        <v>9630.184</v>
      </c>
      <c r="O965" s="2" t="n">
        <v>3.54191</v>
      </c>
      <c r="P965" s="1" t="n">
        <v>38314.9362490046</v>
      </c>
      <c r="Q965" s="0" t="n">
        <v>9630.235</v>
      </c>
      <c r="R965" s="2" t="n">
        <v>3.052171</v>
      </c>
      <c r="S965" s="1" t="n">
        <v>38314.9362495833</v>
      </c>
      <c r="T965" s="0" t="n">
        <v>9630.285</v>
      </c>
      <c r="U965" s="2" t="n">
        <v>0.01715</v>
      </c>
      <c r="V965" s="1" t="n">
        <v>38314.9362501736</v>
      </c>
      <c r="W965" s="0" t="n">
        <v>9630.336</v>
      </c>
      <c r="X965" s="2" t="n">
        <v>-24.97036</v>
      </c>
      <c r="Y965" s="1" t="n">
        <v>38314.9362507639</v>
      </c>
      <c r="Z965" s="0" t="n">
        <v>9630.387</v>
      </c>
      <c r="AA965" s="2" t="n">
        <v>0.00132</v>
      </c>
      <c r="AB965" s="1" t="n">
        <v>38314.9362513542</v>
      </c>
      <c r="AC965" s="0" t="n">
        <v>9630.438</v>
      </c>
      <c r="AD965" s="2" t="n">
        <v>-25.00203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14.9363620486</v>
      </c>
      <c r="B966" s="0" t="n">
        <v>9640.002</v>
      </c>
      <c r="C966" s="2" t="n">
        <v>39.631</v>
      </c>
      <c r="D966" s="1" t="n">
        <v>38314.9363625</v>
      </c>
      <c r="E966" s="0" t="n">
        <v>9640.041</v>
      </c>
      <c r="F966" s="2" t="n">
        <v>39.986</v>
      </c>
      <c r="G966" s="1" t="n">
        <v>38314.9363629745</v>
      </c>
      <c r="H966" s="0" t="n">
        <v>9640.082</v>
      </c>
      <c r="I966" s="2" t="n">
        <v>3.670165</v>
      </c>
      <c r="J966" s="1" t="n">
        <v>38314.9363635648</v>
      </c>
      <c r="K966" s="0" t="n">
        <v>9640.133</v>
      </c>
      <c r="L966" s="2" t="n">
        <v>3.026065</v>
      </c>
      <c r="M966" s="1" t="n">
        <v>38314.9363641551</v>
      </c>
      <c r="N966" s="0" t="n">
        <v>9640.184</v>
      </c>
      <c r="O966" s="2" t="n">
        <v>3.544514</v>
      </c>
      <c r="P966" s="1" t="n">
        <v>38314.9363647454</v>
      </c>
      <c r="Q966" s="0" t="n">
        <v>9640.235</v>
      </c>
      <c r="R966" s="2" t="n">
        <v>3.05129</v>
      </c>
      <c r="S966" s="1" t="n">
        <v>38314.9363653357</v>
      </c>
      <c r="T966" s="0" t="n">
        <v>9640.286</v>
      </c>
      <c r="U966" s="2" t="n">
        <v>0.02111</v>
      </c>
      <c r="V966" s="1" t="n">
        <v>38314.9363659259</v>
      </c>
      <c r="W966" s="0" t="n">
        <v>9640.337</v>
      </c>
      <c r="X966" s="2" t="n">
        <v>-24.96508</v>
      </c>
      <c r="Y966" s="1" t="n">
        <v>38314.9363665046</v>
      </c>
      <c r="Z966" s="0" t="n">
        <v>9640.387</v>
      </c>
      <c r="AA966" s="2" t="n">
        <v>-0.00528</v>
      </c>
      <c r="AB966" s="1" t="n">
        <v>38314.9363670949</v>
      </c>
      <c r="AC966" s="0" t="n">
        <v>9640.438</v>
      </c>
      <c r="AD966" s="2" t="n">
        <v>-25.00203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14.9364777894</v>
      </c>
      <c r="B967" s="0" t="n">
        <v>9650.002</v>
      </c>
      <c r="C967" s="2" t="n">
        <v>39.611</v>
      </c>
      <c r="D967" s="1" t="n">
        <v>38314.9364782407</v>
      </c>
      <c r="E967" s="0" t="n">
        <v>9650.041</v>
      </c>
      <c r="F967" s="2" t="n">
        <v>39.962</v>
      </c>
      <c r="G967" s="1" t="n">
        <v>38314.9364787153</v>
      </c>
      <c r="H967" s="0" t="n">
        <v>9650.082</v>
      </c>
      <c r="I967" s="2" t="n">
        <v>3.670533</v>
      </c>
      <c r="J967" s="1" t="n">
        <v>38314.9364793056</v>
      </c>
      <c r="K967" s="0" t="n">
        <v>9650.133</v>
      </c>
      <c r="L967" s="2" t="n">
        <v>3.024697</v>
      </c>
      <c r="M967" s="1" t="n">
        <v>38314.9364798958</v>
      </c>
      <c r="N967" s="0" t="n">
        <v>9650.184</v>
      </c>
      <c r="O967" s="2" t="n">
        <v>3.547</v>
      </c>
      <c r="P967" s="1" t="n">
        <v>38314.9364804861</v>
      </c>
      <c r="Q967" s="0" t="n">
        <v>9650.235</v>
      </c>
      <c r="R967" s="2" t="n">
        <v>3.050395</v>
      </c>
      <c r="S967" s="1" t="n">
        <v>38314.936481088</v>
      </c>
      <c r="T967" s="0" t="n">
        <v>9650.287</v>
      </c>
      <c r="U967" s="2" t="n">
        <v>0.02111</v>
      </c>
      <c r="V967" s="1" t="n">
        <v>38314.9364816782</v>
      </c>
      <c r="W967" s="0" t="n">
        <v>9650.338</v>
      </c>
      <c r="X967" s="2" t="n">
        <v>-24.96112</v>
      </c>
      <c r="Y967" s="1" t="n">
        <v>38314.936482257</v>
      </c>
      <c r="Z967" s="0" t="n">
        <v>9650.388</v>
      </c>
      <c r="AA967" s="2" t="n">
        <v>0.00264</v>
      </c>
      <c r="AB967" s="1" t="n">
        <v>38314.9364828472</v>
      </c>
      <c r="AC967" s="0" t="n">
        <v>9650.439</v>
      </c>
      <c r="AD967" s="2" t="n">
        <v>-24.99411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14.9365935301</v>
      </c>
      <c r="B968" s="0" t="n">
        <v>9660.002</v>
      </c>
      <c r="C968" s="2" t="n">
        <v>39.617</v>
      </c>
      <c r="D968" s="1" t="n">
        <v>38314.9365939815</v>
      </c>
      <c r="E968" s="0" t="n">
        <v>9660.041</v>
      </c>
      <c r="F968" s="2" t="n">
        <v>39.964</v>
      </c>
      <c r="G968" s="1" t="n">
        <v>38314.936594456</v>
      </c>
      <c r="H968" s="0" t="n">
        <v>9660.082</v>
      </c>
      <c r="I968" s="2" t="n">
        <v>3.670901</v>
      </c>
      <c r="J968" s="1" t="n">
        <v>38314.9365950463</v>
      </c>
      <c r="K968" s="0" t="n">
        <v>9660.133</v>
      </c>
      <c r="L968" s="2" t="n">
        <v>3.023342</v>
      </c>
      <c r="M968" s="1" t="n">
        <v>38314.9365956366</v>
      </c>
      <c r="N968" s="0" t="n">
        <v>9660.184</v>
      </c>
      <c r="O968" s="2" t="n">
        <v>3.549341</v>
      </c>
      <c r="P968" s="1" t="n">
        <v>38314.9365962269</v>
      </c>
      <c r="Q968" s="0" t="n">
        <v>9660.235</v>
      </c>
      <c r="R968" s="2" t="n">
        <v>3.049554</v>
      </c>
      <c r="S968" s="1" t="n">
        <v>38314.9365968982</v>
      </c>
      <c r="T968" s="0" t="n">
        <v>9660.293</v>
      </c>
      <c r="U968" s="2" t="n">
        <v>0.0066</v>
      </c>
      <c r="V968" s="1" t="n">
        <v>38314.9365974884</v>
      </c>
      <c r="W968" s="0" t="n">
        <v>9660.344</v>
      </c>
      <c r="X968" s="2" t="n">
        <v>-24.96112</v>
      </c>
      <c r="Y968" s="1" t="n">
        <v>38314.9365980671</v>
      </c>
      <c r="Z968" s="0" t="n">
        <v>9660.394</v>
      </c>
      <c r="AA968" s="2" t="n">
        <v>0.00264</v>
      </c>
      <c r="AB968" s="1" t="n">
        <v>38314.9365986574</v>
      </c>
      <c r="AC968" s="0" t="n">
        <v>9660.445</v>
      </c>
      <c r="AD968" s="2" t="n">
        <v>-24.99015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14.9367092708</v>
      </c>
      <c r="B969" s="0" t="n">
        <v>9670.002</v>
      </c>
      <c r="C969" s="2" t="n">
        <v>39.627</v>
      </c>
      <c r="D969" s="1" t="n">
        <v>38314.9367097222</v>
      </c>
      <c r="E969" s="0" t="n">
        <v>9670.041</v>
      </c>
      <c r="F969" s="2" t="n">
        <v>39.974</v>
      </c>
      <c r="G969" s="1" t="n">
        <v>38314.9367101968</v>
      </c>
      <c r="H969" s="0" t="n">
        <v>9670.082</v>
      </c>
      <c r="I969" s="2" t="n">
        <v>3.67127</v>
      </c>
      <c r="J969" s="1" t="n">
        <v>38314.936710787</v>
      </c>
      <c r="K969" s="0" t="n">
        <v>9670.133</v>
      </c>
      <c r="L969" s="2" t="n">
        <v>3.021975</v>
      </c>
      <c r="M969" s="1" t="n">
        <v>38314.9367113773</v>
      </c>
      <c r="N969" s="0" t="n">
        <v>9670.184</v>
      </c>
      <c r="O969" s="2" t="n">
        <v>3.551603</v>
      </c>
      <c r="P969" s="1" t="n">
        <v>38314.936711956</v>
      </c>
      <c r="Q969" s="0" t="n">
        <v>9670.234</v>
      </c>
      <c r="R969" s="2" t="n">
        <v>3.048686</v>
      </c>
      <c r="S969" s="1" t="n">
        <v>38314.9367125463</v>
      </c>
      <c r="T969" s="0" t="n">
        <v>9670.285</v>
      </c>
      <c r="U969" s="2" t="n">
        <v>0.01979</v>
      </c>
      <c r="V969" s="1" t="n">
        <v>38314.9367131366</v>
      </c>
      <c r="W969" s="0" t="n">
        <v>9670.336</v>
      </c>
      <c r="X969" s="2" t="n">
        <v>-24.96112</v>
      </c>
      <c r="Y969" s="1" t="n">
        <v>38314.9367137269</v>
      </c>
      <c r="Z969" s="0" t="n">
        <v>9670.387</v>
      </c>
      <c r="AA969" s="2" t="n">
        <v>-0.00264</v>
      </c>
      <c r="AB969" s="1" t="n">
        <v>38314.9367143171</v>
      </c>
      <c r="AC969" s="0" t="n">
        <v>9670.438</v>
      </c>
      <c r="AD969" s="2" t="n">
        <v>-24.99411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14.9368250116</v>
      </c>
      <c r="B970" s="0" t="n">
        <v>9680.002</v>
      </c>
      <c r="C970" s="2" t="n">
        <v>39.62</v>
      </c>
      <c r="D970" s="1" t="n">
        <v>38314.936825463</v>
      </c>
      <c r="E970" s="0" t="n">
        <v>9680.041</v>
      </c>
      <c r="F970" s="2" t="n">
        <v>39.959</v>
      </c>
      <c r="G970" s="1" t="n">
        <v>38314.9368259375</v>
      </c>
      <c r="H970" s="0" t="n">
        <v>9680.082</v>
      </c>
      <c r="I970" s="2" t="n">
        <v>3.671612</v>
      </c>
      <c r="J970" s="1" t="n">
        <v>38314.9368265278</v>
      </c>
      <c r="K970" s="0" t="n">
        <v>9680.133</v>
      </c>
      <c r="L970" s="2" t="n">
        <v>3.02062</v>
      </c>
      <c r="M970" s="1" t="n">
        <v>38314.9368271181</v>
      </c>
      <c r="N970" s="0" t="n">
        <v>9680.184</v>
      </c>
      <c r="O970" s="2" t="n">
        <v>3.553773</v>
      </c>
      <c r="P970" s="1" t="n">
        <v>38314.9368277083</v>
      </c>
      <c r="Q970" s="0" t="n">
        <v>9680.235</v>
      </c>
      <c r="R970" s="2" t="n">
        <v>3.047831</v>
      </c>
      <c r="S970" s="1" t="n">
        <v>38314.9368282986</v>
      </c>
      <c r="T970" s="0" t="n">
        <v>9680.286</v>
      </c>
      <c r="U970" s="2" t="n">
        <v>0.02375</v>
      </c>
      <c r="V970" s="1" t="n">
        <v>38314.9368288889</v>
      </c>
      <c r="W970" s="0" t="n">
        <v>9680.337</v>
      </c>
      <c r="X970" s="2" t="n">
        <v>-24.95848</v>
      </c>
      <c r="Y970" s="1" t="n">
        <v>38314.9368294792</v>
      </c>
      <c r="Z970" s="0" t="n">
        <v>9680.388</v>
      </c>
      <c r="AA970" s="2" t="n">
        <v>0.01188</v>
      </c>
      <c r="AB970" s="1" t="n">
        <v>38314.9368300579</v>
      </c>
      <c r="AC970" s="0" t="n">
        <v>9680.438</v>
      </c>
      <c r="AD970" s="2" t="n">
        <v>-24.99411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14.9369407523</v>
      </c>
      <c r="B971" s="0" t="n">
        <v>9690.002</v>
      </c>
      <c r="C971" s="2" t="n">
        <v>39.627</v>
      </c>
      <c r="D971" s="1" t="n">
        <v>38314.9369412037</v>
      </c>
      <c r="E971" s="0" t="n">
        <v>9690.041</v>
      </c>
      <c r="F971" s="2" t="n">
        <v>39.959</v>
      </c>
      <c r="G971" s="1" t="n">
        <v>38314.9369416782</v>
      </c>
      <c r="H971" s="0" t="n">
        <v>9690.082</v>
      </c>
      <c r="I971" s="2" t="n">
        <v>3.67194</v>
      </c>
      <c r="J971" s="1" t="n">
        <v>38314.9369422685</v>
      </c>
      <c r="K971" s="0" t="n">
        <v>9690.133</v>
      </c>
      <c r="L971" s="2" t="n">
        <v>3.019239</v>
      </c>
      <c r="M971" s="1" t="n">
        <v>38314.9369428588</v>
      </c>
      <c r="N971" s="0" t="n">
        <v>9690.184</v>
      </c>
      <c r="O971" s="2" t="n">
        <v>3.555824</v>
      </c>
      <c r="P971" s="1" t="n">
        <v>38314.9369434491</v>
      </c>
      <c r="Q971" s="0" t="n">
        <v>9690.235</v>
      </c>
      <c r="R971" s="2" t="n">
        <v>3.046989</v>
      </c>
      <c r="S971" s="1" t="n">
        <v>38314.9369440278</v>
      </c>
      <c r="T971" s="0" t="n">
        <v>9690.285</v>
      </c>
      <c r="U971" s="2" t="n">
        <v>0.01715</v>
      </c>
      <c r="V971" s="1" t="n">
        <v>38314.9369446181</v>
      </c>
      <c r="W971" s="0" t="n">
        <v>9690.336</v>
      </c>
      <c r="X971" s="2" t="n">
        <v>-24.96244</v>
      </c>
      <c r="Y971" s="1" t="n">
        <v>38314.9369452083</v>
      </c>
      <c r="Z971" s="0" t="n">
        <v>9690.387</v>
      </c>
      <c r="AA971" s="2" t="n">
        <v>0</v>
      </c>
      <c r="AB971" s="1" t="n">
        <v>38314.9369457986</v>
      </c>
      <c r="AC971" s="0" t="n">
        <v>9690.438</v>
      </c>
      <c r="AD971" s="2" t="n">
        <v>-24.99411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14.9370564931</v>
      </c>
      <c r="B972" s="0" t="n">
        <v>9700.002</v>
      </c>
      <c r="C972" s="2" t="n">
        <v>39.625</v>
      </c>
      <c r="D972" s="1" t="n">
        <v>38314.9370569444</v>
      </c>
      <c r="E972" s="0" t="n">
        <v>9700.041</v>
      </c>
      <c r="F972" s="2" t="n">
        <v>39.972</v>
      </c>
      <c r="G972" s="1" t="n">
        <v>38314.937057419</v>
      </c>
      <c r="H972" s="0" t="n">
        <v>9700.082</v>
      </c>
      <c r="I972" s="2" t="n">
        <v>3.672256</v>
      </c>
      <c r="J972" s="1" t="n">
        <v>38314.9370580093</v>
      </c>
      <c r="K972" s="0" t="n">
        <v>9700.133</v>
      </c>
      <c r="L972" s="2" t="n">
        <v>3.017885</v>
      </c>
      <c r="M972" s="1" t="n">
        <v>38314.9370585995</v>
      </c>
      <c r="N972" s="0" t="n">
        <v>9700.184</v>
      </c>
      <c r="O972" s="2" t="n">
        <v>3.557824</v>
      </c>
      <c r="P972" s="1" t="n">
        <v>38314.9370591782</v>
      </c>
      <c r="Q972" s="0" t="n">
        <v>9700.234</v>
      </c>
      <c r="R972" s="2" t="n">
        <v>3.046121</v>
      </c>
      <c r="S972" s="1" t="n">
        <v>38314.9370597685</v>
      </c>
      <c r="T972" s="0" t="n">
        <v>9700.285</v>
      </c>
      <c r="U972" s="2" t="n">
        <v>0.01847</v>
      </c>
      <c r="V972" s="1" t="n">
        <v>38314.9370603588</v>
      </c>
      <c r="W972" s="0" t="n">
        <v>9700.336</v>
      </c>
      <c r="X972" s="2" t="n">
        <v>-24.96508</v>
      </c>
      <c r="Y972" s="1" t="n">
        <v>38314.9370609491</v>
      </c>
      <c r="Z972" s="0" t="n">
        <v>9700.387</v>
      </c>
      <c r="AA972" s="2" t="n">
        <v>0</v>
      </c>
      <c r="AB972" s="1" t="n">
        <v>38314.9370615394</v>
      </c>
      <c r="AC972" s="0" t="n">
        <v>9700.438</v>
      </c>
      <c r="AD972" s="2" t="n">
        <v>-24.99939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14.9371722454</v>
      </c>
      <c r="B973" s="0" t="n">
        <v>9710.003</v>
      </c>
      <c r="C973" s="2" t="n">
        <v>39.637</v>
      </c>
      <c r="D973" s="1" t="n">
        <v>38314.9371726852</v>
      </c>
      <c r="E973" s="0" t="n">
        <v>9710.041</v>
      </c>
      <c r="F973" s="2" t="n">
        <v>39.959</v>
      </c>
      <c r="G973" s="1" t="n">
        <v>38314.9371731713</v>
      </c>
      <c r="H973" s="0" t="n">
        <v>9710.083</v>
      </c>
      <c r="I973" s="2" t="n">
        <v>3.672585</v>
      </c>
      <c r="J973" s="1" t="n">
        <v>38314.9371737616</v>
      </c>
      <c r="K973" s="0" t="n">
        <v>9710.134</v>
      </c>
      <c r="L973" s="2" t="n">
        <v>3.016503</v>
      </c>
      <c r="M973" s="1" t="n">
        <v>38314.9371743519</v>
      </c>
      <c r="N973" s="0" t="n">
        <v>9710.185</v>
      </c>
      <c r="O973" s="2" t="n">
        <v>3.559717</v>
      </c>
      <c r="P973" s="1" t="n">
        <v>38314.9371749421</v>
      </c>
      <c r="Q973" s="0" t="n">
        <v>9710.236</v>
      </c>
      <c r="R973" s="2" t="n">
        <v>3.045266</v>
      </c>
      <c r="S973" s="1" t="n">
        <v>38314.9371755671</v>
      </c>
      <c r="T973" s="0" t="n">
        <v>9710.29</v>
      </c>
      <c r="U973" s="2" t="n">
        <v>0.01847</v>
      </c>
      <c r="V973" s="1" t="n">
        <v>38314.9371761574</v>
      </c>
      <c r="W973" s="0" t="n">
        <v>9710.341</v>
      </c>
      <c r="X973" s="2" t="n">
        <v>-24.96904</v>
      </c>
      <c r="Y973" s="1" t="n">
        <v>38314.9371767361</v>
      </c>
      <c r="Z973" s="0" t="n">
        <v>9710.391</v>
      </c>
      <c r="AA973" s="2" t="n">
        <v>0.00264</v>
      </c>
      <c r="AB973" s="1" t="n">
        <v>38314.9371773264</v>
      </c>
      <c r="AC973" s="0" t="n">
        <v>9710.442</v>
      </c>
      <c r="AD973" s="2" t="n">
        <v>-24.99015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14.9372879745</v>
      </c>
      <c r="B974" s="0" t="n">
        <v>9720.002</v>
      </c>
      <c r="C974" s="2" t="n">
        <v>39.63</v>
      </c>
      <c r="D974" s="1" t="n">
        <v>38314.9372884259</v>
      </c>
      <c r="E974" s="0" t="n">
        <v>9720.041</v>
      </c>
      <c r="F974" s="2" t="n">
        <v>39.969</v>
      </c>
      <c r="G974" s="1" t="n">
        <v>38314.9372889236</v>
      </c>
      <c r="H974" s="0" t="n">
        <v>9720.084</v>
      </c>
      <c r="I974" s="2" t="n">
        <v>3.672913</v>
      </c>
      <c r="J974" s="1" t="n">
        <v>38314.9372895139</v>
      </c>
      <c r="K974" s="0" t="n">
        <v>9720.135</v>
      </c>
      <c r="L974" s="2" t="n">
        <v>3.015149</v>
      </c>
      <c r="M974" s="1" t="n">
        <v>38314.9372901042</v>
      </c>
      <c r="N974" s="0" t="n">
        <v>9720.186</v>
      </c>
      <c r="O974" s="2" t="n">
        <v>3.561572</v>
      </c>
      <c r="P974" s="1" t="n">
        <v>38314.9372906829</v>
      </c>
      <c r="Q974" s="0" t="n">
        <v>9720.236</v>
      </c>
      <c r="R974" s="2" t="n">
        <v>3.044424</v>
      </c>
      <c r="S974" s="1" t="n">
        <v>38314.9372912732</v>
      </c>
      <c r="T974" s="0" t="n">
        <v>9720.287</v>
      </c>
      <c r="U974" s="2" t="n">
        <v>0.01583</v>
      </c>
      <c r="V974" s="1" t="n">
        <v>38314.9372919213</v>
      </c>
      <c r="W974" s="0" t="n">
        <v>9720.343</v>
      </c>
      <c r="X974" s="2" t="n">
        <v>-24.95584</v>
      </c>
      <c r="Y974" s="1" t="n">
        <v>38314.9372925116</v>
      </c>
      <c r="Z974" s="0" t="n">
        <v>9720.394</v>
      </c>
      <c r="AA974" s="2" t="n">
        <v>-0.00132</v>
      </c>
      <c r="AB974" s="1" t="n">
        <v>38314.9372931019</v>
      </c>
      <c r="AC974" s="0" t="n">
        <v>9720.445</v>
      </c>
      <c r="AD974" s="2" t="n">
        <v>-24.99939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14.9374037153</v>
      </c>
      <c r="B975" s="0" t="n">
        <v>9730.002</v>
      </c>
      <c r="C975" s="2" t="n">
        <v>39.631</v>
      </c>
      <c r="D975" s="1" t="n">
        <v>38314.9374041667</v>
      </c>
      <c r="E975" s="0" t="n">
        <v>9730.041</v>
      </c>
      <c r="F975" s="2" t="n">
        <v>39.953</v>
      </c>
      <c r="G975" s="1" t="n">
        <v>38314.9374046412</v>
      </c>
      <c r="H975" s="0" t="n">
        <v>9730.082</v>
      </c>
      <c r="I975" s="2" t="n">
        <v>3.673203</v>
      </c>
      <c r="J975" s="1" t="n">
        <v>38314.9374052315</v>
      </c>
      <c r="K975" s="0" t="n">
        <v>9730.133</v>
      </c>
      <c r="L975" s="2" t="n">
        <v>3.013768</v>
      </c>
      <c r="M975" s="1" t="n">
        <v>38314.9374058218</v>
      </c>
      <c r="N975" s="0" t="n">
        <v>9730.184</v>
      </c>
      <c r="O975" s="2" t="n">
        <v>3.563321</v>
      </c>
      <c r="P975" s="1" t="n">
        <v>38314.937406412</v>
      </c>
      <c r="Q975" s="0" t="n">
        <v>9730.235</v>
      </c>
      <c r="R975" s="2" t="n">
        <v>3.04357</v>
      </c>
      <c r="S975" s="1" t="n">
        <v>38314.9374070023</v>
      </c>
      <c r="T975" s="0" t="n">
        <v>9730.286</v>
      </c>
      <c r="U975" s="2" t="n">
        <v>0.01188</v>
      </c>
      <c r="V975" s="1" t="n">
        <v>38314.9374075926</v>
      </c>
      <c r="W975" s="0" t="n">
        <v>9730.337</v>
      </c>
      <c r="X975" s="2" t="n">
        <v>-24.96112</v>
      </c>
      <c r="Y975" s="1" t="n">
        <v>38314.9374081829</v>
      </c>
      <c r="Z975" s="0" t="n">
        <v>9730.388</v>
      </c>
      <c r="AA975" s="2" t="n">
        <v>-0.00528</v>
      </c>
      <c r="AB975" s="1" t="n">
        <v>38314.9374087732</v>
      </c>
      <c r="AC975" s="0" t="n">
        <v>9730.439</v>
      </c>
      <c r="AD975" s="2" t="n">
        <v>-24.99807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14.937519456</v>
      </c>
      <c r="B976" s="0" t="n">
        <v>9740.002</v>
      </c>
      <c r="C976" s="2" t="n">
        <v>39.644</v>
      </c>
      <c r="D976" s="1" t="n">
        <v>38314.9375199074</v>
      </c>
      <c r="E976" s="0" t="n">
        <v>9740.041</v>
      </c>
      <c r="F976" s="2" t="n">
        <v>39.971</v>
      </c>
      <c r="G976" s="1" t="n">
        <v>38314.9375203819</v>
      </c>
      <c r="H976" s="0" t="n">
        <v>9740.082</v>
      </c>
      <c r="I976" s="2" t="n">
        <v>3.673519</v>
      </c>
      <c r="J976" s="1" t="n">
        <v>38314.9375209722</v>
      </c>
      <c r="K976" s="0" t="n">
        <v>9740.133</v>
      </c>
      <c r="L976" s="2" t="n">
        <v>3.012413</v>
      </c>
      <c r="M976" s="1" t="n">
        <v>38314.9375215625</v>
      </c>
      <c r="N976" s="0" t="n">
        <v>9740.184</v>
      </c>
      <c r="O976" s="2" t="n">
        <v>3.565044</v>
      </c>
      <c r="P976" s="1" t="n">
        <v>38314.9375221412</v>
      </c>
      <c r="Q976" s="0" t="n">
        <v>9740.234</v>
      </c>
      <c r="R976" s="2" t="n">
        <v>3.042741</v>
      </c>
      <c r="S976" s="1" t="n">
        <v>38314.9375227315</v>
      </c>
      <c r="T976" s="0" t="n">
        <v>9740.285</v>
      </c>
      <c r="U976" s="2" t="n">
        <v>0.01452</v>
      </c>
      <c r="V976" s="1" t="n">
        <v>38314.9375233218</v>
      </c>
      <c r="W976" s="0" t="n">
        <v>9740.336</v>
      </c>
      <c r="X976" s="2" t="n">
        <v>-24.9664</v>
      </c>
      <c r="Y976" s="1" t="n">
        <v>38314.937523912</v>
      </c>
      <c r="Z976" s="0" t="n">
        <v>9740.387</v>
      </c>
      <c r="AA976" s="2" t="n">
        <v>0.0066</v>
      </c>
      <c r="AB976" s="1" t="n">
        <v>38314.9375245023</v>
      </c>
      <c r="AC976" s="0" t="n">
        <v>9740.438</v>
      </c>
      <c r="AD976" s="2" t="n">
        <v>-24.99015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14.9376351968</v>
      </c>
      <c r="B977" s="0" t="n">
        <v>9750.002</v>
      </c>
      <c r="C977" s="2" t="n">
        <v>39.641</v>
      </c>
      <c r="D977" s="1" t="n">
        <v>38314.9376356482</v>
      </c>
      <c r="E977" s="0" t="n">
        <v>9750.041</v>
      </c>
      <c r="F977" s="2" t="n">
        <v>39.963</v>
      </c>
      <c r="G977" s="1" t="n">
        <v>38314.9376361227</v>
      </c>
      <c r="H977" s="0" t="n">
        <v>9750.082</v>
      </c>
      <c r="I977" s="2" t="n">
        <v>3.673821</v>
      </c>
      <c r="J977" s="1" t="n">
        <v>38314.937636713</v>
      </c>
      <c r="K977" s="0" t="n">
        <v>9750.133</v>
      </c>
      <c r="L977" s="2" t="n">
        <v>3.011019</v>
      </c>
      <c r="M977" s="1" t="n">
        <v>38314.9376373032</v>
      </c>
      <c r="N977" s="0" t="n">
        <v>9750.184</v>
      </c>
      <c r="O977" s="2" t="n">
        <v>3.566701</v>
      </c>
      <c r="P977" s="1" t="n">
        <v>38314.9376378935</v>
      </c>
      <c r="Q977" s="0" t="n">
        <v>9750.235</v>
      </c>
      <c r="R977" s="2" t="n">
        <v>3.041899</v>
      </c>
      <c r="S977" s="1" t="n">
        <v>38314.9376384722</v>
      </c>
      <c r="T977" s="0" t="n">
        <v>9750.285</v>
      </c>
      <c r="U977" s="2" t="n">
        <v>0.01979</v>
      </c>
      <c r="V977" s="1" t="n">
        <v>38314.9376390625</v>
      </c>
      <c r="W977" s="0" t="n">
        <v>9750.336</v>
      </c>
      <c r="X977" s="2" t="n">
        <v>-24.95848</v>
      </c>
      <c r="Y977" s="1" t="n">
        <v>38314.9376396528</v>
      </c>
      <c r="Z977" s="0" t="n">
        <v>9750.387</v>
      </c>
      <c r="AA977" s="2" t="n">
        <v>0.00924</v>
      </c>
      <c r="AB977" s="1" t="n">
        <v>38314.9376402431</v>
      </c>
      <c r="AC977" s="0" t="n">
        <v>9750.438</v>
      </c>
      <c r="AD977" s="2" t="n">
        <v>-24.99807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14.9377509375</v>
      </c>
      <c r="B978" s="0" t="n">
        <v>9760.002</v>
      </c>
      <c r="C978" s="2" t="n">
        <v>39.651</v>
      </c>
      <c r="D978" s="1" t="n">
        <v>38314.9377513889</v>
      </c>
      <c r="E978" s="0" t="n">
        <v>9760.041</v>
      </c>
      <c r="F978" s="2" t="n">
        <v>39.96</v>
      </c>
      <c r="G978" s="1" t="n">
        <v>38314.9377518634</v>
      </c>
      <c r="H978" s="0" t="n">
        <v>9760.082</v>
      </c>
      <c r="I978" s="2" t="n">
        <v>3.674123</v>
      </c>
      <c r="J978" s="1" t="n">
        <v>38314.9377524537</v>
      </c>
      <c r="K978" s="0" t="n">
        <v>9760.133</v>
      </c>
      <c r="L978" s="2" t="n">
        <v>3.009665</v>
      </c>
      <c r="M978" s="1" t="n">
        <v>38314.937753044</v>
      </c>
      <c r="N978" s="0" t="n">
        <v>9760.184</v>
      </c>
      <c r="O978" s="2" t="n">
        <v>3.568279</v>
      </c>
      <c r="P978" s="1" t="n">
        <v>38314.9377536343</v>
      </c>
      <c r="Q978" s="0" t="n">
        <v>9760.235</v>
      </c>
      <c r="R978" s="2" t="n">
        <v>3.041058</v>
      </c>
      <c r="S978" s="1" t="n">
        <v>38314.9377542245</v>
      </c>
      <c r="T978" s="0" t="n">
        <v>9760.286</v>
      </c>
      <c r="U978" s="2" t="n">
        <v>0.01715</v>
      </c>
      <c r="V978" s="1" t="n">
        <v>38314.9377548148</v>
      </c>
      <c r="W978" s="0" t="n">
        <v>9760.337</v>
      </c>
      <c r="X978" s="2" t="n">
        <v>-24.9664</v>
      </c>
      <c r="Y978" s="1" t="n">
        <v>38314.9377553935</v>
      </c>
      <c r="Z978" s="0" t="n">
        <v>9760.387</v>
      </c>
      <c r="AA978" s="2" t="n">
        <v>0.0066</v>
      </c>
      <c r="AB978" s="1" t="n">
        <v>38314.9377559838</v>
      </c>
      <c r="AC978" s="0" t="n">
        <v>9760.438</v>
      </c>
      <c r="AD978" s="2" t="n">
        <v>-24.99147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14.9378666782</v>
      </c>
      <c r="B979" s="0" t="n">
        <v>9770.002</v>
      </c>
      <c r="C979" s="2" t="n">
        <v>39.641</v>
      </c>
      <c r="D979" s="1" t="n">
        <v>38314.9378671296</v>
      </c>
      <c r="E979" s="0" t="n">
        <v>9770.041</v>
      </c>
      <c r="F979" s="2" t="n">
        <v>39.94</v>
      </c>
      <c r="G979" s="1" t="n">
        <v>38314.9378676157</v>
      </c>
      <c r="H979" s="0" t="n">
        <v>9770.083</v>
      </c>
      <c r="I979" s="2" t="n">
        <v>3.6744</v>
      </c>
      <c r="J979" s="1" t="n">
        <v>38314.9378681944</v>
      </c>
      <c r="K979" s="0" t="n">
        <v>9770.133</v>
      </c>
      <c r="L979" s="2" t="n">
        <v>3.353395</v>
      </c>
      <c r="M979" s="1" t="n">
        <v>38314.9378687847</v>
      </c>
      <c r="N979" s="0" t="n">
        <v>9770.184</v>
      </c>
      <c r="O979" s="2" t="n">
        <v>3.569831</v>
      </c>
      <c r="P979" s="1" t="n">
        <v>38314.937869375</v>
      </c>
      <c r="Q979" s="0" t="n">
        <v>9770.235</v>
      </c>
      <c r="R979" s="2" t="n">
        <v>3.525984</v>
      </c>
      <c r="S979" s="1" t="n">
        <v>38314.9378700116</v>
      </c>
      <c r="T979" s="0" t="n">
        <v>9770.29</v>
      </c>
      <c r="U979" s="2" t="n">
        <v>0.01452</v>
      </c>
      <c r="V979" s="1" t="n">
        <v>38314.9378706019</v>
      </c>
      <c r="W979" s="0" t="n">
        <v>9770.341</v>
      </c>
      <c r="X979" s="2" t="n">
        <v>0.00396</v>
      </c>
      <c r="Y979" s="1" t="n">
        <v>38314.9378711806</v>
      </c>
      <c r="Z979" s="0" t="n">
        <v>9770.391</v>
      </c>
      <c r="AA979" s="2" t="n">
        <v>0.00132</v>
      </c>
      <c r="AB979" s="1" t="n">
        <v>38314.9378717708</v>
      </c>
      <c r="AC979" s="0" t="n">
        <v>9770.442</v>
      </c>
      <c r="AD979" s="2" t="n">
        <v>0.00396</v>
      </c>
      <c r="AG979" s="0" t="n">
        <f aca="false">IF((U979-U975)&gt;5,(I979-I975)/(U979-U975),0)</f>
        <v>0</v>
      </c>
      <c r="AH979" s="0" t="n">
        <f aca="false">IF((X979-X975)&gt;5,(L979-L975)/(X979-X975),0)</f>
        <v>0.0136040821819918</v>
      </c>
      <c r="AI979" s="0" t="n">
        <f aca="false">IF((AA979-AA975)&gt;5,(O979-O975)/(AA979-AA975),0)</f>
        <v>0</v>
      </c>
      <c r="AJ979" s="0" t="n">
        <f aca="false">IF((AD979-AD975)&gt;5,(R979-R975)/(AD979-AD975),0)</f>
        <v>0.0192949932465484</v>
      </c>
    </row>
    <row r="980" customFormat="false" ht="13.2" hidden="false" customHeight="false" outlineLevel="0" collapsed="false">
      <c r="A980" s="1" t="n">
        <v>38314.937982419</v>
      </c>
      <c r="B980" s="0" t="n">
        <v>9780.002</v>
      </c>
      <c r="C980" s="2" t="n">
        <v>39.649</v>
      </c>
      <c r="D980" s="1" t="n">
        <v>38314.9379828704</v>
      </c>
      <c r="E980" s="0" t="n">
        <v>9780.041</v>
      </c>
      <c r="F980" s="2" t="n">
        <v>39.945</v>
      </c>
      <c r="G980" s="1" t="n">
        <v>38314.9379833449</v>
      </c>
      <c r="H980" s="0" t="n">
        <v>9780.082</v>
      </c>
      <c r="I980" s="2" t="n">
        <v>3.674689</v>
      </c>
      <c r="J980" s="1" t="n">
        <v>38314.9379839352</v>
      </c>
      <c r="K980" s="0" t="n">
        <v>9780.133</v>
      </c>
      <c r="L980" s="2" t="n">
        <v>3.389891</v>
      </c>
      <c r="M980" s="1" t="n">
        <v>38314.9379845255</v>
      </c>
      <c r="N980" s="0" t="n">
        <v>9780.184</v>
      </c>
      <c r="O980" s="2" t="n">
        <v>3.571317</v>
      </c>
      <c r="P980" s="1" t="n">
        <v>38314.9379851042</v>
      </c>
      <c r="Q980" s="0" t="n">
        <v>9780.234</v>
      </c>
      <c r="R980" s="2" t="n">
        <v>3.559507</v>
      </c>
      <c r="S980" s="1" t="n">
        <v>38314.9379856944</v>
      </c>
      <c r="T980" s="0" t="n">
        <v>9780.285</v>
      </c>
      <c r="U980" s="2" t="n">
        <v>0.02639</v>
      </c>
      <c r="V980" s="1" t="n">
        <v>38314.9379862847</v>
      </c>
      <c r="W980" s="0" t="n">
        <v>9780.336</v>
      </c>
      <c r="X980" s="2" t="n">
        <v>0.00396</v>
      </c>
      <c r="Y980" s="1" t="n">
        <v>38314.937986875</v>
      </c>
      <c r="Z980" s="0" t="n">
        <v>9780.387</v>
      </c>
      <c r="AA980" s="2" t="n">
        <v>0.00924</v>
      </c>
      <c r="AB980" s="1" t="n">
        <v>38314.9379874537</v>
      </c>
      <c r="AC980" s="0" t="n">
        <v>9780.437</v>
      </c>
      <c r="AD980" s="2" t="n">
        <v>-0.00264</v>
      </c>
      <c r="AG980" s="0" t="n">
        <f aca="false">IF((U980-U976)&gt;5,(I980-I976)/(U980-U976),0)</f>
        <v>0</v>
      </c>
      <c r="AH980" s="0" t="n">
        <f aca="false">IF((X980-X976)&gt;5,(L980-L976)/(X980-X976),0)</f>
        <v>0.0151170427659033</v>
      </c>
      <c r="AI980" s="0" t="n">
        <f aca="false">IF((AA980-AA976)&gt;5,(O980-O976)/(AA980-AA976),0)</f>
        <v>0</v>
      </c>
      <c r="AJ980" s="0" t="n">
        <f aca="false">IF((AD980-AD976)&gt;5,(R980-R976)/(AD980-AD976),0)</f>
        <v>0.020680972213718</v>
      </c>
    </row>
    <row r="981" customFormat="false" ht="13.2" hidden="false" customHeight="false" outlineLevel="0" collapsed="false">
      <c r="A981" s="1" t="n">
        <v>38314.9380981597</v>
      </c>
      <c r="B981" s="0" t="n">
        <v>9790.002</v>
      </c>
      <c r="C981" s="2" t="n">
        <v>39.649</v>
      </c>
      <c r="D981" s="1" t="n">
        <v>38314.9380986111</v>
      </c>
      <c r="E981" s="0" t="n">
        <v>9790.041</v>
      </c>
      <c r="F981" s="2" t="n">
        <v>39.94</v>
      </c>
      <c r="G981" s="1" t="n">
        <v>38314.9380990857</v>
      </c>
      <c r="H981" s="0" t="n">
        <v>9790.082</v>
      </c>
      <c r="I981" s="2" t="n">
        <v>3.674965</v>
      </c>
      <c r="J981" s="1" t="n">
        <v>38314.9380996759</v>
      </c>
      <c r="K981" s="0" t="n">
        <v>9790.133</v>
      </c>
      <c r="L981" s="2" t="n">
        <v>3.411959</v>
      </c>
      <c r="M981" s="1" t="n">
        <v>38314.9381002662</v>
      </c>
      <c r="N981" s="0" t="n">
        <v>9790.184</v>
      </c>
      <c r="O981" s="2" t="n">
        <v>3.572751</v>
      </c>
      <c r="P981" s="1" t="n">
        <v>38314.9381008565</v>
      </c>
      <c r="Q981" s="0" t="n">
        <v>9790.235</v>
      </c>
      <c r="R981" s="2" t="n">
        <v>3.574776</v>
      </c>
      <c r="S981" s="1" t="n">
        <v>38314.9381014352</v>
      </c>
      <c r="T981" s="0" t="n">
        <v>9790.285</v>
      </c>
      <c r="U981" s="2" t="n">
        <v>0.02375</v>
      </c>
      <c r="V981" s="1" t="n">
        <v>38314.938102037</v>
      </c>
      <c r="W981" s="0" t="n">
        <v>9790.337</v>
      </c>
      <c r="X981" s="2" t="n">
        <v>0.01056</v>
      </c>
      <c r="Y981" s="1" t="n">
        <v>38314.9381026273</v>
      </c>
      <c r="Z981" s="0" t="n">
        <v>9790.388</v>
      </c>
      <c r="AA981" s="2" t="n">
        <v>0.01056</v>
      </c>
      <c r="AB981" s="1" t="n">
        <v>38314.9381032176</v>
      </c>
      <c r="AC981" s="0" t="n">
        <v>9790.439</v>
      </c>
      <c r="AD981" s="2" t="n">
        <v>0.0066</v>
      </c>
      <c r="AG981" s="0" t="n">
        <f aca="false">IF((U981-U977)&gt;5,(I981-I977)/(U981-U977),0)</f>
        <v>0</v>
      </c>
      <c r="AH981" s="0" t="n">
        <f aca="false">IF((X981-X977)&gt;5,(L981-L977)/(X981-X977),0)</f>
        <v>0.0160574855901548</v>
      </c>
      <c r="AI981" s="0" t="n">
        <f aca="false">IF((AA981-AA977)&gt;5,(O981-O977)/(AA981-AA977),0)</f>
        <v>0</v>
      </c>
      <c r="AJ981" s="0" t="n">
        <f aca="false">IF((AD981-AD977)&gt;5,(R981-R977)/(AD981-AD977),0)</f>
        <v>0.0213110990866906</v>
      </c>
    </row>
    <row r="982" customFormat="false" ht="13.2" hidden="false" customHeight="false" outlineLevel="0" collapsed="false">
      <c r="A982" s="1" t="n">
        <v>38314.9382139005</v>
      </c>
      <c r="B982" s="0" t="n">
        <v>9800.002</v>
      </c>
      <c r="C982" s="2" t="n">
        <v>39.644</v>
      </c>
      <c r="D982" s="1" t="n">
        <v>38314.9382143519</v>
      </c>
      <c r="E982" s="0" t="n">
        <v>9800.041</v>
      </c>
      <c r="F982" s="2" t="n">
        <v>39.94</v>
      </c>
      <c r="G982" s="1" t="n">
        <v>38314.9382148264</v>
      </c>
      <c r="H982" s="0" t="n">
        <v>9800.082</v>
      </c>
      <c r="I982" s="2" t="n">
        <v>3.675241</v>
      </c>
      <c r="J982" s="1" t="n">
        <v>38314.9382154167</v>
      </c>
      <c r="K982" s="0" t="n">
        <v>9800.133</v>
      </c>
      <c r="L982" s="2" t="n">
        <v>3.42857</v>
      </c>
      <c r="M982" s="1" t="n">
        <v>38314.9382160069</v>
      </c>
      <c r="N982" s="0" t="n">
        <v>9800.184</v>
      </c>
      <c r="O982" s="2" t="n">
        <v>3.574145</v>
      </c>
      <c r="P982" s="1" t="n">
        <v>38314.9382165857</v>
      </c>
      <c r="Q982" s="0" t="n">
        <v>9800.234</v>
      </c>
      <c r="R982" s="2" t="n">
        <v>3.585074</v>
      </c>
      <c r="S982" s="1" t="n">
        <v>38314.9382171759</v>
      </c>
      <c r="T982" s="0" t="n">
        <v>9800.285</v>
      </c>
      <c r="U982" s="2" t="n">
        <v>0.01452</v>
      </c>
      <c r="V982" s="1" t="n">
        <v>38314.9382177662</v>
      </c>
      <c r="W982" s="0" t="n">
        <v>9800.336</v>
      </c>
      <c r="X982" s="2" t="n">
        <v>0.00132</v>
      </c>
      <c r="Y982" s="1" t="n">
        <v>38314.9382183912</v>
      </c>
      <c r="Z982" s="0" t="n">
        <v>9800.39</v>
      </c>
      <c r="AA982" s="2" t="n">
        <v>0.00792</v>
      </c>
      <c r="AB982" s="1" t="n">
        <v>38314.9382189699</v>
      </c>
      <c r="AC982" s="0" t="n">
        <v>9800.44</v>
      </c>
      <c r="AD982" s="2" t="n">
        <v>-0.00264</v>
      </c>
      <c r="AG982" s="0" t="n">
        <f aca="false">IF((U982-U978)&gt;5,(I982-I978)/(U982-U978),0)</f>
        <v>0</v>
      </c>
      <c r="AH982" s="0" t="n">
        <f aca="false">IF((X982-X978)&gt;5,(L982-L978)/(X982-X978),0)</f>
        <v>0.0167778635774512</v>
      </c>
      <c r="AI982" s="0" t="n">
        <f aca="false">IF((AA982-AA978)&gt;5,(O982-O978)/(AA982-AA978),0)</f>
        <v>0</v>
      </c>
      <c r="AJ982" s="0" t="n">
        <f aca="false">IF((AD982-AD978)&gt;5,(R982-R978)/(AD982-AD978),0)</f>
        <v>0.0217703669999756</v>
      </c>
    </row>
    <row r="983" customFormat="false" ht="13.2" hidden="false" customHeight="false" outlineLevel="0" collapsed="false">
      <c r="A983" s="1" t="n">
        <v>38314.9383296412</v>
      </c>
      <c r="B983" s="0" t="n">
        <v>9810.002</v>
      </c>
      <c r="C983" s="2" t="n">
        <v>39.636</v>
      </c>
      <c r="D983" s="1" t="n">
        <v>38314.9383301042</v>
      </c>
      <c r="E983" s="0" t="n">
        <v>9810.042</v>
      </c>
      <c r="F983" s="2" t="n">
        <v>39.933</v>
      </c>
      <c r="G983" s="1" t="n">
        <v>38314.9383305671</v>
      </c>
      <c r="H983" s="0" t="n">
        <v>9810.082</v>
      </c>
      <c r="I983" s="2" t="n">
        <v>3.675518</v>
      </c>
      <c r="J983" s="1" t="n">
        <v>38314.9383311574</v>
      </c>
      <c r="K983" s="0" t="n">
        <v>9810.133</v>
      </c>
      <c r="L983" s="2" t="n">
        <v>3.441945</v>
      </c>
      <c r="M983" s="1" t="n">
        <v>38314.9383317477</v>
      </c>
      <c r="N983" s="0" t="n">
        <v>9810.184</v>
      </c>
      <c r="O983" s="2" t="n">
        <v>3.575513</v>
      </c>
      <c r="P983" s="1" t="n">
        <v>38314.938332338</v>
      </c>
      <c r="Q983" s="0" t="n">
        <v>9810.235</v>
      </c>
      <c r="R983" s="2" t="n">
        <v>3.592938</v>
      </c>
      <c r="S983" s="1" t="n">
        <v>38314.9383329167</v>
      </c>
      <c r="T983" s="0" t="n">
        <v>9810.285</v>
      </c>
      <c r="U983" s="2" t="n">
        <v>0.02243</v>
      </c>
      <c r="V983" s="1" t="n">
        <v>38314.9383335069</v>
      </c>
      <c r="W983" s="0" t="n">
        <v>9810.336</v>
      </c>
      <c r="X983" s="2" t="n">
        <v>0.01056</v>
      </c>
      <c r="Y983" s="1" t="n">
        <v>38314.9383340972</v>
      </c>
      <c r="Z983" s="0" t="n">
        <v>9810.387</v>
      </c>
      <c r="AA983" s="2" t="n">
        <v>0</v>
      </c>
      <c r="AB983" s="1" t="n">
        <v>38314.9383346875</v>
      </c>
      <c r="AC983" s="0" t="n">
        <v>9810.438</v>
      </c>
      <c r="AD983" s="2" t="n">
        <v>0.00924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14.9384453819</v>
      </c>
      <c r="B984" s="0" t="n">
        <v>9820.002</v>
      </c>
      <c r="C984" s="2" t="n">
        <v>39.631</v>
      </c>
      <c r="D984" s="1" t="n">
        <v>38314.9384458333</v>
      </c>
      <c r="E984" s="0" t="n">
        <v>9820.041</v>
      </c>
      <c r="F984" s="2" t="n">
        <v>39.923</v>
      </c>
      <c r="G984" s="1" t="n">
        <v>38314.9384463079</v>
      </c>
      <c r="H984" s="0" t="n">
        <v>9820.082</v>
      </c>
      <c r="I984" s="2" t="n">
        <v>3.675767</v>
      </c>
      <c r="J984" s="1" t="n">
        <v>38314.9384468982</v>
      </c>
      <c r="K984" s="0" t="n">
        <v>9820.133</v>
      </c>
      <c r="L984" s="2" t="n">
        <v>3.453203</v>
      </c>
      <c r="M984" s="1" t="n">
        <v>38314.9384474884</v>
      </c>
      <c r="N984" s="0" t="n">
        <v>9820.184</v>
      </c>
      <c r="O984" s="2" t="n">
        <v>3.576828</v>
      </c>
      <c r="P984" s="1" t="n">
        <v>38314.9384480787</v>
      </c>
      <c r="Q984" s="0" t="n">
        <v>9820.235</v>
      </c>
      <c r="R984" s="2" t="n">
        <v>3.599304</v>
      </c>
      <c r="S984" s="1" t="n">
        <v>38314.9384486574</v>
      </c>
      <c r="T984" s="0" t="n">
        <v>9820.285</v>
      </c>
      <c r="U984" s="2" t="n">
        <v>0.01979</v>
      </c>
      <c r="V984" s="1" t="n">
        <v>38314.9384492477</v>
      </c>
      <c r="W984" s="0" t="n">
        <v>9820.336</v>
      </c>
      <c r="X984" s="2" t="n">
        <v>0.00132</v>
      </c>
      <c r="Y984" s="1" t="n">
        <v>38314.938449838</v>
      </c>
      <c r="Z984" s="0" t="n">
        <v>9820.387</v>
      </c>
      <c r="AA984" s="2" t="n">
        <v>0</v>
      </c>
      <c r="AB984" s="1" t="n">
        <v>38314.9384504282</v>
      </c>
      <c r="AC984" s="0" t="n">
        <v>9820.438</v>
      </c>
      <c r="AD984" s="2" t="n">
        <v>0.00792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14.9385611227</v>
      </c>
      <c r="B985" s="0" t="n">
        <v>9830.002</v>
      </c>
      <c r="C985" s="2" t="n">
        <v>39.596</v>
      </c>
      <c r="D985" s="1" t="n">
        <v>38314.9385615741</v>
      </c>
      <c r="E985" s="0" t="n">
        <v>9830.041</v>
      </c>
      <c r="F985" s="2" t="n">
        <v>39.892</v>
      </c>
      <c r="G985" s="1" t="n">
        <v>38314.9385620486</v>
      </c>
      <c r="H985" s="0" t="n">
        <v>9830.082</v>
      </c>
      <c r="I985" s="2" t="n">
        <v>3.676057</v>
      </c>
      <c r="J985" s="1" t="n">
        <v>38314.9385626389</v>
      </c>
      <c r="K985" s="0" t="n">
        <v>9830.133</v>
      </c>
      <c r="L985" s="2" t="n">
        <v>3.158409</v>
      </c>
      <c r="M985" s="1" t="n">
        <v>38314.9385632292</v>
      </c>
      <c r="N985" s="0" t="n">
        <v>9830.184</v>
      </c>
      <c r="O985" s="2" t="n">
        <v>3.578117</v>
      </c>
      <c r="P985" s="1" t="n">
        <v>38314.9385638079</v>
      </c>
      <c r="Q985" s="0" t="n">
        <v>9830.234</v>
      </c>
      <c r="R985" s="2" t="n">
        <v>3.192314</v>
      </c>
      <c r="S985" s="1" t="n">
        <v>38314.9385643982</v>
      </c>
      <c r="T985" s="0" t="n">
        <v>9830.285</v>
      </c>
      <c r="U985" s="2" t="n">
        <v>0.02243</v>
      </c>
      <c r="V985" s="1" t="n">
        <v>38314.9385650694</v>
      </c>
      <c r="W985" s="0" t="n">
        <v>9830.343</v>
      </c>
      <c r="X985" s="2" t="n">
        <v>-24.96508</v>
      </c>
      <c r="Y985" s="1" t="n">
        <v>38314.9385656597</v>
      </c>
      <c r="Z985" s="0" t="n">
        <v>9830.394</v>
      </c>
      <c r="AA985" s="2" t="n">
        <v>0.0132</v>
      </c>
      <c r="AB985" s="1" t="n">
        <v>38314.9385662384</v>
      </c>
      <c r="AC985" s="0" t="n">
        <v>9830.444</v>
      </c>
      <c r="AD985" s="2" t="n">
        <v>-24.98223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14.9386768634</v>
      </c>
      <c r="B986" s="0" t="n">
        <v>9840.002</v>
      </c>
      <c r="C986" s="2" t="n">
        <v>39.583</v>
      </c>
      <c r="D986" s="1" t="n">
        <v>38314.9386773148</v>
      </c>
      <c r="E986" s="0" t="n">
        <v>9840.041</v>
      </c>
      <c r="F986" s="2" t="n">
        <v>39.882</v>
      </c>
      <c r="G986" s="1" t="n">
        <v>38314.9386777894</v>
      </c>
      <c r="H986" s="0" t="n">
        <v>9840.082</v>
      </c>
      <c r="I986" s="2" t="n">
        <v>3.676307</v>
      </c>
      <c r="J986" s="1" t="n">
        <v>38314.9386783796</v>
      </c>
      <c r="K986" s="0" t="n">
        <v>9840.133</v>
      </c>
      <c r="L986" s="2" t="n">
        <v>3.115443</v>
      </c>
      <c r="M986" s="1" t="n">
        <v>38314.9386789699</v>
      </c>
      <c r="N986" s="0" t="n">
        <v>9840.184</v>
      </c>
      <c r="O986" s="2" t="n">
        <v>3.579353</v>
      </c>
      <c r="P986" s="1" t="n">
        <v>38314.9386795602</v>
      </c>
      <c r="Q986" s="0" t="n">
        <v>9840.235</v>
      </c>
      <c r="R986" s="2" t="n">
        <v>3.137196</v>
      </c>
      <c r="S986" s="1" t="n">
        <v>38314.9386801852</v>
      </c>
      <c r="T986" s="0" t="n">
        <v>9840.289</v>
      </c>
      <c r="U986" s="2" t="n">
        <v>0.01979</v>
      </c>
      <c r="V986" s="1" t="n">
        <v>38314.9386807755</v>
      </c>
      <c r="W986" s="0" t="n">
        <v>9840.34</v>
      </c>
      <c r="X986" s="2" t="n">
        <v>-24.973</v>
      </c>
      <c r="Y986" s="1" t="n">
        <v>38314.9386813657</v>
      </c>
      <c r="Z986" s="0" t="n">
        <v>9840.391</v>
      </c>
      <c r="AA986" s="2" t="n">
        <v>-0.00132</v>
      </c>
      <c r="AB986" s="1" t="n">
        <v>38314.9386819445</v>
      </c>
      <c r="AC986" s="0" t="n">
        <v>9840.441</v>
      </c>
      <c r="AD986" s="2" t="n">
        <v>-24.99147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14.9387926042</v>
      </c>
      <c r="B987" s="0" t="n">
        <v>9850.002</v>
      </c>
      <c r="C987" s="2" t="n">
        <v>39.558</v>
      </c>
      <c r="D987" s="1" t="n">
        <v>38314.9387930556</v>
      </c>
      <c r="E987" s="0" t="n">
        <v>9850.041</v>
      </c>
      <c r="F987" s="2" t="n">
        <v>39.86</v>
      </c>
      <c r="G987" s="1" t="n">
        <v>38314.9387935301</v>
      </c>
      <c r="H987" s="0" t="n">
        <v>9850.082</v>
      </c>
      <c r="I987" s="2" t="n">
        <v>3.67653</v>
      </c>
      <c r="J987" s="1" t="n">
        <v>38314.9387941204</v>
      </c>
      <c r="K987" s="0" t="n">
        <v>9850.133</v>
      </c>
      <c r="L987" s="2" t="n">
        <v>3.090929</v>
      </c>
      <c r="M987" s="1" t="n">
        <v>38314.9387947107</v>
      </c>
      <c r="N987" s="0" t="n">
        <v>9850.184</v>
      </c>
      <c r="O987" s="2" t="n">
        <v>3.580576</v>
      </c>
      <c r="P987" s="1" t="n">
        <v>38314.9387952894</v>
      </c>
      <c r="Q987" s="0" t="n">
        <v>9850.234</v>
      </c>
      <c r="R987" s="2" t="n">
        <v>3.112024</v>
      </c>
      <c r="S987" s="1" t="n">
        <v>38314.9387959491</v>
      </c>
      <c r="T987" s="0" t="n">
        <v>9850.291</v>
      </c>
      <c r="U987" s="2" t="n">
        <v>0.0066</v>
      </c>
      <c r="V987" s="1" t="n">
        <v>38314.9387965394</v>
      </c>
      <c r="W987" s="0" t="n">
        <v>9850.342</v>
      </c>
      <c r="X987" s="2" t="n">
        <v>-24.9664</v>
      </c>
      <c r="Y987" s="1" t="n">
        <v>38314.9387971296</v>
      </c>
      <c r="Z987" s="0" t="n">
        <v>9850.393</v>
      </c>
      <c r="AA987" s="2" t="n">
        <v>0</v>
      </c>
      <c r="AB987" s="1" t="n">
        <v>38314.9387977199</v>
      </c>
      <c r="AC987" s="0" t="n">
        <v>9850.444</v>
      </c>
      <c r="AD987" s="2" t="n">
        <v>-24.98487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14.9389083449</v>
      </c>
      <c r="B988" s="0" t="n">
        <v>9860.002</v>
      </c>
      <c r="C988" s="2" t="n">
        <v>39.55</v>
      </c>
      <c r="D988" s="1" t="n">
        <v>38314.9389088079</v>
      </c>
      <c r="E988" s="0" t="n">
        <v>9860.042</v>
      </c>
      <c r="F988" s="2" t="n">
        <v>39.827</v>
      </c>
      <c r="G988" s="1" t="n">
        <v>38314.9389093056</v>
      </c>
      <c r="H988" s="0" t="n">
        <v>9860.085</v>
      </c>
      <c r="I988" s="2" t="n">
        <v>3.676793</v>
      </c>
      <c r="J988" s="1" t="n">
        <v>38314.9389098958</v>
      </c>
      <c r="K988" s="0" t="n">
        <v>9860.136</v>
      </c>
      <c r="L988" s="2" t="n">
        <v>3.073476</v>
      </c>
      <c r="M988" s="1" t="n">
        <v>38314.9389104745</v>
      </c>
      <c r="N988" s="0" t="n">
        <v>9860.186</v>
      </c>
      <c r="O988" s="2" t="n">
        <v>3.58176</v>
      </c>
      <c r="P988" s="1" t="n">
        <v>38314.9389110648</v>
      </c>
      <c r="Q988" s="0" t="n">
        <v>9860.237</v>
      </c>
      <c r="R988" s="2" t="n">
        <v>3.09611</v>
      </c>
      <c r="S988" s="1" t="n">
        <v>38314.9389116551</v>
      </c>
      <c r="T988" s="0" t="n">
        <v>9860.288</v>
      </c>
      <c r="U988" s="2" t="n">
        <v>0.01847</v>
      </c>
      <c r="V988" s="1" t="n">
        <v>38314.9389122569</v>
      </c>
      <c r="W988" s="0" t="n">
        <v>9860.34</v>
      </c>
      <c r="X988" s="2" t="n">
        <v>-24.9664</v>
      </c>
      <c r="Y988" s="1" t="n">
        <v>38314.9389128472</v>
      </c>
      <c r="Z988" s="0" t="n">
        <v>9860.391</v>
      </c>
      <c r="AA988" s="2" t="n">
        <v>0.00132</v>
      </c>
      <c r="AB988" s="1" t="n">
        <v>38314.9389134375</v>
      </c>
      <c r="AC988" s="0" t="n">
        <v>9860.442</v>
      </c>
      <c r="AD988" s="2" t="n">
        <v>-24.99147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14.9390240856</v>
      </c>
      <c r="B989" s="0" t="n">
        <v>9870.002</v>
      </c>
      <c r="C989" s="2" t="n">
        <v>39.548</v>
      </c>
      <c r="D989" s="1" t="n">
        <v>38314.939024537</v>
      </c>
      <c r="E989" s="0" t="n">
        <v>9870.041</v>
      </c>
      <c r="F989" s="2" t="n">
        <v>39.819</v>
      </c>
      <c r="G989" s="1" t="n">
        <v>38314.9390250116</v>
      </c>
      <c r="H989" s="0" t="n">
        <v>9870.082</v>
      </c>
      <c r="I989" s="2" t="n">
        <v>3.677069</v>
      </c>
      <c r="J989" s="1" t="n">
        <v>38314.9390256019</v>
      </c>
      <c r="K989" s="0" t="n">
        <v>9870.133</v>
      </c>
      <c r="L989" s="2" t="n">
        <v>3.060272</v>
      </c>
      <c r="M989" s="1" t="n">
        <v>38314.9390261921</v>
      </c>
      <c r="N989" s="0" t="n">
        <v>9870.184</v>
      </c>
      <c r="O989" s="2" t="n">
        <v>3.582891</v>
      </c>
      <c r="P989" s="1" t="n">
        <v>38314.9390267824</v>
      </c>
      <c r="Q989" s="0" t="n">
        <v>9870.235</v>
      </c>
      <c r="R989" s="2" t="n">
        <v>3.084918</v>
      </c>
      <c r="S989" s="1" t="n">
        <v>38314.9390273727</v>
      </c>
      <c r="T989" s="0" t="n">
        <v>9870.286</v>
      </c>
      <c r="U989" s="2" t="n">
        <v>0.01583</v>
      </c>
      <c r="V989" s="1" t="n">
        <v>38314.9390279514</v>
      </c>
      <c r="W989" s="0" t="n">
        <v>9870.336</v>
      </c>
      <c r="X989" s="2" t="n">
        <v>-24.96244</v>
      </c>
      <c r="Y989" s="1" t="n">
        <v>38314.9390285417</v>
      </c>
      <c r="Z989" s="0" t="n">
        <v>9870.387</v>
      </c>
      <c r="AA989" s="2" t="n">
        <v>0.00264</v>
      </c>
      <c r="AB989" s="1" t="n">
        <v>38314.9390291319</v>
      </c>
      <c r="AC989" s="0" t="n">
        <v>9870.438</v>
      </c>
      <c r="AD989" s="2" t="n">
        <v>-24.99015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14.9391398264</v>
      </c>
      <c r="B990" s="0" t="n">
        <v>9880.002</v>
      </c>
      <c r="C990" s="2" t="n">
        <v>39.51</v>
      </c>
      <c r="D990" s="1" t="n">
        <v>38314.9391402778</v>
      </c>
      <c r="E990" s="0" t="n">
        <v>9880.041</v>
      </c>
      <c r="F990" s="2" t="n">
        <v>39.787</v>
      </c>
      <c r="G990" s="1" t="n">
        <v>38314.9391407523</v>
      </c>
      <c r="H990" s="0" t="n">
        <v>9880.082</v>
      </c>
      <c r="I990" s="2" t="n">
        <v>3.67728</v>
      </c>
      <c r="J990" s="1" t="n">
        <v>38314.9391413426</v>
      </c>
      <c r="K990" s="0" t="n">
        <v>9880.133</v>
      </c>
      <c r="L990" s="2" t="n">
        <v>3.04983</v>
      </c>
      <c r="M990" s="1" t="n">
        <v>38314.9391419329</v>
      </c>
      <c r="N990" s="0" t="n">
        <v>9880.184</v>
      </c>
      <c r="O990" s="2" t="n">
        <v>3.584009</v>
      </c>
      <c r="P990" s="1" t="n">
        <v>38314.9391425232</v>
      </c>
      <c r="Q990" s="0" t="n">
        <v>9880.235</v>
      </c>
      <c r="R990" s="2" t="n">
        <v>3.076449</v>
      </c>
      <c r="S990" s="1" t="n">
        <v>38314.9391431134</v>
      </c>
      <c r="T990" s="0" t="n">
        <v>9880.286</v>
      </c>
      <c r="U990" s="2" t="n">
        <v>0.01847</v>
      </c>
      <c r="V990" s="1" t="n">
        <v>38314.9391437037</v>
      </c>
      <c r="W990" s="0" t="n">
        <v>9880.337</v>
      </c>
      <c r="X990" s="2" t="n">
        <v>-24.96904</v>
      </c>
      <c r="Y990" s="1" t="n">
        <v>38314.9391442824</v>
      </c>
      <c r="Z990" s="0" t="n">
        <v>9880.387</v>
      </c>
      <c r="AA990" s="2" t="n">
        <v>0.0066</v>
      </c>
      <c r="AB990" s="1" t="n">
        <v>38314.9391448727</v>
      </c>
      <c r="AC990" s="0" t="n">
        <v>9880.438</v>
      </c>
      <c r="AD990" s="2" t="n">
        <v>-24.99015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14.9392555671</v>
      </c>
      <c r="B991" s="0" t="n">
        <v>9890.002</v>
      </c>
      <c r="C991" s="2" t="n">
        <v>39.497</v>
      </c>
      <c r="D991" s="1" t="n">
        <v>38314.9392560185</v>
      </c>
      <c r="E991" s="0" t="n">
        <v>9890.041</v>
      </c>
      <c r="F991" s="2" t="n">
        <v>39.78</v>
      </c>
      <c r="G991" s="1" t="n">
        <v>38314.9392564931</v>
      </c>
      <c r="H991" s="0" t="n">
        <v>9890.082</v>
      </c>
      <c r="I991" s="2" t="n">
        <v>3.67753</v>
      </c>
      <c r="J991" s="1" t="n">
        <v>38314.9392570833</v>
      </c>
      <c r="K991" s="0" t="n">
        <v>9890.133</v>
      </c>
      <c r="L991" s="2" t="n">
        <v>3.041281</v>
      </c>
      <c r="M991" s="1" t="n">
        <v>38314.9392576736</v>
      </c>
      <c r="N991" s="0" t="n">
        <v>9890.184</v>
      </c>
      <c r="O991" s="2" t="n">
        <v>3.5851</v>
      </c>
      <c r="P991" s="1" t="n">
        <v>38314.9392582523</v>
      </c>
      <c r="Q991" s="0" t="n">
        <v>9890.234</v>
      </c>
      <c r="R991" s="2" t="n">
        <v>3.069715</v>
      </c>
      <c r="S991" s="1" t="n">
        <v>38314.9392588657</v>
      </c>
      <c r="T991" s="0" t="n">
        <v>9890.287</v>
      </c>
      <c r="U991" s="2" t="n">
        <v>0.00924</v>
      </c>
      <c r="V991" s="1" t="n">
        <v>38314.9392594444</v>
      </c>
      <c r="W991" s="0" t="n">
        <v>9890.337</v>
      </c>
      <c r="X991" s="2" t="n">
        <v>-24.96772</v>
      </c>
      <c r="Y991" s="1" t="n">
        <v>38314.9392600347</v>
      </c>
      <c r="Z991" s="0" t="n">
        <v>9890.388</v>
      </c>
      <c r="AA991" s="2" t="n">
        <v>0.00528</v>
      </c>
      <c r="AB991" s="1" t="n">
        <v>38314.939260625</v>
      </c>
      <c r="AC991" s="0" t="n">
        <v>9890.439</v>
      </c>
      <c r="AD991" s="2" t="n">
        <v>-25.00071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14.9393713079</v>
      </c>
      <c r="B992" s="0" t="n">
        <v>9900.002</v>
      </c>
      <c r="C992" s="2" t="n">
        <v>39.482</v>
      </c>
      <c r="D992" s="1" t="n">
        <v>38314.9393717593</v>
      </c>
      <c r="E992" s="0" t="n">
        <v>9900.041</v>
      </c>
      <c r="F992" s="2" t="n">
        <v>39.75</v>
      </c>
      <c r="G992" s="1" t="n">
        <v>38314.9393722569</v>
      </c>
      <c r="H992" s="0" t="n">
        <v>9900.084</v>
      </c>
      <c r="I992" s="2" t="n">
        <v>3.677753</v>
      </c>
      <c r="J992" s="1" t="n">
        <v>38314.9393728472</v>
      </c>
      <c r="K992" s="0" t="n">
        <v>9900.135</v>
      </c>
      <c r="L992" s="2" t="n">
        <v>3.034087</v>
      </c>
      <c r="M992" s="1" t="n">
        <v>38314.9393734375</v>
      </c>
      <c r="N992" s="0" t="n">
        <v>9900.186</v>
      </c>
      <c r="O992" s="2" t="n">
        <v>3.586152</v>
      </c>
      <c r="P992" s="1" t="n">
        <v>38314.9393740278</v>
      </c>
      <c r="Q992" s="0" t="n">
        <v>9900.237</v>
      </c>
      <c r="R992" s="2" t="n">
        <v>3.064191</v>
      </c>
      <c r="S992" s="1" t="n">
        <v>38314.9393746181</v>
      </c>
      <c r="T992" s="0" t="n">
        <v>9900.288</v>
      </c>
      <c r="U992" s="2" t="n">
        <v>0.01056</v>
      </c>
      <c r="V992" s="1" t="n">
        <v>38314.9393752894</v>
      </c>
      <c r="W992" s="0" t="n">
        <v>9900.346</v>
      </c>
      <c r="X992" s="2" t="n">
        <v>-24.95848</v>
      </c>
      <c r="Y992" s="1" t="n">
        <v>38314.9393758796</v>
      </c>
      <c r="Z992" s="0" t="n">
        <v>9900.397</v>
      </c>
      <c r="AA992" s="2" t="n">
        <v>0.00528</v>
      </c>
      <c r="AB992" s="1" t="n">
        <v>38314.9393764699</v>
      </c>
      <c r="AC992" s="0" t="n">
        <v>9900.448</v>
      </c>
      <c r="AD992" s="2" t="n">
        <v>-24.99807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14.9394870486</v>
      </c>
      <c r="B993" s="0" t="n">
        <v>9910.002</v>
      </c>
      <c r="C993" s="2" t="n">
        <v>39.475</v>
      </c>
      <c r="D993" s="1" t="n">
        <v>38314.9394875</v>
      </c>
      <c r="E993" s="0" t="n">
        <v>9910.041</v>
      </c>
      <c r="F993" s="2" t="n">
        <v>39.755</v>
      </c>
      <c r="G993" s="1" t="n">
        <v>38314.9394879745</v>
      </c>
      <c r="H993" s="0" t="n">
        <v>9910.082</v>
      </c>
      <c r="I993" s="2" t="n">
        <v>3.67799</v>
      </c>
      <c r="J993" s="1" t="n">
        <v>38314.9394885648</v>
      </c>
      <c r="K993" s="0" t="n">
        <v>9910.133</v>
      </c>
      <c r="L993" s="2" t="n">
        <v>3.027932</v>
      </c>
      <c r="M993" s="1" t="n">
        <v>38314.9394891551</v>
      </c>
      <c r="N993" s="0" t="n">
        <v>9910.184</v>
      </c>
      <c r="O993" s="2" t="n">
        <v>3.587191</v>
      </c>
      <c r="P993" s="1" t="n">
        <v>38314.9394897338</v>
      </c>
      <c r="Q993" s="0" t="n">
        <v>9910.234</v>
      </c>
      <c r="R993" s="2" t="n">
        <v>3.059522</v>
      </c>
      <c r="S993" s="1" t="n">
        <v>38314.9394903241</v>
      </c>
      <c r="T993" s="0" t="n">
        <v>9910.285</v>
      </c>
      <c r="U993" s="2" t="n">
        <v>0.01847</v>
      </c>
      <c r="V993" s="1" t="n">
        <v>38314.9394909144</v>
      </c>
      <c r="W993" s="0" t="n">
        <v>9910.336</v>
      </c>
      <c r="X993" s="2" t="n">
        <v>-24.9664</v>
      </c>
      <c r="Y993" s="1" t="n">
        <v>38314.9394915046</v>
      </c>
      <c r="Z993" s="0" t="n">
        <v>9910.387</v>
      </c>
      <c r="AA993" s="2" t="n">
        <v>0.01056</v>
      </c>
      <c r="AB993" s="1" t="n">
        <v>38314.9394920949</v>
      </c>
      <c r="AC993" s="0" t="n">
        <v>9910.438</v>
      </c>
      <c r="AD993" s="2" t="n">
        <v>-24.99675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14.9396027894</v>
      </c>
      <c r="B994" s="0" t="n">
        <v>9920.002</v>
      </c>
      <c r="C994" s="2" t="n">
        <v>39.47</v>
      </c>
      <c r="D994" s="1" t="n">
        <v>38314.9396032523</v>
      </c>
      <c r="E994" s="0" t="n">
        <v>9920.042</v>
      </c>
      <c r="F994" s="2" t="n">
        <v>39.725</v>
      </c>
      <c r="G994" s="1" t="n">
        <v>38314.9396037269</v>
      </c>
      <c r="H994" s="0" t="n">
        <v>9920.083</v>
      </c>
      <c r="I994" s="2" t="n">
        <v>3.6782</v>
      </c>
      <c r="J994" s="1" t="n">
        <v>38314.9396043056</v>
      </c>
      <c r="K994" s="0" t="n">
        <v>9920.133</v>
      </c>
      <c r="L994" s="2" t="n">
        <v>3.02254</v>
      </c>
      <c r="M994" s="1" t="n">
        <v>38314.9396048958</v>
      </c>
      <c r="N994" s="0" t="n">
        <v>9920.184</v>
      </c>
      <c r="O994" s="2" t="n">
        <v>3.588217</v>
      </c>
      <c r="P994" s="1" t="n">
        <v>38314.9396054861</v>
      </c>
      <c r="Q994" s="0" t="n">
        <v>9920.235</v>
      </c>
      <c r="R994" s="2" t="n">
        <v>3.055498</v>
      </c>
      <c r="S994" s="1" t="n">
        <v>38314.9396061574</v>
      </c>
      <c r="T994" s="0" t="n">
        <v>9920.293</v>
      </c>
      <c r="U994" s="2" t="n">
        <v>0.0132</v>
      </c>
      <c r="V994" s="1" t="n">
        <v>38314.9396067477</v>
      </c>
      <c r="W994" s="0" t="n">
        <v>9920.344</v>
      </c>
      <c r="X994" s="2" t="n">
        <v>-24.95584</v>
      </c>
      <c r="Y994" s="1" t="n">
        <v>38314.9396073264</v>
      </c>
      <c r="Z994" s="0" t="n">
        <v>9920.394</v>
      </c>
      <c r="AA994" s="2" t="n">
        <v>0.00132</v>
      </c>
      <c r="AB994" s="1" t="n">
        <v>38314.9396079167</v>
      </c>
      <c r="AC994" s="0" t="n">
        <v>9920.445</v>
      </c>
      <c r="AD994" s="2" t="n">
        <v>-24.99411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14.9397185301</v>
      </c>
      <c r="B995" s="0" t="n">
        <v>9930.002</v>
      </c>
      <c r="C995" s="2" t="n">
        <v>39.457</v>
      </c>
      <c r="D995" s="1" t="n">
        <v>38314.9397189931</v>
      </c>
      <c r="E995" s="0" t="n">
        <v>9930.042</v>
      </c>
      <c r="F995" s="2" t="n">
        <v>39.712</v>
      </c>
      <c r="G995" s="1" t="n">
        <v>38314.9397194676</v>
      </c>
      <c r="H995" s="0" t="n">
        <v>9930.083</v>
      </c>
      <c r="I995" s="2" t="n">
        <v>3.678424</v>
      </c>
      <c r="J995" s="1" t="n">
        <v>38314.9397200579</v>
      </c>
      <c r="K995" s="0" t="n">
        <v>9930.134</v>
      </c>
      <c r="L995" s="2" t="n">
        <v>3.017766</v>
      </c>
      <c r="M995" s="1" t="n">
        <v>38314.9397206482</v>
      </c>
      <c r="N995" s="0" t="n">
        <v>9930.185</v>
      </c>
      <c r="O995" s="2" t="n">
        <v>3.589217</v>
      </c>
      <c r="P995" s="1" t="n">
        <v>38314.9397212384</v>
      </c>
      <c r="Q995" s="0" t="n">
        <v>9930.236</v>
      </c>
      <c r="R995" s="2" t="n">
        <v>3.052</v>
      </c>
      <c r="S995" s="1" t="n">
        <v>38314.9397218287</v>
      </c>
      <c r="T995" s="0" t="n">
        <v>9930.287</v>
      </c>
      <c r="U995" s="2" t="n">
        <v>0.02507</v>
      </c>
      <c r="V995" s="1" t="n">
        <v>38314.9397224306</v>
      </c>
      <c r="W995" s="0" t="n">
        <v>9930.339</v>
      </c>
      <c r="X995" s="2" t="n">
        <v>-24.96904</v>
      </c>
      <c r="Y995" s="1" t="n">
        <v>38314.9397230208</v>
      </c>
      <c r="Z995" s="0" t="n">
        <v>9930.39</v>
      </c>
      <c r="AA995" s="2" t="n">
        <v>0.00924</v>
      </c>
      <c r="AB995" s="1" t="n">
        <v>38314.9397235995</v>
      </c>
      <c r="AC995" s="0" t="n">
        <v>9930.44</v>
      </c>
      <c r="AD995" s="2" t="n">
        <v>-24.99675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14.9398342708</v>
      </c>
      <c r="B996" s="0" t="n">
        <v>9940.002</v>
      </c>
      <c r="C996" s="2" t="n">
        <v>39.452</v>
      </c>
      <c r="D996" s="1" t="n">
        <v>38314.9398347222</v>
      </c>
      <c r="E996" s="0" t="n">
        <v>9940.041</v>
      </c>
      <c r="F996" s="2" t="n">
        <v>39.709</v>
      </c>
      <c r="G996" s="1" t="n">
        <v>38314.9398351968</v>
      </c>
      <c r="H996" s="0" t="n">
        <v>9940.082</v>
      </c>
      <c r="I996" s="2" t="n">
        <v>3.678634</v>
      </c>
      <c r="J996" s="1" t="n">
        <v>38314.939835787</v>
      </c>
      <c r="K996" s="0" t="n">
        <v>9940.133</v>
      </c>
      <c r="L996" s="2" t="n">
        <v>3.013479</v>
      </c>
      <c r="M996" s="1" t="n">
        <v>38314.9398363773</v>
      </c>
      <c r="N996" s="0" t="n">
        <v>9940.184</v>
      </c>
      <c r="O996" s="2" t="n">
        <v>3.590164</v>
      </c>
      <c r="P996" s="1" t="n">
        <v>38314.9398369676</v>
      </c>
      <c r="Q996" s="0" t="n">
        <v>9940.235</v>
      </c>
      <c r="R996" s="2" t="n">
        <v>3.048857</v>
      </c>
      <c r="S996" s="1" t="n">
        <v>38314.9398375463</v>
      </c>
      <c r="T996" s="0" t="n">
        <v>9940.285</v>
      </c>
      <c r="U996" s="2" t="n">
        <v>0.02507</v>
      </c>
      <c r="V996" s="1" t="n">
        <v>38314.9398381366</v>
      </c>
      <c r="W996" s="0" t="n">
        <v>9940.336</v>
      </c>
      <c r="X996" s="2" t="n">
        <v>-24.96508</v>
      </c>
      <c r="Y996" s="1" t="n">
        <v>38314.9398387269</v>
      </c>
      <c r="Z996" s="0" t="n">
        <v>9940.387</v>
      </c>
      <c r="AA996" s="2" t="n">
        <v>-0.00528</v>
      </c>
      <c r="AB996" s="1" t="n">
        <v>38314.9398393171</v>
      </c>
      <c r="AC996" s="0" t="n">
        <v>9940.438</v>
      </c>
      <c r="AD996" s="2" t="n">
        <v>-24.99543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14.9399500116</v>
      </c>
      <c r="B997" s="0" t="n">
        <v>9950.002</v>
      </c>
      <c r="C997" s="2" t="n">
        <v>39.45</v>
      </c>
      <c r="D997" s="1" t="n">
        <v>38314.9399504745</v>
      </c>
      <c r="E997" s="0" t="n">
        <v>9950.042</v>
      </c>
      <c r="F997" s="2" t="n">
        <v>39.695</v>
      </c>
      <c r="G997" s="1" t="n">
        <v>38314.9399509491</v>
      </c>
      <c r="H997" s="0" t="n">
        <v>9950.083</v>
      </c>
      <c r="I997" s="2" t="n">
        <v>3.678845</v>
      </c>
      <c r="J997" s="1" t="n">
        <v>38314.9399515394</v>
      </c>
      <c r="K997" s="0" t="n">
        <v>9950.134</v>
      </c>
      <c r="L997" s="2" t="n">
        <v>3.009573</v>
      </c>
      <c r="M997" s="1" t="n">
        <v>38314.9399521296</v>
      </c>
      <c r="N997" s="0" t="n">
        <v>9950.185</v>
      </c>
      <c r="O997" s="2" t="n">
        <v>3.591097</v>
      </c>
      <c r="P997" s="1" t="n">
        <v>38314.9399527199</v>
      </c>
      <c r="Q997" s="0" t="n">
        <v>9950.236</v>
      </c>
      <c r="R997" s="2" t="n">
        <v>3.046042</v>
      </c>
      <c r="S997" s="1" t="n">
        <v>38314.9399533102</v>
      </c>
      <c r="T997" s="0" t="n">
        <v>9950.287</v>
      </c>
      <c r="U997" s="2" t="n">
        <v>0.02375</v>
      </c>
      <c r="V997" s="1" t="n">
        <v>38314.9399538889</v>
      </c>
      <c r="W997" s="0" t="n">
        <v>9950.337</v>
      </c>
      <c r="X997" s="2" t="n">
        <v>-24.96508</v>
      </c>
      <c r="Y997" s="1" t="n">
        <v>38314.9399544792</v>
      </c>
      <c r="Z997" s="0" t="n">
        <v>9950.388</v>
      </c>
      <c r="AA997" s="2" t="n">
        <v>0.00528</v>
      </c>
      <c r="AB997" s="1" t="n">
        <v>38314.9399550694</v>
      </c>
      <c r="AC997" s="0" t="n">
        <v>9950.439</v>
      </c>
      <c r="AD997" s="2" t="n">
        <v>-24.99939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14.9400657523</v>
      </c>
      <c r="B998" s="0" t="n">
        <v>9960.002</v>
      </c>
      <c r="C998" s="2" t="n">
        <v>39.44</v>
      </c>
      <c r="D998" s="1" t="n">
        <v>38314.9400662037</v>
      </c>
      <c r="E998" s="0" t="n">
        <v>9960.041</v>
      </c>
      <c r="F998" s="2" t="n">
        <v>39.662</v>
      </c>
      <c r="G998" s="1" t="n">
        <v>38314.9400666782</v>
      </c>
      <c r="H998" s="0" t="n">
        <v>9960.082</v>
      </c>
      <c r="I998" s="2" t="n">
        <v>3.679082</v>
      </c>
      <c r="J998" s="1" t="n">
        <v>38314.9400672685</v>
      </c>
      <c r="K998" s="0" t="n">
        <v>9960.133</v>
      </c>
      <c r="L998" s="2" t="n">
        <v>3.005956</v>
      </c>
      <c r="M998" s="1" t="n">
        <v>38314.9400678588</v>
      </c>
      <c r="N998" s="0" t="n">
        <v>9960.184</v>
      </c>
      <c r="O998" s="2" t="n">
        <v>3.592018</v>
      </c>
      <c r="P998" s="1" t="n">
        <v>38314.9400684491</v>
      </c>
      <c r="Q998" s="0" t="n">
        <v>9960.235</v>
      </c>
      <c r="R998" s="2" t="n">
        <v>3.043464</v>
      </c>
      <c r="S998" s="1" t="n">
        <v>38314.9400690278</v>
      </c>
      <c r="T998" s="0" t="n">
        <v>9960.285</v>
      </c>
      <c r="U998" s="2" t="n">
        <v>0.01979</v>
      </c>
      <c r="V998" s="1" t="n">
        <v>38314.9400696181</v>
      </c>
      <c r="W998" s="0" t="n">
        <v>9960.336</v>
      </c>
      <c r="X998" s="2" t="n">
        <v>-24.97036</v>
      </c>
      <c r="Y998" s="1" t="n">
        <v>38314.9400702083</v>
      </c>
      <c r="Z998" s="0" t="n">
        <v>9960.387</v>
      </c>
      <c r="AA998" s="2" t="n">
        <v>0.00264</v>
      </c>
      <c r="AB998" s="1" t="n">
        <v>38314.9400707986</v>
      </c>
      <c r="AC998" s="0" t="n">
        <v>9960.438</v>
      </c>
      <c r="AD998" s="2" t="n">
        <v>-24.99147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14.9401814931</v>
      </c>
      <c r="B999" s="0" t="n">
        <v>9970.002</v>
      </c>
      <c r="C999" s="2" t="n">
        <v>39.427</v>
      </c>
      <c r="D999" s="1" t="n">
        <v>38314.9401819445</v>
      </c>
      <c r="E999" s="0" t="n">
        <v>9970.041</v>
      </c>
      <c r="F999" s="2" t="n">
        <v>39.677</v>
      </c>
      <c r="G999" s="1" t="n">
        <v>38314.940182419</v>
      </c>
      <c r="H999" s="0" t="n">
        <v>9970.082</v>
      </c>
      <c r="I999" s="2" t="n">
        <v>3.679305</v>
      </c>
      <c r="J999" s="1" t="n">
        <v>38314.9401830093</v>
      </c>
      <c r="K999" s="0" t="n">
        <v>9970.133</v>
      </c>
      <c r="L999" s="2" t="n">
        <v>3.002668</v>
      </c>
      <c r="M999" s="1" t="n">
        <v>38314.9401835995</v>
      </c>
      <c r="N999" s="0" t="n">
        <v>9970.184</v>
      </c>
      <c r="O999" s="2" t="n">
        <v>3.592925</v>
      </c>
      <c r="P999" s="1" t="n">
        <v>38314.9401842477</v>
      </c>
      <c r="Q999" s="0" t="n">
        <v>9970.24</v>
      </c>
      <c r="R999" s="2" t="n">
        <v>3.04111</v>
      </c>
      <c r="S999" s="1" t="n">
        <v>38314.9401848264</v>
      </c>
      <c r="T999" s="0" t="n">
        <v>9970.29</v>
      </c>
      <c r="U999" s="2" t="n">
        <v>0.01452</v>
      </c>
      <c r="V999" s="1" t="n">
        <v>38314.9401854167</v>
      </c>
      <c r="W999" s="0" t="n">
        <v>9970.341</v>
      </c>
      <c r="X999" s="2" t="n">
        <v>-24.96244</v>
      </c>
      <c r="Y999" s="1" t="n">
        <v>38314.9401860069</v>
      </c>
      <c r="Z999" s="0" t="n">
        <v>9970.392</v>
      </c>
      <c r="AA999" s="2" t="n">
        <v>-0.00264</v>
      </c>
      <c r="AB999" s="1" t="n">
        <v>38314.9401865972</v>
      </c>
      <c r="AC999" s="0" t="n">
        <v>9970.443</v>
      </c>
      <c r="AD999" s="2" t="n">
        <v>-24.99543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14.9402972338</v>
      </c>
      <c r="B1000" s="0" t="n">
        <v>9980.002</v>
      </c>
      <c r="C1000" s="2" t="n">
        <v>39.422</v>
      </c>
      <c r="D1000" s="1" t="n">
        <v>38314.9402976852</v>
      </c>
      <c r="E1000" s="0" t="n">
        <v>9980.041</v>
      </c>
      <c r="F1000" s="2" t="n">
        <v>39.649</v>
      </c>
      <c r="G1000" s="1" t="n">
        <v>38314.9402981597</v>
      </c>
      <c r="H1000" s="0" t="n">
        <v>9980.082</v>
      </c>
      <c r="I1000" s="2" t="n">
        <v>3.679516</v>
      </c>
      <c r="J1000" s="1" t="n">
        <v>38314.94029875</v>
      </c>
      <c r="K1000" s="0" t="n">
        <v>9980.133</v>
      </c>
      <c r="L1000" s="2" t="n">
        <v>2.999525</v>
      </c>
      <c r="M1000" s="1" t="n">
        <v>38314.9402993403</v>
      </c>
      <c r="N1000" s="0" t="n">
        <v>9980.184</v>
      </c>
      <c r="O1000" s="2" t="n">
        <v>3.593806</v>
      </c>
      <c r="P1000" s="1" t="n">
        <v>38314.9402999306</v>
      </c>
      <c r="Q1000" s="0" t="n">
        <v>9980.235</v>
      </c>
      <c r="R1000" s="2" t="n">
        <v>3.038874</v>
      </c>
      <c r="S1000" s="1" t="n">
        <v>38314.9403005208</v>
      </c>
      <c r="T1000" s="0" t="n">
        <v>9980.286</v>
      </c>
      <c r="U1000" s="2" t="n">
        <v>0.01847</v>
      </c>
      <c r="V1000" s="1" t="n">
        <v>38314.9403011111</v>
      </c>
      <c r="W1000" s="0" t="n">
        <v>9980.337</v>
      </c>
      <c r="X1000" s="2" t="n">
        <v>-24.96244</v>
      </c>
      <c r="Y1000" s="1" t="n">
        <v>38314.9403016898</v>
      </c>
      <c r="Z1000" s="0" t="n">
        <v>9980.387</v>
      </c>
      <c r="AA1000" s="2" t="n">
        <v>0.0066</v>
      </c>
      <c r="AB1000" s="1" t="n">
        <v>38314.9403022801</v>
      </c>
      <c r="AC1000" s="0" t="n">
        <v>9980.438</v>
      </c>
      <c r="AD1000" s="2" t="n">
        <v>-24.99675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14.9404129745</v>
      </c>
      <c r="B1001" s="0" t="n">
        <v>9990.002</v>
      </c>
      <c r="C1001" s="2" t="n">
        <v>39.436</v>
      </c>
      <c r="D1001" s="1" t="n">
        <v>38314.9404134259</v>
      </c>
      <c r="E1001" s="0" t="n">
        <v>9990.041</v>
      </c>
      <c r="F1001" s="2" t="n">
        <v>39.659</v>
      </c>
      <c r="G1001" s="1" t="n">
        <v>38314.9404139005</v>
      </c>
      <c r="H1001" s="0" t="n">
        <v>9990.082</v>
      </c>
      <c r="I1001" s="2" t="n">
        <v>3.6797</v>
      </c>
      <c r="J1001" s="1" t="n">
        <v>38314.9404144907</v>
      </c>
      <c r="K1001" s="0" t="n">
        <v>9990.133</v>
      </c>
      <c r="L1001" s="2" t="n">
        <v>3.357788</v>
      </c>
      <c r="M1001" s="1" t="n">
        <v>38314.940415081</v>
      </c>
      <c r="N1001" s="0" t="n">
        <v>9990.184</v>
      </c>
      <c r="O1001" s="2" t="n">
        <v>3.594661</v>
      </c>
      <c r="P1001" s="1" t="n">
        <v>38314.9404156597</v>
      </c>
      <c r="Q1001" s="0" t="n">
        <v>9990.234</v>
      </c>
      <c r="R1001" s="2" t="n">
        <v>3.036796</v>
      </c>
      <c r="S1001" s="1" t="n">
        <v>38314.94041625</v>
      </c>
      <c r="T1001" s="0" t="n">
        <v>9990.285</v>
      </c>
      <c r="U1001" s="2" t="n">
        <v>0.00924</v>
      </c>
      <c r="V1001" s="1" t="n">
        <v>38314.9404168403</v>
      </c>
      <c r="W1001" s="0" t="n">
        <v>9990.336</v>
      </c>
      <c r="X1001" s="2" t="n">
        <v>0.00264</v>
      </c>
      <c r="Y1001" s="1" t="n">
        <v>38314.9404174421</v>
      </c>
      <c r="Z1001" s="0" t="n">
        <v>9990.388</v>
      </c>
      <c r="AA1001" s="2" t="n">
        <v>0.00528</v>
      </c>
      <c r="AB1001" s="1" t="n">
        <v>38314.9404180208</v>
      </c>
      <c r="AC1001" s="0" t="n">
        <v>9990.438</v>
      </c>
      <c r="AD1001" s="2" t="n">
        <v>-25.00203</v>
      </c>
      <c r="AG1001" s="0" t="n">
        <f aca="false">IF((U1001-U997)&gt;5,(I1001-I997)/(U1001-U997),0)</f>
        <v>0</v>
      </c>
      <c r="AH1001" s="0" t="n">
        <f aca="false">IF((X1001-X997)&gt;5,(L1001-L997)/(X1001-X997),0)</f>
        <v>0.0139466078600689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14.9405287153</v>
      </c>
      <c r="B1002" s="0" t="n">
        <v>10000.002</v>
      </c>
      <c r="C1002" s="2" t="n">
        <v>39.419</v>
      </c>
      <c r="D1002" s="1" t="n">
        <v>38314.9405291667</v>
      </c>
      <c r="E1002" s="0" t="n">
        <v>10000.041</v>
      </c>
      <c r="F1002" s="2" t="n">
        <v>39.646</v>
      </c>
      <c r="G1002" s="1" t="n">
        <v>38314.9405296412</v>
      </c>
      <c r="H1002" s="0" t="n">
        <v>10000.082</v>
      </c>
      <c r="I1002" s="2" t="n">
        <v>3.67991</v>
      </c>
      <c r="J1002" s="1" t="n">
        <v>38314.9405302315</v>
      </c>
      <c r="K1002" s="0" t="n">
        <v>10000.133</v>
      </c>
      <c r="L1002" s="2" t="n">
        <v>3.384512</v>
      </c>
      <c r="M1002" s="1" t="n">
        <v>38314.9405308218</v>
      </c>
      <c r="N1002" s="0" t="n">
        <v>10000.184</v>
      </c>
      <c r="O1002" s="2" t="n">
        <v>3.595516</v>
      </c>
      <c r="P1002" s="1" t="n">
        <v>38314.9405314005</v>
      </c>
      <c r="Q1002" s="0" t="n">
        <v>10000.234</v>
      </c>
      <c r="R1002" s="2" t="n">
        <v>3.034863</v>
      </c>
      <c r="S1002" s="1" t="n">
        <v>38314.9405319907</v>
      </c>
      <c r="T1002" s="0" t="n">
        <v>10000.285</v>
      </c>
      <c r="U1002" s="2" t="n">
        <v>0.02111</v>
      </c>
      <c r="V1002" s="1" t="n">
        <v>38314.940532581</v>
      </c>
      <c r="W1002" s="0" t="n">
        <v>10000.336</v>
      </c>
      <c r="X1002" s="2" t="n">
        <v>0.00924</v>
      </c>
      <c r="Y1002" s="1" t="n">
        <v>38314.9405331829</v>
      </c>
      <c r="Z1002" s="0" t="n">
        <v>10000.388</v>
      </c>
      <c r="AA1002" s="2" t="n">
        <v>-0.00132</v>
      </c>
      <c r="AB1002" s="1" t="n">
        <v>38314.9405337732</v>
      </c>
      <c r="AC1002" s="0" t="n">
        <v>10000.439</v>
      </c>
      <c r="AD1002" s="2" t="n">
        <v>-24.99543</v>
      </c>
      <c r="AG1002" s="0" t="n">
        <f aca="false">IF((U1002-U998)&gt;5,(I1002-I998)/(U1002-U998),0)</f>
        <v>0</v>
      </c>
      <c r="AH1002" s="0" t="n">
        <f aca="false">IF((X1002-X998)&gt;5,(L1002-L998)/(X1002-X998),0)</f>
        <v>0.0151546061586254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14.940644456</v>
      </c>
      <c r="B1003" s="0" t="n">
        <v>10010.002</v>
      </c>
      <c r="C1003" s="2" t="n">
        <v>39.414</v>
      </c>
      <c r="D1003" s="1" t="n">
        <v>38314.9406449074</v>
      </c>
      <c r="E1003" s="0" t="n">
        <v>10010.041</v>
      </c>
      <c r="F1003" s="2" t="n">
        <v>39.633</v>
      </c>
      <c r="G1003" s="1" t="n">
        <v>38314.940645382</v>
      </c>
      <c r="H1003" s="0" t="n">
        <v>10010.082</v>
      </c>
      <c r="I1003" s="2" t="n">
        <v>3.680134</v>
      </c>
      <c r="J1003" s="1" t="n">
        <v>38314.9406459722</v>
      </c>
      <c r="K1003" s="0" t="n">
        <v>10010.133</v>
      </c>
      <c r="L1003" s="2" t="n">
        <v>3.402963</v>
      </c>
      <c r="M1003" s="1" t="n">
        <v>38314.9406465625</v>
      </c>
      <c r="N1003" s="0" t="n">
        <v>10010.184</v>
      </c>
      <c r="O1003" s="2" t="n">
        <v>3.596358</v>
      </c>
      <c r="P1003" s="1" t="n">
        <v>38314.9406471528</v>
      </c>
      <c r="Q1003" s="0" t="n">
        <v>10010.235</v>
      </c>
      <c r="R1003" s="2" t="n">
        <v>3.032996</v>
      </c>
      <c r="S1003" s="1" t="n">
        <v>38314.9406477315</v>
      </c>
      <c r="T1003" s="0" t="n">
        <v>10010.285</v>
      </c>
      <c r="U1003" s="2" t="n">
        <v>0.01583</v>
      </c>
      <c r="V1003" s="1" t="n">
        <v>38314.9406483218</v>
      </c>
      <c r="W1003" s="0" t="n">
        <v>10010.336</v>
      </c>
      <c r="X1003" s="2" t="n">
        <v>0.00792</v>
      </c>
      <c r="Y1003" s="1" t="n">
        <v>38314.940648912</v>
      </c>
      <c r="Z1003" s="0" t="n">
        <v>10010.387</v>
      </c>
      <c r="AA1003" s="2" t="n">
        <v>0.00924</v>
      </c>
      <c r="AB1003" s="1" t="n">
        <v>38314.9406495023</v>
      </c>
      <c r="AC1003" s="0" t="n">
        <v>10010.438</v>
      </c>
      <c r="AD1003" s="2" t="n">
        <v>-24.99543</v>
      </c>
      <c r="AG1003" s="0" t="n">
        <f aca="false">IF((U1003-U999)&gt;5,(I1003-I999)/(U1003-U999),0)</f>
        <v>0</v>
      </c>
      <c r="AH1003" s="0" t="n">
        <f aca="false">IF((X1003-X999)&gt;5,(L1003-L999)/(X1003-X999),0)</f>
        <v>0.0160308061237403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14.9407601968</v>
      </c>
      <c r="B1004" s="0" t="n">
        <v>10020.002</v>
      </c>
      <c r="C1004" s="2" t="n">
        <v>39.425</v>
      </c>
      <c r="D1004" s="1" t="n">
        <v>38314.9407606482</v>
      </c>
      <c r="E1004" s="0" t="n">
        <v>10020.041</v>
      </c>
      <c r="F1004" s="2" t="n">
        <v>39.641</v>
      </c>
      <c r="G1004" s="1" t="n">
        <v>38314.9407611227</v>
      </c>
      <c r="H1004" s="0" t="n">
        <v>10020.082</v>
      </c>
      <c r="I1004" s="2" t="n">
        <v>3.680318</v>
      </c>
      <c r="J1004" s="1" t="n">
        <v>38314.940761713</v>
      </c>
      <c r="K1004" s="0" t="n">
        <v>10020.133</v>
      </c>
      <c r="L1004" s="2" t="n">
        <v>3.417443</v>
      </c>
      <c r="M1004" s="1" t="n">
        <v>38314.9407623032</v>
      </c>
      <c r="N1004" s="0" t="n">
        <v>10020.184</v>
      </c>
      <c r="O1004" s="2" t="n">
        <v>3.59716</v>
      </c>
      <c r="P1004" s="1" t="n">
        <v>38314.9407628935</v>
      </c>
      <c r="Q1004" s="0" t="n">
        <v>10020.235</v>
      </c>
      <c r="R1004" s="2" t="n">
        <v>3.03126</v>
      </c>
      <c r="S1004" s="1" t="n">
        <v>38314.9407634722</v>
      </c>
      <c r="T1004" s="0" t="n">
        <v>10020.285</v>
      </c>
      <c r="U1004" s="2" t="n">
        <v>0.02243</v>
      </c>
      <c r="V1004" s="1" t="n">
        <v>38314.9407640741</v>
      </c>
      <c r="W1004" s="0" t="n">
        <v>10020.337</v>
      </c>
      <c r="X1004" s="2" t="n">
        <v>0.0132</v>
      </c>
      <c r="Y1004" s="1" t="n">
        <v>38314.9407646644</v>
      </c>
      <c r="Z1004" s="0" t="n">
        <v>10020.388</v>
      </c>
      <c r="AA1004" s="2" t="n">
        <v>0.00396</v>
      </c>
      <c r="AB1004" s="1" t="n">
        <v>38314.9407652546</v>
      </c>
      <c r="AC1004" s="0" t="n">
        <v>10020.439</v>
      </c>
      <c r="AD1004" s="2" t="n">
        <v>-25.00071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.0167330246592279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14.9408759375</v>
      </c>
      <c r="B1005" s="0" t="n">
        <v>10030.002</v>
      </c>
      <c r="C1005" s="2" t="n">
        <v>39.412</v>
      </c>
      <c r="D1005" s="1" t="n">
        <v>38314.9408763889</v>
      </c>
      <c r="E1005" s="0" t="n">
        <v>10030.041</v>
      </c>
      <c r="F1005" s="2" t="n">
        <v>39.623</v>
      </c>
      <c r="G1005" s="1" t="n">
        <v>38314.940876875</v>
      </c>
      <c r="H1005" s="0" t="n">
        <v>10030.083</v>
      </c>
      <c r="I1005" s="2" t="n">
        <v>3.680489</v>
      </c>
      <c r="J1005" s="1" t="n">
        <v>38314.9408774653</v>
      </c>
      <c r="K1005" s="0" t="n">
        <v>10030.134</v>
      </c>
      <c r="L1005" s="2" t="n">
        <v>3.429438</v>
      </c>
      <c r="M1005" s="1" t="n">
        <v>38314.9408780556</v>
      </c>
      <c r="N1005" s="0" t="n">
        <v>10030.185</v>
      </c>
      <c r="O1005" s="2" t="n">
        <v>3.597962</v>
      </c>
      <c r="P1005" s="1" t="n">
        <v>38314.9408786458</v>
      </c>
      <c r="Q1005" s="0" t="n">
        <v>10030.236</v>
      </c>
      <c r="R1005" s="2" t="n">
        <v>3.029563</v>
      </c>
      <c r="S1005" s="1" t="n">
        <v>38314.9408792361</v>
      </c>
      <c r="T1005" s="0" t="n">
        <v>10030.287</v>
      </c>
      <c r="U1005" s="2" t="n">
        <v>0.01583</v>
      </c>
      <c r="V1005" s="1" t="n">
        <v>38314.9408798148</v>
      </c>
      <c r="W1005" s="0" t="n">
        <v>10030.337</v>
      </c>
      <c r="X1005" s="2" t="n">
        <v>0.0066</v>
      </c>
      <c r="Y1005" s="1" t="n">
        <v>38314.9408804051</v>
      </c>
      <c r="Z1005" s="0" t="n">
        <v>10030.388</v>
      </c>
      <c r="AA1005" s="2" t="n">
        <v>-0.00132</v>
      </c>
      <c r="AB1005" s="1" t="n">
        <v>38314.9408809954</v>
      </c>
      <c r="AC1005" s="0" t="n">
        <v>10030.439</v>
      </c>
      <c r="AD1005" s="2" t="n">
        <v>-24.99543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14.9409916782</v>
      </c>
      <c r="B1006" s="0" t="n">
        <v>10040.002</v>
      </c>
      <c r="C1006" s="2" t="n">
        <v>39.377</v>
      </c>
      <c r="D1006" s="1" t="n">
        <v>38314.9409921296</v>
      </c>
      <c r="E1006" s="0" t="n">
        <v>10040.041</v>
      </c>
      <c r="F1006" s="2" t="n">
        <v>39.605</v>
      </c>
      <c r="G1006" s="1" t="n">
        <v>38314.9409926042</v>
      </c>
      <c r="H1006" s="0" t="n">
        <v>10040.082</v>
      </c>
      <c r="I1006" s="2" t="n">
        <v>3.680699</v>
      </c>
      <c r="J1006" s="1" t="n">
        <v>38314.9409931945</v>
      </c>
      <c r="K1006" s="0" t="n">
        <v>10040.133</v>
      </c>
      <c r="L1006" s="2" t="n">
        <v>3.43963</v>
      </c>
      <c r="M1006" s="1" t="n">
        <v>38314.9409937847</v>
      </c>
      <c r="N1006" s="0" t="n">
        <v>10040.184</v>
      </c>
      <c r="O1006" s="2" t="n">
        <v>3.598738</v>
      </c>
      <c r="P1006" s="1" t="n">
        <v>38314.940994375</v>
      </c>
      <c r="Q1006" s="0" t="n">
        <v>10040.235</v>
      </c>
      <c r="R1006" s="2" t="n">
        <v>3.027959</v>
      </c>
      <c r="S1006" s="1" t="n">
        <v>38314.9409949537</v>
      </c>
      <c r="T1006" s="0" t="n">
        <v>10040.285</v>
      </c>
      <c r="U1006" s="2" t="n">
        <v>0.02111</v>
      </c>
      <c r="V1006" s="1" t="n">
        <v>38314.9409955671</v>
      </c>
      <c r="W1006" s="0" t="n">
        <v>10040.338</v>
      </c>
      <c r="X1006" s="2" t="n">
        <v>0.00396</v>
      </c>
      <c r="Y1006" s="1" t="n">
        <v>38314.9409961574</v>
      </c>
      <c r="Z1006" s="0" t="n">
        <v>10040.389</v>
      </c>
      <c r="AA1006" s="2" t="n">
        <v>0.0066</v>
      </c>
      <c r="AB1006" s="1" t="n">
        <v>38314.9409967477</v>
      </c>
      <c r="AC1006" s="0" t="n">
        <v>10040.44</v>
      </c>
      <c r="AD1006" s="2" t="n">
        <v>-24.99807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14.941107419</v>
      </c>
      <c r="B1007" s="0" t="n">
        <v>10050.002</v>
      </c>
      <c r="C1007" s="2" t="n">
        <v>39.364</v>
      </c>
      <c r="D1007" s="1" t="n">
        <v>38314.9411078704</v>
      </c>
      <c r="E1007" s="0" t="n">
        <v>10050.041</v>
      </c>
      <c r="F1007" s="2" t="n">
        <v>39.6</v>
      </c>
      <c r="G1007" s="1" t="n">
        <v>38314.9411083449</v>
      </c>
      <c r="H1007" s="0" t="n">
        <v>10050.082</v>
      </c>
      <c r="I1007" s="2" t="n">
        <v>3.68087</v>
      </c>
      <c r="J1007" s="1" t="n">
        <v>38314.9411089352</v>
      </c>
      <c r="K1007" s="0" t="n">
        <v>10050.133</v>
      </c>
      <c r="L1007" s="2" t="n">
        <v>3.448534</v>
      </c>
      <c r="M1007" s="1" t="n">
        <v>38314.9411095255</v>
      </c>
      <c r="N1007" s="0" t="n">
        <v>10050.184</v>
      </c>
      <c r="O1007" s="2" t="n">
        <v>3.599475</v>
      </c>
      <c r="P1007" s="1" t="n">
        <v>38314.9411101157</v>
      </c>
      <c r="Q1007" s="0" t="n">
        <v>10050.235</v>
      </c>
      <c r="R1007" s="2" t="n">
        <v>3.026407</v>
      </c>
      <c r="S1007" s="1" t="n">
        <v>38314.9411107176</v>
      </c>
      <c r="T1007" s="0" t="n">
        <v>10050.287</v>
      </c>
      <c r="U1007" s="2" t="n">
        <v>0.01056</v>
      </c>
      <c r="V1007" s="1" t="n">
        <v>38314.9411113079</v>
      </c>
      <c r="W1007" s="0" t="n">
        <v>10050.338</v>
      </c>
      <c r="X1007" s="2" t="n">
        <v>0.00264</v>
      </c>
      <c r="Y1007" s="1" t="n">
        <v>38314.9411118982</v>
      </c>
      <c r="Z1007" s="0" t="n">
        <v>10050.389</v>
      </c>
      <c r="AA1007" s="2" t="n">
        <v>0.00132</v>
      </c>
      <c r="AB1007" s="1" t="n">
        <v>38314.9411124769</v>
      </c>
      <c r="AC1007" s="0" t="n">
        <v>10050.439</v>
      </c>
      <c r="AD1007" s="2" t="n">
        <v>-24.99279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14.9412231597</v>
      </c>
      <c r="B1008" s="0" t="n">
        <v>10060.002</v>
      </c>
      <c r="C1008" s="2" t="n">
        <v>39.336</v>
      </c>
      <c r="D1008" s="1" t="n">
        <v>38314.9412236111</v>
      </c>
      <c r="E1008" s="0" t="n">
        <v>10060.041</v>
      </c>
      <c r="F1008" s="2" t="n">
        <v>39.598</v>
      </c>
      <c r="G1008" s="1" t="n">
        <v>38314.9412240857</v>
      </c>
      <c r="H1008" s="0" t="n">
        <v>10060.082</v>
      </c>
      <c r="I1008" s="2" t="n">
        <v>3.681068</v>
      </c>
      <c r="J1008" s="1" t="n">
        <v>38314.9412246759</v>
      </c>
      <c r="K1008" s="0" t="n">
        <v>10060.133</v>
      </c>
      <c r="L1008" s="2" t="n">
        <v>3.456451</v>
      </c>
      <c r="M1008" s="1" t="n">
        <v>38314.9412252662</v>
      </c>
      <c r="N1008" s="0" t="n">
        <v>10060.184</v>
      </c>
      <c r="O1008" s="2" t="n">
        <v>3.600238</v>
      </c>
      <c r="P1008" s="1" t="n">
        <v>38314.9412258565</v>
      </c>
      <c r="Q1008" s="0" t="n">
        <v>10060.235</v>
      </c>
      <c r="R1008" s="2" t="n">
        <v>3.024907</v>
      </c>
      <c r="S1008" s="1" t="n">
        <v>38314.9412264352</v>
      </c>
      <c r="T1008" s="0" t="n">
        <v>10060.285</v>
      </c>
      <c r="U1008" s="2" t="n">
        <v>0.01452</v>
      </c>
      <c r="V1008" s="1" t="n">
        <v>38314.9412270255</v>
      </c>
      <c r="W1008" s="0" t="n">
        <v>10060.336</v>
      </c>
      <c r="X1008" s="2" t="n">
        <v>-0.00132</v>
      </c>
      <c r="Y1008" s="1" t="n">
        <v>38314.9412276157</v>
      </c>
      <c r="Z1008" s="0" t="n">
        <v>10060.387</v>
      </c>
      <c r="AA1008" s="2" t="n">
        <v>0.00792</v>
      </c>
      <c r="AB1008" s="1" t="n">
        <v>38314.941228206</v>
      </c>
      <c r="AC1008" s="0" t="n">
        <v>10060.438</v>
      </c>
      <c r="AD1008" s="2" t="n">
        <v>-24.99015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14.9413389005</v>
      </c>
      <c r="B1009" s="0" t="n">
        <v>10070.002</v>
      </c>
      <c r="C1009" s="2" t="n">
        <v>39.326</v>
      </c>
      <c r="D1009" s="1" t="n">
        <v>38314.9413393519</v>
      </c>
      <c r="E1009" s="0" t="n">
        <v>10070.041</v>
      </c>
      <c r="F1009" s="2" t="n">
        <v>39.588</v>
      </c>
      <c r="G1009" s="1" t="n">
        <v>38314.9413398264</v>
      </c>
      <c r="H1009" s="0" t="n">
        <v>10070.082</v>
      </c>
      <c r="I1009" s="2" t="n">
        <v>3.681238</v>
      </c>
      <c r="J1009" s="1" t="n">
        <v>38314.9413404167</v>
      </c>
      <c r="K1009" s="0" t="n">
        <v>10070.133</v>
      </c>
      <c r="L1009" s="2" t="n">
        <v>3.463527</v>
      </c>
      <c r="M1009" s="1" t="n">
        <v>38314.941341007</v>
      </c>
      <c r="N1009" s="0" t="n">
        <v>10070.184</v>
      </c>
      <c r="O1009" s="2" t="n">
        <v>3.600974</v>
      </c>
      <c r="P1009" s="1" t="n">
        <v>38314.9413415972</v>
      </c>
      <c r="Q1009" s="0" t="n">
        <v>10070.235</v>
      </c>
      <c r="R1009" s="2" t="n">
        <v>3.023474</v>
      </c>
      <c r="S1009" s="1" t="n">
        <v>38314.9413421759</v>
      </c>
      <c r="T1009" s="0" t="n">
        <v>10070.285</v>
      </c>
      <c r="U1009" s="2" t="n">
        <v>0.02111</v>
      </c>
      <c r="V1009" s="1" t="n">
        <v>38314.9413427662</v>
      </c>
      <c r="W1009" s="0" t="n">
        <v>10070.336</v>
      </c>
      <c r="X1009" s="2" t="n">
        <v>0.00396</v>
      </c>
      <c r="Y1009" s="1" t="n">
        <v>38314.9413433565</v>
      </c>
      <c r="Z1009" s="0" t="n">
        <v>10070.387</v>
      </c>
      <c r="AA1009" s="2" t="n">
        <v>-0.00132</v>
      </c>
      <c r="AB1009" s="1" t="n">
        <v>38314.9413439468</v>
      </c>
      <c r="AC1009" s="0" t="n">
        <v>10070.438</v>
      </c>
      <c r="AD1009" s="2" t="n">
        <v>-24.99807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14.9414546412</v>
      </c>
      <c r="B1010" s="0" t="n">
        <v>10080.002</v>
      </c>
      <c r="C1010" s="2" t="n">
        <v>39.289</v>
      </c>
      <c r="D1010" s="1" t="n">
        <v>38314.9414550926</v>
      </c>
      <c r="E1010" s="0" t="n">
        <v>10080.041</v>
      </c>
      <c r="F1010" s="2" t="n">
        <v>39.575</v>
      </c>
      <c r="G1010" s="1" t="n">
        <v>38314.9414555671</v>
      </c>
      <c r="H1010" s="0" t="n">
        <v>10080.082</v>
      </c>
      <c r="I1010" s="2" t="n">
        <v>3.681436</v>
      </c>
      <c r="J1010" s="1" t="n">
        <v>38314.9414561574</v>
      </c>
      <c r="K1010" s="0" t="n">
        <v>10080.133</v>
      </c>
      <c r="L1010" s="2" t="n">
        <v>3.469918</v>
      </c>
      <c r="M1010" s="1" t="n">
        <v>38314.9414567477</v>
      </c>
      <c r="N1010" s="0" t="n">
        <v>10080.184</v>
      </c>
      <c r="O1010" s="2" t="n">
        <v>3.601671</v>
      </c>
      <c r="P1010" s="1" t="n">
        <v>38314.941457338</v>
      </c>
      <c r="Q1010" s="0" t="n">
        <v>10080.235</v>
      </c>
      <c r="R1010" s="2" t="n">
        <v>3.022054</v>
      </c>
      <c r="S1010" s="1" t="n">
        <v>38314.9414579282</v>
      </c>
      <c r="T1010" s="0" t="n">
        <v>10080.286</v>
      </c>
      <c r="U1010" s="2" t="n">
        <v>0.01452</v>
      </c>
      <c r="V1010" s="1" t="n">
        <v>38314.9414585185</v>
      </c>
      <c r="W1010" s="0" t="n">
        <v>10080.337</v>
      </c>
      <c r="X1010" s="2" t="n">
        <v>-0.00396</v>
      </c>
      <c r="Y1010" s="1" t="n">
        <v>38314.9414591204</v>
      </c>
      <c r="Z1010" s="0" t="n">
        <v>10080.389</v>
      </c>
      <c r="AA1010" s="2" t="n">
        <v>0.00264</v>
      </c>
      <c r="AB1010" s="1" t="n">
        <v>38314.9414597107</v>
      </c>
      <c r="AC1010" s="0" t="n">
        <v>10080.44</v>
      </c>
      <c r="AD1010" s="2" t="n">
        <v>-24.99543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14.941570382</v>
      </c>
      <c r="B1011" s="0" t="n">
        <v>10090.002</v>
      </c>
      <c r="C1011" s="2" t="n">
        <v>39.268</v>
      </c>
      <c r="D1011" s="1" t="n">
        <v>38314.9415708333</v>
      </c>
      <c r="E1011" s="0" t="n">
        <v>10090.041</v>
      </c>
      <c r="F1011" s="2" t="n">
        <v>39.57</v>
      </c>
      <c r="G1011" s="1" t="n">
        <v>38314.9415713079</v>
      </c>
      <c r="H1011" s="0" t="n">
        <v>10090.082</v>
      </c>
      <c r="I1011" s="2" t="n">
        <v>3.68162</v>
      </c>
      <c r="J1011" s="1" t="n">
        <v>38314.9415718982</v>
      </c>
      <c r="K1011" s="0" t="n">
        <v>10090.133</v>
      </c>
      <c r="L1011" s="2" t="n">
        <v>3.475758</v>
      </c>
      <c r="M1011" s="1" t="n">
        <v>38314.9415724884</v>
      </c>
      <c r="N1011" s="0" t="n">
        <v>10090.184</v>
      </c>
      <c r="O1011" s="2" t="n">
        <v>3.602381</v>
      </c>
      <c r="P1011" s="1" t="n">
        <v>38314.9415730787</v>
      </c>
      <c r="Q1011" s="0" t="n">
        <v>10090.235</v>
      </c>
      <c r="R1011" s="2" t="n">
        <v>3.020646</v>
      </c>
      <c r="S1011" s="1" t="n">
        <v>38314.941573669</v>
      </c>
      <c r="T1011" s="0" t="n">
        <v>10090.286</v>
      </c>
      <c r="U1011" s="2" t="n">
        <v>0.01979</v>
      </c>
      <c r="V1011" s="1" t="n">
        <v>38314.9415742593</v>
      </c>
      <c r="W1011" s="0" t="n">
        <v>10090.337</v>
      </c>
      <c r="X1011" s="2" t="n">
        <v>0.01847</v>
      </c>
      <c r="Y1011" s="1" t="n">
        <v>38314.941574838</v>
      </c>
      <c r="Z1011" s="0" t="n">
        <v>10090.387</v>
      </c>
      <c r="AA1011" s="2" t="n">
        <v>0.00264</v>
      </c>
      <c r="AB1011" s="1" t="n">
        <v>38314.9415754282</v>
      </c>
      <c r="AC1011" s="0" t="n">
        <v>10090.438</v>
      </c>
      <c r="AD1011" s="2" t="n">
        <v>-24.99807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14.9416861227</v>
      </c>
      <c r="B1012" s="0" t="n">
        <v>10100.002</v>
      </c>
      <c r="C1012" s="2" t="n">
        <v>39.243</v>
      </c>
      <c r="D1012" s="1" t="n">
        <v>38314.9416865741</v>
      </c>
      <c r="E1012" s="0" t="n">
        <v>10100.041</v>
      </c>
      <c r="F1012" s="2" t="n">
        <v>39.565</v>
      </c>
      <c r="G1012" s="1" t="n">
        <v>38314.9416870486</v>
      </c>
      <c r="H1012" s="0" t="n">
        <v>10100.082</v>
      </c>
      <c r="I1012" s="2" t="n">
        <v>3.681778</v>
      </c>
      <c r="J1012" s="1" t="n">
        <v>38314.9416876389</v>
      </c>
      <c r="K1012" s="0" t="n">
        <v>10100.133</v>
      </c>
      <c r="L1012" s="2" t="n">
        <v>3.481123</v>
      </c>
      <c r="M1012" s="1" t="n">
        <v>38314.9416882292</v>
      </c>
      <c r="N1012" s="0" t="n">
        <v>10100.184</v>
      </c>
      <c r="O1012" s="2" t="n">
        <v>3.603078</v>
      </c>
      <c r="P1012" s="1" t="n">
        <v>38314.9416888195</v>
      </c>
      <c r="Q1012" s="0" t="n">
        <v>10100.235</v>
      </c>
      <c r="R1012" s="2" t="n">
        <v>3.019318</v>
      </c>
      <c r="S1012" s="1" t="n">
        <v>38314.9416893982</v>
      </c>
      <c r="T1012" s="0" t="n">
        <v>10100.285</v>
      </c>
      <c r="U1012" s="2" t="n">
        <v>0.01847</v>
      </c>
      <c r="V1012" s="1" t="n">
        <v>38314.9416899884</v>
      </c>
      <c r="W1012" s="0" t="n">
        <v>10100.336</v>
      </c>
      <c r="X1012" s="2" t="n">
        <v>0.00264</v>
      </c>
      <c r="Y1012" s="1" t="n">
        <v>38314.9416905787</v>
      </c>
      <c r="Z1012" s="0" t="n">
        <v>10100.387</v>
      </c>
      <c r="AA1012" s="2" t="n">
        <v>0.00132</v>
      </c>
      <c r="AB1012" s="1" t="n">
        <v>38314.941691169</v>
      </c>
      <c r="AC1012" s="0" t="n">
        <v>10100.438</v>
      </c>
      <c r="AD1012" s="2" t="n">
        <v>-24.99279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14.9418018634</v>
      </c>
      <c r="B1013" s="0" t="n">
        <v>10110.002</v>
      </c>
      <c r="C1013" s="2" t="n">
        <v>39.213</v>
      </c>
      <c r="D1013" s="1" t="n">
        <v>38314.9418023148</v>
      </c>
      <c r="E1013" s="0" t="n">
        <v>10110.041</v>
      </c>
      <c r="F1013" s="2" t="n">
        <v>39.558</v>
      </c>
      <c r="G1013" s="1" t="n">
        <v>38314.9418027894</v>
      </c>
      <c r="H1013" s="0" t="n">
        <v>10110.082</v>
      </c>
      <c r="I1013" s="2" t="n">
        <v>3.681975</v>
      </c>
      <c r="J1013" s="1" t="n">
        <v>38314.9418033796</v>
      </c>
      <c r="K1013" s="0" t="n">
        <v>10110.133</v>
      </c>
      <c r="L1013" s="2" t="n">
        <v>3.486095</v>
      </c>
      <c r="M1013" s="1" t="n">
        <v>38314.9418039699</v>
      </c>
      <c r="N1013" s="0" t="n">
        <v>10110.184</v>
      </c>
      <c r="O1013" s="2" t="n">
        <v>3.603749</v>
      </c>
      <c r="P1013" s="1" t="n">
        <v>38314.9418045602</v>
      </c>
      <c r="Q1013" s="0" t="n">
        <v>10110.235</v>
      </c>
      <c r="R1013" s="2" t="n">
        <v>3.018016</v>
      </c>
      <c r="S1013" s="1" t="n">
        <v>38314.9418051389</v>
      </c>
      <c r="T1013" s="0" t="n">
        <v>10110.285</v>
      </c>
      <c r="U1013" s="2" t="n">
        <v>0.01583</v>
      </c>
      <c r="V1013" s="1" t="n">
        <v>38314.9418057292</v>
      </c>
      <c r="W1013" s="0" t="n">
        <v>10110.336</v>
      </c>
      <c r="X1013" s="2" t="n">
        <v>0.00396</v>
      </c>
      <c r="Y1013" s="1" t="n">
        <v>38314.9418063194</v>
      </c>
      <c r="Z1013" s="0" t="n">
        <v>10110.387</v>
      </c>
      <c r="AA1013" s="2" t="n">
        <v>0.0066</v>
      </c>
      <c r="AB1013" s="1" t="n">
        <v>38314.9418069097</v>
      </c>
      <c r="AC1013" s="0" t="n">
        <v>10110.438</v>
      </c>
      <c r="AD1013" s="2" t="n">
        <v>-24.99939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14.9419176042</v>
      </c>
      <c r="B1014" s="0" t="n">
        <v>10120.002</v>
      </c>
      <c r="C1014" s="2" t="n">
        <v>39.188</v>
      </c>
      <c r="D1014" s="1" t="n">
        <v>38314.9419180556</v>
      </c>
      <c r="E1014" s="0" t="n">
        <v>10120.041</v>
      </c>
      <c r="F1014" s="2" t="n">
        <v>39.552</v>
      </c>
      <c r="G1014" s="1" t="n">
        <v>38314.9419185301</v>
      </c>
      <c r="H1014" s="0" t="n">
        <v>10120.082</v>
      </c>
      <c r="I1014" s="2" t="n">
        <v>3.682133</v>
      </c>
      <c r="J1014" s="1" t="n">
        <v>38314.9419191204</v>
      </c>
      <c r="K1014" s="0" t="n">
        <v>10120.133</v>
      </c>
      <c r="L1014" s="2" t="n">
        <v>3.490698</v>
      </c>
      <c r="M1014" s="1" t="n">
        <v>38314.9419197107</v>
      </c>
      <c r="N1014" s="0" t="n">
        <v>10120.184</v>
      </c>
      <c r="O1014" s="2" t="n">
        <v>3.60442</v>
      </c>
      <c r="P1014" s="1" t="n">
        <v>38314.9419202894</v>
      </c>
      <c r="Q1014" s="0" t="n">
        <v>10120.234</v>
      </c>
      <c r="R1014" s="2" t="n">
        <v>3.016727</v>
      </c>
      <c r="S1014" s="1" t="n">
        <v>38314.9419208912</v>
      </c>
      <c r="T1014" s="0" t="n">
        <v>10120.286</v>
      </c>
      <c r="U1014" s="2" t="n">
        <v>0.01583</v>
      </c>
      <c r="V1014" s="1" t="n">
        <v>38314.9419214699</v>
      </c>
      <c r="W1014" s="0" t="n">
        <v>10120.336</v>
      </c>
      <c r="X1014" s="2" t="n">
        <v>0.0132</v>
      </c>
      <c r="Y1014" s="1" t="n">
        <v>38314.9419220602</v>
      </c>
      <c r="Z1014" s="0" t="n">
        <v>10120.387</v>
      </c>
      <c r="AA1014" s="2" t="n">
        <v>0.0066</v>
      </c>
      <c r="AB1014" s="1" t="n">
        <v>38314.9419226505</v>
      </c>
      <c r="AC1014" s="0" t="n">
        <v>10120.438</v>
      </c>
      <c r="AD1014" s="2" t="n">
        <v>-24.99543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14.9420333449</v>
      </c>
      <c r="B1015" s="0" t="n">
        <v>10130.002</v>
      </c>
      <c r="C1015" s="2" t="n">
        <v>39.158</v>
      </c>
      <c r="D1015" s="1" t="n">
        <v>38314.9420337963</v>
      </c>
      <c r="E1015" s="0" t="n">
        <v>10130.041</v>
      </c>
      <c r="F1015" s="2" t="n">
        <v>39.547</v>
      </c>
      <c r="G1015" s="1" t="n">
        <v>38314.9420342708</v>
      </c>
      <c r="H1015" s="0" t="n">
        <v>10130.082</v>
      </c>
      <c r="I1015" s="2" t="n">
        <v>3.68233</v>
      </c>
      <c r="J1015" s="1" t="n">
        <v>38314.9420348611</v>
      </c>
      <c r="K1015" s="0" t="n">
        <v>10130.133</v>
      </c>
      <c r="L1015" s="2" t="n">
        <v>3.494985</v>
      </c>
      <c r="M1015" s="1" t="n">
        <v>38314.9420354514</v>
      </c>
      <c r="N1015" s="0" t="n">
        <v>10130.184</v>
      </c>
      <c r="O1015" s="2" t="n">
        <v>3.605064</v>
      </c>
      <c r="P1015" s="1" t="n">
        <v>38314.9420360301</v>
      </c>
      <c r="Q1015" s="0" t="n">
        <v>10130.234</v>
      </c>
      <c r="R1015" s="2" t="n">
        <v>3.015491</v>
      </c>
      <c r="S1015" s="1" t="n">
        <v>38314.9420366204</v>
      </c>
      <c r="T1015" s="0" t="n">
        <v>10130.285</v>
      </c>
      <c r="U1015" s="2" t="n">
        <v>0.01583</v>
      </c>
      <c r="V1015" s="1" t="n">
        <v>38314.9420372917</v>
      </c>
      <c r="W1015" s="0" t="n">
        <v>10130.343</v>
      </c>
      <c r="X1015" s="2" t="n">
        <v>0.00528</v>
      </c>
      <c r="Y1015" s="1" t="n">
        <v>38314.9420378819</v>
      </c>
      <c r="Z1015" s="0" t="n">
        <v>10130.394</v>
      </c>
      <c r="AA1015" s="2" t="n">
        <v>0.00132</v>
      </c>
      <c r="AB1015" s="1" t="n">
        <v>38314.9420384722</v>
      </c>
      <c r="AC1015" s="0" t="n">
        <v>10130.445</v>
      </c>
      <c r="AD1015" s="2" t="n">
        <v>-24.99807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14.9421490857</v>
      </c>
      <c r="B1016" s="0" t="n">
        <v>10140.002</v>
      </c>
      <c r="C1016" s="2" t="n">
        <v>39.115</v>
      </c>
      <c r="D1016" s="1" t="n">
        <v>38314.942149537</v>
      </c>
      <c r="E1016" s="0" t="n">
        <v>10140.041</v>
      </c>
      <c r="F1016" s="2" t="n">
        <v>39.545</v>
      </c>
      <c r="G1016" s="1" t="n">
        <v>38314.9421500116</v>
      </c>
      <c r="H1016" s="0" t="n">
        <v>10140.082</v>
      </c>
      <c r="I1016" s="2" t="n">
        <v>3.682475</v>
      </c>
      <c r="J1016" s="1" t="n">
        <v>38314.9421506019</v>
      </c>
      <c r="K1016" s="0" t="n">
        <v>10140.133</v>
      </c>
      <c r="L1016" s="2" t="n">
        <v>3.49897</v>
      </c>
      <c r="M1016" s="1" t="n">
        <v>38314.9421511921</v>
      </c>
      <c r="N1016" s="0" t="n">
        <v>10140.184</v>
      </c>
      <c r="O1016" s="2" t="n">
        <v>3.605709</v>
      </c>
      <c r="P1016" s="1" t="n">
        <v>38314.9421517824</v>
      </c>
      <c r="Q1016" s="0" t="n">
        <v>10140.235</v>
      </c>
      <c r="R1016" s="2" t="n">
        <v>3.014228</v>
      </c>
      <c r="S1016" s="1" t="n">
        <v>38314.9421523611</v>
      </c>
      <c r="T1016" s="0" t="n">
        <v>10140.285</v>
      </c>
      <c r="U1016" s="2" t="n">
        <v>0.01847</v>
      </c>
      <c r="V1016" s="1" t="n">
        <v>38314.9421529514</v>
      </c>
      <c r="W1016" s="0" t="n">
        <v>10140.336</v>
      </c>
      <c r="X1016" s="2" t="n">
        <v>0.00528</v>
      </c>
      <c r="Y1016" s="1" t="n">
        <v>38314.9421535417</v>
      </c>
      <c r="Z1016" s="0" t="n">
        <v>10140.387</v>
      </c>
      <c r="AA1016" s="2" t="n">
        <v>0.00396</v>
      </c>
      <c r="AB1016" s="1" t="n">
        <v>38314.9421541319</v>
      </c>
      <c r="AC1016" s="0" t="n">
        <v>10140.438</v>
      </c>
      <c r="AD1016" s="2" t="n">
        <v>-24.99279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14.9422648264</v>
      </c>
      <c r="B1017" s="0" t="n">
        <v>10150.002</v>
      </c>
      <c r="C1017" s="2" t="n">
        <v>39.09</v>
      </c>
      <c r="D1017" s="1" t="n">
        <v>38314.9422652778</v>
      </c>
      <c r="E1017" s="0" t="n">
        <v>10150.041</v>
      </c>
      <c r="F1017" s="2" t="n">
        <v>39.537</v>
      </c>
      <c r="G1017" s="1" t="n">
        <v>38314.9422657523</v>
      </c>
      <c r="H1017" s="0" t="n">
        <v>10150.082</v>
      </c>
      <c r="I1017" s="2" t="n">
        <v>3.682659</v>
      </c>
      <c r="J1017" s="1" t="n">
        <v>38314.9422663426</v>
      </c>
      <c r="K1017" s="0" t="n">
        <v>10150.133</v>
      </c>
      <c r="L1017" s="2" t="n">
        <v>3.502771</v>
      </c>
      <c r="M1017" s="1" t="n">
        <v>38314.9422669329</v>
      </c>
      <c r="N1017" s="0" t="n">
        <v>10150.184</v>
      </c>
      <c r="O1017" s="2" t="n">
        <v>3.60634</v>
      </c>
      <c r="P1017" s="1" t="n">
        <v>38314.9422675232</v>
      </c>
      <c r="Q1017" s="0" t="n">
        <v>10150.235</v>
      </c>
      <c r="R1017" s="2" t="n">
        <v>3.013018</v>
      </c>
      <c r="S1017" s="1" t="n">
        <v>38314.9422681134</v>
      </c>
      <c r="T1017" s="0" t="n">
        <v>10150.286</v>
      </c>
      <c r="U1017" s="2" t="n">
        <v>0.0132</v>
      </c>
      <c r="V1017" s="1" t="n">
        <v>38314.9422687037</v>
      </c>
      <c r="W1017" s="0" t="n">
        <v>10150.337</v>
      </c>
      <c r="X1017" s="2" t="n">
        <v>0.01056</v>
      </c>
      <c r="Y1017" s="1" t="n">
        <v>38314.942269294</v>
      </c>
      <c r="Z1017" s="0" t="n">
        <v>10150.388</v>
      </c>
      <c r="AA1017" s="2" t="n">
        <v>-0.00132</v>
      </c>
      <c r="AB1017" s="1" t="n">
        <v>38314.9422698843</v>
      </c>
      <c r="AC1017" s="0" t="n">
        <v>10150.439</v>
      </c>
      <c r="AD1017" s="2" t="n">
        <v>-24.99147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14.9423805671</v>
      </c>
      <c r="B1018" s="0" t="n">
        <v>10160.002</v>
      </c>
      <c r="C1018" s="2" t="n">
        <v>39.042</v>
      </c>
      <c r="D1018" s="1" t="n">
        <v>38314.9423810301</v>
      </c>
      <c r="E1018" s="0" t="n">
        <v>10160.042</v>
      </c>
      <c r="F1018" s="2" t="n">
        <v>39.522</v>
      </c>
      <c r="G1018" s="1" t="n">
        <v>38314.9423815278</v>
      </c>
      <c r="H1018" s="0" t="n">
        <v>10160.085</v>
      </c>
      <c r="I1018" s="2" t="n">
        <v>3.682817</v>
      </c>
      <c r="J1018" s="1" t="n">
        <v>38314.9423821181</v>
      </c>
      <c r="K1018" s="0" t="n">
        <v>10160.136</v>
      </c>
      <c r="L1018" s="2" t="n">
        <v>3.506335</v>
      </c>
      <c r="M1018" s="1" t="n">
        <v>38314.9423826968</v>
      </c>
      <c r="N1018" s="0" t="n">
        <v>10160.186</v>
      </c>
      <c r="O1018" s="2" t="n">
        <v>3.606958</v>
      </c>
      <c r="P1018" s="1" t="n">
        <v>38314.942383287</v>
      </c>
      <c r="Q1018" s="0" t="n">
        <v>10160.237</v>
      </c>
      <c r="R1018" s="2" t="n">
        <v>3.011848</v>
      </c>
      <c r="S1018" s="1" t="n">
        <v>38314.9423838773</v>
      </c>
      <c r="T1018" s="0" t="n">
        <v>10160.288</v>
      </c>
      <c r="U1018" s="2" t="n">
        <v>0.01452</v>
      </c>
      <c r="V1018" s="1" t="n">
        <v>38314.9423845139</v>
      </c>
      <c r="W1018" s="0" t="n">
        <v>10160.343</v>
      </c>
      <c r="X1018" s="2" t="n">
        <v>0.00528</v>
      </c>
      <c r="Y1018" s="1" t="n">
        <v>38314.9423850926</v>
      </c>
      <c r="Z1018" s="0" t="n">
        <v>10160.393</v>
      </c>
      <c r="AA1018" s="2" t="n">
        <v>0.00132</v>
      </c>
      <c r="AB1018" s="1" t="n">
        <v>38314.9423856829</v>
      </c>
      <c r="AC1018" s="0" t="n">
        <v>10160.444</v>
      </c>
      <c r="AD1018" s="2" t="n">
        <v>-24.99807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14.9424963079</v>
      </c>
      <c r="B1019" s="0" t="n">
        <v>10170.002</v>
      </c>
      <c r="C1019" s="2" t="n">
        <v>39.009</v>
      </c>
      <c r="D1019" s="1" t="n">
        <v>38314.9424967593</v>
      </c>
      <c r="E1019" s="0" t="n">
        <v>10170.041</v>
      </c>
      <c r="F1019" s="2" t="n">
        <v>39.525</v>
      </c>
      <c r="G1019" s="1" t="n">
        <v>38314.9424972338</v>
      </c>
      <c r="H1019" s="0" t="n">
        <v>10170.082</v>
      </c>
      <c r="I1019" s="2" t="n">
        <v>3.682961</v>
      </c>
      <c r="J1019" s="1" t="n">
        <v>38314.9424978241</v>
      </c>
      <c r="K1019" s="0" t="n">
        <v>10170.133</v>
      </c>
      <c r="L1019" s="2" t="n">
        <v>3.509676</v>
      </c>
      <c r="M1019" s="1" t="n">
        <v>38314.9424984144</v>
      </c>
      <c r="N1019" s="0" t="n">
        <v>10170.184</v>
      </c>
      <c r="O1019" s="2" t="n">
        <v>3.607576</v>
      </c>
      <c r="P1019" s="1" t="n">
        <v>38314.9424990046</v>
      </c>
      <c r="Q1019" s="0" t="n">
        <v>10170.235</v>
      </c>
      <c r="R1019" s="2" t="n">
        <v>3.010638</v>
      </c>
      <c r="S1019" s="1" t="n">
        <v>38314.9424995833</v>
      </c>
      <c r="T1019" s="0" t="n">
        <v>10170.285</v>
      </c>
      <c r="U1019" s="2" t="n">
        <v>0.02375</v>
      </c>
      <c r="V1019" s="1" t="n">
        <v>38314.9425001736</v>
      </c>
      <c r="W1019" s="0" t="n">
        <v>10170.336</v>
      </c>
      <c r="X1019" s="2" t="n">
        <v>0.00528</v>
      </c>
      <c r="Y1019" s="1" t="n">
        <v>38314.9425007639</v>
      </c>
      <c r="Z1019" s="0" t="n">
        <v>10170.387</v>
      </c>
      <c r="AA1019" s="2" t="n">
        <v>0.00528</v>
      </c>
      <c r="AB1019" s="1" t="n">
        <v>38314.9425013542</v>
      </c>
      <c r="AC1019" s="0" t="n">
        <v>10170.438</v>
      </c>
      <c r="AD1019" s="2" t="n">
        <v>-24.99279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14.9426120486</v>
      </c>
      <c r="B1020" s="0" t="n">
        <v>10180.002</v>
      </c>
      <c r="C1020" s="2" t="n">
        <v>38.966</v>
      </c>
      <c r="D1020" s="1" t="n">
        <v>38314.9426125</v>
      </c>
      <c r="E1020" s="0" t="n">
        <v>10180.041</v>
      </c>
      <c r="F1020" s="2" t="n">
        <v>39.51</v>
      </c>
      <c r="G1020" s="1" t="n">
        <v>38314.9426129861</v>
      </c>
      <c r="H1020" s="0" t="n">
        <v>10180.083</v>
      </c>
      <c r="I1020" s="2" t="n">
        <v>3.683119</v>
      </c>
      <c r="J1020" s="1" t="n">
        <v>38314.9426135995</v>
      </c>
      <c r="K1020" s="0" t="n">
        <v>10180.136</v>
      </c>
      <c r="L1020" s="2" t="n">
        <v>3.512885</v>
      </c>
      <c r="M1020" s="1" t="n">
        <v>38314.9426141898</v>
      </c>
      <c r="N1020" s="0" t="n">
        <v>10180.187</v>
      </c>
      <c r="O1020" s="2" t="n">
        <v>3.608168</v>
      </c>
      <c r="P1020" s="1" t="n">
        <v>38314.9426147801</v>
      </c>
      <c r="Q1020" s="0" t="n">
        <v>10180.238</v>
      </c>
      <c r="R1020" s="2" t="n">
        <v>3.009454</v>
      </c>
      <c r="S1020" s="1" t="n">
        <v>38314.9426153704</v>
      </c>
      <c r="T1020" s="0" t="n">
        <v>10180.289</v>
      </c>
      <c r="U1020" s="2" t="n">
        <v>0.01452</v>
      </c>
      <c r="V1020" s="1" t="n">
        <v>38314.9426159491</v>
      </c>
      <c r="W1020" s="0" t="n">
        <v>10180.339</v>
      </c>
      <c r="X1020" s="2" t="n">
        <v>0.00528</v>
      </c>
      <c r="Y1020" s="1" t="n">
        <v>38314.9426165509</v>
      </c>
      <c r="Z1020" s="0" t="n">
        <v>10180.391</v>
      </c>
      <c r="AA1020" s="2" t="n">
        <v>-0.00132</v>
      </c>
      <c r="AB1020" s="1" t="n">
        <v>38314.9426171412</v>
      </c>
      <c r="AC1020" s="0" t="n">
        <v>10180.442</v>
      </c>
      <c r="AD1020" s="2" t="n">
        <v>-24.99411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14.9427277894</v>
      </c>
      <c r="B1021" s="0" t="n">
        <v>10190.002</v>
      </c>
      <c r="C1021" s="2" t="n">
        <v>38.934</v>
      </c>
      <c r="D1021" s="1" t="n">
        <v>38314.9427282407</v>
      </c>
      <c r="E1021" s="0" t="n">
        <v>10190.041</v>
      </c>
      <c r="F1021" s="2" t="n">
        <v>39.51</v>
      </c>
      <c r="G1021" s="1" t="n">
        <v>38314.9427287153</v>
      </c>
      <c r="H1021" s="0" t="n">
        <v>10190.082</v>
      </c>
      <c r="I1021" s="2" t="n">
        <v>3.683277</v>
      </c>
      <c r="J1021" s="1" t="n">
        <v>38314.9427293056</v>
      </c>
      <c r="K1021" s="0" t="n">
        <v>10190.133</v>
      </c>
      <c r="L1021" s="2" t="n">
        <v>3.515883</v>
      </c>
      <c r="M1021" s="1" t="n">
        <v>38314.9427298958</v>
      </c>
      <c r="N1021" s="0" t="n">
        <v>10190.184</v>
      </c>
      <c r="O1021" s="2" t="n">
        <v>3.60876</v>
      </c>
      <c r="P1021" s="1" t="n">
        <v>38314.9427304861</v>
      </c>
      <c r="Q1021" s="0" t="n">
        <v>10190.235</v>
      </c>
      <c r="R1021" s="2" t="n">
        <v>3.008297</v>
      </c>
      <c r="S1021" s="1" t="n">
        <v>38314.9427310764</v>
      </c>
      <c r="T1021" s="0" t="n">
        <v>10190.286</v>
      </c>
      <c r="U1021" s="2" t="n">
        <v>0.01715</v>
      </c>
      <c r="V1021" s="1" t="n">
        <v>38314.9427316782</v>
      </c>
      <c r="W1021" s="0" t="n">
        <v>10190.338</v>
      </c>
      <c r="X1021" s="2" t="n">
        <v>0.00792</v>
      </c>
      <c r="Y1021" s="1" t="n">
        <v>38314.9427322569</v>
      </c>
      <c r="Z1021" s="0" t="n">
        <v>10190.388</v>
      </c>
      <c r="AA1021" s="2" t="n">
        <v>0.00132</v>
      </c>
      <c r="AB1021" s="1" t="n">
        <v>38314.9427328472</v>
      </c>
      <c r="AC1021" s="0" t="n">
        <v>10190.439</v>
      </c>
      <c r="AD1021" s="2" t="n">
        <v>-24.99543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14.9428435301</v>
      </c>
      <c r="B1022" s="0" t="n">
        <v>10200.002</v>
      </c>
      <c r="C1022" s="2" t="n">
        <v>38.915</v>
      </c>
      <c r="D1022" s="1" t="n">
        <v>38314.9428439931</v>
      </c>
      <c r="E1022" s="0" t="n">
        <v>10200.042</v>
      </c>
      <c r="F1022" s="2" t="n">
        <v>39.508</v>
      </c>
      <c r="G1022" s="1" t="n">
        <v>38314.9428444676</v>
      </c>
      <c r="H1022" s="0" t="n">
        <v>10200.083</v>
      </c>
      <c r="I1022" s="2" t="n">
        <v>3.683435</v>
      </c>
      <c r="J1022" s="1" t="n">
        <v>38314.9428450579</v>
      </c>
      <c r="K1022" s="0" t="n">
        <v>10200.134</v>
      </c>
      <c r="L1022" s="2" t="n">
        <v>3.51875</v>
      </c>
      <c r="M1022" s="1" t="n">
        <v>38314.9428456366</v>
      </c>
      <c r="N1022" s="0" t="n">
        <v>10200.184</v>
      </c>
      <c r="O1022" s="2" t="n">
        <v>3.609325</v>
      </c>
      <c r="P1022" s="1" t="n">
        <v>38314.9428462269</v>
      </c>
      <c r="Q1022" s="0" t="n">
        <v>10200.235</v>
      </c>
      <c r="R1022" s="2" t="n">
        <v>3.007166</v>
      </c>
      <c r="S1022" s="1" t="n">
        <v>38314.9428468171</v>
      </c>
      <c r="T1022" s="0" t="n">
        <v>10200.286</v>
      </c>
      <c r="U1022" s="2" t="n">
        <v>0.01583</v>
      </c>
      <c r="V1022" s="1" t="n">
        <v>38314.942847419</v>
      </c>
      <c r="W1022" s="0" t="n">
        <v>10200.338</v>
      </c>
      <c r="X1022" s="2" t="n">
        <v>0.00792</v>
      </c>
      <c r="Y1022" s="1" t="n">
        <v>38314.9428480093</v>
      </c>
      <c r="Z1022" s="0" t="n">
        <v>10200.389</v>
      </c>
      <c r="AA1022" s="2" t="n">
        <v>0</v>
      </c>
      <c r="AB1022" s="1" t="n">
        <v>38314.942848588</v>
      </c>
      <c r="AC1022" s="0" t="n">
        <v>10200.439</v>
      </c>
      <c r="AD1022" s="2" t="n">
        <v>-24.99807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14.9429593634</v>
      </c>
      <c r="B1023" s="0" t="n">
        <v>10210.01</v>
      </c>
      <c r="C1023" s="2" t="n">
        <v>38.894</v>
      </c>
      <c r="D1023" s="1" t="n">
        <v>38314.9429598148</v>
      </c>
      <c r="E1023" s="0" t="n">
        <v>10210.049</v>
      </c>
      <c r="F1023" s="2" t="n">
        <v>39.496</v>
      </c>
      <c r="G1023" s="1" t="n">
        <v>38314.9429602894</v>
      </c>
      <c r="H1023" s="0" t="n">
        <v>10210.09</v>
      </c>
      <c r="I1023" s="2" t="n">
        <v>3.683593</v>
      </c>
      <c r="J1023" s="1" t="n">
        <v>38314.9429608796</v>
      </c>
      <c r="K1023" s="0" t="n">
        <v>10210.141</v>
      </c>
      <c r="L1023" s="2" t="n">
        <v>3.521512</v>
      </c>
      <c r="M1023" s="1" t="n">
        <v>38314.9429614583</v>
      </c>
      <c r="N1023" s="0" t="n">
        <v>10210.191</v>
      </c>
      <c r="O1023" s="2" t="n">
        <v>3.609917</v>
      </c>
      <c r="P1023" s="1" t="n">
        <v>38314.9429620486</v>
      </c>
      <c r="Q1023" s="0" t="n">
        <v>10210.242</v>
      </c>
      <c r="R1023" s="2" t="n">
        <v>3.006009</v>
      </c>
      <c r="S1023" s="1" t="n">
        <v>38314.9429626389</v>
      </c>
      <c r="T1023" s="0" t="n">
        <v>10210.293</v>
      </c>
      <c r="U1023" s="2" t="n">
        <v>0.01452</v>
      </c>
      <c r="V1023" s="1" t="n">
        <v>38314.9429632292</v>
      </c>
      <c r="W1023" s="0" t="n">
        <v>10210.344</v>
      </c>
      <c r="X1023" s="2" t="n">
        <v>0.0066</v>
      </c>
      <c r="Y1023" s="1" t="n">
        <v>38314.9429638194</v>
      </c>
      <c r="Z1023" s="0" t="n">
        <v>10210.395</v>
      </c>
      <c r="AA1023" s="2" t="n">
        <v>0.00264</v>
      </c>
      <c r="AB1023" s="1" t="n">
        <v>38314.9429643982</v>
      </c>
      <c r="AC1023" s="0" t="n">
        <v>10210.445</v>
      </c>
      <c r="AD1023" s="2" t="n">
        <v>-24.99015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14.9430751273</v>
      </c>
      <c r="B1024" s="0" t="n">
        <v>10220.012</v>
      </c>
      <c r="C1024" s="2" t="n">
        <v>38.871</v>
      </c>
      <c r="D1024" s="1" t="n">
        <v>38314.9430755787</v>
      </c>
      <c r="E1024" s="0" t="n">
        <v>10220.051</v>
      </c>
      <c r="F1024" s="2" t="n">
        <v>39.495</v>
      </c>
      <c r="G1024" s="1" t="n">
        <v>38314.9430760532</v>
      </c>
      <c r="H1024" s="0" t="n">
        <v>10220.092</v>
      </c>
      <c r="I1024" s="2" t="n">
        <v>3.68375</v>
      </c>
      <c r="J1024" s="1" t="n">
        <v>38314.9430766435</v>
      </c>
      <c r="K1024" s="0" t="n">
        <v>10220.143</v>
      </c>
      <c r="L1024" s="2" t="n">
        <v>3.524116</v>
      </c>
      <c r="M1024" s="1" t="n">
        <v>38314.9430772338</v>
      </c>
      <c r="N1024" s="0" t="n">
        <v>10220.194</v>
      </c>
      <c r="O1024" s="2" t="n">
        <v>3.610456</v>
      </c>
      <c r="P1024" s="1" t="n">
        <v>38314.9430778241</v>
      </c>
      <c r="Q1024" s="0" t="n">
        <v>10220.245</v>
      </c>
      <c r="R1024" s="2" t="n">
        <v>3.004864</v>
      </c>
      <c r="S1024" s="1" t="n">
        <v>38314.9430784144</v>
      </c>
      <c r="T1024" s="0" t="n">
        <v>10220.296</v>
      </c>
      <c r="U1024" s="2" t="n">
        <v>0.02111</v>
      </c>
      <c r="V1024" s="1" t="n">
        <v>38314.9430790046</v>
      </c>
      <c r="W1024" s="0" t="n">
        <v>10220.347</v>
      </c>
      <c r="X1024" s="2" t="n">
        <v>0.01188</v>
      </c>
      <c r="Y1024" s="1" t="n">
        <v>38314.9430795949</v>
      </c>
      <c r="Z1024" s="0" t="n">
        <v>10220.398</v>
      </c>
      <c r="AA1024" s="2" t="n">
        <v>0.0066</v>
      </c>
      <c r="AB1024" s="1" t="n">
        <v>38314.9430801736</v>
      </c>
      <c r="AC1024" s="0" t="n">
        <v>10220.448</v>
      </c>
      <c r="AD1024" s="2" t="n">
        <v>-24.98751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14.9431908912</v>
      </c>
      <c r="B1025" s="0" t="n">
        <v>10230.014</v>
      </c>
      <c r="C1025" s="2" t="n">
        <v>38.809</v>
      </c>
      <c r="D1025" s="1" t="n">
        <v>38314.9431913426</v>
      </c>
      <c r="E1025" s="0" t="n">
        <v>10230.053</v>
      </c>
      <c r="F1025" s="2" t="n">
        <v>39.501</v>
      </c>
      <c r="G1025" s="1" t="n">
        <v>38314.9431918171</v>
      </c>
      <c r="H1025" s="0" t="n">
        <v>10230.094</v>
      </c>
      <c r="I1025" s="2" t="n">
        <v>3.683895</v>
      </c>
      <c r="J1025" s="1" t="n">
        <v>38314.9431924074</v>
      </c>
      <c r="K1025" s="0" t="n">
        <v>10230.145</v>
      </c>
      <c r="L1025" s="2" t="n">
        <v>3.526602</v>
      </c>
      <c r="M1025" s="1" t="n">
        <v>38314.9431929977</v>
      </c>
      <c r="N1025" s="0" t="n">
        <v>10230.196</v>
      </c>
      <c r="O1025" s="2" t="n">
        <v>3.611009</v>
      </c>
      <c r="P1025" s="1" t="n">
        <v>38314.9431935764</v>
      </c>
      <c r="Q1025" s="0" t="n">
        <v>10230.246</v>
      </c>
      <c r="R1025" s="2" t="n">
        <v>3.003773</v>
      </c>
      <c r="S1025" s="1" t="n">
        <v>38314.9431941667</v>
      </c>
      <c r="T1025" s="0" t="n">
        <v>10230.297</v>
      </c>
      <c r="U1025" s="2" t="n">
        <v>0.02243</v>
      </c>
      <c r="V1025" s="1" t="n">
        <v>38314.943194757</v>
      </c>
      <c r="W1025" s="0" t="n">
        <v>10230.348</v>
      </c>
      <c r="X1025" s="2" t="n">
        <v>0.00528</v>
      </c>
      <c r="Y1025" s="1" t="n">
        <v>38314.9431953472</v>
      </c>
      <c r="Z1025" s="0" t="n">
        <v>10230.399</v>
      </c>
      <c r="AA1025" s="2" t="n">
        <v>0.00792</v>
      </c>
      <c r="AB1025" s="1" t="n">
        <v>38314.9431959375</v>
      </c>
      <c r="AC1025" s="0" t="n">
        <v>10230.45</v>
      </c>
      <c r="AD1025" s="2" t="n">
        <v>-24.99543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14.9433066551</v>
      </c>
      <c r="B1026" s="0" t="n">
        <v>10240.016</v>
      </c>
      <c r="C1026" s="2" t="n">
        <v>38.758</v>
      </c>
      <c r="D1026" s="1" t="n">
        <v>38314.9433071065</v>
      </c>
      <c r="E1026" s="0" t="n">
        <v>10240.055</v>
      </c>
      <c r="F1026" s="2" t="n">
        <v>39.473</v>
      </c>
      <c r="G1026" s="1" t="n">
        <v>38314.943307581</v>
      </c>
      <c r="H1026" s="0" t="n">
        <v>10240.096</v>
      </c>
      <c r="I1026" s="2" t="n">
        <v>3.68404</v>
      </c>
      <c r="J1026" s="1" t="n">
        <v>38314.9433081713</v>
      </c>
      <c r="K1026" s="0" t="n">
        <v>10240.147</v>
      </c>
      <c r="L1026" s="2" t="n">
        <v>3.528995</v>
      </c>
      <c r="M1026" s="1" t="n">
        <v>38314.94330875</v>
      </c>
      <c r="N1026" s="0" t="n">
        <v>10240.197</v>
      </c>
      <c r="O1026" s="2" t="n">
        <v>3.611561</v>
      </c>
      <c r="P1026" s="1" t="n">
        <v>38314.9433093403</v>
      </c>
      <c r="Q1026" s="0" t="n">
        <v>10240.248</v>
      </c>
      <c r="R1026" s="2" t="n">
        <v>3.002655</v>
      </c>
      <c r="S1026" s="1" t="n">
        <v>38314.9433099306</v>
      </c>
      <c r="T1026" s="0" t="n">
        <v>10240.299</v>
      </c>
      <c r="U1026" s="2" t="n">
        <v>0.02243</v>
      </c>
      <c r="V1026" s="1" t="n">
        <v>38314.9433105208</v>
      </c>
      <c r="W1026" s="0" t="n">
        <v>10240.35</v>
      </c>
      <c r="X1026" s="2" t="n">
        <v>0.01056</v>
      </c>
      <c r="Y1026" s="1" t="n">
        <v>38314.9433110995</v>
      </c>
      <c r="Z1026" s="0" t="n">
        <v>10240.4</v>
      </c>
      <c r="AA1026" s="2" t="n">
        <v>-0.00528</v>
      </c>
      <c r="AB1026" s="1" t="n">
        <v>38314.9433116898</v>
      </c>
      <c r="AC1026" s="0" t="n">
        <v>10240.451</v>
      </c>
      <c r="AD1026" s="2" t="n">
        <v>-24.99675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14.9434224306</v>
      </c>
      <c r="B1027" s="0" t="n">
        <v>10250.019</v>
      </c>
      <c r="C1027" s="2" t="n">
        <v>38.721</v>
      </c>
      <c r="D1027" s="1" t="n">
        <v>38314.9434228819</v>
      </c>
      <c r="E1027" s="0" t="n">
        <v>10250.058</v>
      </c>
      <c r="F1027" s="2" t="n">
        <v>39.496</v>
      </c>
      <c r="G1027" s="1" t="n">
        <v>38314.9434233565</v>
      </c>
      <c r="H1027" s="0" t="n">
        <v>10250.099</v>
      </c>
      <c r="I1027" s="2" t="n">
        <v>3.684197</v>
      </c>
      <c r="J1027" s="1" t="n">
        <v>38314.9434239352</v>
      </c>
      <c r="K1027" s="0" t="n">
        <v>10250.149</v>
      </c>
      <c r="L1027" s="2" t="n">
        <v>3.53131</v>
      </c>
      <c r="M1027" s="1" t="n">
        <v>38314.9434245255</v>
      </c>
      <c r="N1027" s="0" t="n">
        <v>10250.2</v>
      </c>
      <c r="O1027" s="2" t="n">
        <v>3.612087</v>
      </c>
      <c r="P1027" s="1" t="n">
        <v>38314.9434251157</v>
      </c>
      <c r="Q1027" s="0" t="n">
        <v>10250.251</v>
      </c>
      <c r="R1027" s="2" t="n">
        <v>3.00155</v>
      </c>
      <c r="S1027" s="1" t="n">
        <v>38314.943425706</v>
      </c>
      <c r="T1027" s="0" t="n">
        <v>10250.302</v>
      </c>
      <c r="U1027" s="2" t="n">
        <v>0.01583</v>
      </c>
      <c r="V1027" s="1" t="n">
        <v>38314.9434262847</v>
      </c>
      <c r="W1027" s="0" t="n">
        <v>10250.352</v>
      </c>
      <c r="X1027" s="2" t="n">
        <v>0.00792</v>
      </c>
      <c r="Y1027" s="1" t="n">
        <v>38314.943426875</v>
      </c>
      <c r="Z1027" s="0" t="n">
        <v>10250.403</v>
      </c>
      <c r="AA1027" s="2" t="n">
        <v>0.00396</v>
      </c>
      <c r="AB1027" s="1" t="n">
        <v>38314.9434274653</v>
      </c>
      <c r="AC1027" s="0" t="n">
        <v>10250.454</v>
      </c>
      <c r="AD1027" s="2" t="n">
        <v>-24.99411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14.9435381829</v>
      </c>
      <c r="B1028" s="0" t="n">
        <v>10260.02</v>
      </c>
      <c r="C1028" s="2" t="n">
        <v>38.679</v>
      </c>
      <c r="D1028" s="1" t="n">
        <v>38314.9435386343</v>
      </c>
      <c r="E1028" s="0" t="n">
        <v>10260.059</v>
      </c>
      <c r="F1028" s="2" t="n">
        <v>39.468</v>
      </c>
      <c r="G1028" s="1" t="n">
        <v>38314.9435391088</v>
      </c>
      <c r="H1028" s="0" t="n">
        <v>10260.1</v>
      </c>
      <c r="I1028" s="2" t="n">
        <v>3.684342</v>
      </c>
      <c r="J1028" s="1" t="n">
        <v>38314.9435396991</v>
      </c>
      <c r="K1028" s="0" t="n">
        <v>10260.151</v>
      </c>
      <c r="L1028" s="2" t="n">
        <v>3.533519</v>
      </c>
      <c r="M1028" s="1" t="n">
        <v>38314.9435402894</v>
      </c>
      <c r="N1028" s="0" t="n">
        <v>10260.202</v>
      </c>
      <c r="O1028" s="2" t="n">
        <v>3.612613</v>
      </c>
      <c r="P1028" s="1" t="n">
        <v>38314.9435408681</v>
      </c>
      <c r="Q1028" s="0" t="n">
        <v>10260.252</v>
      </c>
      <c r="R1028" s="2" t="n">
        <v>3.000419</v>
      </c>
      <c r="S1028" s="1" t="n">
        <v>38314.9435414583</v>
      </c>
      <c r="T1028" s="0" t="n">
        <v>10260.303</v>
      </c>
      <c r="U1028" s="2" t="n">
        <v>0.02111</v>
      </c>
      <c r="V1028" s="1" t="n">
        <v>38314.9435420486</v>
      </c>
      <c r="W1028" s="0" t="n">
        <v>10260.354</v>
      </c>
      <c r="X1028" s="2" t="n">
        <v>0.01188</v>
      </c>
      <c r="Y1028" s="1" t="n">
        <v>38314.9435426389</v>
      </c>
      <c r="Z1028" s="0" t="n">
        <v>10260.405</v>
      </c>
      <c r="AA1028" s="2" t="n">
        <v>0.00132</v>
      </c>
      <c r="AB1028" s="1" t="n">
        <v>38314.9435432292</v>
      </c>
      <c r="AC1028" s="0" t="n">
        <v>10260.456</v>
      </c>
      <c r="AD1028" s="2" t="n">
        <v>-24.99411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14.9436540972</v>
      </c>
      <c r="B1029" s="0" t="n">
        <v>10270.035</v>
      </c>
      <c r="C1029" s="2" t="n">
        <v>38.654</v>
      </c>
      <c r="D1029" s="1" t="n">
        <v>38314.9436545486</v>
      </c>
      <c r="E1029" s="0" t="n">
        <v>10270.074</v>
      </c>
      <c r="F1029" s="2" t="n">
        <v>39.445</v>
      </c>
      <c r="G1029" s="1" t="n">
        <v>38314.9436550116</v>
      </c>
      <c r="H1029" s="0" t="n">
        <v>10270.114</v>
      </c>
      <c r="I1029" s="2" t="n">
        <v>3.684487</v>
      </c>
      <c r="J1029" s="1" t="n">
        <v>38314.9436556019</v>
      </c>
      <c r="K1029" s="0" t="n">
        <v>10270.165</v>
      </c>
      <c r="L1029" s="2" t="n">
        <v>3.53565</v>
      </c>
      <c r="M1029" s="1" t="n">
        <v>38314.9436561921</v>
      </c>
      <c r="N1029" s="0" t="n">
        <v>10270.216</v>
      </c>
      <c r="O1029" s="2" t="n">
        <v>3.613126</v>
      </c>
      <c r="P1029" s="1" t="n">
        <v>38314.9436567824</v>
      </c>
      <c r="Q1029" s="0" t="n">
        <v>10270.267</v>
      </c>
      <c r="R1029" s="2" t="n">
        <v>2.999301</v>
      </c>
      <c r="S1029" s="1" t="n">
        <v>38314.9436573727</v>
      </c>
      <c r="T1029" s="0" t="n">
        <v>10270.318</v>
      </c>
      <c r="U1029" s="2" t="n">
        <v>0.02111</v>
      </c>
      <c r="V1029" s="1" t="n">
        <v>38314.9436579514</v>
      </c>
      <c r="W1029" s="0" t="n">
        <v>10270.368</v>
      </c>
      <c r="X1029" s="2" t="n">
        <v>0.01056</v>
      </c>
      <c r="Y1029" s="1" t="n">
        <v>38314.9436585417</v>
      </c>
      <c r="Z1029" s="0" t="n">
        <v>10270.419</v>
      </c>
      <c r="AA1029" s="2" t="n">
        <v>0</v>
      </c>
      <c r="AB1029" s="1" t="n">
        <v>38314.9436591319</v>
      </c>
      <c r="AC1029" s="0" t="n">
        <v>10270.47</v>
      </c>
      <c r="AD1029" s="2" t="n">
        <v>-24.98751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14.9437698727</v>
      </c>
      <c r="B1030" s="0" t="n">
        <v>10280.038</v>
      </c>
      <c r="C1030" s="2" t="n">
        <v>38.627</v>
      </c>
      <c r="D1030" s="1" t="n">
        <v>38314.9437703472</v>
      </c>
      <c r="E1030" s="0" t="n">
        <v>10280.079</v>
      </c>
      <c r="F1030" s="2" t="n">
        <v>39.47</v>
      </c>
      <c r="G1030" s="1" t="n">
        <v>38314.9437708102</v>
      </c>
      <c r="H1030" s="0" t="n">
        <v>10280.119</v>
      </c>
      <c r="I1030" s="2" t="n">
        <v>3.684618</v>
      </c>
      <c r="J1030" s="1" t="n">
        <v>38314.9437714005</v>
      </c>
      <c r="K1030" s="0" t="n">
        <v>10280.17</v>
      </c>
      <c r="L1030" s="2" t="n">
        <v>3.537688</v>
      </c>
      <c r="M1030" s="1" t="n">
        <v>38314.9437719907</v>
      </c>
      <c r="N1030" s="0" t="n">
        <v>10280.221</v>
      </c>
      <c r="O1030" s="2" t="n">
        <v>3.613665</v>
      </c>
      <c r="P1030" s="1" t="n">
        <v>38314.943772581</v>
      </c>
      <c r="Q1030" s="0" t="n">
        <v>10280.272</v>
      </c>
      <c r="R1030" s="2" t="n">
        <v>3.508729</v>
      </c>
      <c r="S1030" s="1" t="n">
        <v>38314.9437731597</v>
      </c>
      <c r="T1030" s="0" t="n">
        <v>10280.322</v>
      </c>
      <c r="U1030" s="2" t="n">
        <v>0.02375</v>
      </c>
      <c r="V1030" s="1" t="n">
        <v>38314.9437737616</v>
      </c>
      <c r="W1030" s="0" t="n">
        <v>10280.374</v>
      </c>
      <c r="X1030" s="2" t="n">
        <v>0.00528</v>
      </c>
      <c r="Y1030" s="1" t="n">
        <v>38314.9437743519</v>
      </c>
      <c r="Z1030" s="0" t="n">
        <v>10280.425</v>
      </c>
      <c r="AA1030" s="2" t="n">
        <v>0.00264</v>
      </c>
      <c r="AB1030" s="1" t="n">
        <v>38314.9437749421</v>
      </c>
      <c r="AC1030" s="0" t="n">
        <v>10280.476</v>
      </c>
      <c r="AD1030" s="2" t="n">
        <v>0.00132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.0202445228771661</v>
      </c>
    </row>
    <row r="1031" customFormat="false" ht="13.2" hidden="false" customHeight="false" outlineLevel="0" collapsed="false">
      <c r="A1031" s="1" t="n">
        <v>38314.9438851968</v>
      </c>
      <c r="B1031" s="0" t="n">
        <v>10290.002</v>
      </c>
      <c r="C1031" s="2" t="n">
        <v>38.532</v>
      </c>
      <c r="D1031" s="1" t="n">
        <v>38314.9438856482</v>
      </c>
      <c r="E1031" s="0" t="n">
        <v>10290.041</v>
      </c>
      <c r="F1031" s="2" t="n">
        <v>39.439</v>
      </c>
      <c r="G1031" s="1" t="n">
        <v>38314.9438861227</v>
      </c>
      <c r="H1031" s="0" t="n">
        <v>10290.082</v>
      </c>
      <c r="I1031" s="2" t="n">
        <v>3.684763</v>
      </c>
      <c r="J1031" s="1" t="n">
        <v>38314.943886713</v>
      </c>
      <c r="K1031" s="0" t="n">
        <v>10290.133</v>
      </c>
      <c r="L1031" s="2" t="n">
        <v>3.539648</v>
      </c>
      <c r="M1031" s="1" t="n">
        <v>38314.9438873032</v>
      </c>
      <c r="N1031" s="0" t="n">
        <v>10290.184</v>
      </c>
      <c r="O1031" s="2" t="n">
        <v>3.614152</v>
      </c>
      <c r="P1031" s="1" t="n">
        <v>38314.9438878935</v>
      </c>
      <c r="Q1031" s="0" t="n">
        <v>10290.235</v>
      </c>
      <c r="R1031" s="2" t="n">
        <v>3.532651</v>
      </c>
      <c r="S1031" s="1" t="n">
        <v>38314.9438884838</v>
      </c>
      <c r="T1031" s="0" t="n">
        <v>10290.286</v>
      </c>
      <c r="U1031" s="2" t="n">
        <v>0.01715</v>
      </c>
      <c r="V1031" s="1" t="n">
        <v>38314.9438890625</v>
      </c>
      <c r="W1031" s="0" t="n">
        <v>10290.336</v>
      </c>
      <c r="X1031" s="2" t="n">
        <v>0.00396</v>
      </c>
      <c r="Y1031" s="1" t="n">
        <v>38314.9438896528</v>
      </c>
      <c r="Z1031" s="0" t="n">
        <v>10290.387</v>
      </c>
      <c r="AA1031" s="2" t="n">
        <v>-0.00528</v>
      </c>
      <c r="AB1031" s="1" t="n">
        <v>38314.9438902431</v>
      </c>
      <c r="AC1031" s="0" t="n">
        <v>10290.438</v>
      </c>
      <c r="AD1031" s="2" t="n">
        <v>0.00396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.0212456801665089</v>
      </c>
    </row>
    <row r="1032" customFormat="false" ht="13.2" hidden="false" customHeight="false" outlineLevel="0" collapsed="false">
      <c r="A1032" s="1" t="n">
        <v>38314.9440009375</v>
      </c>
      <c r="B1032" s="0" t="n">
        <v>10300.002</v>
      </c>
      <c r="C1032" s="2" t="n">
        <v>38.518</v>
      </c>
      <c r="D1032" s="1" t="n">
        <v>38314.9440013889</v>
      </c>
      <c r="E1032" s="0" t="n">
        <v>10300.041</v>
      </c>
      <c r="F1032" s="2" t="n">
        <v>39.444</v>
      </c>
      <c r="G1032" s="1" t="n">
        <v>38314.9440018634</v>
      </c>
      <c r="H1032" s="0" t="n">
        <v>10300.082</v>
      </c>
      <c r="I1032" s="2" t="n">
        <v>3.684895</v>
      </c>
      <c r="J1032" s="1" t="n">
        <v>38314.9440024537</v>
      </c>
      <c r="K1032" s="0" t="n">
        <v>10300.133</v>
      </c>
      <c r="L1032" s="2" t="n">
        <v>3.541542</v>
      </c>
      <c r="M1032" s="1" t="n">
        <v>38314.944003044</v>
      </c>
      <c r="N1032" s="0" t="n">
        <v>10300.184</v>
      </c>
      <c r="O1032" s="2" t="n">
        <v>3.614639</v>
      </c>
      <c r="P1032" s="1" t="n">
        <v>38314.9440036343</v>
      </c>
      <c r="Q1032" s="0" t="n">
        <v>10300.235</v>
      </c>
      <c r="R1032" s="2" t="n">
        <v>3.546789</v>
      </c>
      <c r="S1032" s="1" t="n">
        <v>38314.9440042245</v>
      </c>
      <c r="T1032" s="0" t="n">
        <v>10300.286</v>
      </c>
      <c r="U1032" s="2" t="n">
        <v>0.02375</v>
      </c>
      <c r="V1032" s="1" t="n">
        <v>38314.9440048032</v>
      </c>
      <c r="W1032" s="0" t="n">
        <v>10300.336</v>
      </c>
      <c r="X1032" s="2" t="n">
        <v>0.00924</v>
      </c>
      <c r="Y1032" s="1" t="n">
        <v>38314.9440053935</v>
      </c>
      <c r="Z1032" s="0" t="n">
        <v>10300.387</v>
      </c>
      <c r="AA1032" s="2" t="n">
        <v>0.0066</v>
      </c>
      <c r="AB1032" s="1" t="n">
        <v>38314.9440059838</v>
      </c>
      <c r="AC1032" s="0" t="n">
        <v>10300.438</v>
      </c>
      <c r="AD1032" s="2" t="n">
        <v>0.00792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.0218530255343266</v>
      </c>
    </row>
    <row r="1033" customFormat="false" ht="13.2" hidden="false" customHeight="false" outlineLevel="0" collapsed="false">
      <c r="A1033" s="1" t="n">
        <v>38314.9441166782</v>
      </c>
      <c r="B1033" s="0" t="n">
        <v>10310.002</v>
      </c>
      <c r="C1033" s="2" t="n">
        <v>38.465</v>
      </c>
      <c r="D1033" s="1" t="n">
        <v>38314.9441171296</v>
      </c>
      <c r="E1033" s="0" t="n">
        <v>10310.041</v>
      </c>
      <c r="F1033" s="2" t="n">
        <v>39.431</v>
      </c>
      <c r="G1033" s="1" t="n">
        <v>38314.9441176042</v>
      </c>
      <c r="H1033" s="0" t="n">
        <v>10310.082</v>
      </c>
      <c r="I1033" s="2" t="n">
        <v>3.685039</v>
      </c>
      <c r="J1033" s="1" t="n">
        <v>38314.9441181944</v>
      </c>
      <c r="K1033" s="0" t="n">
        <v>10310.133</v>
      </c>
      <c r="L1033" s="2" t="n">
        <v>3.543396</v>
      </c>
      <c r="M1033" s="1" t="n">
        <v>38314.9441187847</v>
      </c>
      <c r="N1033" s="0" t="n">
        <v>10310.184</v>
      </c>
      <c r="O1033" s="2" t="n">
        <v>3.615125</v>
      </c>
      <c r="P1033" s="1" t="n">
        <v>38314.944119375</v>
      </c>
      <c r="Q1033" s="0" t="n">
        <v>10310.235</v>
      </c>
      <c r="R1033" s="2" t="n">
        <v>3.556995</v>
      </c>
      <c r="S1033" s="1" t="n">
        <v>38314.9441199653</v>
      </c>
      <c r="T1033" s="0" t="n">
        <v>10310.286</v>
      </c>
      <c r="U1033" s="2" t="n">
        <v>0.02375</v>
      </c>
      <c r="V1033" s="1" t="n">
        <v>38314.9441205556</v>
      </c>
      <c r="W1033" s="0" t="n">
        <v>10310.337</v>
      </c>
      <c r="X1033" s="2" t="n">
        <v>0.00396</v>
      </c>
      <c r="Y1033" s="1" t="n">
        <v>38314.9441211458</v>
      </c>
      <c r="Z1033" s="0" t="n">
        <v>10310.388</v>
      </c>
      <c r="AA1033" s="2" t="n">
        <v>0</v>
      </c>
      <c r="AB1033" s="1" t="n">
        <v>38314.9441217245</v>
      </c>
      <c r="AC1033" s="0" t="n">
        <v>10310.438</v>
      </c>
      <c r="AD1033" s="2" t="n">
        <v>0.00396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.0223153740056107</v>
      </c>
    </row>
    <row r="1034" customFormat="false" ht="13.2" hidden="false" customHeight="false" outlineLevel="0" collapsed="false">
      <c r="A1034" s="1" t="n">
        <v>38314.944232419</v>
      </c>
      <c r="B1034" s="0" t="n">
        <v>10320.002</v>
      </c>
      <c r="C1034" s="2" t="n">
        <v>38.417</v>
      </c>
      <c r="D1034" s="1" t="n">
        <v>38314.9442328704</v>
      </c>
      <c r="E1034" s="0" t="n">
        <v>10320.041</v>
      </c>
      <c r="F1034" s="2" t="n">
        <v>39.414</v>
      </c>
      <c r="G1034" s="1" t="n">
        <v>38314.9442333449</v>
      </c>
      <c r="H1034" s="0" t="n">
        <v>10320.082</v>
      </c>
      <c r="I1034" s="2" t="n">
        <v>3.685171</v>
      </c>
      <c r="J1034" s="1" t="n">
        <v>38314.9442339352</v>
      </c>
      <c r="K1034" s="0" t="n">
        <v>10320.133</v>
      </c>
      <c r="L1034" s="2" t="n">
        <v>3.545185</v>
      </c>
      <c r="M1034" s="1" t="n">
        <v>38314.9442345255</v>
      </c>
      <c r="N1034" s="0" t="n">
        <v>10320.184</v>
      </c>
      <c r="O1034" s="2" t="n">
        <v>3.615638</v>
      </c>
      <c r="P1034" s="1" t="n">
        <v>38314.9442351852</v>
      </c>
      <c r="Q1034" s="0" t="n">
        <v>10320.241</v>
      </c>
      <c r="R1034" s="2" t="n">
        <v>3.564991</v>
      </c>
      <c r="S1034" s="1" t="n">
        <v>38314.9442357755</v>
      </c>
      <c r="T1034" s="0" t="n">
        <v>10320.292</v>
      </c>
      <c r="U1034" s="2" t="n">
        <v>0.02639</v>
      </c>
      <c r="V1034" s="1" t="n">
        <v>38314.9442363657</v>
      </c>
      <c r="W1034" s="0" t="n">
        <v>10320.343</v>
      </c>
      <c r="X1034" s="2" t="n">
        <v>0.0066</v>
      </c>
      <c r="Y1034" s="1" t="n">
        <v>38314.944236956</v>
      </c>
      <c r="Z1034" s="0" t="n">
        <v>10320.394</v>
      </c>
      <c r="AA1034" s="2" t="n">
        <v>-0.00264</v>
      </c>
      <c r="AB1034" s="1" t="n">
        <v>38314.9442375347</v>
      </c>
      <c r="AC1034" s="0" t="n">
        <v>10320.444</v>
      </c>
      <c r="AD1034" s="2" t="n">
        <v>0.0066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14.9443481597</v>
      </c>
      <c r="B1035" s="0" t="n">
        <v>10330.002</v>
      </c>
      <c r="C1035" s="2" t="n">
        <v>38.367</v>
      </c>
      <c r="D1035" s="1" t="n">
        <v>38314.9443486111</v>
      </c>
      <c r="E1035" s="0" t="n">
        <v>10330.041</v>
      </c>
      <c r="F1035" s="2" t="n">
        <v>39.4</v>
      </c>
      <c r="G1035" s="1" t="n">
        <v>38314.9443490857</v>
      </c>
      <c r="H1035" s="0" t="n">
        <v>10330.082</v>
      </c>
      <c r="I1035" s="2" t="n">
        <v>3.685315</v>
      </c>
      <c r="J1035" s="1" t="n">
        <v>38314.9443496759</v>
      </c>
      <c r="K1035" s="0" t="n">
        <v>10330.133</v>
      </c>
      <c r="L1035" s="2" t="n">
        <v>3.546895</v>
      </c>
      <c r="M1035" s="1" t="n">
        <v>38314.9443502662</v>
      </c>
      <c r="N1035" s="0" t="n">
        <v>10330.184</v>
      </c>
      <c r="O1035" s="2" t="n">
        <v>3.616112</v>
      </c>
      <c r="P1035" s="1" t="n">
        <v>38314.9443508565</v>
      </c>
      <c r="Q1035" s="0" t="n">
        <v>10330.235</v>
      </c>
      <c r="R1035" s="2" t="n">
        <v>3.571607</v>
      </c>
      <c r="S1035" s="1" t="n">
        <v>38314.9443514352</v>
      </c>
      <c r="T1035" s="0" t="n">
        <v>10330.285</v>
      </c>
      <c r="U1035" s="2" t="n">
        <v>0.02243</v>
      </c>
      <c r="V1035" s="1" t="n">
        <v>38314.9443520255</v>
      </c>
      <c r="W1035" s="0" t="n">
        <v>10330.336</v>
      </c>
      <c r="X1035" s="2" t="n">
        <v>0.0066</v>
      </c>
      <c r="Y1035" s="1" t="n">
        <v>38314.9443526157</v>
      </c>
      <c r="Z1035" s="0" t="n">
        <v>10330.387</v>
      </c>
      <c r="AA1035" s="2" t="n">
        <v>0.00528</v>
      </c>
      <c r="AB1035" s="1" t="n">
        <v>38314.944353206</v>
      </c>
      <c r="AC1035" s="0" t="n">
        <v>10330.438</v>
      </c>
      <c r="AD1035" s="2" t="n">
        <v>0.01056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7" customFormat="false" ht="13.2" hidden="false" customHeight="false" outlineLevel="0" collapsed="false">
      <c r="U1037" s="2" t="n">
        <f aca="false">SUM(U2:U1036)</f>
        <v>-19981.80425</v>
      </c>
      <c r="V1037" s="2"/>
      <c r="W1037" s="2"/>
      <c r="X1037" s="2" t="n">
        <f aca="false">SUM(X2:X1036)</f>
        <v>-22069.19009</v>
      </c>
      <c r="Y1037" s="2"/>
      <c r="Z1037" s="2"/>
      <c r="AA1037" s="2" t="n">
        <f aca="false">SUM(AA2:AA1036)</f>
        <v>-20853.63668</v>
      </c>
      <c r="AB1037" s="2"/>
      <c r="AC1037" s="2"/>
      <c r="AD1037" s="2" t="n">
        <f aca="false">SUM(AD2:AD1036)</f>
        <v>-22819.73865</v>
      </c>
    </row>
    <row r="1039" customFormat="false" ht="13.2" hidden="false" customHeight="false" outlineLevel="0" collapsed="false">
      <c r="U1039" s="0" t="n">
        <f aca="false">-U1037/360</f>
        <v>55.5050118055556</v>
      </c>
      <c r="X1039" s="0" t="n">
        <f aca="false">-X1037/360</f>
        <v>61.3033058055556</v>
      </c>
      <c r="AA1039" s="0" t="n">
        <f aca="false">-AA1037/360</f>
        <v>57.9267685555556</v>
      </c>
      <c r="AD1039" s="0" t="n">
        <f aca="false">-AD1037/360</f>
        <v>63.38816291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1:40:22Z</dcterms:created>
  <dc:creator>Authorized User</dc:creator>
  <dc:description/>
  <dc:language>en-US</dc:language>
  <cp:lastModifiedBy>Authorized User</cp:lastModifiedBy>
  <dcterms:modified xsi:type="dcterms:W3CDTF">2004-12-04T01:53:32Z</dcterms:modified>
  <cp:revision>0</cp:revision>
  <dc:subject/>
  <dc:title/>
</cp:coreProperties>
</file>